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地域別都道府県別主要指標" sheetId="1" state="visible" r:id="rId2"/>
    <sheet name="第２表　年齢" sheetId="2" state="visible" r:id="rId3"/>
    <sheet name="第３表　職業" sheetId="3" state="visible" r:id="rId4"/>
    <sheet name="第４表　家族数" sheetId="4" state="visible" r:id="rId5"/>
    <sheet name="第５表　世帯の年収" sheetId="5" state="visible" r:id="rId6"/>
    <sheet name="第６表　本人の年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　入　価　額" sheetId="14" state="visible" r:id="rId15"/>
    <sheet name="第15表　購入価額の年収倍率（購入価額÷世帯年収）" sheetId="15" state="visible" r:id="rId16"/>
    <sheet name="第16表　１㎡当たり購入価額" sheetId="16" state="visible" r:id="rId17"/>
    <sheet name="第17表　資金調達タイプ" sheetId="17" state="visible" r:id="rId18"/>
    <sheet name="第18表　手　持　金" sheetId="18" state="visible" r:id="rId19"/>
    <sheet name="第19表　機構買取・付保金" sheetId="19" state="visible" r:id="rId20"/>
    <sheet name="第20表　機構買取・付保金の割合（機構買取・付保金÷購入価額）" sheetId="20" state="visible" r:id="rId21"/>
    <sheet name="第21表　その他からの借入金（合計）" sheetId="21" state="visible" r:id="rId22"/>
    <sheet name="第22表　その他からの借入金（内訳）" sheetId="22" state="visible" r:id="rId23"/>
    <sheet name="第23表　１か月当たり予定返済額" sheetId="23" state="visible" r:id="rId24"/>
    <sheet name="第24表　総返済負担率" sheetId="24" state="visible" r:id="rId25"/>
    <sheet name="第25表　償還方法・償還期間" sheetId="25" state="visible" r:id="rId26"/>
    <sheet name="第26表　ボーナス併用償還希望の有無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  <sheet name="第29-1表　距離帯×１㎡当たり購入価額" sheetId="31" state="visible" r:id="rId32"/>
    <sheet name="第29-2表　距離帯×１㎡当たり購入価額（構成比）" sheetId="32" state="visible" r:id="rId33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N$69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購　入　価　額'!$A$1:$AX$69</definedName>
    <definedName function="false" hidden="false" localSheetId="13" name="_xlnm.Print_Titles" vbProcedure="false">'第14表　購　入　価　額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１㎡当たり購入価額'!$A$1:$AY$69</definedName>
    <definedName function="false" hidden="false" localSheetId="15" name="_xlnm.Print_Titles" vbProcedure="false">'第16表　１㎡当たり購入価額'!$B:$C</definedName>
    <definedName function="false" hidden="false" localSheetId="17" name="_xlnm.Print_Area" vbProcedure="false">'第18表　手　持　金'!$A$1:$BH$69</definedName>
    <definedName function="false" hidden="false" localSheetId="17" name="_xlnm.Print_Titles" vbProcedure="false">'第18表　手　持　金'!$B:$C</definedName>
    <definedName function="false" hidden="false" localSheetId="18" name="_xlnm.Print_Area" vbProcedure="false">'第19表　機構買取・付保金'!$A$1:$AG$69</definedName>
    <definedName function="false" hidden="false" localSheetId="18" name="_xlnm.Print_Titles" vbProcedure="false">'第19表　機構買取・付保金'!$B:$C</definedName>
    <definedName function="false" hidden="false" localSheetId="19" name="_xlnm.Print_Area" vbProcedure="false">'第20表　機構買取・付保金の割合（機構買取・付保金÷購入価額）'!$A$1:$Y$69</definedName>
    <definedName function="false" hidden="false" localSheetId="19" name="_xlnm.Print_Titles" vbProcedure="false">'第20表　機構買取・付保金の割合（機構買取・付保金÷購入価額）'!$B:$C</definedName>
    <definedName function="false" hidden="false" localSheetId="20" name="_xlnm.Print_Area" vbProcedure="false">'第21表　その他からの借入金（合計）'!$A$1:$AL$69</definedName>
    <definedName function="false" hidden="false" localSheetId="20" name="_xlnm.Print_Titles" vbProcedure="false">'第21表　その他からの借入金（合計）'!$B:$C</definedName>
    <definedName function="false" hidden="false" localSheetId="21" name="_xlnm.Print_Area" vbProcedure="false">'第22表　その他からの借入金（内訳）'!$A$1:$P$71</definedName>
    <definedName function="false" hidden="false" localSheetId="21" name="_xlnm.Print_Titles" vbProcedure="false">'第22表　その他からの借入金（内訳）'!$B:$C</definedName>
    <definedName function="false" hidden="false" localSheetId="22" name="_xlnm.Print_Area" vbProcedure="false">'第23表　１か月当たり予定返済額'!$A$1:$AJ$69</definedName>
    <definedName function="false" hidden="false" localSheetId="22" name="_xlnm.Print_Titles" vbProcedure="false">'第23表　１か月当たり予定返済額'!$B:$C</definedName>
    <definedName function="false" hidden="false" localSheetId="24" name="_xlnm.Print_Area" vbProcedure="false">'第25表　償還方法・償還期間'!$A$1:$X$70</definedName>
    <definedName function="false" hidden="false" localSheetId="24" name="_xlnm.Print_Titles" vbProcedure="false">'第25表　償還方法・償還期間'!$B:$C</definedName>
    <definedName function="false" hidden="false" localSheetId="25" name="_xlnm.Print_Area" vbProcedure="false">'第26表　ボーナス併用償還希望の有無'!$A$1:$G$69</definedName>
    <definedName function="false" hidden="false" localSheetId="25" name="_xlnm.Print_Titles" vbProcedure="false">'第26表　ボーナス併用償還希望の有無'!$B:$C</definedName>
    <definedName function="false" hidden="false" localSheetId="26" name="_xlnm.Print_Area" vbProcedure="false">'第27-1表　距離帯×住宅面積'!$A$1:$AO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L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V$28</definedName>
    <definedName function="false" hidden="false" localSheetId="29" name="_xlnm.Print_Titles" vbProcedure="false">'第28-2表　距離帯×購入価額（構成比）'!$B:$D</definedName>
    <definedName function="false" hidden="false" localSheetId="30" name="_xlnm.Print_Area" vbProcedure="false">'第29-1表　距離帯×１㎡当たり購入価額'!$A$1:$AZ$28</definedName>
    <definedName function="false" hidden="false" localSheetId="30" name="_xlnm.Print_Titles" vbProcedure="false">'第29-1表　距離帯×１㎡当たり購入価額'!$B:$D</definedName>
    <definedName function="false" hidden="false" localSheetId="31" name="_xlnm.Print_Area" vbProcedure="false">'第29-2表　距離帯×１㎡当たり購入価額（構成比）'!$A$1:$AW$28</definedName>
    <definedName function="false" hidden="false" localSheetId="31" name="_xlnm.Print_Titles" vbProcedure="false">'第29-2表　距離帯×１㎡当たり購入価額（構成比）'!$B:$D</definedName>
    <definedName function="false" hidden="false" localSheetId="3" name="_xlnm.Print_Area" vbProcedure="false">'第４表　家族数'!$A$1:$N$69</definedName>
    <definedName function="false" hidden="false" localSheetId="3" name="_xlnm.Print_Titles" vbProcedure="false">'第４表　家族数'!$B:$C</definedName>
    <definedName function="false" hidden="false" localSheetId="4" name="_xlnm.Print_Area" vbProcedure="false">'第５表　世帯の年収'!$A$1:$W$69</definedName>
    <definedName function="false" hidden="false" localSheetId="4" name="_xlnm.Print_Titles" vbProcedure="false">'第５表　世帯の年収'!$B:$C</definedName>
    <definedName function="false" hidden="false" localSheetId="5" name="_xlnm.Print_Area" vbProcedure="false">'第６表　本人の年収'!$A$1:$W$69</definedName>
    <definedName function="false" hidden="false" localSheetId="5" name="_xlnm.Print_Titles" vbProcedure="false">'第６表　本人の年収'!$B:$C</definedName>
    <definedName function="false" hidden="false" localSheetId="6" name="_xlnm.Print_Area" vbProcedure="false">'第７表　世帯年収五分位・十分位階級区分'!$A$1:$T$69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37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
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-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階級
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19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 入 価 額</t>
  </si>
  <si>
    <t xml:space="preserve">購 入 価 額（つづき）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5
</t>
    </r>
    <r>
      <rPr>
        <sz val="10"/>
        <rFont val="Noto Sans"/>
        <family val="2"/>
      </rPr>
      <t xml:space="preserve">万円</t>
    </r>
  </si>
  <si>
    <t xml:space="preserve">19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～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sz val="10"/>
        <rFont val="ＭＳ Ｐゴシック"/>
        <family val="3"/>
        <charset val="128"/>
      </rPr>
      <t xml:space="preserve">9,9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  <numFmt numFmtId="169" formatCode="[$-409]#,##0.00_);[RED]\(#,##0.00\)"/>
    <numFmt numFmtId="170" formatCode="0.0;_簀"/>
    <numFmt numFmtId="171" formatCode="0.0_ "/>
    <numFmt numFmtId="172" formatCode="#,##0"/>
    <numFmt numFmtId="173" formatCode="[$-409]0%"/>
    <numFmt numFmtId="174" formatCode="0.0%"/>
    <numFmt numFmtId="175" formatCode="0.0;_氀"/>
    <numFmt numFmtId="176" formatCode="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第11表　住 宅 面 積（マンション並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0" name="Line 3"/>
        <xdr:cNvSpPr/>
      </xdr:nvSpPr>
      <xdr:spPr>
        <a:xfrm>
          <a:off x="195840" y="43812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9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5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7" name="Line 7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8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3812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52440</xdr:rowOff>
    </xdr:to>
    <xdr:sp>
      <xdr:nvSpPr>
        <xdr:cNvPr id="20" name="Line 3"/>
        <xdr:cNvSpPr/>
      </xdr:nvSpPr>
      <xdr:spPr>
        <a:xfrm>
          <a:off x="185400" y="446760"/>
          <a:ext cx="960840" cy="96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0</xdr:colOff>
      <xdr:row>6</xdr:row>
      <xdr:rowOff>200160</xdr:rowOff>
    </xdr:to>
    <xdr:sp>
      <xdr:nvSpPr>
        <xdr:cNvPr id="21" name="Line 3"/>
        <xdr:cNvSpPr/>
      </xdr:nvSpPr>
      <xdr:spPr>
        <a:xfrm>
          <a:off x="185400" y="438120"/>
          <a:ext cx="9709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3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6" name="Line 9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1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5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360</xdr:colOff>
      <xdr:row>4</xdr:row>
      <xdr:rowOff>276120</xdr:rowOff>
    </xdr:to>
    <xdr:sp>
      <xdr:nvSpPr>
        <xdr:cNvPr id="2" name="Line 2"/>
        <xdr:cNvSpPr/>
      </xdr:nvSpPr>
      <xdr:spPr>
        <a:xfrm>
          <a:off x="195840" y="447120"/>
          <a:ext cx="857520" cy="70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11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1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3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6" name="Line 2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7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8" name="Line 5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7.7"/>
    <col collapsed="false" customWidth="true" hidden="false" outlineLevel="0" max="6" min="5" style="2" width="6.7"/>
    <col collapsed="false" customWidth="true" hidden="false" outlineLevel="0" max="10" min="7" style="2" width="7.7"/>
    <col collapsed="false" customWidth="true" hidden="false" outlineLevel="0" max="11" min="11" style="2" width="8.7"/>
    <col collapsed="false" customWidth="true" hidden="false" outlineLevel="0" max="12" min="12" style="2" width="8.85"/>
    <col collapsed="false" customWidth="true" hidden="false" outlineLevel="0" max="18" min="13" style="2" width="8.7"/>
    <col collapsed="false" customWidth="false" hidden="false" outlineLevel="0" max="257" min="19" style="2" width="9.13"/>
  </cols>
  <sheetData>
    <row r="1" customFormat="false" ht="17.25" hidden="false" customHeight="false" outlineLevel="0" collapsed="false">
      <c r="B1" s="3" t="s">
        <v>0</v>
      </c>
      <c r="D1" s="3" t="s">
        <v>1</v>
      </c>
      <c r="O1" s="3"/>
    </row>
    <row r="2" s="1" customFormat="true" ht="17.25" hidden="false" customHeight="true" outlineLevel="0" collapsed="false">
      <c r="C2" s="4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8" t="s">
        <v>10</v>
      </c>
      <c r="R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6" t="s">
        <v>13</v>
      </c>
      <c r="L4" s="12" t="s">
        <v>14</v>
      </c>
      <c r="M4" s="13"/>
      <c r="N4" s="13"/>
      <c r="O4" s="14"/>
      <c r="P4" s="15"/>
      <c r="Q4" s="8"/>
      <c r="R4" s="8"/>
    </row>
    <row r="5" s="10" customFormat="true" ht="38.25" hidden="false" customHeight="true" outlineLevel="0" collapsed="false">
      <c r="B5" s="16" t="s">
        <v>15</v>
      </c>
      <c r="C5" s="16"/>
      <c r="D5" s="6"/>
      <c r="E5" s="7"/>
      <c r="F5" s="7"/>
      <c r="G5" s="7"/>
      <c r="H5" s="8"/>
      <c r="I5" s="8"/>
      <c r="J5" s="11"/>
      <c r="K5" s="6"/>
      <c r="L5" s="12"/>
      <c r="M5" s="11" t="s">
        <v>16</v>
      </c>
      <c r="N5" s="6" t="s">
        <v>17</v>
      </c>
      <c r="O5" s="11" t="s">
        <v>18</v>
      </c>
      <c r="P5" s="11" t="s">
        <v>19</v>
      </c>
      <c r="Q5" s="8"/>
      <c r="R5" s="8"/>
    </row>
    <row r="6" s="10" customFormat="true" ht="17.25" hidden="false" customHeight="true" outlineLevel="0" collapsed="false">
      <c r="B6" s="16"/>
      <c r="C6" s="16"/>
      <c r="D6" s="6"/>
      <c r="E6" s="17" t="s">
        <v>20</v>
      </c>
      <c r="F6" s="17" t="s">
        <v>21</v>
      </c>
      <c r="G6" s="17" t="s">
        <v>22</v>
      </c>
      <c r="H6" s="18" t="s">
        <v>23</v>
      </c>
      <c r="I6" s="17" t="s">
        <v>22</v>
      </c>
      <c r="J6" s="11"/>
      <c r="K6" s="6"/>
      <c r="L6" s="12"/>
      <c r="M6" s="11"/>
      <c r="N6" s="11"/>
      <c r="O6" s="11"/>
      <c r="P6" s="11"/>
      <c r="Q6" s="18" t="s">
        <v>24</v>
      </c>
      <c r="R6" s="17" t="s">
        <v>25</v>
      </c>
    </row>
    <row r="7" customFormat="false" ht="15" hidden="false" customHeight="true" outlineLevel="0" collapsed="false">
      <c r="B7" s="19" t="s">
        <v>26</v>
      </c>
      <c r="C7" s="19"/>
      <c r="D7" s="20" t="n">
        <v>8181</v>
      </c>
      <c r="E7" s="21" t="n">
        <v>42.7239946216844</v>
      </c>
      <c r="F7" s="21" t="n">
        <v>2.44896711893412</v>
      </c>
      <c r="G7" s="21" t="n">
        <v>775.714482764943</v>
      </c>
      <c r="H7" s="21" t="n">
        <v>68.4748747096934</v>
      </c>
      <c r="I7" s="21" t="n">
        <v>4348.37880454712</v>
      </c>
      <c r="J7" s="21" t="n">
        <v>705.614839261704</v>
      </c>
      <c r="K7" s="21" t="n">
        <v>3476.23737929349</v>
      </c>
      <c r="L7" s="21" t="n">
        <v>166.526585991933</v>
      </c>
      <c r="M7" s="21" t="n">
        <v>9.79709082019313</v>
      </c>
      <c r="N7" s="21" t="n">
        <v>156.108544187752</v>
      </c>
      <c r="O7" s="21" t="n">
        <v>0.22002200220022</v>
      </c>
      <c r="P7" s="21" t="n">
        <v>0.400928981787068</v>
      </c>
      <c r="Q7" s="21" t="n">
        <v>118.789642097543</v>
      </c>
      <c r="R7" s="21" t="n">
        <v>21.3477152265885</v>
      </c>
    </row>
    <row r="8" customFormat="false" ht="15" hidden="false" customHeight="true" outlineLevel="0" collapsed="false">
      <c r="B8" s="22" t="s">
        <v>27</v>
      </c>
      <c r="C8" s="22"/>
      <c r="D8" s="23" t="n">
        <v>6808</v>
      </c>
      <c r="E8" s="24" t="n">
        <v>42.6883078730905</v>
      </c>
      <c r="F8" s="24" t="n">
        <v>2.41098707403055</v>
      </c>
      <c r="G8" s="24" t="n">
        <v>782.588698971798</v>
      </c>
      <c r="H8" s="24" t="n">
        <v>66.8054142185662</v>
      </c>
      <c r="I8" s="24" t="n">
        <v>4536.8321092832</v>
      </c>
      <c r="J8" s="24" t="n">
        <v>731.982961222092</v>
      </c>
      <c r="K8" s="24" t="n">
        <v>3626.6902173913</v>
      </c>
      <c r="L8" s="24" t="n">
        <v>178.1589306698</v>
      </c>
      <c r="M8" s="24" t="n">
        <v>9.59900117508813</v>
      </c>
      <c r="N8" s="24" t="n">
        <v>167.81374853114</v>
      </c>
      <c r="O8" s="24" t="n">
        <v>0.264394829612221</v>
      </c>
      <c r="P8" s="24" t="n">
        <v>0.481786133960047</v>
      </c>
      <c r="Q8" s="24" t="n">
        <v>123.648376762632</v>
      </c>
      <c r="R8" s="24" t="n">
        <v>22.0024485849065</v>
      </c>
    </row>
    <row r="9" customFormat="false" ht="15" hidden="false" customHeight="true" outlineLevel="0" collapsed="false">
      <c r="B9" s="25"/>
      <c r="C9" s="26" t="s">
        <v>28</v>
      </c>
      <c r="D9" s="27" t="n">
        <v>4344</v>
      </c>
      <c r="E9" s="21" t="n">
        <v>41.64894106814</v>
      </c>
      <c r="F9" s="21" t="n">
        <v>2.39180478821363</v>
      </c>
      <c r="G9" s="21" t="n">
        <v>782.681188581952</v>
      </c>
      <c r="H9" s="21" t="n">
        <v>65.0232366482506</v>
      </c>
      <c r="I9" s="21" t="n">
        <v>4786.95257826888</v>
      </c>
      <c r="J9" s="21" t="n">
        <v>771.645257826888</v>
      </c>
      <c r="K9" s="21" t="n">
        <v>3828.30501841621</v>
      </c>
      <c r="L9" s="21" t="n">
        <v>187.002302025783</v>
      </c>
      <c r="M9" s="21" t="n">
        <v>11.4226519337017</v>
      </c>
      <c r="N9" s="21" t="n">
        <v>174.935082872928</v>
      </c>
      <c r="O9" s="21" t="n">
        <v>0.414364640883978</v>
      </c>
      <c r="P9" s="21" t="n">
        <v>0.230202578268877</v>
      </c>
      <c r="Q9" s="21" t="n">
        <v>128.953375460405</v>
      </c>
      <c r="R9" s="21" t="n">
        <v>22.5676318551588</v>
      </c>
    </row>
    <row r="10" customFormat="false" ht="15" hidden="false" customHeight="true" outlineLevel="0" collapsed="false">
      <c r="B10" s="25"/>
      <c r="C10" s="26" t="s">
        <v>29</v>
      </c>
      <c r="D10" s="27" t="n">
        <v>2009</v>
      </c>
      <c r="E10" s="21" t="n">
        <v>44.0547536087606</v>
      </c>
      <c r="F10" s="21" t="n">
        <v>2.4390243902439</v>
      </c>
      <c r="G10" s="21" t="n">
        <v>765.558094225983</v>
      </c>
      <c r="H10" s="21" t="n">
        <v>69.4701493280239</v>
      </c>
      <c r="I10" s="21" t="n">
        <v>4098.99800895968</v>
      </c>
      <c r="J10" s="21" t="n">
        <v>674.375808860129</v>
      </c>
      <c r="K10" s="21" t="n">
        <v>3263.22100547536</v>
      </c>
      <c r="L10" s="21" t="n">
        <v>161.401194624191</v>
      </c>
      <c r="M10" s="21" t="n">
        <v>7.82976605276257</v>
      </c>
      <c r="N10" s="21" t="n">
        <v>153.571428571429</v>
      </c>
      <c r="O10" s="21" t="n">
        <v>0</v>
      </c>
      <c r="P10" s="21" t="n">
        <v>0</v>
      </c>
      <c r="Q10" s="21" t="n">
        <v>113.148473369836</v>
      </c>
      <c r="R10" s="21" t="n">
        <v>21.2087914354979</v>
      </c>
    </row>
    <row r="11" customFormat="false" ht="15" hidden="false" customHeight="true" outlineLevel="0" collapsed="false">
      <c r="B11" s="25"/>
      <c r="C11" s="26" t="s">
        <v>30</v>
      </c>
      <c r="D11" s="27" t="n">
        <v>455</v>
      </c>
      <c r="E11" s="21" t="n">
        <v>46.578021978022</v>
      </c>
      <c r="F11" s="21" t="n">
        <v>2.47032967032967</v>
      </c>
      <c r="G11" s="21" t="n">
        <v>856.902347472528</v>
      </c>
      <c r="H11" s="21" t="n">
        <v>72.0544835164835</v>
      </c>
      <c r="I11" s="21" t="n">
        <v>4082.07472527473</v>
      </c>
      <c r="J11" s="21" t="n">
        <v>607.674725274725</v>
      </c>
      <c r="K11" s="21" t="n">
        <v>3306.67912087912</v>
      </c>
      <c r="L11" s="21" t="n">
        <v>167.720879120879</v>
      </c>
      <c r="M11" s="21" t="n">
        <v>0</v>
      </c>
      <c r="N11" s="21" t="n">
        <v>162.70989010989</v>
      </c>
      <c r="O11" s="21" t="n">
        <v>0</v>
      </c>
      <c r="P11" s="21" t="n">
        <v>5.01098901098901</v>
      </c>
      <c r="Q11" s="21" t="n">
        <v>119.361325274725</v>
      </c>
      <c r="R11" s="21" t="n">
        <v>20.1108026226771</v>
      </c>
    </row>
    <row r="12" customFormat="false" ht="15" hidden="false" customHeight="true" outlineLevel="0" collapsed="false">
      <c r="B12" s="28" t="s">
        <v>31</v>
      </c>
      <c r="C12" s="28"/>
      <c r="D12" s="29" t="n">
        <v>1373</v>
      </c>
      <c r="E12" s="30" t="n">
        <v>42.9009468317553</v>
      </c>
      <c r="F12" s="30" t="n">
        <v>2.63729060451566</v>
      </c>
      <c r="G12" s="30" t="n">
        <v>741.628784340859</v>
      </c>
      <c r="H12" s="30" t="n">
        <v>76.7528696285505</v>
      </c>
      <c r="I12" s="30" t="n">
        <v>3413.93590677349</v>
      </c>
      <c r="J12" s="30" t="n">
        <v>574.8689002185</v>
      </c>
      <c r="K12" s="30" t="n">
        <v>2730.21922796795</v>
      </c>
      <c r="L12" s="30" t="n">
        <v>108.847778587036</v>
      </c>
      <c r="M12" s="30" t="n">
        <v>10.7793153678077</v>
      </c>
      <c r="N12" s="30" t="n">
        <v>98.068463219228</v>
      </c>
      <c r="O12" s="30" t="n">
        <v>0</v>
      </c>
      <c r="P12" s="30" t="n">
        <v>0</v>
      </c>
      <c r="Q12" s="30" t="n">
        <v>94.6976788055355</v>
      </c>
      <c r="R12" s="30" t="n">
        <v>18.1012296450673</v>
      </c>
    </row>
    <row r="13" customFormat="false" ht="15" hidden="false" customHeight="true" outlineLevel="0" collapsed="false">
      <c r="B13" s="22" t="s">
        <v>32</v>
      </c>
      <c r="C13" s="22"/>
      <c r="D13" s="20" t="n">
        <v>81</v>
      </c>
      <c r="E13" s="21" t="n">
        <v>43.8271604938272</v>
      </c>
      <c r="F13" s="21" t="n">
        <v>2.23456790123457</v>
      </c>
      <c r="G13" s="21" t="n">
        <v>779.917713580247</v>
      </c>
      <c r="H13" s="21" t="n">
        <v>74.8264197530864</v>
      </c>
      <c r="I13" s="21" t="n">
        <v>3594.65432098765</v>
      </c>
      <c r="J13" s="21" t="n">
        <v>616.296296296296</v>
      </c>
      <c r="K13" s="21" t="n">
        <v>2874.74074074074</v>
      </c>
      <c r="L13" s="21" t="n">
        <v>103.617283950617</v>
      </c>
      <c r="M13" s="21" t="n">
        <v>25.9259259259259</v>
      </c>
      <c r="N13" s="21" t="n">
        <v>77.6913580246914</v>
      </c>
      <c r="O13" s="21" t="n">
        <v>0</v>
      </c>
      <c r="P13" s="21" t="n">
        <v>0</v>
      </c>
      <c r="Q13" s="21" t="n">
        <v>101.877160493827</v>
      </c>
      <c r="R13" s="21" t="n">
        <v>17.2268830685711</v>
      </c>
    </row>
    <row r="14" customFormat="false" ht="15" hidden="false" customHeight="true" outlineLevel="0" collapsed="false">
      <c r="B14" s="22" t="s">
        <v>33</v>
      </c>
      <c r="C14" s="22"/>
      <c r="D14" s="20" t="n">
        <v>216</v>
      </c>
      <c r="E14" s="21" t="n">
        <v>44.8657407407407</v>
      </c>
      <c r="F14" s="21" t="n">
        <v>2.56944444444444</v>
      </c>
      <c r="G14" s="21" t="n">
        <v>855.339589814815</v>
      </c>
      <c r="H14" s="21" t="n">
        <v>76.9323148148148</v>
      </c>
      <c r="I14" s="21" t="n">
        <v>3990.95833333333</v>
      </c>
      <c r="J14" s="21" t="n">
        <v>704.643518518519</v>
      </c>
      <c r="K14" s="21" t="n">
        <v>3156.71296296296</v>
      </c>
      <c r="L14" s="21" t="n">
        <v>129.601851851852</v>
      </c>
      <c r="M14" s="21" t="n">
        <v>26.8518518518519</v>
      </c>
      <c r="N14" s="21" t="n">
        <v>102.75</v>
      </c>
      <c r="O14" s="21" t="n">
        <v>0</v>
      </c>
      <c r="P14" s="21" t="n">
        <v>0</v>
      </c>
      <c r="Q14" s="21" t="n">
        <v>112.189888888889</v>
      </c>
      <c r="R14" s="21" t="n">
        <v>19.435667086178</v>
      </c>
    </row>
    <row r="15" customFormat="false" ht="15" hidden="false" customHeight="true" outlineLevel="0" collapsed="false">
      <c r="B15" s="22" t="s">
        <v>34</v>
      </c>
      <c r="C15" s="22"/>
      <c r="D15" s="20" t="n">
        <v>67</v>
      </c>
      <c r="E15" s="21" t="n">
        <v>44.134328358209</v>
      </c>
      <c r="F15" s="21" t="n">
        <v>2.3134328358209</v>
      </c>
      <c r="G15" s="21" t="n">
        <v>914.6444</v>
      </c>
      <c r="H15" s="21" t="n">
        <v>71.0873134328358</v>
      </c>
      <c r="I15" s="21" t="n">
        <v>3274.61194029851</v>
      </c>
      <c r="J15" s="21" t="n">
        <v>638.731343283582</v>
      </c>
      <c r="K15" s="21" t="n">
        <v>2542.70149253731</v>
      </c>
      <c r="L15" s="21" t="n">
        <v>93.1791044776119</v>
      </c>
      <c r="M15" s="21" t="n">
        <v>18.6567164179105</v>
      </c>
      <c r="N15" s="21" t="n">
        <v>74.5223880597015</v>
      </c>
      <c r="O15" s="21" t="n">
        <v>0</v>
      </c>
      <c r="P15" s="21" t="n">
        <v>0</v>
      </c>
      <c r="Q15" s="21" t="n">
        <v>98.7677910447761</v>
      </c>
      <c r="R15" s="21" t="n">
        <v>17.3262446282733</v>
      </c>
    </row>
    <row r="16" customFormat="false" ht="15" hidden="false" customHeight="true" outlineLevel="0" collapsed="false">
      <c r="B16" s="22" t="s">
        <v>35</v>
      </c>
      <c r="C16" s="22"/>
      <c r="D16" s="20" t="n">
        <v>4520</v>
      </c>
      <c r="E16" s="21" t="n">
        <v>41.8311946902655</v>
      </c>
      <c r="F16" s="21" t="n">
        <v>2.39092920353982</v>
      </c>
      <c r="G16" s="21" t="n">
        <v>789.506064955752</v>
      </c>
      <c r="H16" s="21" t="n">
        <v>65.5454336283186</v>
      </c>
      <c r="I16" s="21" t="n">
        <v>4754.68960176991</v>
      </c>
      <c r="J16" s="21" t="n">
        <v>769.185619469027</v>
      </c>
      <c r="K16" s="21" t="n">
        <v>3801.09557522124</v>
      </c>
      <c r="L16" s="21" t="n">
        <v>184.408407079646</v>
      </c>
      <c r="M16" s="21" t="n">
        <v>10.9778761061947</v>
      </c>
      <c r="N16" s="21" t="n">
        <v>172.306637168142</v>
      </c>
      <c r="O16" s="21" t="n">
        <v>0.398230088495575</v>
      </c>
      <c r="P16" s="21" t="n">
        <v>0.725663716814159</v>
      </c>
      <c r="Q16" s="21" t="n">
        <v>128.458855530973</v>
      </c>
      <c r="R16" s="21" t="n">
        <v>22.4032363228518</v>
      </c>
    </row>
    <row r="17" customFormat="false" ht="15" hidden="false" customHeight="true" outlineLevel="0" collapsed="false">
      <c r="B17" s="22" t="s">
        <v>36</v>
      </c>
      <c r="C17" s="22"/>
      <c r="D17" s="20" t="n">
        <v>368</v>
      </c>
      <c r="E17" s="21" t="n">
        <v>45.8070652173913</v>
      </c>
      <c r="F17" s="21" t="n">
        <v>2.45923913043478</v>
      </c>
      <c r="G17" s="21" t="n">
        <v>798.736764673913</v>
      </c>
      <c r="H17" s="21" t="n">
        <v>71.2720652173912</v>
      </c>
      <c r="I17" s="21" t="n">
        <v>4022.26086956522</v>
      </c>
      <c r="J17" s="21" t="n">
        <v>564.076086956522</v>
      </c>
      <c r="K17" s="21" t="n">
        <v>3280.41576086957</v>
      </c>
      <c r="L17" s="21" t="n">
        <v>177.76902173913</v>
      </c>
      <c r="M17" s="21" t="n">
        <v>0</v>
      </c>
      <c r="N17" s="21" t="n">
        <v>177.76902173913</v>
      </c>
      <c r="O17" s="21" t="n">
        <v>0</v>
      </c>
      <c r="P17" s="21" t="n">
        <v>0</v>
      </c>
      <c r="Q17" s="21" t="n">
        <v>116.145679347826</v>
      </c>
      <c r="R17" s="21" t="n">
        <v>20.3517957552416</v>
      </c>
    </row>
    <row r="18" customFormat="false" ht="15" hidden="false" customHeight="true" outlineLevel="0" collapsed="false">
      <c r="B18" s="22" t="s">
        <v>37</v>
      </c>
      <c r="C18" s="22"/>
      <c r="D18" s="20" t="n">
        <v>15</v>
      </c>
      <c r="E18" s="21" t="n">
        <v>43.1333333333333</v>
      </c>
      <c r="F18" s="21" t="n">
        <v>2.33333333333333</v>
      </c>
      <c r="G18" s="21" t="n">
        <v>814.27226</v>
      </c>
      <c r="H18" s="21" t="n">
        <v>86.4513333333334</v>
      </c>
      <c r="I18" s="21" t="n">
        <v>4115.26666666667</v>
      </c>
      <c r="J18" s="21" t="n">
        <v>961.333333333333</v>
      </c>
      <c r="K18" s="21" t="n">
        <v>2901.2</v>
      </c>
      <c r="L18" s="21" t="n">
        <v>252.733333333333</v>
      </c>
      <c r="M18" s="21" t="n">
        <v>140.666666666667</v>
      </c>
      <c r="N18" s="21" t="n">
        <v>112.066666666667</v>
      </c>
      <c r="O18" s="21" t="n">
        <v>0</v>
      </c>
      <c r="P18" s="21" t="n">
        <v>0</v>
      </c>
      <c r="Q18" s="21" t="n">
        <v>103.311466666667</v>
      </c>
      <c r="R18" s="21" t="n">
        <v>16.3748116420833</v>
      </c>
    </row>
    <row r="19" customFormat="false" ht="15" hidden="false" customHeight="true" outlineLevel="0" collapsed="false">
      <c r="B19" s="22" t="s">
        <v>38</v>
      </c>
      <c r="C19" s="22"/>
      <c r="D19" s="20" t="n">
        <v>2009</v>
      </c>
      <c r="E19" s="21" t="n">
        <v>44.0547536087606</v>
      </c>
      <c r="F19" s="21" t="n">
        <v>2.4390243902439</v>
      </c>
      <c r="G19" s="21" t="n">
        <v>765.558094225983</v>
      </c>
      <c r="H19" s="21" t="n">
        <v>69.4701493280239</v>
      </c>
      <c r="I19" s="21" t="n">
        <v>4098.99800895968</v>
      </c>
      <c r="J19" s="21" t="n">
        <v>674.375808860129</v>
      </c>
      <c r="K19" s="21" t="n">
        <v>3263.22100547536</v>
      </c>
      <c r="L19" s="21" t="n">
        <v>161.401194624191</v>
      </c>
      <c r="M19" s="21" t="n">
        <v>7.82976605276257</v>
      </c>
      <c r="N19" s="21" t="n">
        <v>153.571428571429</v>
      </c>
      <c r="O19" s="21" t="n">
        <v>0</v>
      </c>
      <c r="P19" s="21" t="n">
        <v>0</v>
      </c>
      <c r="Q19" s="21" t="n">
        <v>113.148473369836</v>
      </c>
      <c r="R19" s="21" t="n">
        <v>21.2087914354979</v>
      </c>
    </row>
    <row r="20" customFormat="false" ht="15" hidden="false" customHeight="true" outlineLevel="0" collapsed="false">
      <c r="B20" s="22" t="s">
        <v>39</v>
      </c>
      <c r="C20" s="22"/>
      <c r="D20" s="20" t="n">
        <v>170</v>
      </c>
      <c r="E20" s="21" t="n">
        <v>42.1705882352941</v>
      </c>
      <c r="F20" s="21" t="n">
        <v>2.72941176470588</v>
      </c>
      <c r="G20" s="21" t="n">
        <v>660.796262352941</v>
      </c>
      <c r="H20" s="21" t="n">
        <v>75.5642352941177</v>
      </c>
      <c r="I20" s="21" t="n">
        <v>3392.25294117647</v>
      </c>
      <c r="J20" s="21" t="n">
        <v>637.364705882353</v>
      </c>
      <c r="K20" s="21" t="n">
        <v>2639.89411764706</v>
      </c>
      <c r="L20" s="21" t="n">
        <v>114.994117647059</v>
      </c>
      <c r="M20" s="21" t="n">
        <v>12</v>
      </c>
      <c r="N20" s="21" t="n">
        <v>102.994117647059</v>
      </c>
      <c r="O20" s="21" t="n">
        <v>0</v>
      </c>
      <c r="P20" s="21" t="n">
        <v>0</v>
      </c>
      <c r="Q20" s="21" t="n">
        <v>89.7707647058824</v>
      </c>
      <c r="R20" s="21" t="n">
        <v>18.1605171049984</v>
      </c>
    </row>
    <row r="21" customFormat="false" ht="15" hidden="false" customHeight="true" outlineLevel="0" collapsed="false">
      <c r="B21" s="22" t="s">
        <v>40</v>
      </c>
      <c r="C21" s="22"/>
      <c r="D21" s="20" t="n">
        <v>55</v>
      </c>
      <c r="E21" s="21" t="n">
        <v>42.2181818181818</v>
      </c>
      <c r="F21" s="21" t="n">
        <v>2.61818181818182</v>
      </c>
      <c r="G21" s="21" t="n">
        <v>609.939823636364</v>
      </c>
      <c r="H21" s="21" t="n">
        <v>73.8125454545455</v>
      </c>
      <c r="I21" s="21" t="n">
        <v>2616.67272727273</v>
      </c>
      <c r="J21" s="21" t="n">
        <v>419.963636363636</v>
      </c>
      <c r="K21" s="21" t="n">
        <v>2120.85454545455</v>
      </c>
      <c r="L21" s="21" t="n">
        <v>75.8545454545455</v>
      </c>
      <c r="M21" s="21" t="n">
        <v>27.2727272727273</v>
      </c>
      <c r="N21" s="21" t="n">
        <v>48.5818181818182</v>
      </c>
      <c r="O21" s="21" t="n">
        <v>0</v>
      </c>
      <c r="P21" s="21" t="n">
        <v>0</v>
      </c>
      <c r="Q21" s="21" t="n">
        <v>73.024</v>
      </c>
      <c r="R21" s="21" t="n">
        <v>16.4403152552989</v>
      </c>
    </row>
    <row r="22" customFormat="false" ht="15" hidden="false" customHeight="true" outlineLevel="0" collapsed="false">
      <c r="B22" s="22" t="s">
        <v>41</v>
      </c>
      <c r="C22" s="22"/>
      <c r="D22" s="20" t="n">
        <v>429</v>
      </c>
      <c r="E22" s="21" t="n">
        <v>41.8298368298368</v>
      </c>
      <c r="F22" s="21" t="n">
        <v>2.78088578088578</v>
      </c>
      <c r="G22" s="21" t="n">
        <v>686.590272261072</v>
      </c>
      <c r="H22" s="21" t="n">
        <v>77.9129603729604</v>
      </c>
      <c r="I22" s="21" t="n">
        <v>3330.41025641026</v>
      </c>
      <c r="J22" s="21" t="n">
        <v>521.501165501166</v>
      </c>
      <c r="K22" s="21" t="n">
        <v>2700.95337995338</v>
      </c>
      <c r="L22" s="21" t="n">
        <v>107.955710955711</v>
      </c>
      <c r="M22" s="21" t="n">
        <v>0</v>
      </c>
      <c r="N22" s="21" t="n">
        <v>107.955710955711</v>
      </c>
      <c r="O22" s="21" t="n">
        <v>0</v>
      </c>
      <c r="P22" s="21" t="n">
        <v>0</v>
      </c>
      <c r="Q22" s="21" t="n">
        <v>89.7195081585082</v>
      </c>
      <c r="R22" s="21" t="n">
        <v>18.3873561111796</v>
      </c>
    </row>
    <row r="23" customFormat="false" ht="15" hidden="false" customHeight="true" outlineLevel="0" collapsed="false">
      <c r="B23" s="28" t="s">
        <v>42</v>
      </c>
      <c r="C23" s="28"/>
      <c r="D23" s="20" t="n">
        <v>251</v>
      </c>
      <c r="E23" s="21" t="n">
        <v>43.0438247011952</v>
      </c>
      <c r="F23" s="21" t="n">
        <v>2.77290836653386</v>
      </c>
      <c r="G23" s="21" t="n">
        <v>732.112360956175</v>
      </c>
      <c r="H23" s="21" t="n">
        <v>75.9590836653386</v>
      </c>
      <c r="I23" s="21" t="n">
        <v>3123.99601593626</v>
      </c>
      <c r="J23" s="21" t="n">
        <v>474.115537848606</v>
      </c>
      <c r="K23" s="21" t="n">
        <v>2559.44621513944</v>
      </c>
      <c r="L23" s="21" t="n">
        <v>90.4342629482072</v>
      </c>
      <c r="M23" s="21" t="n">
        <v>0</v>
      </c>
      <c r="N23" s="21" t="n">
        <v>90.4342629482072</v>
      </c>
      <c r="O23" s="21" t="n">
        <v>0</v>
      </c>
      <c r="P23" s="21" t="n">
        <v>0</v>
      </c>
      <c r="Q23" s="21" t="n">
        <v>90.4698924302789</v>
      </c>
      <c r="R23" s="21" t="n">
        <v>17.5516496219313</v>
      </c>
    </row>
    <row r="24" customFormat="false" ht="15" hidden="false" customHeight="true" outlineLevel="0" collapsed="false">
      <c r="B24" s="22" t="s">
        <v>32</v>
      </c>
      <c r="C24" s="22"/>
      <c r="D24" s="23" t="n">
        <v>81</v>
      </c>
      <c r="E24" s="24" t="n">
        <v>43.8271604938272</v>
      </c>
      <c r="F24" s="24" t="n">
        <v>2.23456790123457</v>
      </c>
      <c r="G24" s="24" t="n">
        <v>779.917713580247</v>
      </c>
      <c r="H24" s="24" t="n">
        <v>74.8264197530864</v>
      </c>
      <c r="I24" s="24" t="n">
        <v>3594.65432098765</v>
      </c>
      <c r="J24" s="24" t="n">
        <v>616.296296296296</v>
      </c>
      <c r="K24" s="24" t="n">
        <v>2874.74074074074</v>
      </c>
      <c r="L24" s="24" t="n">
        <v>103.617283950617</v>
      </c>
      <c r="M24" s="24" t="n">
        <v>25.9259259259259</v>
      </c>
      <c r="N24" s="24" t="n">
        <v>77.6913580246914</v>
      </c>
      <c r="O24" s="24" t="n">
        <v>0</v>
      </c>
      <c r="P24" s="24" t="n">
        <v>0</v>
      </c>
      <c r="Q24" s="24" t="n">
        <v>101.877160493827</v>
      </c>
      <c r="R24" s="24" t="n">
        <v>17.2268830685711</v>
      </c>
    </row>
    <row r="25" customFormat="false" ht="15" hidden="false" customHeight="true" outlineLevel="0" collapsed="false">
      <c r="B25" s="22" t="s">
        <v>43</v>
      </c>
      <c r="C25" s="22"/>
      <c r="D25" s="27" t="n">
        <v>8</v>
      </c>
      <c r="E25" s="21" t="n">
        <v>50.75</v>
      </c>
      <c r="F25" s="21" t="n">
        <v>2.125</v>
      </c>
      <c r="G25" s="21" t="n">
        <v>836.946525</v>
      </c>
      <c r="H25" s="21" t="n">
        <v>80.32875</v>
      </c>
      <c r="I25" s="21" t="n">
        <v>3577.5</v>
      </c>
      <c r="J25" s="21" t="n">
        <v>1072.5</v>
      </c>
      <c r="K25" s="21" t="n">
        <v>2392.5</v>
      </c>
      <c r="L25" s="21" t="n">
        <v>112.5</v>
      </c>
      <c r="M25" s="21" t="n">
        <v>112.5</v>
      </c>
      <c r="N25" s="21" t="n">
        <v>0</v>
      </c>
      <c r="O25" s="21" t="n">
        <v>0</v>
      </c>
      <c r="P25" s="21" t="n">
        <v>0</v>
      </c>
      <c r="Q25" s="21" t="n">
        <v>102.011125</v>
      </c>
      <c r="R25" s="21" t="n">
        <v>16.5883601073461</v>
      </c>
    </row>
    <row r="26" customFormat="false" ht="15" hidden="false" customHeight="true" outlineLevel="0" collapsed="false">
      <c r="B26" s="22" t="s">
        <v>44</v>
      </c>
      <c r="C26" s="22"/>
      <c r="D26" s="27" t="n">
        <v>2</v>
      </c>
      <c r="E26" s="21" t="n">
        <v>40.5</v>
      </c>
      <c r="F26" s="21" t="n">
        <v>3</v>
      </c>
      <c r="G26" s="21" t="n">
        <v>711.7937</v>
      </c>
      <c r="H26" s="21" t="n">
        <v>76.795</v>
      </c>
      <c r="I26" s="21" t="n">
        <v>2710.5</v>
      </c>
      <c r="J26" s="21" t="n">
        <v>860.5</v>
      </c>
      <c r="K26" s="21" t="n">
        <v>185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72.818</v>
      </c>
      <c r="R26" s="21" t="n">
        <v>12.3829775840471</v>
      </c>
    </row>
    <row r="27" customFormat="false" ht="15" hidden="false" customHeight="true" outlineLevel="0" collapsed="false">
      <c r="B27" s="22" t="s">
        <v>45</v>
      </c>
      <c r="C27" s="22"/>
      <c r="D27" s="27" t="n">
        <v>186</v>
      </c>
      <c r="E27" s="21" t="n">
        <v>44.6505376344086</v>
      </c>
      <c r="F27" s="21" t="n">
        <v>2.61827956989247</v>
      </c>
      <c r="G27" s="21" t="n">
        <v>840.979911827957</v>
      </c>
      <c r="H27" s="21" t="n">
        <v>76.416935483871</v>
      </c>
      <c r="I27" s="21" t="n">
        <v>4072.93010752688</v>
      </c>
      <c r="J27" s="21" t="n">
        <v>716.962365591398</v>
      </c>
      <c r="K27" s="21" t="n">
        <v>3223.34408602151</v>
      </c>
      <c r="L27" s="21" t="n">
        <v>132.623655913979</v>
      </c>
      <c r="M27" s="21" t="n">
        <v>26.3440860215054</v>
      </c>
      <c r="N27" s="21" t="n">
        <v>106.279569892473</v>
      </c>
      <c r="O27" s="21" t="n">
        <v>0</v>
      </c>
      <c r="P27" s="21" t="n">
        <v>0</v>
      </c>
      <c r="Q27" s="21" t="n">
        <v>113.623290322581</v>
      </c>
      <c r="R27" s="21" t="n">
        <v>19.9739964025434</v>
      </c>
    </row>
    <row r="28" customFormat="false" ht="15" hidden="false" customHeight="true" outlineLevel="0" collapsed="false">
      <c r="B28" s="22" t="s">
        <v>46</v>
      </c>
      <c r="C28" s="22"/>
      <c r="D28" s="27" t="n">
        <v>8</v>
      </c>
      <c r="E28" s="21" t="n">
        <v>44.5</v>
      </c>
      <c r="F28" s="21" t="n">
        <v>2.5</v>
      </c>
      <c r="G28" s="21" t="n">
        <v>649.7639875</v>
      </c>
      <c r="H28" s="21" t="n">
        <v>81.39625</v>
      </c>
      <c r="I28" s="21" t="n">
        <v>3623</v>
      </c>
      <c r="J28" s="21" t="n">
        <v>417.25</v>
      </c>
      <c r="K28" s="21" t="n">
        <v>3072.875</v>
      </c>
      <c r="L28" s="21" t="n">
        <v>132.875</v>
      </c>
      <c r="M28" s="21" t="n">
        <v>0</v>
      </c>
      <c r="N28" s="21" t="n">
        <v>132.875</v>
      </c>
      <c r="O28" s="21" t="n">
        <v>0</v>
      </c>
      <c r="P28" s="21" t="n">
        <v>0</v>
      </c>
      <c r="Q28" s="21" t="n">
        <v>103.80575</v>
      </c>
      <c r="R28" s="21" t="n">
        <v>19.6476107727339</v>
      </c>
    </row>
    <row r="29" customFormat="false" ht="15" hidden="false" customHeight="true" outlineLevel="0" collapsed="false">
      <c r="B29" s="22" t="s">
        <v>47</v>
      </c>
      <c r="C29" s="22"/>
      <c r="D29" s="27" t="n">
        <v>0</v>
      </c>
      <c r="E29" s="21" t="s">
        <v>48</v>
      </c>
      <c r="F29" s="21" t="s">
        <v>48</v>
      </c>
      <c r="G29" s="21" t="s">
        <v>48</v>
      </c>
      <c r="H29" s="21" t="s">
        <v>48</v>
      </c>
      <c r="I29" s="21" t="s">
        <v>48</v>
      </c>
      <c r="J29" s="21" t="s">
        <v>48</v>
      </c>
      <c r="K29" s="21" t="s">
        <v>48</v>
      </c>
      <c r="L29" s="21" t="s">
        <v>48</v>
      </c>
      <c r="M29" s="21" t="s">
        <v>48</v>
      </c>
      <c r="N29" s="21" t="s">
        <v>48</v>
      </c>
      <c r="O29" s="21" t="s">
        <v>48</v>
      </c>
      <c r="P29" s="21" t="s">
        <v>48</v>
      </c>
      <c r="Q29" s="21" t="s">
        <v>48</v>
      </c>
      <c r="R29" s="21" t="s">
        <v>48</v>
      </c>
    </row>
    <row r="30" customFormat="false" ht="15" hidden="false" customHeight="true" outlineLevel="0" collapsed="false">
      <c r="B30" s="22" t="s">
        <v>49</v>
      </c>
      <c r="C30" s="22"/>
      <c r="D30" s="27" t="n">
        <v>12</v>
      </c>
      <c r="E30" s="21" t="n">
        <v>45.25</v>
      </c>
      <c r="F30" s="21" t="n">
        <v>2.08333333333333</v>
      </c>
      <c r="G30" s="21" t="n">
        <v>1251.15135833333</v>
      </c>
      <c r="H30" s="21" t="n">
        <v>79.7033333333333</v>
      </c>
      <c r="I30" s="21" t="n">
        <v>3454.75</v>
      </c>
      <c r="J30" s="21" t="n">
        <v>434.083333333333</v>
      </c>
      <c r="K30" s="21" t="n">
        <v>2907.08333333333</v>
      </c>
      <c r="L30" s="21" t="n">
        <v>113.583333333333</v>
      </c>
      <c r="M30" s="21" t="n">
        <v>0</v>
      </c>
      <c r="N30" s="21" t="n">
        <v>113.583333333333</v>
      </c>
      <c r="O30" s="21" t="n">
        <v>0</v>
      </c>
      <c r="P30" s="21" t="n">
        <v>0</v>
      </c>
      <c r="Q30" s="21" t="n">
        <v>108.909416666667</v>
      </c>
      <c r="R30" s="21" t="n">
        <v>14.0239197943876</v>
      </c>
    </row>
    <row r="31" customFormat="false" ht="15" hidden="false" customHeight="true" outlineLevel="0" collapsed="false">
      <c r="B31" s="22" t="s">
        <v>50</v>
      </c>
      <c r="C31" s="22"/>
      <c r="D31" s="27" t="n">
        <v>61</v>
      </c>
      <c r="E31" s="21" t="n">
        <v>41.0819672131148</v>
      </c>
      <c r="F31" s="21" t="n">
        <v>2.34426229508197</v>
      </c>
      <c r="G31" s="21" t="n">
        <v>856.429985245902</v>
      </c>
      <c r="H31" s="21" t="n">
        <v>84.45</v>
      </c>
      <c r="I31" s="21" t="n">
        <v>3789.65573770492</v>
      </c>
      <c r="J31" s="21" t="n">
        <v>599.803278688525</v>
      </c>
      <c r="K31" s="21" t="n">
        <v>3072.40983606557</v>
      </c>
      <c r="L31" s="21" t="n">
        <v>117.44262295082</v>
      </c>
      <c r="M31" s="21" t="n">
        <v>0</v>
      </c>
      <c r="N31" s="21" t="n">
        <v>117.44262295082</v>
      </c>
      <c r="O31" s="21" t="n">
        <v>0</v>
      </c>
      <c r="P31" s="21" t="n">
        <v>0</v>
      </c>
      <c r="Q31" s="21" t="n">
        <v>106.236524590164</v>
      </c>
      <c r="R31" s="21" t="n">
        <v>17.5034021982622</v>
      </c>
    </row>
    <row r="32" customFormat="false" ht="15" hidden="false" customHeight="true" outlineLevel="0" collapsed="false">
      <c r="B32" s="22" t="s">
        <v>51</v>
      </c>
      <c r="C32" s="22"/>
      <c r="D32" s="27" t="n">
        <v>27</v>
      </c>
      <c r="E32" s="21" t="n">
        <v>42.6666666666667</v>
      </c>
      <c r="F32" s="21" t="n">
        <v>2.25925925925926</v>
      </c>
      <c r="G32" s="21" t="n">
        <v>730.202544444444</v>
      </c>
      <c r="H32" s="21" t="n">
        <v>72.0833333333333</v>
      </c>
      <c r="I32" s="21" t="n">
        <v>3374.07407407407</v>
      </c>
      <c r="J32" s="21" t="n">
        <v>825.814814814815</v>
      </c>
      <c r="K32" s="21" t="n">
        <v>2505.88888888889</v>
      </c>
      <c r="L32" s="21" t="n">
        <v>42.3703703703704</v>
      </c>
      <c r="M32" s="21" t="n">
        <v>0</v>
      </c>
      <c r="N32" s="21" t="n">
        <v>42.3703703703704</v>
      </c>
      <c r="O32" s="21" t="n">
        <v>0</v>
      </c>
      <c r="P32" s="21" t="n">
        <v>0</v>
      </c>
      <c r="Q32" s="21" t="n">
        <v>92.9658518518518</v>
      </c>
      <c r="R32" s="21" t="n">
        <v>18.2446025938712</v>
      </c>
    </row>
    <row r="33" customFormat="false" ht="15" hidden="false" customHeight="true" outlineLevel="0" collapsed="false">
      <c r="B33" s="22" t="s">
        <v>52</v>
      </c>
      <c r="C33" s="22"/>
      <c r="D33" s="27" t="n">
        <v>8</v>
      </c>
      <c r="E33" s="21" t="n">
        <v>39.875</v>
      </c>
      <c r="F33" s="21" t="n">
        <v>1.75</v>
      </c>
      <c r="G33" s="21" t="n">
        <v>607.292475</v>
      </c>
      <c r="H33" s="21" t="n">
        <v>68.57625</v>
      </c>
      <c r="I33" s="21" t="n">
        <v>2620</v>
      </c>
      <c r="J33" s="21" t="n">
        <v>275.875</v>
      </c>
      <c r="K33" s="21" t="n">
        <v>2166.625</v>
      </c>
      <c r="L33" s="21" t="n">
        <v>177.5</v>
      </c>
      <c r="M33" s="21" t="n">
        <v>0</v>
      </c>
      <c r="N33" s="21" t="n">
        <v>177.5</v>
      </c>
      <c r="O33" s="21" t="n">
        <v>0</v>
      </c>
      <c r="P33" s="21" t="n">
        <v>0</v>
      </c>
      <c r="Q33" s="21" t="n">
        <v>71.83525</v>
      </c>
      <c r="R33" s="21" t="n">
        <v>16.9405517129245</v>
      </c>
    </row>
    <row r="34" customFormat="false" ht="15" hidden="false" customHeight="true" outlineLevel="0" collapsed="false">
      <c r="B34" s="22" t="s">
        <v>53</v>
      </c>
      <c r="C34" s="22"/>
      <c r="D34" s="27" t="n">
        <v>530</v>
      </c>
      <c r="E34" s="21" t="n">
        <v>41.3660377358491</v>
      </c>
      <c r="F34" s="21" t="n">
        <v>2.35283018867925</v>
      </c>
      <c r="G34" s="21" t="n">
        <v>693.410542641509</v>
      </c>
      <c r="H34" s="21" t="n">
        <v>67.8818490566037</v>
      </c>
      <c r="I34" s="21" t="n">
        <v>3923.51132075472</v>
      </c>
      <c r="J34" s="21" t="n">
        <v>660.964150943396</v>
      </c>
      <c r="K34" s="21" t="n">
        <v>3112.9320754717</v>
      </c>
      <c r="L34" s="21" t="n">
        <v>149.615094339623</v>
      </c>
      <c r="M34" s="21" t="n">
        <v>1.88679245283019</v>
      </c>
      <c r="N34" s="21" t="n">
        <v>147.728301886792</v>
      </c>
      <c r="O34" s="21" t="n">
        <v>0</v>
      </c>
      <c r="P34" s="21" t="n">
        <v>0</v>
      </c>
      <c r="Q34" s="21" t="n">
        <v>106.268601886792</v>
      </c>
      <c r="R34" s="21" t="n">
        <v>21.3013560179355</v>
      </c>
    </row>
    <row r="35" customFormat="false" ht="15" hidden="false" customHeight="true" outlineLevel="0" collapsed="false">
      <c r="B35" s="22" t="s">
        <v>54</v>
      </c>
      <c r="C35" s="22"/>
      <c r="D35" s="27" t="n">
        <v>415</v>
      </c>
      <c r="E35" s="21" t="n">
        <v>42.5686746987952</v>
      </c>
      <c r="F35" s="21" t="n">
        <v>2.57349397590361</v>
      </c>
      <c r="G35" s="21" t="n">
        <v>671.421484819277</v>
      </c>
      <c r="H35" s="21" t="n">
        <v>72.5969397590362</v>
      </c>
      <c r="I35" s="21" t="n">
        <v>3707.06746987952</v>
      </c>
      <c r="J35" s="21" t="n">
        <v>602.575903614458</v>
      </c>
      <c r="K35" s="21" t="n">
        <v>2969.13012048193</v>
      </c>
      <c r="L35" s="21" t="n">
        <v>135.361445783133</v>
      </c>
      <c r="M35" s="21" t="n">
        <v>4.81927710843374</v>
      </c>
      <c r="N35" s="21" t="n">
        <v>130.542168674699</v>
      </c>
      <c r="O35" s="21" t="n">
        <v>0</v>
      </c>
      <c r="P35" s="21" t="n">
        <v>0</v>
      </c>
      <c r="Q35" s="21" t="n">
        <v>100.001214457831</v>
      </c>
      <c r="R35" s="21" t="n">
        <v>20.5997527486511</v>
      </c>
    </row>
    <row r="36" customFormat="false" ht="15" hidden="false" customHeight="true" outlineLevel="0" collapsed="false">
      <c r="B36" s="22" t="s">
        <v>55</v>
      </c>
      <c r="C36" s="22"/>
      <c r="D36" s="27" t="n">
        <v>2417</v>
      </c>
      <c r="E36" s="21" t="n">
        <v>41.8270583367811</v>
      </c>
      <c r="F36" s="21" t="n">
        <v>2.34505585436492</v>
      </c>
      <c r="G36" s="21" t="n">
        <v>835.680800868846</v>
      </c>
      <c r="H36" s="21" t="n">
        <v>61.8816052958214</v>
      </c>
      <c r="I36" s="21" t="n">
        <v>5205.27472072818</v>
      </c>
      <c r="J36" s="21" t="n">
        <v>833.708729830368</v>
      </c>
      <c r="K36" s="21" t="n">
        <v>4170.7852709971</v>
      </c>
      <c r="L36" s="21" t="n">
        <v>200.780719900703</v>
      </c>
      <c r="M36" s="21" t="n">
        <v>13.4712453454696</v>
      </c>
      <c r="N36" s="21" t="n">
        <v>186.151013653289</v>
      </c>
      <c r="O36" s="21" t="n">
        <v>0.744724865535788</v>
      </c>
      <c r="P36" s="21" t="n">
        <v>0.413736036408771</v>
      </c>
      <c r="Q36" s="21" t="n">
        <v>140.439629706248</v>
      </c>
      <c r="R36" s="21" t="n">
        <v>23.1734333065006</v>
      </c>
    </row>
    <row r="37" customFormat="false" ht="15" hidden="false" customHeight="true" outlineLevel="0" collapsed="false">
      <c r="B37" s="22" t="s">
        <v>56</v>
      </c>
      <c r="C37" s="22"/>
      <c r="D37" s="27" t="n">
        <v>982</v>
      </c>
      <c r="E37" s="21" t="n">
        <v>40.9745417515275</v>
      </c>
      <c r="F37" s="21" t="n">
        <v>2.45112016293279</v>
      </c>
      <c r="G37" s="21" t="n">
        <v>747.432875458249</v>
      </c>
      <c r="H37" s="21" t="n">
        <v>68.0122097759673</v>
      </c>
      <c r="I37" s="21" t="n">
        <v>4679.71384928717</v>
      </c>
      <c r="J37" s="21" t="n">
        <v>750.07433808554</v>
      </c>
      <c r="K37" s="21" t="n">
        <v>3734.54786150713</v>
      </c>
      <c r="L37" s="21" t="n">
        <v>195.091649694501</v>
      </c>
      <c r="M37" s="21" t="n">
        <v>14.3177189409369</v>
      </c>
      <c r="N37" s="21" t="n">
        <v>180.773930753564</v>
      </c>
      <c r="O37" s="21" t="n">
        <v>0</v>
      </c>
      <c r="P37" s="21" t="n">
        <v>0</v>
      </c>
      <c r="Q37" s="21" t="n">
        <v>125.160911405295</v>
      </c>
      <c r="R37" s="21" t="n">
        <v>22.591637878617</v>
      </c>
    </row>
    <row r="38" customFormat="false" ht="15" hidden="false" customHeight="true" outlineLevel="0" collapsed="false">
      <c r="B38" s="22" t="s">
        <v>57</v>
      </c>
      <c r="C38" s="22"/>
      <c r="D38" s="27" t="n">
        <v>23</v>
      </c>
      <c r="E38" s="21" t="n">
        <v>46.3478260869565</v>
      </c>
      <c r="F38" s="21" t="n">
        <v>2.47826086956522</v>
      </c>
      <c r="G38" s="21" t="n">
        <v>778.339682608696</v>
      </c>
      <c r="H38" s="21" t="n">
        <v>66.7817391304348</v>
      </c>
      <c r="I38" s="21" t="n">
        <v>3006.47826086957</v>
      </c>
      <c r="J38" s="21" t="n">
        <v>402.652173913044</v>
      </c>
      <c r="K38" s="21" t="n">
        <v>2469.5652173913</v>
      </c>
      <c r="L38" s="21" t="n">
        <v>134.260869565217</v>
      </c>
      <c r="M38" s="21" t="n">
        <v>54.3478260869565</v>
      </c>
      <c r="N38" s="21" t="n">
        <v>79.9130434782609</v>
      </c>
      <c r="O38" s="21" t="n">
        <v>0</v>
      </c>
      <c r="P38" s="21" t="n">
        <v>0</v>
      </c>
      <c r="Q38" s="21" t="n">
        <v>86.7334347826087</v>
      </c>
      <c r="R38" s="21" t="n">
        <v>18.363538351499</v>
      </c>
    </row>
    <row r="39" customFormat="false" ht="15" hidden="false" customHeight="true" outlineLevel="0" collapsed="false">
      <c r="B39" s="22" t="s">
        <v>58</v>
      </c>
      <c r="C39" s="22"/>
      <c r="D39" s="27" t="n">
        <v>5</v>
      </c>
      <c r="E39" s="21" t="n">
        <v>40.4</v>
      </c>
      <c r="F39" s="21" t="n">
        <v>1.6</v>
      </c>
      <c r="G39" s="21" t="n">
        <v>729.80288</v>
      </c>
      <c r="H39" s="21" t="n">
        <v>94.786</v>
      </c>
      <c r="I39" s="21" t="n">
        <v>4334</v>
      </c>
      <c r="J39" s="21" t="n">
        <v>660.6</v>
      </c>
      <c r="K39" s="21" t="n">
        <v>3456</v>
      </c>
      <c r="L39" s="21" t="n">
        <v>217.4</v>
      </c>
      <c r="M39" s="21" t="n">
        <v>0</v>
      </c>
      <c r="N39" s="21" t="n">
        <v>217.4</v>
      </c>
      <c r="O39" s="21" t="n">
        <v>0</v>
      </c>
      <c r="P39" s="21" t="n">
        <v>0</v>
      </c>
      <c r="Q39" s="21" t="n">
        <v>116.3418</v>
      </c>
      <c r="R39" s="21" t="n">
        <v>20.4223884668089</v>
      </c>
    </row>
    <row r="40" customFormat="false" ht="15" hidden="false" customHeight="true" outlineLevel="0" collapsed="false">
      <c r="B40" s="22" t="s">
        <v>59</v>
      </c>
      <c r="C40" s="22"/>
      <c r="D40" s="27" t="n">
        <v>10</v>
      </c>
      <c r="E40" s="21" t="n">
        <v>44.5</v>
      </c>
      <c r="F40" s="21" t="n">
        <v>2.7</v>
      </c>
      <c r="G40" s="21" t="n">
        <v>856.50695</v>
      </c>
      <c r="H40" s="21" t="n">
        <v>82.284</v>
      </c>
      <c r="I40" s="21" t="n">
        <v>4005.9</v>
      </c>
      <c r="J40" s="21" t="n">
        <v>1111.7</v>
      </c>
      <c r="K40" s="21" t="n">
        <v>2623.8</v>
      </c>
      <c r="L40" s="21" t="n">
        <v>270.4</v>
      </c>
      <c r="M40" s="21" t="n">
        <v>211</v>
      </c>
      <c r="N40" s="21" t="n">
        <v>59.4</v>
      </c>
      <c r="O40" s="21" t="n">
        <v>0</v>
      </c>
      <c r="P40" s="21" t="n">
        <v>0</v>
      </c>
      <c r="Q40" s="21" t="n">
        <v>96.7963</v>
      </c>
      <c r="R40" s="21" t="n">
        <v>14.3510232297205</v>
      </c>
    </row>
    <row r="41" customFormat="false" ht="15" hidden="false" customHeight="true" outlineLevel="0" collapsed="false">
      <c r="B41" s="22" t="s">
        <v>60</v>
      </c>
      <c r="C41" s="22"/>
      <c r="D41" s="27" t="n">
        <v>0</v>
      </c>
      <c r="E41" s="21" t="s">
        <v>48</v>
      </c>
      <c r="F41" s="21" t="s">
        <v>48</v>
      </c>
      <c r="G41" s="21" t="s">
        <v>48</v>
      </c>
      <c r="H41" s="21" t="s">
        <v>48</v>
      </c>
      <c r="I41" s="21" t="s">
        <v>48</v>
      </c>
      <c r="J41" s="21" t="s">
        <v>48</v>
      </c>
      <c r="K41" s="21" t="s">
        <v>48</v>
      </c>
      <c r="L41" s="21" t="s">
        <v>48</v>
      </c>
      <c r="M41" s="21" t="s">
        <v>48</v>
      </c>
      <c r="N41" s="21" t="s">
        <v>48</v>
      </c>
      <c r="O41" s="21" t="s">
        <v>48</v>
      </c>
      <c r="P41" s="21" t="s">
        <v>48</v>
      </c>
      <c r="Q41" s="21" t="s">
        <v>48</v>
      </c>
      <c r="R41" s="21" t="s">
        <v>48</v>
      </c>
    </row>
    <row r="42" customFormat="false" ht="15" hidden="false" customHeight="true" outlineLevel="0" collapsed="false">
      <c r="B42" s="22" t="s">
        <v>61</v>
      </c>
      <c r="C42" s="22"/>
      <c r="D42" s="27" t="n">
        <v>28</v>
      </c>
      <c r="E42" s="21" t="n">
        <v>46.8571428571429</v>
      </c>
      <c r="F42" s="21" t="n">
        <v>1.96428571428571</v>
      </c>
      <c r="G42" s="21" t="n">
        <v>728.666521428571</v>
      </c>
      <c r="H42" s="21" t="n">
        <v>74.8678571428572</v>
      </c>
      <c r="I42" s="21" t="n">
        <v>3155.5</v>
      </c>
      <c r="J42" s="21" t="n">
        <v>685.428571428571</v>
      </c>
      <c r="K42" s="21" t="n">
        <v>2358.28571428571</v>
      </c>
      <c r="L42" s="21" t="n">
        <v>111.785714285714</v>
      </c>
      <c r="M42" s="21" t="n">
        <v>0</v>
      </c>
      <c r="N42" s="21" t="n">
        <v>111.785714285714</v>
      </c>
      <c r="O42" s="21" t="n">
        <v>0</v>
      </c>
      <c r="P42" s="21" t="n">
        <v>0</v>
      </c>
      <c r="Q42" s="21" t="n">
        <v>86.1551071428571</v>
      </c>
      <c r="R42" s="21" t="n">
        <v>17.8633396784679</v>
      </c>
    </row>
    <row r="43" customFormat="false" ht="15" hidden="false" customHeight="true" outlineLevel="0" collapsed="false">
      <c r="B43" s="22" t="s">
        <v>62</v>
      </c>
      <c r="C43" s="22"/>
      <c r="D43" s="27" t="n">
        <v>9</v>
      </c>
      <c r="E43" s="21" t="n">
        <v>46.6666666666667</v>
      </c>
      <c r="F43" s="21" t="n">
        <v>2.55555555555556</v>
      </c>
      <c r="G43" s="21" t="n">
        <v>2089.50595555556</v>
      </c>
      <c r="H43" s="21" t="n">
        <v>81.3344444444444</v>
      </c>
      <c r="I43" s="21" t="n">
        <v>4243.33333333333</v>
      </c>
      <c r="J43" s="21" t="n">
        <v>1003.33333333333</v>
      </c>
      <c r="K43" s="21" t="n">
        <v>3174.33333333333</v>
      </c>
      <c r="L43" s="21" t="n">
        <v>65.6666666666667</v>
      </c>
      <c r="M43" s="21" t="n">
        <v>0</v>
      </c>
      <c r="N43" s="21" t="n">
        <v>65.6666666666667</v>
      </c>
      <c r="O43" s="21" t="n">
        <v>0</v>
      </c>
      <c r="P43" s="21" t="n">
        <v>0</v>
      </c>
      <c r="Q43" s="21" t="n">
        <v>170.868111111111</v>
      </c>
      <c r="R43" s="21" t="n">
        <v>12.2631471413242</v>
      </c>
    </row>
    <row r="44" customFormat="false" ht="15" hidden="false" customHeight="true" outlineLevel="0" collapsed="false">
      <c r="B44" s="22" t="s">
        <v>63</v>
      </c>
      <c r="C44" s="22"/>
      <c r="D44" s="27" t="n">
        <v>8</v>
      </c>
      <c r="E44" s="21" t="n">
        <v>46</v>
      </c>
      <c r="F44" s="21" t="n">
        <v>3.125</v>
      </c>
      <c r="G44" s="21" t="n">
        <v>632.0080625</v>
      </c>
      <c r="H44" s="21" t="n">
        <v>74.89625</v>
      </c>
      <c r="I44" s="21" t="n">
        <v>3040</v>
      </c>
      <c r="J44" s="21" t="n">
        <v>387.5</v>
      </c>
      <c r="K44" s="21" t="n">
        <v>2579.5</v>
      </c>
      <c r="L44" s="21" t="n">
        <v>73</v>
      </c>
      <c r="M44" s="21" t="n">
        <v>0</v>
      </c>
      <c r="N44" s="21" t="n">
        <v>73</v>
      </c>
      <c r="O44" s="21" t="n">
        <v>0</v>
      </c>
      <c r="P44" s="21" t="n">
        <v>0</v>
      </c>
      <c r="Q44" s="21" t="n">
        <v>87.762125</v>
      </c>
      <c r="R44" s="21" t="n">
        <v>19.2469250500926</v>
      </c>
    </row>
    <row r="45" customFormat="false" ht="15" hidden="false" customHeight="true" outlineLevel="0" collapsed="false">
      <c r="B45" s="22" t="s">
        <v>64</v>
      </c>
      <c r="C45" s="22"/>
      <c r="D45" s="27" t="n">
        <v>87</v>
      </c>
      <c r="E45" s="21" t="n">
        <v>49.8390804597701</v>
      </c>
      <c r="F45" s="21" t="n">
        <v>2.51724137931034</v>
      </c>
      <c r="G45" s="21" t="n">
        <v>1102.93607701149</v>
      </c>
      <c r="H45" s="21" t="n">
        <v>75.3640229885057</v>
      </c>
      <c r="I45" s="21" t="n">
        <v>4335.08045977012</v>
      </c>
      <c r="J45" s="21" t="n">
        <v>792.091954022989</v>
      </c>
      <c r="K45" s="21" t="n">
        <v>3417.77011494253</v>
      </c>
      <c r="L45" s="21" t="n">
        <v>125.218390804598</v>
      </c>
      <c r="M45" s="21" t="n">
        <v>0</v>
      </c>
      <c r="N45" s="21" t="n">
        <v>99.0114942528736</v>
      </c>
      <c r="O45" s="21" t="n">
        <v>0</v>
      </c>
      <c r="P45" s="21" t="n">
        <v>26.2068965517241</v>
      </c>
      <c r="Q45" s="21" t="n">
        <v>132.963137931034</v>
      </c>
      <c r="R45" s="21" t="n">
        <v>19.091429372289</v>
      </c>
    </row>
    <row r="46" customFormat="false" ht="15" hidden="false" customHeight="true" outlineLevel="0" collapsed="false">
      <c r="B46" s="22" t="s">
        <v>65</v>
      </c>
      <c r="C46" s="22"/>
      <c r="D46" s="27" t="n">
        <v>321</v>
      </c>
      <c r="E46" s="21" t="n">
        <v>45.5856697819315</v>
      </c>
      <c r="F46" s="21" t="n">
        <v>2.44548286604361</v>
      </c>
      <c r="G46" s="21" t="n">
        <v>788.344803115265</v>
      </c>
      <c r="H46" s="21" t="n">
        <v>70.3602803738318</v>
      </c>
      <c r="I46" s="21" t="n">
        <v>4110.52336448598</v>
      </c>
      <c r="J46" s="21" t="n">
        <v>577.90031152648</v>
      </c>
      <c r="K46" s="21" t="n">
        <v>3353.04672897196</v>
      </c>
      <c r="L46" s="21" t="n">
        <v>179.576323987539</v>
      </c>
      <c r="M46" s="21" t="n">
        <v>0</v>
      </c>
      <c r="N46" s="21" t="n">
        <v>179.576323987539</v>
      </c>
      <c r="O46" s="21" t="n">
        <v>0</v>
      </c>
      <c r="P46" s="21" t="n">
        <v>0</v>
      </c>
      <c r="Q46" s="21" t="n">
        <v>118.057040498442</v>
      </c>
      <c r="R46" s="21" t="n">
        <v>20.7652009277908</v>
      </c>
    </row>
    <row r="47" customFormat="false" ht="15" hidden="false" customHeight="true" outlineLevel="0" collapsed="false">
      <c r="B47" s="22" t="s">
        <v>66</v>
      </c>
      <c r="C47" s="22"/>
      <c r="D47" s="27" t="n">
        <v>39</v>
      </c>
      <c r="E47" s="21" t="n">
        <v>47.5897435897436</v>
      </c>
      <c r="F47" s="21" t="n">
        <v>2.43589743589744</v>
      </c>
      <c r="G47" s="21" t="n">
        <v>918.471361538462</v>
      </c>
      <c r="H47" s="21" t="n">
        <v>78.0333333333333</v>
      </c>
      <c r="I47" s="21" t="n">
        <v>3497.28205128205</v>
      </c>
      <c r="J47" s="21" t="n">
        <v>486.512820512821</v>
      </c>
      <c r="K47" s="21" t="n">
        <v>2826.38461538462</v>
      </c>
      <c r="L47" s="21" t="n">
        <v>184.384615384615</v>
      </c>
      <c r="M47" s="21" t="n">
        <v>0</v>
      </c>
      <c r="N47" s="21" t="n">
        <v>184.384615384615</v>
      </c>
      <c r="O47" s="21" t="n">
        <v>0</v>
      </c>
      <c r="P47" s="21" t="n">
        <v>0</v>
      </c>
      <c r="Q47" s="21" t="n">
        <v>106.235974358974</v>
      </c>
      <c r="R47" s="21" t="n">
        <v>17.1757933258287</v>
      </c>
    </row>
    <row r="48" customFormat="false" ht="15" hidden="false" customHeight="true" outlineLevel="0" collapsed="false">
      <c r="B48" s="22" t="s">
        <v>67</v>
      </c>
      <c r="C48" s="22"/>
      <c r="D48" s="27" t="n">
        <v>23</v>
      </c>
      <c r="E48" s="21" t="n">
        <v>37.6956521739131</v>
      </c>
      <c r="F48" s="21" t="n">
        <v>2.47826086956522</v>
      </c>
      <c r="G48" s="21" t="n">
        <v>656.787443478261</v>
      </c>
      <c r="H48" s="21" t="n">
        <v>73.6769565217391</v>
      </c>
      <c r="I48" s="21" t="n">
        <v>3347.78260869565</v>
      </c>
      <c r="J48" s="21" t="n">
        <v>479.652173913044</v>
      </c>
      <c r="K48" s="21" t="n">
        <v>2756.4347826087</v>
      </c>
      <c r="L48" s="21" t="n">
        <v>111.695652173913</v>
      </c>
      <c r="M48" s="21" t="n">
        <v>0</v>
      </c>
      <c r="N48" s="21" t="n">
        <v>111.695652173913</v>
      </c>
      <c r="O48" s="21" t="n">
        <v>0</v>
      </c>
      <c r="P48" s="21" t="n">
        <v>0</v>
      </c>
      <c r="Q48" s="21" t="n">
        <v>92.220652173913</v>
      </c>
      <c r="R48" s="21" t="n">
        <v>19.3654482962409</v>
      </c>
    </row>
    <row r="49" customFormat="false" ht="15" hidden="false" customHeight="true" outlineLevel="0" collapsed="false">
      <c r="B49" s="22" t="s">
        <v>68</v>
      </c>
      <c r="C49" s="22"/>
      <c r="D49" s="27" t="n">
        <v>183</v>
      </c>
      <c r="E49" s="21" t="n">
        <v>47.3934426229508</v>
      </c>
      <c r="F49" s="21" t="n">
        <v>2.46994535519126</v>
      </c>
      <c r="G49" s="21" t="n">
        <v>928.88871147541</v>
      </c>
      <c r="H49" s="21" t="n">
        <v>67.1674316939891</v>
      </c>
      <c r="I49" s="21" t="n">
        <v>4242.07650273224</v>
      </c>
      <c r="J49" s="21" t="n">
        <v>975.781420765027</v>
      </c>
      <c r="K49" s="21" t="n">
        <v>3147.6393442623</v>
      </c>
      <c r="L49" s="21" t="n">
        <v>118.655737704918</v>
      </c>
      <c r="M49" s="21" t="n">
        <v>8.19672131147541</v>
      </c>
      <c r="N49" s="21" t="n">
        <v>110.459016393443</v>
      </c>
      <c r="O49" s="21" t="n">
        <v>0</v>
      </c>
      <c r="P49" s="21" t="n">
        <v>0</v>
      </c>
      <c r="Q49" s="21" t="n">
        <v>118.97449726776</v>
      </c>
      <c r="R49" s="21" t="n">
        <v>19.8704558927586</v>
      </c>
    </row>
    <row r="50" customFormat="false" ht="15" hidden="false" customHeight="true" outlineLevel="0" collapsed="false">
      <c r="B50" s="22" t="s">
        <v>69</v>
      </c>
      <c r="C50" s="22"/>
      <c r="D50" s="27" t="n">
        <v>1356</v>
      </c>
      <c r="E50" s="21" t="n">
        <v>43.4896755162242</v>
      </c>
      <c r="F50" s="21" t="n">
        <v>2.41666666666667</v>
      </c>
      <c r="G50" s="21" t="n">
        <v>751.987527212389</v>
      </c>
      <c r="H50" s="21" t="n">
        <v>68.7795501474929</v>
      </c>
      <c r="I50" s="21" t="n">
        <v>4152.44911504425</v>
      </c>
      <c r="J50" s="21" t="n">
        <v>632.147492625369</v>
      </c>
      <c r="K50" s="21" t="n">
        <v>3345.97566371681</v>
      </c>
      <c r="L50" s="21" t="n">
        <v>174.325958702065</v>
      </c>
      <c r="M50" s="21" t="n">
        <v>7.28613569321534</v>
      </c>
      <c r="N50" s="21" t="n">
        <v>167.03982300885</v>
      </c>
      <c r="O50" s="21" t="n">
        <v>0</v>
      </c>
      <c r="P50" s="21" t="n">
        <v>0</v>
      </c>
      <c r="Q50" s="21" t="n">
        <v>114.572924041298</v>
      </c>
      <c r="R50" s="21" t="n">
        <v>21.6764070990213</v>
      </c>
    </row>
    <row r="51" customFormat="false" ht="15" hidden="false" customHeight="true" outlineLevel="0" collapsed="false">
      <c r="B51" s="22" t="s">
        <v>70</v>
      </c>
      <c r="C51" s="22"/>
      <c r="D51" s="27" t="n">
        <v>372</v>
      </c>
      <c r="E51" s="21" t="n">
        <v>44.0403225806452</v>
      </c>
      <c r="F51" s="21" t="n">
        <v>2.52688172043011</v>
      </c>
      <c r="G51" s="21" t="n">
        <v>723.027426344086</v>
      </c>
      <c r="H51" s="21" t="n">
        <v>72.2344892473119</v>
      </c>
      <c r="I51" s="21" t="n">
        <v>3991.94623655914</v>
      </c>
      <c r="J51" s="21" t="n">
        <v>641.002688172043</v>
      </c>
      <c r="K51" s="21" t="n">
        <v>3194.29301075269</v>
      </c>
      <c r="L51" s="21" t="n">
        <v>156.650537634409</v>
      </c>
      <c r="M51" s="21" t="n">
        <v>11.6935483870968</v>
      </c>
      <c r="N51" s="21" t="n">
        <v>144.956989247312</v>
      </c>
      <c r="O51" s="21" t="n">
        <v>0</v>
      </c>
      <c r="P51" s="21" t="n">
        <v>0</v>
      </c>
      <c r="Q51" s="21" t="n">
        <v>109.369061827957</v>
      </c>
      <c r="R51" s="21" t="n">
        <v>21.1172134782679</v>
      </c>
    </row>
    <row r="52" customFormat="false" ht="15" hidden="false" customHeight="true" outlineLevel="0" collapsed="false">
      <c r="B52" s="22" t="s">
        <v>71</v>
      </c>
      <c r="C52" s="22"/>
      <c r="D52" s="27" t="n">
        <v>43</v>
      </c>
      <c r="E52" s="21" t="n">
        <v>48.4651162790698</v>
      </c>
      <c r="F52" s="21" t="n">
        <v>2.27906976744186</v>
      </c>
      <c r="G52" s="21" t="n">
        <v>738.76473255814</v>
      </c>
      <c r="H52" s="21" t="n">
        <v>71.2990697674419</v>
      </c>
      <c r="I52" s="21" t="n">
        <v>3440.41860465116</v>
      </c>
      <c r="J52" s="21" t="n">
        <v>915.744186046512</v>
      </c>
      <c r="K52" s="21" t="n">
        <v>2427.97674418605</v>
      </c>
      <c r="L52" s="21" t="n">
        <v>96.6976744186047</v>
      </c>
      <c r="M52" s="21" t="n">
        <v>0</v>
      </c>
      <c r="N52" s="21" t="n">
        <v>96.6976744186047</v>
      </c>
      <c r="O52" s="21" t="n">
        <v>0</v>
      </c>
      <c r="P52" s="21" t="n">
        <v>0</v>
      </c>
      <c r="Q52" s="21" t="n">
        <v>90.6071395348837</v>
      </c>
      <c r="R52" s="21" t="n">
        <v>18.5087706585175</v>
      </c>
    </row>
    <row r="53" customFormat="false" ht="15" hidden="false" customHeight="true" outlineLevel="0" collapsed="false">
      <c r="B53" s="22" t="s">
        <v>72</v>
      </c>
      <c r="C53" s="22"/>
      <c r="D53" s="27" t="n">
        <v>32</v>
      </c>
      <c r="E53" s="21" t="n">
        <v>47.71875</v>
      </c>
      <c r="F53" s="21" t="n">
        <v>2.375</v>
      </c>
      <c r="G53" s="21" t="n">
        <v>1015.165403125</v>
      </c>
      <c r="H53" s="21" t="n">
        <v>74.28625</v>
      </c>
      <c r="I53" s="21" t="n">
        <v>3685.15625</v>
      </c>
      <c r="J53" s="21" t="n">
        <v>943.71875</v>
      </c>
      <c r="K53" s="21" t="n">
        <v>2705.375</v>
      </c>
      <c r="L53" s="21" t="n">
        <v>36.0625</v>
      </c>
      <c r="M53" s="21" t="n">
        <v>0</v>
      </c>
      <c r="N53" s="21" t="n">
        <v>36.0625</v>
      </c>
      <c r="O53" s="21" t="n">
        <v>0</v>
      </c>
      <c r="P53" s="21" t="n">
        <v>0</v>
      </c>
      <c r="Q53" s="21" t="n">
        <v>108.73725</v>
      </c>
      <c r="R53" s="21" t="n">
        <v>15.0648336319338</v>
      </c>
    </row>
    <row r="54" customFormat="false" ht="15" hidden="false" customHeight="true" outlineLevel="0" collapsed="false">
      <c r="B54" s="22" t="s">
        <v>73</v>
      </c>
      <c r="C54" s="22"/>
      <c r="D54" s="27" t="n">
        <v>1</v>
      </c>
      <c r="E54" s="21" t="n">
        <v>83</v>
      </c>
      <c r="F54" s="21" t="n">
        <v>2</v>
      </c>
      <c r="G54" s="21" t="n">
        <v>539.8142</v>
      </c>
      <c r="H54" s="21" t="n">
        <v>74.49</v>
      </c>
      <c r="I54" s="21" t="n">
        <v>2480</v>
      </c>
      <c r="J54" s="21" t="n">
        <v>0</v>
      </c>
      <c r="K54" s="21" t="n">
        <v>2232</v>
      </c>
      <c r="L54" s="21" t="n">
        <v>248</v>
      </c>
      <c r="M54" s="21" t="n">
        <v>0</v>
      </c>
      <c r="N54" s="21" t="n">
        <v>248</v>
      </c>
      <c r="O54" s="21" t="n">
        <v>0</v>
      </c>
      <c r="P54" s="21" t="n">
        <v>0</v>
      </c>
      <c r="Q54" s="21" t="n">
        <v>88.733</v>
      </c>
      <c r="R54" s="21" t="n">
        <v>19.7252313851692</v>
      </c>
    </row>
    <row r="55" customFormat="false" ht="15" hidden="false" customHeight="true" outlineLevel="0" collapsed="false">
      <c r="B55" s="22" t="s">
        <v>74</v>
      </c>
      <c r="C55" s="22"/>
      <c r="D55" s="27" t="n">
        <v>8</v>
      </c>
      <c r="E55" s="21" t="n">
        <v>52</v>
      </c>
      <c r="F55" s="21" t="n">
        <v>2.75</v>
      </c>
      <c r="G55" s="21" t="n">
        <v>890.81305</v>
      </c>
      <c r="H55" s="21" t="n">
        <v>74.72375</v>
      </c>
      <c r="I55" s="21" t="n">
        <v>2832.25</v>
      </c>
      <c r="J55" s="21" t="n">
        <v>587.25</v>
      </c>
      <c r="K55" s="21" t="n">
        <v>2196.75</v>
      </c>
      <c r="L55" s="21" t="n">
        <v>48.25</v>
      </c>
      <c r="M55" s="21" t="n">
        <v>0</v>
      </c>
      <c r="N55" s="21" t="n">
        <v>48.25</v>
      </c>
      <c r="O55" s="21" t="n">
        <v>0</v>
      </c>
      <c r="P55" s="21" t="n">
        <v>0</v>
      </c>
      <c r="Q55" s="21" t="n">
        <v>77.96725</v>
      </c>
      <c r="R55" s="21" t="n">
        <v>13.0317900906656</v>
      </c>
    </row>
    <row r="56" customFormat="false" ht="15" hidden="false" customHeight="true" outlineLevel="0" collapsed="false">
      <c r="B56" s="22" t="s">
        <v>75</v>
      </c>
      <c r="C56" s="22"/>
      <c r="D56" s="27" t="n">
        <v>36</v>
      </c>
      <c r="E56" s="21" t="n">
        <v>41.1111111111111</v>
      </c>
      <c r="F56" s="21" t="n">
        <v>2.47222222222222</v>
      </c>
      <c r="G56" s="21" t="n">
        <v>624.419858333333</v>
      </c>
      <c r="H56" s="21" t="n">
        <v>75.4255555555556</v>
      </c>
      <c r="I56" s="21" t="n">
        <v>3170.05555555556</v>
      </c>
      <c r="J56" s="21" t="n">
        <v>490.444444444444</v>
      </c>
      <c r="K56" s="21" t="n">
        <v>2595.94444444444</v>
      </c>
      <c r="L56" s="21" t="n">
        <v>83.6666666666667</v>
      </c>
      <c r="M56" s="21" t="n">
        <v>13.8888888888889</v>
      </c>
      <c r="N56" s="21" t="n">
        <v>69.7777777777778</v>
      </c>
      <c r="O56" s="21" t="n">
        <v>0</v>
      </c>
      <c r="P56" s="21" t="n">
        <v>0</v>
      </c>
      <c r="Q56" s="21" t="n">
        <v>86.2513055555556</v>
      </c>
      <c r="R56" s="21" t="n">
        <v>18.8503974136399</v>
      </c>
    </row>
    <row r="57" customFormat="false" ht="15" hidden="false" customHeight="true" outlineLevel="0" collapsed="false">
      <c r="B57" s="22" t="s">
        <v>76</v>
      </c>
      <c r="C57" s="22"/>
      <c r="D57" s="27" t="n">
        <v>75</v>
      </c>
      <c r="E57" s="21" t="n">
        <v>41.7333333333333</v>
      </c>
      <c r="F57" s="21" t="n">
        <v>2.84</v>
      </c>
      <c r="G57" s="21" t="n">
        <v>717.041436</v>
      </c>
      <c r="H57" s="21" t="n">
        <v>75.5562666666666</v>
      </c>
      <c r="I57" s="21" t="n">
        <v>4008.49333333333</v>
      </c>
      <c r="J57" s="21" t="n">
        <v>806.666666666667</v>
      </c>
      <c r="K57" s="21" t="n">
        <v>3035.25333333333</v>
      </c>
      <c r="L57" s="21" t="n">
        <v>166.573333333333</v>
      </c>
      <c r="M57" s="21" t="n">
        <v>20.5333333333333</v>
      </c>
      <c r="N57" s="21" t="n">
        <v>146.04</v>
      </c>
      <c r="O57" s="21" t="n">
        <v>0</v>
      </c>
      <c r="P57" s="21" t="n">
        <v>0</v>
      </c>
      <c r="Q57" s="21" t="n">
        <v>103.29068</v>
      </c>
      <c r="R57" s="21" t="n">
        <v>18.9332281072995</v>
      </c>
    </row>
    <row r="58" customFormat="false" ht="15" hidden="false" customHeight="true" outlineLevel="0" collapsed="false">
      <c r="B58" s="22" t="s">
        <v>77</v>
      </c>
      <c r="C58" s="22"/>
      <c r="D58" s="27" t="n">
        <v>50</v>
      </c>
      <c r="E58" s="21" t="n">
        <v>41.2</v>
      </c>
      <c r="F58" s="21" t="n">
        <v>2.76</v>
      </c>
      <c r="G58" s="21" t="n">
        <v>568.236468</v>
      </c>
      <c r="H58" s="21" t="n">
        <v>75.832</v>
      </c>
      <c r="I58" s="21" t="n">
        <v>2735.72</v>
      </c>
      <c r="J58" s="21" t="n">
        <v>509.96</v>
      </c>
      <c r="K58" s="21" t="n">
        <v>2157.56</v>
      </c>
      <c r="L58" s="21" t="n">
        <v>68.2</v>
      </c>
      <c r="M58" s="21" t="n">
        <v>0</v>
      </c>
      <c r="N58" s="21" t="n">
        <v>68.2</v>
      </c>
      <c r="O58" s="21" t="n">
        <v>0</v>
      </c>
      <c r="P58" s="21" t="n">
        <v>0</v>
      </c>
      <c r="Q58" s="21" t="n">
        <v>73.93422</v>
      </c>
      <c r="R58" s="21" t="n">
        <v>17.2940388160146</v>
      </c>
    </row>
    <row r="59" customFormat="false" ht="15" hidden="false" customHeight="true" outlineLevel="0" collapsed="false">
      <c r="B59" s="22" t="s">
        <v>78</v>
      </c>
      <c r="C59" s="22"/>
      <c r="D59" s="27" t="n">
        <v>6</v>
      </c>
      <c r="E59" s="21" t="n">
        <v>34.3333333333333</v>
      </c>
      <c r="F59" s="21" t="n">
        <v>2.33333333333333</v>
      </c>
      <c r="G59" s="21" t="n">
        <v>514.464</v>
      </c>
      <c r="H59" s="21" t="n">
        <v>74.9866666666667</v>
      </c>
      <c r="I59" s="21" t="n">
        <v>2453.33333333333</v>
      </c>
      <c r="J59" s="21" t="n">
        <v>632.5</v>
      </c>
      <c r="K59" s="21" t="n">
        <v>1820.83333333333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55.4778333333333</v>
      </c>
      <c r="R59" s="21" t="n">
        <v>13.3837222042842</v>
      </c>
    </row>
    <row r="60" customFormat="false" ht="15" hidden="false" customHeight="true" outlineLevel="0" collapsed="false">
      <c r="B60" s="22" t="s">
        <v>79</v>
      </c>
      <c r="C60" s="22"/>
      <c r="D60" s="27" t="n">
        <v>20</v>
      </c>
      <c r="E60" s="21" t="n">
        <v>39.45</v>
      </c>
      <c r="F60" s="21" t="n">
        <v>2.7</v>
      </c>
      <c r="G60" s="21" t="n">
        <v>649.931255</v>
      </c>
      <c r="H60" s="21" t="n">
        <v>74.6715</v>
      </c>
      <c r="I60" s="21" t="n">
        <v>2724.2</v>
      </c>
      <c r="J60" s="21" t="n">
        <v>493.2</v>
      </c>
      <c r="K60" s="21" t="n">
        <v>2104.9</v>
      </c>
      <c r="L60" s="21" t="n">
        <v>126.1</v>
      </c>
      <c r="M60" s="21" t="n">
        <v>75</v>
      </c>
      <c r="N60" s="21" t="n">
        <v>51.1</v>
      </c>
      <c r="O60" s="21" t="n">
        <v>0</v>
      </c>
      <c r="P60" s="21" t="n">
        <v>0</v>
      </c>
      <c r="Q60" s="21" t="n">
        <v>72.186</v>
      </c>
      <c r="R60" s="21" t="n">
        <v>15.0274148318327</v>
      </c>
    </row>
    <row r="61" customFormat="false" ht="15" hidden="false" customHeight="true" outlineLevel="0" collapsed="false">
      <c r="B61" s="22" t="s">
        <v>80</v>
      </c>
      <c r="C61" s="22"/>
      <c r="D61" s="27" t="n">
        <v>20</v>
      </c>
      <c r="E61" s="21" t="n">
        <v>47.1</v>
      </c>
      <c r="F61" s="21" t="n">
        <v>2.5</v>
      </c>
      <c r="G61" s="21" t="n">
        <v>610.738005</v>
      </c>
      <c r="H61" s="21" t="n">
        <v>72.003</v>
      </c>
      <c r="I61" s="21" t="n">
        <v>2495.65</v>
      </c>
      <c r="J61" s="21" t="n">
        <v>259.05</v>
      </c>
      <c r="K61" s="21" t="n">
        <v>2154.1</v>
      </c>
      <c r="L61" s="21" t="n">
        <v>82.5</v>
      </c>
      <c r="M61" s="21" t="n">
        <v>0</v>
      </c>
      <c r="N61" s="21" t="n">
        <v>82.5</v>
      </c>
      <c r="O61" s="21" t="n">
        <v>0</v>
      </c>
      <c r="P61" s="21" t="n">
        <v>0</v>
      </c>
      <c r="Q61" s="21" t="n">
        <v>77.75185</v>
      </c>
      <c r="R61" s="21" t="n">
        <v>18.2442505064128</v>
      </c>
    </row>
    <row r="62" customFormat="false" ht="15" hidden="false" customHeight="true" outlineLevel="0" collapsed="false">
      <c r="B62" s="22" t="s">
        <v>81</v>
      </c>
      <c r="C62" s="22"/>
      <c r="D62" s="27" t="n">
        <v>9</v>
      </c>
      <c r="E62" s="21" t="n">
        <v>42.7777777777778</v>
      </c>
      <c r="F62" s="21" t="n">
        <v>2.88888888888889</v>
      </c>
      <c r="G62" s="21" t="n">
        <v>582.946788888889</v>
      </c>
      <c r="H62" s="21" t="n">
        <v>75.1422222222222</v>
      </c>
      <c r="I62" s="21" t="n">
        <v>2755.55555555556</v>
      </c>
      <c r="J62" s="21" t="n">
        <v>473.111111111111</v>
      </c>
      <c r="K62" s="21" t="n">
        <v>2282.44444444444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76.0773333333333</v>
      </c>
      <c r="R62" s="21" t="n">
        <v>17.6090776723135</v>
      </c>
    </row>
    <row r="63" customFormat="false" ht="15" hidden="false" customHeight="true" outlineLevel="0" collapsed="false">
      <c r="B63" s="22" t="s">
        <v>82</v>
      </c>
      <c r="C63" s="22"/>
      <c r="D63" s="27" t="n">
        <v>377</v>
      </c>
      <c r="E63" s="21" t="n">
        <v>41.9416445623342</v>
      </c>
      <c r="F63" s="21" t="n">
        <v>2.77984084880637</v>
      </c>
      <c r="G63" s="21" t="n">
        <v>684.00235862069</v>
      </c>
      <c r="H63" s="21" t="n">
        <v>78.1044562334218</v>
      </c>
      <c r="I63" s="21" t="n">
        <v>3407.97877984085</v>
      </c>
      <c r="J63" s="21" t="n">
        <v>524.68700265252</v>
      </c>
      <c r="K63" s="21" t="n">
        <v>2767.52785145889</v>
      </c>
      <c r="L63" s="21" t="n">
        <v>115.763925729443</v>
      </c>
      <c r="M63" s="21" t="n">
        <v>0</v>
      </c>
      <c r="N63" s="21" t="n">
        <v>115.763925729443</v>
      </c>
      <c r="O63" s="21" t="n">
        <v>0</v>
      </c>
      <c r="P63" s="21" t="n">
        <v>0</v>
      </c>
      <c r="Q63" s="21" t="n">
        <v>91.1593421750663</v>
      </c>
      <c r="R63" s="21" t="n">
        <v>18.7312835243363</v>
      </c>
    </row>
    <row r="64" customFormat="false" ht="15" hidden="false" customHeight="true" outlineLevel="0" collapsed="false">
      <c r="B64" s="22" t="s">
        <v>83</v>
      </c>
      <c r="C64" s="22"/>
      <c r="D64" s="27" t="n">
        <v>16</v>
      </c>
      <c r="E64" s="21" t="n">
        <v>42.875</v>
      </c>
      <c r="F64" s="21" t="n">
        <v>2.5625</v>
      </c>
      <c r="G64" s="21" t="n">
        <v>576.30294375</v>
      </c>
      <c r="H64" s="21" t="n">
        <v>73.9575</v>
      </c>
      <c r="I64" s="21" t="n">
        <v>2511.25</v>
      </c>
      <c r="J64" s="21" t="n">
        <v>363.8125</v>
      </c>
      <c r="K64" s="21" t="n">
        <v>2034.5625</v>
      </c>
      <c r="L64" s="21" t="n">
        <v>112.875</v>
      </c>
      <c r="M64" s="21" t="n">
        <v>0</v>
      </c>
      <c r="N64" s="21" t="n">
        <v>112.875</v>
      </c>
      <c r="O64" s="21" t="n">
        <v>0</v>
      </c>
      <c r="P64" s="21" t="n">
        <v>0</v>
      </c>
      <c r="Q64" s="21" t="n">
        <v>69.197625</v>
      </c>
      <c r="R64" s="21" t="n">
        <v>17.0537361926524</v>
      </c>
    </row>
    <row r="65" customFormat="false" ht="15" hidden="false" customHeight="true" outlineLevel="0" collapsed="false">
      <c r="B65" s="22" t="s">
        <v>84</v>
      </c>
      <c r="C65" s="22"/>
      <c r="D65" s="27" t="n">
        <v>36</v>
      </c>
      <c r="E65" s="21" t="n">
        <v>40.1944444444444</v>
      </c>
      <c r="F65" s="21" t="n">
        <v>2.88888888888889</v>
      </c>
      <c r="G65" s="21" t="n">
        <v>762.708069444444</v>
      </c>
      <c r="H65" s="21" t="n">
        <v>77.6655555555555</v>
      </c>
      <c r="I65" s="21" t="n">
        <v>2882.16666666667</v>
      </c>
      <c r="J65" s="21" t="n">
        <v>558.222222222222</v>
      </c>
      <c r="K65" s="21" t="n">
        <v>2299.94444444444</v>
      </c>
      <c r="L65" s="21" t="n">
        <v>24</v>
      </c>
      <c r="M65" s="21" t="n">
        <v>0</v>
      </c>
      <c r="N65" s="21" t="n">
        <v>24</v>
      </c>
      <c r="O65" s="21" t="n">
        <v>0</v>
      </c>
      <c r="P65" s="21" t="n">
        <v>0</v>
      </c>
      <c r="Q65" s="21" t="n">
        <v>83.7620833333333</v>
      </c>
      <c r="R65" s="21" t="n">
        <v>15.3783917760787</v>
      </c>
    </row>
    <row r="66" customFormat="false" ht="15" hidden="false" customHeight="true" outlineLevel="0" collapsed="false">
      <c r="B66" s="22" t="s">
        <v>85</v>
      </c>
      <c r="C66" s="22"/>
      <c r="D66" s="27" t="n">
        <v>63</v>
      </c>
      <c r="E66" s="21" t="n">
        <v>44</v>
      </c>
      <c r="F66" s="21" t="n">
        <v>2.87301587301587</v>
      </c>
      <c r="G66" s="21" t="n">
        <v>653.690633333333</v>
      </c>
      <c r="H66" s="21" t="n">
        <v>78.6142857142857</v>
      </c>
      <c r="I66" s="21" t="n">
        <v>3301.39682539683</v>
      </c>
      <c r="J66" s="21" t="n">
        <v>608.285714285714</v>
      </c>
      <c r="K66" s="21" t="n">
        <v>2619.2380952381</v>
      </c>
      <c r="L66" s="21" t="n">
        <v>73.8730158730159</v>
      </c>
      <c r="M66" s="21" t="n">
        <v>0</v>
      </c>
      <c r="N66" s="21" t="n">
        <v>73.8730158730159</v>
      </c>
      <c r="O66" s="21" t="n">
        <v>0</v>
      </c>
      <c r="P66" s="21" t="n">
        <v>0</v>
      </c>
      <c r="Q66" s="21" t="n">
        <v>91.7740158730159</v>
      </c>
      <c r="R66" s="21" t="n">
        <v>18.8214175519782</v>
      </c>
    </row>
    <row r="67" customFormat="false" ht="15" hidden="false" customHeight="true" outlineLevel="0" collapsed="false">
      <c r="B67" s="22" t="s">
        <v>86</v>
      </c>
      <c r="C67" s="22"/>
      <c r="D67" s="27" t="n">
        <v>63</v>
      </c>
      <c r="E67" s="21" t="n">
        <v>40.2063492063492</v>
      </c>
      <c r="F67" s="21" t="n">
        <v>2.58730158730159</v>
      </c>
      <c r="G67" s="21" t="n">
        <v>703.470098412699</v>
      </c>
      <c r="H67" s="21" t="n">
        <v>81.3522222222222</v>
      </c>
      <c r="I67" s="21" t="n">
        <v>3130.20634920635</v>
      </c>
      <c r="J67" s="21" t="n">
        <v>494.174603174603</v>
      </c>
      <c r="K67" s="21" t="n">
        <v>2557.68253968254</v>
      </c>
      <c r="L67" s="21" t="n">
        <v>78.3492063492064</v>
      </c>
      <c r="M67" s="21" t="n">
        <v>0</v>
      </c>
      <c r="N67" s="21" t="n">
        <v>78.3492063492064</v>
      </c>
      <c r="O67" s="21" t="n">
        <v>0</v>
      </c>
      <c r="P67" s="21" t="n">
        <v>0</v>
      </c>
      <c r="Q67" s="21" t="n">
        <v>90.2242222222222</v>
      </c>
      <c r="R67" s="21" t="n">
        <v>18.1239286267985</v>
      </c>
    </row>
    <row r="68" customFormat="false" ht="15" hidden="false" customHeight="true" outlineLevel="0" collapsed="false">
      <c r="B68" s="22" t="s">
        <v>87</v>
      </c>
      <c r="C68" s="22"/>
      <c r="D68" s="27" t="n">
        <v>14</v>
      </c>
      <c r="E68" s="21" t="n">
        <v>45.5714285714286</v>
      </c>
      <c r="F68" s="21" t="n">
        <v>2.57142857142857</v>
      </c>
      <c r="G68" s="21" t="n">
        <v>852.0376</v>
      </c>
      <c r="H68" s="21" t="n">
        <v>71.1157142857143</v>
      </c>
      <c r="I68" s="21" t="n">
        <v>2607.57142857143</v>
      </c>
      <c r="J68" s="21" t="n">
        <v>422.714285714286</v>
      </c>
      <c r="K68" s="21" t="n">
        <v>2105.85714285714</v>
      </c>
      <c r="L68" s="21" t="n">
        <v>79</v>
      </c>
      <c r="M68" s="21" t="n">
        <v>0</v>
      </c>
      <c r="N68" s="21" t="n">
        <v>79</v>
      </c>
      <c r="O68" s="21" t="n">
        <v>0</v>
      </c>
      <c r="P68" s="21" t="n">
        <v>0</v>
      </c>
      <c r="Q68" s="21" t="n">
        <v>78.1297857142857</v>
      </c>
      <c r="R68" s="21" t="n">
        <v>17.2113506985522</v>
      </c>
    </row>
    <row r="69" customFormat="false" ht="15" hidden="false" customHeight="true" outlineLevel="0" collapsed="false">
      <c r="B69" s="22" t="s">
        <v>88</v>
      </c>
      <c r="C69" s="22"/>
      <c r="D69" s="27" t="n">
        <v>27</v>
      </c>
      <c r="E69" s="21" t="n">
        <v>42.3333333333333</v>
      </c>
      <c r="F69" s="21" t="n">
        <v>2.33333333333333</v>
      </c>
      <c r="G69" s="21" t="n">
        <v>652.690374074074</v>
      </c>
      <c r="H69" s="21" t="n">
        <v>73.5033333333333</v>
      </c>
      <c r="I69" s="21" t="n">
        <v>3186.59259259259</v>
      </c>
      <c r="J69" s="21" t="n">
        <v>678.074074074074</v>
      </c>
      <c r="K69" s="21" t="n">
        <v>2476.48148148148</v>
      </c>
      <c r="L69" s="21" t="n">
        <v>32.037037037037</v>
      </c>
      <c r="M69" s="21" t="n">
        <v>0</v>
      </c>
      <c r="N69" s="21" t="n">
        <v>32.037037037037</v>
      </c>
      <c r="O69" s="21" t="n">
        <v>0</v>
      </c>
      <c r="P69" s="21" t="n">
        <v>0</v>
      </c>
      <c r="Q69" s="21" t="n">
        <v>86.1918148148148</v>
      </c>
      <c r="R69" s="21" t="n">
        <v>17.2998618954151</v>
      </c>
    </row>
    <row r="70" s="31" customFormat="true" ht="15" hidden="false" customHeight="true" outlineLevel="0" collapsed="false">
      <c r="A70" s="1"/>
      <c r="B70" s="28" t="s">
        <v>89</v>
      </c>
      <c r="C70" s="28"/>
      <c r="D70" s="29" t="n">
        <v>84</v>
      </c>
      <c r="E70" s="30" t="n">
        <v>44.2619047619048</v>
      </c>
      <c r="F70" s="30" t="n">
        <v>3.01190476190476</v>
      </c>
      <c r="G70" s="30" t="n">
        <v>817.95130952381</v>
      </c>
      <c r="H70" s="30" t="n">
        <v>71.5194047619048</v>
      </c>
      <c r="I70" s="30" t="n">
        <v>3052.2380952381</v>
      </c>
      <c r="J70" s="30" t="n">
        <v>301.452380952381</v>
      </c>
      <c r="K70" s="30" t="n">
        <v>2618.19047619048</v>
      </c>
      <c r="L70" s="30" t="n">
        <v>132.595238095238</v>
      </c>
      <c r="M70" s="30" t="n">
        <v>0</v>
      </c>
      <c r="N70" s="30" t="n">
        <v>132.595238095238</v>
      </c>
      <c r="O70" s="30" t="n">
        <v>0</v>
      </c>
      <c r="P70" s="30" t="n">
        <v>0</v>
      </c>
      <c r="Q70" s="30" t="n">
        <v>93.1078333333334</v>
      </c>
      <c r="R70" s="30" t="n">
        <v>16.3077626772131</v>
      </c>
    </row>
    <row r="72" customFormat="false" ht="12" hidden="false" customHeight="false" outlineLevel="0" collapsed="false">
      <c r="D72" s="32" t="n">
        <f aca="false">D7</f>
        <v>8181</v>
      </c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N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6.7"/>
    <col collapsed="false" customWidth="true" hidden="false" outlineLevel="0" max="31" min="29" style="0" width="9.28"/>
  </cols>
  <sheetData>
    <row r="1" customFormat="false" ht="17.25" hidden="false" customHeight="false" outlineLevel="0" collapsed="false">
      <c r="B1" s="66" t="s">
        <v>189</v>
      </c>
      <c r="D1" s="66" t="s">
        <v>190</v>
      </c>
      <c r="R1" s="66" t="s">
        <v>191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192</v>
      </c>
      <c r="C3" s="98"/>
      <c r="D3" s="36" t="s">
        <v>93</v>
      </c>
      <c r="E3" s="111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3" t="n">
        <v>170</v>
      </c>
      <c r="U3" s="113" t="n">
        <v>180</v>
      </c>
      <c r="V3" s="113" t="n">
        <v>190</v>
      </c>
      <c r="W3" s="113" t="n">
        <v>200</v>
      </c>
      <c r="X3" s="112" t="n">
        <v>210</v>
      </c>
      <c r="Y3" s="113" t="n">
        <v>220</v>
      </c>
      <c r="Z3" s="112" t="n">
        <v>230</v>
      </c>
      <c r="AA3" s="113" t="s">
        <v>193</v>
      </c>
      <c r="AB3" s="114" t="s">
        <v>112</v>
      </c>
      <c r="AC3" s="115" t="s">
        <v>95</v>
      </c>
      <c r="AD3" s="115" t="s">
        <v>96</v>
      </c>
      <c r="AE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116" t="s">
        <v>98</v>
      </c>
      <c r="G4" s="116" t="s">
        <v>98</v>
      </c>
      <c r="H4" s="116" t="s">
        <v>98</v>
      </c>
      <c r="I4" s="117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8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4"/>
      <c r="AC4" s="114"/>
      <c r="AD4" s="114"/>
      <c r="AE4" s="114"/>
    </row>
    <row r="5" customFormat="false" ht="24" hidden="false" customHeight="true" outlineLevel="0" collapsed="false">
      <c r="B5" s="109"/>
      <c r="C5" s="109"/>
      <c r="D5" s="36"/>
      <c r="E5" s="119" t="s">
        <v>194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1" t="n">
        <v>179</v>
      </c>
      <c r="U5" s="122" t="n">
        <v>189</v>
      </c>
      <c r="V5" s="122" t="n">
        <v>199</v>
      </c>
      <c r="W5" s="122" t="n">
        <v>209</v>
      </c>
      <c r="X5" s="120" t="n">
        <v>219</v>
      </c>
      <c r="Y5" s="121" t="n">
        <v>229</v>
      </c>
      <c r="Z5" s="120" t="n">
        <v>239</v>
      </c>
      <c r="AA5" s="123"/>
      <c r="AB5" s="114"/>
      <c r="AC5" s="88" t="s">
        <v>23</v>
      </c>
      <c r="AD5" s="88" t="s">
        <v>23</v>
      </c>
      <c r="AE5" s="88" t="s">
        <v>23</v>
      </c>
    </row>
    <row r="6" customFormat="false" ht="12" hidden="false" customHeight="true" outlineLevel="0" collapsed="false">
      <c r="B6" s="19" t="s">
        <v>26</v>
      </c>
      <c r="C6" s="19"/>
      <c r="D6" s="1" t="n">
        <v>8181</v>
      </c>
      <c r="E6" s="1" t="n">
        <v>416</v>
      </c>
      <c r="F6" s="1" t="n">
        <v>542</v>
      </c>
      <c r="G6" s="1" t="n">
        <v>1094</v>
      </c>
      <c r="H6" s="1" t="n">
        <v>1450</v>
      </c>
      <c r="I6" s="1" t="n">
        <v>1346</v>
      </c>
      <c r="J6" s="1" t="n">
        <v>1033</v>
      </c>
      <c r="K6" s="1" t="n">
        <v>528</v>
      </c>
      <c r="L6" s="1" t="n">
        <v>291</v>
      </c>
      <c r="M6" s="1" t="n">
        <v>438</v>
      </c>
      <c r="N6" s="1" t="n">
        <v>156</v>
      </c>
      <c r="O6" s="1" t="n">
        <v>192</v>
      </c>
      <c r="P6" s="1" t="n">
        <v>97</v>
      </c>
      <c r="Q6" s="1" t="n">
        <v>91</v>
      </c>
      <c r="R6" s="1" t="n">
        <v>118</v>
      </c>
      <c r="S6" s="1" t="n">
        <v>54</v>
      </c>
      <c r="T6" s="1" t="n">
        <v>19</v>
      </c>
      <c r="U6" s="1" t="n">
        <v>38</v>
      </c>
      <c r="V6" s="1" t="n">
        <v>31</v>
      </c>
      <c r="W6" s="1" t="n">
        <v>71</v>
      </c>
      <c r="X6" s="1" t="n">
        <v>12</v>
      </c>
      <c r="Y6" s="1" t="n">
        <v>15</v>
      </c>
      <c r="Z6" s="1" t="n">
        <v>23</v>
      </c>
      <c r="AA6" s="1" t="n">
        <v>126</v>
      </c>
      <c r="AB6" s="1" t="n">
        <v>0</v>
      </c>
      <c r="AC6" s="68" t="n">
        <v>60</v>
      </c>
      <c r="AD6" s="24" t="n">
        <v>73.4545336755898</v>
      </c>
      <c r="AE6" s="24" t="n">
        <v>48.3381676458944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808</v>
      </c>
      <c r="E7" s="48" t="n">
        <v>397</v>
      </c>
      <c r="F7" s="48" t="n">
        <v>491</v>
      </c>
      <c r="G7" s="48" t="n">
        <v>970</v>
      </c>
      <c r="H7" s="48" t="n">
        <v>1172</v>
      </c>
      <c r="I7" s="48" t="n">
        <v>1089</v>
      </c>
      <c r="J7" s="48" t="n">
        <v>826</v>
      </c>
      <c r="K7" s="48" t="n">
        <v>420</v>
      </c>
      <c r="L7" s="48" t="n">
        <v>244</v>
      </c>
      <c r="M7" s="48" t="n">
        <v>364</v>
      </c>
      <c r="N7" s="48" t="n">
        <v>126</v>
      </c>
      <c r="O7" s="48" t="n">
        <v>144</v>
      </c>
      <c r="P7" s="48" t="n">
        <v>81</v>
      </c>
      <c r="Q7" s="48" t="n">
        <v>71</v>
      </c>
      <c r="R7" s="48" t="n">
        <v>96</v>
      </c>
      <c r="S7" s="48" t="n">
        <v>43</v>
      </c>
      <c r="T7" s="48" t="n">
        <v>16</v>
      </c>
      <c r="U7" s="48" t="n">
        <v>32</v>
      </c>
      <c r="V7" s="48" t="n">
        <v>23</v>
      </c>
      <c r="W7" s="48" t="n">
        <v>59</v>
      </c>
      <c r="X7" s="48" t="n">
        <v>5</v>
      </c>
      <c r="Y7" s="48" t="n">
        <v>13</v>
      </c>
      <c r="Z7" s="48" t="n">
        <v>21</v>
      </c>
      <c r="AA7" s="48" t="n">
        <v>105</v>
      </c>
      <c r="AB7" s="48" t="n">
        <v>0</v>
      </c>
      <c r="AC7" s="68" t="n">
        <v>60</v>
      </c>
      <c r="AD7" s="24" t="n">
        <v>72.3958387191539</v>
      </c>
      <c r="AE7" s="24" t="n">
        <v>48.023210832582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332</v>
      </c>
      <c r="F8" s="1" t="n">
        <v>380</v>
      </c>
      <c r="G8" s="1" t="n">
        <v>764</v>
      </c>
      <c r="H8" s="1" t="n">
        <v>797</v>
      </c>
      <c r="I8" s="1" t="n">
        <v>644</v>
      </c>
      <c r="J8" s="1" t="n">
        <v>491</v>
      </c>
      <c r="K8" s="1" t="n">
        <v>214</v>
      </c>
      <c r="L8" s="1" t="n">
        <v>140</v>
      </c>
      <c r="M8" s="1" t="n">
        <v>203</v>
      </c>
      <c r="N8" s="1" t="n">
        <v>61</v>
      </c>
      <c r="O8" s="1" t="n">
        <v>73</v>
      </c>
      <c r="P8" s="1" t="n">
        <v>40</v>
      </c>
      <c r="Q8" s="1" t="n">
        <v>35</v>
      </c>
      <c r="R8" s="1" t="n">
        <v>41</v>
      </c>
      <c r="S8" s="1" t="n">
        <v>18</v>
      </c>
      <c r="T8" s="1" t="n">
        <v>4</v>
      </c>
      <c r="U8" s="1" t="n">
        <v>15</v>
      </c>
      <c r="V8" s="1" t="n">
        <v>13</v>
      </c>
      <c r="W8" s="1" t="n">
        <v>20</v>
      </c>
      <c r="X8" s="1" t="n">
        <v>2</v>
      </c>
      <c r="Y8" s="1" t="n">
        <v>7</v>
      </c>
      <c r="Z8" s="1" t="n">
        <v>6</v>
      </c>
      <c r="AA8" s="1" t="n">
        <v>44</v>
      </c>
      <c r="AB8" s="1" t="n">
        <v>0</v>
      </c>
      <c r="AC8" s="59" t="n">
        <v>57</v>
      </c>
      <c r="AD8" s="21" t="n">
        <v>65.6771915285451</v>
      </c>
      <c r="AE8" s="21" t="n">
        <v>41.9400957995452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54</v>
      </c>
      <c r="F9" s="1" t="n">
        <v>88</v>
      </c>
      <c r="G9" s="1" t="n">
        <v>182</v>
      </c>
      <c r="H9" s="1" t="n">
        <v>311</v>
      </c>
      <c r="I9" s="1" t="n">
        <v>375</v>
      </c>
      <c r="J9" s="1" t="n">
        <v>280</v>
      </c>
      <c r="K9" s="1" t="n">
        <v>169</v>
      </c>
      <c r="L9" s="1" t="n">
        <v>85</v>
      </c>
      <c r="M9" s="1" t="n">
        <v>135</v>
      </c>
      <c r="N9" s="1" t="n">
        <v>46</v>
      </c>
      <c r="O9" s="1" t="n">
        <v>57</v>
      </c>
      <c r="P9" s="1" t="n">
        <v>28</v>
      </c>
      <c r="Q9" s="1" t="n">
        <v>25</v>
      </c>
      <c r="R9" s="1" t="n">
        <v>39</v>
      </c>
      <c r="S9" s="1" t="n">
        <v>17</v>
      </c>
      <c r="T9" s="1" t="n">
        <v>9</v>
      </c>
      <c r="U9" s="1" t="n">
        <v>11</v>
      </c>
      <c r="V9" s="1" t="n">
        <v>9</v>
      </c>
      <c r="W9" s="1" t="n">
        <v>29</v>
      </c>
      <c r="X9" s="1" t="n">
        <v>2</v>
      </c>
      <c r="Y9" s="1" t="n">
        <v>5</v>
      </c>
      <c r="Z9" s="1" t="n">
        <v>8</v>
      </c>
      <c r="AA9" s="1" t="n">
        <v>45</v>
      </c>
      <c r="AB9" s="1" t="n">
        <v>0</v>
      </c>
      <c r="AC9" s="59" t="n">
        <v>69</v>
      </c>
      <c r="AD9" s="21" t="n">
        <v>81.7868093578895</v>
      </c>
      <c r="AE9" s="21" t="n">
        <v>51.9916970101191</v>
      </c>
    </row>
    <row r="10" customFormat="false" ht="12" hidden="false" customHeight="true" outlineLevel="0" collapsed="false">
      <c r="B10" s="91"/>
      <c r="C10" s="26" t="s">
        <v>30</v>
      </c>
      <c r="D10" s="50" t="n">
        <v>455</v>
      </c>
      <c r="E10" s="1" t="n">
        <v>11</v>
      </c>
      <c r="F10" s="1" t="n">
        <v>23</v>
      </c>
      <c r="G10" s="1" t="n">
        <v>24</v>
      </c>
      <c r="H10" s="1" t="n">
        <v>64</v>
      </c>
      <c r="I10" s="1" t="n">
        <v>70</v>
      </c>
      <c r="J10" s="1" t="n">
        <v>55</v>
      </c>
      <c r="K10" s="1" t="n">
        <v>37</v>
      </c>
      <c r="L10" s="1" t="n">
        <v>19</v>
      </c>
      <c r="M10" s="1" t="n">
        <v>26</v>
      </c>
      <c r="N10" s="1" t="n">
        <v>19</v>
      </c>
      <c r="O10" s="1" t="n">
        <v>14</v>
      </c>
      <c r="P10" s="1" t="n">
        <v>13</v>
      </c>
      <c r="Q10" s="1" t="n">
        <v>11</v>
      </c>
      <c r="R10" s="1" t="n">
        <v>16</v>
      </c>
      <c r="S10" s="1" t="n">
        <v>8</v>
      </c>
      <c r="T10" s="1" t="n">
        <v>3</v>
      </c>
      <c r="U10" s="1" t="n">
        <v>6</v>
      </c>
      <c r="V10" s="1" t="n">
        <v>1</v>
      </c>
      <c r="W10" s="1" t="n">
        <v>10</v>
      </c>
      <c r="X10" s="1" t="n">
        <v>1</v>
      </c>
      <c r="Y10" s="1" t="n">
        <v>1</v>
      </c>
      <c r="Z10" s="1" t="n">
        <v>7</v>
      </c>
      <c r="AA10" s="1" t="n">
        <v>16</v>
      </c>
      <c r="AB10" s="1" t="n">
        <v>0</v>
      </c>
      <c r="AC10" s="59" t="n">
        <v>72</v>
      </c>
      <c r="AD10" s="21" t="n">
        <v>95.0757142857143</v>
      </c>
      <c r="AE10" s="21" t="n">
        <v>66.7707360644451</v>
      </c>
    </row>
    <row r="11" customFormat="false" ht="12" hidden="false" customHeight="true" outlineLevel="0" collapsed="false">
      <c r="B11" s="28" t="s">
        <v>31</v>
      </c>
      <c r="C11" s="28"/>
      <c r="D11" s="53" t="n">
        <v>1373</v>
      </c>
      <c r="E11" s="54" t="n">
        <v>19</v>
      </c>
      <c r="F11" s="54" t="n">
        <v>51</v>
      </c>
      <c r="G11" s="54" t="n">
        <v>124</v>
      </c>
      <c r="H11" s="54" t="n">
        <v>278</v>
      </c>
      <c r="I11" s="54" t="n">
        <v>257</v>
      </c>
      <c r="J11" s="54" t="n">
        <v>207</v>
      </c>
      <c r="K11" s="54" t="n">
        <v>108</v>
      </c>
      <c r="L11" s="54" t="n">
        <v>47</v>
      </c>
      <c r="M11" s="54" t="n">
        <v>74</v>
      </c>
      <c r="N11" s="54" t="n">
        <v>30</v>
      </c>
      <c r="O11" s="54" t="n">
        <v>48</v>
      </c>
      <c r="P11" s="54" t="n">
        <v>16</v>
      </c>
      <c r="Q11" s="54" t="n">
        <v>20</v>
      </c>
      <c r="R11" s="54" t="n">
        <v>22</v>
      </c>
      <c r="S11" s="54" t="n">
        <v>11</v>
      </c>
      <c r="T11" s="54" t="n">
        <v>3</v>
      </c>
      <c r="U11" s="54" t="n">
        <v>6</v>
      </c>
      <c r="V11" s="54" t="n">
        <v>8</v>
      </c>
      <c r="W11" s="54" t="n">
        <v>12</v>
      </c>
      <c r="X11" s="54" t="n">
        <v>7</v>
      </c>
      <c r="Y11" s="54" t="n">
        <v>2</v>
      </c>
      <c r="Z11" s="54" t="n">
        <v>2</v>
      </c>
      <c r="AA11" s="54" t="n">
        <v>21</v>
      </c>
      <c r="AB11" s="54" t="n">
        <v>0</v>
      </c>
      <c r="AC11" s="72" t="n">
        <v>65</v>
      </c>
      <c r="AD11" s="30" t="n">
        <v>78.7040568099053</v>
      </c>
      <c r="AE11" s="30" t="n">
        <v>49.5552034326114</v>
      </c>
    </row>
    <row r="12" customFormat="false" ht="12" hidden="false" customHeight="true" outlineLevel="0" collapsed="false">
      <c r="B12" s="22" t="s">
        <v>32</v>
      </c>
      <c r="C12" s="22"/>
      <c r="D12" s="1" t="n">
        <v>81</v>
      </c>
      <c r="E12" s="1" t="n">
        <v>2</v>
      </c>
      <c r="F12" s="1" t="n">
        <v>6</v>
      </c>
      <c r="G12" s="1" t="n">
        <v>9</v>
      </c>
      <c r="H12" s="1" t="n">
        <v>12</v>
      </c>
      <c r="I12" s="1" t="n">
        <v>15</v>
      </c>
      <c r="J12" s="1" t="n">
        <v>10</v>
      </c>
      <c r="K12" s="1" t="n">
        <v>7</v>
      </c>
      <c r="L12" s="1" t="n">
        <v>5</v>
      </c>
      <c r="M12" s="1" t="n">
        <v>4</v>
      </c>
      <c r="N12" s="1" t="n">
        <v>2</v>
      </c>
      <c r="O12" s="1" t="n">
        <v>2</v>
      </c>
      <c r="P12" s="1" t="n">
        <v>3</v>
      </c>
      <c r="Q12" s="1" t="n">
        <v>1</v>
      </c>
      <c r="R12" s="1" t="n">
        <v>2</v>
      </c>
      <c r="S12" s="1" t="n">
        <v>0</v>
      </c>
      <c r="T12" s="1" t="n">
        <v>0</v>
      </c>
      <c r="U12" s="1" t="n">
        <v>0</v>
      </c>
      <c r="V12" s="1" t="n">
        <v>1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59" t="n">
        <v>65</v>
      </c>
      <c r="AD12" s="21" t="n">
        <v>72.756049382716</v>
      </c>
      <c r="AE12" s="21" t="n">
        <v>33.0528955871877</v>
      </c>
    </row>
    <row r="13" customFormat="false" ht="12" hidden="false" customHeight="true" outlineLevel="0" collapsed="false">
      <c r="B13" s="22" t="s">
        <v>33</v>
      </c>
      <c r="C13" s="22"/>
      <c r="D13" s="1" t="n">
        <v>216</v>
      </c>
      <c r="E13" s="1" t="n">
        <v>6</v>
      </c>
      <c r="F13" s="1" t="n">
        <v>13</v>
      </c>
      <c r="G13" s="1" t="n">
        <v>21</v>
      </c>
      <c r="H13" s="1" t="n">
        <v>49</v>
      </c>
      <c r="I13" s="1" t="n">
        <v>38</v>
      </c>
      <c r="J13" s="1" t="n">
        <v>32</v>
      </c>
      <c r="K13" s="1" t="n">
        <v>9</v>
      </c>
      <c r="L13" s="1" t="n">
        <v>2</v>
      </c>
      <c r="M13" s="1" t="n">
        <v>7</v>
      </c>
      <c r="N13" s="1" t="n">
        <v>6</v>
      </c>
      <c r="O13" s="1" t="n">
        <v>2</v>
      </c>
      <c r="P13" s="1" t="n">
        <v>3</v>
      </c>
      <c r="Q13" s="1" t="n">
        <v>5</v>
      </c>
      <c r="R13" s="1" t="n">
        <v>5</v>
      </c>
      <c r="S13" s="1" t="n">
        <v>1</v>
      </c>
      <c r="T13" s="1" t="n">
        <v>2</v>
      </c>
      <c r="U13" s="1" t="n">
        <v>0</v>
      </c>
      <c r="V13" s="1" t="n">
        <v>1</v>
      </c>
      <c r="W13" s="1" t="n">
        <v>2</v>
      </c>
      <c r="X13" s="1" t="n">
        <v>3</v>
      </c>
      <c r="Y13" s="1" t="n">
        <v>0</v>
      </c>
      <c r="Z13" s="1" t="n">
        <v>0</v>
      </c>
      <c r="AA13" s="1" t="n">
        <v>9</v>
      </c>
      <c r="AB13" s="1" t="n">
        <v>0</v>
      </c>
      <c r="AC13" s="59" t="n">
        <v>60</v>
      </c>
      <c r="AD13" s="21" t="n">
        <v>82.4685185185185</v>
      </c>
      <c r="AE13" s="21" t="n">
        <v>66.5372539792358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1</v>
      </c>
      <c r="F14" s="1" t="n">
        <v>2</v>
      </c>
      <c r="G14" s="1" t="n">
        <v>5</v>
      </c>
      <c r="H14" s="1" t="n">
        <v>6</v>
      </c>
      <c r="I14" s="1" t="n">
        <v>12</v>
      </c>
      <c r="J14" s="1" t="n">
        <v>11</v>
      </c>
      <c r="K14" s="1" t="n">
        <v>4</v>
      </c>
      <c r="L14" s="1" t="n">
        <v>2</v>
      </c>
      <c r="M14" s="1" t="n">
        <v>4</v>
      </c>
      <c r="N14" s="1" t="n">
        <v>2</v>
      </c>
      <c r="O14" s="1" t="n">
        <v>5</v>
      </c>
      <c r="P14" s="1" t="n">
        <v>1</v>
      </c>
      <c r="Q14" s="1" t="n">
        <v>3</v>
      </c>
      <c r="R14" s="1" t="n">
        <v>1</v>
      </c>
      <c r="S14" s="1" t="n">
        <v>1</v>
      </c>
      <c r="T14" s="1" t="n">
        <v>0</v>
      </c>
      <c r="U14" s="1" t="n">
        <v>0</v>
      </c>
      <c r="V14" s="1" t="n">
        <v>1</v>
      </c>
      <c r="W14" s="1" t="n">
        <v>2</v>
      </c>
      <c r="X14" s="1" t="n">
        <v>0</v>
      </c>
      <c r="Y14" s="1" t="n">
        <v>0</v>
      </c>
      <c r="Z14" s="1" t="n">
        <v>0</v>
      </c>
      <c r="AA14" s="1" t="n">
        <v>4</v>
      </c>
      <c r="AB14" s="1" t="n">
        <v>0</v>
      </c>
      <c r="AC14" s="59" t="n">
        <v>75</v>
      </c>
      <c r="AD14" s="21" t="n">
        <v>98.1641791044776</v>
      </c>
      <c r="AE14" s="21" t="n">
        <v>64.4041681821927</v>
      </c>
    </row>
    <row r="15" customFormat="false" ht="12" hidden="false" customHeight="true" outlineLevel="0" collapsed="false">
      <c r="B15" s="22" t="s">
        <v>35</v>
      </c>
      <c r="C15" s="22"/>
      <c r="D15" s="1" t="n">
        <v>4520</v>
      </c>
      <c r="E15" s="1" t="n">
        <v>335</v>
      </c>
      <c r="F15" s="1" t="n">
        <v>382</v>
      </c>
      <c r="G15" s="1" t="n">
        <v>772</v>
      </c>
      <c r="H15" s="1" t="n">
        <v>828</v>
      </c>
      <c r="I15" s="1" t="n">
        <v>670</v>
      </c>
      <c r="J15" s="1" t="n">
        <v>517</v>
      </c>
      <c r="K15" s="1" t="n">
        <v>226</v>
      </c>
      <c r="L15" s="1" t="n">
        <v>148</v>
      </c>
      <c r="M15" s="1" t="n">
        <v>214</v>
      </c>
      <c r="N15" s="1" t="n">
        <v>65</v>
      </c>
      <c r="O15" s="1" t="n">
        <v>80</v>
      </c>
      <c r="P15" s="1" t="n">
        <v>44</v>
      </c>
      <c r="Q15" s="1" t="n">
        <v>42</v>
      </c>
      <c r="R15" s="1" t="n">
        <v>45</v>
      </c>
      <c r="S15" s="1" t="n">
        <v>23</v>
      </c>
      <c r="T15" s="1" t="n">
        <v>5</v>
      </c>
      <c r="U15" s="1" t="n">
        <v>19</v>
      </c>
      <c r="V15" s="1" t="n">
        <v>15</v>
      </c>
      <c r="W15" s="1" t="n">
        <v>23</v>
      </c>
      <c r="X15" s="1" t="n">
        <v>3</v>
      </c>
      <c r="Y15" s="1" t="n">
        <v>7</v>
      </c>
      <c r="Z15" s="1" t="n">
        <v>6</v>
      </c>
      <c r="AA15" s="1" t="n">
        <v>51</v>
      </c>
      <c r="AB15" s="1" t="n">
        <v>0</v>
      </c>
      <c r="AC15" s="59" t="n">
        <v>58</v>
      </c>
      <c r="AD15" s="21" t="n">
        <v>66.9160508849558</v>
      </c>
      <c r="AE15" s="21" t="n">
        <v>43.5754877326352</v>
      </c>
    </row>
    <row r="16" customFormat="false" ht="12" hidden="false" customHeight="true" outlineLevel="0" collapsed="false">
      <c r="B16" s="22" t="s">
        <v>36</v>
      </c>
      <c r="C16" s="22"/>
      <c r="D16" s="1" t="n">
        <v>368</v>
      </c>
      <c r="E16" s="1" t="n">
        <v>10</v>
      </c>
      <c r="F16" s="1" t="n">
        <v>22</v>
      </c>
      <c r="G16" s="1" t="n">
        <v>23</v>
      </c>
      <c r="H16" s="1" t="n">
        <v>49</v>
      </c>
      <c r="I16" s="1" t="n">
        <v>59</v>
      </c>
      <c r="J16" s="1" t="n">
        <v>43</v>
      </c>
      <c r="K16" s="1" t="n">
        <v>31</v>
      </c>
      <c r="L16" s="1" t="n">
        <v>14</v>
      </c>
      <c r="M16" s="1" t="n">
        <v>21</v>
      </c>
      <c r="N16" s="1" t="n">
        <v>17</v>
      </c>
      <c r="O16" s="1" t="n">
        <v>11</v>
      </c>
      <c r="P16" s="1" t="n">
        <v>10</v>
      </c>
      <c r="Q16" s="1" t="n">
        <v>7</v>
      </c>
      <c r="R16" s="1" t="n">
        <v>13</v>
      </c>
      <c r="S16" s="1" t="n">
        <v>6</v>
      </c>
      <c r="T16" s="1" t="n">
        <v>2</v>
      </c>
      <c r="U16" s="1" t="n">
        <v>3</v>
      </c>
      <c r="V16" s="1" t="n">
        <v>1</v>
      </c>
      <c r="W16" s="1" t="n">
        <v>8</v>
      </c>
      <c r="X16" s="1" t="n">
        <v>0</v>
      </c>
      <c r="Y16" s="1" t="n">
        <v>1</v>
      </c>
      <c r="Z16" s="1" t="n">
        <v>7</v>
      </c>
      <c r="AA16" s="1" t="n">
        <v>10</v>
      </c>
      <c r="AB16" s="1" t="n">
        <v>0</v>
      </c>
      <c r="AC16" s="59" t="n">
        <v>70</v>
      </c>
      <c r="AD16" s="21" t="n">
        <v>91.4554891304348</v>
      </c>
      <c r="AE16" s="21" t="n">
        <v>62.6795735061269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0</v>
      </c>
      <c r="H17" s="1" t="n">
        <v>4</v>
      </c>
      <c r="I17" s="1" t="n">
        <v>1</v>
      </c>
      <c r="J17" s="1" t="n">
        <v>4</v>
      </c>
      <c r="K17" s="1" t="n">
        <v>3</v>
      </c>
      <c r="L17" s="1" t="n">
        <v>0</v>
      </c>
      <c r="M17" s="1" t="n">
        <v>0</v>
      </c>
      <c r="N17" s="1" t="n">
        <v>1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1</v>
      </c>
      <c r="V17" s="1" t="n">
        <v>1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59" t="n">
        <v>75.47</v>
      </c>
      <c r="AD17" s="21" t="n">
        <v>87.8726666666667</v>
      </c>
      <c r="AE17" s="21" t="n">
        <v>45.0985128780265</v>
      </c>
    </row>
    <row r="18" customFormat="false" ht="12" hidden="false" customHeight="true" outlineLevel="0" collapsed="false">
      <c r="B18" s="22" t="s">
        <v>38</v>
      </c>
      <c r="C18" s="22"/>
      <c r="D18" s="1" t="n">
        <v>2009</v>
      </c>
      <c r="E18" s="1" t="n">
        <v>54</v>
      </c>
      <c r="F18" s="1" t="n">
        <v>88</v>
      </c>
      <c r="G18" s="1" t="n">
        <v>182</v>
      </c>
      <c r="H18" s="1" t="n">
        <v>311</v>
      </c>
      <c r="I18" s="1" t="n">
        <v>375</v>
      </c>
      <c r="J18" s="1" t="n">
        <v>280</v>
      </c>
      <c r="K18" s="1" t="n">
        <v>169</v>
      </c>
      <c r="L18" s="1" t="n">
        <v>85</v>
      </c>
      <c r="M18" s="1" t="n">
        <v>135</v>
      </c>
      <c r="N18" s="1" t="n">
        <v>46</v>
      </c>
      <c r="O18" s="1" t="n">
        <v>57</v>
      </c>
      <c r="P18" s="1" t="n">
        <v>28</v>
      </c>
      <c r="Q18" s="1" t="n">
        <v>25</v>
      </c>
      <c r="R18" s="1" t="n">
        <v>39</v>
      </c>
      <c r="S18" s="1" t="n">
        <v>17</v>
      </c>
      <c r="T18" s="1" t="n">
        <v>9</v>
      </c>
      <c r="U18" s="1" t="n">
        <v>11</v>
      </c>
      <c r="V18" s="1" t="n">
        <v>9</v>
      </c>
      <c r="W18" s="1" t="n">
        <v>29</v>
      </c>
      <c r="X18" s="1" t="n">
        <v>2</v>
      </c>
      <c r="Y18" s="1" t="n">
        <v>5</v>
      </c>
      <c r="Z18" s="1" t="n">
        <v>8</v>
      </c>
      <c r="AA18" s="1" t="n">
        <v>45</v>
      </c>
      <c r="AB18" s="1" t="n">
        <v>0</v>
      </c>
      <c r="AC18" s="59" t="n">
        <v>69</v>
      </c>
      <c r="AD18" s="21" t="n">
        <v>81.7868093578895</v>
      </c>
      <c r="AE18" s="21" t="n">
        <v>51.9916970101191</v>
      </c>
    </row>
    <row r="19" customFormat="false" ht="12" hidden="false" customHeight="true" outlineLevel="0" collapsed="false">
      <c r="B19" s="22" t="s">
        <v>39</v>
      </c>
      <c r="C19" s="22"/>
      <c r="D19" s="1" t="n">
        <v>170</v>
      </c>
      <c r="E19" s="1" t="n">
        <v>1</v>
      </c>
      <c r="F19" s="1" t="n">
        <v>4</v>
      </c>
      <c r="G19" s="1" t="n">
        <v>13</v>
      </c>
      <c r="H19" s="1" t="n">
        <v>29</v>
      </c>
      <c r="I19" s="1" t="n">
        <v>43</v>
      </c>
      <c r="J19" s="1" t="n">
        <v>27</v>
      </c>
      <c r="K19" s="1" t="n">
        <v>20</v>
      </c>
      <c r="L19" s="1" t="n">
        <v>1</v>
      </c>
      <c r="M19" s="1" t="n">
        <v>10</v>
      </c>
      <c r="N19" s="1" t="n">
        <v>4</v>
      </c>
      <c r="O19" s="1" t="n">
        <v>8</v>
      </c>
      <c r="P19" s="1" t="n">
        <v>2</v>
      </c>
      <c r="Q19" s="1" t="n">
        <v>1</v>
      </c>
      <c r="R19" s="1" t="n"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2</v>
      </c>
      <c r="AB19" s="1" t="n">
        <v>0</v>
      </c>
      <c r="AC19" s="59" t="n">
        <v>65</v>
      </c>
      <c r="AD19" s="21" t="n">
        <v>76.2294117647059</v>
      </c>
      <c r="AE19" s="21" t="n">
        <v>43.4794417135609</v>
      </c>
    </row>
    <row r="20" customFormat="false" ht="12" hidden="false" customHeight="true" outlineLevel="0" collapsed="false">
      <c r="B20" s="22" t="s">
        <v>40</v>
      </c>
      <c r="C20" s="22"/>
      <c r="D20" s="1" t="n">
        <v>55</v>
      </c>
      <c r="E20" s="1" t="n">
        <v>1</v>
      </c>
      <c r="F20" s="1" t="n">
        <v>1</v>
      </c>
      <c r="G20" s="1" t="n">
        <v>4</v>
      </c>
      <c r="H20" s="1" t="n">
        <v>18</v>
      </c>
      <c r="I20" s="1" t="n">
        <v>6</v>
      </c>
      <c r="J20" s="1" t="n">
        <v>6</v>
      </c>
      <c r="K20" s="1" t="n">
        <v>2</v>
      </c>
      <c r="L20" s="1" t="n">
        <v>6</v>
      </c>
      <c r="M20" s="1" t="n">
        <v>6</v>
      </c>
      <c r="N20" s="1" t="n">
        <v>1</v>
      </c>
      <c r="O20" s="1" t="n">
        <v>1</v>
      </c>
      <c r="P20" s="1" t="n">
        <v>0</v>
      </c>
      <c r="Q20" s="1" t="n">
        <v>2</v>
      </c>
      <c r="R20" s="1" t="n">
        <v>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59" t="n">
        <v>60</v>
      </c>
      <c r="AD20" s="21" t="n">
        <v>72.6872727272727</v>
      </c>
      <c r="AE20" s="21" t="n">
        <v>28.6648775575129</v>
      </c>
    </row>
    <row r="21" customFormat="false" ht="12" hidden="false" customHeight="true" outlineLevel="0" collapsed="false">
      <c r="B21" s="22" t="s">
        <v>41</v>
      </c>
      <c r="C21" s="22"/>
      <c r="D21" s="1" t="n">
        <v>429</v>
      </c>
      <c r="E21" s="1" t="n">
        <v>4</v>
      </c>
      <c r="F21" s="1" t="n">
        <v>16</v>
      </c>
      <c r="G21" s="1" t="n">
        <v>37</v>
      </c>
      <c r="H21" s="1" t="n">
        <v>89</v>
      </c>
      <c r="I21" s="1" t="n">
        <v>90</v>
      </c>
      <c r="J21" s="1" t="n">
        <v>74</v>
      </c>
      <c r="K21" s="1" t="n">
        <v>33</v>
      </c>
      <c r="L21" s="1" t="n">
        <v>17</v>
      </c>
      <c r="M21" s="1" t="n">
        <v>18</v>
      </c>
      <c r="N21" s="1" t="n">
        <v>9</v>
      </c>
      <c r="O21" s="1" t="n">
        <v>10</v>
      </c>
      <c r="P21" s="1" t="n">
        <v>4</v>
      </c>
      <c r="Q21" s="1" t="n">
        <v>1</v>
      </c>
      <c r="R21" s="1" t="n">
        <v>5</v>
      </c>
      <c r="S21" s="1" t="n">
        <v>4</v>
      </c>
      <c r="T21" s="1" t="n">
        <v>1</v>
      </c>
      <c r="U21" s="1" t="n">
        <v>2</v>
      </c>
      <c r="V21" s="1" t="n">
        <v>2</v>
      </c>
      <c r="W21" s="1" t="n">
        <v>4</v>
      </c>
      <c r="X21" s="1" t="n">
        <v>3</v>
      </c>
      <c r="Y21" s="1" t="n">
        <v>1</v>
      </c>
      <c r="Z21" s="1" t="n">
        <v>0</v>
      </c>
      <c r="AA21" s="1" t="n">
        <v>5</v>
      </c>
      <c r="AB21" s="1" t="n">
        <v>0</v>
      </c>
      <c r="AC21" s="59" t="n">
        <v>65</v>
      </c>
      <c r="AD21" s="21" t="n">
        <v>76.4814452214452</v>
      </c>
      <c r="AE21" s="21" t="n">
        <v>50.3662787284626</v>
      </c>
    </row>
    <row r="22" customFormat="false" ht="12" hidden="false" customHeight="true" outlineLevel="0" collapsed="false">
      <c r="B22" s="28" t="s">
        <v>42</v>
      </c>
      <c r="C22" s="28"/>
      <c r="D22" s="1" t="n">
        <v>251</v>
      </c>
      <c r="E22" s="1" t="n">
        <v>2</v>
      </c>
      <c r="F22" s="1" t="n">
        <v>8</v>
      </c>
      <c r="G22" s="1" t="n">
        <v>28</v>
      </c>
      <c r="H22" s="1" t="n">
        <v>55</v>
      </c>
      <c r="I22" s="1" t="n">
        <v>37</v>
      </c>
      <c r="J22" s="1" t="n">
        <v>29</v>
      </c>
      <c r="K22" s="1" t="n">
        <v>24</v>
      </c>
      <c r="L22" s="1" t="n">
        <v>11</v>
      </c>
      <c r="M22" s="1" t="n">
        <v>19</v>
      </c>
      <c r="N22" s="1" t="n">
        <v>3</v>
      </c>
      <c r="O22" s="1" t="n">
        <v>16</v>
      </c>
      <c r="P22" s="1" t="n">
        <v>2</v>
      </c>
      <c r="Q22" s="1" t="n">
        <v>4</v>
      </c>
      <c r="R22" s="1" t="n">
        <v>3</v>
      </c>
      <c r="S22" s="1" t="n">
        <v>2</v>
      </c>
      <c r="T22" s="1" t="n">
        <v>0</v>
      </c>
      <c r="U22" s="1" t="n">
        <v>2</v>
      </c>
      <c r="V22" s="1" t="n">
        <v>0</v>
      </c>
      <c r="W22" s="1" t="n">
        <v>2</v>
      </c>
      <c r="X22" s="1" t="n">
        <v>1</v>
      </c>
      <c r="Y22" s="1" t="n">
        <v>1</v>
      </c>
      <c r="Z22" s="1" t="n">
        <v>2</v>
      </c>
      <c r="AA22" s="1" t="n">
        <v>0</v>
      </c>
      <c r="AB22" s="1" t="n">
        <v>0</v>
      </c>
      <c r="AC22" s="59" t="n">
        <v>65</v>
      </c>
      <c r="AD22" s="21" t="n">
        <v>76.2422310756972</v>
      </c>
      <c r="AE22" s="21" t="n">
        <v>37.4599289775407</v>
      </c>
    </row>
    <row r="23" customFormat="false" ht="12" hidden="false" customHeight="false" outlineLevel="0" collapsed="false">
      <c r="B23" s="22" t="s">
        <v>32</v>
      </c>
      <c r="C23" s="22"/>
      <c r="D23" s="34" t="n">
        <v>81</v>
      </c>
      <c r="E23" s="48" t="n">
        <v>2</v>
      </c>
      <c r="F23" s="48" t="n">
        <v>6</v>
      </c>
      <c r="G23" s="48" t="n">
        <v>9</v>
      </c>
      <c r="H23" s="48" t="n">
        <v>12</v>
      </c>
      <c r="I23" s="48" t="n">
        <v>15</v>
      </c>
      <c r="J23" s="48" t="n">
        <v>10</v>
      </c>
      <c r="K23" s="48" t="n">
        <v>7</v>
      </c>
      <c r="L23" s="48" t="n">
        <v>5</v>
      </c>
      <c r="M23" s="48" t="n">
        <v>4</v>
      </c>
      <c r="N23" s="48" t="n">
        <v>2</v>
      </c>
      <c r="O23" s="48" t="n">
        <v>2</v>
      </c>
      <c r="P23" s="48" t="n">
        <v>3</v>
      </c>
      <c r="Q23" s="48" t="n">
        <v>1</v>
      </c>
      <c r="R23" s="48" t="n">
        <v>2</v>
      </c>
      <c r="S23" s="48" t="n">
        <v>0</v>
      </c>
      <c r="T23" s="48" t="n">
        <v>0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68" t="n">
        <v>65</v>
      </c>
      <c r="AD23" s="24" t="n">
        <v>72.756049382716</v>
      </c>
      <c r="AE23" s="24" t="n">
        <v>33.0528955871877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2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1</v>
      </c>
      <c r="U24" s="58" t="n">
        <v>0</v>
      </c>
      <c r="V24" s="58" t="n">
        <v>0</v>
      </c>
      <c r="W24" s="58" t="n">
        <v>0</v>
      </c>
      <c r="X24" s="58" t="n">
        <v>2</v>
      </c>
      <c r="Y24" s="58" t="n">
        <v>0</v>
      </c>
      <c r="Z24" s="58" t="n">
        <v>0</v>
      </c>
      <c r="AA24" s="58" t="n">
        <v>1</v>
      </c>
      <c r="AB24" s="58" t="n">
        <v>0</v>
      </c>
      <c r="AC24" s="59" t="n">
        <v>124.5</v>
      </c>
      <c r="AD24" s="21" t="n">
        <v>164.375</v>
      </c>
      <c r="AE24" s="21" t="n">
        <v>149.913248723577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1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9" t="n">
        <v>59</v>
      </c>
      <c r="AD25" s="21" t="n">
        <v>59</v>
      </c>
      <c r="AE25" s="21" t="n">
        <v>1.4142135623731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6</v>
      </c>
      <c r="F26" s="1" t="n">
        <v>10</v>
      </c>
      <c r="G26" s="1" t="n">
        <v>19</v>
      </c>
      <c r="H26" s="1" t="n">
        <v>44</v>
      </c>
      <c r="I26" s="1" t="n">
        <v>34</v>
      </c>
      <c r="J26" s="1" t="n">
        <v>27</v>
      </c>
      <c r="K26" s="1" t="n">
        <v>9</v>
      </c>
      <c r="L26" s="1" t="n">
        <v>2</v>
      </c>
      <c r="M26" s="1" t="n">
        <v>7</v>
      </c>
      <c r="N26" s="1" t="n">
        <v>6</v>
      </c>
      <c r="O26" s="1" t="n">
        <v>2</v>
      </c>
      <c r="P26" s="1" t="n">
        <v>1</v>
      </c>
      <c r="Q26" s="1" t="n">
        <v>3</v>
      </c>
      <c r="R26" s="1" t="n">
        <v>5</v>
      </c>
      <c r="S26" s="1" t="n">
        <v>1</v>
      </c>
      <c r="T26" s="1" t="n">
        <v>1</v>
      </c>
      <c r="U26" s="1" t="n">
        <v>0</v>
      </c>
      <c r="V26" s="1" t="n">
        <v>1</v>
      </c>
      <c r="W26" s="1" t="n">
        <v>2</v>
      </c>
      <c r="X26" s="1" t="n">
        <v>1</v>
      </c>
      <c r="Y26" s="1" t="n">
        <v>0</v>
      </c>
      <c r="Z26" s="1" t="n">
        <v>0</v>
      </c>
      <c r="AA26" s="1" t="n">
        <v>5</v>
      </c>
      <c r="AB26" s="1" t="n">
        <v>0</v>
      </c>
      <c r="AC26" s="59" t="n">
        <v>60</v>
      </c>
      <c r="AD26" s="21" t="n">
        <v>76.9956989247312</v>
      </c>
      <c r="AE26" s="21" t="n">
        <v>57.1168899410313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1</v>
      </c>
      <c r="G27" s="58" t="n">
        <v>0</v>
      </c>
      <c r="H27" s="58" t="n">
        <v>2</v>
      </c>
      <c r="I27" s="58" t="n">
        <v>0</v>
      </c>
      <c r="J27" s="58" t="n">
        <v>1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1</v>
      </c>
      <c r="Q27" s="58" t="n">
        <v>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2</v>
      </c>
      <c r="AB27" s="58" t="n">
        <v>0</v>
      </c>
      <c r="AC27" s="59" t="n">
        <v>100</v>
      </c>
      <c r="AD27" s="21" t="n">
        <v>128.375</v>
      </c>
      <c r="AE27" s="21" t="n">
        <v>100.901560939363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s">
        <v>48</v>
      </c>
      <c r="AD28" s="21" t="s">
        <v>48</v>
      </c>
      <c r="AE28" s="21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1</v>
      </c>
      <c r="G29" s="58" t="n">
        <v>2</v>
      </c>
      <c r="H29" s="58" t="n">
        <v>2</v>
      </c>
      <c r="I29" s="58" t="n">
        <v>1</v>
      </c>
      <c r="J29" s="58" t="n">
        <v>3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1</v>
      </c>
      <c r="Q29" s="58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1</v>
      </c>
      <c r="AB29" s="58" t="n">
        <v>0</v>
      </c>
      <c r="AC29" s="59" t="n">
        <v>68</v>
      </c>
      <c r="AD29" s="21" t="n">
        <v>86</v>
      </c>
      <c r="AE29" s="21" t="n">
        <v>62.0688766979511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0</v>
      </c>
      <c r="F30" s="58" t="n">
        <v>1</v>
      </c>
      <c r="G30" s="58" t="n">
        <v>4</v>
      </c>
      <c r="H30" s="58" t="n">
        <v>12</v>
      </c>
      <c r="I30" s="58" t="n">
        <v>11</v>
      </c>
      <c r="J30" s="58" t="n">
        <v>10</v>
      </c>
      <c r="K30" s="58" t="n">
        <v>6</v>
      </c>
      <c r="L30" s="58" t="n">
        <v>2</v>
      </c>
      <c r="M30" s="58" t="n">
        <v>2</v>
      </c>
      <c r="N30" s="58" t="n">
        <v>2</v>
      </c>
      <c r="O30" s="58" t="n">
        <v>3</v>
      </c>
      <c r="P30" s="58" t="n">
        <v>0</v>
      </c>
      <c r="Q30" s="58" t="n">
        <v>2</v>
      </c>
      <c r="R30" s="58" t="n">
        <v>0</v>
      </c>
      <c r="S30" s="58" t="n">
        <v>1</v>
      </c>
      <c r="T30" s="58" t="n">
        <v>0</v>
      </c>
      <c r="U30" s="58" t="n">
        <v>1</v>
      </c>
      <c r="V30" s="58" t="n">
        <v>2</v>
      </c>
      <c r="W30" s="58" t="n">
        <v>1</v>
      </c>
      <c r="X30" s="58" t="n">
        <v>0</v>
      </c>
      <c r="Y30" s="58" t="n">
        <v>0</v>
      </c>
      <c r="Z30" s="58" t="n">
        <v>0</v>
      </c>
      <c r="AA30" s="58" t="n">
        <v>1</v>
      </c>
      <c r="AB30" s="58" t="n">
        <v>0</v>
      </c>
      <c r="AC30" s="59" t="n">
        <v>70</v>
      </c>
      <c r="AD30" s="21" t="n">
        <v>86.2459016393443</v>
      </c>
      <c r="AE30" s="21" t="n">
        <v>48.4391906544363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1</v>
      </c>
      <c r="F31" s="58" t="n">
        <v>1</v>
      </c>
      <c r="G31" s="58" t="n">
        <v>3</v>
      </c>
      <c r="H31" s="58" t="n">
        <v>3</v>
      </c>
      <c r="I31" s="58" t="n">
        <v>4</v>
      </c>
      <c r="J31" s="58" t="n">
        <v>6</v>
      </c>
      <c r="K31" s="58" t="n">
        <v>1</v>
      </c>
      <c r="L31" s="58" t="n">
        <v>0</v>
      </c>
      <c r="M31" s="58" t="n">
        <v>1</v>
      </c>
      <c r="N31" s="58" t="n">
        <v>2</v>
      </c>
      <c r="O31" s="58" t="n">
        <v>2</v>
      </c>
      <c r="P31" s="58" t="n">
        <v>1</v>
      </c>
      <c r="Q31" s="58" t="n">
        <v>1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1</v>
      </c>
      <c r="AB31" s="58" t="n">
        <v>0</v>
      </c>
      <c r="AC31" s="59" t="n">
        <v>70</v>
      </c>
      <c r="AD31" s="21" t="n">
        <v>81.5925925925926</v>
      </c>
      <c r="AE31" s="21" t="n">
        <v>46.1313002862142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2</v>
      </c>
      <c r="H32" s="58" t="n">
        <v>0</v>
      </c>
      <c r="I32" s="58" t="n">
        <v>2</v>
      </c>
      <c r="J32" s="58" t="n">
        <v>1</v>
      </c>
      <c r="K32" s="58" t="n">
        <v>0</v>
      </c>
      <c r="L32" s="58" t="n">
        <v>0</v>
      </c>
      <c r="M32" s="58" t="n">
        <v>2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1</v>
      </c>
      <c r="AB32" s="58" t="n">
        <v>0</v>
      </c>
      <c r="AC32" s="59" t="n">
        <v>68</v>
      </c>
      <c r="AD32" s="21" t="n">
        <v>98.25</v>
      </c>
      <c r="AE32" s="21" t="n">
        <v>84.2542919635891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38</v>
      </c>
      <c r="F33" s="1" t="n">
        <v>46</v>
      </c>
      <c r="G33" s="1" t="n">
        <v>85</v>
      </c>
      <c r="H33" s="1" t="n">
        <v>97</v>
      </c>
      <c r="I33" s="1" t="n">
        <v>91</v>
      </c>
      <c r="J33" s="1" t="n">
        <v>54</v>
      </c>
      <c r="K33" s="1" t="n">
        <v>36</v>
      </c>
      <c r="L33" s="1" t="n">
        <v>16</v>
      </c>
      <c r="M33" s="1" t="n">
        <v>22</v>
      </c>
      <c r="N33" s="1" t="n">
        <v>3</v>
      </c>
      <c r="O33" s="1" t="n">
        <v>8</v>
      </c>
      <c r="P33" s="1" t="n">
        <v>2</v>
      </c>
      <c r="Q33" s="1" t="n">
        <v>4</v>
      </c>
      <c r="R33" s="1" t="n">
        <v>8</v>
      </c>
      <c r="S33" s="1" t="n">
        <v>2</v>
      </c>
      <c r="T33" s="1" t="n">
        <v>1</v>
      </c>
      <c r="U33" s="1" t="n">
        <v>5</v>
      </c>
      <c r="V33" s="1" t="n">
        <v>1</v>
      </c>
      <c r="W33" s="1" t="n">
        <v>3</v>
      </c>
      <c r="X33" s="1" t="n">
        <v>0</v>
      </c>
      <c r="Y33" s="1" t="n">
        <v>0</v>
      </c>
      <c r="Z33" s="1" t="n">
        <v>2</v>
      </c>
      <c r="AA33" s="1" t="n">
        <v>6</v>
      </c>
      <c r="AB33" s="1" t="n">
        <v>0</v>
      </c>
      <c r="AC33" s="59" t="n">
        <v>59</v>
      </c>
      <c r="AD33" s="21" t="n">
        <v>66.8507169811321</v>
      </c>
      <c r="AE33" s="21" t="n">
        <v>44.1880164521183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14</v>
      </c>
      <c r="F34" s="1" t="n">
        <v>20</v>
      </c>
      <c r="G34" s="1" t="n">
        <v>71</v>
      </c>
      <c r="H34" s="1" t="n">
        <v>83</v>
      </c>
      <c r="I34" s="1" t="n">
        <v>72</v>
      </c>
      <c r="J34" s="1" t="n">
        <v>49</v>
      </c>
      <c r="K34" s="1" t="n">
        <v>20</v>
      </c>
      <c r="L34" s="1" t="n">
        <v>15</v>
      </c>
      <c r="M34" s="1" t="n">
        <v>21</v>
      </c>
      <c r="N34" s="1" t="n">
        <v>7</v>
      </c>
      <c r="O34" s="1" t="n">
        <v>14</v>
      </c>
      <c r="P34" s="1" t="n">
        <v>6</v>
      </c>
      <c r="Q34" s="1" t="n">
        <v>6</v>
      </c>
      <c r="R34" s="1" t="n">
        <v>3</v>
      </c>
      <c r="S34" s="1" t="n">
        <v>4</v>
      </c>
      <c r="T34" s="1" t="n">
        <v>0</v>
      </c>
      <c r="U34" s="1" t="n">
        <v>3</v>
      </c>
      <c r="V34" s="1" t="n">
        <v>1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6</v>
      </c>
      <c r="AB34" s="1" t="n">
        <v>0</v>
      </c>
      <c r="AC34" s="59" t="n">
        <v>60</v>
      </c>
      <c r="AD34" s="21" t="n">
        <v>71.9660722891566</v>
      </c>
      <c r="AE34" s="21" t="n">
        <v>49.397525136471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207</v>
      </c>
      <c r="F35" s="1" t="n">
        <v>238</v>
      </c>
      <c r="G35" s="1" t="n">
        <v>424</v>
      </c>
      <c r="H35" s="1" t="n">
        <v>440</v>
      </c>
      <c r="I35" s="1" t="n">
        <v>332</v>
      </c>
      <c r="J35" s="1" t="n">
        <v>264</v>
      </c>
      <c r="K35" s="1" t="n">
        <v>121</v>
      </c>
      <c r="L35" s="1" t="n">
        <v>78</v>
      </c>
      <c r="M35" s="1" t="n">
        <v>111</v>
      </c>
      <c r="N35" s="1" t="n">
        <v>35</v>
      </c>
      <c r="O35" s="1" t="n">
        <v>34</v>
      </c>
      <c r="P35" s="1" t="n">
        <v>23</v>
      </c>
      <c r="Q35" s="1" t="n">
        <v>19</v>
      </c>
      <c r="R35" s="1" t="n">
        <v>23</v>
      </c>
      <c r="S35" s="1" t="n">
        <v>8</v>
      </c>
      <c r="T35" s="1" t="n">
        <v>1</v>
      </c>
      <c r="U35" s="1" t="n">
        <v>6</v>
      </c>
      <c r="V35" s="1" t="n">
        <v>9</v>
      </c>
      <c r="W35" s="1" t="n">
        <v>10</v>
      </c>
      <c r="X35" s="1" t="n">
        <v>1</v>
      </c>
      <c r="Y35" s="1" t="n">
        <v>6</v>
      </c>
      <c r="Z35" s="1" t="n">
        <v>2</v>
      </c>
      <c r="AA35" s="1" t="n">
        <v>25</v>
      </c>
      <c r="AB35" s="1" t="n">
        <v>0</v>
      </c>
      <c r="AC35" s="59" t="n">
        <v>56</v>
      </c>
      <c r="AD35" s="21" t="n">
        <v>64.7076334298718</v>
      </c>
      <c r="AE35" s="21" t="n">
        <v>41.9054411645833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73</v>
      </c>
      <c r="F36" s="1" t="n">
        <v>76</v>
      </c>
      <c r="G36" s="1" t="n">
        <v>184</v>
      </c>
      <c r="H36" s="1" t="n">
        <v>177</v>
      </c>
      <c r="I36" s="1" t="n">
        <v>149</v>
      </c>
      <c r="J36" s="1" t="n">
        <v>124</v>
      </c>
      <c r="K36" s="1" t="n">
        <v>37</v>
      </c>
      <c r="L36" s="1" t="n">
        <v>31</v>
      </c>
      <c r="M36" s="1" t="n">
        <v>49</v>
      </c>
      <c r="N36" s="1" t="n">
        <v>16</v>
      </c>
      <c r="O36" s="1" t="n">
        <v>17</v>
      </c>
      <c r="P36" s="1" t="n">
        <v>9</v>
      </c>
      <c r="Q36" s="1" t="n">
        <v>6</v>
      </c>
      <c r="R36" s="1" t="n">
        <v>7</v>
      </c>
      <c r="S36" s="1" t="n">
        <v>4</v>
      </c>
      <c r="T36" s="1" t="n">
        <v>2</v>
      </c>
      <c r="U36" s="1" t="n">
        <v>1</v>
      </c>
      <c r="V36" s="1" t="n">
        <v>2</v>
      </c>
      <c r="W36" s="1" t="n">
        <v>7</v>
      </c>
      <c r="X36" s="1" t="n">
        <v>1</v>
      </c>
      <c r="Y36" s="1" t="n">
        <v>1</v>
      </c>
      <c r="Z36" s="1" t="n">
        <v>2</v>
      </c>
      <c r="AA36" s="1" t="n">
        <v>7</v>
      </c>
      <c r="AB36" s="1" t="n">
        <v>0</v>
      </c>
      <c r="AC36" s="59" t="n">
        <v>56</v>
      </c>
      <c r="AD36" s="21" t="n">
        <v>64.7724745417515</v>
      </c>
      <c r="AE36" s="21" t="n">
        <v>36.8651327009545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0</v>
      </c>
      <c r="G37" s="1" t="n">
        <v>0</v>
      </c>
      <c r="H37" s="1" t="n">
        <v>3</v>
      </c>
      <c r="I37" s="1" t="n">
        <v>6</v>
      </c>
      <c r="J37" s="1" t="n">
        <v>2</v>
      </c>
      <c r="K37" s="1" t="n">
        <v>2</v>
      </c>
      <c r="L37" s="1" t="n">
        <v>0</v>
      </c>
      <c r="M37" s="1" t="n">
        <v>1</v>
      </c>
      <c r="N37" s="1" t="n">
        <v>0</v>
      </c>
      <c r="O37" s="1" t="n">
        <v>2</v>
      </c>
      <c r="P37" s="1" t="n">
        <v>0</v>
      </c>
      <c r="Q37" s="1" t="n">
        <v>2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2</v>
      </c>
      <c r="X37" s="1" t="n">
        <v>0</v>
      </c>
      <c r="Y37" s="1" t="n">
        <v>0</v>
      </c>
      <c r="Z37" s="1" t="n">
        <v>0</v>
      </c>
      <c r="AA37" s="1" t="n">
        <v>1</v>
      </c>
      <c r="AB37" s="1" t="n">
        <v>0</v>
      </c>
      <c r="AC37" s="59" t="n">
        <v>80</v>
      </c>
      <c r="AD37" s="21" t="n">
        <v>108.652173913043</v>
      </c>
      <c r="AE37" s="21" t="n">
        <v>60.3193084536951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2</v>
      </c>
      <c r="I38" s="58" t="n">
        <v>0</v>
      </c>
      <c r="J38" s="58" t="n">
        <v>0</v>
      </c>
      <c r="K38" s="58" t="n">
        <v>1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9" t="n">
        <v>82</v>
      </c>
      <c r="AD38" s="21" t="n">
        <v>101</v>
      </c>
      <c r="AE38" s="21" t="n">
        <v>59.8832196863195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2</v>
      </c>
      <c r="I39" s="58" t="n">
        <v>1</v>
      </c>
      <c r="J39" s="58" t="n">
        <v>4</v>
      </c>
      <c r="K39" s="58" t="n">
        <v>2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n">
        <v>75.235</v>
      </c>
      <c r="AD39" s="21" t="n">
        <v>81.309</v>
      </c>
      <c r="AE39" s="21" t="n">
        <v>37.7680207024114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9" t="s">
        <v>48</v>
      </c>
      <c r="AD40" s="21" t="s">
        <v>48</v>
      </c>
      <c r="AE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2</v>
      </c>
      <c r="F41" s="58" t="n">
        <v>0</v>
      </c>
      <c r="G41" s="58" t="n">
        <v>3</v>
      </c>
      <c r="H41" s="58" t="n">
        <v>4</v>
      </c>
      <c r="I41" s="58" t="n">
        <v>4</v>
      </c>
      <c r="J41" s="58" t="n">
        <v>4</v>
      </c>
      <c r="K41" s="58" t="n">
        <v>0</v>
      </c>
      <c r="L41" s="58" t="n">
        <v>1</v>
      </c>
      <c r="M41" s="58" t="n">
        <v>4</v>
      </c>
      <c r="N41" s="58" t="n">
        <v>0</v>
      </c>
      <c r="O41" s="58" t="n">
        <v>1</v>
      </c>
      <c r="P41" s="58" t="n">
        <v>1</v>
      </c>
      <c r="Q41" s="58" t="n">
        <v>1</v>
      </c>
      <c r="R41" s="58" t="n">
        <v>1</v>
      </c>
      <c r="S41" s="58" t="n">
        <v>2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9" t="n">
        <v>70</v>
      </c>
      <c r="AD41" s="21" t="n">
        <v>81.9285714285714</v>
      </c>
      <c r="AE41" s="21" t="n">
        <v>40.1763967665451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1</v>
      </c>
      <c r="G42" s="58" t="n">
        <v>0</v>
      </c>
      <c r="H42" s="58" t="n">
        <v>0</v>
      </c>
      <c r="I42" s="58" t="n">
        <v>0</v>
      </c>
      <c r="J42" s="58" t="n">
        <v>2</v>
      </c>
      <c r="K42" s="58" t="n">
        <v>1</v>
      </c>
      <c r="L42" s="58" t="n">
        <v>2</v>
      </c>
      <c r="M42" s="58" t="n">
        <v>0</v>
      </c>
      <c r="N42" s="58" t="n">
        <v>0</v>
      </c>
      <c r="O42" s="58" t="n">
        <v>1</v>
      </c>
      <c r="P42" s="58" t="n">
        <v>0</v>
      </c>
      <c r="Q42" s="58" t="n">
        <v>0</v>
      </c>
      <c r="R42" s="58" t="n">
        <v>0</v>
      </c>
      <c r="S42" s="58" t="n">
        <v>1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1</v>
      </c>
      <c r="AB42" s="58" t="n">
        <v>0</v>
      </c>
      <c r="AC42" s="59" t="n">
        <v>92</v>
      </c>
      <c r="AD42" s="21" t="n">
        <v>121</v>
      </c>
      <c r="AE42" s="21" t="n">
        <v>96.21330469327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1</v>
      </c>
      <c r="G43" s="58" t="n">
        <v>1</v>
      </c>
      <c r="H43" s="58" t="n">
        <v>0</v>
      </c>
      <c r="I43" s="58" t="n">
        <v>1</v>
      </c>
      <c r="J43" s="58" t="n">
        <v>1</v>
      </c>
      <c r="K43" s="58" t="n">
        <v>2</v>
      </c>
      <c r="L43" s="58" t="n">
        <v>0</v>
      </c>
      <c r="M43" s="58" t="n">
        <v>1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9" t="n">
        <v>75</v>
      </c>
      <c r="AD43" s="21" t="n">
        <v>81.75</v>
      </c>
      <c r="AE43" s="21" t="n">
        <v>46.1077929576831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1</v>
      </c>
      <c r="F44" s="1" t="n">
        <v>1</v>
      </c>
      <c r="G44" s="1" t="n">
        <v>1</v>
      </c>
      <c r="H44" s="1" t="n">
        <v>15</v>
      </c>
      <c r="I44" s="1" t="n">
        <v>11</v>
      </c>
      <c r="J44" s="1" t="n">
        <v>12</v>
      </c>
      <c r="K44" s="1" t="n">
        <v>6</v>
      </c>
      <c r="L44" s="1" t="n">
        <v>5</v>
      </c>
      <c r="M44" s="1" t="n">
        <v>5</v>
      </c>
      <c r="N44" s="1" t="n">
        <v>2</v>
      </c>
      <c r="O44" s="1" t="n">
        <v>3</v>
      </c>
      <c r="P44" s="1" t="n">
        <v>3</v>
      </c>
      <c r="Q44" s="1" t="n">
        <v>4</v>
      </c>
      <c r="R44" s="1" t="n">
        <v>3</v>
      </c>
      <c r="S44" s="1" t="n">
        <v>2</v>
      </c>
      <c r="T44" s="1" t="n">
        <v>1</v>
      </c>
      <c r="U44" s="1" t="n">
        <v>3</v>
      </c>
      <c r="V44" s="1" t="n">
        <v>0</v>
      </c>
      <c r="W44" s="1" t="n">
        <v>2</v>
      </c>
      <c r="X44" s="1" t="n">
        <v>1</v>
      </c>
      <c r="Y44" s="1" t="n">
        <v>0</v>
      </c>
      <c r="Z44" s="1" t="n">
        <v>0</v>
      </c>
      <c r="AA44" s="1" t="n">
        <v>6</v>
      </c>
      <c r="AB44" s="1" t="n">
        <v>0</v>
      </c>
      <c r="AC44" s="59" t="n">
        <v>82</v>
      </c>
      <c r="AD44" s="21" t="n">
        <v>110.388850574713</v>
      </c>
      <c r="AE44" s="21" t="n">
        <v>80.4793059985752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10</v>
      </c>
      <c r="F45" s="1" t="n">
        <v>19</v>
      </c>
      <c r="G45" s="1" t="n">
        <v>20</v>
      </c>
      <c r="H45" s="1" t="n">
        <v>45</v>
      </c>
      <c r="I45" s="1" t="n">
        <v>54</v>
      </c>
      <c r="J45" s="1" t="n">
        <v>39</v>
      </c>
      <c r="K45" s="1" t="n">
        <v>26</v>
      </c>
      <c r="L45" s="1" t="n">
        <v>12</v>
      </c>
      <c r="M45" s="1" t="n">
        <v>17</v>
      </c>
      <c r="N45" s="1" t="n">
        <v>14</v>
      </c>
      <c r="O45" s="1" t="n">
        <v>10</v>
      </c>
      <c r="P45" s="1" t="n">
        <v>9</v>
      </c>
      <c r="Q45" s="1" t="n">
        <v>7</v>
      </c>
      <c r="R45" s="1" t="n">
        <v>9</v>
      </c>
      <c r="S45" s="1" t="n">
        <v>4</v>
      </c>
      <c r="T45" s="1" t="n">
        <v>1</v>
      </c>
      <c r="U45" s="1" t="n">
        <v>1</v>
      </c>
      <c r="V45" s="1" t="n">
        <v>1</v>
      </c>
      <c r="W45" s="1" t="n">
        <v>7</v>
      </c>
      <c r="X45" s="1" t="n">
        <v>0</v>
      </c>
      <c r="Y45" s="1" t="n">
        <v>1</v>
      </c>
      <c r="Z45" s="1" t="n">
        <v>7</v>
      </c>
      <c r="AA45" s="1" t="n">
        <v>8</v>
      </c>
      <c r="AB45" s="1" t="n">
        <v>0</v>
      </c>
      <c r="AC45" s="59" t="n">
        <v>70</v>
      </c>
      <c r="AD45" s="21" t="n">
        <v>89.8710903426791</v>
      </c>
      <c r="AE45" s="21" t="n">
        <v>63.2087012878365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2</v>
      </c>
      <c r="G46" s="58" t="n">
        <v>2</v>
      </c>
      <c r="H46" s="58" t="n">
        <v>4</v>
      </c>
      <c r="I46" s="58" t="n">
        <v>4</v>
      </c>
      <c r="J46" s="58" t="n">
        <v>3</v>
      </c>
      <c r="K46" s="58" t="n">
        <v>3</v>
      </c>
      <c r="L46" s="58" t="n">
        <v>2</v>
      </c>
      <c r="M46" s="58" t="n">
        <v>3</v>
      </c>
      <c r="N46" s="58" t="n">
        <v>3</v>
      </c>
      <c r="O46" s="58" t="n">
        <v>1</v>
      </c>
      <c r="P46" s="58" t="n">
        <v>1</v>
      </c>
      <c r="Q46" s="58" t="n">
        <v>0</v>
      </c>
      <c r="R46" s="58" t="n">
        <v>4</v>
      </c>
      <c r="S46" s="58" t="n">
        <v>2</v>
      </c>
      <c r="T46" s="58" t="n">
        <v>1</v>
      </c>
      <c r="U46" s="58" t="n">
        <v>1</v>
      </c>
      <c r="V46" s="58" t="n">
        <v>0</v>
      </c>
      <c r="W46" s="58" t="n">
        <v>1</v>
      </c>
      <c r="X46" s="58" t="n">
        <v>0</v>
      </c>
      <c r="Y46" s="58" t="n">
        <v>0</v>
      </c>
      <c r="Z46" s="58" t="n">
        <v>0</v>
      </c>
      <c r="AA46" s="58" t="n">
        <v>2</v>
      </c>
      <c r="AB46" s="58" t="n">
        <v>0</v>
      </c>
      <c r="AC46" s="59" t="n">
        <v>90</v>
      </c>
      <c r="AD46" s="21" t="n">
        <v>106.487179487179</v>
      </c>
      <c r="AE46" s="21" t="n">
        <v>60.2804287846971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5</v>
      </c>
      <c r="G47" s="58" t="n">
        <v>4</v>
      </c>
      <c r="H47" s="58" t="n">
        <v>3</v>
      </c>
      <c r="I47" s="58" t="n">
        <v>4</v>
      </c>
      <c r="J47" s="58" t="n">
        <v>3</v>
      </c>
      <c r="K47" s="58" t="n">
        <v>0</v>
      </c>
      <c r="L47" s="58" t="n">
        <v>1</v>
      </c>
      <c r="M47" s="58" t="n">
        <v>1</v>
      </c>
      <c r="N47" s="58" t="n">
        <v>0</v>
      </c>
      <c r="O47" s="58" t="n">
        <v>2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9" t="n">
        <v>59</v>
      </c>
      <c r="AD47" s="21" t="n">
        <v>60.2608695652174</v>
      </c>
      <c r="AE47" s="21" t="n">
        <v>26.5350837936638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3</v>
      </c>
      <c r="F48" s="1" t="n">
        <v>8</v>
      </c>
      <c r="G48" s="1" t="n">
        <v>10</v>
      </c>
      <c r="H48" s="1" t="n">
        <v>24</v>
      </c>
      <c r="I48" s="1" t="n">
        <v>25</v>
      </c>
      <c r="J48" s="1" t="n">
        <v>29</v>
      </c>
      <c r="K48" s="1" t="n">
        <v>16</v>
      </c>
      <c r="L48" s="1" t="n">
        <v>7</v>
      </c>
      <c r="M48" s="1" t="n">
        <v>13</v>
      </c>
      <c r="N48" s="1" t="n">
        <v>8</v>
      </c>
      <c r="O48" s="1" t="n">
        <v>7</v>
      </c>
      <c r="P48" s="1" t="n">
        <v>2</v>
      </c>
      <c r="Q48" s="1" t="n">
        <v>3</v>
      </c>
      <c r="R48" s="1" t="n">
        <v>7</v>
      </c>
      <c r="S48" s="1" t="n">
        <v>3</v>
      </c>
      <c r="T48" s="1" t="n">
        <v>1</v>
      </c>
      <c r="U48" s="1" t="n">
        <v>1</v>
      </c>
      <c r="V48" s="1" t="n">
        <v>1</v>
      </c>
      <c r="W48" s="1" t="n">
        <v>4</v>
      </c>
      <c r="X48" s="1" t="n">
        <v>0</v>
      </c>
      <c r="Y48" s="1" t="n">
        <v>1</v>
      </c>
      <c r="Z48" s="1" t="n">
        <v>1</v>
      </c>
      <c r="AA48" s="1" t="n">
        <v>9</v>
      </c>
      <c r="AB48" s="1" t="n">
        <v>0</v>
      </c>
      <c r="AC48" s="59" t="n">
        <v>75</v>
      </c>
      <c r="AD48" s="21" t="n">
        <v>94.8524590163934</v>
      </c>
      <c r="AE48" s="21" t="n">
        <v>59.3436173925949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40</v>
      </c>
      <c r="F49" s="1" t="n">
        <v>57</v>
      </c>
      <c r="G49" s="1" t="n">
        <v>128</v>
      </c>
      <c r="H49" s="1" t="n">
        <v>220</v>
      </c>
      <c r="I49" s="1" t="n">
        <v>267</v>
      </c>
      <c r="J49" s="1" t="n">
        <v>182</v>
      </c>
      <c r="K49" s="1" t="n">
        <v>110</v>
      </c>
      <c r="L49" s="1" t="n">
        <v>62</v>
      </c>
      <c r="M49" s="1" t="n">
        <v>97</v>
      </c>
      <c r="N49" s="1" t="n">
        <v>25</v>
      </c>
      <c r="O49" s="1" t="n">
        <v>36</v>
      </c>
      <c r="P49" s="1" t="n">
        <v>16</v>
      </c>
      <c r="Q49" s="1" t="n">
        <v>16</v>
      </c>
      <c r="R49" s="1" t="n">
        <v>19</v>
      </c>
      <c r="S49" s="1" t="n">
        <v>11</v>
      </c>
      <c r="T49" s="1" t="n">
        <v>4</v>
      </c>
      <c r="U49" s="1" t="n">
        <v>7</v>
      </c>
      <c r="V49" s="1" t="n">
        <v>6</v>
      </c>
      <c r="W49" s="1" t="n">
        <v>17</v>
      </c>
      <c r="X49" s="1" t="n">
        <v>2</v>
      </c>
      <c r="Y49" s="1" t="n">
        <v>3</v>
      </c>
      <c r="Z49" s="1" t="n">
        <v>5</v>
      </c>
      <c r="AA49" s="1" t="n">
        <v>26</v>
      </c>
      <c r="AB49" s="1" t="n">
        <v>0</v>
      </c>
      <c r="AC49" s="59" t="n">
        <v>67</v>
      </c>
      <c r="AD49" s="21" t="n">
        <v>79.4600073746313</v>
      </c>
      <c r="AE49" s="21" t="n">
        <v>49.8147385554026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9</v>
      </c>
      <c r="F50" s="1" t="n">
        <v>15</v>
      </c>
      <c r="G50" s="1" t="n">
        <v>34</v>
      </c>
      <c r="H50" s="1" t="n">
        <v>58</v>
      </c>
      <c r="I50" s="1" t="n">
        <v>70</v>
      </c>
      <c r="J50" s="1" t="n">
        <v>60</v>
      </c>
      <c r="K50" s="1" t="n">
        <v>36</v>
      </c>
      <c r="L50" s="1" t="n">
        <v>10</v>
      </c>
      <c r="M50" s="1" t="n">
        <v>17</v>
      </c>
      <c r="N50" s="1" t="n">
        <v>7</v>
      </c>
      <c r="O50" s="1" t="n">
        <v>9</v>
      </c>
      <c r="P50" s="1" t="n">
        <v>9</v>
      </c>
      <c r="Q50" s="1" t="n">
        <v>4</v>
      </c>
      <c r="R50" s="1" t="n">
        <v>11</v>
      </c>
      <c r="S50" s="1" t="n">
        <v>2</v>
      </c>
      <c r="T50" s="1" t="n">
        <v>4</v>
      </c>
      <c r="U50" s="1" t="n">
        <v>2</v>
      </c>
      <c r="V50" s="1" t="n">
        <v>2</v>
      </c>
      <c r="W50" s="1" t="n">
        <v>5</v>
      </c>
      <c r="X50" s="1" t="n">
        <v>0</v>
      </c>
      <c r="Y50" s="1" t="n">
        <v>0</v>
      </c>
      <c r="Z50" s="1" t="n">
        <v>1</v>
      </c>
      <c r="AA50" s="1" t="n">
        <v>7</v>
      </c>
      <c r="AB50" s="1" t="n">
        <v>0</v>
      </c>
      <c r="AC50" s="59" t="n">
        <v>69.5</v>
      </c>
      <c r="AD50" s="21" t="n">
        <v>80.7981989247312</v>
      </c>
      <c r="AE50" s="21" t="n">
        <v>50.0136727853548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1</v>
      </c>
      <c r="F51" s="58" t="n">
        <v>2</v>
      </c>
      <c r="G51" s="58" t="n">
        <v>4</v>
      </c>
      <c r="H51" s="58" t="n">
        <v>6</v>
      </c>
      <c r="I51" s="58" t="n">
        <v>4</v>
      </c>
      <c r="J51" s="58" t="n">
        <v>5</v>
      </c>
      <c r="K51" s="58" t="n">
        <v>2</v>
      </c>
      <c r="L51" s="58" t="n">
        <v>4</v>
      </c>
      <c r="M51" s="58" t="n">
        <v>3</v>
      </c>
      <c r="N51" s="58" t="n">
        <v>4</v>
      </c>
      <c r="O51" s="58" t="n">
        <v>2</v>
      </c>
      <c r="P51" s="58" t="n">
        <v>1</v>
      </c>
      <c r="Q51" s="58" t="n">
        <v>1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1</v>
      </c>
      <c r="X51" s="58" t="n">
        <v>0</v>
      </c>
      <c r="Y51" s="58" t="n">
        <v>1</v>
      </c>
      <c r="Z51" s="58" t="n">
        <v>0</v>
      </c>
      <c r="AA51" s="58" t="n">
        <v>2</v>
      </c>
      <c r="AB51" s="58" t="n">
        <v>0</v>
      </c>
      <c r="AC51" s="59" t="n">
        <v>79</v>
      </c>
      <c r="AD51" s="21" t="n">
        <v>97.9069767441861</v>
      </c>
      <c r="AE51" s="21" t="n">
        <v>78.0466325662294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1</v>
      </c>
      <c r="F52" s="58" t="n">
        <v>1</v>
      </c>
      <c r="G52" s="58" t="n">
        <v>2</v>
      </c>
      <c r="H52" s="58" t="n">
        <v>0</v>
      </c>
      <c r="I52" s="58" t="n">
        <v>5</v>
      </c>
      <c r="J52" s="58" t="n">
        <v>1</v>
      </c>
      <c r="K52" s="58" t="n">
        <v>5</v>
      </c>
      <c r="L52" s="58" t="n">
        <v>1</v>
      </c>
      <c r="M52" s="58" t="n">
        <v>4</v>
      </c>
      <c r="N52" s="58" t="n">
        <v>2</v>
      </c>
      <c r="O52" s="58" t="n">
        <v>1</v>
      </c>
      <c r="P52" s="58" t="n">
        <v>0</v>
      </c>
      <c r="Q52" s="58" t="n">
        <v>1</v>
      </c>
      <c r="R52" s="58" t="n">
        <v>2</v>
      </c>
      <c r="S52" s="58" t="n">
        <v>1</v>
      </c>
      <c r="T52" s="58" t="n">
        <v>0</v>
      </c>
      <c r="U52" s="58" t="n">
        <v>1</v>
      </c>
      <c r="V52" s="58" t="n">
        <v>0</v>
      </c>
      <c r="W52" s="58" t="n">
        <v>2</v>
      </c>
      <c r="X52" s="58" t="n">
        <v>0</v>
      </c>
      <c r="Y52" s="58" t="n">
        <v>0</v>
      </c>
      <c r="Z52" s="58" t="n">
        <v>1</v>
      </c>
      <c r="AA52" s="58" t="n">
        <v>1</v>
      </c>
      <c r="AB52" s="58" t="n">
        <v>0</v>
      </c>
      <c r="AC52" s="59" t="n">
        <v>98</v>
      </c>
      <c r="AD52" s="21" t="n">
        <v>110.96875</v>
      </c>
      <c r="AE52" s="21" t="n">
        <v>66.515331424538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n">
        <v>63</v>
      </c>
      <c r="AD53" s="21" t="n">
        <v>63</v>
      </c>
      <c r="AE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1</v>
      </c>
      <c r="J54" s="58" t="n">
        <v>1</v>
      </c>
      <c r="K54" s="58" t="n">
        <v>2</v>
      </c>
      <c r="L54" s="58" t="n">
        <v>0</v>
      </c>
      <c r="M54" s="58" t="n">
        <v>0</v>
      </c>
      <c r="N54" s="58" t="n">
        <v>0</v>
      </c>
      <c r="O54" s="58" t="n">
        <v>2</v>
      </c>
      <c r="P54" s="58" t="n">
        <v>0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n">
        <v>83</v>
      </c>
      <c r="AD54" s="21" t="n">
        <v>89.25</v>
      </c>
      <c r="AE54" s="21" t="n">
        <v>34.9601814313697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1</v>
      </c>
      <c r="G55" s="1" t="n">
        <v>5</v>
      </c>
      <c r="H55" s="1" t="n">
        <v>7</v>
      </c>
      <c r="I55" s="1" t="n">
        <v>7</v>
      </c>
      <c r="J55" s="1" t="n">
        <v>7</v>
      </c>
      <c r="K55" s="1" t="n">
        <v>3</v>
      </c>
      <c r="L55" s="1" t="n">
        <v>0</v>
      </c>
      <c r="M55" s="1" t="n">
        <v>2</v>
      </c>
      <c r="N55" s="1" t="n">
        <v>1</v>
      </c>
      <c r="O55" s="1" t="n">
        <v>1</v>
      </c>
      <c r="P55" s="1" t="n">
        <v>1</v>
      </c>
      <c r="Q55" s="1" t="n">
        <v>0</v>
      </c>
      <c r="R55" s="1" t="n">
        <v>1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59" t="n">
        <v>60.5</v>
      </c>
      <c r="AD55" s="21" t="n">
        <v>69.4722222222222</v>
      </c>
      <c r="AE55" s="21" t="n">
        <v>27.2034515783894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1</v>
      </c>
      <c r="G56" s="1" t="n">
        <v>3</v>
      </c>
      <c r="H56" s="1" t="n">
        <v>16</v>
      </c>
      <c r="I56" s="1" t="n">
        <v>18</v>
      </c>
      <c r="J56" s="1" t="n">
        <v>12</v>
      </c>
      <c r="K56" s="1" t="n">
        <v>9</v>
      </c>
      <c r="L56" s="1" t="n">
        <v>1</v>
      </c>
      <c r="M56" s="1" t="n">
        <v>6</v>
      </c>
      <c r="N56" s="1" t="n">
        <v>3</v>
      </c>
      <c r="O56" s="1" t="n">
        <v>1</v>
      </c>
      <c r="P56" s="1" t="n">
        <v>1</v>
      </c>
      <c r="Q56" s="1" t="n">
        <v>0</v>
      </c>
      <c r="R56" s="1" t="n">
        <v>2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2</v>
      </c>
      <c r="AB56" s="1" t="n">
        <v>0</v>
      </c>
      <c r="AC56" s="59" t="n">
        <v>68</v>
      </c>
      <c r="AD56" s="21" t="n">
        <v>81.3733333333333</v>
      </c>
      <c r="AE56" s="21" t="n">
        <v>55.9741188584687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1</v>
      </c>
      <c r="F57" s="1" t="n">
        <v>1</v>
      </c>
      <c r="G57" s="1" t="n">
        <v>5</v>
      </c>
      <c r="H57" s="1" t="n">
        <v>6</v>
      </c>
      <c r="I57" s="1" t="n">
        <v>16</v>
      </c>
      <c r="J57" s="1" t="n">
        <v>7</v>
      </c>
      <c r="K57" s="1" t="n">
        <v>6</v>
      </c>
      <c r="L57" s="1" t="n">
        <v>0</v>
      </c>
      <c r="M57" s="1" t="n">
        <v>2</v>
      </c>
      <c r="N57" s="1" t="n">
        <v>0</v>
      </c>
      <c r="O57" s="1" t="n">
        <v>4</v>
      </c>
      <c r="P57" s="1" t="n">
        <v>0</v>
      </c>
      <c r="Q57" s="1" t="n">
        <v>0</v>
      </c>
      <c r="R57" s="1" t="n">
        <v>1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1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59" t="n">
        <v>60</v>
      </c>
      <c r="AD57" s="21" t="n">
        <v>71.56</v>
      </c>
      <c r="AE57" s="21" t="n">
        <v>30.9483836246676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1</v>
      </c>
      <c r="F58" s="58" t="n">
        <v>0</v>
      </c>
      <c r="G58" s="58" t="n">
        <v>1</v>
      </c>
      <c r="H58" s="58" t="n">
        <v>3</v>
      </c>
      <c r="I58" s="58" t="n">
        <v>0</v>
      </c>
      <c r="J58" s="58" t="n">
        <v>1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9" t="n">
        <v>56.5</v>
      </c>
      <c r="AD58" s="21" t="n">
        <v>51.3333333333333</v>
      </c>
      <c r="AE58" s="21" t="n">
        <v>16.2562808374692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0</v>
      </c>
      <c r="G59" s="1" t="n">
        <v>2</v>
      </c>
      <c r="H59" s="1" t="n">
        <v>7</v>
      </c>
      <c r="I59" s="1" t="n">
        <v>2</v>
      </c>
      <c r="J59" s="1" t="n">
        <v>3</v>
      </c>
      <c r="K59" s="1" t="n">
        <v>1</v>
      </c>
      <c r="L59" s="1" t="n">
        <v>2</v>
      </c>
      <c r="M59" s="1" t="n">
        <v>1</v>
      </c>
      <c r="N59" s="1" t="n">
        <v>1</v>
      </c>
      <c r="O59" s="1" t="n">
        <v>0</v>
      </c>
      <c r="P59" s="1" t="n">
        <v>0</v>
      </c>
      <c r="Q59" s="1" t="n">
        <v>0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59" t="n">
        <v>60</v>
      </c>
      <c r="AD59" s="21" t="n">
        <v>71.7</v>
      </c>
      <c r="AE59" s="21" t="n">
        <v>26.6776074047525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0</v>
      </c>
      <c r="G60" s="1" t="n">
        <v>1</v>
      </c>
      <c r="H60" s="1" t="n">
        <v>5</v>
      </c>
      <c r="I60" s="1" t="n">
        <v>2</v>
      </c>
      <c r="J60" s="1" t="n">
        <v>1</v>
      </c>
      <c r="K60" s="1" t="n">
        <v>1</v>
      </c>
      <c r="L60" s="1" t="n">
        <v>3</v>
      </c>
      <c r="M60" s="1" t="n">
        <v>4</v>
      </c>
      <c r="N60" s="1" t="n">
        <v>0</v>
      </c>
      <c r="O60" s="1" t="n">
        <v>1</v>
      </c>
      <c r="P60" s="1" t="n">
        <v>0</v>
      </c>
      <c r="Q60" s="1" t="n">
        <v>2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59" t="n">
        <v>88.5</v>
      </c>
      <c r="AD60" s="21" t="n">
        <v>83.94</v>
      </c>
      <c r="AE60" s="21" t="n">
        <v>32.1265327301774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1</v>
      </c>
      <c r="G61" s="58" t="n">
        <v>0</v>
      </c>
      <c r="H61" s="58" t="n">
        <v>3</v>
      </c>
      <c r="I61" s="58" t="n">
        <v>2</v>
      </c>
      <c r="J61" s="58" t="n">
        <v>1</v>
      </c>
      <c r="K61" s="58" t="n">
        <v>0</v>
      </c>
      <c r="L61" s="58" t="n">
        <v>1</v>
      </c>
      <c r="M61" s="58" t="n">
        <v>1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60</v>
      </c>
      <c r="AD61" s="21" t="n">
        <v>64.1111111111111</v>
      </c>
      <c r="AE61" s="21" t="n">
        <v>22.2679390854006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3</v>
      </c>
      <c r="F62" s="1" t="n">
        <v>13</v>
      </c>
      <c r="G62" s="1" t="n">
        <v>35</v>
      </c>
      <c r="H62" s="1" t="n">
        <v>80</v>
      </c>
      <c r="I62" s="1" t="n">
        <v>78</v>
      </c>
      <c r="J62" s="1" t="n">
        <v>63</v>
      </c>
      <c r="K62" s="1" t="n">
        <v>31</v>
      </c>
      <c r="L62" s="1" t="n">
        <v>17</v>
      </c>
      <c r="M62" s="1" t="n">
        <v>16</v>
      </c>
      <c r="N62" s="1" t="n">
        <v>8</v>
      </c>
      <c r="O62" s="1" t="n">
        <v>7</v>
      </c>
      <c r="P62" s="1" t="n">
        <v>4</v>
      </c>
      <c r="Q62" s="1" t="n">
        <v>1</v>
      </c>
      <c r="R62" s="1" t="n">
        <v>4</v>
      </c>
      <c r="S62" s="1" t="n">
        <v>3</v>
      </c>
      <c r="T62" s="1" t="n">
        <v>1</v>
      </c>
      <c r="U62" s="1" t="n">
        <v>1</v>
      </c>
      <c r="V62" s="1" t="n">
        <v>2</v>
      </c>
      <c r="W62" s="1" t="n">
        <v>4</v>
      </c>
      <c r="X62" s="1" t="n">
        <v>1</v>
      </c>
      <c r="Y62" s="1" t="n">
        <v>1</v>
      </c>
      <c r="Z62" s="1" t="n">
        <v>0</v>
      </c>
      <c r="AA62" s="1" t="n">
        <v>4</v>
      </c>
      <c r="AB62" s="1" t="n">
        <v>0</v>
      </c>
      <c r="AC62" s="59" t="n">
        <v>65</v>
      </c>
      <c r="AD62" s="21" t="n">
        <v>74.8475862068966</v>
      </c>
      <c r="AE62" s="21" t="n">
        <v>43.7005620400419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1</v>
      </c>
      <c r="G63" s="58" t="n">
        <v>1</v>
      </c>
      <c r="H63" s="58" t="n">
        <v>4</v>
      </c>
      <c r="I63" s="58" t="n">
        <v>3</v>
      </c>
      <c r="J63" s="58" t="n">
        <v>3</v>
      </c>
      <c r="K63" s="58" t="n">
        <v>2</v>
      </c>
      <c r="L63" s="58" t="n">
        <v>0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1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9" t="n">
        <v>60</v>
      </c>
      <c r="AD63" s="21" t="n">
        <v>68.875</v>
      </c>
      <c r="AE63" s="21" t="n">
        <v>30.1438219209177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1</v>
      </c>
      <c r="F64" s="1" t="n">
        <v>2</v>
      </c>
      <c r="G64" s="1" t="n">
        <v>1</v>
      </c>
      <c r="H64" s="1" t="n">
        <v>5</v>
      </c>
      <c r="I64" s="1" t="n">
        <v>9</v>
      </c>
      <c r="J64" s="1" t="n">
        <v>8</v>
      </c>
      <c r="K64" s="1" t="n">
        <v>0</v>
      </c>
      <c r="L64" s="1" t="n">
        <v>0</v>
      </c>
      <c r="M64" s="1" t="n">
        <v>1</v>
      </c>
      <c r="N64" s="1" t="n">
        <v>1</v>
      </c>
      <c r="O64" s="1" t="n">
        <v>3</v>
      </c>
      <c r="P64" s="1" t="n">
        <v>0</v>
      </c>
      <c r="Q64" s="1" t="n">
        <v>0</v>
      </c>
      <c r="R64" s="1" t="n">
        <v>1</v>
      </c>
      <c r="S64" s="1" t="n">
        <v>0</v>
      </c>
      <c r="T64" s="1" t="n">
        <v>0</v>
      </c>
      <c r="U64" s="1" t="n">
        <v>1</v>
      </c>
      <c r="V64" s="1" t="n">
        <v>0</v>
      </c>
      <c r="W64" s="1" t="n">
        <v>0</v>
      </c>
      <c r="X64" s="1" t="n">
        <v>2</v>
      </c>
      <c r="Y64" s="1" t="n">
        <v>0</v>
      </c>
      <c r="Z64" s="1" t="n">
        <v>0</v>
      </c>
      <c r="AA64" s="1" t="n">
        <v>1</v>
      </c>
      <c r="AB64" s="1" t="n">
        <v>0</v>
      </c>
      <c r="AC64" s="59" t="n">
        <v>69</v>
      </c>
      <c r="AD64" s="21" t="n">
        <v>96.9722222222222</v>
      </c>
      <c r="AE64" s="21" t="n">
        <v>98.1245523698212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1</v>
      </c>
      <c r="G65" s="58" t="n">
        <v>12</v>
      </c>
      <c r="H65" s="58" t="n">
        <v>13</v>
      </c>
      <c r="I65" s="58" t="n">
        <v>14</v>
      </c>
      <c r="J65" s="58" t="n">
        <v>3</v>
      </c>
      <c r="K65" s="58" t="n">
        <v>4</v>
      </c>
      <c r="L65" s="58" t="n">
        <v>2</v>
      </c>
      <c r="M65" s="58" t="n">
        <v>4</v>
      </c>
      <c r="N65" s="58" t="n">
        <v>0</v>
      </c>
      <c r="O65" s="58" t="n">
        <v>5</v>
      </c>
      <c r="P65" s="58" t="n">
        <v>0</v>
      </c>
      <c r="Q65" s="58" t="n">
        <v>2</v>
      </c>
      <c r="R65" s="58" t="n">
        <v>1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2</v>
      </c>
      <c r="AA65" s="58" t="n">
        <v>0</v>
      </c>
      <c r="AB65" s="58" t="n">
        <v>0</v>
      </c>
      <c r="AC65" s="59" t="n">
        <v>60</v>
      </c>
      <c r="AD65" s="21" t="n">
        <v>74.6349206349206</v>
      </c>
      <c r="AE65" s="21" t="n">
        <v>41.5037120715654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1</v>
      </c>
      <c r="F66" s="1" t="n">
        <v>2</v>
      </c>
      <c r="G66" s="1" t="n">
        <v>5</v>
      </c>
      <c r="H66" s="1" t="n">
        <v>18</v>
      </c>
      <c r="I66" s="1" t="n">
        <v>9</v>
      </c>
      <c r="J66" s="1" t="n">
        <v>8</v>
      </c>
      <c r="K66" s="1" t="n">
        <v>4</v>
      </c>
      <c r="L66" s="1" t="n">
        <v>0</v>
      </c>
      <c r="M66" s="1" t="n">
        <v>4</v>
      </c>
      <c r="N66" s="1" t="n">
        <v>1</v>
      </c>
      <c r="O66" s="1" t="n">
        <v>4</v>
      </c>
      <c r="P66" s="1" t="n">
        <v>2</v>
      </c>
      <c r="Q66" s="1" t="n">
        <v>2</v>
      </c>
      <c r="R66" s="1" t="n">
        <v>1</v>
      </c>
      <c r="S66" s="1" t="n">
        <v>1</v>
      </c>
      <c r="T66" s="1" t="n">
        <v>0</v>
      </c>
      <c r="U66" s="1" t="n">
        <v>1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59" t="n">
        <v>60</v>
      </c>
      <c r="AD66" s="21" t="n">
        <v>74.6984126984127</v>
      </c>
      <c r="AE66" s="21" t="n">
        <v>34.949565007508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0</v>
      </c>
      <c r="G67" s="58" t="n">
        <v>3</v>
      </c>
      <c r="H67" s="58" t="n">
        <v>0</v>
      </c>
      <c r="I67" s="58" t="n">
        <v>2</v>
      </c>
      <c r="J67" s="58" t="n">
        <v>6</v>
      </c>
      <c r="K67" s="58" t="n">
        <v>1</v>
      </c>
      <c r="L67" s="58" t="n">
        <v>0</v>
      </c>
      <c r="M67" s="58" t="n">
        <v>0</v>
      </c>
      <c r="N67" s="58" t="n">
        <v>0</v>
      </c>
      <c r="O67" s="58" t="n">
        <v>1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1</v>
      </c>
      <c r="Y67" s="58" t="n">
        <v>0</v>
      </c>
      <c r="Z67" s="58" t="n">
        <v>0</v>
      </c>
      <c r="AA67" s="58" t="n">
        <v>0</v>
      </c>
      <c r="AB67" s="58" t="n">
        <v>0</v>
      </c>
      <c r="AC67" s="59" t="n">
        <v>70</v>
      </c>
      <c r="AD67" s="21" t="n">
        <v>78.0714285714286</v>
      </c>
      <c r="AE67" s="21" t="n">
        <v>43.1873633329051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4</v>
      </c>
      <c r="G68" s="1" t="n">
        <v>3</v>
      </c>
      <c r="H68" s="1" t="n">
        <v>8</v>
      </c>
      <c r="I68" s="1" t="n">
        <v>2</v>
      </c>
      <c r="J68" s="1" t="n">
        <v>6</v>
      </c>
      <c r="K68" s="1" t="n">
        <v>1</v>
      </c>
      <c r="L68" s="1" t="n">
        <v>1</v>
      </c>
      <c r="M68" s="1" t="n">
        <v>2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59" t="n">
        <v>57</v>
      </c>
      <c r="AD68" s="21" t="n">
        <v>59.037037037037</v>
      </c>
      <c r="AE68" s="21" t="n">
        <v>20.1044990783377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1</v>
      </c>
      <c r="F69" s="54" t="n">
        <v>1</v>
      </c>
      <c r="G69" s="54" t="n">
        <v>5</v>
      </c>
      <c r="H69" s="54" t="n">
        <v>16</v>
      </c>
      <c r="I69" s="54" t="n">
        <v>10</v>
      </c>
      <c r="J69" s="54" t="n">
        <v>6</v>
      </c>
      <c r="K69" s="54" t="n">
        <v>14</v>
      </c>
      <c r="L69" s="54" t="n">
        <v>8</v>
      </c>
      <c r="M69" s="54" t="n">
        <v>9</v>
      </c>
      <c r="N69" s="54" t="n">
        <v>2</v>
      </c>
      <c r="O69" s="54" t="n">
        <v>6</v>
      </c>
      <c r="P69" s="54" t="n">
        <v>0</v>
      </c>
      <c r="Q69" s="54" t="n">
        <v>0</v>
      </c>
      <c r="R69" s="54" t="n">
        <v>1</v>
      </c>
      <c r="S69" s="54" t="n">
        <v>1</v>
      </c>
      <c r="T69" s="54" t="n">
        <v>0</v>
      </c>
      <c r="U69" s="54" t="n">
        <v>1</v>
      </c>
      <c r="V69" s="54" t="n">
        <v>0</v>
      </c>
      <c r="W69" s="54" t="n">
        <v>2</v>
      </c>
      <c r="X69" s="54" t="n">
        <v>0</v>
      </c>
      <c r="Y69" s="54" t="n">
        <v>1</v>
      </c>
      <c r="Z69" s="54" t="n">
        <v>0</v>
      </c>
      <c r="AA69" s="54" t="n">
        <v>0</v>
      </c>
      <c r="AB69" s="54" t="n">
        <v>0</v>
      </c>
      <c r="AC69" s="72" t="n">
        <v>80</v>
      </c>
      <c r="AD69" s="30" t="n">
        <v>83.8309523809524</v>
      </c>
      <c r="AE69" s="30" t="n">
        <v>38.0766659918899</v>
      </c>
    </row>
    <row r="70" customFormat="false" ht="12" hidden="false" customHeight="false" outlineLevel="0" collapsed="false">
      <c r="AC70" s="75"/>
      <c r="AD70" s="75"/>
      <c r="AE70" s="75"/>
    </row>
    <row r="71" customFormat="false" ht="12" hidden="false" customHeight="false" outlineLevel="0" collapsed="false">
      <c r="D71" s="32" t="n">
        <f aca="false">D6</f>
        <v>8181</v>
      </c>
      <c r="AC71" s="75"/>
      <c r="AD71" s="75"/>
      <c r="AE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7" min="4" style="0" width="7.28"/>
    <col collapsed="false" customWidth="true" hidden="false" outlineLevel="0" max="38" min="38" style="0" width="7.42"/>
    <col collapsed="false" customWidth="true" hidden="false" outlineLevel="0" max="39" min="39" style="0" width="7.85"/>
    <col collapsed="false" customWidth="true" hidden="false" outlineLevel="0" max="40" min="40" style="0" width="8.13"/>
  </cols>
  <sheetData>
    <row r="1" customFormat="false" ht="17.25" hidden="false" customHeight="false" outlineLevel="0" collapsed="false">
      <c r="B1" s="66" t="s">
        <v>195</v>
      </c>
      <c r="D1" s="66" t="s">
        <v>19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97</v>
      </c>
      <c r="R1" s="1"/>
      <c r="S1" s="1"/>
      <c r="T1" s="1"/>
      <c r="V1" s="1"/>
      <c r="W1" s="1"/>
      <c r="X1" s="1"/>
      <c r="Y1" s="1"/>
      <c r="AA1" s="1"/>
      <c r="AB1" s="1"/>
      <c r="AC1" s="1"/>
      <c r="AD1" s="1"/>
      <c r="AE1" s="66" t="s">
        <v>197</v>
      </c>
      <c r="AF1" s="1"/>
      <c r="AG1" s="1"/>
      <c r="AH1" s="66"/>
      <c r="AI1" s="1"/>
      <c r="AJ1" s="33"/>
      <c r="AK1" s="33"/>
      <c r="AL1" s="33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3"/>
      <c r="AK2" s="33"/>
      <c r="AL2" s="33"/>
    </row>
    <row r="3" customFormat="false" ht="24" hidden="false" customHeight="true" outlineLevel="0" collapsed="false">
      <c r="B3" s="98" t="s">
        <v>196</v>
      </c>
      <c r="C3" s="98"/>
      <c r="D3" s="19" t="s">
        <v>93</v>
      </c>
      <c r="E3" s="124"/>
      <c r="F3" s="125" t="n">
        <v>35</v>
      </c>
      <c r="G3" s="125" t="n">
        <v>40</v>
      </c>
      <c r="H3" s="125" t="n">
        <v>45</v>
      </c>
      <c r="I3" s="125" t="n">
        <v>50</v>
      </c>
      <c r="J3" s="125" t="n">
        <v>55</v>
      </c>
      <c r="K3" s="125" t="n">
        <v>60</v>
      </c>
      <c r="L3" s="125" t="n">
        <v>65</v>
      </c>
      <c r="M3" s="125" t="n">
        <v>70</v>
      </c>
      <c r="N3" s="125" t="n">
        <v>75</v>
      </c>
      <c r="O3" s="125" t="n">
        <v>80</v>
      </c>
      <c r="P3" s="124" t="n">
        <v>85</v>
      </c>
      <c r="Q3" s="125" t="n">
        <v>90</v>
      </c>
      <c r="R3" s="125" t="n">
        <v>95</v>
      </c>
      <c r="S3" s="124" t="n">
        <v>100</v>
      </c>
      <c r="T3" s="125" t="n">
        <v>105</v>
      </c>
      <c r="U3" s="125" t="n">
        <v>110</v>
      </c>
      <c r="V3" s="124" t="n">
        <v>115</v>
      </c>
      <c r="W3" s="125" t="n">
        <v>120</v>
      </c>
      <c r="X3" s="125" t="n">
        <v>125</v>
      </c>
      <c r="Y3" s="124" t="n">
        <v>130</v>
      </c>
      <c r="Z3" s="125" t="n">
        <v>135</v>
      </c>
      <c r="AA3" s="125" t="n">
        <v>140</v>
      </c>
      <c r="AB3" s="124" t="n">
        <v>145</v>
      </c>
      <c r="AC3" s="125" t="n">
        <v>150</v>
      </c>
      <c r="AD3" s="124" t="n">
        <v>155</v>
      </c>
      <c r="AE3" s="125" t="n">
        <v>160</v>
      </c>
      <c r="AF3" s="124" t="n">
        <v>165</v>
      </c>
      <c r="AG3" s="125" t="n">
        <v>170</v>
      </c>
      <c r="AH3" s="124" t="n">
        <v>175</v>
      </c>
      <c r="AI3" s="125" t="n">
        <v>180</v>
      </c>
      <c r="AJ3" s="124" t="n">
        <v>185</v>
      </c>
      <c r="AK3" s="126" t="s">
        <v>198</v>
      </c>
      <c r="AL3" s="80" t="s">
        <v>95</v>
      </c>
      <c r="AM3" s="80" t="s">
        <v>96</v>
      </c>
      <c r="AN3" s="115" t="s">
        <v>199</v>
      </c>
    </row>
    <row r="4" s="81" customFormat="true" ht="13.5" hidden="false" customHeight="true" outlineLevel="0" collapsed="false">
      <c r="B4" s="109" t="s">
        <v>15</v>
      </c>
      <c r="C4" s="109"/>
      <c r="D4" s="19"/>
      <c r="E4" s="127" t="s">
        <v>98</v>
      </c>
      <c r="F4" s="127" t="s">
        <v>98</v>
      </c>
      <c r="G4" s="128" t="s">
        <v>98</v>
      </c>
      <c r="H4" s="127" t="s">
        <v>98</v>
      </c>
      <c r="I4" s="128" t="s">
        <v>98</v>
      </c>
      <c r="J4" s="127" t="s">
        <v>98</v>
      </c>
      <c r="K4" s="128" t="s">
        <v>98</v>
      </c>
      <c r="L4" s="127" t="s">
        <v>98</v>
      </c>
      <c r="M4" s="128" t="s">
        <v>98</v>
      </c>
      <c r="N4" s="127" t="s">
        <v>98</v>
      </c>
      <c r="O4" s="128" t="s">
        <v>98</v>
      </c>
      <c r="P4" s="127" t="s">
        <v>98</v>
      </c>
      <c r="Q4" s="127" t="s">
        <v>98</v>
      </c>
      <c r="R4" s="127" t="s">
        <v>98</v>
      </c>
      <c r="S4" s="127" t="s">
        <v>98</v>
      </c>
      <c r="T4" s="127" t="s">
        <v>98</v>
      </c>
      <c r="U4" s="127" t="s">
        <v>98</v>
      </c>
      <c r="V4" s="127" t="s">
        <v>98</v>
      </c>
      <c r="W4" s="127" t="s">
        <v>98</v>
      </c>
      <c r="X4" s="127" t="s">
        <v>98</v>
      </c>
      <c r="Y4" s="127" t="s">
        <v>98</v>
      </c>
      <c r="Z4" s="127" t="s">
        <v>98</v>
      </c>
      <c r="AA4" s="127" t="s">
        <v>98</v>
      </c>
      <c r="AB4" s="127" t="s">
        <v>98</v>
      </c>
      <c r="AC4" s="127" t="s">
        <v>98</v>
      </c>
      <c r="AD4" s="127" t="s">
        <v>98</v>
      </c>
      <c r="AE4" s="127" t="s">
        <v>98</v>
      </c>
      <c r="AF4" s="127" t="s">
        <v>98</v>
      </c>
      <c r="AG4" s="127" t="s">
        <v>98</v>
      </c>
      <c r="AH4" s="127" t="s">
        <v>98</v>
      </c>
      <c r="AI4" s="127" t="s">
        <v>98</v>
      </c>
      <c r="AJ4" s="127" t="s">
        <v>98</v>
      </c>
      <c r="AK4" s="127" t="s">
        <v>98</v>
      </c>
      <c r="AL4" s="80"/>
      <c r="AM4" s="80"/>
      <c r="AN4" s="80"/>
    </row>
    <row r="5" customFormat="false" ht="24" hidden="false" customHeight="true" outlineLevel="0" collapsed="false">
      <c r="B5" s="109"/>
      <c r="C5" s="109"/>
      <c r="D5" s="19"/>
      <c r="E5" s="129" t="s">
        <v>200</v>
      </c>
      <c r="F5" s="130" t="n">
        <v>39.99</v>
      </c>
      <c r="G5" s="130" t="n">
        <v>44.99</v>
      </c>
      <c r="H5" s="130" t="n">
        <v>49.99</v>
      </c>
      <c r="I5" s="130" t="n">
        <v>54.99</v>
      </c>
      <c r="J5" s="130" t="n">
        <v>59.99</v>
      </c>
      <c r="K5" s="130" t="n">
        <v>64.99</v>
      </c>
      <c r="L5" s="130" t="n">
        <v>69.99</v>
      </c>
      <c r="M5" s="130" t="n">
        <v>74.99</v>
      </c>
      <c r="N5" s="130" t="n">
        <v>79.99</v>
      </c>
      <c r="O5" s="130" t="n">
        <v>84.99</v>
      </c>
      <c r="P5" s="131" t="n">
        <v>89.99</v>
      </c>
      <c r="Q5" s="130" t="n">
        <v>94.99</v>
      </c>
      <c r="R5" s="130" t="n">
        <v>99.9899999999999</v>
      </c>
      <c r="S5" s="131" t="n">
        <v>104.99</v>
      </c>
      <c r="T5" s="130" t="n">
        <v>109.99</v>
      </c>
      <c r="U5" s="130" t="n">
        <v>114.99</v>
      </c>
      <c r="V5" s="131" t="n">
        <v>119.99</v>
      </c>
      <c r="W5" s="130" t="n">
        <v>124.99</v>
      </c>
      <c r="X5" s="130" t="n">
        <v>129.99</v>
      </c>
      <c r="Y5" s="131" t="n">
        <v>134.99</v>
      </c>
      <c r="Z5" s="130" t="n">
        <v>139.99</v>
      </c>
      <c r="AA5" s="130" t="n">
        <v>144.99</v>
      </c>
      <c r="AB5" s="131" t="n">
        <v>149.99</v>
      </c>
      <c r="AC5" s="130" t="n">
        <v>154.99</v>
      </c>
      <c r="AD5" s="131" t="n">
        <v>159.99</v>
      </c>
      <c r="AE5" s="130" t="n">
        <v>164.99</v>
      </c>
      <c r="AF5" s="131" t="n">
        <v>169.99</v>
      </c>
      <c r="AG5" s="130" t="n">
        <v>174.99</v>
      </c>
      <c r="AH5" s="131" t="n">
        <v>179.99</v>
      </c>
      <c r="AI5" s="130" t="n">
        <v>184.99</v>
      </c>
      <c r="AJ5" s="131" t="n">
        <v>189.99</v>
      </c>
      <c r="AK5" s="132"/>
      <c r="AL5" s="133" t="s">
        <v>23</v>
      </c>
      <c r="AM5" s="133" t="s">
        <v>23</v>
      </c>
      <c r="AN5" s="133" t="s">
        <v>23</v>
      </c>
    </row>
    <row r="6" customFormat="false" ht="12" hidden="false" customHeight="true" outlineLevel="0" collapsed="false">
      <c r="B6" s="19" t="s">
        <v>26</v>
      </c>
      <c r="C6" s="19"/>
      <c r="D6" s="134" t="n">
        <v>8181</v>
      </c>
      <c r="E6" s="135" t="n">
        <v>208</v>
      </c>
      <c r="F6" s="135" t="n">
        <v>181</v>
      </c>
      <c r="G6" s="135" t="n">
        <v>247</v>
      </c>
      <c r="H6" s="135" t="n">
        <v>139</v>
      </c>
      <c r="I6" s="135" t="n">
        <v>167</v>
      </c>
      <c r="J6" s="135" t="n">
        <v>538</v>
      </c>
      <c r="K6" s="135" t="n">
        <v>854</v>
      </c>
      <c r="L6" s="135" t="n">
        <v>1443</v>
      </c>
      <c r="M6" s="136" t="n">
        <v>2240</v>
      </c>
      <c r="N6" s="136" t="n">
        <v>976</v>
      </c>
      <c r="O6" s="135" t="n">
        <v>554</v>
      </c>
      <c r="P6" s="135" t="n">
        <v>293</v>
      </c>
      <c r="Q6" s="135" t="n">
        <v>194</v>
      </c>
      <c r="R6" s="135" t="n">
        <v>79</v>
      </c>
      <c r="S6" s="135" t="n">
        <v>38</v>
      </c>
      <c r="T6" s="135" t="n">
        <v>14</v>
      </c>
      <c r="U6" s="135" t="n">
        <v>6</v>
      </c>
      <c r="V6" s="135" t="n">
        <v>4</v>
      </c>
      <c r="W6" s="135" t="n">
        <v>4</v>
      </c>
      <c r="X6" s="135" t="n">
        <v>1</v>
      </c>
      <c r="Y6" s="135" t="n">
        <v>1</v>
      </c>
      <c r="Z6" s="135" t="n">
        <v>0</v>
      </c>
      <c r="AA6" s="135" t="n">
        <v>0</v>
      </c>
      <c r="AB6" s="135" t="n">
        <v>0</v>
      </c>
      <c r="AC6" s="135" t="n">
        <v>0</v>
      </c>
      <c r="AD6" s="135" t="n">
        <v>0</v>
      </c>
      <c r="AE6" s="135" t="n">
        <v>0</v>
      </c>
      <c r="AF6" s="135" t="n">
        <v>0</v>
      </c>
      <c r="AG6" s="135" t="n">
        <v>0</v>
      </c>
      <c r="AH6" s="135" t="n">
        <v>0</v>
      </c>
      <c r="AI6" s="135" t="n">
        <v>0</v>
      </c>
      <c r="AJ6" s="135" t="n">
        <v>0</v>
      </c>
      <c r="AK6" s="135" t="n">
        <v>0</v>
      </c>
      <c r="AL6" s="137" t="n">
        <v>70.31</v>
      </c>
      <c r="AM6" s="138" t="n">
        <v>68.4748747096934</v>
      </c>
      <c r="AN6" s="138" t="n">
        <v>13.1360747384839</v>
      </c>
    </row>
    <row r="7" customFormat="false" ht="12" hidden="false" customHeight="true" outlineLevel="0" collapsed="false">
      <c r="A7" s="81"/>
      <c r="B7" s="22" t="s">
        <v>27</v>
      </c>
      <c r="C7" s="22"/>
      <c r="D7" s="91" t="n">
        <v>6808</v>
      </c>
      <c r="E7" s="139" t="n">
        <v>202</v>
      </c>
      <c r="F7" s="139" t="n">
        <v>176</v>
      </c>
      <c r="G7" s="139" t="n">
        <v>245</v>
      </c>
      <c r="H7" s="139" t="n">
        <v>126</v>
      </c>
      <c r="I7" s="139" t="n">
        <v>160</v>
      </c>
      <c r="J7" s="139" t="n">
        <v>513</v>
      </c>
      <c r="K7" s="139" t="n">
        <v>774</v>
      </c>
      <c r="L7" s="139" t="n">
        <v>1290</v>
      </c>
      <c r="M7" s="140" t="n">
        <v>1891</v>
      </c>
      <c r="N7" s="140" t="n">
        <v>725</v>
      </c>
      <c r="O7" s="139" t="n">
        <v>367</v>
      </c>
      <c r="P7" s="139" t="n">
        <v>162</v>
      </c>
      <c r="Q7" s="139" t="n">
        <v>103</v>
      </c>
      <c r="R7" s="139" t="n">
        <v>40</v>
      </c>
      <c r="S7" s="139" t="n">
        <v>17</v>
      </c>
      <c r="T7" s="139" t="n">
        <v>8</v>
      </c>
      <c r="U7" s="139" t="n">
        <v>2</v>
      </c>
      <c r="V7" s="139" t="n">
        <v>3</v>
      </c>
      <c r="W7" s="139" t="n">
        <v>4</v>
      </c>
      <c r="X7" s="139" t="n">
        <v>0</v>
      </c>
      <c r="Y7" s="139" t="n">
        <v>0</v>
      </c>
      <c r="Z7" s="139" t="n">
        <v>0</v>
      </c>
      <c r="AA7" s="139" t="n">
        <v>0</v>
      </c>
      <c r="AB7" s="139" t="n">
        <v>0</v>
      </c>
      <c r="AC7" s="139" t="n">
        <v>0</v>
      </c>
      <c r="AD7" s="139" t="n">
        <v>0</v>
      </c>
      <c r="AE7" s="139" t="n">
        <v>0</v>
      </c>
      <c r="AF7" s="139" t="n">
        <v>0</v>
      </c>
      <c r="AG7" s="139" t="n">
        <v>0</v>
      </c>
      <c r="AH7" s="139" t="n">
        <v>0</v>
      </c>
      <c r="AI7" s="139" t="n">
        <v>0</v>
      </c>
      <c r="AJ7" s="139" t="n">
        <v>0</v>
      </c>
      <c r="AK7" s="139" t="n">
        <v>0</v>
      </c>
      <c r="AL7" s="141" t="n">
        <v>69.37</v>
      </c>
      <c r="AM7" s="142" t="n">
        <v>66.8054142185662</v>
      </c>
      <c r="AN7" s="142" t="n">
        <v>12.885784941834</v>
      </c>
    </row>
    <row r="8" customFormat="false" ht="12" hidden="false" customHeight="false" outlineLevel="0" collapsed="false">
      <c r="B8" s="91"/>
      <c r="C8" s="26" t="s">
        <v>28</v>
      </c>
      <c r="D8" s="91" t="n">
        <v>4344</v>
      </c>
      <c r="E8" s="139" t="n">
        <v>194</v>
      </c>
      <c r="F8" s="139" t="n">
        <v>143</v>
      </c>
      <c r="G8" s="139" t="n">
        <v>190</v>
      </c>
      <c r="H8" s="139" t="n">
        <v>86</v>
      </c>
      <c r="I8" s="139" t="n">
        <v>126</v>
      </c>
      <c r="J8" s="139" t="n">
        <v>301</v>
      </c>
      <c r="K8" s="139" t="n">
        <v>471</v>
      </c>
      <c r="L8" s="139" t="n">
        <v>840</v>
      </c>
      <c r="M8" s="140" t="n">
        <v>1250</v>
      </c>
      <c r="N8" s="140" t="n">
        <v>434</v>
      </c>
      <c r="O8" s="139" t="n">
        <v>191</v>
      </c>
      <c r="P8" s="139" t="n">
        <v>71</v>
      </c>
      <c r="Q8" s="139" t="n">
        <v>33</v>
      </c>
      <c r="R8" s="139" t="n">
        <v>9</v>
      </c>
      <c r="S8" s="139" t="n">
        <v>2</v>
      </c>
      <c r="T8" s="139" t="n">
        <v>1</v>
      </c>
      <c r="U8" s="139" t="n">
        <v>1</v>
      </c>
      <c r="V8" s="139" t="n">
        <v>0</v>
      </c>
      <c r="W8" s="139" t="n">
        <v>1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41" t="n">
        <v>68.49</v>
      </c>
      <c r="AM8" s="142" t="n">
        <v>65.0232366482506</v>
      </c>
      <c r="AN8" s="142" t="n">
        <v>13.1201679880345</v>
      </c>
    </row>
    <row r="9" customFormat="false" ht="12" hidden="false" customHeight="false" outlineLevel="0" collapsed="false">
      <c r="B9" s="91"/>
      <c r="C9" s="26" t="s">
        <v>29</v>
      </c>
      <c r="D9" s="91" t="n">
        <v>2009</v>
      </c>
      <c r="E9" s="139" t="n">
        <v>7</v>
      </c>
      <c r="F9" s="139" t="n">
        <v>27</v>
      </c>
      <c r="G9" s="139" t="n">
        <v>42</v>
      </c>
      <c r="H9" s="139" t="n">
        <v>31</v>
      </c>
      <c r="I9" s="139" t="n">
        <v>33</v>
      </c>
      <c r="J9" s="139" t="n">
        <v>176</v>
      </c>
      <c r="K9" s="139" t="n">
        <v>268</v>
      </c>
      <c r="L9" s="139" t="n">
        <v>402</v>
      </c>
      <c r="M9" s="140" t="n">
        <v>529</v>
      </c>
      <c r="N9" s="140" t="n">
        <v>202</v>
      </c>
      <c r="O9" s="139" t="n">
        <v>129</v>
      </c>
      <c r="P9" s="139" t="n">
        <v>62</v>
      </c>
      <c r="Q9" s="139" t="n">
        <v>51</v>
      </c>
      <c r="R9" s="139" t="n">
        <v>25</v>
      </c>
      <c r="S9" s="139" t="n">
        <v>13</v>
      </c>
      <c r="T9" s="139" t="n">
        <v>6</v>
      </c>
      <c r="U9" s="139" t="n">
        <v>1</v>
      </c>
      <c r="V9" s="139" t="n">
        <v>2</v>
      </c>
      <c r="W9" s="139" t="n">
        <v>3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41" t="n">
        <v>70.07</v>
      </c>
      <c r="AM9" s="142" t="n">
        <v>69.4701493280239</v>
      </c>
      <c r="AN9" s="142" t="n">
        <v>11.6620144167538</v>
      </c>
    </row>
    <row r="10" customFormat="false" ht="12" hidden="false" customHeight="false" outlineLevel="0" collapsed="false">
      <c r="B10" s="91"/>
      <c r="C10" s="26" t="s">
        <v>30</v>
      </c>
      <c r="D10" s="91" t="n">
        <v>455</v>
      </c>
      <c r="E10" s="139" t="n">
        <v>1</v>
      </c>
      <c r="F10" s="139" t="n">
        <v>6</v>
      </c>
      <c r="G10" s="139" t="n">
        <v>13</v>
      </c>
      <c r="H10" s="139" t="n">
        <v>9</v>
      </c>
      <c r="I10" s="139" t="n">
        <v>1</v>
      </c>
      <c r="J10" s="139" t="n">
        <v>36</v>
      </c>
      <c r="K10" s="139" t="n">
        <v>35</v>
      </c>
      <c r="L10" s="139" t="n">
        <v>48</v>
      </c>
      <c r="M10" s="140" t="n">
        <v>112</v>
      </c>
      <c r="N10" s="140" t="n">
        <v>89</v>
      </c>
      <c r="O10" s="139" t="n">
        <v>47</v>
      </c>
      <c r="P10" s="139" t="n">
        <v>29</v>
      </c>
      <c r="Q10" s="139" t="n">
        <v>19</v>
      </c>
      <c r="R10" s="139" t="n">
        <v>6</v>
      </c>
      <c r="S10" s="139" t="n">
        <v>2</v>
      </c>
      <c r="T10" s="139" t="n">
        <v>1</v>
      </c>
      <c r="U10" s="139" t="n">
        <v>0</v>
      </c>
      <c r="V10" s="139" t="n">
        <v>1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39" t="n">
        <v>0</v>
      </c>
      <c r="AK10" s="139" t="n">
        <v>0</v>
      </c>
      <c r="AL10" s="141" t="n">
        <v>73.18</v>
      </c>
      <c r="AM10" s="142" t="n">
        <v>72.0544835164835</v>
      </c>
      <c r="AN10" s="142" t="n">
        <v>12.3251214801875</v>
      </c>
    </row>
    <row r="11" customFormat="false" ht="12" hidden="false" customHeight="false" outlineLevel="0" collapsed="false">
      <c r="B11" s="28" t="s">
        <v>31</v>
      </c>
      <c r="C11" s="28"/>
      <c r="D11" s="143" t="n">
        <v>1373</v>
      </c>
      <c r="E11" s="144" t="n">
        <v>6</v>
      </c>
      <c r="F11" s="144" t="n">
        <v>5</v>
      </c>
      <c r="G11" s="144" t="n">
        <v>2</v>
      </c>
      <c r="H11" s="144" t="n">
        <v>13</v>
      </c>
      <c r="I11" s="144" t="n">
        <v>7</v>
      </c>
      <c r="J11" s="144" t="n">
        <v>25</v>
      </c>
      <c r="K11" s="144" t="n">
        <v>80</v>
      </c>
      <c r="L11" s="144" t="n">
        <v>153</v>
      </c>
      <c r="M11" s="145" t="n">
        <v>349</v>
      </c>
      <c r="N11" s="145" t="n">
        <v>251</v>
      </c>
      <c r="O11" s="144" t="n">
        <v>187</v>
      </c>
      <c r="P11" s="144" t="n">
        <v>131</v>
      </c>
      <c r="Q11" s="144" t="n">
        <v>91</v>
      </c>
      <c r="R11" s="144" t="n">
        <v>39</v>
      </c>
      <c r="S11" s="144" t="n">
        <v>21</v>
      </c>
      <c r="T11" s="144" t="n">
        <v>6</v>
      </c>
      <c r="U11" s="144" t="n">
        <v>4</v>
      </c>
      <c r="V11" s="144" t="n">
        <v>1</v>
      </c>
      <c r="W11" s="144" t="n">
        <v>0</v>
      </c>
      <c r="X11" s="144" t="n">
        <v>1</v>
      </c>
      <c r="Y11" s="144" t="n">
        <v>1</v>
      </c>
      <c r="Z11" s="144" t="n">
        <v>0</v>
      </c>
      <c r="AA11" s="144" t="n">
        <v>0</v>
      </c>
      <c r="AB11" s="144" t="n">
        <v>0</v>
      </c>
      <c r="AC11" s="144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6" t="n">
        <v>75.6</v>
      </c>
      <c r="AM11" s="147" t="n">
        <v>76.7528696285505</v>
      </c>
      <c r="AN11" s="147" t="n">
        <v>11.0720666601397</v>
      </c>
    </row>
    <row r="12" customFormat="false" ht="12" hidden="false" customHeight="true" outlineLevel="0" collapsed="false">
      <c r="B12" s="22" t="s">
        <v>32</v>
      </c>
      <c r="C12" s="22"/>
      <c r="D12" s="140" t="n">
        <v>81</v>
      </c>
      <c r="E12" s="148" t="n">
        <v>0</v>
      </c>
      <c r="F12" s="148" t="n">
        <v>2</v>
      </c>
      <c r="G12" s="148" t="n">
        <v>2</v>
      </c>
      <c r="H12" s="148" t="n">
        <v>2</v>
      </c>
      <c r="I12" s="148" t="n">
        <v>2</v>
      </c>
      <c r="J12" s="148" t="n">
        <v>3</v>
      </c>
      <c r="K12" s="148" t="n">
        <v>11</v>
      </c>
      <c r="L12" s="148" t="n">
        <v>2</v>
      </c>
      <c r="M12" s="140" t="n">
        <v>14</v>
      </c>
      <c r="N12" s="140" t="n">
        <v>12</v>
      </c>
      <c r="O12" s="148" t="n">
        <v>10</v>
      </c>
      <c r="P12" s="148" t="n">
        <v>9</v>
      </c>
      <c r="Q12" s="148" t="n">
        <v>7</v>
      </c>
      <c r="R12" s="148" t="n">
        <v>2</v>
      </c>
      <c r="S12" s="148" t="n">
        <v>3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1" t="n">
        <v>75.43</v>
      </c>
      <c r="AM12" s="149" t="n">
        <v>74.8264197530864</v>
      </c>
      <c r="AN12" s="149" t="n">
        <v>14.7185740909779</v>
      </c>
    </row>
    <row r="13" customFormat="false" ht="12" hidden="false" customHeight="true" outlineLevel="0" collapsed="false">
      <c r="B13" s="22" t="s">
        <v>33</v>
      </c>
      <c r="C13" s="22"/>
      <c r="D13" s="140" t="n">
        <v>216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2</v>
      </c>
      <c r="K13" s="148" t="n">
        <v>0</v>
      </c>
      <c r="L13" s="148" t="n">
        <v>24</v>
      </c>
      <c r="M13" s="140" t="n">
        <v>71</v>
      </c>
      <c r="N13" s="140" t="n">
        <v>54</v>
      </c>
      <c r="O13" s="148" t="n">
        <v>31</v>
      </c>
      <c r="P13" s="148" t="n">
        <v>18</v>
      </c>
      <c r="Q13" s="148" t="n">
        <v>11</v>
      </c>
      <c r="R13" s="148" t="n">
        <v>1</v>
      </c>
      <c r="S13" s="148" t="n">
        <v>3</v>
      </c>
      <c r="T13" s="148" t="n">
        <v>1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1" t="n">
        <v>75.595</v>
      </c>
      <c r="AM13" s="149" t="n">
        <v>76.9323148148148</v>
      </c>
      <c r="AN13" s="149" t="n">
        <v>7.61607591159176</v>
      </c>
    </row>
    <row r="14" customFormat="false" ht="12" hidden="false" customHeight="true" outlineLevel="0" collapsed="false">
      <c r="B14" s="22" t="s">
        <v>34</v>
      </c>
      <c r="C14" s="22"/>
      <c r="D14" s="140" t="n">
        <v>67</v>
      </c>
      <c r="E14" s="148" t="n">
        <v>0</v>
      </c>
      <c r="F14" s="148" t="n">
        <v>3</v>
      </c>
      <c r="G14" s="148" t="n">
        <v>0</v>
      </c>
      <c r="H14" s="148" t="n">
        <v>0</v>
      </c>
      <c r="I14" s="148" t="n">
        <v>2</v>
      </c>
      <c r="J14" s="148" t="n">
        <v>1</v>
      </c>
      <c r="K14" s="148" t="n">
        <v>6</v>
      </c>
      <c r="L14" s="148" t="n">
        <v>20</v>
      </c>
      <c r="M14" s="140" t="n">
        <v>5</v>
      </c>
      <c r="N14" s="140" t="n">
        <v>17</v>
      </c>
      <c r="O14" s="148" t="n">
        <v>6</v>
      </c>
      <c r="P14" s="148" t="n">
        <v>7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1" t="n">
        <v>72.62</v>
      </c>
      <c r="AM14" s="149" t="n">
        <v>71.0873134328358</v>
      </c>
      <c r="AN14" s="149" t="n">
        <v>10.9577556016054</v>
      </c>
    </row>
    <row r="15" customFormat="false" ht="12" hidden="false" customHeight="true" outlineLevel="0" collapsed="false">
      <c r="B15" s="22" t="s">
        <v>35</v>
      </c>
      <c r="C15" s="22"/>
      <c r="D15" s="140" t="n">
        <v>4520</v>
      </c>
      <c r="E15" s="148" t="n">
        <v>194</v>
      </c>
      <c r="F15" s="148" t="n">
        <v>143</v>
      </c>
      <c r="G15" s="148" t="n">
        <v>190</v>
      </c>
      <c r="H15" s="148" t="n">
        <v>87</v>
      </c>
      <c r="I15" s="148" t="n">
        <v>126</v>
      </c>
      <c r="J15" s="148" t="n">
        <v>307</v>
      </c>
      <c r="K15" s="148" t="n">
        <v>477</v>
      </c>
      <c r="L15" s="148" t="n">
        <v>847</v>
      </c>
      <c r="M15" s="140" t="n">
        <v>1288</v>
      </c>
      <c r="N15" s="140" t="n">
        <v>477</v>
      </c>
      <c r="O15" s="148" t="n">
        <v>220</v>
      </c>
      <c r="P15" s="148" t="n">
        <v>96</v>
      </c>
      <c r="Q15" s="148" t="n">
        <v>44</v>
      </c>
      <c r="R15" s="148" t="n">
        <v>14</v>
      </c>
      <c r="S15" s="148" t="n">
        <v>7</v>
      </c>
      <c r="T15" s="148" t="n">
        <v>1</v>
      </c>
      <c r="U15" s="148" t="n">
        <v>1</v>
      </c>
      <c r="V15" s="148" t="n">
        <v>0</v>
      </c>
      <c r="W15" s="148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1" t="n">
        <v>68.83</v>
      </c>
      <c r="AM15" s="149" t="n">
        <v>65.5454336283186</v>
      </c>
      <c r="AN15" s="149" t="n">
        <v>13.2549324980473</v>
      </c>
    </row>
    <row r="16" customFormat="false" ht="12" hidden="false" customHeight="true" outlineLevel="0" collapsed="false">
      <c r="B16" s="22" t="s">
        <v>36</v>
      </c>
      <c r="C16" s="22"/>
      <c r="D16" s="140" t="n">
        <v>368</v>
      </c>
      <c r="E16" s="148" t="n">
        <v>1</v>
      </c>
      <c r="F16" s="148" t="n">
        <v>6</v>
      </c>
      <c r="G16" s="148" t="n">
        <v>13</v>
      </c>
      <c r="H16" s="148" t="n">
        <v>8</v>
      </c>
      <c r="I16" s="148" t="n">
        <v>1</v>
      </c>
      <c r="J16" s="148" t="n">
        <v>36</v>
      </c>
      <c r="K16" s="148" t="n">
        <v>30</v>
      </c>
      <c r="L16" s="148" t="n">
        <v>45</v>
      </c>
      <c r="M16" s="140" t="n">
        <v>84</v>
      </c>
      <c r="N16" s="140" t="n">
        <v>61</v>
      </c>
      <c r="O16" s="148" t="n">
        <v>32</v>
      </c>
      <c r="P16" s="148" t="n">
        <v>23</v>
      </c>
      <c r="Q16" s="148" t="n">
        <v>19</v>
      </c>
      <c r="R16" s="148" t="n">
        <v>5</v>
      </c>
      <c r="S16" s="148" t="n">
        <v>2</v>
      </c>
      <c r="T16" s="148" t="n">
        <v>1</v>
      </c>
      <c r="U16" s="148" t="n">
        <v>0</v>
      </c>
      <c r="V16" s="148" t="n">
        <v>1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1" t="n">
        <v>72.79</v>
      </c>
      <c r="AM16" s="149" t="n">
        <v>71.2720652173912</v>
      </c>
      <c r="AN16" s="149" t="n">
        <v>13.2114236373052</v>
      </c>
    </row>
    <row r="17" customFormat="false" ht="12" hidden="false" customHeight="true" outlineLevel="0" collapsed="false">
      <c r="B17" s="22" t="s">
        <v>37</v>
      </c>
      <c r="C17" s="22"/>
      <c r="D17" s="140" t="n">
        <v>15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4</v>
      </c>
      <c r="M17" s="140" t="n">
        <v>0</v>
      </c>
      <c r="N17" s="140" t="n">
        <v>0</v>
      </c>
      <c r="O17" s="148" t="n">
        <v>2</v>
      </c>
      <c r="P17" s="148" t="n">
        <v>1</v>
      </c>
      <c r="Q17" s="148" t="n">
        <v>2</v>
      </c>
      <c r="R17" s="148" t="n">
        <v>5</v>
      </c>
      <c r="S17" s="148" t="n">
        <v>1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1" t="n">
        <v>92.1</v>
      </c>
      <c r="AM17" s="149" t="n">
        <v>86.4513333333334</v>
      </c>
      <c r="AN17" s="149" t="n">
        <v>12.4428555901809</v>
      </c>
    </row>
    <row r="18" customFormat="false" ht="12" hidden="false" customHeight="true" outlineLevel="0" collapsed="false">
      <c r="B18" s="22" t="s">
        <v>38</v>
      </c>
      <c r="C18" s="22"/>
      <c r="D18" s="140" t="n">
        <v>2009</v>
      </c>
      <c r="E18" s="148" t="n">
        <v>7</v>
      </c>
      <c r="F18" s="148" t="n">
        <v>27</v>
      </c>
      <c r="G18" s="148" t="n">
        <v>42</v>
      </c>
      <c r="H18" s="148" t="n">
        <v>31</v>
      </c>
      <c r="I18" s="148" t="n">
        <v>33</v>
      </c>
      <c r="J18" s="148" t="n">
        <v>176</v>
      </c>
      <c r="K18" s="148" t="n">
        <v>268</v>
      </c>
      <c r="L18" s="148" t="n">
        <v>402</v>
      </c>
      <c r="M18" s="140" t="n">
        <v>529</v>
      </c>
      <c r="N18" s="140" t="n">
        <v>202</v>
      </c>
      <c r="O18" s="148" t="n">
        <v>129</v>
      </c>
      <c r="P18" s="148" t="n">
        <v>62</v>
      </c>
      <c r="Q18" s="148" t="n">
        <v>51</v>
      </c>
      <c r="R18" s="148" t="n">
        <v>25</v>
      </c>
      <c r="S18" s="148" t="n">
        <v>13</v>
      </c>
      <c r="T18" s="148" t="n">
        <v>6</v>
      </c>
      <c r="U18" s="148" t="n">
        <v>1</v>
      </c>
      <c r="V18" s="148" t="n">
        <v>2</v>
      </c>
      <c r="W18" s="148" t="n">
        <v>3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1" t="n">
        <v>70.07</v>
      </c>
      <c r="AM18" s="149" t="n">
        <v>69.4701493280239</v>
      </c>
      <c r="AN18" s="149" t="n">
        <v>11.6620144167538</v>
      </c>
    </row>
    <row r="19" customFormat="false" ht="12" hidden="false" customHeight="true" outlineLevel="0" collapsed="false">
      <c r="B19" s="22" t="s">
        <v>39</v>
      </c>
      <c r="C19" s="22"/>
      <c r="D19" s="140" t="n">
        <v>17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4</v>
      </c>
      <c r="K19" s="148" t="n">
        <v>19</v>
      </c>
      <c r="L19" s="148" t="n">
        <v>19</v>
      </c>
      <c r="M19" s="140" t="n">
        <v>43</v>
      </c>
      <c r="N19" s="140" t="n">
        <v>34</v>
      </c>
      <c r="O19" s="148" t="n">
        <v>21</v>
      </c>
      <c r="P19" s="148" t="n">
        <v>15</v>
      </c>
      <c r="Q19" s="148" t="n">
        <v>9</v>
      </c>
      <c r="R19" s="148" t="n">
        <v>3</v>
      </c>
      <c r="S19" s="148" t="n">
        <v>3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1" t="n">
        <v>74.845</v>
      </c>
      <c r="AM19" s="149" t="n">
        <v>75.5642352941177</v>
      </c>
      <c r="AN19" s="149" t="n">
        <v>9.23847695847949</v>
      </c>
    </row>
    <row r="20" customFormat="false" ht="12" hidden="false" customHeight="true" outlineLevel="0" collapsed="false">
      <c r="B20" s="22" t="s">
        <v>40</v>
      </c>
      <c r="C20" s="22"/>
      <c r="D20" s="140" t="n">
        <v>55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4</v>
      </c>
      <c r="L20" s="148" t="n">
        <v>11</v>
      </c>
      <c r="M20" s="140" t="n">
        <v>22</v>
      </c>
      <c r="N20" s="140" t="n">
        <v>5</v>
      </c>
      <c r="O20" s="148" t="n">
        <v>9</v>
      </c>
      <c r="P20" s="148" t="n">
        <v>2</v>
      </c>
      <c r="Q20" s="148" t="n">
        <v>2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1" t="n">
        <v>72.13</v>
      </c>
      <c r="AM20" s="149" t="n">
        <v>73.8125454545455</v>
      </c>
      <c r="AN20" s="149" t="n">
        <v>6.72999373126719</v>
      </c>
    </row>
    <row r="21" customFormat="false" ht="12" hidden="false" customHeight="true" outlineLevel="0" collapsed="false">
      <c r="B21" s="22" t="s">
        <v>41</v>
      </c>
      <c r="C21" s="22"/>
      <c r="D21" s="140" t="n">
        <v>429</v>
      </c>
      <c r="E21" s="148" t="n">
        <v>6</v>
      </c>
      <c r="F21" s="148" t="n">
        <v>0</v>
      </c>
      <c r="G21" s="148" t="n">
        <v>0</v>
      </c>
      <c r="H21" s="148" t="n">
        <v>11</v>
      </c>
      <c r="I21" s="148" t="n">
        <v>1</v>
      </c>
      <c r="J21" s="148" t="n">
        <v>4</v>
      </c>
      <c r="K21" s="148" t="n">
        <v>20</v>
      </c>
      <c r="L21" s="148" t="n">
        <v>25</v>
      </c>
      <c r="M21" s="140" t="n">
        <v>116</v>
      </c>
      <c r="N21" s="140" t="n">
        <v>80</v>
      </c>
      <c r="O21" s="148" t="n">
        <v>50</v>
      </c>
      <c r="P21" s="148" t="n">
        <v>50</v>
      </c>
      <c r="Q21" s="148" t="n">
        <v>35</v>
      </c>
      <c r="R21" s="148" t="n">
        <v>17</v>
      </c>
      <c r="S21" s="148" t="n">
        <v>6</v>
      </c>
      <c r="T21" s="148" t="n">
        <v>4</v>
      </c>
      <c r="U21" s="148" t="n">
        <v>1</v>
      </c>
      <c r="V21" s="148" t="n">
        <v>1</v>
      </c>
      <c r="W21" s="148" t="n">
        <v>0</v>
      </c>
      <c r="X21" s="148" t="n">
        <v>1</v>
      </c>
      <c r="Y21" s="148" t="n">
        <v>1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1" t="n">
        <v>76.32</v>
      </c>
      <c r="AM21" s="149" t="n">
        <v>77.9129603729604</v>
      </c>
      <c r="AN21" s="149" t="n">
        <v>12.686995028423</v>
      </c>
    </row>
    <row r="22" customFormat="false" ht="12" hidden="false" customHeight="true" outlineLevel="0" collapsed="false">
      <c r="B22" s="28" t="s">
        <v>42</v>
      </c>
      <c r="C22" s="28"/>
      <c r="D22" s="143" t="n">
        <v>251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2</v>
      </c>
      <c r="J22" s="144" t="n">
        <v>5</v>
      </c>
      <c r="K22" s="144" t="n">
        <v>19</v>
      </c>
      <c r="L22" s="144" t="n">
        <v>44</v>
      </c>
      <c r="M22" s="145" t="n">
        <v>68</v>
      </c>
      <c r="N22" s="145" t="n">
        <v>34</v>
      </c>
      <c r="O22" s="144" t="n">
        <v>44</v>
      </c>
      <c r="P22" s="144" t="n">
        <v>10</v>
      </c>
      <c r="Q22" s="144" t="n">
        <v>14</v>
      </c>
      <c r="R22" s="144" t="n">
        <v>7</v>
      </c>
      <c r="S22" s="144" t="n">
        <v>0</v>
      </c>
      <c r="T22" s="144" t="n">
        <v>1</v>
      </c>
      <c r="U22" s="144" t="n">
        <v>3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4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6" t="n">
        <v>73.87</v>
      </c>
      <c r="AM22" s="147" t="n">
        <v>75.9590836653386</v>
      </c>
      <c r="AN22" s="147" t="n">
        <v>9.93657262626164</v>
      </c>
    </row>
    <row r="23" customFormat="false" ht="12" hidden="false" customHeight="false" outlineLevel="0" collapsed="false">
      <c r="B23" s="22" t="s">
        <v>32</v>
      </c>
      <c r="C23" s="22"/>
      <c r="D23" s="140" t="n">
        <v>81</v>
      </c>
      <c r="E23" s="148" t="n">
        <v>0</v>
      </c>
      <c r="F23" s="148" t="n">
        <v>2</v>
      </c>
      <c r="G23" s="148" t="n">
        <v>2</v>
      </c>
      <c r="H23" s="148" t="n">
        <v>2</v>
      </c>
      <c r="I23" s="148" t="n">
        <v>2</v>
      </c>
      <c r="J23" s="148" t="n">
        <v>3</v>
      </c>
      <c r="K23" s="148" t="n">
        <v>11</v>
      </c>
      <c r="L23" s="148" t="n">
        <v>2</v>
      </c>
      <c r="M23" s="140" t="n">
        <v>14</v>
      </c>
      <c r="N23" s="140" t="n">
        <v>12</v>
      </c>
      <c r="O23" s="148" t="n">
        <v>10</v>
      </c>
      <c r="P23" s="148" t="n">
        <v>9</v>
      </c>
      <c r="Q23" s="148" t="n">
        <v>7</v>
      </c>
      <c r="R23" s="148" t="n">
        <v>2</v>
      </c>
      <c r="S23" s="148" t="n">
        <v>3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1" t="n">
        <v>75.43</v>
      </c>
      <c r="AM23" s="149" t="n">
        <v>74.8264197530864</v>
      </c>
      <c r="AN23" s="149" t="n">
        <v>14.7185740909779</v>
      </c>
    </row>
    <row r="24" customFormat="false" ht="12" hidden="false" customHeight="false" outlineLevel="0" collapsed="false">
      <c r="B24" s="22" t="s">
        <v>43</v>
      </c>
      <c r="C24" s="22"/>
      <c r="D24" s="150" t="n">
        <v>8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0" t="n">
        <v>2</v>
      </c>
      <c r="N24" s="150" t="n">
        <v>3</v>
      </c>
      <c r="O24" s="151" t="n">
        <v>1</v>
      </c>
      <c r="P24" s="151" t="n">
        <v>2</v>
      </c>
      <c r="Q24" s="151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0</v>
      </c>
      <c r="AK24" s="151" t="n">
        <v>0</v>
      </c>
      <c r="AL24" s="141" t="n">
        <v>78.995</v>
      </c>
      <c r="AM24" s="149" t="n">
        <v>80.32875</v>
      </c>
      <c r="AN24" s="149" t="n">
        <v>5.77411573316642</v>
      </c>
    </row>
    <row r="25" customFormat="false" ht="12" hidden="false" customHeight="false" outlineLevel="0" collapsed="false">
      <c r="B25" s="22" t="s">
        <v>44</v>
      </c>
      <c r="C25" s="22"/>
      <c r="D25" s="150" t="n">
        <v>2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0" t="n">
        <v>1</v>
      </c>
      <c r="N25" s="150" t="n">
        <v>1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41" t="n">
        <v>76.795</v>
      </c>
      <c r="AM25" s="149" t="n">
        <v>76.795</v>
      </c>
      <c r="AN25" s="149" t="n">
        <v>3.45775216000222</v>
      </c>
    </row>
    <row r="26" customFormat="false" ht="12" hidden="false" customHeight="false" outlineLevel="0" collapsed="false">
      <c r="B26" s="22" t="s">
        <v>45</v>
      </c>
      <c r="C26" s="22"/>
      <c r="D26" s="140" t="n">
        <v>186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2</v>
      </c>
      <c r="K26" s="148" t="n">
        <v>0</v>
      </c>
      <c r="L26" s="148" t="n">
        <v>24</v>
      </c>
      <c r="M26" s="140" t="n">
        <v>59</v>
      </c>
      <c r="N26" s="140" t="n">
        <v>46</v>
      </c>
      <c r="O26" s="148" t="n">
        <v>29</v>
      </c>
      <c r="P26" s="148" t="n">
        <v>15</v>
      </c>
      <c r="Q26" s="148" t="n">
        <v>7</v>
      </c>
      <c r="R26" s="148" t="n">
        <v>0</v>
      </c>
      <c r="S26" s="148" t="n">
        <v>3</v>
      </c>
      <c r="T26" s="148" t="n">
        <v>1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1" t="n">
        <v>75.45</v>
      </c>
      <c r="AM26" s="149" t="n">
        <v>76.416935483871</v>
      </c>
      <c r="AN26" s="149" t="n">
        <v>7.44277344166295</v>
      </c>
    </row>
    <row r="27" customFormat="false" ht="12" hidden="false" customHeight="false" outlineLevel="0" collapsed="false">
      <c r="B27" s="22" t="s">
        <v>46</v>
      </c>
      <c r="C27" s="22"/>
      <c r="D27" s="150" t="n">
        <v>8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0" t="n">
        <v>3</v>
      </c>
      <c r="N27" s="150" t="n">
        <v>2</v>
      </c>
      <c r="O27" s="151" t="n">
        <v>0</v>
      </c>
      <c r="P27" s="151" t="n">
        <v>1</v>
      </c>
      <c r="Q27" s="151" t="n">
        <v>2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1" t="n">
        <v>0</v>
      </c>
      <c r="AL27" s="141" t="n">
        <v>78.99</v>
      </c>
      <c r="AM27" s="149" t="n">
        <v>81.39625</v>
      </c>
      <c r="AN27" s="149" t="n">
        <v>8.94416320049801</v>
      </c>
    </row>
    <row r="28" customFormat="false" ht="12" hidden="false" customHeight="false" outlineLevel="0" collapsed="false">
      <c r="B28" s="22" t="s">
        <v>47</v>
      </c>
      <c r="C28" s="22"/>
      <c r="D28" s="150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0" t="n">
        <v>0</v>
      </c>
      <c r="N28" s="150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0</v>
      </c>
      <c r="AI28" s="151" t="n">
        <v>0</v>
      </c>
      <c r="AJ28" s="151" t="n">
        <v>0</v>
      </c>
      <c r="AK28" s="151" t="n">
        <v>0</v>
      </c>
      <c r="AL28" s="141" t="s">
        <v>48</v>
      </c>
      <c r="AM28" s="149" t="s">
        <v>48</v>
      </c>
      <c r="AN28" s="149" t="s">
        <v>48</v>
      </c>
    </row>
    <row r="29" customFormat="false" ht="12" hidden="false" customHeight="false" outlineLevel="0" collapsed="false">
      <c r="B29" s="22" t="s">
        <v>49</v>
      </c>
      <c r="C29" s="22"/>
      <c r="D29" s="150" t="n">
        <v>12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0" t="n">
        <v>6</v>
      </c>
      <c r="N29" s="150" t="n">
        <v>2</v>
      </c>
      <c r="O29" s="151" t="n">
        <v>1</v>
      </c>
      <c r="P29" s="151" t="n">
        <v>0</v>
      </c>
      <c r="Q29" s="151" t="n">
        <v>2</v>
      </c>
      <c r="R29" s="151" t="n">
        <v>1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1" t="n">
        <v>0</v>
      </c>
      <c r="AJ29" s="151" t="n">
        <v>0</v>
      </c>
      <c r="AK29" s="151" t="n">
        <v>0</v>
      </c>
      <c r="AL29" s="141" t="n">
        <v>76.265</v>
      </c>
      <c r="AM29" s="149" t="n">
        <v>79.7033333333333</v>
      </c>
      <c r="AN29" s="149" t="n">
        <v>9.64991505693499</v>
      </c>
    </row>
    <row r="30" customFormat="false" ht="12" hidden="false" customHeight="false" outlineLevel="0" collapsed="false">
      <c r="B30" s="22" t="s">
        <v>50</v>
      </c>
      <c r="C30" s="22"/>
      <c r="D30" s="150" t="n">
        <v>61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2</v>
      </c>
      <c r="M30" s="150" t="n">
        <v>8</v>
      </c>
      <c r="N30" s="150" t="n">
        <v>10</v>
      </c>
      <c r="O30" s="151" t="n">
        <v>8</v>
      </c>
      <c r="P30" s="151" t="n">
        <v>17</v>
      </c>
      <c r="Q30" s="151" t="n">
        <v>9</v>
      </c>
      <c r="R30" s="151" t="n">
        <v>3</v>
      </c>
      <c r="S30" s="151" t="n">
        <v>4</v>
      </c>
      <c r="T30" s="151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0</v>
      </c>
      <c r="AF30" s="151" t="n">
        <v>0</v>
      </c>
      <c r="AG30" s="151" t="n">
        <v>0</v>
      </c>
      <c r="AH30" s="151" t="n">
        <v>0</v>
      </c>
      <c r="AI30" s="151" t="n">
        <v>0</v>
      </c>
      <c r="AJ30" s="151" t="n">
        <v>0</v>
      </c>
      <c r="AK30" s="151" t="n">
        <v>0</v>
      </c>
      <c r="AL30" s="141" t="n">
        <v>85.08</v>
      </c>
      <c r="AM30" s="149" t="n">
        <v>84.45</v>
      </c>
      <c r="AN30" s="149" t="n">
        <v>8.64941038452911</v>
      </c>
    </row>
    <row r="31" customFormat="false" ht="12" hidden="false" customHeight="false" outlineLevel="0" collapsed="false">
      <c r="B31" s="22" t="s">
        <v>51</v>
      </c>
      <c r="C31" s="22"/>
      <c r="D31" s="150" t="n">
        <v>27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1</v>
      </c>
      <c r="J31" s="151" t="n">
        <v>1</v>
      </c>
      <c r="K31" s="151" t="n">
        <v>3</v>
      </c>
      <c r="L31" s="151" t="n">
        <v>8</v>
      </c>
      <c r="M31" s="150" t="n">
        <v>2</v>
      </c>
      <c r="N31" s="150" t="n">
        <v>9</v>
      </c>
      <c r="O31" s="151" t="n">
        <v>2</v>
      </c>
      <c r="P31" s="151" t="n">
        <v>1</v>
      </c>
      <c r="Q31" s="151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0</v>
      </c>
      <c r="AI31" s="151" t="n">
        <v>0</v>
      </c>
      <c r="AJ31" s="151" t="n">
        <v>0</v>
      </c>
      <c r="AK31" s="151" t="n">
        <v>0</v>
      </c>
      <c r="AL31" s="141" t="n">
        <v>73.08</v>
      </c>
      <c r="AM31" s="149" t="n">
        <v>72.0833333333333</v>
      </c>
      <c r="AN31" s="149" t="n">
        <v>7.74978064205691</v>
      </c>
    </row>
    <row r="32" customFormat="false" ht="12" hidden="false" customHeight="false" outlineLevel="0" collapsed="false">
      <c r="B32" s="22" t="s">
        <v>52</v>
      </c>
      <c r="C32" s="22"/>
      <c r="D32" s="150" t="n">
        <v>8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6</v>
      </c>
      <c r="M32" s="150" t="n">
        <v>0</v>
      </c>
      <c r="N32" s="150" t="n">
        <v>2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151" t="n">
        <v>0</v>
      </c>
      <c r="AH32" s="151" t="n">
        <v>0</v>
      </c>
      <c r="AI32" s="151" t="n">
        <v>0</v>
      </c>
      <c r="AJ32" s="151" t="n">
        <v>0</v>
      </c>
      <c r="AK32" s="151" t="n">
        <v>0</v>
      </c>
      <c r="AL32" s="141" t="n">
        <v>65.51</v>
      </c>
      <c r="AM32" s="149" t="n">
        <v>68.57625</v>
      </c>
      <c r="AN32" s="149" t="n">
        <v>5.25398607181796</v>
      </c>
    </row>
    <row r="33" customFormat="false" ht="12" hidden="false" customHeight="false" outlineLevel="0" collapsed="false">
      <c r="B33" s="22" t="s">
        <v>53</v>
      </c>
      <c r="C33" s="22"/>
      <c r="D33" s="140" t="n">
        <v>530</v>
      </c>
      <c r="E33" s="148" t="n">
        <v>38</v>
      </c>
      <c r="F33" s="148" t="n">
        <v>8</v>
      </c>
      <c r="G33" s="148" t="n">
        <v>3</v>
      </c>
      <c r="H33" s="148" t="n">
        <v>2</v>
      </c>
      <c r="I33" s="148" t="n">
        <v>0</v>
      </c>
      <c r="J33" s="148" t="n">
        <v>12</v>
      </c>
      <c r="K33" s="148" t="n">
        <v>29</v>
      </c>
      <c r="L33" s="148" t="n">
        <v>103</v>
      </c>
      <c r="M33" s="140" t="n">
        <v>227</v>
      </c>
      <c r="N33" s="140" t="n">
        <v>63</v>
      </c>
      <c r="O33" s="148" t="n">
        <v>28</v>
      </c>
      <c r="P33" s="148" t="n">
        <v>9</v>
      </c>
      <c r="Q33" s="148" t="n">
        <v>6</v>
      </c>
      <c r="R33" s="148" t="n">
        <v>2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1" t="n">
        <v>70.3</v>
      </c>
      <c r="AM33" s="149" t="n">
        <v>67.8818490566037</v>
      </c>
      <c r="AN33" s="149" t="n">
        <v>12.6867685407837</v>
      </c>
    </row>
    <row r="34" customFormat="false" ht="12" hidden="false" customHeight="false" outlineLevel="0" collapsed="false">
      <c r="B34" s="22" t="s">
        <v>54</v>
      </c>
      <c r="C34" s="22"/>
      <c r="D34" s="140" t="n">
        <v>415</v>
      </c>
      <c r="E34" s="148" t="n">
        <v>0</v>
      </c>
      <c r="F34" s="148" t="n">
        <v>1</v>
      </c>
      <c r="G34" s="148" t="n">
        <v>1</v>
      </c>
      <c r="H34" s="148" t="n">
        <v>1</v>
      </c>
      <c r="I34" s="148" t="n">
        <v>2</v>
      </c>
      <c r="J34" s="148" t="n">
        <v>12</v>
      </c>
      <c r="K34" s="148" t="n">
        <v>19</v>
      </c>
      <c r="L34" s="148" t="n">
        <v>73</v>
      </c>
      <c r="M34" s="140" t="n">
        <v>179</v>
      </c>
      <c r="N34" s="140" t="n">
        <v>61</v>
      </c>
      <c r="O34" s="148" t="n">
        <v>39</v>
      </c>
      <c r="P34" s="148" t="n">
        <v>17</v>
      </c>
      <c r="Q34" s="148" t="n">
        <v>9</v>
      </c>
      <c r="R34" s="148" t="n">
        <v>1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1" t="n">
        <v>71.88</v>
      </c>
      <c r="AM34" s="149" t="n">
        <v>72.5969397590362</v>
      </c>
      <c r="AN34" s="149" t="n">
        <v>7.30799086393632</v>
      </c>
    </row>
    <row r="35" customFormat="false" ht="12" hidden="false" customHeight="false" outlineLevel="0" collapsed="false">
      <c r="B35" s="22" t="s">
        <v>55</v>
      </c>
      <c r="C35" s="22"/>
      <c r="D35" s="140" t="n">
        <v>2417</v>
      </c>
      <c r="E35" s="148" t="n">
        <v>140</v>
      </c>
      <c r="F35" s="148" t="n">
        <v>124</v>
      </c>
      <c r="G35" s="148" t="n">
        <v>175</v>
      </c>
      <c r="H35" s="148" t="n">
        <v>65</v>
      </c>
      <c r="I35" s="148" t="n">
        <v>110</v>
      </c>
      <c r="J35" s="148" t="n">
        <v>227</v>
      </c>
      <c r="K35" s="148" t="n">
        <v>256</v>
      </c>
      <c r="L35" s="148" t="n">
        <v>449</v>
      </c>
      <c r="M35" s="140" t="n">
        <v>573</v>
      </c>
      <c r="N35" s="140" t="n">
        <v>168</v>
      </c>
      <c r="O35" s="148" t="n">
        <v>84</v>
      </c>
      <c r="P35" s="148" t="n">
        <v>30</v>
      </c>
      <c r="Q35" s="148" t="n">
        <v>12</v>
      </c>
      <c r="R35" s="148" t="n">
        <v>2</v>
      </c>
      <c r="S35" s="148" t="n">
        <v>0</v>
      </c>
      <c r="T35" s="148" t="n">
        <v>1</v>
      </c>
      <c r="U35" s="148" t="n">
        <v>1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1" t="n">
        <v>66.76</v>
      </c>
      <c r="AM35" s="149" t="n">
        <v>61.8816052958214</v>
      </c>
      <c r="AN35" s="149" t="n">
        <v>14.1168863465225</v>
      </c>
    </row>
    <row r="36" customFormat="false" ht="12" hidden="false" customHeight="false" outlineLevel="0" collapsed="false">
      <c r="B36" s="22" t="s">
        <v>56</v>
      </c>
      <c r="C36" s="22"/>
      <c r="D36" s="140" t="n">
        <v>982</v>
      </c>
      <c r="E36" s="148" t="n">
        <v>16</v>
      </c>
      <c r="F36" s="148" t="n">
        <v>10</v>
      </c>
      <c r="G36" s="148" t="n">
        <v>11</v>
      </c>
      <c r="H36" s="148" t="n">
        <v>18</v>
      </c>
      <c r="I36" s="148" t="n">
        <v>14</v>
      </c>
      <c r="J36" s="148" t="n">
        <v>50</v>
      </c>
      <c r="K36" s="148" t="n">
        <v>167</v>
      </c>
      <c r="L36" s="148" t="n">
        <v>215</v>
      </c>
      <c r="M36" s="140" t="n">
        <v>271</v>
      </c>
      <c r="N36" s="140" t="n">
        <v>142</v>
      </c>
      <c r="O36" s="148" t="n">
        <v>40</v>
      </c>
      <c r="P36" s="148" t="n">
        <v>15</v>
      </c>
      <c r="Q36" s="148" t="n">
        <v>6</v>
      </c>
      <c r="R36" s="148" t="n">
        <v>4</v>
      </c>
      <c r="S36" s="148" t="n">
        <v>2</v>
      </c>
      <c r="T36" s="148" t="n">
        <v>0</v>
      </c>
      <c r="U36" s="148" t="n">
        <v>0</v>
      </c>
      <c r="V36" s="148" t="n">
        <v>0</v>
      </c>
      <c r="W36" s="148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1" t="n">
        <v>69.51</v>
      </c>
      <c r="AM36" s="149" t="n">
        <v>68.0122097759673</v>
      </c>
      <c r="AN36" s="149" t="n">
        <v>10.0001653862361</v>
      </c>
    </row>
    <row r="37" customFormat="false" ht="12" hidden="false" customHeight="false" outlineLevel="0" collapsed="false">
      <c r="B37" s="22" t="s">
        <v>57</v>
      </c>
      <c r="C37" s="22"/>
      <c r="D37" s="140" t="n">
        <v>23</v>
      </c>
      <c r="E37" s="148" t="n">
        <v>0</v>
      </c>
      <c r="F37" s="148" t="n">
        <v>3</v>
      </c>
      <c r="G37" s="148" t="n">
        <v>0</v>
      </c>
      <c r="H37" s="148" t="n">
        <v>0</v>
      </c>
      <c r="I37" s="148" t="n">
        <v>1</v>
      </c>
      <c r="J37" s="148" t="n">
        <v>0</v>
      </c>
      <c r="K37" s="148" t="n">
        <v>3</v>
      </c>
      <c r="L37" s="148" t="n">
        <v>5</v>
      </c>
      <c r="M37" s="140" t="n">
        <v>3</v>
      </c>
      <c r="N37" s="140" t="n">
        <v>4</v>
      </c>
      <c r="O37" s="148" t="n">
        <v>3</v>
      </c>
      <c r="P37" s="148" t="n">
        <v>1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1" t="n">
        <v>68.75</v>
      </c>
      <c r="AM37" s="149" t="n">
        <v>66.7817391304348</v>
      </c>
      <c r="AN37" s="149" t="n">
        <v>14.1578849383958</v>
      </c>
    </row>
    <row r="38" customFormat="false" ht="12" hidden="false" customHeight="false" outlineLevel="0" collapsed="false">
      <c r="B38" s="22" t="s">
        <v>58</v>
      </c>
      <c r="C38" s="22"/>
      <c r="D38" s="150" t="n">
        <v>5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0" t="n">
        <v>0</v>
      </c>
      <c r="N38" s="150" t="n">
        <v>0</v>
      </c>
      <c r="O38" s="151" t="n">
        <v>0</v>
      </c>
      <c r="P38" s="151" t="n">
        <v>1</v>
      </c>
      <c r="Q38" s="151" t="n">
        <v>0</v>
      </c>
      <c r="R38" s="151" t="n">
        <v>4</v>
      </c>
      <c r="S38" s="151" t="n">
        <v>0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1" t="n">
        <v>0</v>
      </c>
      <c r="AI38" s="151" t="n">
        <v>0</v>
      </c>
      <c r="AJ38" s="151" t="n">
        <v>0</v>
      </c>
      <c r="AK38" s="151" t="n">
        <v>0</v>
      </c>
      <c r="AL38" s="141" t="n">
        <v>95.46</v>
      </c>
      <c r="AM38" s="149" t="n">
        <v>94.786</v>
      </c>
      <c r="AN38" s="149" t="n">
        <v>4.20722949219555</v>
      </c>
    </row>
    <row r="39" customFormat="false" ht="12" hidden="false" customHeight="false" outlineLevel="0" collapsed="false">
      <c r="B39" s="22" t="s">
        <v>59</v>
      </c>
      <c r="C39" s="22"/>
      <c r="D39" s="150" t="n">
        <v>1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4</v>
      </c>
      <c r="M39" s="150" t="n">
        <v>0</v>
      </c>
      <c r="N39" s="150" t="n">
        <v>0</v>
      </c>
      <c r="O39" s="151" t="n">
        <v>2</v>
      </c>
      <c r="P39" s="151" t="n">
        <v>0</v>
      </c>
      <c r="Q39" s="151" t="n">
        <v>2</v>
      </c>
      <c r="R39" s="151" t="n">
        <v>1</v>
      </c>
      <c r="S39" s="151" t="n">
        <v>1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1" t="n">
        <v>0</v>
      </c>
      <c r="AI39" s="151" t="n">
        <v>0</v>
      </c>
      <c r="AJ39" s="151" t="n">
        <v>0</v>
      </c>
      <c r="AK39" s="151" t="n">
        <v>0</v>
      </c>
      <c r="AL39" s="141" t="n">
        <v>80.22</v>
      </c>
      <c r="AM39" s="149" t="n">
        <v>82.284</v>
      </c>
      <c r="AN39" s="149" t="n">
        <v>13.2318724634456</v>
      </c>
    </row>
    <row r="40" customFormat="false" ht="12" hidden="false" customHeight="false" outlineLevel="0" collapsed="false">
      <c r="B40" s="22" t="s">
        <v>60</v>
      </c>
      <c r="C40" s="22"/>
      <c r="D40" s="150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0" t="n">
        <v>0</v>
      </c>
      <c r="N40" s="150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n">
        <v>0</v>
      </c>
      <c r="AI40" s="151" t="n">
        <v>0</v>
      </c>
      <c r="AJ40" s="151" t="n">
        <v>0</v>
      </c>
      <c r="AK40" s="151" t="n">
        <v>0</v>
      </c>
      <c r="AL40" s="141" t="s">
        <v>48</v>
      </c>
      <c r="AM40" s="149" t="s">
        <v>48</v>
      </c>
      <c r="AN40" s="149" t="s">
        <v>48</v>
      </c>
    </row>
    <row r="41" customFormat="false" ht="12" hidden="false" customHeight="false" outlineLevel="0" collapsed="false">
      <c r="B41" s="22" t="s">
        <v>61</v>
      </c>
      <c r="C41" s="22"/>
      <c r="D41" s="150" t="n">
        <v>28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6</v>
      </c>
      <c r="K41" s="151" t="n">
        <v>1</v>
      </c>
      <c r="L41" s="151" t="n">
        <v>2</v>
      </c>
      <c r="M41" s="150" t="n">
        <v>2</v>
      </c>
      <c r="N41" s="150" t="n">
        <v>5</v>
      </c>
      <c r="O41" s="151" t="n">
        <v>6</v>
      </c>
      <c r="P41" s="151" t="n">
        <v>2</v>
      </c>
      <c r="Q41" s="151" t="n">
        <v>2</v>
      </c>
      <c r="R41" s="151" t="n">
        <v>1</v>
      </c>
      <c r="S41" s="151" t="n">
        <v>1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1" t="n">
        <v>0</v>
      </c>
      <c r="AI41" s="151" t="n">
        <v>0</v>
      </c>
      <c r="AJ41" s="151" t="n">
        <v>0</v>
      </c>
      <c r="AK41" s="151" t="n">
        <v>0</v>
      </c>
      <c r="AL41" s="141" t="n">
        <v>77.085</v>
      </c>
      <c r="AM41" s="149" t="n">
        <v>74.8678571428572</v>
      </c>
      <c r="AN41" s="149" t="n">
        <v>12.6683008762007</v>
      </c>
    </row>
    <row r="42" customFormat="false" ht="12" hidden="false" customHeight="false" outlineLevel="0" collapsed="false">
      <c r="B42" s="22" t="s">
        <v>62</v>
      </c>
      <c r="C42" s="22"/>
      <c r="D42" s="150" t="n">
        <v>9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1</v>
      </c>
      <c r="M42" s="150" t="n">
        <v>0</v>
      </c>
      <c r="N42" s="150" t="n">
        <v>2</v>
      </c>
      <c r="O42" s="151" t="n">
        <v>1</v>
      </c>
      <c r="P42" s="151" t="n">
        <v>5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0</v>
      </c>
      <c r="AH42" s="151" t="n">
        <v>0</v>
      </c>
      <c r="AI42" s="151" t="n">
        <v>0</v>
      </c>
      <c r="AJ42" s="151" t="n">
        <v>0</v>
      </c>
      <c r="AK42" s="151" t="n">
        <v>0</v>
      </c>
      <c r="AL42" s="141" t="n">
        <v>85.05</v>
      </c>
      <c r="AM42" s="149" t="n">
        <v>81.3344444444444</v>
      </c>
      <c r="AN42" s="149" t="n">
        <v>6.24069930198353</v>
      </c>
    </row>
    <row r="43" customFormat="false" ht="12" hidden="false" customHeight="false" outlineLevel="0" collapsed="false">
      <c r="B43" s="22" t="s">
        <v>63</v>
      </c>
      <c r="C43" s="22"/>
      <c r="D43" s="150" t="n">
        <v>8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2</v>
      </c>
      <c r="M43" s="150" t="n">
        <v>2</v>
      </c>
      <c r="N43" s="150" t="n">
        <v>3</v>
      </c>
      <c r="O43" s="151" t="n">
        <v>1</v>
      </c>
      <c r="P43" s="151" t="n">
        <v>0</v>
      </c>
      <c r="Q43" s="151" t="n">
        <v>0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1" t="n">
        <v>0</v>
      </c>
      <c r="AI43" s="151" t="n">
        <v>0</v>
      </c>
      <c r="AJ43" s="151" t="n">
        <v>0</v>
      </c>
      <c r="AK43" s="151" t="n">
        <v>0</v>
      </c>
      <c r="AL43" s="141" t="n">
        <v>74.785</v>
      </c>
      <c r="AM43" s="149" t="n">
        <v>74.89625</v>
      </c>
      <c r="AN43" s="149" t="n">
        <v>5.42250847987218</v>
      </c>
    </row>
    <row r="44" customFormat="false" ht="12" hidden="false" customHeight="false" outlineLevel="0" collapsed="false">
      <c r="B44" s="22" t="s">
        <v>64</v>
      </c>
      <c r="C44" s="22"/>
      <c r="D44" s="140" t="n">
        <v>87</v>
      </c>
      <c r="E44" s="148" t="n">
        <v>0</v>
      </c>
      <c r="F44" s="148" t="n">
        <v>0</v>
      </c>
      <c r="G44" s="148" t="n">
        <v>0</v>
      </c>
      <c r="H44" s="148" t="n">
        <v>1</v>
      </c>
      <c r="I44" s="148" t="n">
        <v>0</v>
      </c>
      <c r="J44" s="148" t="n">
        <v>0</v>
      </c>
      <c r="K44" s="148" t="n">
        <v>5</v>
      </c>
      <c r="L44" s="148" t="n">
        <v>3</v>
      </c>
      <c r="M44" s="140" t="n">
        <v>28</v>
      </c>
      <c r="N44" s="140" t="n">
        <v>28</v>
      </c>
      <c r="O44" s="148" t="n">
        <v>15</v>
      </c>
      <c r="P44" s="148" t="n">
        <v>6</v>
      </c>
      <c r="Q44" s="148" t="n">
        <v>0</v>
      </c>
      <c r="R44" s="148" t="n">
        <v>1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1" t="n">
        <v>75.06</v>
      </c>
      <c r="AM44" s="149" t="n">
        <v>75.3640229885057</v>
      </c>
      <c r="AN44" s="149" t="n">
        <v>6.58707940006201</v>
      </c>
    </row>
    <row r="45" customFormat="false" ht="12" hidden="false" customHeight="false" outlineLevel="0" collapsed="false">
      <c r="B45" s="22" t="s">
        <v>65</v>
      </c>
      <c r="C45" s="22"/>
      <c r="D45" s="140" t="n">
        <v>321</v>
      </c>
      <c r="E45" s="148" t="n">
        <v>1</v>
      </c>
      <c r="F45" s="148" t="n">
        <v>6</v>
      </c>
      <c r="G45" s="148" t="n">
        <v>13</v>
      </c>
      <c r="H45" s="148" t="n">
        <v>8</v>
      </c>
      <c r="I45" s="148" t="n">
        <v>1</v>
      </c>
      <c r="J45" s="148" t="n">
        <v>36</v>
      </c>
      <c r="K45" s="148" t="n">
        <v>30</v>
      </c>
      <c r="L45" s="148" t="n">
        <v>35</v>
      </c>
      <c r="M45" s="140" t="n">
        <v>75</v>
      </c>
      <c r="N45" s="140" t="n">
        <v>47</v>
      </c>
      <c r="O45" s="148" t="n">
        <v>26</v>
      </c>
      <c r="P45" s="148" t="n">
        <v>20</v>
      </c>
      <c r="Q45" s="148" t="n">
        <v>15</v>
      </c>
      <c r="R45" s="148" t="n">
        <v>5</v>
      </c>
      <c r="S45" s="148" t="n">
        <v>2</v>
      </c>
      <c r="T45" s="148" t="n">
        <v>0</v>
      </c>
      <c r="U45" s="148" t="n">
        <v>0</v>
      </c>
      <c r="V45" s="148" t="n">
        <v>1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1" t="n">
        <v>72.53</v>
      </c>
      <c r="AM45" s="149" t="n">
        <v>70.3602803738318</v>
      </c>
      <c r="AN45" s="149" t="n">
        <v>13.5442248387881</v>
      </c>
    </row>
    <row r="46" customFormat="false" ht="12" hidden="false" customHeight="false" outlineLevel="0" collapsed="false">
      <c r="B46" s="22" t="s">
        <v>66</v>
      </c>
      <c r="C46" s="22"/>
      <c r="D46" s="150" t="n">
        <v>39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8</v>
      </c>
      <c r="M46" s="150" t="n">
        <v>7</v>
      </c>
      <c r="N46" s="150" t="n">
        <v>11</v>
      </c>
      <c r="O46" s="151" t="n">
        <v>5</v>
      </c>
      <c r="P46" s="151" t="n">
        <v>3</v>
      </c>
      <c r="Q46" s="151" t="n">
        <v>4</v>
      </c>
      <c r="R46" s="151" t="n">
        <v>0</v>
      </c>
      <c r="S46" s="151" t="n">
        <v>0</v>
      </c>
      <c r="T46" s="151" t="n">
        <v>1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1" t="n">
        <v>0</v>
      </c>
      <c r="AI46" s="151" t="n">
        <v>0</v>
      </c>
      <c r="AJ46" s="151" t="n">
        <v>0</v>
      </c>
      <c r="AK46" s="151" t="n">
        <v>0</v>
      </c>
      <c r="AL46" s="141" t="n">
        <v>75.83</v>
      </c>
      <c r="AM46" s="149" t="n">
        <v>78.0333333333333</v>
      </c>
      <c r="AN46" s="149" t="n">
        <v>8.87551164821183</v>
      </c>
    </row>
    <row r="47" customFormat="false" ht="12" hidden="false" customHeight="false" outlineLevel="0" collapsed="false">
      <c r="B47" s="22" t="s">
        <v>67</v>
      </c>
      <c r="C47" s="22"/>
      <c r="D47" s="150" t="n">
        <v>23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2</v>
      </c>
      <c r="K47" s="151" t="n">
        <v>2</v>
      </c>
      <c r="L47" s="151" t="n">
        <v>5</v>
      </c>
      <c r="M47" s="150" t="n">
        <v>4</v>
      </c>
      <c r="N47" s="150" t="n">
        <v>4</v>
      </c>
      <c r="O47" s="151" t="n">
        <v>2</v>
      </c>
      <c r="P47" s="151" t="n">
        <v>1</v>
      </c>
      <c r="Q47" s="151" t="n">
        <v>3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41" t="n">
        <v>70.74</v>
      </c>
      <c r="AM47" s="149" t="n">
        <v>73.6769565217391</v>
      </c>
      <c r="AN47" s="149" t="n">
        <v>10.1456580210375</v>
      </c>
    </row>
    <row r="48" customFormat="false" ht="12" hidden="false" customHeight="false" outlineLevel="0" collapsed="false">
      <c r="B48" s="22" t="s">
        <v>68</v>
      </c>
      <c r="C48" s="22"/>
      <c r="D48" s="140" t="n">
        <v>183</v>
      </c>
      <c r="E48" s="148" t="n">
        <v>0</v>
      </c>
      <c r="F48" s="148" t="n">
        <v>10</v>
      </c>
      <c r="G48" s="148" t="n">
        <v>4</v>
      </c>
      <c r="H48" s="148" t="n">
        <v>1</v>
      </c>
      <c r="I48" s="148" t="n">
        <v>6</v>
      </c>
      <c r="J48" s="148" t="n">
        <v>16</v>
      </c>
      <c r="K48" s="148" t="n">
        <v>20</v>
      </c>
      <c r="L48" s="148" t="n">
        <v>50</v>
      </c>
      <c r="M48" s="140" t="n">
        <v>42</v>
      </c>
      <c r="N48" s="140" t="n">
        <v>21</v>
      </c>
      <c r="O48" s="148" t="n">
        <v>6</v>
      </c>
      <c r="P48" s="148" t="n">
        <v>3</v>
      </c>
      <c r="Q48" s="148" t="n">
        <v>1</v>
      </c>
      <c r="R48" s="148" t="n">
        <v>1</v>
      </c>
      <c r="S48" s="148" t="n">
        <v>1</v>
      </c>
      <c r="T48" s="148" t="n">
        <v>0</v>
      </c>
      <c r="U48" s="148" t="n">
        <v>0</v>
      </c>
      <c r="V48" s="148" t="n">
        <v>0</v>
      </c>
      <c r="W48" s="148" t="n">
        <v>1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1" t="n">
        <v>68.8</v>
      </c>
      <c r="AM48" s="149" t="n">
        <v>67.1674316939891</v>
      </c>
      <c r="AN48" s="149" t="n">
        <v>12.161421731541</v>
      </c>
    </row>
    <row r="49" customFormat="false" ht="12" hidden="false" customHeight="false" outlineLevel="0" collapsed="false">
      <c r="B49" s="22" t="s">
        <v>69</v>
      </c>
      <c r="C49" s="22"/>
      <c r="D49" s="140" t="n">
        <v>1356</v>
      </c>
      <c r="E49" s="148" t="n">
        <v>7</v>
      </c>
      <c r="F49" s="148" t="n">
        <v>16</v>
      </c>
      <c r="G49" s="148" t="n">
        <v>29</v>
      </c>
      <c r="H49" s="148" t="n">
        <v>20</v>
      </c>
      <c r="I49" s="148" t="n">
        <v>21</v>
      </c>
      <c r="J49" s="148" t="n">
        <v>138</v>
      </c>
      <c r="K49" s="148" t="n">
        <v>193</v>
      </c>
      <c r="L49" s="148" t="n">
        <v>284</v>
      </c>
      <c r="M49" s="140" t="n">
        <v>341</v>
      </c>
      <c r="N49" s="140" t="n">
        <v>132</v>
      </c>
      <c r="O49" s="148" t="n">
        <v>84</v>
      </c>
      <c r="P49" s="148" t="n">
        <v>34</v>
      </c>
      <c r="Q49" s="148" t="n">
        <v>25</v>
      </c>
      <c r="R49" s="148" t="n">
        <v>18</v>
      </c>
      <c r="S49" s="148" t="n">
        <v>7</v>
      </c>
      <c r="T49" s="148" t="n">
        <v>5</v>
      </c>
      <c r="U49" s="148" t="n">
        <v>0</v>
      </c>
      <c r="V49" s="148" t="n">
        <v>1</v>
      </c>
      <c r="W49" s="148" t="n">
        <v>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1" t="n">
        <v>69.065</v>
      </c>
      <c r="AM49" s="149" t="n">
        <v>68.7795501474929</v>
      </c>
      <c r="AN49" s="149" t="n">
        <v>11.3688808130526</v>
      </c>
    </row>
    <row r="50" customFormat="false" ht="12" hidden="false" customHeight="false" outlineLevel="0" collapsed="false">
      <c r="B50" s="22" t="s">
        <v>70</v>
      </c>
      <c r="C50" s="22"/>
      <c r="D50" s="140" t="n">
        <v>372</v>
      </c>
      <c r="E50" s="148" t="n">
        <v>0</v>
      </c>
      <c r="F50" s="148" t="n">
        <v>1</v>
      </c>
      <c r="G50" s="148" t="n">
        <v>9</v>
      </c>
      <c r="H50" s="148" t="n">
        <v>7</v>
      </c>
      <c r="I50" s="148" t="n">
        <v>6</v>
      </c>
      <c r="J50" s="148" t="n">
        <v>20</v>
      </c>
      <c r="K50" s="148" t="n">
        <v>44</v>
      </c>
      <c r="L50" s="148" t="n">
        <v>45</v>
      </c>
      <c r="M50" s="140" t="n">
        <v>124</v>
      </c>
      <c r="N50" s="140" t="n">
        <v>32</v>
      </c>
      <c r="O50" s="148" t="n">
        <v>31</v>
      </c>
      <c r="P50" s="148" t="n">
        <v>23</v>
      </c>
      <c r="Q50" s="148" t="n">
        <v>18</v>
      </c>
      <c r="R50" s="148" t="n">
        <v>4</v>
      </c>
      <c r="S50" s="148" t="n">
        <v>4</v>
      </c>
      <c r="T50" s="148" t="n">
        <v>1</v>
      </c>
      <c r="U50" s="148" t="n">
        <v>1</v>
      </c>
      <c r="V50" s="148" t="n">
        <v>1</v>
      </c>
      <c r="W50" s="148" t="n">
        <v>1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1" t="n">
        <v>71.615</v>
      </c>
      <c r="AM50" s="149" t="n">
        <v>72.2344892473119</v>
      </c>
      <c r="AN50" s="149" t="n">
        <v>12.2533576676746</v>
      </c>
    </row>
    <row r="51" customFormat="false" ht="12" hidden="false" customHeight="false" outlineLevel="0" collapsed="false">
      <c r="B51" s="22" t="s">
        <v>71</v>
      </c>
      <c r="C51" s="22"/>
      <c r="D51" s="150" t="n">
        <v>43</v>
      </c>
      <c r="E51" s="151" t="n">
        <v>0</v>
      </c>
      <c r="F51" s="151" t="n">
        <v>0</v>
      </c>
      <c r="G51" s="151" t="n">
        <v>0</v>
      </c>
      <c r="H51" s="151" t="n">
        <v>3</v>
      </c>
      <c r="I51" s="151" t="n">
        <v>0</v>
      </c>
      <c r="J51" s="151" t="n">
        <v>0</v>
      </c>
      <c r="K51" s="151" t="n">
        <v>3</v>
      </c>
      <c r="L51" s="151" t="n">
        <v>15</v>
      </c>
      <c r="M51" s="150" t="n">
        <v>6</v>
      </c>
      <c r="N51" s="150" t="n">
        <v>12</v>
      </c>
      <c r="O51" s="151" t="n">
        <v>1</v>
      </c>
      <c r="P51" s="151" t="n">
        <v>0</v>
      </c>
      <c r="Q51" s="151" t="n">
        <v>1</v>
      </c>
      <c r="R51" s="151" t="n">
        <v>2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1" t="n">
        <v>0</v>
      </c>
      <c r="AI51" s="151" t="n">
        <v>0</v>
      </c>
      <c r="AJ51" s="151" t="n">
        <v>0</v>
      </c>
      <c r="AK51" s="151" t="n">
        <v>0</v>
      </c>
      <c r="AL51" s="141" t="n">
        <v>70.64</v>
      </c>
      <c r="AM51" s="149" t="n">
        <v>71.2990697674419</v>
      </c>
      <c r="AN51" s="149" t="n">
        <v>9.92800891512624</v>
      </c>
    </row>
    <row r="52" customFormat="false" ht="12" hidden="false" customHeight="false" outlineLevel="0" collapsed="false">
      <c r="B52" s="22" t="s">
        <v>72</v>
      </c>
      <c r="C52" s="22"/>
      <c r="D52" s="150" t="n">
        <v>32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6</v>
      </c>
      <c r="L52" s="151" t="n">
        <v>3</v>
      </c>
      <c r="M52" s="150" t="n">
        <v>12</v>
      </c>
      <c r="N52" s="150" t="n">
        <v>1</v>
      </c>
      <c r="O52" s="151" t="n">
        <v>5</v>
      </c>
      <c r="P52" s="151" t="n">
        <v>1</v>
      </c>
      <c r="Q52" s="151" t="n">
        <v>3</v>
      </c>
      <c r="R52" s="151" t="n">
        <v>0</v>
      </c>
      <c r="S52" s="151" t="n">
        <v>1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151" t="n">
        <v>0</v>
      </c>
      <c r="AI52" s="151" t="n">
        <v>0</v>
      </c>
      <c r="AJ52" s="151" t="n">
        <v>0</v>
      </c>
      <c r="AK52" s="151" t="n">
        <v>0</v>
      </c>
      <c r="AL52" s="141" t="n">
        <v>71.53</v>
      </c>
      <c r="AM52" s="149" t="n">
        <v>74.28625</v>
      </c>
      <c r="AN52" s="149" t="n">
        <v>10.1262643973561</v>
      </c>
    </row>
    <row r="53" customFormat="false" ht="12" hidden="false" customHeight="false" outlineLevel="0" collapsed="false">
      <c r="B53" s="22" t="s">
        <v>73</v>
      </c>
      <c r="C53" s="22"/>
      <c r="D53" s="150" t="n">
        <v>1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0" t="n">
        <v>1</v>
      </c>
      <c r="N53" s="150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1" t="n">
        <v>0</v>
      </c>
      <c r="AI53" s="151" t="n">
        <v>0</v>
      </c>
      <c r="AJ53" s="151" t="n">
        <v>0</v>
      </c>
      <c r="AK53" s="151" t="n">
        <v>0</v>
      </c>
      <c r="AL53" s="141" t="n">
        <v>74.49</v>
      </c>
      <c r="AM53" s="149" t="n">
        <v>74.49</v>
      </c>
      <c r="AN53" s="149" t="s">
        <v>48</v>
      </c>
    </row>
    <row r="54" customFormat="false" ht="12" hidden="false" customHeight="false" outlineLevel="0" collapsed="false">
      <c r="B54" s="22" t="s">
        <v>74</v>
      </c>
      <c r="C54" s="22"/>
      <c r="D54" s="150" t="n">
        <v>8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1</v>
      </c>
      <c r="M54" s="150" t="n">
        <v>3</v>
      </c>
      <c r="N54" s="150" t="n">
        <v>2</v>
      </c>
      <c r="O54" s="151" t="n">
        <v>1</v>
      </c>
      <c r="P54" s="151" t="n">
        <v>1</v>
      </c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0</v>
      </c>
      <c r="Z54" s="151" t="n">
        <v>0</v>
      </c>
      <c r="AA54" s="151" t="n">
        <v>0</v>
      </c>
      <c r="AB54" s="151" t="n">
        <v>0</v>
      </c>
      <c r="AC54" s="151" t="n">
        <v>0</v>
      </c>
      <c r="AD54" s="151" t="n">
        <v>0</v>
      </c>
      <c r="AE54" s="151" t="n">
        <v>0</v>
      </c>
      <c r="AF54" s="151" t="n">
        <v>0</v>
      </c>
      <c r="AG54" s="151" t="n">
        <v>0</v>
      </c>
      <c r="AH54" s="151" t="n">
        <v>0</v>
      </c>
      <c r="AI54" s="151" t="n">
        <v>0</v>
      </c>
      <c r="AJ54" s="151" t="n">
        <v>0</v>
      </c>
      <c r="AK54" s="151" t="n">
        <v>0</v>
      </c>
      <c r="AL54" s="141" t="n">
        <v>73.725</v>
      </c>
      <c r="AM54" s="149" t="n">
        <v>74.72375</v>
      </c>
      <c r="AN54" s="149" t="n">
        <v>6.61886683763057</v>
      </c>
    </row>
    <row r="55" customFormat="false" ht="12" hidden="false" customHeight="false" outlineLevel="0" collapsed="false">
      <c r="B55" s="22" t="s">
        <v>75</v>
      </c>
      <c r="C55" s="22"/>
      <c r="D55" s="140" t="n">
        <v>36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5</v>
      </c>
      <c r="L55" s="148" t="n">
        <v>3</v>
      </c>
      <c r="M55" s="140" t="n">
        <v>10</v>
      </c>
      <c r="N55" s="140" t="n">
        <v>10</v>
      </c>
      <c r="O55" s="148" t="n">
        <v>1</v>
      </c>
      <c r="P55" s="148" t="n">
        <v>4</v>
      </c>
      <c r="Q55" s="148" t="n">
        <v>2</v>
      </c>
      <c r="R55" s="148" t="n">
        <v>1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1" t="n">
        <v>74.46</v>
      </c>
      <c r="AM55" s="149" t="n">
        <v>75.4255555555556</v>
      </c>
      <c r="AN55" s="149" t="n">
        <v>8.64712254186144</v>
      </c>
    </row>
    <row r="56" customFormat="false" ht="12" hidden="false" customHeight="false" outlineLevel="0" collapsed="false">
      <c r="B56" s="22" t="s">
        <v>76</v>
      </c>
      <c r="C56" s="22"/>
      <c r="D56" s="140" t="n">
        <v>75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4</v>
      </c>
      <c r="K56" s="148" t="n">
        <v>3</v>
      </c>
      <c r="L56" s="148" t="n">
        <v>12</v>
      </c>
      <c r="M56" s="140" t="n">
        <v>17</v>
      </c>
      <c r="N56" s="140" t="n">
        <v>13</v>
      </c>
      <c r="O56" s="148" t="n">
        <v>15</v>
      </c>
      <c r="P56" s="148" t="n">
        <v>6</v>
      </c>
      <c r="Q56" s="148" t="n">
        <v>2</v>
      </c>
      <c r="R56" s="148" t="n">
        <v>2</v>
      </c>
      <c r="S56" s="148" t="n">
        <v>1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1" t="n">
        <v>75.08</v>
      </c>
      <c r="AM56" s="149" t="n">
        <v>75.5562666666666</v>
      </c>
      <c r="AN56" s="149" t="n">
        <v>9.03232868918916</v>
      </c>
    </row>
    <row r="57" customFormat="false" ht="12" hidden="false" customHeight="false" outlineLevel="0" collapsed="false">
      <c r="B57" s="22" t="s">
        <v>77</v>
      </c>
      <c r="C57" s="22"/>
      <c r="D57" s="140" t="n">
        <v>50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11</v>
      </c>
      <c r="L57" s="148" t="n">
        <v>3</v>
      </c>
      <c r="M57" s="140" t="n">
        <v>12</v>
      </c>
      <c r="N57" s="140" t="n">
        <v>9</v>
      </c>
      <c r="O57" s="148" t="n">
        <v>4</v>
      </c>
      <c r="P57" s="148" t="n">
        <v>4</v>
      </c>
      <c r="Q57" s="148" t="n">
        <v>5</v>
      </c>
      <c r="R57" s="148" t="n">
        <v>0</v>
      </c>
      <c r="S57" s="148" t="n">
        <v>2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1" t="n">
        <v>74.68</v>
      </c>
      <c r="AM57" s="149" t="n">
        <v>75.832</v>
      </c>
      <c r="AN57" s="149" t="n">
        <v>10.5483535807872</v>
      </c>
    </row>
    <row r="58" customFormat="false" ht="12" hidden="false" customHeight="false" outlineLevel="0" collapsed="false">
      <c r="B58" s="22" t="s">
        <v>78</v>
      </c>
      <c r="C58" s="22"/>
      <c r="D58" s="150" t="n">
        <v>6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0" t="n">
        <v>4</v>
      </c>
      <c r="N58" s="150" t="n">
        <v>0</v>
      </c>
      <c r="O58" s="151" t="n">
        <v>2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  <c r="AB58" s="151" t="n">
        <v>0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151" t="n">
        <v>0</v>
      </c>
      <c r="AI58" s="151" t="n">
        <v>0</v>
      </c>
      <c r="AJ58" s="151" t="n">
        <v>0</v>
      </c>
      <c r="AK58" s="151" t="n">
        <v>0</v>
      </c>
      <c r="AL58" s="141" t="n">
        <v>71.73</v>
      </c>
      <c r="AM58" s="149" t="n">
        <v>74.9866666666667</v>
      </c>
      <c r="AN58" s="149" t="n">
        <v>5.49231705809731</v>
      </c>
    </row>
    <row r="59" customFormat="false" ht="12" hidden="false" customHeight="false" outlineLevel="0" collapsed="false">
      <c r="B59" s="22" t="s">
        <v>79</v>
      </c>
      <c r="C59" s="22"/>
      <c r="D59" s="140" t="n">
        <v>2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3</v>
      </c>
      <c r="L59" s="148" t="n">
        <v>2</v>
      </c>
      <c r="M59" s="140" t="n">
        <v>8</v>
      </c>
      <c r="N59" s="140" t="n">
        <v>0</v>
      </c>
      <c r="O59" s="148" t="n">
        <v>3</v>
      </c>
      <c r="P59" s="148" t="n">
        <v>2</v>
      </c>
      <c r="Q59" s="148" t="n">
        <v>2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1" t="n">
        <v>72.13</v>
      </c>
      <c r="AM59" s="149" t="n">
        <v>74.6715</v>
      </c>
      <c r="AN59" s="149" t="n">
        <v>9.33248727211618</v>
      </c>
    </row>
    <row r="60" customFormat="false" ht="12" hidden="false" customHeight="false" outlineLevel="0" collapsed="false">
      <c r="B60" s="22" t="s">
        <v>80</v>
      </c>
      <c r="C60" s="22"/>
      <c r="D60" s="140" t="n">
        <v>2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1</v>
      </c>
      <c r="L60" s="148" t="n">
        <v>8</v>
      </c>
      <c r="M60" s="140" t="n">
        <v>7</v>
      </c>
      <c r="N60" s="140" t="n">
        <v>2</v>
      </c>
      <c r="O60" s="148" t="n">
        <v>2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1" t="n">
        <v>72.04</v>
      </c>
      <c r="AM60" s="149" t="n">
        <v>72.003</v>
      </c>
      <c r="AN60" s="149" t="n">
        <v>4.56669188109315</v>
      </c>
    </row>
    <row r="61" customFormat="false" ht="12" hidden="false" customHeight="false" outlineLevel="0" collapsed="false">
      <c r="B61" s="22" t="s">
        <v>81</v>
      </c>
      <c r="C61" s="22"/>
      <c r="D61" s="150" t="n">
        <v>9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1</v>
      </c>
      <c r="M61" s="150" t="n">
        <v>3</v>
      </c>
      <c r="N61" s="150" t="n">
        <v>3</v>
      </c>
      <c r="O61" s="151" t="n">
        <v>2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  <c r="AB61" s="151" t="n">
        <v>0</v>
      </c>
      <c r="AC61" s="151" t="n">
        <v>0</v>
      </c>
      <c r="AD61" s="151" t="n">
        <v>0</v>
      </c>
      <c r="AE61" s="151" t="n">
        <v>0</v>
      </c>
      <c r="AF61" s="151" t="n">
        <v>0</v>
      </c>
      <c r="AG61" s="151" t="n">
        <v>0</v>
      </c>
      <c r="AH61" s="151" t="n">
        <v>0</v>
      </c>
      <c r="AI61" s="151" t="n">
        <v>0</v>
      </c>
      <c r="AJ61" s="151" t="n">
        <v>0</v>
      </c>
      <c r="AK61" s="151" t="n">
        <v>0</v>
      </c>
      <c r="AL61" s="141" t="n">
        <v>76.27</v>
      </c>
      <c r="AM61" s="149" t="n">
        <v>75.1422222222222</v>
      </c>
      <c r="AN61" s="149" t="n">
        <v>4.17590642189746</v>
      </c>
    </row>
    <row r="62" customFormat="false" ht="12" hidden="false" customHeight="false" outlineLevel="0" collapsed="false">
      <c r="B62" s="22" t="s">
        <v>82</v>
      </c>
      <c r="C62" s="22"/>
      <c r="D62" s="140" t="n">
        <v>377</v>
      </c>
      <c r="E62" s="148" t="n">
        <v>6</v>
      </c>
      <c r="F62" s="148" t="n">
        <v>0</v>
      </c>
      <c r="G62" s="148" t="n">
        <v>0</v>
      </c>
      <c r="H62" s="148" t="n">
        <v>11</v>
      </c>
      <c r="I62" s="148" t="n">
        <v>1</v>
      </c>
      <c r="J62" s="148" t="n">
        <v>4</v>
      </c>
      <c r="K62" s="148" t="n">
        <v>13</v>
      </c>
      <c r="L62" s="148" t="n">
        <v>23</v>
      </c>
      <c r="M62" s="140" t="n">
        <v>107</v>
      </c>
      <c r="N62" s="140" t="n">
        <v>63</v>
      </c>
      <c r="O62" s="148" t="n">
        <v>40</v>
      </c>
      <c r="P62" s="148" t="n">
        <v>43</v>
      </c>
      <c r="Q62" s="148" t="n">
        <v>35</v>
      </c>
      <c r="R62" s="148" t="n">
        <v>17</v>
      </c>
      <c r="S62" s="148" t="n">
        <v>6</v>
      </c>
      <c r="T62" s="148" t="n">
        <v>4</v>
      </c>
      <c r="U62" s="148" t="n">
        <v>1</v>
      </c>
      <c r="V62" s="148" t="n">
        <v>1</v>
      </c>
      <c r="W62" s="148" t="n">
        <v>0</v>
      </c>
      <c r="X62" s="148" t="n">
        <v>1</v>
      </c>
      <c r="Y62" s="148" t="n">
        <v>1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1" t="n">
        <v>75.78</v>
      </c>
      <c r="AM62" s="149" t="n">
        <v>78.1044562334218</v>
      </c>
      <c r="AN62" s="149" t="n">
        <v>13.2270948662134</v>
      </c>
    </row>
    <row r="63" customFormat="false" ht="12" hidden="false" customHeight="false" outlineLevel="0" collapsed="false">
      <c r="B63" s="22" t="s">
        <v>83</v>
      </c>
      <c r="C63" s="22"/>
      <c r="D63" s="150" t="n">
        <v>16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5</v>
      </c>
      <c r="L63" s="151" t="n">
        <v>0</v>
      </c>
      <c r="M63" s="150" t="n">
        <v>0</v>
      </c>
      <c r="N63" s="150" t="n">
        <v>8</v>
      </c>
      <c r="O63" s="151" t="n">
        <v>2</v>
      </c>
      <c r="P63" s="151" t="n">
        <v>1</v>
      </c>
      <c r="Q63" s="151" t="n">
        <v>0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  <c r="AB63" s="151" t="n">
        <v>0</v>
      </c>
      <c r="AC63" s="151" t="n">
        <v>0</v>
      </c>
      <c r="AD63" s="151" t="n">
        <v>0</v>
      </c>
      <c r="AE63" s="151" t="n">
        <v>0</v>
      </c>
      <c r="AF63" s="151" t="n">
        <v>0</v>
      </c>
      <c r="AG63" s="151" t="n">
        <v>0</v>
      </c>
      <c r="AH63" s="151" t="n">
        <v>0</v>
      </c>
      <c r="AI63" s="151" t="n">
        <v>0</v>
      </c>
      <c r="AJ63" s="151" t="n">
        <v>0</v>
      </c>
      <c r="AK63" s="151" t="n">
        <v>0</v>
      </c>
      <c r="AL63" s="141" t="n">
        <v>76.61</v>
      </c>
      <c r="AM63" s="149" t="n">
        <v>73.9575</v>
      </c>
      <c r="AN63" s="149" t="n">
        <v>8.20876888861336</v>
      </c>
    </row>
    <row r="64" customFormat="false" ht="12" hidden="false" customHeight="false" outlineLevel="0" collapsed="false">
      <c r="B64" s="22" t="s">
        <v>84</v>
      </c>
      <c r="C64" s="22"/>
      <c r="D64" s="140" t="n">
        <v>36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2</v>
      </c>
      <c r="L64" s="148" t="n">
        <v>2</v>
      </c>
      <c r="M64" s="140" t="n">
        <v>9</v>
      </c>
      <c r="N64" s="140" t="n">
        <v>9</v>
      </c>
      <c r="O64" s="148" t="n">
        <v>8</v>
      </c>
      <c r="P64" s="148" t="n">
        <v>6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1" t="n">
        <v>79.17</v>
      </c>
      <c r="AM64" s="149" t="n">
        <v>77.6655555555555</v>
      </c>
      <c r="AN64" s="149" t="n">
        <v>7.23133042271888</v>
      </c>
    </row>
    <row r="65" customFormat="false" ht="12" hidden="false" customHeight="false" outlineLevel="0" collapsed="false">
      <c r="B65" s="22" t="s">
        <v>85</v>
      </c>
      <c r="C65" s="22"/>
      <c r="D65" s="150" t="n">
        <v>63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1</v>
      </c>
      <c r="J65" s="151" t="n">
        <v>0</v>
      </c>
      <c r="K65" s="151" t="n">
        <v>2</v>
      </c>
      <c r="L65" s="151" t="n">
        <v>9</v>
      </c>
      <c r="M65" s="150" t="n">
        <v>18</v>
      </c>
      <c r="N65" s="150" t="n">
        <v>9</v>
      </c>
      <c r="O65" s="151" t="n">
        <v>12</v>
      </c>
      <c r="P65" s="151" t="n">
        <v>1</v>
      </c>
      <c r="Q65" s="151" t="n">
        <v>6</v>
      </c>
      <c r="R65" s="151" t="n">
        <v>3</v>
      </c>
      <c r="S65" s="151" t="n">
        <v>0</v>
      </c>
      <c r="T65" s="151" t="n">
        <v>1</v>
      </c>
      <c r="U65" s="151" t="n">
        <v>1</v>
      </c>
      <c r="V65" s="151" t="n">
        <v>0</v>
      </c>
      <c r="W65" s="151" t="n">
        <v>0</v>
      </c>
      <c r="X65" s="151" t="n">
        <v>0</v>
      </c>
      <c r="Y65" s="151" t="n">
        <v>0</v>
      </c>
      <c r="Z65" s="151" t="n">
        <v>0</v>
      </c>
      <c r="AA65" s="151" t="n">
        <v>0</v>
      </c>
      <c r="AB65" s="151" t="n">
        <v>0</v>
      </c>
      <c r="AC65" s="151" t="n">
        <v>0</v>
      </c>
      <c r="AD65" s="151" t="n">
        <v>0</v>
      </c>
      <c r="AE65" s="151" t="n">
        <v>0</v>
      </c>
      <c r="AF65" s="151" t="n">
        <v>0</v>
      </c>
      <c r="AG65" s="151" t="n">
        <v>0</v>
      </c>
      <c r="AH65" s="151" t="n">
        <v>0</v>
      </c>
      <c r="AI65" s="151" t="n">
        <v>0</v>
      </c>
      <c r="AJ65" s="151" t="n">
        <v>0</v>
      </c>
      <c r="AK65" s="151" t="n">
        <v>0</v>
      </c>
      <c r="AL65" s="141" t="n">
        <v>77.15</v>
      </c>
      <c r="AM65" s="149" t="n">
        <v>78.6142857142857</v>
      </c>
      <c r="AN65" s="149" t="n">
        <v>10.5443549664731</v>
      </c>
    </row>
    <row r="66" customFormat="false" ht="12" hidden="false" customHeight="false" outlineLevel="0" collapsed="false">
      <c r="B66" s="22" t="s">
        <v>86</v>
      </c>
      <c r="C66" s="22"/>
      <c r="D66" s="140" t="n">
        <v>63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6</v>
      </c>
      <c r="M66" s="140" t="n">
        <v>15</v>
      </c>
      <c r="N66" s="140" t="n">
        <v>9</v>
      </c>
      <c r="O66" s="148" t="n">
        <v>15</v>
      </c>
      <c r="P66" s="148" t="n">
        <v>6</v>
      </c>
      <c r="Q66" s="148" t="n">
        <v>8</v>
      </c>
      <c r="R66" s="148" t="n">
        <v>2</v>
      </c>
      <c r="S66" s="148" t="n">
        <v>0</v>
      </c>
      <c r="T66" s="148" t="n">
        <v>0</v>
      </c>
      <c r="U66" s="148" t="n">
        <v>2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1" t="n">
        <v>80.34</v>
      </c>
      <c r="AM66" s="149" t="n">
        <v>81.3522222222222</v>
      </c>
      <c r="AN66" s="149" t="n">
        <v>9.67372421269953</v>
      </c>
    </row>
    <row r="67" customFormat="false" ht="12" hidden="false" customHeight="false" outlineLevel="0" collapsed="false">
      <c r="B67" s="22" t="s">
        <v>87</v>
      </c>
      <c r="C67" s="22"/>
      <c r="D67" s="150" t="n">
        <v>14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1</v>
      </c>
      <c r="J67" s="151" t="n">
        <v>1</v>
      </c>
      <c r="K67" s="151" t="n">
        <v>1</v>
      </c>
      <c r="L67" s="151" t="n">
        <v>1</v>
      </c>
      <c r="M67" s="150" t="n">
        <v>7</v>
      </c>
      <c r="N67" s="150" t="n">
        <v>0</v>
      </c>
      <c r="O67" s="151" t="n">
        <v>3</v>
      </c>
      <c r="P67" s="151" t="n">
        <v>0</v>
      </c>
      <c r="Q67" s="151" t="n">
        <v>0</v>
      </c>
      <c r="R67" s="151" t="n">
        <v>0</v>
      </c>
      <c r="S67" s="151" t="n">
        <v>0</v>
      </c>
      <c r="T67" s="151" t="n">
        <v>0</v>
      </c>
      <c r="U67" s="151" t="n">
        <v>0</v>
      </c>
      <c r="V67" s="151" t="n">
        <v>0</v>
      </c>
      <c r="W67" s="151" t="n">
        <v>0</v>
      </c>
      <c r="X67" s="151" t="n">
        <v>0</v>
      </c>
      <c r="Y67" s="151" t="n">
        <v>0</v>
      </c>
      <c r="Z67" s="151" t="n">
        <v>0</v>
      </c>
      <c r="AA67" s="151" t="n">
        <v>0</v>
      </c>
      <c r="AB67" s="151" t="n">
        <v>0</v>
      </c>
      <c r="AC67" s="151" t="n">
        <v>0</v>
      </c>
      <c r="AD67" s="151" t="n">
        <v>0</v>
      </c>
      <c r="AE67" s="151" t="n">
        <v>0</v>
      </c>
      <c r="AF67" s="151" t="n">
        <v>0</v>
      </c>
      <c r="AG67" s="151" t="n">
        <v>0</v>
      </c>
      <c r="AH67" s="151" t="n">
        <v>0</v>
      </c>
      <c r="AI67" s="151" t="n">
        <v>0</v>
      </c>
      <c r="AJ67" s="151" t="n">
        <v>0</v>
      </c>
      <c r="AK67" s="151" t="n">
        <v>0</v>
      </c>
      <c r="AL67" s="141" t="n">
        <v>70.835</v>
      </c>
      <c r="AM67" s="149" t="n">
        <v>71.1157142857143</v>
      </c>
      <c r="AN67" s="149" t="n">
        <v>8.90485495436292</v>
      </c>
    </row>
    <row r="68" customFormat="false" ht="12" hidden="false" customHeight="false" outlineLevel="0" collapsed="false">
      <c r="B68" s="22" t="s">
        <v>88</v>
      </c>
      <c r="C68" s="22"/>
      <c r="D68" s="91" t="n">
        <v>27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2</v>
      </c>
      <c r="K68" s="139" t="n">
        <v>3</v>
      </c>
      <c r="L68" s="139" t="n">
        <v>2</v>
      </c>
      <c r="M68" s="140" t="n">
        <v>9</v>
      </c>
      <c r="N68" s="140" t="n">
        <v>5</v>
      </c>
      <c r="O68" s="139" t="n">
        <v>4</v>
      </c>
      <c r="P68" s="139" t="n">
        <v>1</v>
      </c>
      <c r="Q68" s="139" t="n">
        <v>0</v>
      </c>
      <c r="R68" s="139" t="n">
        <v>1</v>
      </c>
      <c r="S68" s="139" t="n">
        <v>0</v>
      </c>
      <c r="T68" s="139" t="n">
        <v>0</v>
      </c>
      <c r="U68" s="139" t="n">
        <v>0</v>
      </c>
      <c r="V68" s="139" t="n">
        <v>0</v>
      </c>
      <c r="W68" s="139" t="n">
        <v>0</v>
      </c>
      <c r="X68" s="139" t="n">
        <v>0</v>
      </c>
      <c r="Y68" s="139" t="n">
        <v>0</v>
      </c>
      <c r="Z68" s="139" t="n">
        <v>0</v>
      </c>
      <c r="AA68" s="139" t="n">
        <v>0</v>
      </c>
      <c r="AB68" s="139" t="n">
        <v>0</v>
      </c>
      <c r="AC68" s="139" t="n">
        <v>0</v>
      </c>
      <c r="AD68" s="139" t="n">
        <v>0</v>
      </c>
      <c r="AE68" s="139" t="n">
        <v>0</v>
      </c>
      <c r="AF68" s="139" t="n">
        <v>0</v>
      </c>
      <c r="AG68" s="139" t="n">
        <v>0</v>
      </c>
      <c r="AH68" s="139" t="n">
        <v>0</v>
      </c>
      <c r="AI68" s="139" t="n">
        <v>0</v>
      </c>
      <c r="AJ68" s="139" t="n">
        <v>0</v>
      </c>
      <c r="AK68" s="139" t="n">
        <v>0</v>
      </c>
      <c r="AL68" s="141" t="n">
        <v>73.99</v>
      </c>
      <c r="AM68" s="142" t="n">
        <v>73.5033333333333</v>
      </c>
      <c r="AN68" s="142" t="n">
        <v>9.01434753814504</v>
      </c>
    </row>
    <row r="69" s="74" customFormat="true" ht="12" hidden="false" customHeight="false" outlineLevel="0" collapsed="false">
      <c r="B69" s="28" t="s">
        <v>89</v>
      </c>
      <c r="C69" s="28"/>
      <c r="D69" s="143" t="n">
        <v>84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2</v>
      </c>
      <c r="K69" s="144" t="n">
        <v>13</v>
      </c>
      <c r="L69" s="144" t="n">
        <v>26</v>
      </c>
      <c r="M69" s="145" t="n">
        <v>19</v>
      </c>
      <c r="N69" s="145" t="n">
        <v>11</v>
      </c>
      <c r="O69" s="144" t="n">
        <v>10</v>
      </c>
      <c r="P69" s="144" t="n">
        <v>2</v>
      </c>
      <c r="Q69" s="144" t="n">
        <v>0</v>
      </c>
      <c r="R69" s="144" t="n">
        <v>1</v>
      </c>
      <c r="S69" s="144" t="n">
        <v>0</v>
      </c>
      <c r="T69" s="144" t="n">
        <v>0</v>
      </c>
      <c r="U69" s="144" t="n">
        <v>0</v>
      </c>
      <c r="V69" s="144" t="n">
        <v>0</v>
      </c>
      <c r="W69" s="144" t="n">
        <v>0</v>
      </c>
      <c r="X69" s="144" t="n">
        <v>0</v>
      </c>
      <c r="Y69" s="144" t="n">
        <v>0</v>
      </c>
      <c r="Z69" s="144" t="n">
        <v>0</v>
      </c>
      <c r="AA69" s="144" t="n">
        <v>0</v>
      </c>
      <c r="AB69" s="144" t="n">
        <v>0</v>
      </c>
      <c r="AC69" s="144" t="n">
        <v>0</v>
      </c>
      <c r="AD69" s="144" t="n">
        <v>0</v>
      </c>
      <c r="AE69" s="144" t="n">
        <v>0</v>
      </c>
      <c r="AF69" s="144" t="n">
        <v>0</v>
      </c>
      <c r="AG69" s="144" t="n">
        <v>0</v>
      </c>
      <c r="AH69" s="144" t="n">
        <v>0</v>
      </c>
      <c r="AI69" s="144" t="n">
        <v>0</v>
      </c>
      <c r="AJ69" s="144" t="n">
        <v>0</v>
      </c>
      <c r="AK69" s="144" t="n">
        <v>0</v>
      </c>
      <c r="AL69" s="146" t="n">
        <v>70.36</v>
      </c>
      <c r="AM69" s="147" t="n">
        <v>71.5194047619048</v>
      </c>
      <c r="AN69" s="147" t="n">
        <v>7.29861091771371</v>
      </c>
    </row>
    <row r="70" customFormat="false" ht="12" hidden="false" customHeight="false" outlineLevel="0" collapsed="false">
      <c r="AL70" s="75"/>
      <c r="AM70" s="75"/>
      <c r="AN70" s="75"/>
    </row>
    <row r="71" customFormat="false" ht="12" hidden="false" customHeight="false" outlineLevel="0" collapsed="false">
      <c r="D71" s="32" t="n">
        <f aca="false">D6</f>
        <v>8181</v>
      </c>
      <c r="AL71" s="75"/>
      <c r="AM71" s="75"/>
      <c r="A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L3:AL4"/>
    <mergeCell ref="AM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17" min="5" style="0" width="5.28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8.7"/>
  </cols>
  <sheetData>
    <row r="1" customFormat="false" ht="17.25" hidden="false" customHeight="false" outlineLevel="0" collapsed="false">
      <c r="B1" s="66" t="s">
        <v>201</v>
      </c>
      <c r="D1" s="66" t="s">
        <v>202</v>
      </c>
      <c r="S1" s="66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03</v>
      </c>
      <c r="C3" s="98"/>
      <c r="D3" s="36" t="s">
        <v>93</v>
      </c>
      <c r="E3" s="111"/>
      <c r="F3" s="78" t="n">
        <v>15</v>
      </c>
      <c r="G3" s="78" t="n">
        <v>20</v>
      </c>
      <c r="H3" s="78" t="n">
        <v>25</v>
      </c>
      <c r="I3" s="78" t="n">
        <v>30</v>
      </c>
      <c r="J3" s="78" t="n">
        <v>35</v>
      </c>
      <c r="K3" s="78" t="n">
        <v>40</v>
      </c>
      <c r="L3" s="78" t="n">
        <v>45</v>
      </c>
      <c r="M3" s="78" t="n">
        <v>50</v>
      </c>
      <c r="N3" s="78" t="n">
        <v>55</v>
      </c>
      <c r="O3" s="78" t="n">
        <v>60</v>
      </c>
      <c r="P3" s="78" t="n">
        <v>65</v>
      </c>
      <c r="Q3" s="152" t="s">
        <v>204</v>
      </c>
      <c r="R3" s="80" t="s">
        <v>95</v>
      </c>
      <c r="S3" s="80" t="s">
        <v>96</v>
      </c>
      <c r="T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5" t="s">
        <v>98</v>
      </c>
      <c r="Q4" s="83" t="s">
        <v>98</v>
      </c>
      <c r="R4" s="80"/>
      <c r="S4" s="80"/>
      <c r="T4" s="80"/>
    </row>
    <row r="5" customFormat="false" ht="24" hidden="false" customHeight="true" outlineLevel="0" collapsed="false">
      <c r="B5" s="109"/>
      <c r="C5" s="109"/>
      <c r="D5" s="36"/>
      <c r="E5" s="119" t="s">
        <v>205</v>
      </c>
      <c r="F5" s="87" t="n">
        <v>19.9</v>
      </c>
      <c r="G5" s="87" t="n">
        <v>24.9</v>
      </c>
      <c r="H5" s="87" t="n">
        <v>29.9</v>
      </c>
      <c r="I5" s="87" t="n">
        <v>34.9</v>
      </c>
      <c r="J5" s="87" t="n">
        <v>39.9</v>
      </c>
      <c r="K5" s="87" t="n">
        <v>44.9</v>
      </c>
      <c r="L5" s="87" t="n">
        <v>49.9</v>
      </c>
      <c r="M5" s="87" t="n">
        <v>54.9</v>
      </c>
      <c r="N5" s="87" t="n">
        <v>59.9</v>
      </c>
      <c r="O5" s="87" t="n">
        <v>64.9</v>
      </c>
      <c r="P5" s="87" t="n">
        <v>69.9</v>
      </c>
      <c r="Q5" s="87"/>
      <c r="R5" s="88" t="s">
        <v>23</v>
      </c>
      <c r="S5" s="88" t="s">
        <v>23</v>
      </c>
      <c r="T5" s="88" t="s">
        <v>23</v>
      </c>
    </row>
    <row r="6" customFormat="false" ht="12" hidden="false" customHeight="true" outlineLevel="0" collapsed="false">
      <c r="B6" s="19" t="s">
        <v>26</v>
      </c>
      <c r="C6" s="19"/>
      <c r="D6" s="34" t="n">
        <v>8181</v>
      </c>
      <c r="E6" s="48" t="n">
        <v>339</v>
      </c>
      <c r="F6" s="48" t="n">
        <v>1067</v>
      </c>
      <c r="G6" s="48" t="n">
        <v>1664</v>
      </c>
      <c r="H6" s="48" t="n">
        <v>823</v>
      </c>
      <c r="I6" s="48" t="n">
        <v>1201</v>
      </c>
      <c r="J6" s="48" t="n">
        <v>1316</v>
      </c>
      <c r="K6" s="48" t="n">
        <v>381</v>
      </c>
      <c r="L6" s="48" t="n">
        <v>131</v>
      </c>
      <c r="M6" s="48" t="n">
        <v>77</v>
      </c>
      <c r="N6" s="48" t="n">
        <v>225</v>
      </c>
      <c r="O6" s="48" t="n">
        <v>171</v>
      </c>
      <c r="P6" s="48" t="n">
        <v>249</v>
      </c>
      <c r="Q6" s="48" t="n">
        <v>537</v>
      </c>
      <c r="R6" s="68" t="n">
        <v>30.85</v>
      </c>
      <c r="S6" s="24" t="n">
        <v>34.009302698083</v>
      </c>
      <c r="T6" s="24" t="n">
        <v>16.9092173410823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808</v>
      </c>
      <c r="E7" s="48" t="n">
        <v>300</v>
      </c>
      <c r="F7" s="48" t="n">
        <v>877</v>
      </c>
      <c r="G7" s="48" t="n">
        <v>1398</v>
      </c>
      <c r="H7" s="48" t="n">
        <v>661</v>
      </c>
      <c r="I7" s="48" t="n">
        <v>1067</v>
      </c>
      <c r="J7" s="48" t="n">
        <v>1105</v>
      </c>
      <c r="K7" s="48" t="n">
        <v>290</v>
      </c>
      <c r="L7" s="48" t="n">
        <v>95</v>
      </c>
      <c r="M7" s="48" t="n">
        <v>65</v>
      </c>
      <c r="N7" s="48" t="n">
        <v>209</v>
      </c>
      <c r="O7" s="48" t="n">
        <v>147</v>
      </c>
      <c r="P7" s="48" t="n">
        <v>223</v>
      </c>
      <c r="Q7" s="48" t="n">
        <v>371</v>
      </c>
      <c r="R7" s="68" t="n">
        <v>30.8425</v>
      </c>
      <c r="S7" s="24" t="n">
        <v>33.5134395692276</v>
      </c>
      <c r="T7" s="24" t="n">
        <v>16.2386414712141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190</v>
      </c>
      <c r="F8" s="1" t="n">
        <v>571</v>
      </c>
      <c r="G8" s="1" t="n">
        <v>930</v>
      </c>
      <c r="H8" s="1" t="n">
        <v>411</v>
      </c>
      <c r="I8" s="1" t="n">
        <v>727</v>
      </c>
      <c r="J8" s="1" t="n">
        <v>732</v>
      </c>
      <c r="K8" s="1" t="n">
        <v>178</v>
      </c>
      <c r="L8" s="1" t="n">
        <v>55</v>
      </c>
      <c r="M8" s="1" t="n">
        <v>41</v>
      </c>
      <c r="N8" s="1" t="n">
        <v>121</v>
      </c>
      <c r="O8" s="1" t="n">
        <v>80</v>
      </c>
      <c r="P8" s="1" t="n">
        <v>121</v>
      </c>
      <c r="Q8" s="1" t="n">
        <v>187</v>
      </c>
      <c r="R8" s="59" t="n">
        <v>30.395</v>
      </c>
      <c r="S8" s="21" t="n">
        <v>32.4634277876436</v>
      </c>
      <c r="T8" s="21" t="n">
        <v>15.0628962279664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86</v>
      </c>
      <c r="F9" s="1" t="n">
        <v>245</v>
      </c>
      <c r="G9" s="1" t="n">
        <v>406</v>
      </c>
      <c r="H9" s="1" t="n">
        <v>195</v>
      </c>
      <c r="I9" s="1" t="n">
        <v>306</v>
      </c>
      <c r="J9" s="1" t="n">
        <v>294</v>
      </c>
      <c r="K9" s="1" t="n">
        <v>75</v>
      </c>
      <c r="L9" s="1" t="n">
        <v>29</v>
      </c>
      <c r="M9" s="1" t="n">
        <v>22</v>
      </c>
      <c r="N9" s="1" t="n">
        <v>76</v>
      </c>
      <c r="O9" s="1" t="n">
        <v>56</v>
      </c>
      <c r="P9" s="1" t="n">
        <v>83</v>
      </c>
      <c r="Q9" s="1" t="n">
        <v>136</v>
      </c>
      <c r="R9" s="59" t="n">
        <v>31.255</v>
      </c>
      <c r="S9" s="21" t="n">
        <v>35.0013204271256</v>
      </c>
      <c r="T9" s="21" t="n">
        <v>17.6956942081352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24</v>
      </c>
      <c r="F10" s="1" t="n">
        <v>61</v>
      </c>
      <c r="G10" s="1" t="n">
        <v>62</v>
      </c>
      <c r="H10" s="1" t="n">
        <v>55</v>
      </c>
      <c r="I10" s="1" t="n">
        <v>34</v>
      </c>
      <c r="J10" s="1" t="n">
        <v>79</v>
      </c>
      <c r="K10" s="1" t="n">
        <v>37</v>
      </c>
      <c r="L10" s="1" t="n">
        <v>11</v>
      </c>
      <c r="M10" s="1" t="n">
        <v>2</v>
      </c>
      <c r="N10" s="1" t="n">
        <v>12</v>
      </c>
      <c r="O10" s="1" t="n">
        <v>11</v>
      </c>
      <c r="P10" s="1" t="n">
        <v>19</v>
      </c>
      <c r="Q10" s="1" t="n">
        <v>48</v>
      </c>
      <c r="R10" s="59" t="n">
        <v>33.54</v>
      </c>
      <c r="S10" s="21" t="n">
        <v>36.9686011861155</v>
      </c>
      <c r="T10" s="21" t="n">
        <v>19.1289131125488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39</v>
      </c>
      <c r="F11" s="54" t="n">
        <v>190</v>
      </c>
      <c r="G11" s="54" t="n">
        <v>266</v>
      </c>
      <c r="H11" s="54" t="n">
        <v>162</v>
      </c>
      <c r="I11" s="54" t="n">
        <v>134</v>
      </c>
      <c r="J11" s="54" t="n">
        <v>211</v>
      </c>
      <c r="K11" s="54" t="n">
        <v>91</v>
      </c>
      <c r="L11" s="54" t="n">
        <v>36</v>
      </c>
      <c r="M11" s="54" t="n">
        <v>12</v>
      </c>
      <c r="N11" s="54" t="n">
        <v>16</v>
      </c>
      <c r="O11" s="54" t="n">
        <v>24</v>
      </c>
      <c r="P11" s="54" t="n">
        <v>26</v>
      </c>
      <c r="Q11" s="54" t="n">
        <v>166</v>
      </c>
      <c r="R11" s="72" t="n">
        <v>31.065</v>
      </c>
      <c r="S11" s="30" t="n">
        <v>36.4680326188742</v>
      </c>
      <c r="T11" s="30" t="n">
        <v>19.7266898162009</v>
      </c>
    </row>
    <row r="12" customFormat="false" ht="12" hidden="false" customHeight="true" outlineLevel="0" collapsed="false">
      <c r="B12" s="22" t="s">
        <v>32</v>
      </c>
      <c r="C12" s="22"/>
      <c r="D12" s="50" t="n">
        <v>81</v>
      </c>
      <c r="E12" s="1" t="n">
        <v>2</v>
      </c>
      <c r="F12" s="1" t="n">
        <v>6</v>
      </c>
      <c r="G12" s="1" t="n">
        <v>9</v>
      </c>
      <c r="H12" s="1" t="n">
        <v>10</v>
      </c>
      <c r="I12" s="1" t="n">
        <v>6</v>
      </c>
      <c r="J12" s="1" t="n">
        <v>12</v>
      </c>
      <c r="K12" s="1" t="n">
        <v>9</v>
      </c>
      <c r="L12" s="1" t="n">
        <v>6</v>
      </c>
      <c r="M12" s="1" t="n">
        <v>1</v>
      </c>
      <c r="N12" s="1" t="n">
        <v>2</v>
      </c>
      <c r="O12" s="1" t="n">
        <v>6</v>
      </c>
      <c r="P12" s="1" t="n">
        <v>1</v>
      </c>
      <c r="Q12" s="1" t="n">
        <v>11</v>
      </c>
      <c r="R12" s="59" t="n">
        <v>37.8</v>
      </c>
      <c r="S12" s="21" t="n">
        <v>41.8042345679012</v>
      </c>
      <c r="T12" s="21" t="n">
        <v>19.2124983942524</v>
      </c>
    </row>
    <row r="13" customFormat="false" ht="12" hidden="false" customHeight="true" outlineLevel="0" collapsed="false">
      <c r="B13" s="22" t="s">
        <v>33</v>
      </c>
      <c r="C13" s="22"/>
      <c r="D13" s="50" t="n">
        <v>216</v>
      </c>
      <c r="E13" s="1" t="n">
        <v>2</v>
      </c>
      <c r="F13" s="1" t="n">
        <v>33</v>
      </c>
      <c r="G13" s="1" t="n">
        <v>36</v>
      </c>
      <c r="H13" s="1" t="n">
        <v>25</v>
      </c>
      <c r="I13" s="1" t="n">
        <v>14</v>
      </c>
      <c r="J13" s="1" t="n">
        <v>49</v>
      </c>
      <c r="K13" s="1" t="n">
        <v>16</v>
      </c>
      <c r="L13" s="1" t="n">
        <v>2</v>
      </c>
      <c r="M13" s="1" t="n">
        <v>1</v>
      </c>
      <c r="N13" s="1" t="n">
        <v>2</v>
      </c>
      <c r="O13" s="1" t="n">
        <v>0</v>
      </c>
      <c r="P13" s="1" t="n">
        <v>5</v>
      </c>
      <c r="Q13" s="1" t="n">
        <v>31</v>
      </c>
      <c r="R13" s="59" t="n">
        <v>34.3575</v>
      </c>
      <c r="S13" s="21" t="n">
        <v>37.2577646604938</v>
      </c>
      <c r="T13" s="21" t="n">
        <v>19.3872758707461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3</v>
      </c>
      <c r="F14" s="1" t="n">
        <v>10</v>
      </c>
      <c r="G14" s="1" t="n">
        <v>6</v>
      </c>
      <c r="H14" s="1" t="n">
        <v>6</v>
      </c>
      <c r="I14" s="1" t="n">
        <v>9</v>
      </c>
      <c r="J14" s="1" t="n">
        <v>9</v>
      </c>
      <c r="K14" s="1" t="n">
        <v>6</v>
      </c>
      <c r="L14" s="1" t="n">
        <v>0</v>
      </c>
      <c r="M14" s="1" t="n">
        <v>0</v>
      </c>
      <c r="N14" s="1" t="n">
        <v>0</v>
      </c>
      <c r="O14" s="1" t="n">
        <v>3</v>
      </c>
      <c r="P14" s="1" t="n">
        <v>4</v>
      </c>
      <c r="Q14" s="1" t="n">
        <v>11</v>
      </c>
      <c r="R14" s="59" t="n">
        <v>34.125</v>
      </c>
      <c r="S14" s="21" t="n">
        <v>40.5554104477612</v>
      </c>
      <c r="T14" s="21" t="n">
        <v>22.1781797631062</v>
      </c>
    </row>
    <row r="15" customFormat="false" ht="12" hidden="false" customHeight="true" outlineLevel="0" collapsed="false">
      <c r="B15" s="22" t="s">
        <v>35</v>
      </c>
      <c r="C15" s="22"/>
      <c r="D15" s="50" t="n">
        <v>4520</v>
      </c>
      <c r="E15" s="1" t="n">
        <v>195</v>
      </c>
      <c r="F15" s="1" t="n">
        <v>582</v>
      </c>
      <c r="G15" s="1" t="n">
        <v>947</v>
      </c>
      <c r="H15" s="1" t="n">
        <v>441</v>
      </c>
      <c r="I15" s="1" t="n">
        <v>737</v>
      </c>
      <c r="J15" s="1" t="n">
        <v>767</v>
      </c>
      <c r="K15" s="1" t="n">
        <v>202</v>
      </c>
      <c r="L15" s="1" t="n">
        <v>59</v>
      </c>
      <c r="M15" s="1" t="n">
        <v>43</v>
      </c>
      <c r="N15" s="1" t="n">
        <v>126</v>
      </c>
      <c r="O15" s="1" t="n">
        <v>84</v>
      </c>
      <c r="P15" s="1" t="n">
        <v>123</v>
      </c>
      <c r="Q15" s="1" t="n">
        <v>214</v>
      </c>
      <c r="R15" s="59" t="n">
        <v>30.65</v>
      </c>
      <c r="S15" s="21" t="n">
        <v>32.7994140908134</v>
      </c>
      <c r="T15" s="21" t="n">
        <v>15.3986905056633</v>
      </c>
    </row>
    <row r="16" customFormat="false" ht="12" hidden="false" customHeight="true" outlineLevel="0" collapsed="false">
      <c r="B16" s="22" t="s">
        <v>36</v>
      </c>
      <c r="C16" s="22"/>
      <c r="D16" s="50" t="n">
        <v>368</v>
      </c>
      <c r="E16" s="1" t="n">
        <v>20</v>
      </c>
      <c r="F16" s="1" t="n">
        <v>55</v>
      </c>
      <c r="G16" s="1" t="n">
        <v>52</v>
      </c>
      <c r="H16" s="1" t="n">
        <v>38</v>
      </c>
      <c r="I16" s="1" t="n">
        <v>31</v>
      </c>
      <c r="J16" s="1" t="n">
        <v>54</v>
      </c>
      <c r="K16" s="1" t="n">
        <v>29</v>
      </c>
      <c r="L16" s="1" t="n">
        <v>11</v>
      </c>
      <c r="M16" s="1" t="n">
        <v>2</v>
      </c>
      <c r="N16" s="1" t="n">
        <v>12</v>
      </c>
      <c r="O16" s="1" t="n">
        <v>8</v>
      </c>
      <c r="P16" s="1" t="n">
        <v>19</v>
      </c>
      <c r="Q16" s="1" t="n">
        <v>37</v>
      </c>
      <c r="R16" s="59" t="n">
        <v>32.76</v>
      </c>
      <c r="S16" s="21" t="n">
        <v>36.9856381124914</v>
      </c>
      <c r="T16" s="21" t="n">
        <v>19.3673743312618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2</v>
      </c>
      <c r="G17" s="1" t="n">
        <v>2</v>
      </c>
      <c r="H17" s="1" t="n">
        <v>0</v>
      </c>
      <c r="I17" s="1" t="n">
        <v>2</v>
      </c>
      <c r="J17" s="1" t="n">
        <v>0</v>
      </c>
      <c r="K17" s="1" t="n">
        <v>2</v>
      </c>
      <c r="L17" s="1" t="n">
        <v>2</v>
      </c>
      <c r="M17" s="1" t="n">
        <v>1</v>
      </c>
      <c r="N17" s="1" t="n">
        <v>0</v>
      </c>
      <c r="O17" s="1" t="n">
        <v>0</v>
      </c>
      <c r="P17" s="1" t="n">
        <v>1</v>
      </c>
      <c r="Q17" s="1" t="n">
        <v>3</v>
      </c>
      <c r="R17" s="59" t="n">
        <v>40.11</v>
      </c>
      <c r="S17" s="21" t="n">
        <v>48.2193888888889</v>
      </c>
      <c r="T17" s="21" t="n">
        <v>27.6984902593174</v>
      </c>
    </row>
    <row r="18" customFormat="false" ht="12" hidden="false" customHeight="true" outlineLevel="0" collapsed="false">
      <c r="B18" s="22" t="s">
        <v>38</v>
      </c>
      <c r="C18" s="22"/>
      <c r="D18" s="50" t="n">
        <v>2009</v>
      </c>
      <c r="E18" s="1" t="n">
        <v>86</v>
      </c>
      <c r="F18" s="1" t="n">
        <v>245</v>
      </c>
      <c r="G18" s="1" t="n">
        <v>406</v>
      </c>
      <c r="H18" s="1" t="n">
        <v>195</v>
      </c>
      <c r="I18" s="1" t="n">
        <v>306</v>
      </c>
      <c r="J18" s="1" t="n">
        <v>294</v>
      </c>
      <c r="K18" s="1" t="n">
        <v>75</v>
      </c>
      <c r="L18" s="1" t="n">
        <v>29</v>
      </c>
      <c r="M18" s="1" t="n">
        <v>22</v>
      </c>
      <c r="N18" s="1" t="n">
        <v>76</v>
      </c>
      <c r="O18" s="1" t="n">
        <v>56</v>
      </c>
      <c r="P18" s="1" t="n">
        <v>83</v>
      </c>
      <c r="Q18" s="1" t="n">
        <v>136</v>
      </c>
      <c r="R18" s="59" t="n">
        <v>31.255</v>
      </c>
      <c r="S18" s="21" t="n">
        <v>35.0013204271256</v>
      </c>
      <c r="T18" s="21" t="n">
        <v>17.6956942081352</v>
      </c>
    </row>
    <row r="19" customFormat="false" ht="12" hidden="false" customHeight="true" outlineLevel="0" collapsed="false">
      <c r="B19" s="22" t="s">
        <v>39</v>
      </c>
      <c r="C19" s="22"/>
      <c r="D19" s="50" t="n">
        <v>170</v>
      </c>
      <c r="E19" s="1" t="n">
        <v>5</v>
      </c>
      <c r="F19" s="1" t="n">
        <v>23</v>
      </c>
      <c r="G19" s="1" t="n">
        <v>42</v>
      </c>
      <c r="H19" s="1" t="n">
        <v>25</v>
      </c>
      <c r="I19" s="1" t="n">
        <v>18</v>
      </c>
      <c r="J19" s="1" t="n">
        <v>20</v>
      </c>
      <c r="K19" s="1" t="n">
        <v>6</v>
      </c>
      <c r="L19" s="1" t="n">
        <v>3</v>
      </c>
      <c r="M19" s="1" t="n">
        <v>2</v>
      </c>
      <c r="N19" s="1" t="n">
        <v>1</v>
      </c>
      <c r="O19" s="1" t="n">
        <v>3</v>
      </c>
      <c r="P19" s="1" t="n">
        <v>3</v>
      </c>
      <c r="Q19" s="1" t="n">
        <v>19</v>
      </c>
      <c r="R19" s="59" t="n">
        <v>27.28</v>
      </c>
      <c r="S19" s="21" t="n">
        <v>34.3249</v>
      </c>
      <c r="T19" s="21" t="n">
        <v>18.7922702839802</v>
      </c>
    </row>
    <row r="20" customFormat="false" ht="12" hidden="false" customHeight="true" outlineLevel="0" collapsed="false">
      <c r="B20" s="22" t="s">
        <v>40</v>
      </c>
      <c r="C20" s="22"/>
      <c r="D20" s="50" t="n">
        <v>55</v>
      </c>
      <c r="E20" s="1" t="n">
        <v>0</v>
      </c>
      <c r="F20" s="1" t="n">
        <v>10</v>
      </c>
      <c r="G20" s="1" t="n">
        <v>13</v>
      </c>
      <c r="H20" s="1" t="n">
        <v>6</v>
      </c>
      <c r="I20" s="1" t="n">
        <v>6</v>
      </c>
      <c r="J20" s="1" t="n">
        <v>1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9</v>
      </c>
      <c r="R20" s="59" t="n">
        <v>29.09</v>
      </c>
      <c r="S20" s="21" t="n">
        <v>35.4132878787879</v>
      </c>
      <c r="T20" s="21" t="n">
        <v>20.3598560735799</v>
      </c>
    </row>
    <row r="21" customFormat="false" ht="12" hidden="false" customHeight="true" outlineLevel="0" collapsed="false">
      <c r="B21" s="22" t="s">
        <v>41</v>
      </c>
      <c r="C21" s="22"/>
      <c r="D21" s="50" t="n">
        <v>429</v>
      </c>
      <c r="E21" s="1" t="n">
        <v>12</v>
      </c>
      <c r="F21" s="1" t="n">
        <v>60</v>
      </c>
      <c r="G21" s="1" t="n">
        <v>99</v>
      </c>
      <c r="H21" s="1" t="n">
        <v>54</v>
      </c>
      <c r="I21" s="1" t="n">
        <v>48</v>
      </c>
      <c r="J21" s="1" t="n">
        <v>69</v>
      </c>
      <c r="K21" s="1" t="n">
        <v>21</v>
      </c>
      <c r="L21" s="1" t="n">
        <v>14</v>
      </c>
      <c r="M21" s="1" t="n">
        <v>4</v>
      </c>
      <c r="N21" s="1" t="n">
        <v>1</v>
      </c>
      <c r="O21" s="1" t="n">
        <v>6</v>
      </c>
      <c r="P21" s="1" t="n">
        <v>3</v>
      </c>
      <c r="Q21" s="1" t="n">
        <v>38</v>
      </c>
      <c r="R21" s="59" t="n">
        <v>28.7066666666667</v>
      </c>
      <c r="S21" s="21" t="n">
        <v>33.8515869685869</v>
      </c>
      <c r="T21" s="21" t="n">
        <v>17.7859181552931</v>
      </c>
    </row>
    <row r="22" customFormat="false" ht="12" hidden="false" customHeight="true" outlineLevel="0" collapsed="false">
      <c r="B22" s="28" t="s">
        <v>42</v>
      </c>
      <c r="C22" s="28"/>
      <c r="D22" s="53" t="n">
        <v>251</v>
      </c>
      <c r="E22" s="54" t="n">
        <v>14</v>
      </c>
      <c r="F22" s="54" t="n">
        <v>41</v>
      </c>
      <c r="G22" s="54" t="n">
        <v>52</v>
      </c>
      <c r="H22" s="54" t="n">
        <v>23</v>
      </c>
      <c r="I22" s="54" t="n">
        <v>24</v>
      </c>
      <c r="J22" s="54" t="n">
        <v>32</v>
      </c>
      <c r="K22" s="54" t="n">
        <v>15</v>
      </c>
      <c r="L22" s="54" t="n">
        <v>5</v>
      </c>
      <c r="M22" s="54" t="n">
        <v>1</v>
      </c>
      <c r="N22" s="54" t="n">
        <v>5</v>
      </c>
      <c r="O22" s="54" t="n">
        <v>4</v>
      </c>
      <c r="P22" s="54" t="n">
        <v>7</v>
      </c>
      <c r="Q22" s="54" t="n">
        <v>28</v>
      </c>
      <c r="R22" s="72" t="n">
        <v>27.9066666666667</v>
      </c>
      <c r="S22" s="30" t="n">
        <v>35.3337369569342</v>
      </c>
      <c r="T22" s="30" t="n">
        <v>20.4273625332389</v>
      </c>
    </row>
    <row r="23" customFormat="false" ht="12" hidden="false" customHeight="false" outlineLevel="0" collapsed="false">
      <c r="B23" s="22" t="s">
        <v>32</v>
      </c>
      <c r="C23" s="22"/>
      <c r="D23" s="50" t="n">
        <v>81</v>
      </c>
      <c r="E23" s="1" t="n">
        <v>2</v>
      </c>
      <c r="F23" s="1" t="n">
        <v>6</v>
      </c>
      <c r="G23" s="1" t="n">
        <v>9</v>
      </c>
      <c r="H23" s="1" t="n">
        <v>10</v>
      </c>
      <c r="I23" s="1" t="n">
        <v>6</v>
      </c>
      <c r="J23" s="1" t="n">
        <v>12</v>
      </c>
      <c r="K23" s="1" t="n">
        <v>9</v>
      </c>
      <c r="L23" s="1" t="n">
        <v>6</v>
      </c>
      <c r="M23" s="1" t="n">
        <v>1</v>
      </c>
      <c r="N23" s="1" t="n">
        <v>2</v>
      </c>
      <c r="O23" s="1" t="n">
        <v>6</v>
      </c>
      <c r="P23" s="1" t="n">
        <v>1</v>
      </c>
      <c r="Q23" s="1" t="n">
        <v>11</v>
      </c>
      <c r="R23" s="59" t="n">
        <v>37.8</v>
      </c>
      <c r="S23" s="21" t="n">
        <v>41.8042345679012</v>
      </c>
      <c r="T23" s="21" t="n">
        <v>19.2124983942524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1</v>
      </c>
      <c r="H24" s="58" t="n">
        <v>2</v>
      </c>
      <c r="I24" s="58" t="n">
        <v>0</v>
      </c>
      <c r="J24" s="58" t="n">
        <v>2</v>
      </c>
      <c r="K24" s="58" t="n">
        <v>1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2</v>
      </c>
      <c r="R24" s="59" t="n">
        <v>38.8575</v>
      </c>
      <c r="S24" s="21" t="n">
        <v>45.2447916666667</v>
      </c>
      <c r="T24" s="21" t="n">
        <v>23.0138835846714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1</v>
      </c>
      <c r="G25" s="58" t="n">
        <v>0</v>
      </c>
      <c r="H25" s="58" t="n">
        <v>0</v>
      </c>
      <c r="I25" s="58" t="n">
        <v>0</v>
      </c>
      <c r="J25" s="58" t="n">
        <v>1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153" t="n">
        <v>29.10375</v>
      </c>
      <c r="S25" s="154" t="n">
        <v>29.10375</v>
      </c>
      <c r="T25" s="154" t="n">
        <v>14.8722233753061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1</v>
      </c>
      <c r="F26" s="1" t="n">
        <v>32</v>
      </c>
      <c r="G26" s="1" t="n">
        <v>31</v>
      </c>
      <c r="H26" s="1" t="n">
        <v>22</v>
      </c>
      <c r="I26" s="1" t="n">
        <v>13</v>
      </c>
      <c r="J26" s="1" t="n">
        <v>41</v>
      </c>
      <c r="K26" s="1" t="n">
        <v>15</v>
      </c>
      <c r="L26" s="1" t="n">
        <v>1</v>
      </c>
      <c r="M26" s="1" t="n">
        <v>1</v>
      </c>
      <c r="N26" s="1" t="n">
        <v>2</v>
      </c>
      <c r="O26" s="1" t="n">
        <v>0</v>
      </c>
      <c r="P26" s="1" t="n">
        <v>5</v>
      </c>
      <c r="Q26" s="1" t="n">
        <v>22</v>
      </c>
      <c r="R26" s="59" t="n">
        <v>33.035</v>
      </c>
      <c r="S26" s="21" t="n">
        <v>35.9540259856631</v>
      </c>
      <c r="T26" s="21" t="n">
        <v>18.4847897766558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1</v>
      </c>
      <c r="F27" s="58" t="n">
        <v>0</v>
      </c>
      <c r="G27" s="58" t="n">
        <v>1</v>
      </c>
      <c r="H27" s="58" t="n">
        <v>1</v>
      </c>
      <c r="I27" s="58" t="n">
        <v>1</v>
      </c>
      <c r="J27" s="58" t="n">
        <v>1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3</v>
      </c>
      <c r="R27" s="59" t="n">
        <v>33.82</v>
      </c>
      <c r="S27" s="21" t="n">
        <v>46.3978125</v>
      </c>
      <c r="T27" s="21" t="n">
        <v>28.5763876502681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9" t="s">
        <v>48</v>
      </c>
      <c r="S28" s="21" t="s">
        <v>48</v>
      </c>
      <c r="T28" s="154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0</v>
      </c>
      <c r="G29" s="58" t="n">
        <v>3</v>
      </c>
      <c r="H29" s="58" t="n">
        <v>0</v>
      </c>
      <c r="I29" s="58" t="n">
        <v>0</v>
      </c>
      <c r="J29" s="58" t="n">
        <v>4</v>
      </c>
      <c r="K29" s="58" t="n">
        <v>0</v>
      </c>
      <c r="L29" s="58" t="n">
        <v>1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4</v>
      </c>
      <c r="R29" s="153" t="n">
        <v>38.865</v>
      </c>
      <c r="S29" s="154" t="n">
        <v>47.4066666666667</v>
      </c>
      <c r="T29" s="154" t="n">
        <v>21.5119273821982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0</v>
      </c>
      <c r="F30" s="58" t="n">
        <v>3</v>
      </c>
      <c r="G30" s="58" t="n">
        <v>6</v>
      </c>
      <c r="H30" s="58" t="n">
        <v>10</v>
      </c>
      <c r="I30" s="58" t="n">
        <v>5</v>
      </c>
      <c r="J30" s="58" t="n">
        <v>8</v>
      </c>
      <c r="K30" s="58" t="n">
        <v>12</v>
      </c>
      <c r="L30" s="58" t="n">
        <v>3</v>
      </c>
      <c r="M30" s="58" t="n">
        <v>2</v>
      </c>
      <c r="N30" s="58" t="n">
        <v>0</v>
      </c>
      <c r="O30" s="58" t="n">
        <v>0</v>
      </c>
      <c r="P30" s="58" t="n">
        <v>2</v>
      </c>
      <c r="Q30" s="58" t="n">
        <v>10</v>
      </c>
      <c r="R30" s="59" t="n">
        <v>38.995</v>
      </c>
      <c r="S30" s="21" t="n">
        <v>43.6486967213115</v>
      </c>
      <c r="T30" s="21" t="n">
        <v>21.2514943284934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1</v>
      </c>
      <c r="F31" s="58" t="n">
        <v>4</v>
      </c>
      <c r="G31" s="58" t="n">
        <v>2</v>
      </c>
      <c r="H31" s="58" t="n">
        <v>3</v>
      </c>
      <c r="I31" s="58" t="n">
        <v>4</v>
      </c>
      <c r="J31" s="58" t="n">
        <v>3</v>
      </c>
      <c r="K31" s="58" t="n">
        <v>1</v>
      </c>
      <c r="L31" s="58" t="n">
        <v>0</v>
      </c>
      <c r="M31" s="58" t="n">
        <v>0</v>
      </c>
      <c r="N31" s="58" t="n">
        <v>0</v>
      </c>
      <c r="O31" s="58" t="n">
        <v>2</v>
      </c>
      <c r="P31" s="58" t="n">
        <v>1</v>
      </c>
      <c r="Q31" s="58" t="n">
        <v>6</v>
      </c>
      <c r="R31" s="59" t="n">
        <v>34.125</v>
      </c>
      <c r="S31" s="21" t="n">
        <v>43.0440740740741</v>
      </c>
      <c r="T31" s="21" t="n">
        <v>23.8904884252561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2</v>
      </c>
      <c r="H32" s="58" t="n">
        <v>0</v>
      </c>
      <c r="I32" s="58" t="n">
        <v>2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2</v>
      </c>
      <c r="Q32" s="58" t="n">
        <v>2</v>
      </c>
      <c r="R32" s="59" t="n">
        <v>49.1325</v>
      </c>
      <c r="S32" s="21" t="n">
        <v>49.4691666666667</v>
      </c>
      <c r="T32" s="21" t="n">
        <v>24.4086611286903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12</v>
      </c>
      <c r="F33" s="1" t="n">
        <v>56</v>
      </c>
      <c r="G33" s="1" t="n">
        <v>120</v>
      </c>
      <c r="H33" s="1" t="n">
        <v>41</v>
      </c>
      <c r="I33" s="1" t="n">
        <v>93</v>
      </c>
      <c r="J33" s="1" t="n">
        <v>120</v>
      </c>
      <c r="K33" s="1" t="n">
        <v>11</v>
      </c>
      <c r="L33" s="1" t="n">
        <v>3</v>
      </c>
      <c r="M33" s="1" t="n">
        <v>0</v>
      </c>
      <c r="N33" s="1" t="n">
        <v>5</v>
      </c>
      <c r="O33" s="1" t="n">
        <v>5</v>
      </c>
      <c r="P33" s="1" t="n">
        <v>23</v>
      </c>
      <c r="Q33" s="1" t="n">
        <v>41</v>
      </c>
      <c r="R33" s="59" t="n">
        <v>32.135</v>
      </c>
      <c r="S33" s="21" t="n">
        <v>34.1870864779874</v>
      </c>
      <c r="T33" s="21" t="n">
        <v>16.0590758405902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6</v>
      </c>
      <c r="F34" s="1" t="n">
        <v>54</v>
      </c>
      <c r="G34" s="1" t="n">
        <v>94</v>
      </c>
      <c r="H34" s="1" t="n">
        <v>45</v>
      </c>
      <c r="I34" s="1" t="n">
        <v>42</v>
      </c>
      <c r="J34" s="1" t="n">
        <v>106</v>
      </c>
      <c r="K34" s="1" t="n">
        <v>14</v>
      </c>
      <c r="L34" s="1" t="n">
        <v>4</v>
      </c>
      <c r="M34" s="1" t="n">
        <v>2</v>
      </c>
      <c r="N34" s="1" t="n">
        <v>5</v>
      </c>
      <c r="O34" s="1" t="n">
        <v>7</v>
      </c>
      <c r="P34" s="1" t="n">
        <v>12</v>
      </c>
      <c r="Q34" s="1" t="n">
        <v>24</v>
      </c>
      <c r="R34" s="59" t="n">
        <v>31.5</v>
      </c>
      <c r="S34" s="21" t="n">
        <v>33.3714804934022</v>
      </c>
      <c r="T34" s="21" t="n">
        <v>15.242143084831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149</v>
      </c>
      <c r="F35" s="1" t="n">
        <v>330</v>
      </c>
      <c r="G35" s="1" t="n">
        <v>506</v>
      </c>
      <c r="H35" s="1" t="n">
        <v>236</v>
      </c>
      <c r="I35" s="1" t="n">
        <v>396</v>
      </c>
      <c r="J35" s="1" t="n">
        <v>341</v>
      </c>
      <c r="K35" s="1" t="n">
        <v>135</v>
      </c>
      <c r="L35" s="1" t="n">
        <v>38</v>
      </c>
      <c r="M35" s="1" t="n">
        <v>31</v>
      </c>
      <c r="N35" s="1" t="n">
        <v>86</v>
      </c>
      <c r="O35" s="1" t="n">
        <v>32</v>
      </c>
      <c r="P35" s="1" t="n">
        <v>58</v>
      </c>
      <c r="Q35" s="1" t="n">
        <v>79</v>
      </c>
      <c r="R35" s="59" t="n">
        <v>29.41</v>
      </c>
      <c r="S35" s="21" t="n">
        <v>31.6600371672872</v>
      </c>
      <c r="T35" s="21" t="n">
        <v>14.6610124844014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23</v>
      </c>
      <c r="F36" s="1" t="n">
        <v>131</v>
      </c>
      <c r="G36" s="1" t="n">
        <v>210</v>
      </c>
      <c r="H36" s="1" t="n">
        <v>89</v>
      </c>
      <c r="I36" s="1" t="n">
        <v>196</v>
      </c>
      <c r="J36" s="1" t="n">
        <v>165</v>
      </c>
      <c r="K36" s="1" t="n">
        <v>18</v>
      </c>
      <c r="L36" s="1" t="n">
        <v>10</v>
      </c>
      <c r="M36" s="1" t="n">
        <v>8</v>
      </c>
      <c r="N36" s="1" t="n">
        <v>25</v>
      </c>
      <c r="O36" s="1" t="n">
        <v>36</v>
      </c>
      <c r="P36" s="1" t="n">
        <v>28</v>
      </c>
      <c r="Q36" s="1" t="n">
        <v>43</v>
      </c>
      <c r="R36" s="59" t="n">
        <v>31.215</v>
      </c>
      <c r="S36" s="21" t="n">
        <v>33.1267823198525</v>
      </c>
      <c r="T36" s="21" t="n">
        <v>15.2973445119945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2</v>
      </c>
      <c r="F37" s="1" t="n">
        <v>4</v>
      </c>
      <c r="G37" s="1" t="n">
        <v>1</v>
      </c>
      <c r="H37" s="1" t="n">
        <v>3</v>
      </c>
      <c r="I37" s="1" t="n">
        <v>3</v>
      </c>
      <c r="J37" s="1" t="n">
        <v>5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1</v>
      </c>
      <c r="P37" s="1" t="n">
        <v>1</v>
      </c>
      <c r="Q37" s="1" t="n">
        <v>2</v>
      </c>
      <c r="R37" s="59" t="n">
        <v>32.515</v>
      </c>
      <c r="S37" s="21" t="n">
        <v>35.168115942029</v>
      </c>
      <c r="T37" s="21" t="n">
        <v>19.796656374555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1</v>
      </c>
      <c r="J38" s="58" t="n">
        <v>0</v>
      </c>
      <c r="K38" s="58" t="n">
        <v>0</v>
      </c>
      <c r="L38" s="58" t="n">
        <v>1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3</v>
      </c>
      <c r="R38" s="59" t="n">
        <v>87.97</v>
      </c>
      <c r="S38" s="21" t="n">
        <v>72.512</v>
      </c>
      <c r="T38" s="21" t="n">
        <v>30.6929286644334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2</v>
      </c>
      <c r="G39" s="58" t="n">
        <v>2</v>
      </c>
      <c r="H39" s="58" t="n">
        <v>0</v>
      </c>
      <c r="I39" s="58" t="n">
        <v>1</v>
      </c>
      <c r="J39" s="58" t="n">
        <v>0</v>
      </c>
      <c r="K39" s="58" t="n">
        <v>2</v>
      </c>
      <c r="L39" s="58" t="n">
        <v>1</v>
      </c>
      <c r="M39" s="58" t="n">
        <v>1</v>
      </c>
      <c r="N39" s="58" t="n">
        <v>0</v>
      </c>
      <c r="O39" s="58" t="n">
        <v>0</v>
      </c>
      <c r="P39" s="58" t="n">
        <v>1</v>
      </c>
      <c r="Q39" s="58" t="n">
        <v>0</v>
      </c>
      <c r="R39" s="59" t="n">
        <v>36.7183333333333</v>
      </c>
      <c r="S39" s="21" t="n">
        <v>36.0730833333333</v>
      </c>
      <c r="T39" s="21" t="n">
        <v>16.8215583819278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9" t="s">
        <v>48</v>
      </c>
      <c r="S40" s="21" t="s">
        <v>48</v>
      </c>
      <c r="T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1</v>
      </c>
      <c r="F41" s="58" t="n">
        <v>2</v>
      </c>
      <c r="G41" s="58" t="n">
        <v>1</v>
      </c>
      <c r="H41" s="58" t="n">
        <v>3</v>
      </c>
      <c r="I41" s="58" t="n">
        <v>2</v>
      </c>
      <c r="J41" s="58" t="n">
        <v>2</v>
      </c>
      <c r="K41" s="58" t="n">
        <v>4</v>
      </c>
      <c r="L41" s="58" t="n">
        <v>1</v>
      </c>
      <c r="M41" s="58" t="n">
        <v>0</v>
      </c>
      <c r="N41" s="58" t="n">
        <v>5</v>
      </c>
      <c r="O41" s="58" t="n">
        <v>1</v>
      </c>
      <c r="P41" s="58" t="n">
        <v>0</v>
      </c>
      <c r="Q41" s="58" t="n">
        <v>6</v>
      </c>
      <c r="R41" s="59" t="n">
        <v>41.3425</v>
      </c>
      <c r="S41" s="21" t="n">
        <v>48.559005952381</v>
      </c>
      <c r="T41" s="21" t="n">
        <v>23.1813300257407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2</v>
      </c>
      <c r="G42" s="58" t="n">
        <v>1</v>
      </c>
      <c r="H42" s="58" t="n">
        <v>0</v>
      </c>
      <c r="I42" s="58" t="n">
        <v>0</v>
      </c>
      <c r="J42" s="58" t="n">
        <v>1</v>
      </c>
      <c r="K42" s="58" t="n">
        <v>4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1</v>
      </c>
      <c r="R42" s="59" t="n">
        <v>41.07</v>
      </c>
      <c r="S42" s="21" t="n">
        <v>38.9336111111111</v>
      </c>
      <c r="T42" s="21" t="n">
        <v>20.4247960941134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3</v>
      </c>
      <c r="G43" s="58" t="n">
        <v>1</v>
      </c>
      <c r="H43" s="58" t="n">
        <v>2</v>
      </c>
      <c r="I43" s="58" t="n">
        <v>0</v>
      </c>
      <c r="J43" s="58" t="n">
        <v>0</v>
      </c>
      <c r="K43" s="58" t="n">
        <v>1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1</v>
      </c>
      <c r="Q43" s="58" t="n">
        <v>0</v>
      </c>
      <c r="R43" s="59" t="n">
        <v>24.6</v>
      </c>
      <c r="S43" s="21" t="n">
        <v>29.6649166666667</v>
      </c>
      <c r="T43" s="21" t="n">
        <v>17.8009718550456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4</v>
      </c>
      <c r="F44" s="1" t="n">
        <v>6</v>
      </c>
      <c r="G44" s="1" t="n">
        <v>10</v>
      </c>
      <c r="H44" s="1" t="n">
        <v>17</v>
      </c>
      <c r="I44" s="1" t="n">
        <v>3</v>
      </c>
      <c r="J44" s="1" t="n">
        <v>25</v>
      </c>
      <c r="K44" s="1" t="n">
        <v>8</v>
      </c>
      <c r="L44" s="1" t="n">
        <v>0</v>
      </c>
      <c r="M44" s="1" t="n">
        <v>0</v>
      </c>
      <c r="N44" s="1" t="n">
        <v>0</v>
      </c>
      <c r="O44" s="1" t="n">
        <v>3</v>
      </c>
      <c r="P44" s="1" t="n">
        <v>0</v>
      </c>
      <c r="Q44" s="1" t="n">
        <v>11</v>
      </c>
      <c r="R44" s="59" t="n">
        <v>35.505</v>
      </c>
      <c r="S44" s="21" t="n">
        <v>36.8965369458128</v>
      </c>
      <c r="T44" s="21" t="n">
        <v>18.1931053434715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20</v>
      </c>
      <c r="F45" s="1" t="n">
        <v>46</v>
      </c>
      <c r="G45" s="1" t="n">
        <v>45</v>
      </c>
      <c r="H45" s="1" t="n">
        <v>35</v>
      </c>
      <c r="I45" s="1" t="n">
        <v>28</v>
      </c>
      <c r="J45" s="1" t="n">
        <v>48</v>
      </c>
      <c r="K45" s="1" t="n">
        <v>23</v>
      </c>
      <c r="L45" s="1" t="n">
        <v>10</v>
      </c>
      <c r="M45" s="1" t="n">
        <v>2</v>
      </c>
      <c r="N45" s="1" t="n">
        <v>12</v>
      </c>
      <c r="O45" s="1" t="n">
        <v>8</v>
      </c>
      <c r="P45" s="1" t="n">
        <v>14</v>
      </c>
      <c r="Q45" s="1" t="n">
        <v>30</v>
      </c>
      <c r="R45" s="59" t="n">
        <v>31.71</v>
      </c>
      <c r="S45" s="21" t="n">
        <v>36.5053660188894</v>
      </c>
      <c r="T45" s="21" t="n">
        <v>19.0290443462902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6</v>
      </c>
      <c r="G46" s="58" t="n">
        <v>6</v>
      </c>
      <c r="H46" s="58" t="n">
        <v>1</v>
      </c>
      <c r="I46" s="58" t="n">
        <v>3</v>
      </c>
      <c r="J46" s="58" t="n">
        <v>6</v>
      </c>
      <c r="K46" s="58" t="n">
        <v>5</v>
      </c>
      <c r="L46" s="58" t="n">
        <v>1</v>
      </c>
      <c r="M46" s="58" t="n">
        <v>0</v>
      </c>
      <c r="N46" s="58" t="n">
        <v>0</v>
      </c>
      <c r="O46" s="58" t="n">
        <v>0</v>
      </c>
      <c r="P46" s="58" t="n">
        <v>4</v>
      </c>
      <c r="Q46" s="58" t="n">
        <v>7</v>
      </c>
      <c r="R46" s="59" t="n">
        <v>37.915</v>
      </c>
      <c r="S46" s="21" t="n">
        <v>42.4403333333333</v>
      </c>
      <c r="T46" s="21" t="n">
        <v>21.7068886211186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1</v>
      </c>
      <c r="G47" s="58" t="n">
        <v>6</v>
      </c>
      <c r="H47" s="58" t="n">
        <v>2</v>
      </c>
      <c r="I47" s="58" t="n">
        <v>5</v>
      </c>
      <c r="J47" s="58" t="n">
        <v>5</v>
      </c>
      <c r="K47" s="58" t="n">
        <v>0</v>
      </c>
      <c r="L47" s="58" t="n">
        <v>0</v>
      </c>
      <c r="M47" s="58" t="n">
        <v>0</v>
      </c>
      <c r="N47" s="58" t="n">
        <v>2</v>
      </c>
      <c r="O47" s="58" t="n">
        <v>0</v>
      </c>
      <c r="P47" s="58" t="n">
        <v>1</v>
      </c>
      <c r="Q47" s="58" t="n">
        <v>1</v>
      </c>
      <c r="R47" s="59" t="n">
        <v>31.54</v>
      </c>
      <c r="S47" s="21" t="n">
        <v>35.1269927536232</v>
      </c>
      <c r="T47" s="21" t="n">
        <v>16.4563430955047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13</v>
      </c>
      <c r="F48" s="1" t="n">
        <v>22</v>
      </c>
      <c r="G48" s="1" t="n">
        <v>32</v>
      </c>
      <c r="H48" s="1" t="n">
        <v>18</v>
      </c>
      <c r="I48" s="1" t="n">
        <v>35</v>
      </c>
      <c r="J48" s="1" t="n">
        <v>35</v>
      </c>
      <c r="K48" s="1" t="n">
        <v>4</v>
      </c>
      <c r="L48" s="1" t="n">
        <v>2</v>
      </c>
      <c r="M48" s="1" t="n">
        <v>3</v>
      </c>
      <c r="N48" s="1" t="n">
        <v>5</v>
      </c>
      <c r="O48" s="1" t="n">
        <v>1</v>
      </c>
      <c r="P48" s="1" t="n">
        <v>7</v>
      </c>
      <c r="Q48" s="1" t="n">
        <v>6</v>
      </c>
      <c r="R48" s="59" t="n">
        <v>31.23</v>
      </c>
      <c r="S48" s="21" t="n">
        <v>32.3256839708561</v>
      </c>
      <c r="T48" s="21" t="n">
        <v>15.4046938850124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63</v>
      </c>
      <c r="F49" s="1" t="n">
        <v>170</v>
      </c>
      <c r="G49" s="1" t="n">
        <v>262</v>
      </c>
      <c r="H49" s="1" t="n">
        <v>128</v>
      </c>
      <c r="I49" s="1" t="n">
        <v>204</v>
      </c>
      <c r="J49" s="1" t="n">
        <v>192</v>
      </c>
      <c r="K49" s="1" t="n">
        <v>48</v>
      </c>
      <c r="L49" s="1" t="n">
        <v>16</v>
      </c>
      <c r="M49" s="1" t="n">
        <v>15</v>
      </c>
      <c r="N49" s="1" t="n">
        <v>58</v>
      </c>
      <c r="O49" s="1" t="n">
        <v>49</v>
      </c>
      <c r="P49" s="1" t="n">
        <v>63</v>
      </c>
      <c r="Q49" s="1" t="n">
        <v>88</v>
      </c>
      <c r="R49" s="59" t="n">
        <v>31.42</v>
      </c>
      <c r="S49" s="21" t="n">
        <v>35.3047345659503</v>
      </c>
      <c r="T49" s="21" t="n">
        <v>17.8644627502584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9</v>
      </c>
      <c r="F50" s="1" t="n">
        <v>48</v>
      </c>
      <c r="G50" s="1" t="n">
        <v>90</v>
      </c>
      <c r="H50" s="1" t="n">
        <v>40</v>
      </c>
      <c r="I50" s="1" t="n">
        <v>43</v>
      </c>
      <c r="J50" s="1" t="n">
        <v>52</v>
      </c>
      <c r="K50" s="1" t="n">
        <v>20</v>
      </c>
      <c r="L50" s="1" t="n">
        <v>10</v>
      </c>
      <c r="M50" s="1" t="n">
        <v>4</v>
      </c>
      <c r="N50" s="1" t="n">
        <v>11</v>
      </c>
      <c r="O50" s="1" t="n">
        <v>3</v>
      </c>
      <c r="P50" s="1" t="n">
        <v>9</v>
      </c>
      <c r="Q50" s="1" t="n">
        <v>33</v>
      </c>
      <c r="R50" s="59" t="n">
        <v>29.4075</v>
      </c>
      <c r="S50" s="21" t="n">
        <v>34.7658337813621</v>
      </c>
      <c r="T50" s="21" t="n">
        <v>18.1931815271804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3</v>
      </c>
      <c r="G51" s="58" t="n">
        <v>7</v>
      </c>
      <c r="H51" s="58" t="n">
        <v>5</v>
      </c>
      <c r="I51" s="58" t="n">
        <v>13</v>
      </c>
      <c r="J51" s="58" t="n">
        <v>8</v>
      </c>
      <c r="K51" s="58" t="n">
        <v>0</v>
      </c>
      <c r="L51" s="58" t="n">
        <v>1</v>
      </c>
      <c r="M51" s="58" t="n">
        <v>0</v>
      </c>
      <c r="N51" s="58" t="n">
        <v>0</v>
      </c>
      <c r="O51" s="58" t="n">
        <v>1</v>
      </c>
      <c r="P51" s="58" t="n">
        <v>2</v>
      </c>
      <c r="Q51" s="58" t="n">
        <v>3</v>
      </c>
      <c r="R51" s="59" t="n">
        <v>33.405</v>
      </c>
      <c r="S51" s="21" t="n">
        <v>35.8617286821705</v>
      </c>
      <c r="T51" s="21" t="n">
        <v>15.3221212045755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1</v>
      </c>
      <c r="F52" s="58" t="n">
        <v>1</v>
      </c>
      <c r="G52" s="58" t="n">
        <v>9</v>
      </c>
      <c r="H52" s="58" t="n">
        <v>2</v>
      </c>
      <c r="I52" s="58" t="n">
        <v>6</v>
      </c>
      <c r="J52" s="58" t="n">
        <v>2</v>
      </c>
      <c r="K52" s="58" t="n">
        <v>3</v>
      </c>
      <c r="L52" s="58" t="n">
        <v>0</v>
      </c>
      <c r="M52" s="58" t="n">
        <v>0</v>
      </c>
      <c r="N52" s="58" t="n">
        <v>0</v>
      </c>
      <c r="O52" s="58" t="n">
        <v>2</v>
      </c>
      <c r="P52" s="58" t="n">
        <v>1</v>
      </c>
      <c r="Q52" s="58" t="n">
        <v>5</v>
      </c>
      <c r="R52" s="59" t="n">
        <v>31.415</v>
      </c>
      <c r="S52" s="21" t="n">
        <v>38.9364739583333</v>
      </c>
      <c r="T52" s="21" t="n">
        <v>20.1271091587443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9" t="n">
        <v>37.245</v>
      </c>
      <c r="S53" s="21" t="n">
        <v>37.245</v>
      </c>
      <c r="T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1</v>
      </c>
      <c r="F54" s="58" t="n">
        <v>1</v>
      </c>
      <c r="G54" s="58" t="n">
        <v>0</v>
      </c>
      <c r="H54" s="58" t="n">
        <v>1</v>
      </c>
      <c r="I54" s="58" t="n">
        <v>0</v>
      </c>
      <c r="J54" s="58" t="n">
        <v>2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2</v>
      </c>
      <c r="R54" s="59" t="n">
        <v>35</v>
      </c>
      <c r="S54" s="21" t="n">
        <v>42.38725</v>
      </c>
      <c r="T54" s="21" t="n">
        <v>25.3630435969345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4</v>
      </c>
      <c r="G55" s="1" t="n">
        <v>10</v>
      </c>
      <c r="H55" s="1" t="n">
        <v>3</v>
      </c>
      <c r="I55" s="1" t="n">
        <v>3</v>
      </c>
      <c r="J55" s="1" t="n">
        <v>5</v>
      </c>
      <c r="K55" s="1" t="n">
        <v>1</v>
      </c>
      <c r="L55" s="1" t="n">
        <v>0</v>
      </c>
      <c r="M55" s="1" t="n">
        <v>0</v>
      </c>
      <c r="N55" s="1" t="n">
        <v>0</v>
      </c>
      <c r="O55" s="1" t="n">
        <v>3</v>
      </c>
      <c r="P55" s="1" t="n">
        <v>1</v>
      </c>
      <c r="Q55" s="1" t="n">
        <v>6</v>
      </c>
      <c r="R55" s="59" t="n">
        <v>32.825</v>
      </c>
      <c r="S55" s="21" t="n">
        <v>39.4418472222222</v>
      </c>
      <c r="T55" s="21" t="n">
        <v>21.0969274635851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2</v>
      </c>
      <c r="F56" s="1" t="n">
        <v>12</v>
      </c>
      <c r="G56" s="1" t="n">
        <v>16</v>
      </c>
      <c r="H56" s="1" t="n">
        <v>16</v>
      </c>
      <c r="I56" s="1" t="n">
        <v>8</v>
      </c>
      <c r="J56" s="1" t="n">
        <v>9</v>
      </c>
      <c r="K56" s="1" t="n">
        <v>5</v>
      </c>
      <c r="L56" s="1" t="n">
        <v>1</v>
      </c>
      <c r="M56" s="1" t="n">
        <v>0</v>
      </c>
      <c r="N56" s="1" t="n">
        <v>1</v>
      </c>
      <c r="O56" s="1" t="n">
        <v>0</v>
      </c>
      <c r="P56" s="1" t="n">
        <v>0</v>
      </c>
      <c r="Q56" s="1" t="n">
        <v>5</v>
      </c>
      <c r="R56" s="59" t="n">
        <v>27.04</v>
      </c>
      <c r="S56" s="21" t="n">
        <v>31.2305533333333</v>
      </c>
      <c r="T56" s="21" t="n">
        <v>15.8769096048781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2</v>
      </c>
      <c r="F57" s="1" t="n">
        <v>6</v>
      </c>
      <c r="G57" s="1" t="n">
        <v>16</v>
      </c>
      <c r="H57" s="1" t="n">
        <v>5</v>
      </c>
      <c r="I57" s="1" t="n">
        <v>7</v>
      </c>
      <c r="J57" s="1" t="n">
        <v>3</v>
      </c>
      <c r="K57" s="1" t="n">
        <v>0</v>
      </c>
      <c r="L57" s="1" t="n">
        <v>2</v>
      </c>
      <c r="M57" s="1" t="n">
        <v>2</v>
      </c>
      <c r="N57" s="1" t="n">
        <v>0</v>
      </c>
      <c r="O57" s="1" t="n">
        <v>0</v>
      </c>
      <c r="P57" s="1" t="n">
        <v>1</v>
      </c>
      <c r="Q57" s="1" t="n">
        <v>6</v>
      </c>
      <c r="R57" s="59" t="n">
        <v>25.5866666666667</v>
      </c>
      <c r="S57" s="21" t="n">
        <v>33.93384</v>
      </c>
      <c r="T57" s="21" t="n">
        <v>19.5619930117509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2</v>
      </c>
      <c r="G58" s="58" t="n">
        <v>1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3</v>
      </c>
      <c r="R58" s="59" t="n">
        <v>47.5066666666667</v>
      </c>
      <c r="S58" s="21" t="n">
        <v>49.1363888888889</v>
      </c>
      <c r="T58" s="154" t="n">
        <v>32.3762347755378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3</v>
      </c>
      <c r="G59" s="1" t="n">
        <v>3</v>
      </c>
      <c r="H59" s="1" t="n">
        <v>4</v>
      </c>
      <c r="I59" s="1" t="n">
        <v>4</v>
      </c>
      <c r="J59" s="1" t="n">
        <v>4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1</v>
      </c>
      <c r="P59" s="1" t="n">
        <v>0</v>
      </c>
      <c r="Q59" s="1" t="n">
        <v>1</v>
      </c>
      <c r="R59" s="59" t="n">
        <v>29.5883333333333</v>
      </c>
      <c r="S59" s="21" t="n">
        <v>31.7575</v>
      </c>
      <c r="T59" s="21" t="n">
        <v>13.6420119371368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4</v>
      </c>
      <c r="G60" s="1" t="n">
        <v>5</v>
      </c>
      <c r="H60" s="1" t="n">
        <v>0</v>
      </c>
      <c r="I60" s="1" t="n">
        <v>2</v>
      </c>
      <c r="J60" s="1" t="n">
        <v>6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3</v>
      </c>
      <c r="R60" s="59" t="n">
        <v>34.4425</v>
      </c>
      <c r="S60" s="21" t="n">
        <v>35.5847916666667</v>
      </c>
      <c r="T60" s="21" t="n">
        <v>20.2841149712355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1</v>
      </c>
      <c r="G61" s="58" t="n">
        <v>4</v>
      </c>
      <c r="H61" s="58" t="n">
        <v>2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2</v>
      </c>
      <c r="R61" s="59" t="n">
        <v>24.1166666666667</v>
      </c>
      <c r="S61" s="21" t="n">
        <v>34.0074074074074</v>
      </c>
      <c r="T61" s="21" t="n">
        <v>23.3830044243783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11</v>
      </c>
      <c r="F62" s="1" t="n">
        <v>51</v>
      </c>
      <c r="G62" s="1" t="n">
        <v>92</v>
      </c>
      <c r="H62" s="1" t="n">
        <v>41</v>
      </c>
      <c r="I62" s="1" t="n">
        <v>42</v>
      </c>
      <c r="J62" s="1" t="n">
        <v>63</v>
      </c>
      <c r="K62" s="1" t="n">
        <v>20</v>
      </c>
      <c r="L62" s="1" t="n">
        <v>14</v>
      </c>
      <c r="M62" s="1" t="n">
        <v>4</v>
      </c>
      <c r="N62" s="1" t="n">
        <v>1</v>
      </c>
      <c r="O62" s="1" t="n">
        <v>4</v>
      </c>
      <c r="P62" s="1" t="n">
        <v>3</v>
      </c>
      <c r="Q62" s="1" t="n">
        <v>31</v>
      </c>
      <c r="R62" s="59" t="n">
        <v>28.91</v>
      </c>
      <c r="S62" s="21" t="n">
        <v>33.7356290261462</v>
      </c>
      <c r="T62" s="21" t="n">
        <v>17.559045422582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4</v>
      </c>
      <c r="G63" s="58" t="n">
        <v>0</v>
      </c>
      <c r="H63" s="58" t="n">
        <v>3</v>
      </c>
      <c r="I63" s="58" t="n">
        <v>4</v>
      </c>
      <c r="J63" s="58" t="n">
        <v>1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1</v>
      </c>
      <c r="P63" s="58" t="n">
        <v>0</v>
      </c>
      <c r="Q63" s="58" t="n">
        <v>3</v>
      </c>
      <c r="R63" s="59" t="n">
        <v>31.11</v>
      </c>
      <c r="S63" s="21" t="n">
        <v>38.7981666666667</v>
      </c>
      <c r="T63" s="21" t="n">
        <v>24.1430935420003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1</v>
      </c>
      <c r="F64" s="1" t="n">
        <v>5</v>
      </c>
      <c r="G64" s="1" t="n">
        <v>7</v>
      </c>
      <c r="H64" s="1" t="n">
        <v>10</v>
      </c>
      <c r="I64" s="1" t="n">
        <v>2</v>
      </c>
      <c r="J64" s="1" t="n">
        <v>5</v>
      </c>
      <c r="K64" s="1" t="n">
        <v>1</v>
      </c>
      <c r="L64" s="1" t="n">
        <v>0</v>
      </c>
      <c r="M64" s="1" t="n">
        <v>0</v>
      </c>
      <c r="N64" s="1" t="n">
        <v>0</v>
      </c>
      <c r="O64" s="1" t="n">
        <v>1</v>
      </c>
      <c r="P64" s="1" t="n">
        <v>0</v>
      </c>
      <c r="Q64" s="1" t="n">
        <v>4</v>
      </c>
      <c r="R64" s="59" t="n">
        <v>27.8666666666667</v>
      </c>
      <c r="S64" s="21" t="n">
        <v>32.8674444444444</v>
      </c>
      <c r="T64" s="21" t="n">
        <v>17.1463653295931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2</v>
      </c>
      <c r="F65" s="58" t="n">
        <v>14</v>
      </c>
      <c r="G65" s="58" t="n">
        <v>14</v>
      </c>
      <c r="H65" s="58" t="n">
        <v>6</v>
      </c>
      <c r="I65" s="58" t="n">
        <v>4</v>
      </c>
      <c r="J65" s="58" t="n">
        <v>7</v>
      </c>
      <c r="K65" s="58" t="n">
        <v>3</v>
      </c>
      <c r="L65" s="58" t="n">
        <v>0</v>
      </c>
      <c r="M65" s="58" t="n">
        <v>1</v>
      </c>
      <c r="N65" s="58" t="n">
        <v>0</v>
      </c>
      <c r="O65" s="58" t="n">
        <v>1</v>
      </c>
      <c r="P65" s="58" t="n">
        <v>3</v>
      </c>
      <c r="Q65" s="58" t="n">
        <v>8</v>
      </c>
      <c r="R65" s="59" t="n">
        <v>26.0266666666667</v>
      </c>
      <c r="S65" s="21" t="n">
        <v>36.2015052910053</v>
      </c>
      <c r="T65" s="21" t="n">
        <v>23.1536888098733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0</v>
      </c>
      <c r="F66" s="1" t="n">
        <v>8</v>
      </c>
      <c r="G66" s="1" t="n">
        <v>9</v>
      </c>
      <c r="H66" s="1" t="n">
        <v>11</v>
      </c>
      <c r="I66" s="1" t="n">
        <v>5</v>
      </c>
      <c r="J66" s="1" t="n">
        <v>13</v>
      </c>
      <c r="K66" s="1" t="n">
        <v>4</v>
      </c>
      <c r="L66" s="1" t="n">
        <v>4</v>
      </c>
      <c r="M66" s="1" t="n">
        <v>0</v>
      </c>
      <c r="N66" s="1" t="n">
        <v>1</v>
      </c>
      <c r="O66" s="1" t="n">
        <v>0</v>
      </c>
      <c r="P66" s="1" t="n">
        <v>0</v>
      </c>
      <c r="Q66" s="1" t="n">
        <v>8</v>
      </c>
      <c r="R66" s="59" t="n">
        <v>33.525</v>
      </c>
      <c r="S66" s="21" t="n">
        <v>37.8316455026455</v>
      </c>
      <c r="T66" s="21" t="n">
        <v>19.5913512736626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1</v>
      </c>
      <c r="F67" s="58" t="n">
        <v>2</v>
      </c>
      <c r="G67" s="58" t="n">
        <v>4</v>
      </c>
      <c r="H67" s="58" t="n">
        <v>0</v>
      </c>
      <c r="I67" s="58" t="n">
        <v>1</v>
      </c>
      <c r="J67" s="58" t="n">
        <v>1</v>
      </c>
      <c r="K67" s="58" t="n">
        <v>2</v>
      </c>
      <c r="L67" s="58" t="n">
        <v>0</v>
      </c>
      <c r="M67" s="58" t="n">
        <v>0</v>
      </c>
      <c r="N67" s="58" t="n">
        <v>1</v>
      </c>
      <c r="O67" s="58" t="n">
        <v>1</v>
      </c>
      <c r="P67" s="58" t="n">
        <v>0</v>
      </c>
      <c r="Q67" s="58" t="n">
        <v>1</v>
      </c>
      <c r="R67" s="59" t="n">
        <v>29.3258333333333</v>
      </c>
      <c r="S67" s="21" t="n">
        <v>34.8958571428571</v>
      </c>
      <c r="T67" s="21" t="n">
        <v>18.3368241649598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1</v>
      </c>
      <c r="G68" s="1" t="n">
        <v>9</v>
      </c>
      <c r="H68" s="1" t="n">
        <v>3</v>
      </c>
      <c r="I68" s="1" t="n">
        <v>2</v>
      </c>
      <c r="J68" s="1" t="n">
        <v>3</v>
      </c>
      <c r="K68" s="1" t="n">
        <v>2</v>
      </c>
      <c r="L68" s="1" t="n">
        <v>1</v>
      </c>
      <c r="M68" s="1" t="n">
        <v>0</v>
      </c>
      <c r="N68" s="1" t="n">
        <v>2</v>
      </c>
      <c r="O68" s="1" t="n">
        <v>0</v>
      </c>
      <c r="P68" s="1" t="n">
        <v>0</v>
      </c>
      <c r="Q68" s="1" t="n">
        <v>4</v>
      </c>
      <c r="R68" s="59" t="n">
        <v>33.695</v>
      </c>
      <c r="S68" s="21" t="n">
        <v>38.2933333333333</v>
      </c>
      <c r="T68" s="21" t="n">
        <v>19.4965652752492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11</v>
      </c>
      <c r="F69" s="54" t="n">
        <v>16</v>
      </c>
      <c r="G69" s="54" t="n">
        <v>16</v>
      </c>
      <c r="H69" s="54" t="n">
        <v>3</v>
      </c>
      <c r="I69" s="54" t="n">
        <v>12</v>
      </c>
      <c r="J69" s="54" t="n">
        <v>8</v>
      </c>
      <c r="K69" s="54" t="n">
        <v>4</v>
      </c>
      <c r="L69" s="54" t="n">
        <v>0</v>
      </c>
      <c r="M69" s="54" t="n">
        <v>0</v>
      </c>
      <c r="N69" s="54" t="n">
        <v>1</v>
      </c>
      <c r="O69" s="54" t="n">
        <v>2</v>
      </c>
      <c r="P69" s="54" t="n">
        <v>4</v>
      </c>
      <c r="Q69" s="54" t="n">
        <v>7</v>
      </c>
      <c r="R69" s="72" t="n">
        <v>24.4083333333333</v>
      </c>
      <c r="S69" s="30" t="n">
        <v>31.931160430839</v>
      </c>
      <c r="T69" s="30" t="n">
        <v>19.4435364467362</v>
      </c>
    </row>
    <row r="70" customFormat="false" ht="12" hidden="false" customHeight="false" outlineLevel="0" collapsed="false">
      <c r="R70" s="75"/>
      <c r="S70" s="75"/>
      <c r="T70" s="75"/>
    </row>
    <row r="71" customFormat="false" ht="12" hidden="false" customHeight="false" outlineLevel="0" collapsed="false">
      <c r="D71" s="32" t="n">
        <f aca="false">D6</f>
        <v>8181</v>
      </c>
      <c r="R71" s="75"/>
      <c r="S71" s="75"/>
      <c r="T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74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9.56"/>
    <col collapsed="false" customWidth="true" hidden="false" outlineLevel="0" max="7" min="5" style="0" width="17.7"/>
  </cols>
  <sheetData>
    <row r="1" customFormat="false" ht="17.25" hidden="false" customHeight="false" outlineLevel="0" collapsed="false">
      <c r="B1" s="66" t="s">
        <v>206</v>
      </c>
      <c r="D1" s="66" t="s">
        <v>207</v>
      </c>
      <c r="G1" s="74"/>
    </row>
    <row r="2" customFormat="false" ht="17.25" hidden="false" customHeight="false" outlineLevel="0" collapsed="false">
      <c r="A2" s="0"/>
      <c r="C2" s="3"/>
      <c r="G2" s="155"/>
    </row>
    <row r="3" s="62" customFormat="true" ht="27" hidden="false" customHeight="true" outlineLevel="0" collapsed="false">
      <c r="B3" s="98" t="s">
        <v>208</v>
      </c>
      <c r="C3" s="98"/>
      <c r="D3" s="156" t="s">
        <v>93</v>
      </c>
      <c r="E3" s="63" t="s">
        <v>209</v>
      </c>
      <c r="F3" s="63" t="s">
        <v>210</v>
      </c>
      <c r="G3" s="63" t="s">
        <v>211</v>
      </c>
    </row>
    <row r="4" customFormat="false" ht="12" hidden="false" customHeight="true" outlineLevel="0" collapsed="false">
      <c r="A4" s="0"/>
      <c r="B4" s="109" t="s">
        <v>15</v>
      </c>
      <c r="C4" s="109"/>
      <c r="D4" s="156"/>
      <c r="E4" s="63"/>
      <c r="F4" s="63"/>
      <c r="G4" s="63"/>
    </row>
    <row r="5" customFormat="false" ht="12" hidden="false" customHeight="false" outlineLevel="0" collapsed="false">
      <c r="A5" s="0"/>
      <c r="B5" s="109"/>
      <c r="C5" s="109"/>
      <c r="D5" s="156"/>
      <c r="E5" s="63"/>
      <c r="F5" s="63"/>
      <c r="G5" s="63"/>
    </row>
    <row r="6" customFormat="false" ht="12" hidden="false" customHeight="true" outlineLevel="0" collapsed="false">
      <c r="A6" s="62"/>
      <c r="B6" s="19" t="s">
        <v>26</v>
      </c>
      <c r="C6" s="19"/>
      <c r="D6" s="157" t="n">
        <v>8181</v>
      </c>
      <c r="E6" s="158" t="n">
        <v>131</v>
      </c>
      <c r="F6" s="158" t="n">
        <v>3256</v>
      </c>
      <c r="G6" s="158" t="n">
        <v>4794</v>
      </c>
    </row>
    <row r="7" customFormat="false" ht="12" hidden="false" customHeight="true" outlineLevel="0" collapsed="false">
      <c r="A7" s="0"/>
      <c r="B7" s="22" t="s">
        <v>27</v>
      </c>
      <c r="C7" s="22"/>
      <c r="D7" s="1" t="n">
        <v>6808</v>
      </c>
      <c r="E7" s="1" t="n">
        <v>122</v>
      </c>
      <c r="F7" s="1" t="n">
        <v>2765</v>
      </c>
      <c r="G7" s="1" t="n">
        <v>3921</v>
      </c>
    </row>
    <row r="8" customFormat="false" ht="12" hidden="false" customHeight="false" outlineLevel="0" collapsed="false">
      <c r="A8" s="0"/>
      <c r="B8" s="91"/>
      <c r="C8" s="26" t="s">
        <v>28</v>
      </c>
      <c r="D8" s="1" t="n">
        <v>4344</v>
      </c>
      <c r="E8" s="1" t="n">
        <v>89</v>
      </c>
      <c r="F8" s="1" t="n">
        <v>1881</v>
      </c>
      <c r="G8" s="1" t="n">
        <v>2374</v>
      </c>
    </row>
    <row r="9" customFormat="false" ht="12" hidden="false" customHeight="false" outlineLevel="0" collapsed="false">
      <c r="A9" s="62"/>
      <c r="B9" s="91"/>
      <c r="C9" s="26" t="s">
        <v>29</v>
      </c>
      <c r="D9" s="1" t="n">
        <v>2009</v>
      </c>
      <c r="E9" s="1" t="n">
        <v>25</v>
      </c>
      <c r="F9" s="1" t="n">
        <v>739</v>
      </c>
      <c r="G9" s="1" t="n">
        <v>1245</v>
      </c>
    </row>
    <row r="10" customFormat="false" ht="12" hidden="false" customHeight="false" outlineLevel="0" collapsed="false">
      <c r="A10" s="0"/>
      <c r="B10" s="91"/>
      <c r="C10" s="26" t="s">
        <v>30</v>
      </c>
      <c r="D10" s="1" t="n">
        <v>455</v>
      </c>
      <c r="E10" s="1" t="n">
        <v>8</v>
      </c>
      <c r="F10" s="1" t="n">
        <v>145</v>
      </c>
      <c r="G10" s="1" t="n">
        <v>302</v>
      </c>
    </row>
    <row r="11" customFormat="false" ht="12" hidden="false" customHeight="false" outlineLevel="0" collapsed="false">
      <c r="A11" s="0"/>
      <c r="B11" s="28" t="s">
        <v>31</v>
      </c>
      <c r="C11" s="28"/>
      <c r="D11" s="53" t="n">
        <v>1373</v>
      </c>
      <c r="E11" s="54" t="n">
        <v>9</v>
      </c>
      <c r="F11" s="54" t="n">
        <v>491</v>
      </c>
      <c r="G11" s="54" t="n">
        <v>873</v>
      </c>
    </row>
    <row r="12" customFormat="false" ht="12" hidden="false" customHeight="true" outlineLevel="0" collapsed="false">
      <c r="A12" s="0"/>
      <c r="B12" s="22" t="s">
        <v>32</v>
      </c>
      <c r="C12" s="22"/>
      <c r="D12" s="1" t="n">
        <v>81</v>
      </c>
      <c r="E12" s="1" t="n">
        <v>0</v>
      </c>
      <c r="F12" s="1" t="n">
        <v>20</v>
      </c>
      <c r="G12" s="1" t="n">
        <v>61</v>
      </c>
    </row>
    <row r="13" customFormat="false" ht="12" hidden="false" customHeight="true" outlineLevel="0" collapsed="false">
      <c r="A13" s="0"/>
      <c r="B13" s="22" t="s">
        <v>33</v>
      </c>
      <c r="C13" s="22"/>
      <c r="D13" s="1" t="n">
        <v>216</v>
      </c>
      <c r="E13" s="1" t="n">
        <v>0</v>
      </c>
      <c r="F13" s="1" t="n">
        <v>71</v>
      </c>
      <c r="G13" s="1" t="n">
        <v>145</v>
      </c>
    </row>
    <row r="14" customFormat="false" ht="12" hidden="false" customHeight="true" outlineLevel="0" collapsed="false">
      <c r="A14" s="0"/>
      <c r="B14" s="22" t="s">
        <v>34</v>
      </c>
      <c r="C14" s="22"/>
      <c r="D14" s="1" t="n">
        <v>67</v>
      </c>
      <c r="E14" s="1" t="n">
        <v>2</v>
      </c>
      <c r="F14" s="1" t="n">
        <v>19</v>
      </c>
      <c r="G14" s="1" t="n">
        <v>46</v>
      </c>
    </row>
    <row r="15" customFormat="false" ht="12" hidden="false" customHeight="true" outlineLevel="0" collapsed="false">
      <c r="A15" s="0"/>
      <c r="B15" s="22" t="s">
        <v>35</v>
      </c>
      <c r="C15" s="22"/>
      <c r="D15" s="1" t="n">
        <v>4520</v>
      </c>
      <c r="E15" s="1" t="n">
        <v>90</v>
      </c>
      <c r="F15" s="1" t="n">
        <v>1913</v>
      </c>
      <c r="G15" s="1" t="n">
        <v>2517</v>
      </c>
    </row>
    <row r="16" customFormat="false" ht="12" hidden="false" customHeight="true" outlineLevel="0" collapsed="false">
      <c r="A16" s="0"/>
      <c r="B16" s="22" t="s">
        <v>36</v>
      </c>
      <c r="C16" s="22"/>
      <c r="D16" s="1" t="n">
        <v>368</v>
      </c>
      <c r="E16" s="1" t="n">
        <v>7</v>
      </c>
      <c r="F16" s="1" t="n">
        <v>126</v>
      </c>
      <c r="G16" s="1" t="n">
        <v>235</v>
      </c>
    </row>
    <row r="17" customFormat="false" ht="12" hidden="false" customHeight="true" outlineLevel="0" collapsed="false">
      <c r="A17" s="0"/>
      <c r="B17" s="22" t="s">
        <v>37</v>
      </c>
      <c r="C17" s="22"/>
      <c r="D17" s="1" t="n">
        <v>15</v>
      </c>
      <c r="E17" s="1" t="n">
        <v>0</v>
      </c>
      <c r="F17" s="1" t="n">
        <v>4</v>
      </c>
      <c r="G17" s="1" t="n">
        <v>11</v>
      </c>
    </row>
    <row r="18" customFormat="false" ht="12" hidden="false" customHeight="true" outlineLevel="0" collapsed="false">
      <c r="A18" s="0"/>
      <c r="B18" s="22" t="s">
        <v>38</v>
      </c>
      <c r="C18" s="22"/>
      <c r="D18" s="1" t="n">
        <v>2009</v>
      </c>
      <c r="E18" s="1" t="n">
        <v>25</v>
      </c>
      <c r="F18" s="1" t="n">
        <v>739</v>
      </c>
      <c r="G18" s="1" t="n">
        <v>1245</v>
      </c>
    </row>
    <row r="19" customFormat="false" ht="12" hidden="false" customHeight="true" outlineLevel="0" collapsed="false">
      <c r="A19" s="0"/>
      <c r="B19" s="22" t="s">
        <v>39</v>
      </c>
      <c r="C19" s="22"/>
      <c r="D19" s="1" t="n">
        <v>170</v>
      </c>
      <c r="E19" s="1" t="n">
        <v>0</v>
      </c>
      <c r="F19" s="1" t="n">
        <v>70</v>
      </c>
      <c r="G19" s="1" t="n">
        <v>100</v>
      </c>
    </row>
    <row r="20" customFormat="false" ht="12" hidden="false" customHeight="true" outlineLevel="0" collapsed="false">
      <c r="A20" s="0"/>
      <c r="B20" s="22" t="s">
        <v>40</v>
      </c>
      <c r="C20" s="22"/>
      <c r="D20" s="1" t="n">
        <v>55</v>
      </c>
      <c r="E20" s="1" t="n">
        <v>0</v>
      </c>
      <c r="F20" s="1" t="n">
        <v>23</v>
      </c>
      <c r="G20" s="1" t="n">
        <v>32</v>
      </c>
    </row>
    <row r="21" customFormat="false" ht="12" hidden="false" customHeight="true" outlineLevel="0" collapsed="false">
      <c r="A21" s="0"/>
      <c r="B21" s="22" t="s">
        <v>41</v>
      </c>
      <c r="C21" s="22"/>
      <c r="D21" s="1" t="n">
        <v>429</v>
      </c>
      <c r="E21" s="1" t="n">
        <v>4</v>
      </c>
      <c r="F21" s="1" t="n">
        <v>168</v>
      </c>
      <c r="G21" s="1" t="n">
        <v>257</v>
      </c>
    </row>
    <row r="22" customFormat="false" ht="12" hidden="false" customHeight="true" outlineLevel="0" collapsed="false">
      <c r="A22" s="0"/>
      <c r="B22" s="28" t="s">
        <v>42</v>
      </c>
      <c r="C22" s="28"/>
      <c r="D22" s="53" t="n">
        <v>251</v>
      </c>
      <c r="E22" s="54" t="n">
        <v>3</v>
      </c>
      <c r="F22" s="54" t="n">
        <v>103</v>
      </c>
      <c r="G22" s="54" t="n">
        <v>145</v>
      </c>
    </row>
    <row r="23" customFormat="false" ht="12" hidden="false" customHeight="false" outlineLevel="0" collapsed="false">
      <c r="A23" s="0"/>
      <c r="B23" s="22" t="s">
        <v>32</v>
      </c>
      <c r="C23" s="22"/>
      <c r="D23" s="1" t="n">
        <v>81</v>
      </c>
      <c r="E23" s="1" t="n">
        <v>0</v>
      </c>
      <c r="F23" s="1" t="n">
        <v>20</v>
      </c>
      <c r="G23" s="1" t="n">
        <v>61</v>
      </c>
    </row>
    <row r="24" customFormat="false" ht="12" hidden="false" customHeight="false" outlineLevel="0" collapsed="false">
      <c r="A24" s="0"/>
      <c r="B24" s="22" t="s">
        <v>43</v>
      </c>
      <c r="C24" s="22"/>
      <c r="D24" s="58" t="n">
        <v>8</v>
      </c>
      <c r="E24" s="58" t="n">
        <v>0</v>
      </c>
      <c r="F24" s="58" t="n">
        <v>1</v>
      </c>
      <c r="G24" s="58" t="n">
        <v>7</v>
      </c>
    </row>
    <row r="25" customFormat="false" ht="12" hidden="false" customHeight="false" outlineLevel="0" collapsed="false">
      <c r="A25" s="0"/>
      <c r="B25" s="22" t="s">
        <v>44</v>
      </c>
      <c r="C25" s="22"/>
      <c r="D25" s="58" t="n">
        <v>2</v>
      </c>
      <c r="E25" s="58" t="n">
        <v>0</v>
      </c>
      <c r="F25" s="58" t="n">
        <v>1</v>
      </c>
      <c r="G25" s="58" t="n">
        <v>1</v>
      </c>
    </row>
    <row r="26" customFormat="false" ht="12" hidden="false" customHeight="false" outlineLevel="0" collapsed="false">
      <c r="A26" s="0"/>
      <c r="B26" s="22" t="s">
        <v>45</v>
      </c>
      <c r="C26" s="22"/>
      <c r="D26" s="1" t="n">
        <v>186</v>
      </c>
      <c r="E26" s="1" t="n">
        <v>0</v>
      </c>
      <c r="F26" s="1" t="n">
        <v>64</v>
      </c>
      <c r="G26" s="1" t="n">
        <v>122</v>
      </c>
    </row>
    <row r="27" customFormat="false" ht="12" hidden="false" customHeight="false" outlineLevel="0" collapsed="false">
      <c r="A27" s="0"/>
      <c r="B27" s="22" t="s">
        <v>46</v>
      </c>
      <c r="C27" s="22"/>
      <c r="D27" s="58" t="n">
        <v>8</v>
      </c>
      <c r="E27" s="58" t="n">
        <v>0</v>
      </c>
      <c r="F27" s="58" t="n">
        <v>2</v>
      </c>
      <c r="G27" s="58" t="n">
        <v>6</v>
      </c>
    </row>
    <row r="28" customFormat="false" ht="12" hidden="false" customHeight="false" outlineLevel="0" collapsed="false">
      <c r="A28" s="0"/>
      <c r="B28" s="22" t="s">
        <v>47</v>
      </c>
      <c r="C28" s="22"/>
      <c r="D28" s="58" t="n">
        <v>0</v>
      </c>
      <c r="E28" s="58" t="n">
        <v>0</v>
      </c>
      <c r="F28" s="58" t="n">
        <v>0</v>
      </c>
      <c r="G28" s="58" t="n">
        <v>0</v>
      </c>
    </row>
    <row r="29" customFormat="false" ht="12" hidden="false" customHeight="false" outlineLevel="0" collapsed="false">
      <c r="A29" s="0"/>
      <c r="B29" s="22" t="s">
        <v>49</v>
      </c>
      <c r="C29" s="22"/>
      <c r="D29" s="58" t="n">
        <v>12</v>
      </c>
      <c r="E29" s="58" t="n">
        <v>0</v>
      </c>
      <c r="F29" s="58" t="n">
        <v>3</v>
      </c>
      <c r="G29" s="58" t="n">
        <v>9</v>
      </c>
    </row>
    <row r="30" customFormat="false" ht="12" hidden="false" customHeight="false" outlineLevel="0" collapsed="false">
      <c r="A30" s="0"/>
      <c r="B30" s="22" t="s">
        <v>50</v>
      </c>
      <c r="C30" s="22"/>
      <c r="D30" s="58" t="n">
        <v>61</v>
      </c>
      <c r="E30" s="58" t="n">
        <v>0</v>
      </c>
      <c r="F30" s="58" t="n">
        <v>9</v>
      </c>
      <c r="G30" s="58" t="n">
        <v>52</v>
      </c>
    </row>
    <row r="31" customFormat="false" ht="12" hidden="false" customHeight="false" outlineLevel="0" collapsed="false">
      <c r="A31" s="0"/>
      <c r="B31" s="22" t="s">
        <v>51</v>
      </c>
      <c r="C31" s="22"/>
      <c r="D31" s="58" t="n">
        <v>27</v>
      </c>
      <c r="E31" s="58" t="n">
        <v>1</v>
      </c>
      <c r="F31" s="58" t="n">
        <v>6</v>
      </c>
      <c r="G31" s="58" t="n">
        <v>20</v>
      </c>
    </row>
    <row r="32" customFormat="false" ht="12" hidden="false" customHeight="false" outlineLevel="0" collapsed="false">
      <c r="A32" s="0"/>
      <c r="B32" s="22" t="s">
        <v>52</v>
      </c>
      <c r="C32" s="22"/>
      <c r="D32" s="58" t="n">
        <v>8</v>
      </c>
      <c r="E32" s="58" t="n">
        <v>0</v>
      </c>
      <c r="F32" s="58" t="n">
        <v>2</v>
      </c>
      <c r="G32" s="58" t="n">
        <v>6</v>
      </c>
    </row>
    <row r="33" customFormat="false" ht="12" hidden="false" customHeight="false" outlineLevel="0" collapsed="false">
      <c r="A33" s="0"/>
      <c r="B33" s="22" t="s">
        <v>53</v>
      </c>
      <c r="C33" s="22"/>
      <c r="D33" s="1" t="n">
        <v>530</v>
      </c>
      <c r="E33" s="1" t="n">
        <v>3</v>
      </c>
      <c r="F33" s="1" t="n">
        <v>220</v>
      </c>
      <c r="G33" s="1" t="n">
        <v>307</v>
      </c>
    </row>
    <row r="34" customFormat="false" ht="12" hidden="false" customHeight="false" outlineLevel="0" collapsed="false">
      <c r="A34" s="0"/>
      <c r="B34" s="22" t="s">
        <v>54</v>
      </c>
      <c r="C34" s="22"/>
      <c r="D34" s="1" t="n">
        <v>415</v>
      </c>
      <c r="E34" s="1" t="n">
        <v>1</v>
      </c>
      <c r="F34" s="1" t="n">
        <v>154</v>
      </c>
      <c r="G34" s="1" t="n">
        <v>260</v>
      </c>
    </row>
    <row r="35" customFormat="false" ht="12" hidden="false" customHeight="false" outlineLevel="0" collapsed="false">
      <c r="A35" s="0"/>
      <c r="B35" s="22" t="s">
        <v>55</v>
      </c>
      <c r="C35" s="22"/>
      <c r="D35" s="1" t="n">
        <v>2417</v>
      </c>
      <c r="E35" s="1" t="n">
        <v>77</v>
      </c>
      <c r="F35" s="1" t="n">
        <v>1128</v>
      </c>
      <c r="G35" s="1" t="n">
        <v>1212</v>
      </c>
    </row>
    <row r="36" customFormat="false" ht="12" hidden="false" customHeight="false" outlineLevel="0" collapsed="false">
      <c r="A36" s="0"/>
      <c r="B36" s="22" t="s">
        <v>56</v>
      </c>
      <c r="C36" s="22"/>
      <c r="D36" s="1" t="n">
        <v>982</v>
      </c>
      <c r="E36" s="1" t="n">
        <v>8</v>
      </c>
      <c r="F36" s="1" t="n">
        <v>379</v>
      </c>
      <c r="G36" s="1" t="n">
        <v>595</v>
      </c>
    </row>
    <row r="37" customFormat="false" ht="12" hidden="false" customHeight="false" outlineLevel="0" collapsed="false">
      <c r="A37" s="0"/>
      <c r="B37" s="22" t="s">
        <v>57</v>
      </c>
      <c r="C37" s="22"/>
      <c r="D37" s="1" t="n">
        <v>23</v>
      </c>
      <c r="E37" s="1" t="n">
        <v>1</v>
      </c>
      <c r="F37" s="1" t="n">
        <v>8</v>
      </c>
      <c r="G37" s="1" t="n">
        <v>14</v>
      </c>
    </row>
    <row r="38" customFormat="false" ht="12" hidden="false" customHeight="false" outlineLevel="0" collapsed="false">
      <c r="A38" s="0"/>
      <c r="B38" s="22" t="s">
        <v>58</v>
      </c>
      <c r="C38" s="22"/>
      <c r="D38" s="58" t="n">
        <v>5</v>
      </c>
      <c r="E38" s="58" t="n">
        <v>0</v>
      </c>
      <c r="F38" s="58" t="n">
        <v>0</v>
      </c>
      <c r="G38" s="58" t="n">
        <v>5</v>
      </c>
    </row>
    <row r="39" customFormat="false" ht="12" hidden="false" customHeight="false" outlineLevel="0" collapsed="false">
      <c r="A39" s="0"/>
      <c r="B39" s="22" t="s">
        <v>59</v>
      </c>
      <c r="C39" s="22"/>
      <c r="D39" s="58" t="n">
        <v>10</v>
      </c>
      <c r="E39" s="58" t="n">
        <v>0</v>
      </c>
      <c r="F39" s="58" t="n">
        <v>4</v>
      </c>
      <c r="G39" s="58" t="n">
        <v>6</v>
      </c>
    </row>
    <row r="40" customFormat="false" ht="12" hidden="false" customHeight="false" outlineLevel="0" collapsed="false">
      <c r="A40" s="0"/>
      <c r="B40" s="22" t="s">
        <v>60</v>
      </c>
      <c r="C40" s="22"/>
      <c r="D40" s="58" t="n">
        <v>0</v>
      </c>
      <c r="E40" s="58" t="n">
        <v>0</v>
      </c>
      <c r="F40" s="58" t="n">
        <v>0</v>
      </c>
      <c r="G40" s="58" t="n">
        <v>0</v>
      </c>
    </row>
    <row r="41" customFormat="false" ht="12" hidden="false" customHeight="false" outlineLevel="0" collapsed="false">
      <c r="A41" s="0"/>
      <c r="B41" s="22" t="s">
        <v>61</v>
      </c>
      <c r="C41" s="22"/>
      <c r="D41" s="58" t="n">
        <v>28</v>
      </c>
      <c r="E41" s="58" t="n">
        <v>0</v>
      </c>
      <c r="F41" s="58" t="n">
        <v>4</v>
      </c>
      <c r="G41" s="58" t="n">
        <v>24</v>
      </c>
    </row>
    <row r="42" customFormat="false" ht="12" hidden="false" customHeight="false" outlineLevel="0" collapsed="false">
      <c r="A42" s="0"/>
      <c r="B42" s="22" t="s">
        <v>62</v>
      </c>
      <c r="C42" s="22"/>
      <c r="D42" s="58" t="n">
        <v>9</v>
      </c>
      <c r="E42" s="58" t="n">
        <v>0</v>
      </c>
      <c r="F42" s="58" t="n">
        <v>3</v>
      </c>
      <c r="G42" s="58" t="n">
        <v>6</v>
      </c>
    </row>
    <row r="43" customFormat="false" ht="12" hidden="false" customHeight="false" outlineLevel="0" collapsed="false">
      <c r="A43" s="0"/>
      <c r="B43" s="22" t="s">
        <v>63</v>
      </c>
      <c r="C43" s="22"/>
      <c r="D43" s="58" t="n">
        <v>8</v>
      </c>
      <c r="E43" s="58" t="n">
        <v>0</v>
      </c>
      <c r="F43" s="58" t="n">
        <v>4</v>
      </c>
      <c r="G43" s="58" t="n">
        <v>4</v>
      </c>
    </row>
    <row r="44" customFormat="false" ht="12" hidden="false" customHeight="false" outlineLevel="0" collapsed="false">
      <c r="A44" s="0"/>
      <c r="B44" s="22" t="s">
        <v>64</v>
      </c>
      <c r="C44" s="22"/>
      <c r="D44" s="1" t="n">
        <v>87</v>
      </c>
      <c r="E44" s="1" t="n">
        <v>1</v>
      </c>
      <c r="F44" s="1" t="n">
        <v>19</v>
      </c>
      <c r="G44" s="1" t="n">
        <v>67</v>
      </c>
    </row>
    <row r="45" customFormat="false" ht="12" hidden="false" customHeight="false" outlineLevel="0" collapsed="false">
      <c r="A45" s="0"/>
      <c r="B45" s="22" t="s">
        <v>65</v>
      </c>
      <c r="C45" s="22"/>
      <c r="D45" s="1" t="n">
        <v>321</v>
      </c>
      <c r="E45" s="1" t="n">
        <v>7</v>
      </c>
      <c r="F45" s="1" t="n">
        <v>110</v>
      </c>
      <c r="G45" s="1" t="n">
        <v>204</v>
      </c>
    </row>
    <row r="46" customFormat="false" ht="12" hidden="false" customHeight="false" outlineLevel="0" collapsed="false">
      <c r="A46" s="0"/>
      <c r="B46" s="22" t="s">
        <v>66</v>
      </c>
      <c r="C46" s="22"/>
      <c r="D46" s="58" t="n">
        <v>39</v>
      </c>
      <c r="E46" s="58" t="n">
        <v>0</v>
      </c>
      <c r="F46" s="58" t="n">
        <v>12</v>
      </c>
      <c r="G46" s="58" t="n">
        <v>27</v>
      </c>
    </row>
    <row r="47" customFormat="false" ht="12" hidden="false" customHeight="false" outlineLevel="0" collapsed="false">
      <c r="A47" s="0"/>
      <c r="B47" s="22" t="s">
        <v>67</v>
      </c>
      <c r="C47" s="22"/>
      <c r="D47" s="58" t="n">
        <v>23</v>
      </c>
      <c r="E47" s="58" t="n">
        <v>0</v>
      </c>
      <c r="F47" s="58" t="n">
        <v>7</v>
      </c>
      <c r="G47" s="58" t="n">
        <v>16</v>
      </c>
    </row>
    <row r="48" customFormat="false" ht="12" hidden="false" customHeight="false" outlineLevel="0" collapsed="false">
      <c r="A48" s="0"/>
      <c r="B48" s="22" t="s">
        <v>68</v>
      </c>
      <c r="C48" s="22"/>
      <c r="D48" s="1" t="n">
        <v>183</v>
      </c>
      <c r="E48" s="1" t="n">
        <v>7</v>
      </c>
      <c r="F48" s="1" t="n">
        <v>65</v>
      </c>
      <c r="G48" s="1" t="n">
        <v>111</v>
      </c>
    </row>
    <row r="49" customFormat="false" ht="12" hidden="false" customHeight="false" outlineLevel="0" collapsed="false">
      <c r="A49" s="0"/>
      <c r="B49" s="22" t="s">
        <v>69</v>
      </c>
      <c r="C49" s="22"/>
      <c r="D49" s="1" t="n">
        <v>1356</v>
      </c>
      <c r="E49" s="1" t="n">
        <v>17</v>
      </c>
      <c r="F49" s="1" t="n">
        <v>498</v>
      </c>
      <c r="G49" s="1" t="n">
        <v>841</v>
      </c>
    </row>
    <row r="50" customFormat="false" ht="12" hidden="false" customHeight="false" outlineLevel="0" collapsed="false">
      <c r="A50" s="0"/>
      <c r="B50" s="22" t="s">
        <v>70</v>
      </c>
      <c r="C50" s="22"/>
      <c r="D50" s="1" t="n">
        <v>372</v>
      </c>
      <c r="E50" s="1" t="n">
        <v>1</v>
      </c>
      <c r="F50" s="1" t="n">
        <v>148</v>
      </c>
      <c r="G50" s="1" t="n">
        <v>223</v>
      </c>
    </row>
    <row r="51" customFormat="false" ht="12" hidden="false" customHeight="false" outlineLevel="0" collapsed="false">
      <c r="A51" s="0"/>
      <c r="B51" s="22" t="s">
        <v>71</v>
      </c>
      <c r="C51" s="22"/>
      <c r="D51" s="58" t="n">
        <v>43</v>
      </c>
      <c r="E51" s="58" t="n">
        <v>0</v>
      </c>
      <c r="F51" s="58" t="n">
        <v>10</v>
      </c>
      <c r="G51" s="58" t="n">
        <v>33</v>
      </c>
    </row>
    <row r="52" customFormat="false" ht="12" hidden="false" customHeight="false" outlineLevel="0" collapsed="false">
      <c r="A52" s="0"/>
      <c r="B52" s="22" t="s">
        <v>72</v>
      </c>
      <c r="C52" s="22"/>
      <c r="D52" s="58" t="n">
        <v>32</v>
      </c>
      <c r="E52" s="58" t="n">
        <v>0</v>
      </c>
      <c r="F52" s="58" t="n">
        <v>11</v>
      </c>
      <c r="G52" s="58" t="n">
        <v>21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1</v>
      </c>
      <c r="E53" s="58" t="n">
        <v>0</v>
      </c>
      <c r="F53" s="58" t="n">
        <v>0</v>
      </c>
      <c r="G53" s="58" t="n">
        <v>1</v>
      </c>
    </row>
    <row r="54" customFormat="false" ht="12" hidden="false" customHeight="false" outlineLevel="0" collapsed="false">
      <c r="A54" s="0"/>
      <c r="B54" s="22" t="s">
        <v>74</v>
      </c>
      <c r="C54" s="22"/>
      <c r="D54" s="58" t="n">
        <v>8</v>
      </c>
      <c r="E54" s="58" t="n">
        <v>0</v>
      </c>
      <c r="F54" s="58" t="n">
        <v>2</v>
      </c>
      <c r="G54" s="58" t="n">
        <v>6</v>
      </c>
    </row>
    <row r="55" customFormat="false" ht="12" hidden="false" customHeight="false" outlineLevel="0" collapsed="false">
      <c r="A55" s="0"/>
      <c r="B55" s="22" t="s">
        <v>75</v>
      </c>
      <c r="C55" s="22"/>
      <c r="D55" s="1" t="n">
        <v>36</v>
      </c>
      <c r="E55" s="1" t="n">
        <v>0</v>
      </c>
      <c r="F55" s="1" t="n">
        <v>14</v>
      </c>
      <c r="G55" s="1" t="n">
        <v>22</v>
      </c>
    </row>
    <row r="56" customFormat="false" ht="12" hidden="false" customHeight="false" outlineLevel="0" collapsed="false">
      <c r="A56" s="0"/>
      <c r="B56" s="22" t="s">
        <v>76</v>
      </c>
      <c r="C56" s="22"/>
      <c r="D56" s="1" t="n">
        <v>75</v>
      </c>
      <c r="E56" s="1" t="n">
        <v>0</v>
      </c>
      <c r="F56" s="1" t="n">
        <v>30</v>
      </c>
      <c r="G56" s="1" t="n">
        <v>45</v>
      </c>
    </row>
    <row r="57" customFormat="false" ht="12" hidden="false" customHeight="false" outlineLevel="0" collapsed="false">
      <c r="A57" s="0"/>
      <c r="B57" s="22" t="s">
        <v>77</v>
      </c>
      <c r="C57" s="22"/>
      <c r="D57" s="1" t="n">
        <v>50</v>
      </c>
      <c r="E57" s="1" t="n">
        <v>0</v>
      </c>
      <c r="F57" s="1" t="n">
        <v>24</v>
      </c>
      <c r="G57" s="1" t="n">
        <v>26</v>
      </c>
    </row>
    <row r="58" customFormat="false" ht="12" hidden="false" customHeight="false" outlineLevel="0" collapsed="false">
      <c r="A58" s="0"/>
      <c r="B58" s="22" t="s">
        <v>78</v>
      </c>
      <c r="C58" s="22"/>
      <c r="D58" s="58" t="n">
        <v>6</v>
      </c>
      <c r="E58" s="58" t="n">
        <v>0</v>
      </c>
      <c r="F58" s="58" t="n">
        <v>3</v>
      </c>
      <c r="G58" s="58" t="n">
        <v>3</v>
      </c>
    </row>
    <row r="59" customFormat="false" ht="12" hidden="false" customHeight="false" outlineLevel="0" collapsed="false">
      <c r="A59" s="0"/>
      <c r="B59" s="22" t="s">
        <v>79</v>
      </c>
      <c r="C59" s="22"/>
      <c r="D59" s="1" t="n">
        <v>20</v>
      </c>
      <c r="E59" s="1" t="n">
        <v>0</v>
      </c>
      <c r="F59" s="1" t="n">
        <v>6</v>
      </c>
      <c r="G59" s="1" t="n">
        <v>14</v>
      </c>
    </row>
    <row r="60" customFormat="false" ht="12" hidden="false" customHeight="false" outlineLevel="0" collapsed="false">
      <c r="A60" s="0"/>
      <c r="B60" s="22" t="s">
        <v>80</v>
      </c>
      <c r="C60" s="22"/>
      <c r="D60" s="1" t="n">
        <v>20</v>
      </c>
      <c r="E60" s="1" t="n">
        <v>0</v>
      </c>
      <c r="F60" s="1" t="n">
        <v>9</v>
      </c>
      <c r="G60" s="1" t="n">
        <v>11</v>
      </c>
    </row>
    <row r="61" customFormat="false" ht="12" hidden="false" customHeight="false" outlineLevel="0" collapsed="false">
      <c r="A61" s="0"/>
      <c r="B61" s="22" t="s">
        <v>81</v>
      </c>
      <c r="C61" s="22"/>
      <c r="D61" s="58" t="n">
        <v>9</v>
      </c>
      <c r="E61" s="58" t="n">
        <v>0</v>
      </c>
      <c r="F61" s="58" t="n">
        <v>5</v>
      </c>
      <c r="G61" s="58" t="n">
        <v>4</v>
      </c>
    </row>
    <row r="62" customFormat="false" ht="12" hidden="false" customHeight="false" outlineLevel="0" collapsed="false">
      <c r="A62" s="0"/>
      <c r="B62" s="22" t="s">
        <v>82</v>
      </c>
      <c r="C62" s="22"/>
      <c r="D62" s="1" t="n">
        <v>377</v>
      </c>
      <c r="E62" s="1" t="n">
        <v>4</v>
      </c>
      <c r="F62" s="1" t="n">
        <v>151</v>
      </c>
      <c r="G62" s="1" t="n">
        <v>222</v>
      </c>
    </row>
    <row r="63" customFormat="false" ht="12" hidden="false" customHeight="false" outlineLevel="0" collapsed="false">
      <c r="A63" s="0"/>
      <c r="B63" s="22" t="s">
        <v>83</v>
      </c>
      <c r="C63" s="22"/>
      <c r="D63" s="58" t="n">
        <v>16</v>
      </c>
      <c r="E63" s="58" t="n">
        <v>0</v>
      </c>
      <c r="F63" s="58" t="n">
        <v>4</v>
      </c>
      <c r="G63" s="58" t="n">
        <v>12</v>
      </c>
    </row>
    <row r="64" customFormat="false" ht="12" hidden="false" customHeight="false" outlineLevel="0" collapsed="false">
      <c r="A64" s="0"/>
      <c r="B64" s="22" t="s">
        <v>84</v>
      </c>
      <c r="C64" s="22"/>
      <c r="D64" s="1" t="n">
        <v>36</v>
      </c>
      <c r="E64" s="1" t="n">
        <v>0</v>
      </c>
      <c r="F64" s="1" t="n">
        <v>13</v>
      </c>
      <c r="G64" s="1" t="n">
        <v>23</v>
      </c>
    </row>
    <row r="65" customFormat="false" ht="12" hidden="false" customHeight="false" outlineLevel="0" collapsed="false">
      <c r="A65" s="0"/>
      <c r="B65" s="22" t="s">
        <v>85</v>
      </c>
      <c r="C65" s="22"/>
      <c r="D65" s="58" t="n">
        <v>63</v>
      </c>
      <c r="E65" s="58" t="n">
        <v>0</v>
      </c>
      <c r="F65" s="58" t="n">
        <v>29</v>
      </c>
      <c r="G65" s="58" t="n">
        <v>34</v>
      </c>
    </row>
    <row r="66" customFormat="false" ht="12" hidden="false" customHeight="false" outlineLevel="0" collapsed="false">
      <c r="A66" s="0"/>
      <c r="B66" s="22" t="s">
        <v>86</v>
      </c>
      <c r="C66" s="22"/>
      <c r="D66" s="1" t="n">
        <v>63</v>
      </c>
      <c r="E66" s="1" t="n">
        <v>0</v>
      </c>
      <c r="F66" s="1" t="n">
        <v>17</v>
      </c>
      <c r="G66" s="1" t="n">
        <v>46</v>
      </c>
    </row>
    <row r="67" customFormat="false" ht="12" hidden="false" customHeight="false" outlineLevel="0" collapsed="false">
      <c r="A67" s="0"/>
      <c r="B67" s="22" t="s">
        <v>87</v>
      </c>
      <c r="C67" s="22"/>
      <c r="D67" s="58" t="n">
        <v>14</v>
      </c>
      <c r="E67" s="58" t="n">
        <v>0</v>
      </c>
      <c r="F67" s="58" t="n">
        <v>7</v>
      </c>
      <c r="G67" s="58" t="n">
        <v>7</v>
      </c>
    </row>
    <row r="68" customFormat="false" ht="12" hidden="false" customHeight="false" outlineLevel="0" collapsed="false">
      <c r="A68" s="0"/>
      <c r="B68" s="22" t="s">
        <v>88</v>
      </c>
      <c r="C68" s="22"/>
      <c r="D68" s="1" t="n">
        <v>27</v>
      </c>
      <c r="E68" s="1" t="n">
        <v>0</v>
      </c>
      <c r="F68" s="1" t="n">
        <v>10</v>
      </c>
      <c r="G68" s="1" t="n">
        <v>17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3</v>
      </c>
      <c r="F69" s="54" t="n">
        <v>40</v>
      </c>
      <c r="G69" s="54" t="n">
        <v>41</v>
      </c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  <c r="D71" s="32" t="n">
        <f aca="false">D6</f>
        <v>8181</v>
      </c>
    </row>
    <row r="72" customFormat="false" ht="12" hidden="false" customHeight="false" outlineLevel="0" collapsed="false">
      <c r="A72" s="0"/>
      <c r="D72" s="32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7" min="5" style="0" width="6.13"/>
    <col collapsed="false" customWidth="true" hidden="false" outlineLevel="0" max="12" min="8" style="0" width="6.56"/>
    <col collapsed="false" customWidth="true" hidden="false" outlineLevel="0" max="47" min="13" style="0" width="6.13"/>
  </cols>
  <sheetData>
    <row r="1" customFormat="false" ht="17.25" hidden="false" customHeight="false" outlineLevel="0" collapsed="false">
      <c r="B1" s="66" t="s">
        <v>212</v>
      </c>
      <c r="D1" s="66" t="s">
        <v>213</v>
      </c>
      <c r="T1" s="66" t="s">
        <v>214</v>
      </c>
      <c r="AJ1" s="66" t="s">
        <v>214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13</v>
      </c>
      <c r="C3" s="98"/>
      <c r="D3" s="36" t="s">
        <v>93</v>
      </c>
      <c r="E3" s="159"/>
      <c r="F3" s="112" t="n">
        <v>1600</v>
      </c>
      <c r="G3" s="112" t="n">
        <v>1800</v>
      </c>
      <c r="H3" s="112" t="n">
        <v>2000</v>
      </c>
      <c r="I3" s="112" t="n">
        <v>2200</v>
      </c>
      <c r="J3" s="112" t="n">
        <v>2400</v>
      </c>
      <c r="K3" s="112" t="n">
        <v>2600</v>
      </c>
      <c r="L3" s="112" t="n">
        <v>2800</v>
      </c>
      <c r="M3" s="112" t="n">
        <v>3000</v>
      </c>
      <c r="N3" s="112" t="n">
        <v>3200</v>
      </c>
      <c r="O3" s="112" t="n">
        <v>3400</v>
      </c>
      <c r="P3" s="112" t="n">
        <v>3600</v>
      </c>
      <c r="Q3" s="112" t="n">
        <v>3800</v>
      </c>
      <c r="R3" s="112" t="n">
        <v>4000</v>
      </c>
      <c r="S3" s="112" t="n">
        <v>4200</v>
      </c>
      <c r="T3" s="112" t="n">
        <v>4400</v>
      </c>
      <c r="U3" s="112" t="n">
        <v>4600</v>
      </c>
      <c r="V3" s="112" t="n">
        <v>4800</v>
      </c>
      <c r="W3" s="112" t="n">
        <v>5000</v>
      </c>
      <c r="X3" s="112" t="n">
        <v>5200</v>
      </c>
      <c r="Y3" s="112" t="n">
        <v>5400</v>
      </c>
      <c r="Z3" s="112" t="n">
        <v>5600</v>
      </c>
      <c r="AA3" s="112" t="n">
        <v>5800</v>
      </c>
      <c r="AB3" s="112" t="n">
        <v>6000</v>
      </c>
      <c r="AC3" s="112" t="n">
        <v>6200</v>
      </c>
      <c r="AD3" s="112" t="n">
        <v>6400</v>
      </c>
      <c r="AE3" s="112" t="n">
        <v>6600</v>
      </c>
      <c r="AF3" s="112" t="n">
        <v>6800</v>
      </c>
      <c r="AG3" s="112" t="n">
        <v>7000</v>
      </c>
      <c r="AH3" s="112" t="n">
        <v>7200</v>
      </c>
      <c r="AI3" s="112" t="n">
        <v>7400</v>
      </c>
      <c r="AJ3" s="160" t="n">
        <v>7600</v>
      </c>
      <c r="AK3" s="160" t="n">
        <v>7800</v>
      </c>
      <c r="AL3" s="160" t="n">
        <v>8000</v>
      </c>
      <c r="AM3" s="160" t="n">
        <v>8200</v>
      </c>
      <c r="AN3" s="160" t="n">
        <v>8400</v>
      </c>
      <c r="AO3" s="160" t="n">
        <v>8600</v>
      </c>
      <c r="AP3" s="160" t="n">
        <v>8800</v>
      </c>
      <c r="AQ3" s="160" t="n">
        <v>9000</v>
      </c>
      <c r="AR3" s="160" t="n">
        <v>9200</v>
      </c>
      <c r="AS3" s="160" t="n">
        <v>9400</v>
      </c>
      <c r="AT3" s="160" t="n">
        <v>9600</v>
      </c>
      <c r="AU3" s="161" t="s">
        <v>215</v>
      </c>
      <c r="AV3" s="39" t="s">
        <v>95</v>
      </c>
      <c r="AW3" s="39" t="s">
        <v>96</v>
      </c>
      <c r="AX3" s="39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6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6" t="s">
        <v>98</v>
      </c>
      <c r="P4" s="116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6" t="s">
        <v>98</v>
      </c>
      <c r="Y4" s="116" t="s">
        <v>98</v>
      </c>
      <c r="Z4" s="116" t="s">
        <v>98</v>
      </c>
      <c r="AA4" s="116" t="s">
        <v>98</v>
      </c>
      <c r="AB4" s="116" t="s">
        <v>98</v>
      </c>
      <c r="AC4" s="116" t="s">
        <v>98</v>
      </c>
      <c r="AD4" s="116" t="s">
        <v>98</v>
      </c>
      <c r="AE4" s="116" t="s">
        <v>98</v>
      </c>
      <c r="AF4" s="116" t="s">
        <v>98</v>
      </c>
      <c r="AG4" s="116" t="s">
        <v>98</v>
      </c>
      <c r="AH4" s="116" t="s">
        <v>98</v>
      </c>
      <c r="AI4" s="116" t="s">
        <v>98</v>
      </c>
      <c r="AJ4" s="116" t="s">
        <v>98</v>
      </c>
      <c r="AK4" s="116" t="s">
        <v>98</v>
      </c>
      <c r="AL4" s="116" t="s">
        <v>98</v>
      </c>
      <c r="AM4" s="116" t="s">
        <v>98</v>
      </c>
      <c r="AN4" s="116" t="s">
        <v>98</v>
      </c>
      <c r="AO4" s="116" t="s">
        <v>98</v>
      </c>
      <c r="AP4" s="116" t="s">
        <v>98</v>
      </c>
      <c r="AQ4" s="116" t="s">
        <v>98</v>
      </c>
      <c r="AR4" s="116" t="s">
        <v>98</v>
      </c>
      <c r="AS4" s="116" t="s">
        <v>98</v>
      </c>
      <c r="AT4" s="116" t="s">
        <v>98</v>
      </c>
      <c r="AU4" s="116" t="s">
        <v>98</v>
      </c>
      <c r="AV4" s="39"/>
      <c r="AW4" s="39"/>
      <c r="AX4" s="39"/>
    </row>
    <row r="5" customFormat="false" ht="24" hidden="false" customHeight="true" outlineLevel="0" collapsed="false">
      <c r="B5" s="109"/>
      <c r="C5" s="109"/>
      <c r="D5" s="36"/>
      <c r="E5" s="119" t="s">
        <v>216</v>
      </c>
      <c r="F5" s="120" t="n">
        <v>1799</v>
      </c>
      <c r="G5" s="120" t="n">
        <v>1999</v>
      </c>
      <c r="H5" s="120" t="n">
        <v>2199</v>
      </c>
      <c r="I5" s="120" t="n">
        <v>2399</v>
      </c>
      <c r="J5" s="120" t="n">
        <v>2599</v>
      </c>
      <c r="K5" s="120" t="n">
        <v>2799</v>
      </c>
      <c r="L5" s="120" t="n">
        <v>2999</v>
      </c>
      <c r="M5" s="120" t="n">
        <v>3199</v>
      </c>
      <c r="N5" s="120" t="n">
        <v>3399</v>
      </c>
      <c r="O5" s="120" t="n">
        <v>3599</v>
      </c>
      <c r="P5" s="120" t="n">
        <v>3799</v>
      </c>
      <c r="Q5" s="120" t="n">
        <v>3999</v>
      </c>
      <c r="R5" s="120" t="n">
        <v>4199</v>
      </c>
      <c r="S5" s="120" t="n">
        <v>4399</v>
      </c>
      <c r="T5" s="120" t="n">
        <v>4599</v>
      </c>
      <c r="U5" s="120" t="n">
        <v>4799</v>
      </c>
      <c r="V5" s="162" t="n">
        <v>4999</v>
      </c>
      <c r="W5" s="162" t="n">
        <v>5199</v>
      </c>
      <c r="X5" s="162" t="n">
        <v>5399</v>
      </c>
      <c r="Y5" s="162" t="n">
        <v>5599</v>
      </c>
      <c r="Z5" s="162" t="n">
        <v>5799</v>
      </c>
      <c r="AA5" s="162" t="n">
        <v>5999</v>
      </c>
      <c r="AB5" s="162" t="n">
        <v>6199</v>
      </c>
      <c r="AC5" s="162" t="n">
        <v>6399</v>
      </c>
      <c r="AD5" s="162" t="n">
        <v>6599</v>
      </c>
      <c r="AE5" s="162" t="n">
        <v>6799</v>
      </c>
      <c r="AF5" s="162" t="n">
        <v>6999</v>
      </c>
      <c r="AG5" s="162" t="n">
        <v>7199</v>
      </c>
      <c r="AH5" s="162" t="n">
        <v>7399</v>
      </c>
      <c r="AI5" s="162" t="n">
        <v>7599</v>
      </c>
      <c r="AJ5" s="162" t="n">
        <v>7799</v>
      </c>
      <c r="AK5" s="162" t="n">
        <v>7999</v>
      </c>
      <c r="AL5" s="162" t="n">
        <v>8199</v>
      </c>
      <c r="AM5" s="162" t="n">
        <v>8399</v>
      </c>
      <c r="AN5" s="162" t="n">
        <v>8599</v>
      </c>
      <c r="AO5" s="162" t="n">
        <v>8799</v>
      </c>
      <c r="AP5" s="162" t="n">
        <v>8999</v>
      </c>
      <c r="AQ5" s="162" t="n">
        <v>9199</v>
      </c>
      <c r="AR5" s="162" t="n">
        <v>9399</v>
      </c>
      <c r="AS5" s="162" t="n">
        <v>9599</v>
      </c>
      <c r="AT5" s="162" t="n">
        <v>9799</v>
      </c>
      <c r="AU5" s="163"/>
      <c r="AV5" s="17" t="s">
        <v>22</v>
      </c>
      <c r="AW5" s="17" t="s">
        <v>22</v>
      </c>
      <c r="AX5" s="17" t="s">
        <v>22</v>
      </c>
    </row>
    <row r="6" customFormat="false" ht="12" hidden="false" customHeight="true" outlineLevel="0" collapsed="false">
      <c r="B6" s="19" t="s">
        <v>26</v>
      </c>
      <c r="C6" s="19"/>
      <c r="D6" s="34" t="n">
        <v>8181</v>
      </c>
      <c r="E6" s="48" t="n">
        <v>2</v>
      </c>
      <c r="F6" s="48" t="n">
        <v>3</v>
      </c>
      <c r="G6" s="48" t="n">
        <v>20</v>
      </c>
      <c r="H6" s="48" t="n">
        <v>60</v>
      </c>
      <c r="I6" s="48" t="n">
        <v>115</v>
      </c>
      <c r="J6" s="48" t="n">
        <v>223</v>
      </c>
      <c r="K6" s="48" t="n">
        <v>342</v>
      </c>
      <c r="L6" s="48" t="n">
        <v>513</v>
      </c>
      <c r="M6" s="48" t="n">
        <v>488</v>
      </c>
      <c r="N6" s="48" t="n">
        <v>544</v>
      </c>
      <c r="O6" s="48" t="n">
        <v>596</v>
      </c>
      <c r="P6" s="48" t="n">
        <v>613</v>
      </c>
      <c r="Q6" s="48" t="n">
        <v>617</v>
      </c>
      <c r="R6" s="48" t="n">
        <v>457</v>
      </c>
      <c r="S6" s="48" t="n">
        <v>431</v>
      </c>
      <c r="T6" s="48" t="n">
        <v>407</v>
      </c>
      <c r="U6" s="48" t="n">
        <v>352</v>
      </c>
      <c r="V6" s="48" t="n">
        <v>338</v>
      </c>
      <c r="W6" s="48" t="n">
        <v>273</v>
      </c>
      <c r="X6" s="48" t="n">
        <v>189</v>
      </c>
      <c r="Y6" s="48" t="n">
        <v>198</v>
      </c>
      <c r="Z6" s="48" t="n">
        <v>174</v>
      </c>
      <c r="AA6" s="48" t="n">
        <v>174</v>
      </c>
      <c r="AB6" s="48" t="n">
        <v>111</v>
      </c>
      <c r="AC6" s="48" t="n">
        <v>95</v>
      </c>
      <c r="AD6" s="48" t="n">
        <v>104</v>
      </c>
      <c r="AE6" s="48" t="n">
        <v>97</v>
      </c>
      <c r="AF6" s="48" t="n">
        <v>121</v>
      </c>
      <c r="AG6" s="48" t="n">
        <v>81</v>
      </c>
      <c r="AH6" s="48" t="n">
        <v>52</v>
      </c>
      <c r="AI6" s="48" t="n">
        <v>49</v>
      </c>
      <c r="AJ6" s="48" t="n">
        <v>50</v>
      </c>
      <c r="AK6" s="48" t="n">
        <v>60</v>
      </c>
      <c r="AL6" s="48" t="n">
        <v>40</v>
      </c>
      <c r="AM6" s="48" t="n">
        <v>26</v>
      </c>
      <c r="AN6" s="48" t="n">
        <v>29</v>
      </c>
      <c r="AO6" s="48" t="n">
        <v>30</v>
      </c>
      <c r="AP6" s="48" t="n">
        <v>30</v>
      </c>
      <c r="AQ6" s="48" t="n">
        <v>18</v>
      </c>
      <c r="AR6" s="48" t="n">
        <v>20</v>
      </c>
      <c r="AS6" s="48" t="n">
        <v>19</v>
      </c>
      <c r="AT6" s="48" t="n">
        <v>9</v>
      </c>
      <c r="AU6" s="48" t="n">
        <v>11</v>
      </c>
      <c r="AV6" s="68" t="n">
        <v>3998</v>
      </c>
      <c r="AW6" s="24" t="n">
        <v>4348.37880454712</v>
      </c>
      <c r="AX6" s="24" t="n">
        <v>1459.10338878183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808</v>
      </c>
      <c r="E7" s="48" t="n">
        <v>1</v>
      </c>
      <c r="F7" s="48" t="n">
        <v>1</v>
      </c>
      <c r="G7" s="48" t="n">
        <v>6</v>
      </c>
      <c r="H7" s="48" t="n">
        <v>7</v>
      </c>
      <c r="I7" s="48" t="n">
        <v>45</v>
      </c>
      <c r="J7" s="48" t="n">
        <v>111</v>
      </c>
      <c r="K7" s="48" t="n">
        <v>218</v>
      </c>
      <c r="L7" s="48" t="n">
        <v>363</v>
      </c>
      <c r="M7" s="48" t="n">
        <v>353</v>
      </c>
      <c r="N7" s="48" t="n">
        <v>411</v>
      </c>
      <c r="O7" s="48" t="n">
        <v>491</v>
      </c>
      <c r="P7" s="48" t="n">
        <v>502</v>
      </c>
      <c r="Q7" s="48" t="n">
        <v>529</v>
      </c>
      <c r="R7" s="48" t="n">
        <v>397</v>
      </c>
      <c r="S7" s="48" t="n">
        <v>383</v>
      </c>
      <c r="T7" s="48" t="n">
        <v>372</v>
      </c>
      <c r="U7" s="48" t="n">
        <v>325</v>
      </c>
      <c r="V7" s="48" t="n">
        <v>315</v>
      </c>
      <c r="W7" s="48" t="n">
        <v>256</v>
      </c>
      <c r="X7" s="48" t="n">
        <v>183</v>
      </c>
      <c r="Y7" s="48" t="n">
        <v>189</v>
      </c>
      <c r="Z7" s="48" t="n">
        <v>165</v>
      </c>
      <c r="AA7" s="48" t="n">
        <v>166</v>
      </c>
      <c r="AB7" s="48" t="n">
        <v>108</v>
      </c>
      <c r="AC7" s="48" t="n">
        <v>92</v>
      </c>
      <c r="AD7" s="48" t="n">
        <v>98</v>
      </c>
      <c r="AE7" s="48" t="n">
        <v>94</v>
      </c>
      <c r="AF7" s="48" t="n">
        <v>117</v>
      </c>
      <c r="AG7" s="48" t="n">
        <v>77</v>
      </c>
      <c r="AH7" s="48" t="n">
        <v>50</v>
      </c>
      <c r="AI7" s="48" t="n">
        <v>49</v>
      </c>
      <c r="AJ7" s="48" t="n">
        <v>49</v>
      </c>
      <c r="AK7" s="48" t="n">
        <v>59</v>
      </c>
      <c r="AL7" s="48" t="n">
        <v>39</v>
      </c>
      <c r="AM7" s="48" t="n">
        <v>25</v>
      </c>
      <c r="AN7" s="48" t="n">
        <v>28</v>
      </c>
      <c r="AO7" s="48" t="n">
        <v>29</v>
      </c>
      <c r="AP7" s="48" t="n">
        <v>30</v>
      </c>
      <c r="AQ7" s="48" t="n">
        <v>17</v>
      </c>
      <c r="AR7" s="48" t="n">
        <v>20</v>
      </c>
      <c r="AS7" s="48" t="n">
        <v>18</v>
      </c>
      <c r="AT7" s="48" t="n">
        <v>9</v>
      </c>
      <c r="AU7" s="48" t="n">
        <v>11</v>
      </c>
      <c r="AV7" s="68" t="n">
        <v>4191.5</v>
      </c>
      <c r="AW7" s="24" t="n">
        <v>4536.8321092832</v>
      </c>
      <c r="AX7" s="24" t="n">
        <v>1466.17757763456</v>
      </c>
    </row>
    <row r="8" customFormat="false" ht="12" hidden="false" customHeight="true" outlineLevel="0" collapsed="false">
      <c r="B8" s="91"/>
      <c r="C8" s="26" t="s">
        <v>28</v>
      </c>
      <c r="D8" s="50" t="n">
        <v>4344</v>
      </c>
      <c r="E8" s="1" t="n">
        <v>0</v>
      </c>
      <c r="F8" s="1" t="n">
        <v>0</v>
      </c>
      <c r="G8" s="1" t="n">
        <v>4</v>
      </c>
      <c r="H8" s="1" t="n">
        <v>3</v>
      </c>
      <c r="I8" s="1" t="n">
        <v>18</v>
      </c>
      <c r="J8" s="1" t="n">
        <v>51</v>
      </c>
      <c r="K8" s="1" t="n">
        <v>84</v>
      </c>
      <c r="L8" s="1" t="n">
        <v>158</v>
      </c>
      <c r="M8" s="1" t="n">
        <v>157</v>
      </c>
      <c r="N8" s="1" t="n">
        <v>215</v>
      </c>
      <c r="O8" s="1" t="n">
        <v>285</v>
      </c>
      <c r="P8" s="1" t="n">
        <v>328</v>
      </c>
      <c r="Q8" s="1" t="n">
        <v>331</v>
      </c>
      <c r="R8" s="1" t="n">
        <v>239</v>
      </c>
      <c r="S8" s="1" t="n">
        <v>242</v>
      </c>
      <c r="T8" s="1" t="n">
        <v>254</v>
      </c>
      <c r="U8" s="1" t="n">
        <v>237</v>
      </c>
      <c r="V8" s="1" t="n">
        <v>232</v>
      </c>
      <c r="W8" s="1" t="n">
        <v>167</v>
      </c>
      <c r="X8" s="1" t="n">
        <v>132</v>
      </c>
      <c r="Y8" s="1" t="n">
        <v>131</v>
      </c>
      <c r="Z8" s="1" t="n">
        <v>115</v>
      </c>
      <c r="AA8" s="1" t="n">
        <v>122</v>
      </c>
      <c r="AB8" s="1" t="n">
        <v>88</v>
      </c>
      <c r="AC8" s="1" t="n">
        <v>75</v>
      </c>
      <c r="AD8" s="1" t="n">
        <v>71</v>
      </c>
      <c r="AE8" s="1" t="n">
        <v>79</v>
      </c>
      <c r="AF8" s="1" t="n">
        <v>103</v>
      </c>
      <c r="AG8" s="1" t="n">
        <v>61</v>
      </c>
      <c r="AH8" s="1" t="n">
        <v>43</v>
      </c>
      <c r="AI8" s="1" t="n">
        <v>45</v>
      </c>
      <c r="AJ8" s="1" t="n">
        <v>37</v>
      </c>
      <c r="AK8" s="1" t="n">
        <v>52</v>
      </c>
      <c r="AL8" s="1" t="n">
        <v>28</v>
      </c>
      <c r="AM8" s="1" t="n">
        <v>22</v>
      </c>
      <c r="AN8" s="1" t="n">
        <v>26</v>
      </c>
      <c r="AO8" s="1" t="n">
        <v>27</v>
      </c>
      <c r="AP8" s="1" t="n">
        <v>26</v>
      </c>
      <c r="AQ8" s="1" t="n">
        <v>13</v>
      </c>
      <c r="AR8" s="1" t="n">
        <v>16</v>
      </c>
      <c r="AS8" s="1" t="n">
        <v>15</v>
      </c>
      <c r="AT8" s="1" t="n">
        <v>7</v>
      </c>
      <c r="AU8" s="1" t="n">
        <v>5</v>
      </c>
      <c r="AV8" s="59" t="n">
        <v>4451</v>
      </c>
      <c r="AW8" s="21" t="n">
        <v>4786.95257826888</v>
      </c>
      <c r="AX8" s="21" t="n">
        <v>1513.65695074802</v>
      </c>
    </row>
    <row r="9" customFormat="false" ht="12" hidden="false" customHeight="true" outlineLevel="0" collapsed="false">
      <c r="B9" s="91"/>
      <c r="C9" s="26" t="s">
        <v>29</v>
      </c>
      <c r="D9" s="50" t="n">
        <v>2009</v>
      </c>
      <c r="E9" s="1" t="n">
        <v>1</v>
      </c>
      <c r="F9" s="1" t="n">
        <v>1</v>
      </c>
      <c r="G9" s="1" t="n">
        <v>2</v>
      </c>
      <c r="H9" s="1" t="n">
        <v>3</v>
      </c>
      <c r="I9" s="1" t="n">
        <v>26</v>
      </c>
      <c r="J9" s="1" t="n">
        <v>50</v>
      </c>
      <c r="K9" s="1" t="n">
        <v>106</v>
      </c>
      <c r="L9" s="1" t="n">
        <v>163</v>
      </c>
      <c r="M9" s="1" t="n">
        <v>160</v>
      </c>
      <c r="N9" s="1" t="n">
        <v>168</v>
      </c>
      <c r="O9" s="1" t="n">
        <v>162</v>
      </c>
      <c r="P9" s="1" t="n">
        <v>137</v>
      </c>
      <c r="Q9" s="1" t="n">
        <v>156</v>
      </c>
      <c r="R9" s="1" t="n">
        <v>129</v>
      </c>
      <c r="S9" s="1" t="n">
        <v>123</v>
      </c>
      <c r="T9" s="1" t="n">
        <v>98</v>
      </c>
      <c r="U9" s="1" t="n">
        <v>72</v>
      </c>
      <c r="V9" s="1" t="n">
        <v>66</v>
      </c>
      <c r="W9" s="1" t="n">
        <v>72</v>
      </c>
      <c r="X9" s="1" t="n">
        <v>43</v>
      </c>
      <c r="Y9" s="1" t="n">
        <v>43</v>
      </c>
      <c r="Z9" s="1" t="n">
        <v>41</v>
      </c>
      <c r="AA9" s="1" t="n">
        <v>39</v>
      </c>
      <c r="AB9" s="1" t="n">
        <v>19</v>
      </c>
      <c r="AC9" s="1" t="n">
        <v>15</v>
      </c>
      <c r="AD9" s="1" t="n">
        <v>21</v>
      </c>
      <c r="AE9" s="1" t="n">
        <v>12</v>
      </c>
      <c r="AF9" s="1" t="n">
        <v>10</v>
      </c>
      <c r="AG9" s="1" t="n">
        <v>15</v>
      </c>
      <c r="AH9" s="1" t="n">
        <v>4</v>
      </c>
      <c r="AI9" s="1" t="n">
        <v>2</v>
      </c>
      <c r="AJ9" s="1" t="n">
        <v>9</v>
      </c>
      <c r="AK9" s="1" t="n">
        <v>4</v>
      </c>
      <c r="AL9" s="1" t="n">
        <v>10</v>
      </c>
      <c r="AM9" s="1" t="n">
        <v>3</v>
      </c>
      <c r="AN9" s="1" t="n">
        <v>1</v>
      </c>
      <c r="AO9" s="1" t="n">
        <v>2</v>
      </c>
      <c r="AP9" s="1" t="n">
        <v>2</v>
      </c>
      <c r="AQ9" s="1" t="n">
        <v>4</v>
      </c>
      <c r="AR9" s="1" t="n">
        <v>4</v>
      </c>
      <c r="AS9" s="1" t="n">
        <v>3</v>
      </c>
      <c r="AT9" s="1" t="n">
        <v>2</v>
      </c>
      <c r="AU9" s="1" t="n">
        <v>6</v>
      </c>
      <c r="AV9" s="59" t="n">
        <v>3840</v>
      </c>
      <c r="AW9" s="21" t="n">
        <v>4098.99800895968</v>
      </c>
      <c r="AX9" s="21" t="n">
        <v>1274.3714554908</v>
      </c>
    </row>
    <row r="10" customFormat="false" ht="12" hidden="false" customHeight="true" outlineLevel="0" collapsed="false">
      <c r="B10" s="91"/>
      <c r="C10" s="26" t="s">
        <v>30</v>
      </c>
      <c r="D10" s="50" t="n">
        <v>455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1</v>
      </c>
      <c r="J10" s="1" t="n">
        <v>10</v>
      </c>
      <c r="K10" s="1" t="n">
        <v>28</v>
      </c>
      <c r="L10" s="1" t="n">
        <v>42</v>
      </c>
      <c r="M10" s="1" t="n">
        <v>36</v>
      </c>
      <c r="N10" s="1" t="n">
        <v>28</v>
      </c>
      <c r="O10" s="1" t="n">
        <v>44</v>
      </c>
      <c r="P10" s="1" t="n">
        <v>37</v>
      </c>
      <c r="Q10" s="1" t="n">
        <v>42</v>
      </c>
      <c r="R10" s="1" t="n">
        <v>29</v>
      </c>
      <c r="S10" s="1" t="n">
        <v>18</v>
      </c>
      <c r="T10" s="1" t="n">
        <v>20</v>
      </c>
      <c r="U10" s="1" t="n">
        <v>16</v>
      </c>
      <c r="V10" s="1" t="n">
        <v>17</v>
      </c>
      <c r="W10" s="1" t="n">
        <v>17</v>
      </c>
      <c r="X10" s="1" t="n">
        <v>8</v>
      </c>
      <c r="Y10" s="1" t="n">
        <v>15</v>
      </c>
      <c r="Z10" s="1" t="n">
        <v>9</v>
      </c>
      <c r="AA10" s="1" t="n">
        <v>5</v>
      </c>
      <c r="AB10" s="1" t="n">
        <v>1</v>
      </c>
      <c r="AC10" s="1" t="n">
        <v>2</v>
      </c>
      <c r="AD10" s="1" t="n">
        <v>6</v>
      </c>
      <c r="AE10" s="1" t="n">
        <v>3</v>
      </c>
      <c r="AF10" s="1" t="n">
        <v>4</v>
      </c>
      <c r="AG10" s="1" t="n">
        <v>1</v>
      </c>
      <c r="AH10" s="1" t="n">
        <v>3</v>
      </c>
      <c r="AI10" s="1" t="n">
        <v>2</v>
      </c>
      <c r="AJ10" s="1" t="n">
        <v>3</v>
      </c>
      <c r="AK10" s="1" t="n">
        <v>3</v>
      </c>
      <c r="AL10" s="1" t="n">
        <v>1</v>
      </c>
      <c r="AM10" s="1" t="n">
        <v>0</v>
      </c>
      <c r="AN10" s="1" t="n">
        <v>1</v>
      </c>
      <c r="AO10" s="1" t="n">
        <v>0</v>
      </c>
      <c r="AP10" s="1" t="n">
        <v>2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59" t="n">
        <v>3800</v>
      </c>
      <c r="AW10" s="21" t="n">
        <v>4082.07472527473</v>
      </c>
      <c r="AX10" s="21" t="n">
        <v>1215.11682462533</v>
      </c>
    </row>
    <row r="11" customFormat="false" ht="12" hidden="false" customHeight="true" outlineLevel="0" collapsed="false">
      <c r="B11" s="28" t="s">
        <v>31</v>
      </c>
      <c r="C11" s="28"/>
      <c r="D11" s="53" t="n">
        <v>1373</v>
      </c>
      <c r="E11" s="54" t="n">
        <v>1</v>
      </c>
      <c r="F11" s="54" t="n">
        <v>2</v>
      </c>
      <c r="G11" s="54" t="n">
        <v>14</v>
      </c>
      <c r="H11" s="54" t="n">
        <v>53</v>
      </c>
      <c r="I11" s="54" t="n">
        <v>70</v>
      </c>
      <c r="J11" s="54" t="n">
        <v>112</v>
      </c>
      <c r="K11" s="54" t="n">
        <v>124</v>
      </c>
      <c r="L11" s="54" t="n">
        <v>150</v>
      </c>
      <c r="M11" s="54" t="n">
        <v>135</v>
      </c>
      <c r="N11" s="54" t="n">
        <v>133</v>
      </c>
      <c r="O11" s="54" t="n">
        <v>105</v>
      </c>
      <c r="P11" s="54" t="n">
        <v>111</v>
      </c>
      <c r="Q11" s="54" t="n">
        <v>88</v>
      </c>
      <c r="R11" s="54" t="n">
        <v>60</v>
      </c>
      <c r="S11" s="54" t="n">
        <v>48</v>
      </c>
      <c r="T11" s="54" t="n">
        <v>35</v>
      </c>
      <c r="U11" s="54" t="n">
        <v>27</v>
      </c>
      <c r="V11" s="54" t="n">
        <v>23</v>
      </c>
      <c r="W11" s="54" t="n">
        <v>17</v>
      </c>
      <c r="X11" s="54" t="n">
        <v>6</v>
      </c>
      <c r="Y11" s="54" t="n">
        <v>9</v>
      </c>
      <c r="Z11" s="54" t="n">
        <v>9</v>
      </c>
      <c r="AA11" s="54" t="n">
        <v>8</v>
      </c>
      <c r="AB11" s="54" t="n">
        <v>3</v>
      </c>
      <c r="AC11" s="54" t="n">
        <v>3</v>
      </c>
      <c r="AD11" s="54" t="n">
        <v>6</v>
      </c>
      <c r="AE11" s="54" t="n">
        <v>3</v>
      </c>
      <c r="AF11" s="54" t="n">
        <v>4</v>
      </c>
      <c r="AG11" s="54" t="n">
        <v>4</v>
      </c>
      <c r="AH11" s="54" t="n">
        <v>2</v>
      </c>
      <c r="AI11" s="54" t="n">
        <v>0</v>
      </c>
      <c r="AJ11" s="54" t="n">
        <v>1</v>
      </c>
      <c r="AK11" s="54" t="n">
        <v>1</v>
      </c>
      <c r="AL11" s="54" t="n">
        <v>1</v>
      </c>
      <c r="AM11" s="54" t="n">
        <v>1</v>
      </c>
      <c r="AN11" s="54" t="n">
        <v>1</v>
      </c>
      <c r="AO11" s="54" t="n">
        <v>1</v>
      </c>
      <c r="AP11" s="54" t="n">
        <v>0</v>
      </c>
      <c r="AQ11" s="54" t="n">
        <v>1</v>
      </c>
      <c r="AR11" s="54" t="n">
        <v>0</v>
      </c>
      <c r="AS11" s="54" t="n">
        <v>1</v>
      </c>
      <c r="AT11" s="54" t="n">
        <v>0</v>
      </c>
      <c r="AU11" s="54" t="n">
        <v>0</v>
      </c>
      <c r="AV11" s="72" t="n">
        <v>3230</v>
      </c>
      <c r="AW11" s="30" t="n">
        <v>3413.93590677349</v>
      </c>
      <c r="AX11" s="30" t="n">
        <v>988.846158283501</v>
      </c>
    </row>
    <row r="12" customFormat="false" ht="12" hidden="false" customHeight="true" outlineLevel="0" collapsed="false">
      <c r="B12" s="22" t="s">
        <v>32</v>
      </c>
      <c r="C12" s="22"/>
      <c r="D12" s="50" t="n">
        <v>81</v>
      </c>
      <c r="E12" s="1" t="n">
        <v>0</v>
      </c>
      <c r="F12" s="1" t="n">
        <v>1</v>
      </c>
      <c r="G12" s="1" t="n">
        <v>0</v>
      </c>
      <c r="H12" s="1" t="n">
        <v>2</v>
      </c>
      <c r="I12" s="1" t="n">
        <v>2</v>
      </c>
      <c r="J12" s="1" t="n">
        <v>5</v>
      </c>
      <c r="K12" s="1" t="n">
        <v>4</v>
      </c>
      <c r="L12" s="1" t="n">
        <v>5</v>
      </c>
      <c r="M12" s="1" t="n">
        <v>9</v>
      </c>
      <c r="N12" s="1" t="n">
        <v>8</v>
      </c>
      <c r="O12" s="1" t="n">
        <v>9</v>
      </c>
      <c r="P12" s="1" t="n">
        <v>8</v>
      </c>
      <c r="Q12" s="1" t="n">
        <v>9</v>
      </c>
      <c r="R12" s="1" t="n">
        <v>4</v>
      </c>
      <c r="S12" s="1" t="n">
        <v>5</v>
      </c>
      <c r="T12" s="1" t="n">
        <v>2</v>
      </c>
      <c r="U12" s="1" t="n">
        <v>0</v>
      </c>
      <c r="V12" s="1" t="n">
        <v>3</v>
      </c>
      <c r="W12" s="1" t="n">
        <v>0</v>
      </c>
      <c r="X12" s="1" t="n">
        <v>1</v>
      </c>
      <c r="Y12" s="1" t="n">
        <v>1</v>
      </c>
      <c r="Z12" s="1" t="n">
        <v>0</v>
      </c>
      <c r="AA12" s="1" t="n">
        <v>1</v>
      </c>
      <c r="AB12" s="1" t="n">
        <v>0</v>
      </c>
      <c r="AC12" s="1" t="n">
        <v>0</v>
      </c>
      <c r="AD12" s="1" t="n">
        <v>1</v>
      </c>
      <c r="AE12" s="1" t="n">
        <v>0</v>
      </c>
      <c r="AF12" s="1" t="n">
        <v>0</v>
      </c>
      <c r="AG12" s="1" t="n">
        <v>1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59" t="n">
        <v>3558</v>
      </c>
      <c r="AW12" s="21" t="n">
        <v>3594.65432098765</v>
      </c>
      <c r="AX12" s="21" t="n">
        <v>944.280879300405</v>
      </c>
    </row>
    <row r="13" customFormat="false" ht="12" hidden="false" customHeight="true" outlineLevel="0" collapsed="false">
      <c r="B13" s="22" t="s">
        <v>33</v>
      </c>
      <c r="C13" s="22"/>
      <c r="D13" s="50" t="n">
        <v>216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4</v>
      </c>
      <c r="L13" s="1" t="n">
        <v>6</v>
      </c>
      <c r="M13" s="1" t="n">
        <v>12</v>
      </c>
      <c r="N13" s="1" t="n">
        <v>19</v>
      </c>
      <c r="O13" s="1" t="n">
        <v>27</v>
      </c>
      <c r="P13" s="1" t="n">
        <v>34</v>
      </c>
      <c r="Q13" s="1" t="n">
        <v>30</v>
      </c>
      <c r="R13" s="1" t="n">
        <v>20</v>
      </c>
      <c r="S13" s="1" t="n">
        <v>17</v>
      </c>
      <c r="T13" s="1" t="n">
        <v>10</v>
      </c>
      <c r="U13" s="1" t="n">
        <v>8</v>
      </c>
      <c r="V13" s="1" t="n">
        <v>10</v>
      </c>
      <c r="W13" s="1" t="n">
        <v>4</v>
      </c>
      <c r="X13" s="1" t="n">
        <v>3</v>
      </c>
      <c r="Y13" s="1" t="n">
        <v>0</v>
      </c>
      <c r="Z13" s="1" t="n">
        <v>2</v>
      </c>
      <c r="AA13" s="1" t="n">
        <v>2</v>
      </c>
      <c r="AB13" s="1" t="n">
        <v>0</v>
      </c>
      <c r="AC13" s="1" t="n">
        <v>1</v>
      </c>
      <c r="AD13" s="1" t="n">
        <v>3</v>
      </c>
      <c r="AE13" s="1" t="n">
        <v>0</v>
      </c>
      <c r="AF13" s="1" t="n">
        <v>1</v>
      </c>
      <c r="AG13" s="1" t="n">
        <v>1</v>
      </c>
      <c r="AH13" s="1" t="n">
        <v>0</v>
      </c>
      <c r="AI13" s="1" t="n">
        <v>0</v>
      </c>
      <c r="AJ13" s="1" t="n">
        <v>0</v>
      </c>
      <c r="AK13" s="1" t="n">
        <v>1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59" t="n">
        <v>3815</v>
      </c>
      <c r="AW13" s="21" t="n">
        <v>3990.95833333333</v>
      </c>
      <c r="AX13" s="21" t="n">
        <v>817.191778536089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1</v>
      </c>
      <c r="F14" s="1" t="n">
        <v>0</v>
      </c>
      <c r="G14" s="1" t="n">
        <v>1</v>
      </c>
      <c r="H14" s="1" t="n">
        <v>3</v>
      </c>
      <c r="I14" s="1" t="n">
        <v>2</v>
      </c>
      <c r="J14" s="1" t="n">
        <v>6</v>
      </c>
      <c r="K14" s="1" t="n">
        <v>8</v>
      </c>
      <c r="L14" s="1" t="n">
        <v>4</v>
      </c>
      <c r="M14" s="1" t="n">
        <v>10</v>
      </c>
      <c r="N14" s="1" t="n">
        <v>12</v>
      </c>
      <c r="O14" s="1" t="n">
        <v>6</v>
      </c>
      <c r="P14" s="1" t="n">
        <v>2</v>
      </c>
      <c r="Q14" s="1" t="n">
        <v>3</v>
      </c>
      <c r="R14" s="1" t="n">
        <v>0</v>
      </c>
      <c r="S14" s="1" t="n">
        <v>0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1</v>
      </c>
      <c r="AE14" s="1" t="n">
        <v>0</v>
      </c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59" t="n">
        <v>3180</v>
      </c>
      <c r="AW14" s="21" t="n">
        <v>3274.61194029851</v>
      </c>
      <c r="AX14" s="21" t="n">
        <v>981.796790602356</v>
      </c>
    </row>
    <row r="15" customFormat="false" ht="12" hidden="false" customHeight="true" outlineLevel="0" collapsed="false">
      <c r="B15" s="22" t="s">
        <v>35</v>
      </c>
      <c r="C15" s="22"/>
      <c r="D15" s="50" t="n">
        <v>4520</v>
      </c>
      <c r="E15" s="1" t="n">
        <v>0</v>
      </c>
      <c r="F15" s="1" t="n">
        <v>0</v>
      </c>
      <c r="G15" s="1" t="n">
        <v>5</v>
      </c>
      <c r="H15" s="1" t="n">
        <v>3</v>
      </c>
      <c r="I15" s="1" t="n">
        <v>19</v>
      </c>
      <c r="J15" s="1" t="n">
        <v>58</v>
      </c>
      <c r="K15" s="1" t="n">
        <v>95</v>
      </c>
      <c r="L15" s="1" t="n">
        <v>170</v>
      </c>
      <c r="M15" s="1" t="n">
        <v>170</v>
      </c>
      <c r="N15" s="1" t="n">
        <v>224</v>
      </c>
      <c r="O15" s="1" t="n">
        <v>298</v>
      </c>
      <c r="P15" s="1" t="n">
        <v>347</v>
      </c>
      <c r="Q15" s="1" t="n">
        <v>344</v>
      </c>
      <c r="R15" s="1" t="n">
        <v>261</v>
      </c>
      <c r="S15" s="1" t="n">
        <v>253</v>
      </c>
      <c r="T15" s="1" t="n">
        <v>262</v>
      </c>
      <c r="U15" s="1" t="n">
        <v>241</v>
      </c>
      <c r="V15" s="1" t="n">
        <v>239</v>
      </c>
      <c r="W15" s="1" t="n">
        <v>173</v>
      </c>
      <c r="X15" s="1" t="n">
        <v>135</v>
      </c>
      <c r="Y15" s="1" t="n">
        <v>136</v>
      </c>
      <c r="Z15" s="1" t="n">
        <v>118</v>
      </c>
      <c r="AA15" s="1" t="n">
        <v>125</v>
      </c>
      <c r="AB15" s="1" t="n">
        <v>88</v>
      </c>
      <c r="AC15" s="1" t="n">
        <v>75</v>
      </c>
      <c r="AD15" s="1" t="n">
        <v>71</v>
      </c>
      <c r="AE15" s="1" t="n">
        <v>80</v>
      </c>
      <c r="AF15" s="1" t="n">
        <v>105</v>
      </c>
      <c r="AG15" s="1" t="n">
        <v>61</v>
      </c>
      <c r="AH15" s="1" t="n">
        <v>44</v>
      </c>
      <c r="AI15" s="1" t="n">
        <v>45</v>
      </c>
      <c r="AJ15" s="1" t="n">
        <v>37</v>
      </c>
      <c r="AK15" s="1" t="n">
        <v>53</v>
      </c>
      <c r="AL15" s="1" t="n">
        <v>28</v>
      </c>
      <c r="AM15" s="1" t="n">
        <v>22</v>
      </c>
      <c r="AN15" s="1" t="n">
        <v>26</v>
      </c>
      <c r="AO15" s="1" t="n">
        <v>27</v>
      </c>
      <c r="AP15" s="1" t="n">
        <v>26</v>
      </c>
      <c r="AQ15" s="1" t="n">
        <v>13</v>
      </c>
      <c r="AR15" s="1" t="n">
        <v>16</v>
      </c>
      <c r="AS15" s="1" t="n">
        <v>15</v>
      </c>
      <c r="AT15" s="1" t="n">
        <v>7</v>
      </c>
      <c r="AU15" s="1" t="n">
        <v>5</v>
      </c>
      <c r="AV15" s="59" t="n">
        <v>4414</v>
      </c>
      <c r="AW15" s="21" t="n">
        <v>4754.68960176991</v>
      </c>
      <c r="AX15" s="21" t="n">
        <v>1505.84568327688</v>
      </c>
    </row>
    <row r="16" customFormat="false" ht="12" hidden="false" customHeight="true" outlineLevel="0" collapsed="false">
      <c r="B16" s="22" t="s">
        <v>36</v>
      </c>
      <c r="C16" s="22"/>
      <c r="D16" s="50" t="n">
        <v>368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1</v>
      </c>
      <c r="J16" s="1" t="n">
        <v>9</v>
      </c>
      <c r="K16" s="1" t="n">
        <v>25</v>
      </c>
      <c r="L16" s="1" t="n">
        <v>38</v>
      </c>
      <c r="M16" s="1" t="n">
        <v>30</v>
      </c>
      <c r="N16" s="1" t="n">
        <v>23</v>
      </c>
      <c r="O16" s="1" t="n">
        <v>38</v>
      </c>
      <c r="P16" s="1" t="n">
        <v>28</v>
      </c>
      <c r="Q16" s="1" t="n">
        <v>36</v>
      </c>
      <c r="R16" s="1" t="n">
        <v>22</v>
      </c>
      <c r="S16" s="1" t="n">
        <v>13</v>
      </c>
      <c r="T16" s="1" t="n">
        <v>16</v>
      </c>
      <c r="U16" s="1" t="n">
        <v>14</v>
      </c>
      <c r="V16" s="1" t="n">
        <v>10</v>
      </c>
      <c r="W16" s="1" t="n">
        <v>13</v>
      </c>
      <c r="X16" s="1" t="n">
        <v>5</v>
      </c>
      <c r="Y16" s="1" t="n">
        <v>11</v>
      </c>
      <c r="Z16" s="1" t="n">
        <v>6</v>
      </c>
      <c r="AA16" s="1" t="n">
        <v>2</v>
      </c>
      <c r="AB16" s="1" t="n">
        <v>1</v>
      </c>
      <c r="AC16" s="1" t="n">
        <v>2</v>
      </c>
      <c r="AD16" s="1" t="n">
        <v>6</v>
      </c>
      <c r="AE16" s="1" t="n">
        <v>2</v>
      </c>
      <c r="AF16" s="1" t="n">
        <v>2</v>
      </c>
      <c r="AG16" s="1" t="n">
        <v>1</v>
      </c>
      <c r="AH16" s="1" t="n">
        <v>2</v>
      </c>
      <c r="AI16" s="1" t="n">
        <v>2</v>
      </c>
      <c r="AJ16" s="1" t="n">
        <v>3</v>
      </c>
      <c r="AK16" s="1" t="n">
        <v>2</v>
      </c>
      <c r="AL16" s="1" t="n">
        <v>1</v>
      </c>
      <c r="AM16" s="1" t="n">
        <v>0</v>
      </c>
      <c r="AN16" s="1" t="n">
        <v>1</v>
      </c>
      <c r="AO16" s="1" t="n">
        <v>0</v>
      </c>
      <c r="AP16" s="1" t="n">
        <v>2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59" t="n">
        <v>3725</v>
      </c>
      <c r="AW16" s="21" t="n">
        <v>4022.26086956522</v>
      </c>
      <c r="AX16" s="21" t="n">
        <v>1227.13893223612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1</v>
      </c>
      <c r="N17" s="1" t="n">
        <v>4</v>
      </c>
      <c r="O17" s="1" t="n">
        <v>0</v>
      </c>
      <c r="P17" s="1" t="n">
        <v>0</v>
      </c>
      <c r="Q17" s="1" t="n">
        <v>1</v>
      </c>
      <c r="R17" s="1" t="n">
        <v>0</v>
      </c>
      <c r="S17" s="1" t="n">
        <v>3</v>
      </c>
      <c r="T17" s="1" t="n">
        <v>0</v>
      </c>
      <c r="U17" s="1" t="n">
        <v>1</v>
      </c>
      <c r="V17" s="1" t="n">
        <v>1</v>
      </c>
      <c r="W17" s="1" t="n">
        <v>2</v>
      </c>
      <c r="X17" s="1" t="n">
        <v>0</v>
      </c>
      <c r="Y17" s="1" t="n">
        <v>0</v>
      </c>
      <c r="Z17" s="1" t="n">
        <v>0</v>
      </c>
      <c r="AA17" s="1" t="n">
        <v>1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59" t="n">
        <v>4258</v>
      </c>
      <c r="AW17" s="21" t="n">
        <v>4115.26666666667</v>
      </c>
      <c r="AX17" s="21" t="n">
        <v>938.776899303912</v>
      </c>
    </row>
    <row r="18" customFormat="false" ht="12" hidden="false" customHeight="true" outlineLevel="0" collapsed="false">
      <c r="B18" s="22" t="s">
        <v>38</v>
      </c>
      <c r="C18" s="22"/>
      <c r="D18" s="50" t="n">
        <v>2009</v>
      </c>
      <c r="E18" s="1" t="n">
        <v>1</v>
      </c>
      <c r="F18" s="1" t="n">
        <v>1</v>
      </c>
      <c r="G18" s="1" t="n">
        <v>2</v>
      </c>
      <c r="H18" s="1" t="n">
        <v>3</v>
      </c>
      <c r="I18" s="1" t="n">
        <v>26</v>
      </c>
      <c r="J18" s="1" t="n">
        <v>50</v>
      </c>
      <c r="K18" s="1" t="n">
        <v>106</v>
      </c>
      <c r="L18" s="1" t="n">
        <v>163</v>
      </c>
      <c r="M18" s="1" t="n">
        <v>160</v>
      </c>
      <c r="N18" s="1" t="n">
        <v>168</v>
      </c>
      <c r="O18" s="1" t="n">
        <v>162</v>
      </c>
      <c r="P18" s="1" t="n">
        <v>137</v>
      </c>
      <c r="Q18" s="1" t="n">
        <v>156</v>
      </c>
      <c r="R18" s="1" t="n">
        <v>129</v>
      </c>
      <c r="S18" s="1" t="n">
        <v>123</v>
      </c>
      <c r="T18" s="1" t="n">
        <v>98</v>
      </c>
      <c r="U18" s="1" t="n">
        <v>72</v>
      </c>
      <c r="V18" s="1" t="n">
        <v>66</v>
      </c>
      <c r="W18" s="1" t="n">
        <v>72</v>
      </c>
      <c r="X18" s="1" t="n">
        <v>43</v>
      </c>
      <c r="Y18" s="1" t="n">
        <v>43</v>
      </c>
      <c r="Z18" s="1" t="n">
        <v>41</v>
      </c>
      <c r="AA18" s="1" t="n">
        <v>39</v>
      </c>
      <c r="AB18" s="1" t="n">
        <v>19</v>
      </c>
      <c r="AC18" s="1" t="n">
        <v>15</v>
      </c>
      <c r="AD18" s="1" t="n">
        <v>21</v>
      </c>
      <c r="AE18" s="1" t="n">
        <v>12</v>
      </c>
      <c r="AF18" s="1" t="n">
        <v>10</v>
      </c>
      <c r="AG18" s="1" t="n">
        <v>15</v>
      </c>
      <c r="AH18" s="1" t="n">
        <v>4</v>
      </c>
      <c r="AI18" s="1" t="n">
        <v>2</v>
      </c>
      <c r="AJ18" s="1" t="n">
        <v>9</v>
      </c>
      <c r="AK18" s="1" t="n">
        <v>4</v>
      </c>
      <c r="AL18" s="1" t="n">
        <v>10</v>
      </c>
      <c r="AM18" s="1" t="n">
        <v>3</v>
      </c>
      <c r="AN18" s="1" t="n">
        <v>1</v>
      </c>
      <c r="AO18" s="1" t="n">
        <v>2</v>
      </c>
      <c r="AP18" s="1" t="n">
        <v>2</v>
      </c>
      <c r="AQ18" s="1" t="n">
        <v>4</v>
      </c>
      <c r="AR18" s="1" t="n">
        <v>4</v>
      </c>
      <c r="AS18" s="1" t="n">
        <v>3</v>
      </c>
      <c r="AT18" s="1" t="n">
        <v>2</v>
      </c>
      <c r="AU18" s="1" t="n">
        <v>6</v>
      </c>
      <c r="AV18" s="59" t="n">
        <v>3840</v>
      </c>
      <c r="AW18" s="21" t="n">
        <v>4098.99800895968</v>
      </c>
      <c r="AX18" s="21" t="n">
        <v>1274.3714554908</v>
      </c>
    </row>
    <row r="19" customFormat="false" ht="12" hidden="false" customHeight="true" outlineLevel="0" collapsed="false">
      <c r="B19" s="22" t="s">
        <v>39</v>
      </c>
      <c r="C19" s="22"/>
      <c r="D19" s="50" t="n">
        <v>170</v>
      </c>
      <c r="E19" s="1" t="n">
        <v>0</v>
      </c>
      <c r="F19" s="1" t="n">
        <v>0</v>
      </c>
      <c r="G19" s="1" t="n">
        <v>1</v>
      </c>
      <c r="H19" s="1" t="n">
        <v>8</v>
      </c>
      <c r="I19" s="1" t="n">
        <v>8</v>
      </c>
      <c r="J19" s="1" t="n">
        <v>15</v>
      </c>
      <c r="K19" s="1" t="n">
        <v>16</v>
      </c>
      <c r="L19" s="1" t="n">
        <v>23</v>
      </c>
      <c r="M19" s="1" t="n">
        <v>20</v>
      </c>
      <c r="N19" s="1" t="n">
        <v>19</v>
      </c>
      <c r="O19" s="1" t="n">
        <v>13</v>
      </c>
      <c r="P19" s="1" t="n">
        <v>7</v>
      </c>
      <c r="Q19" s="1" t="n">
        <v>6</v>
      </c>
      <c r="R19" s="1" t="n">
        <v>3</v>
      </c>
      <c r="S19" s="1" t="n">
        <v>6</v>
      </c>
      <c r="T19" s="1" t="n">
        <v>7</v>
      </c>
      <c r="U19" s="1" t="n">
        <v>4</v>
      </c>
      <c r="V19" s="1" t="n">
        <v>2</v>
      </c>
      <c r="W19" s="1" t="n">
        <v>3</v>
      </c>
      <c r="X19" s="1" t="n">
        <v>0</v>
      </c>
      <c r="Y19" s="1" t="n">
        <v>1</v>
      </c>
      <c r="Z19" s="1" t="n">
        <v>2</v>
      </c>
      <c r="AA19" s="1" t="n">
        <v>1</v>
      </c>
      <c r="AB19" s="1" t="n">
        <v>0</v>
      </c>
      <c r="AC19" s="1" t="n">
        <v>0</v>
      </c>
      <c r="AD19" s="1" t="n">
        <v>1</v>
      </c>
      <c r="AE19" s="1" t="n">
        <v>1</v>
      </c>
      <c r="AF19" s="1" t="n">
        <v>0</v>
      </c>
      <c r="AG19" s="1" t="n">
        <v>0</v>
      </c>
      <c r="AH19" s="1" t="n">
        <v>1</v>
      </c>
      <c r="AI19" s="1" t="n">
        <v>0</v>
      </c>
      <c r="AJ19" s="1" t="n">
        <v>0</v>
      </c>
      <c r="AK19" s="1" t="n">
        <v>0</v>
      </c>
      <c r="AL19" s="1" t="n">
        <v>1</v>
      </c>
      <c r="AM19" s="1" t="n">
        <v>0</v>
      </c>
      <c r="AN19" s="1" t="n">
        <v>0</v>
      </c>
      <c r="AO19" s="1" t="n">
        <v>1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59" t="n">
        <v>3129</v>
      </c>
      <c r="AW19" s="21" t="n">
        <v>3392.25294117647</v>
      </c>
      <c r="AX19" s="21" t="n">
        <v>1085.040037228</v>
      </c>
    </row>
    <row r="20" customFormat="false" ht="12" hidden="false" customHeight="true" outlineLevel="0" collapsed="false">
      <c r="B20" s="22" t="s">
        <v>40</v>
      </c>
      <c r="C20" s="22"/>
      <c r="D20" s="50" t="n">
        <v>55</v>
      </c>
      <c r="E20" s="1" t="n">
        <v>0</v>
      </c>
      <c r="F20" s="1" t="n">
        <v>1</v>
      </c>
      <c r="G20" s="1" t="n">
        <v>2</v>
      </c>
      <c r="H20" s="1" t="n">
        <v>8</v>
      </c>
      <c r="I20" s="1" t="n">
        <v>15</v>
      </c>
      <c r="J20" s="1" t="n">
        <v>8</v>
      </c>
      <c r="K20" s="1" t="n">
        <v>3</v>
      </c>
      <c r="L20" s="1" t="n">
        <v>9</v>
      </c>
      <c r="M20" s="1" t="n">
        <v>1</v>
      </c>
      <c r="N20" s="1" t="n">
        <v>3</v>
      </c>
      <c r="O20" s="1" t="n">
        <v>1</v>
      </c>
      <c r="P20" s="1" t="n">
        <v>2</v>
      </c>
      <c r="Q20" s="1" t="n">
        <v>0</v>
      </c>
      <c r="R20" s="1" t="n">
        <v>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59" t="n">
        <v>2450</v>
      </c>
      <c r="AW20" s="21" t="n">
        <v>2616.67272727273</v>
      </c>
      <c r="AX20" s="21" t="n">
        <v>524.819371203629</v>
      </c>
    </row>
    <row r="21" customFormat="false" ht="12" hidden="false" customHeight="true" outlineLevel="0" collapsed="false">
      <c r="B21" s="22" t="s">
        <v>41</v>
      </c>
      <c r="C21" s="22"/>
      <c r="D21" s="50" t="n">
        <v>429</v>
      </c>
      <c r="E21" s="1" t="n">
        <v>0</v>
      </c>
      <c r="F21" s="1" t="n">
        <v>0</v>
      </c>
      <c r="G21" s="1" t="n">
        <v>5</v>
      </c>
      <c r="H21" s="1" t="n">
        <v>25</v>
      </c>
      <c r="I21" s="1" t="n">
        <v>26</v>
      </c>
      <c r="J21" s="1" t="n">
        <v>42</v>
      </c>
      <c r="K21" s="1" t="n">
        <v>53</v>
      </c>
      <c r="L21" s="1" t="n">
        <v>54</v>
      </c>
      <c r="M21" s="1" t="n">
        <v>40</v>
      </c>
      <c r="N21" s="1" t="n">
        <v>37</v>
      </c>
      <c r="O21" s="1" t="n">
        <v>28</v>
      </c>
      <c r="P21" s="1" t="n">
        <v>25</v>
      </c>
      <c r="Q21" s="1" t="n">
        <v>23</v>
      </c>
      <c r="R21" s="1" t="n">
        <v>10</v>
      </c>
      <c r="S21" s="1" t="n">
        <v>9</v>
      </c>
      <c r="T21" s="1" t="n">
        <v>7</v>
      </c>
      <c r="U21" s="1" t="n">
        <v>8</v>
      </c>
      <c r="V21" s="1" t="n">
        <v>4</v>
      </c>
      <c r="W21" s="1" t="n">
        <v>5</v>
      </c>
      <c r="X21" s="1" t="n">
        <v>2</v>
      </c>
      <c r="Y21" s="1" t="n">
        <v>4</v>
      </c>
      <c r="Z21" s="1" t="n">
        <v>5</v>
      </c>
      <c r="AA21" s="1" t="n">
        <v>2</v>
      </c>
      <c r="AB21" s="1" t="n">
        <v>2</v>
      </c>
      <c r="AC21" s="1" t="n">
        <v>2</v>
      </c>
      <c r="AD21" s="1" t="n">
        <v>0</v>
      </c>
      <c r="AE21" s="1" t="n">
        <v>1</v>
      </c>
      <c r="AF21" s="1" t="n">
        <v>3</v>
      </c>
      <c r="AG21" s="1" t="n">
        <v>2</v>
      </c>
      <c r="AH21" s="1" t="n">
        <v>0</v>
      </c>
      <c r="AI21" s="1" t="n">
        <v>0</v>
      </c>
      <c r="AJ21" s="1" t="n">
        <v>1</v>
      </c>
      <c r="AK21" s="1" t="n">
        <v>0</v>
      </c>
      <c r="AL21" s="1" t="n">
        <v>0</v>
      </c>
      <c r="AM21" s="1" t="n">
        <v>1</v>
      </c>
      <c r="AN21" s="1" t="n">
        <v>1</v>
      </c>
      <c r="AO21" s="1" t="n">
        <v>0</v>
      </c>
      <c r="AP21" s="1" t="n">
        <v>0</v>
      </c>
      <c r="AQ21" s="1" t="n">
        <v>1</v>
      </c>
      <c r="AR21" s="1" t="n">
        <v>0</v>
      </c>
      <c r="AS21" s="1" t="n">
        <v>1</v>
      </c>
      <c r="AT21" s="1" t="n">
        <v>0</v>
      </c>
      <c r="AU21" s="1" t="n">
        <v>0</v>
      </c>
      <c r="AV21" s="59" t="n">
        <v>3040</v>
      </c>
      <c r="AW21" s="21" t="n">
        <v>3330.41025641026</v>
      </c>
      <c r="AX21" s="21" t="n">
        <v>1108.45371352833</v>
      </c>
    </row>
    <row r="22" customFormat="false" ht="12" hidden="false" customHeight="true" outlineLevel="0" collapsed="false">
      <c r="B22" s="28" t="s">
        <v>42</v>
      </c>
      <c r="C22" s="28"/>
      <c r="D22" s="50" t="n">
        <v>251</v>
      </c>
      <c r="E22" s="1" t="n">
        <v>0</v>
      </c>
      <c r="F22" s="1" t="n">
        <v>0</v>
      </c>
      <c r="G22" s="1" t="n">
        <v>3</v>
      </c>
      <c r="H22" s="1" t="n">
        <v>7</v>
      </c>
      <c r="I22" s="1" t="n">
        <v>16</v>
      </c>
      <c r="J22" s="1" t="n">
        <v>30</v>
      </c>
      <c r="K22" s="1" t="n">
        <v>27</v>
      </c>
      <c r="L22" s="1" t="n">
        <v>41</v>
      </c>
      <c r="M22" s="1" t="n">
        <v>35</v>
      </c>
      <c r="N22" s="1" t="n">
        <v>27</v>
      </c>
      <c r="O22" s="1" t="n">
        <v>14</v>
      </c>
      <c r="P22" s="1" t="n">
        <v>23</v>
      </c>
      <c r="Q22" s="1" t="n">
        <v>9</v>
      </c>
      <c r="R22" s="1" t="n">
        <v>6</v>
      </c>
      <c r="S22" s="1" t="n">
        <v>2</v>
      </c>
      <c r="T22" s="1" t="n">
        <v>1</v>
      </c>
      <c r="U22" s="1" t="n">
        <v>3</v>
      </c>
      <c r="V22" s="1" t="n">
        <v>2</v>
      </c>
      <c r="W22" s="1" t="n">
        <v>1</v>
      </c>
      <c r="X22" s="1" t="n">
        <v>0</v>
      </c>
      <c r="Y22" s="1" t="n">
        <v>1</v>
      </c>
      <c r="Z22" s="1" t="n">
        <v>0</v>
      </c>
      <c r="AA22" s="1" t="n">
        <v>1</v>
      </c>
      <c r="AB22" s="1" t="n">
        <v>1</v>
      </c>
      <c r="AC22" s="1" t="n">
        <v>0</v>
      </c>
      <c r="AD22" s="1" t="n">
        <v>0</v>
      </c>
      <c r="AE22" s="1" t="n">
        <v>1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59" t="n">
        <v>3010</v>
      </c>
      <c r="AW22" s="21" t="n">
        <v>3123.99601593626</v>
      </c>
      <c r="AX22" s="21" t="n">
        <v>694.330604239842</v>
      </c>
    </row>
    <row r="23" customFormat="false" ht="12" hidden="false" customHeight="false" outlineLevel="0" collapsed="false">
      <c r="B23" s="22" t="s">
        <v>32</v>
      </c>
      <c r="C23" s="22"/>
      <c r="D23" s="34" t="n">
        <v>81</v>
      </c>
      <c r="E23" s="48" t="n">
        <v>0</v>
      </c>
      <c r="F23" s="48" t="n">
        <v>1</v>
      </c>
      <c r="G23" s="48" t="n">
        <v>0</v>
      </c>
      <c r="H23" s="48" t="n">
        <v>2</v>
      </c>
      <c r="I23" s="48" t="n">
        <v>2</v>
      </c>
      <c r="J23" s="48" t="n">
        <v>5</v>
      </c>
      <c r="K23" s="48" t="n">
        <v>4</v>
      </c>
      <c r="L23" s="48" t="n">
        <v>5</v>
      </c>
      <c r="M23" s="48" t="n">
        <v>9</v>
      </c>
      <c r="N23" s="48" t="n">
        <v>8</v>
      </c>
      <c r="O23" s="48" t="n">
        <v>9</v>
      </c>
      <c r="P23" s="48" t="n">
        <v>8</v>
      </c>
      <c r="Q23" s="48" t="n">
        <v>9</v>
      </c>
      <c r="R23" s="48" t="n">
        <v>4</v>
      </c>
      <c r="S23" s="48" t="n">
        <v>5</v>
      </c>
      <c r="T23" s="48" t="n">
        <v>2</v>
      </c>
      <c r="U23" s="48" t="n">
        <v>0</v>
      </c>
      <c r="V23" s="48" t="n">
        <v>3</v>
      </c>
      <c r="W23" s="48" t="n">
        <v>0</v>
      </c>
      <c r="X23" s="48" t="n">
        <v>1</v>
      </c>
      <c r="Y23" s="48" t="n">
        <v>1</v>
      </c>
      <c r="Z23" s="48" t="n">
        <v>0</v>
      </c>
      <c r="AA23" s="48" t="n">
        <v>1</v>
      </c>
      <c r="AB23" s="48" t="n">
        <v>0</v>
      </c>
      <c r="AC23" s="48" t="n">
        <v>0</v>
      </c>
      <c r="AD23" s="48" t="n">
        <v>1</v>
      </c>
      <c r="AE23" s="48" t="n">
        <v>0</v>
      </c>
      <c r="AF23" s="48" t="n">
        <v>0</v>
      </c>
      <c r="AG23" s="48" t="n">
        <v>1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68" t="n">
        <v>3558</v>
      </c>
      <c r="AW23" s="24" t="n">
        <v>3594.65432098765</v>
      </c>
      <c r="AX23" s="24" t="n">
        <v>944.280879300405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1</v>
      </c>
      <c r="M24" s="58" t="n">
        <v>1</v>
      </c>
      <c r="N24" s="58" t="n">
        <v>0</v>
      </c>
      <c r="O24" s="58" t="n">
        <v>2</v>
      </c>
      <c r="P24" s="58" t="n">
        <v>0</v>
      </c>
      <c r="Q24" s="58" t="n">
        <v>2</v>
      </c>
      <c r="R24" s="58" t="n">
        <v>2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9" t="n">
        <v>3625</v>
      </c>
      <c r="AW24" s="21" t="n">
        <v>3577.5</v>
      </c>
      <c r="AX24" s="21" t="n">
        <v>409.69500851243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2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9" t="n">
        <v>2710.5</v>
      </c>
      <c r="AW25" s="21" t="n">
        <v>2710.5</v>
      </c>
      <c r="AX25" s="21" t="n">
        <v>99.7020561473032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1</v>
      </c>
      <c r="L26" s="1" t="n">
        <v>4</v>
      </c>
      <c r="M26" s="1" t="n">
        <v>8</v>
      </c>
      <c r="N26" s="1" t="n">
        <v>15</v>
      </c>
      <c r="O26" s="1" t="n">
        <v>22</v>
      </c>
      <c r="P26" s="1" t="n">
        <v>33</v>
      </c>
      <c r="Q26" s="1" t="n">
        <v>26</v>
      </c>
      <c r="R26" s="1" t="n">
        <v>18</v>
      </c>
      <c r="S26" s="1" t="n">
        <v>17</v>
      </c>
      <c r="T26" s="1" t="n">
        <v>7</v>
      </c>
      <c r="U26" s="1" t="n">
        <v>8</v>
      </c>
      <c r="V26" s="1" t="n">
        <v>10</v>
      </c>
      <c r="W26" s="1" t="n">
        <v>3</v>
      </c>
      <c r="X26" s="1" t="n">
        <v>3</v>
      </c>
      <c r="Y26" s="1" t="n">
        <v>0</v>
      </c>
      <c r="Z26" s="1" t="n">
        <v>2</v>
      </c>
      <c r="AA26" s="1" t="n">
        <v>2</v>
      </c>
      <c r="AB26" s="1" t="n">
        <v>0</v>
      </c>
      <c r="AC26" s="1" t="n">
        <v>1</v>
      </c>
      <c r="AD26" s="1" t="n">
        <v>3</v>
      </c>
      <c r="AE26" s="1" t="n">
        <v>0</v>
      </c>
      <c r="AF26" s="1" t="n">
        <v>1</v>
      </c>
      <c r="AG26" s="1" t="n">
        <v>1</v>
      </c>
      <c r="AH26" s="1" t="n">
        <v>0</v>
      </c>
      <c r="AI26" s="1" t="n">
        <v>0</v>
      </c>
      <c r="AJ26" s="1" t="n">
        <v>0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59" t="n">
        <v>3856</v>
      </c>
      <c r="AW26" s="21" t="n">
        <v>4072.93010752688</v>
      </c>
      <c r="AX26" s="21" t="n">
        <v>811.60084081916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1</v>
      </c>
      <c r="M27" s="58" t="n">
        <v>1</v>
      </c>
      <c r="N27" s="58" t="n">
        <v>2</v>
      </c>
      <c r="O27" s="58" t="n">
        <v>1</v>
      </c>
      <c r="P27" s="58" t="n">
        <v>0</v>
      </c>
      <c r="Q27" s="58" t="n">
        <v>1</v>
      </c>
      <c r="R27" s="58" t="n">
        <v>0</v>
      </c>
      <c r="S27" s="58" t="n">
        <v>0</v>
      </c>
      <c r="T27" s="58" t="n">
        <v>2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9" t="n">
        <v>3388</v>
      </c>
      <c r="AW27" s="21" t="n">
        <v>3623</v>
      </c>
      <c r="AX27" s="21" t="n">
        <v>613.94904395351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9" t="s">
        <v>48</v>
      </c>
      <c r="AW28" s="21" t="s">
        <v>48</v>
      </c>
      <c r="AX28" s="21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0</v>
      </c>
      <c r="G29" s="58" t="n">
        <v>1</v>
      </c>
      <c r="H29" s="58" t="n">
        <v>0</v>
      </c>
      <c r="I29" s="58" t="n">
        <v>0</v>
      </c>
      <c r="J29" s="58" t="n">
        <v>0</v>
      </c>
      <c r="K29" s="58" t="n">
        <v>1</v>
      </c>
      <c r="L29" s="58" t="n">
        <v>0</v>
      </c>
      <c r="M29" s="58" t="n">
        <v>2</v>
      </c>
      <c r="N29" s="58" t="n">
        <v>2</v>
      </c>
      <c r="O29" s="58" t="n">
        <v>2</v>
      </c>
      <c r="P29" s="58" t="n">
        <v>1</v>
      </c>
      <c r="Q29" s="58" t="n">
        <v>1</v>
      </c>
      <c r="R29" s="58" t="n">
        <v>0</v>
      </c>
      <c r="S29" s="58" t="n">
        <v>0</v>
      </c>
      <c r="T29" s="58" t="n">
        <v>1</v>
      </c>
      <c r="U29" s="58" t="n">
        <v>0</v>
      </c>
      <c r="V29" s="58" t="n">
        <v>0</v>
      </c>
      <c r="W29" s="58" t="n">
        <v>1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9" t="n">
        <v>3414</v>
      </c>
      <c r="AW29" s="21" t="n">
        <v>3454.75</v>
      </c>
      <c r="AX29" s="21" t="n">
        <v>823.817844495427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0</v>
      </c>
      <c r="F30" s="58" t="n">
        <v>0</v>
      </c>
      <c r="G30" s="58" t="n">
        <v>1</v>
      </c>
      <c r="H30" s="58" t="n">
        <v>0</v>
      </c>
      <c r="I30" s="58" t="n">
        <v>0</v>
      </c>
      <c r="J30" s="58" t="n">
        <v>0</v>
      </c>
      <c r="K30" s="58" t="n">
        <v>3</v>
      </c>
      <c r="L30" s="58" t="n">
        <v>5</v>
      </c>
      <c r="M30" s="58" t="n">
        <v>4</v>
      </c>
      <c r="N30" s="58" t="n">
        <v>3</v>
      </c>
      <c r="O30" s="58" t="n">
        <v>3</v>
      </c>
      <c r="P30" s="58" t="n">
        <v>10</v>
      </c>
      <c r="Q30" s="58" t="n">
        <v>5</v>
      </c>
      <c r="R30" s="58" t="n">
        <v>14</v>
      </c>
      <c r="S30" s="58" t="n">
        <v>6</v>
      </c>
      <c r="T30" s="58" t="n">
        <v>4</v>
      </c>
      <c r="U30" s="58" t="n">
        <v>1</v>
      </c>
      <c r="V30" s="58" t="n">
        <v>0</v>
      </c>
      <c r="W30" s="58" t="n">
        <v>1</v>
      </c>
      <c r="X30" s="58" t="n">
        <v>0</v>
      </c>
      <c r="Y30" s="58" t="n">
        <v>1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9" t="n">
        <v>3844</v>
      </c>
      <c r="AW30" s="21" t="n">
        <v>3789.65573770492</v>
      </c>
      <c r="AX30" s="21" t="n">
        <v>642.142504569557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</v>
      </c>
      <c r="J31" s="58" t="n">
        <v>1</v>
      </c>
      <c r="K31" s="58" t="n">
        <v>2</v>
      </c>
      <c r="L31" s="58" t="n">
        <v>4</v>
      </c>
      <c r="M31" s="58" t="n">
        <v>4</v>
      </c>
      <c r="N31" s="58" t="n">
        <v>4</v>
      </c>
      <c r="O31" s="58" t="n">
        <v>2</v>
      </c>
      <c r="P31" s="58" t="n">
        <v>2</v>
      </c>
      <c r="Q31" s="58" t="n">
        <v>3</v>
      </c>
      <c r="R31" s="58" t="n">
        <v>0</v>
      </c>
      <c r="S31" s="58" t="n">
        <v>0</v>
      </c>
      <c r="T31" s="58" t="n">
        <v>3</v>
      </c>
      <c r="U31" s="58" t="n">
        <v>1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9" t="n">
        <v>3240</v>
      </c>
      <c r="AW31" s="21" t="n">
        <v>3374.07407407407</v>
      </c>
      <c r="AX31" s="21" t="n">
        <v>636.566869164096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1</v>
      </c>
      <c r="J32" s="58" t="n">
        <v>3</v>
      </c>
      <c r="K32" s="58" t="n">
        <v>1</v>
      </c>
      <c r="L32" s="58" t="n">
        <v>0</v>
      </c>
      <c r="M32" s="58" t="n">
        <v>0</v>
      </c>
      <c r="N32" s="58" t="n">
        <v>2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9" t="n">
        <v>2465</v>
      </c>
      <c r="AW32" s="21" t="n">
        <v>2620</v>
      </c>
      <c r="AX32" s="21" t="n">
        <v>437.590806902652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0</v>
      </c>
      <c r="F33" s="1" t="n">
        <v>0</v>
      </c>
      <c r="G33" s="1" t="n">
        <v>1</v>
      </c>
      <c r="H33" s="1" t="n">
        <v>3</v>
      </c>
      <c r="I33" s="1" t="n">
        <v>9</v>
      </c>
      <c r="J33" s="1" t="n">
        <v>15</v>
      </c>
      <c r="K33" s="1" t="n">
        <v>13</v>
      </c>
      <c r="L33" s="1" t="n">
        <v>46</v>
      </c>
      <c r="M33" s="1" t="n">
        <v>36</v>
      </c>
      <c r="N33" s="1" t="n">
        <v>46</v>
      </c>
      <c r="O33" s="1" t="n">
        <v>60</v>
      </c>
      <c r="P33" s="1" t="n">
        <v>59</v>
      </c>
      <c r="Q33" s="1" t="n">
        <v>40</v>
      </c>
      <c r="R33" s="1" t="n">
        <v>29</v>
      </c>
      <c r="S33" s="1" t="n">
        <v>26</v>
      </c>
      <c r="T33" s="1" t="n">
        <v>33</v>
      </c>
      <c r="U33" s="1" t="n">
        <v>26</v>
      </c>
      <c r="V33" s="1" t="n">
        <v>25</v>
      </c>
      <c r="W33" s="1" t="n">
        <v>13</v>
      </c>
      <c r="X33" s="1" t="n">
        <v>13</v>
      </c>
      <c r="Y33" s="1" t="n">
        <v>10</v>
      </c>
      <c r="Z33" s="1" t="n">
        <v>7</v>
      </c>
      <c r="AA33" s="1" t="n">
        <v>2</v>
      </c>
      <c r="AB33" s="1" t="n">
        <v>5</v>
      </c>
      <c r="AC33" s="1" t="n">
        <v>0</v>
      </c>
      <c r="AD33" s="1" t="n">
        <v>2</v>
      </c>
      <c r="AE33" s="1" t="n">
        <v>2</v>
      </c>
      <c r="AF33" s="1" t="n">
        <v>5</v>
      </c>
      <c r="AG33" s="1" t="n">
        <v>1</v>
      </c>
      <c r="AH33" s="1" t="n">
        <v>0</v>
      </c>
      <c r="AI33" s="1" t="n">
        <v>1</v>
      </c>
      <c r="AJ33" s="1" t="n">
        <v>0</v>
      </c>
      <c r="AK33" s="1" t="n">
        <v>0</v>
      </c>
      <c r="AL33" s="1" t="n">
        <v>1</v>
      </c>
      <c r="AM33" s="1" t="n">
        <v>0</v>
      </c>
      <c r="AN33" s="1" t="n">
        <v>1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59" t="n">
        <v>3700</v>
      </c>
      <c r="AW33" s="21" t="n">
        <v>3923.51132075472</v>
      </c>
      <c r="AX33" s="21" t="n">
        <v>975.355669151555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0</v>
      </c>
      <c r="F34" s="1" t="n">
        <v>0</v>
      </c>
      <c r="G34" s="1" t="n">
        <v>3</v>
      </c>
      <c r="H34" s="1" t="n">
        <v>0</v>
      </c>
      <c r="I34" s="1" t="n">
        <v>4</v>
      </c>
      <c r="J34" s="1" t="n">
        <v>19</v>
      </c>
      <c r="K34" s="1" t="n">
        <v>21</v>
      </c>
      <c r="L34" s="1" t="n">
        <v>30</v>
      </c>
      <c r="M34" s="1" t="n">
        <v>38</v>
      </c>
      <c r="N34" s="1" t="n">
        <v>41</v>
      </c>
      <c r="O34" s="1" t="n">
        <v>56</v>
      </c>
      <c r="P34" s="1" t="n">
        <v>43</v>
      </c>
      <c r="Q34" s="1" t="n">
        <v>42</v>
      </c>
      <c r="R34" s="1" t="n">
        <v>26</v>
      </c>
      <c r="S34" s="1" t="n">
        <v>20</v>
      </c>
      <c r="T34" s="1" t="n">
        <v>14</v>
      </c>
      <c r="U34" s="1" t="n">
        <v>15</v>
      </c>
      <c r="V34" s="1" t="n">
        <v>14</v>
      </c>
      <c r="W34" s="1" t="n">
        <v>5</v>
      </c>
      <c r="X34" s="1" t="n">
        <v>7</v>
      </c>
      <c r="Y34" s="1" t="n">
        <v>7</v>
      </c>
      <c r="Z34" s="1" t="n">
        <v>1</v>
      </c>
      <c r="AA34" s="1" t="n">
        <v>2</v>
      </c>
      <c r="AB34" s="1" t="n">
        <v>3</v>
      </c>
      <c r="AC34" s="1" t="n">
        <v>4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59" t="n">
        <v>3588</v>
      </c>
      <c r="AW34" s="21" t="n">
        <v>3707.06746987952</v>
      </c>
      <c r="AX34" s="21" t="n">
        <v>809.678098663996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4</v>
      </c>
      <c r="J35" s="1" t="n">
        <v>15</v>
      </c>
      <c r="K35" s="1" t="n">
        <v>30</v>
      </c>
      <c r="L35" s="1" t="n">
        <v>51</v>
      </c>
      <c r="M35" s="1" t="n">
        <v>47</v>
      </c>
      <c r="N35" s="1" t="n">
        <v>82</v>
      </c>
      <c r="O35" s="1" t="n">
        <v>102</v>
      </c>
      <c r="P35" s="1" t="n">
        <v>152</v>
      </c>
      <c r="Q35" s="1" t="n">
        <v>173</v>
      </c>
      <c r="R35" s="1" t="n">
        <v>123</v>
      </c>
      <c r="S35" s="1" t="n">
        <v>125</v>
      </c>
      <c r="T35" s="1" t="n">
        <v>135</v>
      </c>
      <c r="U35" s="1" t="n">
        <v>131</v>
      </c>
      <c r="V35" s="1" t="n">
        <v>145</v>
      </c>
      <c r="W35" s="1" t="n">
        <v>119</v>
      </c>
      <c r="X35" s="1" t="n">
        <v>78</v>
      </c>
      <c r="Y35" s="1" t="n">
        <v>82</v>
      </c>
      <c r="Z35" s="1" t="n">
        <v>75</v>
      </c>
      <c r="AA35" s="1" t="n">
        <v>87</v>
      </c>
      <c r="AB35" s="1" t="n">
        <v>60</v>
      </c>
      <c r="AC35" s="1" t="n">
        <v>51</v>
      </c>
      <c r="AD35" s="1" t="n">
        <v>54</v>
      </c>
      <c r="AE35" s="1" t="n">
        <v>56</v>
      </c>
      <c r="AF35" s="1" t="n">
        <v>70</v>
      </c>
      <c r="AG35" s="1" t="n">
        <v>52</v>
      </c>
      <c r="AH35" s="1" t="n">
        <v>38</v>
      </c>
      <c r="AI35" s="1" t="n">
        <v>41</v>
      </c>
      <c r="AJ35" s="1" t="n">
        <v>33</v>
      </c>
      <c r="AK35" s="1" t="n">
        <v>42</v>
      </c>
      <c r="AL35" s="1" t="n">
        <v>24</v>
      </c>
      <c r="AM35" s="1" t="n">
        <v>19</v>
      </c>
      <c r="AN35" s="1" t="n">
        <v>21</v>
      </c>
      <c r="AO35" s="1" t="n">
        <v>24</v>
      </c>
      <c r="AP35" s="1" t="n">
        <v>24</v>
      </c>
      <c r="AQ35" s="1" t="n">
        <v>11</v>
      </c>
      <c r="AR35" s="1" t="n">
        <v>15</v>
      </c>
      <c r="AS35" s="1" t="n">
        <v>14</v>
      </c>
      <c r="AT35" s="1" t="n">
        <v>7</v>
      </c>
      <c r="AU35" s="1" t="n">
        <v>5</v>
      </c>
      <c r="AV35" s="59" t="n">
        <v>4870</v>
      </c>
      <c r="AW35" s="21" t="n">
        <v>5205.27472072818</v>
      </c>
      <c r="AX35" s="21" t="n">
        <v>1604.60586746236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2</v>
      </c>
      <c r="K36" s="1" t="n">
        <v>20</v>
      </c>
      <c r="L36" s="1" t="n">
        <v>31</v>
      </c>
      <c r="M36" s="1" t="n">
        <v>36</v>
      </c>
      <c r="N36" s="1" t="n">
        <v>46</v>
      </c>
      <c r="O36" s="1" t="n">
        <v>67</v>
      </c>
      <c r="P36" s="1" t="n">
        <v>74</v>
      </c>
      <c r="Q36" s="1" t="n">
        <v>76</v>
      </c>
      <c r="R36" s="1" t="n">
        <v>61</v>
      </c>
      <c r="S36" s="1" t="n">
        <v>71</v>
      </c>
      <c r="T36" s="1" t="n">
        <v>72</v>
      </c>
      <c r="U36" s="1" t="n">
        <v>65</v>
      </c>
      <c r="V36" s="1" t="n">
        <v>48</v>
      </c>
      <c r="W36" s="1" t="n">
        <v>30</v>
      </c>
      <c r="X36" s="1" t="n">
        <v>34</v>
      </c>
      <c r="Y36" s="1" t="n">
        <v>32</v>
      </c>
      <c r="Z36" s="1" t="n">
        <v>32</v>
      </c>
      <c r="AA36" s="1" t="n">
        <v>31</v>
      </c>
      <c r="AB36" s="1" t="n">
        <v>20</v>
      </c>
      <c r="AC36" s="1" t="n">
        <v>20</v>
      </c>
      <c r="AD36" s="1" t="n">
        <v>15</v>
      </c>
      <c r="AE36" s="1" t="n">
        <v>21</v>
      </c>
      <c r="AF36" s="1" t="n">
        <v>28</v>
      </c>
      <c r="AG36" s="1" t="n">
        <v>8</v>
      </c>
      <c r="AH36" s="1" t="n">
        <v>5</v>
      </c>
      <c r="AI36" s="1" t="n">
        <v>3</v>
      </c>
      <c r="AJ36" s="1" t="n">
        <v>4</v>
      </c>
      <c r="AK36" s="1" t="n">
        <v>10</v>
      </c>
      <c r="AL36" s="1" t="n">
        <v>3</v>
      </c>
      <c r="AM36" s="1" t="n">
        <v>3</v>
      </c>
      <c r="AN36" s="1" t="n">
        <v>4</v>
      </c>
      <c r="AO36" s="1" t="n">
        <v>3</v>
      </c>
      <c r="AP36" s="1" t="n">
        <v>2</v>
      </c>
      <c r="AQ36" s="1" t="n">
        <v>2</v>
      </c>
      <c r="AR36" s="1" t="n">
        <v>1</v>
      </c>
      <c r="AS36" s="1" t="n">
        <v>1</v>
      </c>
      <c r="AT36" s="1" t="n">
        <v>0</v>
      </c>
      <c r="AU36" s="1" t="n">
        <v>0</v>
      </c>
      <c r="AV36" s="59" t="n">
        <v>4418.5</v>
      </c>
      <c r="AW36" s="21" t="n">
        <v>4679.71384928717</v>
      </c>
      <c r="AX36" s="21" t="n">
        <v>1293.70884101987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1</v>
      </c>
      <c r="F37" s="1" t="n">
        <v>0</v>
      </c>
      <c r="G37" s="1" t="n">
        <v>1</v>
      </c>
      <c r="H37" s="1" t="n">
        <v>2</v>
      </c>
      <c r="I37" s="1" t="n">
        <v>0</v>
      </c>
      <c r="J37" s="1" t="n">
        <v>2</v>
      </c>
      <c r="K37" s="1" t="n">
        <v>3</v>
      </c>
      <c r="L37" s="1" t="n">
        <v>0</v>
      </c>
      <c r="M37" s="1" t="n">
        <v>6</v>
      </c>
      <c r="N37" s="1" t="n">
        <v>2</v>
      </c>
      <c r="O37" s="1" t="n">
        <v>4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1</v>
      </c>
      <c r="U37" s="1" t="n">
        <v>0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59" t="n">
        <v>3056</v>
      </c>
      <c r="AW37" s="21" t="n">
        <v>3006.47826086957</v>
      </c>
      <c r="AX37" s="21" t="n">
        <v>756.732381514893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1</v>
      </c>
      <c r="R38" s="58" t="n">
        <v>0</v>
      </c>
      <c r="S38" s="58" t="n">
        <v>3</v>
      </c>
      <c r="T38" s="58" t="n">
        <v>0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9" t="n">
        <v>4358</v>
      </c>
      <c r="AW38" s="21" t="n">
        <v>4334</v>
      </c>
      <c r="AX38" s="21" t="n">
        <v>322.304204130198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1</v>
      </c>
      <c r="L39" s="58" t="n">
        <v>0</v>
      </c>
      <c r="M39" s="58" t="n">
        <v>1</v>
      </c>
      <c r="N39" s="58" t="n">
        <v>4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1</v>
      </c>
      <c r="W39" s="58" t="n">
        <v>2</v>
      </c>
      <c r="X39" s="58" t="n">
        <v>0</v>
      </c>
      <c r="Y39" s="58" t="n">
        <v>0</v>
      </c>
      <c r="Z39" s="58" t="n">
        <v>0</v>
      </c>
      <c r="AA39" s="58" t="n">
        <v>1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9" t="n">
        <v>3320</v>
      </c>
      <c r="AW39" s="21" t="n">
        <v>4005.9</v>
      </c>
      <c r="AX39" s="21" t="n">
        <v>1133.52336151978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9" t="s">
        <v>48</v>
      </c>
      <c r="AW40" s="21" t="s">
        <v>48</v>
      </c>
      <c r="AX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1</v>
      </c>
      <c r="J41" s="58" t="n">
        <v>6</v>
      </c>
      <c r="K41" s="58" t="n">
        <v>5</v>
      </c>
      <c r="L41" s="58" t="n">
        <v>3</v>
      </c>
      <c r="M41" s="58" t="n">
        <v>3</v>
      </c>
      <c r="N41" s="58" t="n">
        <v>1</v>
      </c>
      <c r="O41" s="58" t="n">
        <v>4</v>
      </c>
      <c r="P41" s="58" t="n">
        <v>0</v>
      </c>
      <c r="Q41" s="58" t="n">
        <v>2</v>
      </c>
      <c r="R41" s="58" t="n">
        <v>1</v>
      </c>
      <c r="S41" s="58" t="n">
        <v>0</v>
      </c>
      <c r="T41" s="58" t="n">
        <v>0</v>
      </c>
      <c r="U41" s="58" t="n">
        <v>1</v>
      </c>
      <c r="V41" s="58" t="n">
        <v>0</v>
      </c>
      <c r="W41" s="58" t="n">
        <v>1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9" t="n">
        <v>2930</v>
      </c>
      <c r="AW41" s="21" t="n">
        <v>3155.5</v>
      </c>
      <c r="AX41" s="21" t="n">
        <v>690.301195668051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2</v>
      </c>
      <c r="L42" s="58" t="n">
        <v>0</v>
      </c>
      <c r="M42" s="58" t="n">
        <v>0</v>
      </c>
      <c r="N42" s="58" t="n">
        <v>4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1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1</v>
      </c>
      <c r="AE42" s="58" t="n">
        <v>0</v>
      </c>
      <c r="AF42" s="58" t="n">
        <v>0</v>
      </c>
      <c r="AG42" s="58" t="n">
        <v>0</v>
      </c>
      <c r="AH42" s="58" t="n">
        <v>1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9" t="n">
        <v>3370</v>
      </c>
      <c r="AW42" s="21" t="n">
        <v>4243.33333333333</v>
      </c>
      <c r="AX42" s="21" t="n">
        <v>1780.10533396201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1</v>
      </c>
      <c r="K43" s="58" t="n">
        <v>0</v>
      </c>
      <c r="L43" s="58" t="n">
        <v>4</v>
      </c>
      <c r="M43" s="58" t="n">
        <v>1</v>
      </c>
      <c r="N43" s="58" t="n">
        <v>1</v>
      </c>
      <c r="O43" s="58" t="n">
        <v>0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9" t="n">
        <v>2960</v>
      </c>
      <c r="AW43" s="21" t="n">
        <v>3040</v>
      </c>
      <c r="AX43" s="21" t="n">
        <v>352.501266461757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3</v>
      </c>
      <c r="L44" s="1" t="n">
        <v>4</v>
      </c>
      <c r="M44" s="1" t="n">
        <v>6</v>
      </c>
      <c r="N44" s="1" t="n">
        <v>5</v>
      </c>
      <c r="O44" s="1" t="n">
        <v>6</v>
      </c>
      <c r="P44" s="1" t="n">
        <v>9</v>
      </c>
      <c r="Q44" s="1" t="n">
        <v>6</v>
      </c>
      <c r="R44" s="1" t="n">
        <v>7</v>
      </c>
      <c r="S44" s="1" t="n">
        <v>5</v>
      </c>
      <c r="T44" s="1" t="n">
        <v>4</v>
      </c>
      <c r="U44" s="1" t="n">
        <v>2</v>
      </c>
      <c r="V44" s="1" t="n">
        <v>7</v>
      </c>
      <c r="W44" s="1" t="n">
        <v>4</v>
      </c>
      <c r="X44" s="1" t="n">
        <v>3</v>
      </c>
      <c r="Y44" s="1" t="n">
        <v>4</v>
      </c>
      <c r="Z44" s="1" t="n">
        <v>3</v>
      </c>
      <c r="AA44" s="1" t="n">
        <v>3</v>
      </c>
      <c r="AB44" s="1" t="n">
        <v>0</v>
      </c>
      <c r="AC44" s="1" t="n">
        <v>0</v>
      </c>
      <c r="AD44" s="1" t="n">
        <v>0</v>
      </c>
      <c r="AE44" s="1" t="n">
        <v>1</v>
      </c>
      <c r="AF44" s="1" t="n">
        <v>2</v>
      </c>
      <c r="AG44" s="1" t="n">
        <v>0</v>
      </c>
      <c r="AH44" s="1" t="n">
        <v>1</v>
      </c>
      <c r="AI44" s="1" t="n">
        <v>0</v>
      </c>
      <c r="AJ44" s="1" t="n">
        <v>0</v>
      </c>
      <c r="AK44" s="1" t="n">
        <v>1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59" t="n">
        <v>4089</v>
      </c>
      <c r="AW44" s="21" t="n">
        <v>4335.08045977012</v>
      </c>
      <c r="AX44" s="21" t="n">
        <v>1135.03988474528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7</v>
      </c>
      <c r="K45" s="1" t="n">
        <v>24</v>
      </c>
      <c r="L45" s="1" t="n">
        <v>26</v>
      </c>
      <c r="M45" s="1" t="n">
        <v>23</v>
      </c>
      <c r="N45" s="1" t="n">
        <v>18</v>
      </c>
      <c r="O45" s="1" t="n">
        <v>33</v>
      </c>
      <c r="P45" s="1" t="n">
        <v>26</v>
      </c>
      <c r="Q45" s="1" t="n">
        <v>31</v>
      </c>
      <c r="R45" s="1" t="n">
        <v>18</v>
      </c>
      <c r="S45" s="1" t="n">
        <v>11</v>
      </c>
      <c r="T45" s="1" t="n">
        <v>15</v>
      </c>
      <c r="U45" s="1" t="n">
        <v>14</v>
      </c>
      <c r="V45" s="1" t="n">
        <v>10</v>
      </c>
      <c r="W45" s="1" t="n">
        <v>13</v>
      </c>
      <c r="X45" s="1" t="n">
        <v>5</v>
      </c>
      <c r="Y45" s="1" t="n">
        <v>10</v>
      </c>
      <c r="Z45" s="1" t="n">
        <v>6</v>
      </c>
      <c r="AA45" s="1" t="n">
        <v>2</v>
      </c>
      <c r="AB45" s="1" t="n">
        <v>1</v>
      </c>
      <c r="AC45" s="1" t="n">
        <v>2</v>
      </c>
      <c r="AD45" s="1" t="n">
        <v>6</v>
      </c>
      <c r="AE45" s="1" t="n">
        <v>2</v>
      </c>
      <c r="AF45" s="1" t="n">
        <v>2</v>
      </c>
      <c r="AG45" s="1" t="n">
        <v>1</v>
      </c>
      <c r="AH45" s="1" t="n">
        <v>2</v>
      </c>
      <c r="AI45" s="1" t="n">
        <v>2</v>
      </c>
      <c r="AJ45" s="1" t="n">
        <v>3</v>
      </c>
      <c r="AK45" s="1" t="n">
        <v>2</v>
      </c>
      <c r="AL45" s="1" t="n">
        <v>1</v>
      </c>
      <c r="AM45" s="1" t="n">
        <v>0</v>
      </c>
      <c r="AN45" s="1" t="n">
        <v>1</v>
      </c>
      <c r="AO45" s="1" t="n">
        <v>0</v>
      </c>
      <c r="AP45" s="1" t="n">
        <v>2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59" t="n">
        <v>3800</v>
      </c>
      <c r="AW45" s="21" t="n">
        <v>4110.52336448598</v>
      </c>
      <c r="AX45" s="21" t="n">
        <v>1270.68001980579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1</v>
      </c>
      <c r="K46" s="58" t="n">
        <v>1</v>
      </c>
      <c r="L46" s="58" t="n">
        <v>8</v>
      </c>
      <c r="M46" s="58" t="n">
        <v>6</v>
      </c>
      <c r="N46" s="58" t="n">
        <v>4</v>
      </c>
      <c r="O46" s="58" t="n">
        <v>5</v>
      </c>
      <c r="P46" s="58" t="n">
        <v>1</v>
      </c>
      <c r="Q46" s="58" t="n">
        <v>5</v>
      </c>
      <c r="R46" s="58" t="n">
        <v>4</v>
      </c>
      <c r="S46" s="58" t="n">
        <v>2</v>
      </c>
      <c r="T46" s="58" t="n">
        <v>1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1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9" t="n">
        <v>3340</v>
      </c>
      <c r="AW46" s="21" t="n">
        <v>3497.28205128205</v>
      </c>
      <c r="AX46" s="21" t="n">
        <v>609.912243416515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1</v>
      </c>
      <c r="J47" s="58" t="n">
        <v>1</v>
      </c>
      <c r="K47" s="58" t="n">
        <v>0</v>
      </c>
      <c r="L47" s="58" t="n">
        <v>6</v>
      </c>
      <c r="M47" s="58" t="n">
        <v>2</v>
      </c>
      <c r="N47" s="58" t="n">
        <v>1</v>
      </c>
      <c r="O47" s="58" t="n">
        <v>6</v>
      </c>
      <c r="P47" s="58" t="n">
        <v>2</v>
      </c>
      <c r="Q47" s="58" t="n">
        <v>1</v>
      </c>
      <c r="R47" s="58" t="n">
        <v>1</v>
      </c>
      <c r="S47" s="58" t="n">
        <v>2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9" t="n">
        <v>3420</v>
      </c>
      <c r="AW47" s="21" t="n">
        <v>3347.78260869565</v>
      </c>
      <c r="AX47" s="21" t="n">
        <v>524.513970393869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3</v>
      </c>
      <c r="K48" s="1" t="n">
        <v>7</v>
      </c>
      <c r="L48" s="1" t="n">
        <v>10</v>
      </c>
      <c r="M48" s="1" t="n">
        <v>16</v>
      </c>
      <c r="N48" s="1" t="n">
        <v>10</v>
      </c>
      <c r="O48" s="1" t="n">
        <v>26</v>
      </c>
      <c r="P48" s="1" t="n">
        <v>21</v>
      </c>
      <c r="Q48" s="1" t="n">
        <v>11</v>
      </c>
      <c r="R48" s="1" t="n">
        <v>10</v>
      </c>
      <c r="S48" s="1" t="n">
        <v>12</v>
      </c>
      <c r="T48" s="1" t="n">
        <v>8</v>
      </c>
      <c r="U48" s="1" t="n">
        <v>5</v>
      </c>
      <c r="V48" s="1" t="n">
        <v>6</v>
      </c>
      <c r="W48" s="1" t="n">
        <v>5</v>
      </c>
      <c r="X48" s="1" t="n">
        <v>6</v>
      </c>
      <c r="Y48" s="1" t="n">
        <v>2</v>
      </c>
      <c r="Z48" s="1" t="n">
        <v>3</v>
      </c>
      <c r="AA48" s="1" t="n">
        <v>6</v>
      </c>
      <c r="AB48" s="1" t="n">
        <v>2</v>
      </c>
      <c r="AC48" s="1" t="n">
        <v>0</v>
      </c>
      <c r="AD48" s="1" t="n">
        <v>2</v>
      </c>
      <c r="AE48" s="1" t="n">
        <v>1</v>
      </c>
      <c r="AF48" s="1" t="n">
        <v>1</v>
      </c>
      <c r="AG48" s="1" t="n">
        <v>1</v>
      </c>
      <c r="AH48" s="1" t="n">
        <v>0</v>
      </c>
      <c r="AI48" s="1" t="n">
        <v>0</v>
      </c>
      <c r="AJ48" s="1" t="n">
        <v>3</v>
      </c>
      <c r="AK48" s="1" t="n">
        <v>0</v>
      </c>
      <c r="AL48" s="1" t="n">
        <v>0</v>
      </c>
      <c r="AM48" s="1" t="n">
        <v>2</v>
      </c>
      <c r="AN48" s="1" t="n">
        <v>0</v>
      </c>
      <c r="AO48" s="1" t="n">
        <v>1</v>
      </c>
      <c r="AP48" s="1" t="n">
        <v>1</v>
      </c>
      <c r="AQ48" s="1" t="n">
        <v>0</v>
      </c>
      <c r="AR48" s="1" t="n">
        <v>0</v>
      </c>
      <c r="AS48" s="1" t="n">
        <v>1</v>
      </c>
      <c r="AT48" s="1" t="n">
        <v>0</v>
      </c>
      <c r="AU48" s="1" t="n">
        <v>1</v>
      </c>
      <c r="AV48" s="59" t="n">
        <v>3750</v>
      </c>
      <c r="AW48" s="21" t="n">
        <v>4242.07650273224</v>
      </c>
      <c r="AX48" s="21" t="n">
        <v>1369.40090159165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1</v>
      </c>
      <c r="F49" s="1" t="n">
        <v>1</v>
      </c>
      <c r="G49" s="1" t="n">
        <v>1</v>
      </c>
      <c r="H49" s="1" t="n">
        <v>2</v>
      </c>
      <c r="I49" s="1" t="n">
        <v>18</v>
      </c>
      <c r="J49" s="1" t="n">
        <v>38</v>
      </c>
      <c r="K49" s="1" t="n">
        <v>66</v>
      </c>
      <c r="L49" s="1" t="n">
        <v>104</v>
      </c>
      <c r="M49" s="1" t="n">
        <v>108</v>
      </c>
      <c r="N49" s="1" t="n">
        <v>110</v>
      </c>
      <c r="O49" s="1" t="n">
        <v>86</v>
      </c>
      <c r="P49" s="1" t="n">
        <v>84</v>
      </c>
      <c r="Q49" s="1" t="n">
        <v>108</v>
      </c>
      <c r="R49" s="1" t="n">
        <v>85</v>
      </c>
      <c r="S49" s="1" t="n">
        <v>91</v>
      </c>
      <c r="T49" s="1" t="n">
        <v>73</v>
      </c>
      <c r="U49" s="1" t="n">
        <v>55</v>
      </c>
      <c r="V49" s="1" t="n">
        <v>47</v>
      </c>
      <c r="W49" s="1" t="n">
        <v>51</v>
      </c>
      <c r="X49" s="1" t="n">
        <v>31</v>
      </c>
      <c r="Y49" s="1" t="n">
        <v>27</v>
      </c>
      <c r="Z49" s="1" t="n">
        <v>32</v>
      </c>
      <c r="AA49" s="1" t="n">
        <v>25</v>
      </c>
      <c r="AB49" s="1" t="n">
        <v>16</v>
      </c>
      <c r="AC49" s="1" t="n">
        <v>14</v>
      </c>
      <c r="AD49" s="1" t="n">
        <v>15</v>
      </c>
      <c r="AE49" s="1" t="n">
        <v>8</v>
      </c>
      <c r="AF49" s="1" t="n">
        <v>6</v>
      </c>
      <c r="AG49" s="1" t="n">
        <v>12</v>
      </c>
      <c r="AH49" s="1" t="n">
        <v>3</v>
      </c>
      <c r="AI49" s="1" t="n">
        <v>2</v>
      </c>
      <c r="AJ49" s="1" t="n">
        <v>6</v>
      </c>
      <c r="AK49" s="1" t="n">
        <v>4</v>
      </c>
      <c r="AL49" s="1" t="n">
        <v>9</v>
      </c>
      <c r="AM49" s="1" t="n">
        <v>1</v>
      </c>
      <c r="AN49" s="1" t="n">
        <v>1</v>
      </c>
      <c r="AO49" s="1" t="n">
        <v>1</v>
      </c>
      <c r="AP49" s="1" t="n">
        <v>0</v>
      </c>
      <c r="AQ49" s="1" t="n">
        <v>4</v>
      </c>
      <c r="AR49" s="1" t="n">
        <v>4</v>
      </c>
      <c r="AS49" s="1" t="n">
        <v>1</v>
      </c>
      <c r="AT49" s="1" t="n">
        <v>2</v>
      </c>
      <c r="AU49" s="1" t="n">
        <v>3</v>
      </c>
      <c r="AV49" s="59" t="n">
        <v>3920</v>
      </c>
      <c r="AW49" s="21" t="n">
        <v>4152.44911504425</v>
      </c>
      <c r="AX49" s="21" t="n">
        <v>1295.65513824521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5</v>
      </c>
      <c r="J50" s="1" t="n">
        <v>8</v>
      </c>
      <c r="K50" s="1" t="n">
        <v>27</v>
      </c>
      <c r="L50" s="1" t="n">
        <v>35</v>
      </c>
      <c r="M50" s="1" t="n">
        <v>27</v>
      </c>
      <c r="N50" s="1" t="n">
        <v>37</v>
      </c>
      <c r="O50" s="1" t="n">
        <v>34</v>
      </c>
      <c r="P50" s="1" t="n">
        <v>22</v>
      </c>
      <c r="Q50" s="1" t="n">
        <v>31</v>
      </c>
      <c r="R50" s="1" t="n">
        <v>25</v>
      </c>
      <c r="S50" s="1" t="n">
        <v>17</v>
      </c>
      <c r="T50" s="1" t="n">
        <v>16</v>
      </c>
      <c r="U50" s="1" t="n">
        <v>10</v>
      </c>
      <c r="V50" s="1" t="n">
        <v>10</v>
      </c>
      <c r="W50" s="1" t="n">
        <v>14</v>
      </c>
      <c r="X50" s="1" t="n">
        <v>6</v>
      </c>
      <c r="Y50" s="1" t="n">
        <v>14</v>
      </c>
      <c r="Z50" s="1" t="n">
        <v>5</v>
      </c>
      <c r="AA50" s="1" t="n">
        <v>8</v>
      </c>
      <c r="AB50" s="1" t="n">
        <v>1</v>
      </c>
      <c r="AC50" s="1" t="n">
        <v>1</v>
      </c>
      <c r="AD50" s="1" t="n">
        <v>4</v>
      </c>
      <c r="AE50" s="1" t="n">
        <v>3</v>
      </c>
      <c r="AF50" s="1" t="n">
        <v>3</v>
      </c>
      <c r="AG50" s="1" t="n">
        <v>2</v>
      </c>
      <c r="AH50" s="1" t="n">
        <v>1</v>
      </c>
      <c r="AI50" s="1" t="n">
        <v>0</v>
      </c>
      <c r="AJ50" s="1" t="n">
        <v>0</v>
      </c>
      <c r="AK50" s="1" t="n">
        <v>0</v>
      </c>
      <c r="AL50" s="1" t="n">
        <v>1</v>
      </c>
      <c r="AM50" s="1" t="n">
        <v>0</v>
      </c>
      <c r="AN50" s="1" t="n">
        <v>0</v>
      </c>
      <c r="AO50" s="1" t="n">
        <v>0</v>
      </c>
      <c r="AP50" s="1" t="n">
        <v>1</v>
      </c>
      <c r="AQ50" s="1" t="n">
        <v>0</v>
      </c>
      <c r="AR50" s="1" t="n">
        <v>0</v>
      </c>
      <c r="AS50" s="1" t="n">
        <v>1</v>
      </c>
      <c r="AT50" s="1" t="n">
        <v>0</v>
      </c>
      <c r="AU50" s="1" t="n">
        <v>2</v>
      </c>
      <c r="AV50" s="59" t="n">
        <v>3750</v>
      </c>
      <c r="AW50" s="21" t="n">
        <v>3991.94623655914</v>
      </c>
      <c r="AX50" s="21" t="n">
        <v>1221.71979322854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0</v>
      </c>
      <c r="G51" s="58" t="n">
        <v>0</v>
      </c>
      <c r="H51" s="58" t="n">
        <v>1</v>
      </c>
      <c r="I51" s="58" t="n">
        <v>2</v>
      </c>
      <c r="J51" s="58" t="n">
        <v>0</v>
      </c>
      <c r="K51" s="58" t="n">
        <v>4</v>
      </c>
      <c r="L51" s="58" t="n">
        <v>4</v>
      </c>
      <c r="M51" s="58" t="n">
        <v>4</v>
      </c>
      <c r="N51" s="58" t="n">
        <v>5</v>
      </c>
      <c r="O51" s="58" t="n">
        <v>5</v>
      </c>
      <c r="P51" s="58" t="n">
        <v>6</v>
      </c>
      <c r="Q51" s="58" t="n">
        <v>3</v>
      </c>
      <c r="R51" s="58" t="n">
        <v>6</v>
      </c>
      <c r="S51" s="58" t="n">
        <v>1</v>
      </c>
      <c r="T51" s="58" t="n">
        <v>0</v>
      </c>
      <c r="U51" s="58" t="n">
        <v>0</v>
      </c>
      <c r="V51" s="58" t="n">
        <v>1</v>
      </c>
      <c r="W51" s="58" t="n">
        <v>1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9" t="n">
        <v>3410</v>
      </c>
      <c r="AW51" s="21" t="n">
        <v>3440.41860465116</v>
      </c>
      <c r="AX51" s="21" t="n">
        <v>654.056180511027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2</v>
      </c>
      <c r="L52" s="58" t="n">
        <v>4</v>
      </c>
      <c r="M52" s="58" t="n">
        <v>3</v>
      </c>
      <c r="N52" s="58" t="n">
        <v>5</v>
      </c>
      <c r="O52" s="58" t="n">
        <v>5</v>
      </c>
      <c r="P52" s="58" t="n">
        <v>2</v>
      </c>
      <c r="Q52" s="58" t="n">
        <v>2</v>
      </c>
      <c r="R52" s="58" t="n">
        <v>2</v>
      </c>
      <c r="S52" s="58" t="n">
        <v>0</v>
      </c>
      <c r="T52" s="58" t="n">
        <v>1</v>
      </c>
      <c r="U52" s="58" t="n">
        <v>2</v>
      </c>
      <c r="V52" s="58" t="n">
        <v>2</v>
      </c>
      <c r="W52" s="58" t="n">
        <v>1</v>
      </c>
      <c r="X52" s="58" t="n">
        <v>0</v>
      </c>
      <c r="Y52" s="58" t="n">
        <v>0</v>
      </c>
      <c r="Z52" s="58" t="n">
        <v>1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9" t="n">
        <v>3463.5</v>
      </c>
      <c r="AW52" s="21" t="n">
        <v>3685.15625</v>
      </c>
      <c r="AX52" s="21" t="n">
        <v>768.406399083991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9" t="n">
        <v>2480</v>
      </c>
      <c r="AW53" s="21" t="n">
        <v>2480</v>
      </c>
      <c r="AX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1</v>
      </c>
      <c r="K54" s="58" t="n">
        <v>1</v>
      </c>
      <c r="L54" s="58" t="n">
        <v>2</v>
      </c>
      <c r="M54" s="58" t="n">
        <v>2</v>
      </c>
      <c r="N54" s="58" t="n">
        <v>1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9" t="n">
        <v>2840</v>
      </c>
      <c r="AW54" s="21" t="n">
        <v>2832.25</v>
      </c>
      <c r="AX54" s="21" t="n">
        <v>326.322255271862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2</v>
      </c>
      <c r="K55" s="1" t="n">
        <v>3</v>
      </c>
      <c r="L55" s="1" t="n">
        <v>9</v>
      </c>
      <c r="M55" s="1" t="n">
        <v>7</v>
      </c>
      <c r="N55" s="1" t="n">
        <v>6</v>
      </c>
      <c r="O55" s="1" t="n">
        <v>3</v>
      </c>
      <c r="P55" s="1" t="n">
        <v>0</v>
      </c>
      <c r="Q55" s="1" t="n">
        <v>2</v>
      </c>
      <c r="R55" s="1" t="n">
        <v>0</v>
      </c>
      <c r="S55" s="1" t="n">
        <v>2</v>
      </c>
      <c r="T55" s="1" t="n">
        <v>0</v>
      </c>
      <c r="U55" s="1" t="n">
        <v>1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59" t="n">
        <v>3072.5</v>
      </c>
      <c r="AW55" s="21" t="n">
        <v>3170.05555555556</v>
      </c>
      <c r="AX55" s="21" t="n">
        <v>524.050212667475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3</v>
      </c>
      <c r="K56" s="1" t="n">
        <v>3</v>
      </c>
      <c r="L56" s="1" t="n">
        <v>7</v>
      </c>
      <c r="M56" s="1" t="n">
        <v>5</v>
      </c>
      <c r="N56" s="1" t="n">
        <v>10</v>
      </c>
      <c r="O56" s="1" t="n">
        <v>7</v>
      </c>
      <c r="P56" s="1" t="n">
        <v>6</v>
      </c>
      <c r="Q56" s="1" t="n">
        <v>4</v>
      </c>
      <c r="R56" s="1" t="n">
        <v>3</v>
      </c>
      <c r="S56" s="1" t="n">
        <v>3</v>
      </c>
      <c r="T56" s="1" t="n">
        <v>6</v>
      </c>
      <c r="U56" s="1" t="n">
        <v>3</v>
      </c>
      <c r="V56" s="1" t="n">
        <v>2</v>
      </c>
      <c r="W56" s="1" t="n">
        <v>3</v>
      </c>
      <c r="X56" s="1" t="n">
        <v>0</v>
      </c>
      <c r="Y56" s="1" t="n">
        <v>1</v>
      </c>
      <c r="Z56" s="1" t="n">
        <v>2</v>
      </c>
      <c r="AA56" s="1" t="n">
        <v>1</v>
      </c>
      <c r="AB56" s="1" t="n">
        <v>0</v>
      </c>
      <c r="AC56" s="1" t="n">
        <v>0</v>
      </c>
      <c r="AD56" s="1" t="n">
        <v>1</v>
      </c>
      <c r="AE56" s="1" t="n">
        <v>1</v>
      </c>
      <c r="AF56" s="1" t="n">
        <v>0</v>
      </c>
      <c r="AG56" s="1" t="n">
        <v>0</v>
      </c>
      <c r="AH56" s="1" t="n">
        <v>1</v>
      </c>
      <c r="AI56" s="1" t="n">
        <v>0</v>
      </c>
      <c r="AJ56" s="1" t="n">
        <v>0</v>
      </c>
      <c r="AK56" s="1" t="n">
        <v>0</v>
      </c>
      <c r="AL56" s="1" t="n">
        <v>1</v>
      </c>
      <c r="AM56" s="1" t="n">
        <v>0</v>
      </c>
      <c r="AN56" s="1" t="n">
        <v>0</v>
      </c>
      <c r="AO56" s="1" t="n">
        <v>1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59" t="n">
        <v>3620</v>
      </c>
      <c r="AW56" s="21" t="n">
        <v>4008.49333333333</v>
      </c>
      <c r="AX56" s="21" t="n">
        <v>1258.03385179106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0</v>
      </c>
      <c r="F57" s="1" t="n">
        <v>0</v>
      </c>
      <c r="G57" s="1" t="n">
        <v>1</v>
      </c>
      <c r="H57" s="1" t="n">
        <v>8</v>
      </c>
      <c r="I57" s="1" t="n">
        <v>5</v>
      </c>
      <c r="J57" s="1" t="n">
        <v>8</v>
      </c>
      <c r="K57" s="1" t="n">
        <v>9</v>
      </c>
      <c r="L57" s="1" t="n">
        <v>5</v>
      </c>
      <c r="M57" s="1" t="n">
        <v>6</v>
      </c>
      <c r="N57" s="1" t="n">
        <v>2</v>
      </c>
      <c r="O57" s="1" t="n">
        <v>3</v>
      </c>
      <c r="P57" s="1" t="n">
        <v>1</v>
      </c>
      <c r="Q57" s="1" t="n">
        <v>0</v>
      </c>
      <c r="R57" s="1" t="n">
        <v>0</v>
      </c>
      <c r="S57" s="1" t="n">
        <v>1</v>
      </c>
      <c r="T57" s="1" t="n">
        <v>1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59" t="n">
        <v>2620</v>
      </c>
      <c r="AW57" s="21" t="n">
        <v>2735.72</v>
      </c>
      <c r="AX57" s="21" t="n">
        <v>577.479747502465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3</v>
      </c>
      <c r="J58" s="58" t="n">
        <v>0</v>
      </c>
      <c r="K58" s="58" t="n">
        <v>0</v>
      </c>
      <c r="L58" s="58" t="n">
        <v>2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9" t="n">
        <v>2270</v>
      </c>
      <c r="AW58" s="21" t="n">
        <v>2453.33333333333</v>
      </c>
      <c r="AX58" s="21" t="n">
        <v>332.184687586088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0</v>
      </c>
      <c r="G59" s="1" t="n">
        <v>2</v>
      </c>
      <c r="H59" s="1" t="n">
        <v>2</v>
      </c>
      <c r="I59" s="1" t="n">
        <v>6</v>
      </c>
      <c r="J59" s="1" t="n">
        <v>2</v>
      </c>
      <c r="K59" s="1" t="n">
        <v>0</v>
      </c>
      <c r="L59" s="1" t="n">
        <v>1</v>
      </c>
      <c r="M59" s="1" t="n">
        <v>1</v>
      </c>
      <c r="N59" s="1" t="n">
        <v>3</v>
      </c>
      <c r="O59" s="1" t="n">
        <v>0</v>
      </c>
      <c r="P59" s="1" t="n">
        <v>2</v>
      </c>
      <c r="Q59" s="1" t="n">
        <v>0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59" t="n">
        <v>2419</v>
      </c>
      <c r="AW59" s="21" t="n">
        <v>2724.2</v>
      </c>
      <c r="AX59" s="21" t="n">
        <v>649.897125462339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1</v>
      </c>
      <c r="G60" s="1" t="n">
        <v>0</v>
      </c>
      <c r="H60" s="1" t="n">
        <v>3</v>
      </c>
      <c r="I60" s="1" t="n">
        <v>6</v>
      </c>
      <c r="J60" s="1" t="n">
        <v>6</v>
      </c>
      <c r="K60" s="1" t="n">
        <v>2</v>
      </c>
      <c r="L60" s="1" t="n">
        <v>1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1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59" t="n">
        <v>2430</v>
      </c>
      <c r="AW60" s="21" t="n">
        <v>2495.65</v>
      </c>
      <c r="AX60" s="21" t="n">
        <v>472.596999233185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2</v>
      </c>
      <c r="I61" s="58" t="n">
        <v>0</v>
      </c>
      <c r="J61" s="58" t="n">
        <v>0</v>
      </c>
      <c r="K61" s="58" t="n">
        <v>1</v>
      </c>
      <c r="L61" s="58" t="n">
        <v>5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9" t="n">
        <v>2831</v>
      </c>
      <c r="AW61" s="21" t="n">
        <v>2755.55555555556</v>
      </c>
      <c r="AX61" s="21" t="n">
        <v>386.548868550637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0</v>
      </c>
      <c r="F62" s="1" t="n">
        <v>0</v>
      </c>
      <c r="G62" s="1" t="n">
        <v>4</v>
      </c>
      <c r="H62" s="1" t="n">
        <v>14</v>
      </c>
      <c r="I62" s="1" t="n">
        <v>25</v>
      </c>
      <c r="J62" s="1" t="n">
        <v>36</v>
      </c>
      <c r="K62" s="1" t="n">
        <v>44</v>
      </c>
      <c r="L62" s="1" t="n">
        <v>48</v>
      </c>
      <c r="M62" s="1" t="n">
        <v>37</v>
      </c>
      <c r="N62" s="1" t="n">
        <v>27</v>
      </c>
      <c r="O62" s="1" t="n">
        <v>23</v>
      </c>
      <c r="P62" s="1" t="n">
        <v>25</v>
      </c>
      <c r="Q62" s="1" t="n">
        <v>23</v>
      </c>
      <c r="R62" s="1" t="n">
        <v>10</v>
      </c>
      <c r="S62" s="1" t="n">
        <v>9</v>
      </c>
      <c r="T62" s="1" t="n">
        <v>7</v>
      </c>
      <c r="U62" s="1" t="n">
        <v>8</v>
      </c>
      <c r="V62" s="1" t="n">
        <v>4</v>
      </c>
      <c r="W62" s="1" t="n">
        <v>5</v>
      </c>
      <c r="X62" s="1" t="n">
        <v>2</v>
      </c>
      <c r="Y62" s="1" t="n">
        <v>4</v>
      </c>
      <c r="Z62" s="1" t="n">
        <v>5</v>
      </c>
      <c r="AA62" s="1" t="n">
        <v>2</v>
      </c>
      <c r="AB62" s="1" t="n">
        <v>2</v>
      </c>
      <c r="AC62" s="1" t="n">
        <v>2</v>
      </c>
      <c r="AD62" s="1" t="n">
        <v>0</v>
      </c>
      <c r="AE62" s="1" t="n">
        <v>1</v>
      </c>
      <c r="AF62" s="1" t="n">
        <v>3</v>
      </c>
      <c r="AG62" s="1" t="n">
        <v>2</v>
      </c>
      <c r="AH62" s="1" t="n">
        <v>0</v>
      </c>
      <c r="AI62" s="1" t="n">
        <v>0</v>
      </c>
      <c r="AJ62" s="1" t="n">
        <v>1</v>
      </c>
      <c r="AK62" s="1" t="n">
        <v>0</v>
      </c>
      <c r="AL62" s="1" t="n">
        <v>0</v>
      </c>
      <c r="AM62" s="1" t="n">
        <v>1</v>
      </c>
      <c r="AN62" s="1" t="n">
        <v>1</v>
      </c>
      <c r="AO62" s="1" t="n">
        <v>0</v>
      </c>
      <c r="AP62" s="1" t="n">
        <v>0</v>
      </c>
      <c r="AQ62" s="1" t="n">
        <v>1</v>
      </c>
      <c r="AR62" s="1" t="n">
        <v>0</v>
      </c>
      <c r="AS62" s="1" t="n">
        <v>1</v>
      </c>
      <c r="AT62" s="1" t="n">
        <v>0</v>
      </c>
      <c r="AU62" s="1" t="n">
        <v>0</v>
      </c>
      <c r="AV62" s="59" t="n">
        <v>3120</v>
      </c>
      <c r="AW62" s="21" t="n">
        <v>3407.97877984085</v>
      </c>
      <c r="AX62" s="21" t="n">
        <v>1147.45032320766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0</v>
      </c>
      <c r="G63" s="58" t="n">
        <v>1</v>
      </c>
      <c r="H63" s="58" t="n">
        <v>4</v>
      </c>
      <c r="I63" s="58" t="n">
        <v>0</v>
      </c>
      <c r="J63" s="58" t="n">
        <v>2</v>
      </c>
      <c r="K63" s="58" t="n">
        <v>7</v>
      </c>
      <c r="L63" s="58" t="n">
        <v>1</v>
      </c>
      <c r="M63" s="58" t="n">
        <v>0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9" t="n">
        <v>2670</v>
      </c>
      <c r="AW63" s="21" t="n">
        <v>2511.25</v>
      </c>
      <c r="AX63" s="21" t="n">
        <v>397.053732719725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0</v>
      </c>
      <c r="F64" s="1" t="n">
        <v>0</v>
      </c>
      <c r="G64" s="1" t="n">
        <v>0</v>
      </c>
      <c r="H64" s="1" t="n">
        <v>7</v>
      </c>
      <c r="I64" s="1" t="n">
        <v>1</v>
      </c>
      <c r="J64" s="1" t="n">
        <v>4</v>
      </c>
      <c r="K64" s="1" t="n">
        <v>2</v>
      </c>
      <c r="L64" s="1" t="n">
        <v>5</v>
      </c>
      <c r="M64" s="1" t="n">
        <v>3</v>
      </c>
      <c r="N64" s="1" t="n">
        <v>9</v>
      </c>
      <c r="O64" s="1" t="n">
        <v>5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59" t="n">
        <v>2885</v>
      </c>
      <c r="AW64" s="21" t="n">
        <v>2882.16666666667</v>
      </c>
      <c r="AX64" s="21" t="n">
        <v>484.337633120887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0</v>
      </c>
      <c r="G65" s="58" t="n">
        <v>1</v>
      </c>
      <c r="H65" s="58" t="n">
        <v>0</v>
      </c>
      <c r="I65" s="58" t="n">
        <v>0</v>
      </c>
      <c r="J65" s="58" t="n">
        <v>6</v>
      </c>
      <c r="K65" s="58" t="n">
        <v>5</v>
      </c>
      <c r="L65" s="58" t="n">
        <v>10</v>
      </c>
      <c r="M65" s="58" t="n">
        <v>13</v>
      </c>
      <c r="N65" s="58" t="n">
        <v>8</v>
      </c>
      <c r="O65" s="58" t="n">
        <v>5</v>
      </c>
      <c r="P65" s="58" t="n">
        <v>5</v>
      </c>
      <c r="Q65" s="58" t="n">
        <v>3</v>
      </c>
      <c r="R65" s="58" t="n">
        <v>3</v>
      </c>
      <c r="S65" s="58" t="n">
        <v>0</v>
      </c>
      <c r="T65" s="58" t="n">
        <v>1</v>
      </c>
      <c r="U65" s="58" t="n">
        <v>1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1</v>
      </c>
      <c r="AB65" s="58" t="n">
        <v>0</v>
      </c>
      <c r="AC65" s="58" t="n">
        <v>0</v>
      </c>
      <c r="AD65" s="58" t="n">
        <v>0</v>
      </c>
      <c r="AE65" s="58" t="n">
        <v>1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9" t="n">
        <v>3140</v>
      </c>
      <c r="AW65" s="21" t="n">
        <v>3301.39682539683</v>
      </c>
      <c r="AX65" s="21" t="n">
        <v>760.154282720387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0</v>
      </c>
      <c r="F66" s="1" t="n">
        <v>0</v>
      </c>
      <c r="G66" s="1" t="n">
        <v>0</v>
      </c>
      <c r="H66" s="1" t="n">
        <v>1</v>
      </c>
      <c r="I66" s="1" t="n">
        <v>6</v>
      </c>
      <c r="J66" s="1" t="n">
        <v>10</v>
      </c>
      <c r="K66" s="1" t="n">
        <v>5</v>
      </c>
      <c r="L66" s="1" t="n">
        <v>6</v>
      </c>
      <c r="M66" s="1" t="n">
        <v>8</v>
      </c>
      <c r="N66" s="1" t="n">
        <v>11</v>
      </c>
      <c r="O66" s="1" t="n">
        <v>2</v>
      </c>
      <c r="P66" s="1" t="n">
        <v>8</v>
      </c>
      <c r="Q66" s="1" t="n">
        <v>3</v>
      </c>
      <c r="R66" s="1" t="n">
        <v>0</v>
      </c>
      <c r="S66" s="1" t="n">
        <v>1</v>
      </c>
      <c r="T66" s="1" t="n">
        <v>0</v>
      </c>
      <c r="U66" s="1" t="n">
        <v>0</v>
      </c>
      <c r="V66" s="1" t="n">
        <v>0</v>
      </c>
      <c r="W66" s="1" t="n">
        <v>1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1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59" t="n">
        <v>3100</v>
      </c>
      <c r="AW66" s="21" t="n">
        <v>3130.20634920635</v>
      </c>
      <c r="AX66" s="21" t="n">
        <v>692.073536059483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0</v>
      </c>
      <c r="G67" s="58" t="n">
        <v>1</v>
      </c>
      <c r="H67" s="58" t="n">
        <v>2</v>
      </c>
      <c r="I67" s="58" t="n">
        <v>2</v>
      </c>
      <c r="J67" s="58" t="n">
        <v>3</v>
      </c>
      <c r="K67" s="58" t="n">
        <v>2</v>
      </c>
      <c r="L67" s="58" t="n">
        <v>0</v>
      </c>
      <c r="M67" s="58" t="n">
        <v>3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9" t="n">
        <v>2480</v>
      </c>
      <c r="AW67" s="21" t="n">
        <v>2607.57142857143</v>
      </c>
      <c r="AX67" s="21" t="n">
        <v>410.394315878637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5</v>
      </c>
      <c r="L68" s="1" t="n">
        <v>10</v>
      </c>
      <c r="M68" s="1" t="n">
        <v>3</v>
      </c>
      <c r="N68" s="1" t="n">
        <v>4</v>
      </c>
      <c r="O68" s="1" t="n">
        <v>0</v>
      </c>
      <c r="P68" s="1" t="n">
        <v>2</v>
      </c>
      <c r="Q68" s="1" t="n">
        <v>1</v>
      </c>
      <c r="R68" s="1" t="n">
        <v>1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1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59" t="n">
        <v>2930</v>
      </c>
      <c r="AW68" s="21" t="n">
        <v>3186.59259259259</v>
      </c>
      <c r="AX68" s="21" t="n">
        <v>605.229470738754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0</v>
      </c>
      <c r="F69" s="54" t="n">
        <v>0</v>
      </c>
      <c r="G69" s="54" t="n">
        <v>1</v>
      </c>
      <c r="H69" s="54" t="n">
        <v>4</v>
      </c>
      <c r="I69" s="54" t="n">
        <v>8</v>
      </c>
      <c r="J69" s="54" t="n">
        <v>11</v>
      </c>
      <c r="K69" s="54" t="n">
        <v>10</v>
      </c>
      <c r="L69" s="54" t="n">
        <v>15</v>
      </c>
      <c r="M69" s="54" t="n">
        <v>8</v>
      </c>
      <c r="N69" s="54" t="n">
        <v>3</v>
      </c>
      <c r="O69" s="54" t="n">
        <v>7</v>
      </c>
      <c r="P69" s="54" t="n">
        <v>8</v>
      </c>
      <c r="Q69" s="54" t="n">
        <v>2</v>
      </c>
      <c r="R69" s="54" t="n">
        <v>2</v>
      </c>
      <c r="S69" s="54" t="n">
        <v>1</v>
      </c>
      <c r="T69" s="54" t="n">
        <v>0</v>
      </c>
      <c r="U69" s="54" t="n">
        <v>2</v>
      </c>
      <c r="V69" s="54" t="n">
        <v>2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72" t="n">
        <v>2880</v>
      </c>
      <c r="AW69" s="30" t="n">
        <v>3052.2380952381</v>
      </c>
      <c r="AX69" s="30" t="n">
        <v>667.954955177163</v>
      </c>
    </row>
    <row r="70" customFormat="false" ht="12" hidden="false" customHeight="false" outlineLevel="0" collapsed="false">
      <c r="AV70" s="75"/>
      <c r="AW70" s="75"/>
      <c r="AX70" s="75"/>
    </row>
    <row r="71" customFormat="false" ht="12" hidden="false" customHeight="false" outlineLevel="0" collapsed="false">
      <c r="D71" s="32" t="n">
        <f aca="false">D6</f>
        <v>8181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7.28"/>
  </cols>
  <sheetData>
    <row r="1" customFormat="false" ht="17.25" hidden="false" customHeight="false" outlineLevel="0" collapsed="false">
      <c r="B1" s="66" t="s">
        <v>217</v>
      </c>
      <c r="D1" s="66" t="s">
        <v>218</v>
      </c>
      <c r="O1" s="66"/>
      <c r="Q1" s="66" t="s">
        <v>219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0</v>
      </c>
      <c r="C3" s="98"/>
      <c r="D3" s="36" t="s">
        <v>93</v>
      </c>
      <c r="E3" s="111"/>
      <c r="F3" s="78" t="n">
        <v>1</v>
      </c>
      <c r="G3" s="78" t="n">
        <v>1.5</v>
      </c>
      <c r="H3" s="78" t="n">
        <v>2</v>
      </c>
      <c r="I3" s="78" t="n">
        <v>2.5</v>
      </c>
      <c r="J3" s="78" t="n">
        <v>3</v>
      </c>
      <c r="K3" s="78" t="n">
        <v>3.5</v>
      </c>
      <c r="L3" s="78" t="n">
        <v>4</v>
      </c>
      <c r="M3" s="78" t="n">
        <v>4.5</v>
      </c>
      <c r="N3" s="78" t="n">
        <v>5</v>
      </c>
      <c r="O3" s="78" t="n">
        <v>5.5</v>
      </c>
      <c r="P3" s="78" t="n">
        <v>6</v>
      </c>
      <c r="Q3" s="78" t="n">
        <v>6.5</v>
      </c>
      <c r="R3" s="78" t="n">
        <v>7</v>
      </c>
      <c r="S3" s="78" t="n">
        <v>7.5</v>
      </c>
      <c r="T3" s="78" t="n">
        <v>8</v>
      </c>
      <c r="U3" s="78" t="n">
        <v>8.5</v>
      </c>
      <c r="V3" s="78" t="n">
        <v>9</v>
      </c>
      <c r="W3" s="78" t="n">
        <v>9.5</v>
      </c>
      <c r="X3" s="78" t="n">
        <v>10</v>
      </c>
      <c r="Y3" s="78" t="n">
        <v>10.5</v>
      </c>
      <c r="Z3" s="152" t="s">
        <v>221</v>
      </c>
      <c r="AA3" s="164" t="s">
        <v>95</v>
      </c>
      <c r="AB3" s="164" t="s">
        <v>96</v>
      </c>
      <c r="AC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5" t="s">
        <v>98</v>
      </c>
      <c r="W4" s="85" t="s">
        <v>98</v>
      </c>
      <c r="X4" s="83" t="s">
        <v>98</v>
      </c>
      <c r="Y4" s="83" t="s">
        <v>98</v>
      </c>
      <c r="Z4" s="83" t="s">
        <v>98</v>
      </c>
      <c r="AA4" s="164"/>
      <c r="AB4" s="164"/>
      <c r="AC4" s="164"/>
    </row>
    <row r="5" customFormat="false" ht="24" hidden="false" customHeight="true" outlineLevel="0" collapsed="false">
      <c r="B5" s="109"/>
      <c r="C5" s="109"/>
      <c r="D5" s="36"/>
      <c r="E5" s="119" t="s">
        <v>222</v>
      </c>
      <c r="F5" s="87" t="n">
        <v>1.4</v>
      </c>
      <c r="G5" s="87" t="n">
        <v>1.9</v>
      </c>
      <c r="H5" s="87" t="n">
        <v>2.4</v>
      </c>
      <c r="I5" s="87" t="n">
        <v>2.9</v>
      </c>
      <c r="J5" s="87" t="n">
        <v>3.4</v>
      </c>
      <c r="K5" s="87" t="n">
        <v>3.9</v>
      </c>
      <c r="L5" s="87" t="n">
        <v>4.4</v>
      </c>
      <c r="M5" s="87" t="n">
        <v>4.9</v>
      </c>
      <c r="N5" s="87" t="n">
        <v>5.4</v>
      </c>
      <c r="O5" s="87" t="n">
        <v>5.9</v>
      </c>
      <c r="P5" s="87" t="n">
        <v>6.4</v>
      </c>
      <c r="Q5" s="87" t="n">
        <v>6.9</v>
      </c>
      <c r="R5" s="87" t="n">
        <v>7.4</v>
      </c>
      <c r="S5" s="87" t="n">
        <v>7.9</v>
      </c>
      <c r="T5" s="87" t="n">
        <v>8.4</v>
      </c>
      <c r="U5" s="87" t="n">
        <v>8.9</v>
      </c>
      <c r="V5" s="87" t="n">
        <v>9.4</v>
      </c>
      <c r="W5" s="87" t="n">
        <v>9.9</v>
      </c>
      <c r="X5" s="87" t="n">
        <v>10.4</v>
      </c>
      <c r="Y5" s="87" t="n">
        <v>10.9</v>
      </c>
      <c r="Z5" s="87"/>
      <c r="AA5" s="165" t="s">
        <v>223</v>
      </c>
      <c r="AB5" s="165" t="s">
        <v>223</v>
      </c>
      <c r="AC5" s="165" t="s">
        <v>223</v>
      </c>
    </row>
    <row r="6" customFormat="false" ht="12" hidden="false" customHeight="true" outlineLevel="0" collapsed="false">
      <c r="B6" s="19" t="s">
        <v>26</v>
      </c>
      <c r="C6" s="19"/>
      <c r="D6" s="1" t="n">
        <v>8181</v>
      </c>
      <c r="E6" s="1" t="n">
        <v>23</v>
      </c>
      <c r="F6" s="1" t="n">
        <v>52</v>
      </c>
      <c r="G6" s="1" t="n">
        <v>87</v>
      </c>
      <c r="H6" s="1" t="n">
        <v>148</v>
      </c>
      <c r="I6" s="1" t="n">
        <v>211</v>
      </c>
      <c r="J6" s="1" t="n">
        <v>323</v>
      </c>
      <c r="K6" s="1" t="n">
        <v>373</v>
      </c>
      <c r="L6" s="1" t="n">
        <v>491</v>
      </c>
      <c r="M6" s="1" t="n">
        <v>543</v>
      </c>
      <c r="N6" s="1" t="n">
        <v>579</v>
      </c>
      <c r="O6" s="1" t="n">
        <v>633</v>
      </c>
      <c r="P6" s="1" t="n">
        <v>561</v>
      </c>
      <c r="Q6" s="1" t="n">
        <v>609</v>
      </c>
      <c r="R6" s="1" t="n">
        <v>526</v>
      </c>
      <c r="S6" s="1" t="n">
        <v>559</v>
      </c>
      <c r="T6" s="1" t="n">
        <v>496</v>
      </c>
      <c r="U6" s="1" t="n">
        <v>463</v>
      </c>
      <c r="V6" s="1" t="n">
        <v>378</v>
      </c>
      <c r="W6" s="1" t="n">
        <v>292</v>
      </c>
      <c r="X6" s="1" t="n">
        <v>175</v>
      </c>
      <c r="Y6" s="1" t="n">
        <v>138</v>
      </c>
      <c r="Z6" s="1" t="n">
        <v>521</v>
      </c>
      <c r="AA6" s="68" t="n">
        <v>6.56192236598891</v>
      </c>
      <c r="AB6" s="21" t="n">
        <v>6.86945827343893</v>
      </c>
      <c r="AC6" s="21" t="n">
        <v>3.23907402255956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808</v>
      </c>
      <c r="E7" s="48" t="n">
        <v>16</v>
      </c>
      <c r="F7" s="48" t="n">
        <v>35</v>
      </c>
      <c r="G7" s="48" t="n">
        <v>61</v>
      </c>
      <c r="H7" s="48" t="n">
        <v>113</v>
      </c>
      <c r="I7" s="48" t="n">
        <v>147</v>
      </c>
      <c r="J7" s="48" t="n">
        <v>230</v>
      </c>
      <c r="K7" s="48" t="n">
        <v>264</v>
      </c>
      <c r="L7" s="48" t="n">
        <v>357</v>
      </c>
      <c r="M7" s="48" t="n">
        <v>414</v>
      </c>
      <c r="N7" s="48" t="n">
        <v>463</v>
      </c>
      <c r="O7" s="48" t="n">
        <v>525</v>
      </c>
      <c r="P7" s="48" t="n">
        <v>467</v>
      </c>
      <c r="Q7" s="48" t="n">
        <v>521</v>
      </c>
      <c r="R7" s="48" t="n">
        <v>455</v>
      </c>
      <c r="S7" s="48" t="n">
        <v>485</v>
      </c>
      <c r="T7" s="48" t="n">
        <v>438</v>
      </c>
      <c r="U7" s="48" t="n">
        <v>423</v>
      </c>
      <c r="V7" s="48" t="n">
        <v>346</v>
      </c>
      <c r="W7" s="48" t="n">
        <v>276</v>
      </c>
      <c r="X7" s="48" t="n">
        <v>165</v>
      </c>
      <c r="Y7" s="48" t="n">
        <v>128</v>
      </c>
      <c r="Z7" s="48" t="n">
        <v>479</v>
      </c>
      <c r="AA7" s="68" t="n">
        <v>6.76974692388809</v>
      </c>
      <c r="AB7" s="24" t="n">
        <v>7.09083432871507</v>
      </c>
      <c r="AC7" s="24" t="n">
        <v>3.22799664824731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7</v>
      </c>
      <c r="F8" s="1" t="n">
        <v>19</v>
      </c>
      <c r="G8" s="1" t="n">
        <v>25</v>
      </c>
      <c r="H8" s="1" t="n">
        <v>52</v>
      </c>
      <c r="I8" s="1" t="n">
        <v>61</v>
      </c>
      <c r="J8" s="1" t="n">
        <v>121</v>
      </c>
      <c r="K8" s="1" t="n">
        <v>145</v>
      </c>
      <c r="L8" s="1" t="n">
        <v>208</v>
      </c>
      <c r="M8" s="1" t="n">
        <v>242</v>
      </c>
      <c r="N8" s="1" t="n">
        <v>288</v>
      </c>
      <c r="O8" s="1" t="n">
        <v>337</v>
      </c>
      <c r="P8" s="1" t="n">
        <v>308</v>
      </c>
      <c r="Q8" s="1" t="n">
        <v>350</v>
      </c>
      <c r="R8" s="1" t="n">
        <v>294</v>
      </c>
      <c r="S8" s="1" t="n">
        <v>328</v>
      </c>
      <c r="T8" s="1" t="n">
        <v>296</v>
      </c>
      <c r="U8" s="1" t="n">
        <v>287</v>
      </c>
      <c r="V8" s="1" t="n">
        <v>242</v>
      </c>
      <c r="W8" s="1" t="n">
        <v>196</v>
      </c>
      <c r="X8" s="1" t="n">
        <v>119</v>
      </c>
      <c r="Y8" s="1" t="n">
        <v>93</v>
      </c>
      <c r="Z8" s="1" t="n">
        <v>326</v>
      </c>
      <c r="AA8" s="59" t="n">
        <v>7.00851879766045</v>
      </c>
      <c r="AB8" s="21" t="n">
        <v>7.3182242940303</v>
      </c>
      <c r="AC8" s="21" t="n">
        <v>3.1669886894275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6</v>
      </c>
      <c r="F9" s="1" t="n">
        <v>12</v>
      </c>
      <c r="G9" s="1" t="n">
        <v>31</v>
      </c>
      <c r="H9" s="1" t="n">
        <v>46</v>
      </c>
      <c r="I9" s="1" t="n">
        <v>61</v>
      </c>
      <c r="J9" s="1" t="n">
        <v>84</v>
      </c>
      <c r="K9" s="1" t="n">
        <v>89</v>
      </c>
      <c r="L9" s="1" t="n">
        <v>116</v>
      </c>
      <c r="M9" s="1" t="n">
        <v>135</v>
      </c>
      <c r="N9" s="1" t="n">
        <v>138</v>
      </c>
      <c r="O9" s="1" t="n">
        <v>144</v>
      </c>
      <c r="P9" s="1" t="n">
        <v>139</v>
      </c>
      <c r="Q9" s="1" t="n">
        <v>140</v>
      </c>
      <c r="R9" s="1" t="n">
        <v>140</v>
      </c>
      <c r="S9" s="1" t="n">
        <v>131</v>
      </c>
      <c r="T9" s="1" t="n">
        <v>118</v>
      </c>
      <c r="U9" s="1" t="n">
        <v>119</v>
      </c>
      <c r="V9" s="1" t="n">
        <v>88</v>
      </c>
      <c r="W9" s="1" t="n">
        <v>70</v>
      </c>
      <c r="X9" s="1" t="n">
        <v>42</v>
      </c>
      <c r="Y9" s="1" t="n">
        <v>32</v>
      </c>
      <c r="Z9" s="1" t="n">
        <v>128</v>
      </c>
      <c r="AA9" s="59" t="n">
        <v>6.52587988070289</v>
      </c>
      <c r="AB9" s="21" t="n">
        <v>6.81752125813485</v>
      </c>
      <c r="AC9" s="21" t="n">
        <v>3.30422573021938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3</v>
      </c>
      <c r="F10" s="1" t="n">
        <v>4</v>
      </c>
      <c r="G10" s="1" t="n">
        <v>5</v>
      </c>
      <c r="H10" s="1" t="n">
        <v>15</v>
      </c>
      <c r="I10" s="1" t="n">
        <v>25</v>
      </c>
      <c r="J10" s="1" t="n">
        <v>25</v>
      </c>
      <c r="K10" s="1" t="n">
        <v>30</v>
      </c>
      <c r="L10" s="1" t="n">
        <v>33</v>
      </c>
      <c r="M10" s="1" t="n">
        <v>37</v>
      </c>
      <c r="N10" s="1" t="n">
        <v>37</v>
      </c>
      <c r="O10" s="1" t="n">
        <v>44</v>
      </c>
      <c r="P10" s="1" t="n">
        <v>20</v>
      </c>
      <c r="Q10" s="1" t="n">
        <v>31</v>
      </c>
      <c r="R10" s="1" t="n">
        <v>21</v>
      </c>
      <c r="S10" s="1" t="n">
        <v>26</v>
      </c>
      <c r="T10" s="1" t="n">
        <v>24</v>
      </c>
      <c r="U10" s="1" t="n">
        <v>17</v>
      </c>
      <c r="V10" s="1" t="n">
        <v>16</v>
      </c>
      <c r="W10" s="1" t="n">
        <v>10</v>
      </c>
      <c r="X10" s="1" t="n">
        <v>4</v>
      </c>
      <c r="Y10" s="1" t="n">
        <v>3</v>
      </c>
      <c r="Z10" s="1" t="n">
        <v>25</v>
      </c>
      <c r="AA10" s="59" t="n">
        <v>5.6783854764958</v>
      </c>
      <c r="AB10" s="21" t="n">
        <v>6.12666718468556</v>
      </c>
      <c r="AC10" s="21" t="n">
        <v>3.19979624341662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7</v>
      </c>
      <c r="F11" s="54" t="n">
        <v>17</v>
      </c>
      <c r="G11" s="54" t="n">
        <v>26</v>
      </c>
      <c r="H11" s="54" t="n">
        <v>35</v>
      </c>
      <c r="I11" s="54" t="n">
        <v>64</v>
      </c>
      <c r="J11" s="54" t="n">
        <v>93</v>
      </c>
      <c r="K11" s="54" t="n">
        <v>109</v>
      </c>
      <c r="L11" s="54" t="n">
        <v>134</v>
      </c>
      <c r="M11" s="54" t="n">
        <v>129</v>
      </c>
      <c r="N11" s="54" t="n">
        <v>116</v>
      </c>
      <c r="O11" s="54" t="n">
        <v>108</v>
      </c>
      <c r="P11" s="54" t="n">
        <v>94</v>
      </c>
      <c r="Q11" s="54" t="n">
        <v>88</v>
      </c>
      <c r="R11" s="54" t="n">
        <v>71</v>
      </c>
      <c r="S11" s="54" t="n">
        <v>74</v>
      </c>
      <c r="T11" s="54" t="n">
        <v>58</v>
      </c>
      <c r="U11" s="54" t="n">
        <v>40</v>
      </c>
      <c r="V11" s="54" t="n">
        <v>32</v>
      </c>
      <c r="W11" s="54" t="n">
        <v>16</v>
      </c>
      <c r="X11" s="54" t="n">
        <v>10</v>
      </c>
      <c r="Y11" s="54" t="n">
        <v>10</v>
      </c>
      <c r="Z11" s="54" t="n">
        <v>42</v>
      </c>
      <c r="AA11" s="72" t="n">
        <v>5.31139678030876</v>
      </c>
      <c r="AB11" s="30" t="n">
        <v>5.77176840867558</v>
      </c>
      <c r="AC11" s="30" t="n">
        <v>3.06686978554063</v>
      </c>
    </row>
    <row r="12" customFormat="false" ht="12" hidden="false" customHeight="true" outlineLevel="0" collapsed="false">
      <c r="B12" s="22" t="s">
        <v>32</v>
      </c>
      <c r="C12" s="22"/>
      <c r="D12" s="1" t="n">
        <v>81</v>
      </c>
      <c r="E12" s="1" t="n">
        <v>0</v>
      </c>
      <c r="F12" s="1" t="n">
        <v>0</v>
      </c>
      <c r="G12" s="1" t="n">
        <v>0</v>
      </c>
      <c r="H12" s="1" t="n">
        <v>5</v>
      </c>
      <c r="I12" s="1" t="n">
        <v>4</v>
      </c>
      <c r="J12" s="1" t="n">
        <v>5</v>
      </c>
      <c r="K12" s="1" t="n">
        <v>8</v>
      </c>
      <c r="L12" s="1" t="n">
        <v>17</v>
      </c>
      <c r="M12" s="1" t="n">
        <v>5</v>
      </c>
      <c r="N12" s="1" t="n">
        <v>7</v>
      </c>
      <c r="O12" s="1" t="n">
        <v>7</v>
      </c>
      <c r="P12" s="1" t="n">
        <v>6</v>
      </c>
      <c r="Q12" s="1" t="n">
        <v>0</v>
      </c>
      <c r="R12" s="1" t="n">
        <v>6</v>
      </c>
      <c r="S12" s="1" t="n">
        <v>8</v>
      </c>
      <c r="T12" s="1" t="n">
        <v>0</v>
      </c>
      <c r="U12" s="1" t="n">
        <v>1</v>
      </c>
      <c r="V12" s="1" t="n">
        <v>0</v>
      </c>
      <c r="W12" s="1" t="n">
        <v>0</v>
      </c>
      <c r="X12" s="1" t="n">
        <v>1</v>
      </c>
      <c r="Y12" s="1" t="n">
        <v>0</v>
      </c>
      <c r="Z12" s="1" t="n">
        <v>1</v>
      </c>
      <c r="AA12" s="59" t="n">
        <v>4.81032831587335</v>
      </c>
      <c r="AB12" s="21" t="n">
        <v>5.34127203013969</v>
      </c>
      <c r="AC12" s="21" t="n">
        <v>3.08151439458707</v>
      </c>
    </row>
    <row r="13" customFormat="false" ht="12" hidden="false" customHeight="true" outlineLevel="0" collapsed="false">
      <c r="B13" s="22" t="s">
        <v>33</v>
      </c>
      <c r="C13" s="22"/>
      <c r="D13" s="1" t="n">
        <v>216</v>
      </c>
      <c r="E13" s="1" t="n">
        <v>2</v>
      </c>
      <c r="F13" s="1" t="n">
        <v>3</v>
      </c>
      <c r="G13" s="1" t="n">
        <v>2</v>
      </c>
      <c r="H13" s="1" t="n">
        <v>2</v>
      </c>
      <c r="I13" s="1" t="n">
        <v>10</v>
      </c>
      <c r="J13" s="1" t="n">
        <v>9</v>
      </c>
      <c r="K13" s="1" t="n">
        <v>23</v>
      </c>
      <c r="L13" s="1" t="n">
        <v>23</v>
      </c>
      <c r="M13" s="1" t="n">
        <v>17</v>
      </c>
      <c r="N13" s="1" t="n">
        <v>15</v>
      </c>
      <c r="O13" s="1" t="n">
        <v>14</v>
      </c>
      <c r="P13" s="1" t="n">
        <v>16</v>
      </c>
      <c r="Q13" s="1" t="n">
        <v>12</v>
      </c>
      <c r="R13" s="1" t="n">
        <v>13</v>
      </c>
      <c r="S13" s="1" t="n">
        <v>15</v>
      </c>
      <c r="T13" s="1" t="n">
        <v>11</v>
      </c>
      <c r="U13" s="1" t="n">
        <v>10</v>
      </c>
      <c r="V13" s="1" t="n">
        <v>5</v>
      </c>
      <c r="W13" s="1" t="n">
        <v>3</v>
      </c>
      <c r="X13" s="1" t="n">
        <v>1</v>
      </c>
      <c r="Y13" s="1" t="n">
        <v>2</v>
      </c>
      <c r="Z13" s="1" t="n">
        <v>8</v>
      </c>
      <c r="AA13" s="59" t="n">
        <v>5.64539131273007</v>
      </c>
      <c r="AB13" s="21" t="n">
        <v>6.00720979579548</v>
      </c>
      <c r="AC13" s="21" t="n">
        <v>2.94493167652662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1</v>
      </c>
      <c r="F14" s="1" t="n">
        <v>4</v>
      </c>
      <c r="G14" s="1" t="n">
        <v>3</v>
      </c>
      <c r="H14" s="1" t="n">
        <v>5</v>
      </c>
      <c r="I14" s="1" t="n">
        <v>6</v>
      </c>
      <c r="J14" s="1" t="n">
        <v>4</v>
      </c>
      <c r="K14" s="1" t="n">
        <v>5</v>
      </c>
      <c r="L14" s="1" t="n">
        <v>1</v>
      </c>
      <c r="M14" s="1" t="n">
        <v>5</v>
      </c>
      <c r="N14" s="1" t="n">
        <v>5</v>
      </c>
      <c r="O14" s="1" t="n">
        <v>4</v>
      </c>
      <c r="P14" s="1" t="n">
        <v>1</v>
      </c>
      <c r="Q14" s="1" t="n">
        <v>4</v>
      </c>
      <c r="R14" s="1" t="n">
        <v>1</v>
      </c>
      <c r="S14" s="1" t="n">
        <v>6</v>
      </c>
      <c r="T14" s="1" t="n">
        <v>4</v>
      </c>
      <c r="U14" s="1" t="n">
        <v>2</v>
      </c>
      <c r="V14" s="1" t="n">
        <v>0</v>
      </c>
      <c r="W14" s="1" t="n">
        <v>0</v>
      </c>
      <c r="X14" s="1" t="n">
        <v>1</v>
      </c>
      <c r="Y14" s="1" t="n">
        <v>2</v>
      </c>
      <c r="Z14" s="1" t="n">
        <v>3</v>
      </c>
      <c r="AA14" s="59" t="n">
        <v>4.9880208947017</v>
      </c>
      <c r="AB14" s="21" t="n">
        <v>5.74060013916777</v>
      </c>
      <c r="AC14" s="21" t="n">
        <v>4.6711668716012</v>
      </c>
    </row>
    <row r="15" customFormat="false" ht="12" hidden="false" customHeight="true" outlineLevel="0" collapsed="false">
      <c r="B15" s="22" t="s">
        <v>35</v>
      </c>
      <c r="C15" s="22"/>
      <c r="D15" s="1" t="n">
        <v>4520</v>
      </c>
      <c r="E15" s="1" t="n">
        <v>10</v>
      </c>
      <c r="F15" s="1" t="n">
        <v>22</v>
      </c>
      <c r="G15" s="1" t="n">
        <v>27</v>
      </c>
      <c r="H15" s="1" t="n">
        <v>57</v>
      </c>
      <c r="I15" s="1" t="n">
        <v>67</v>
      </c>
      <c r="J15" s="1" t="n">
        <v>137</v>
      </c>
      <c r="K15" s="1" t="n">
        <v>163</v>
      </c>
      <c r="L15" s="1" t="n">
        <v>223</v>
      </c>
      <c r="M15" s="1" t="n">
        <v>263</v>
      </c>
      <c r="N15" s="1" t="n">
        <v>298</v>
      </c>
      <c r="O15" s="1" t="n">
        <v>351</v>
      </c>
      <c r="P15" s="1" t="n">
        <v>318</v>
      </c>
      <c r="Q15" s="1" t="n">
        <v>359</v>
      </c>
      <c r="R15" s="1" t="n">
        <v>299</v>
      </c>
      <c r="S15" s="1" t="n">
        <v>340</v>
      </c>
      <c r="T15" s="1" t="n">
        <v>303</v>
      </c>
      <c r="U15" s="1" t="n">
        <v>291</v>
      </c>
      <c r="V15" s="1" t="n">
        <v>247</v>
      </c>
      <c r="W15" s="1" t="n">
        <v>197</v>
      </c>
      <c r="X15" s="1" t="n">
        <v>119</v>
      </c>
      <c r="Y15" s="1" t="n">
        <v>93</v>
      </c>
      <c r="Z15" s="1" t="n">
        <v>336</v>
      </c>
      <c r="AA15" s="59" t="n">
        <v>6.92746110449718</v>
      </c>
      <c r="AB15" s="21" t="n">
        <v>7.25974804340125</v>
      </c>
      <c r="AC15" s="21" t="n">
        <v>3.20368326225746</v>
      </c>
    </row>
    <row r="16" customFormat="false" ht="12" hidden="false" customHeight="true" outlineLevel="0" collapsed="false">
      <c r="B16" s="22" t="s">
        <v>36</v>
      </c>
      <c r="C16" s="22"/>
      <c r="D16" s="1" t="n">
        <v>368</v>
      </c>
      <c r="E16" s="1" t="n">
        <v>1</v>
      </c>
      <c r="F16" s="1" t="n">
        <v>2</v>
      </c>
      <c r="G16" s="1" t="n">
        <v>3</v>
      </c>
      <c r="H16" s="1" t="n">
        <v>12</v>
      </c>
      <c r="I16" s="1" t="n">
        <v>20</v>
      </c>
      <c r="J16" s="1" t="n">
        <v>20</v>
      </c>
      <c r="K16" s="1" t="n">
        <v>23</v>
      </c>
      <c r="L16" s="1" t="n">
        <v>27</v>
      </c>
      <c r="M16" s="1" t="n">
        <v>26</v>
      </c>
      <c r="N16" s="1" t="n">
        <v>31</v>
      </c>
      <c r="O16" s="1" t="n">
        <v>39</v>
      </c>
      <c r="P16" s="1" t="n">
        <v>17</v>
      </c>
      <c r="Q16" s="1" t="n">
        <v>25</v>
      </c>
      <c r="R16" s="1" t="n">
        <v>17</v>
      </c>
      <c r="S16" s="1" t="n">
        <v>20</v>
      </c>
      <c r="T16" s="1" t="n">
        <v>21</v>
      </c>
      <c r="U16" s="1" t="n">
        <v>15</v>
      </c>
      <c r="V16" s="1" t="n">
        <v>13</v>
      </c>
      <c r="W16" s="1" t="n">
        <v>9</v>
      </c>
      <c r="X16" s="1" t="n">
        <v>4</v>
      </c>
      <c r="Y16" s="1" t="n">
        <v>3</v>
      </c>
      <c r="Z16" s="1" t="n">
        <v>20</v>
      </c>
      <c r="AA16" s="59" t="n">
        <v>5.82993751309706</v>
      </c>
      <c r="AB16" s="21" t="n">
        <v>6.22192906904941</v>
      </c>
      <c r="AC16" s="21" t="n">
        <v>3.18732925377762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2</v>
      </c>
      <c r="K17" s="1" t="n">
        <v>1</v>
      </c>
      <c r="L17" s="1" t="n">
        <v>1</v>
      </c>
      <c r="M17" s="1" t="n">
        <v>2</v>
      </c>
      <c r="N17" s="1" t="n">
        <v>2</v>
      </c>
      <c r="O17" s="1" t="n">
        <v>1</v>
      </c>
      <c r="P17" s="1" t="n">
        <v>0</v>
      </c>
      <c r="Q17" s="1" t="n">
        <v>1</v>
      </c>
      <c r="R17" s="1" t="n">
        <v>0</v>
      </c>
      <c r="S17" s="1" t="n">
        <v>1</v>
      </c>
      <c r="T17" s="1" t="n">
        <v>2</v>
      </c>
      <c r="U17" s="1" t="n">
        <v>1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59" t="n">
        <v>5.16478569653859</v>
      </c>
      <c r="AB17" s="21" t="n">
        <v>5.5433076507087</v>
      </c>
      <c r="AC17" s="21" t="n">
        <v>2.02584505690544</v>
      </c>
    </row>
    <row r="18" customFormat="false" ht="12" hidden="false" customHeight="true" outlineLevel="0" collapsed="false">
      <c r="B18" s="22" t="s">
        <v>38</v>
      </c>
      <c r="C18" s="22"/>
      <c r="D18" s="1" t="n">
        <v>2009</v>
      </c>
      <c r="E18" s="1" t="n">
        <v>6</v>
      </c>
      <c r="F18" s="1" t="n">
        <v>12</v>
      </c>
      <c r="G18" s="1" t="n">
        <v>31</v>
      </c>
      <c r="H18" s="1" t="n">
        <v>46</v>
      </c>
      <c r="I18" s="1" t="n">
        <v>61</v>
      </c>
      <c r="J18" s="1" t="n">
        <v>84</v>
      </c>
      <c r="K18" s="1" t="n">
        <v>89</v>
      </c>
      <c r="L18" s="1" t="n">
        <v>116</v>
      </c>
      <c r="M18" s="1" t="n">
        <v>135</v>
      </c>
      <c r="N18" s="1" t="n">
        <v>138</v>
      </c>
      <c r="O18" s="1" t="n">
        <v>144</v>
      </c>
      <c r="P18" s="1" t="n">
        <v>139</v>
      </c>
      <c r="Q18" s="1" t="n">
        <v>140</v>
      </c>
      <c r="R18" s="1" t="n">
        <v>140</v>
      </c>
      <c r="S18" s="1" t="n">
        <v>131</v>
      </c>
      <c r="T18" s="1" t="n">
        <v>118</v>
      </c>
      <c r="U18" s="1" t="n">
        <v>119</v>
      </c>
      <c r="V18" s="1" t="n">
        <v>88</v>
      </c>
      <c r="W18" s="1" t="n">
        <v>70</v>
      </c>
      <c r="X18" s="1" t="n">
        <v>42</v>
      </c>
      <c r="Y18" s="1" t="n">
        <v>32</v>
      </c>
      <c r="Z18" s="1" t="n">
        <v>128</v>
      </c>
      <c r="AA18" s="59" t="n">
        <v>6.52587988070289</v>
      </c>
      <c r="AB18" s="21" t="n">
        <v>6.81752125813485</v>
      </c>
      <c r="AC18" s="21" t="n">
        <v>3.30422573021938</v>
      </c>
    </row>
    <row r="19" customFormat="false" ht="12" hidden="false" customHeight="true" outlineLevel="0" collapsed="false">
      <c r="B19" s="22" t="s">
        <v>39</v>
      </c>
      <c r="C19" s="22"/>
      <c r="D19" s="1" t="n">
        <v>170</v>
      </c>
      <c r="E19" s="1" t="n">
        <v>0</v>
      </c>
      <c r="F19" s="1" t="n">
        <v>0</v>
      </c>
      <c r="G19" s="1" t="n">
        <v>2</v>
      </c>
      <c r="H19" s="1" t="n">
        <v>6</v>
      </c>
      <c r="I19" s="1" t="n">
        <v>4</v>
      </c>
      <c r="J19" s="1" t="n">
        <v>11</v>
      </c>
      <c r="K19" s="1" t="n">
        <v>12</v>
      </c>
      <c r="L19" s="1" t="n">
        <v>14</v>
      </c>
      <c r="M19" s="1" t="n">
        <v>25</v>
      </c>
      <c r="N19" s="1" t="n">
        <v>15</v>
      </c>
      <c r="O19" s="1" t="n">
        <v>14</v>
      </c>
      <c r="P19" s="1" t="n">
        <v>12</v>
      </c>
      <c r="Q19" s="1" t="n">
        <v>10</v>
      </c>
      <c r="R19" s="1" t="n">
        <v>11</v>
      </c>
      <c r="S19" s="1" t="n">
        <v>4</v>
      </c>
      <c r="T19" s="1" t="n">
        <v>7</v>
      </c>
      <c r="U19" s="1" t="n">
        <v>4</v>
      </c>
      <c r="V19" s="1" t="n">
        <v>3</v>
      </c>
      <c r="W19" s="1" t="n">
        <v>3</v>
      </c>
      <c r="X19" s="1" t="n">
        <v>1</v>
      </c>
      <c r="Y19" s="1" t="n">
        <v>2</v>
      </c>
      <c r="Z19" s="1" t="n">
        <v>10</v>
      </c>
      <c r="AA19" s="59" t="n">
        <v>5.35116843632925</v>
      </c>
      <c r="AB19" s="21" t="n">
        <v>5.98768114711516</v>
      </c>
      <c r="AC19" s="21" t="n">
        <v>2.77109579201792</v>
      </c>
    </row>
    <row r="20" customFormat="false" ht="12" hidden="false" customHeight="true" outlineLevel="0" collapsed="false">
      <c r="B20" s="22" t="s">
        <v>40</v>
      </c>
      <c r="C20" s="22"/>
      <c r="D20" s="1" t="n">
        <v>55</v>
      </c>
      <c r="E20" s="1" t="n">
        <v>0</v>
      </c>
      <c r="F20" s="1" t="n">
        <v>1</v>
      </c>
      <c r="G20" s="1" t="n">
        <v>1</v>
      </c>
      <c r="H20" s="1" t="n">
        <v>0</v>
      </c>
      <c r="I20" s="1" t="n">
        <v>5</v>
      </c>
      <c r="J20" s="1" t="n">
        <v>5</v>
      </c>
      <c r="K20" s="1" t="n">
        <v>5</v>
      </c>
      <c r="L20" s="1" t="n">
        <v>5</v>
      </c>
      <c r="M20" s="1" t="n">
        <v>6</v>
      </c>
      <c r="N20" s="1" t="n">
        <v>8</v>
      </c>
      <c r="O20" s="1" t="n">
        <v>4</v>
      </c>
      <c r="P20" s="1" t="n">
        <v>3</v>
      </c>
      <c r="Q20" s="1" t="n">
        <v>5</v>
      </c>
      <c r="R20" s="1" t="n">
        <v>2</v>
      </c>
      <c r="S20" s="1" t="n">
        <v>3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1</v>
      </c>
      <c r="AA20" s="59" t="n">
        <v>4.97670194998587</v>
      </c>
      <c r="AB20" s="21" t="n">
        <v>5.08515397112676</v>
      </c>
      <c r="AC20" s="21" t="n">
        <v>2.05891208294502</v>
      </c>
    </row>
    <row r="21" customFormat="false" ht="12" hidden="false" customHeight="true" outlineLevel="0" collapsed="false">
      <c r="B21" s="22" t="s">
        <v>41</v>
      </c>
      <c r="C21" s="22"/>
      <c r="D21" s="1" t="n">
        <v>429</v>
      </c>
      <c r="E21" s="1" t="n">
        <v>2</v>
      </c>
      <c r="F21" s="1" t="n">
        <v>1</v>
      </c>
      <c r="G21" s="1" t="n">
        <v>10</v>
      </c>
      <c r="H21" s="1" t="n">
        <v>11</v>
      </c>
      <c r="I21" s="1" t="n">
        <v>20</v>
      </c>
      <c r="J21" s="1" t="n">
        <v>30</v>
      </c>
      <c r="K21" s="1" t="n">
        <v>20</v>
      </c>
      <c r="L21" s="1" t="n">
        <v>32</v>
      </c>
      <c r="M21" s="1" t="n">
        <v>40</v>
      </c>
      <c r="N21" s="1" t="n">
        <v>40</v>
      </c>
      <c r="O21" s="1" t="n">
        <v>36</v>
      </c>
      <c r="P21" s="1" t="n">
        <v>33</v>
      </c>
      <c r="Q21" s="1" t="n">
        <v>37</v>
      </c>
      <c r="R21" s="1" t="n">
        <v>26</v>
      </c>
      <c r="S21" s="1" t="n">
        <v>19</v>
      </c>
      <c r="T21" s="1" t="n">
        <v>17</v>
      </c>
      <c r="U21" s="1" t="n">
        <v>12</v>
      </c>
      <c r="V21" s="1" t="n">
        <v>16</v>
      </c>
      <c r="W21" s="1" t="n">
        <v>7</v>
      </c>
      <c r="X21" s="1" t="n">
        <v>5</v>
      </c>
      <c r="Y21" s="1" t="n">
        <v>2</v>
      </c>
      <c r="Z21" s="1" t="n">
        <v>13</v>
      </c>
      <c r="AA21" s="59" t="n">
        <v>5.58340589560246</v>
      </c>
      <c r="AB21" s="21" t="n">
        <v>5.98255177526796</v>
      </c>
      <c r="AC21" s="21" t="n">
        <v>3.19778964471875</v>
      </c>
    </row>
    <row r="22" customFormat="false" ht="12" hidden="false" customHeight="true" outlineLevel="0" collapsed="false">
      <c r="B22" s="28" t="s">
        <v>42</v>
      </c>
      <c r="C22" s="28"/>
      <c r="D22" s="1" t="n">
        <v>251</v>
      </c>
      <c r="E22" s="1" t="n">
        <v>1</v>
      </c>
      <c r="F22" s="1" t="n">
        <v>7</v>
      </c>
      <c r="G22" s="1" t="n">
        <v>8</v>
      </c>
      <c r="H22" s="1" t="n">
        <v>4</v>
      </c>
      <c r="I22" s="1" t="n">
        <v>13</v>
      </c>
      <c r="J22" s="1" t="n">
        <v>16</v>
      </c>
      <c r="K22" s="1" t="n">
        <v>24</v>
      </c>
      <c r="L22" s="1" t="n">
        <v>32</v>
      </c>
      <c r="M22" s="1" t="n">
        <v>19</v>
      </c>
      <c r="N22" s="1" t="n">
        <v>20</v>
      </c>
      <c r="O22" s="1" t="n">
        <v>19</v>
      </c>
      <c r="P22" s="1" t="n">
        <v>16</v>
      </c>
      <c r="Q22" s="1" t="n">
        <v>16</v>
      </c>
      <c r="R22" s="1" t="n">
        <v>11</v>
      </c>
      <c r="S22" s="1" t="n">
        <v>12</v>
      </c>
      <c r="T22" s="1" t="n">
        <v>12</v>
      </c>
      <c r="U22" s="1" t="n">
        <v>8</v>
      </c>
      <c r="V22" s="1" t="n">
        <v>6</v>
      </c>
      <c r="W22" s="1" t="n">
        <v>3</v>
      </c>
      <c r="X22" s="1" t="n">
        <v>1</v>
      </c>
      <c r="Y22" s="1" t="n">
        <v>2</v>
      </c>
      <c r="Z22" s="1" t="n">
        <v>1</v>
      </c>
      <c r="AA22" s="59" t="n">
        <v>5.01703610957207</v>
      </c>
      <c r="AB22" s="21" t="n">
        <v>5.32602679042935</v>
      </c>
      <c r="AC22" s="21" t="n">
        <v>2.20093966878179</v>
      </c>
    </row>
    <row r="23" customFormat="false" ht="12" hidden="false" customHeight="false" outlineLevel="0" collapsed="false">
      <c r="B23" s="22" t="s">
        <v>32</v>
      </c>
      <c r="C23" s="22"/>
      <c r="D23" s="34" t="n">
        <v>81</v>
      </c>
      <c r="E23" s="48" t="n">
        <v>0</v>
      </c>
      <c r="F23" s="48" t="n">
        <v>0</v>
      </c>
      <c r="G23" s="48" t="n">
        <v>0</v>
      </c>
      <c r="H23" s="48" t="n">
        <v>5</v>
      </c>
      <c r="I23" s="48" t="n">
        <v>4</v>
      </c>
      <c r="J23" s="48" t="n">
        <v>5</v>
      </c>
      <c r="K23" s="48" t="n">
        <v>8</v>
      </c>
      <c r="L23" s="48" t="n">
        <v>17</v>
      </c>
      <c r="M23" s="48" t="n">
        <v>5</v>
      </c>
      <c r="N23" s="48" t="n">
        <v>7</v>
      </c>
      <c r="O23" s="48" t="n">
        <v>7</v>
      </c>
      <c r="P23" s="48" t="n">
        <v>6</v>
      </c>
      <c r="Q23" s="48" t="n">
        <v>0</v>
      </c>
      <c r="R23" s="48" t="n">
        <v>6</v>
      </c>
      <c r="S23" s="48" t="n">
        <v>8</v>
      </c>
      <c r="T23" s="48" t="n">
        <v>0</v>
      </c>
      <c r="U23" s="48" t="n">
        <v>1</v>
      </c>
      <c r="V23" s="48" t="n">
        <v>0</v>
      </c>
      <c r="W23" s="48" t="n">
        <v>0</v>
      </c>
      <c r="X23" s="48" t="n">
        <v>1</v>
      </c>
      <c r="Y23" s="48" t="n">
        <v>0</v>
      </c>
      <c r="Z23" s="48" t="n">
        <v>1</v>
      </c>
      <c r="AA23" s="68" t="n">
        <v>4.81032831587335</v>
      </c>
      <c r="AB23" s="24" t="n">
        <v>5.34127203013969</v>
      </c>
      <c r="AC23" s="24" t="n">
        <v>3.08151439458707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2</v>
      </c>
      <c r="K24" s="58" t="n">
        <v>2</v>
      </c>
      <c r="L24" s="58" t="n">
        <v>1</v>
      </c>
      <c r="M24" s="58" t="n">
        <v>0</v>
      </c>
      <c r="N24" s="58" t="n">
        <v>0</v>
      </c>
      <c r="O24" s="58" t="n">
        <v>1</v>
      </c>
      <c r="P24" s="58" t="n">
        <v>1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n">
        <v>4.04786330154849</v>
      </c>
      <c r="AB24" s="21" t="n">
        <v>4.63791870201437</v>
      </c>
      <c r="AC24" s="21" t="n">
        <v>1.46507042978517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1</v>
      </c>
      <c r="K25" s="58" t="n">
        <v>0</v>
      </c>
      <c r="L25" s="58" t="n">
        <v>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9" t="n">
        <v>3.92238646295035</v>
      </c>
      <c r="AB25" s="21" t="n">
        <v>3.92238646295035</v>
      </c>
      <c r="AC25" s="21" t="n">
        <v>1.01995975950862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1</v>
      </c>
      <c r="F26" s="1" t="n">
        <v>2</v>
      </c>
      <c r="G26" s="1" t="n">
        <v>2</v>
      </c>
      <c r="H26" s="1" t="n">
        <v>2</v>
      </c>
      <c r="I26" s="1" t="n">
        <v>9</v>
      </c>
      <c r="J26" s="1" t="n">
        <v>6</v>
      </c>
      <c r="K26" s="1" t="n">
        <v>20</v>
      </c>
      <c r="L26" s="1" t="n">
        <v>17</v>
      </c>
      <c r="M26" s="1" t="n">
        <v>13</v>
      </c>
      <c r="N26" s="1" t="n">
        <v>14</v>
      </c>
      <c r="O26" s="1" t="n">
        <v>10</v>
      </c>
      <c r="P26" s="1" t="n">
        <v>12</v>
      </c>
      <c r="Q26" s="1" t="n">
        <v>11</v>
      </c>
      <c r="R26" s="1" t="n">
        <v>13</v>
      </c>
      <c r="S26" s="1" t="n">
        <v>15</v>
      </c>
      <c r="T26" s="1" t="n">
        <v>11</v>
      </c>
      <c r="U26" s="1" t="n">
        <v>10</v>
      </c>
      <c r="V26" s="1" t="n">
        <v>5</v>
      </c>
      <c r="W26" s="1" t="n">
        <v>2</v>
      </c>
      <c r="X26" s="1" t="n">
        <v>1</v>
      </c>
      <c r="Y26" s="1" t="n">
        <v>2</v>
      </c>
      <c r="Z26" s="1" t="n">
        <v>8</v>
      </c>
      <c r="AA26" s="59" t="n">
        <v>5.86443198308623</v>
      </c>
      <c r="AB26" s="21" t="n">
        <v>6.22050492827071</v>
      </c>
      <c r="AC26" s="21" t="n">
        <v>3.04486366796599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1</v>
      </c>
      <c r="M27" s="58" t="n">
        <v>1</v>
      </c>
      <c r="N27" s="58" t="n">
        <v>1</v>
      </c>
      <c r="O27" s="58" t="n">
        <v>3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1</v>
      </c>
      <c r="X27" s="58" t="n">
        <v>0</v>
      </c>
      <c r="Y27" s="58" t="n">
        <v>0</v>
      </c>
      <c r="Z27" s="58" t="n">
        <v>0</v>
      </c>
      <c r="AA27" s="59" t="n">
        <v>5.74794210347827</v>
      </c>
      <c r="AB27" s="21" t="n">
        <v>5.9350712251194</v>
      </c>
      <c r="AC27" s="21" t="n">
        <v>1.68951101475951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9" t="s">
        <v>48</v>
      </c>
      <c r="AB28" s="21" t="s">
        <v>48</v>
      </c>
      <c r="AC28" s="21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1</v>
      </c>
      <c r="F29" s="58" t="n">
        <v>1</v>
      </c>
      <c r="G29" s="58" t="n">
        <v>0</v>
      </c>
      <c r="H29" s="58" t="n">
        <v>0</v>
      </c>
      <c r="I29" s="58" t="n">
        <v>1</v>
      </c>
      <c r="J29" s="58" t="n">
        <v>0</v>
      </c>
      <c r="K29" s="58" t="n">
        <v>1</v>
      </c>
      <c r="L29" s="58" t="n">
        <v>4</v>
      </c>
      <c r="M29" s="58" t="n">
        <v>2</v>
      </c>
      <c r="N29" s="58" t="n">
        <v>0</v>
      </c>
      <c r="O29" s="58" t="n">
        <v>0</v>
      </c>
      <c r="P29" s="58" t="n">
        <v>2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9" t="n">
        <v>4.27709927552487</v>
      </c>
      <c r="AB29" s="21" t="n">
        <v>4.00955890754166</v>
      </c>
      <c r="AC29" s="21" t="n">
        <v>1.74023868429853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1</v>
      </c>
      <c r="F30" s="58" t="n">
        <v>0</v>
      </c>
      <c r="G30" s="58" t="n">
        <v>0</v>
      </c>
      <c r="H30" s="58" t="n">
        <v>1</v>
      </c>
      <c r="I30" s="58" t="n">
        <v>0</v>
      </c>
      <c r="J30" s="58" t="n">
        <v>8</v>
      </c>
      <c r="K30" s="58" t="n">
        <v>10</v>
      </c>
      <c r="L30" s="58" t="n">
        <v>3</v>
      </c>
      <c r="M30" s="58" t="n">
        <v>10</v>
      </c>
      <c r="N30" s="58" t="n">
        <v>4</v>
      </c>
      <c r="O30" s="58" t="n">
        <v>5</v>
      </c>
      <c r="P30" s="58" t="n">
        <v>6</v>
      </c>
      <c r="Q30" s="58" t="n">
        <v>2</v>
      </c>
      <c r="R30" s="58" t="n">
        <v>0</v>
      </c>
      <c r="S30" s="58" t="n">
        <v>5</v>
      </c>
      <c r="T30" s="58" t="n">
        <v>0</v>
      </c>
      <c r="U30" s="58" t="n">
        <v>2</v>
      </c>
      <c r="V30" s="58" t="n">
        <v>2</v>
      </c>
      <c r="W30" s="58" t="n">
        <v>0</v>
      </c>
      <c r="X30" s="58" t="n">
        <v>0</v>
      </c>
      <c r="Y30" s="58" t="n">
        <v>0</v>
      </c>
      <c r="Z30" s="58" t="n">
        <v>2</v>
      </c>
      <c r="AA30" s="59" t="n">
        <v>4.92995060832203</v>
      </c>
      <c r="AB30" s="21" t="n">
        <v>5.35973777137673</v>
      </c>
      <c r="AC30" s="21" t="n">
        <v>2.21727233305051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1</v>
      </c>
      <c r="F31" s="58" t="n">
        <v>0</v>
      </c>
      <c r="G31" s="58" t="n">
        <v>1</v>
      </c>
      <c r="H31" s="58" t="n">
        <v>0</v>
      </c>
      <c r="I31" s="58" t="n">
        <v>3</v>
      </c>
      <c r="J31" s="58" t="n">
        <v>1</v>
      </c>
      <c r="K31" s="58" t="n">
        <v>1</v>
      </c>
      <c r="L31" s="58" t="n">
        <v>1</v>
      </c>
      <c r="M31" s="58" t="n">
        <v>4</v>
      </c>
      <c r="N31" s="58" t="n">
        <v>3</v>
      </c>
      <c r="O31" s="58" t="n">
        <v>1</v>
      </c>
      <c r="P31" s="58" t="n">
        <v>0</v>
      </c>
      <c r="Q31" s="58" t="n">
        <v>3</v>
      </c>
      <c r="R31" s="58" t="n">
        <v>0</v>
      </c>
      <c r="S31" s="58" t="n">
        <v>3</v>
      </c>
      <c r="T31" s="58" t="n">
        <v>1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2</v>
      </c>
      <c r="Z31" s="58" t="n">
        <v>2</v>
      </c>
      <c r="AA31" s="59" t="n">
        <v>5.41563527894374</v>
      </c>
      <c r="AB31" s="21" t="n">
        <v>7.0515179341987</v>
      </c>
      <c r="AC31" s="21" t="n">
        <v>6.36375778192694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0</v>
      </c>
      <c r="J32" s="58" t="n">
        <v>0</v>
      </c>
      <c r="K32" s="58" t="n">
        <v>3</v>
      </c>
      <c r="L32" s="58" t="n">
        <v>0</v>
      </c>
      <c r="M32" s="58" t="n">
        <v>0</v>
      </c>
      <c r="N32" s="58" t="n">
        <v>0</v>
      </c>
      <c r="O32" s="58" t="n">
        <v>3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1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9" t="n">
        <v>4.79547592685077</v>
      </c>
      <c r="AB32" s="21" t="n">
        <v>4.9816590881976</v>
      </c>
      <c r="AC32" s="21" t="n">
        <v>1.95542518949073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1</v>
      </c>
      <c r="F33" s="1" t="n">
        <v>2</v>
      </c>
      <c r="G33" s="1" t="n">
        <v>3</v>
      </c>
      <c r="H33" s="1" t="n">
        <v>10</v>
      </c>
      <c r="I33" s="1" t="n">
        <v>9</v>
      </c>
      <c r="J33" s="1" t="n">
        <v>20</v>
      </c>
      <c r="K33" s="1" t="n">
        <v>19</v>
      </c>
      <c r="L33" s="1" t="n">
        <v>24</v>
      </c>
      <c r="M33" s="1" t="n">
        <v>33</v>
      </c>
      <c r="N33" s="1" t="n">
        <v>44</v>
      </c>
      <c r="O33" s="1" t="n">
        <v>46</v>
      </c>
      <c r="P33" s="1" t="n">
        <v>44</v>
      </c>
      <c r="Q33" s="1" t="n">
        <v>42</v>
      </c>
      <c r="R33" s="1" t="n">
        <v>40</v>
      </c>
      <c r="S33" s="1" t="n">
        <v>47</v>
      </c>
      <c r="T33" s="1" t="n">
        <v>39</v>
      </c>
      <c r="U33" s="1" t="n">
        <v>28</v>
      </c>
      <c r="V33" s="1" t="n">
        <v>10</v>
      </c>
      <c r="W33" s="1" t="n">
        <v>17</v>
      </c>
      <c r="X33" s="1" t="n">
        <v>10</v>
      </c>
      <c r="Y33" s="1" t="n">
        <v>6</v>
      </c>
      <c r="Z33" s="1" t="n">
        <v>36</v>
      </c>
      <c r="AA33" s="59" t="n">
        <v>6.63704017687894</v>
      </c>
      <c r="AB33" s="21" t="n">
        <v>6.89885965689469</v>
      </c>
      <c r="AC33" s="21" t="n">
        <v>2.86580311979192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1</v>
      </c>
      <c r="F34" s="1" t="n">
        <v>4</v>
      </c>
      <c r="G34" s="1" t="n">
        <v>2</v>
      </c>
      <c r="H34" s="1" t="n">
        <v>7</v>
      </c>
      <c r="I34" s="1" t="n">
        <v>8</v>
      </c>
      <c r="J34" s="1" t="n">
        <v>13</v>
      </c>
      <c r="K34" s="1" t="n">
        <v>17</v>
      </c>
      <c r="L34" s="1" t="n">
        <v>26</v>
      </c>
      <c r="M34" s="1" t="n">
        <v>28</v>
      </c>
      <c r="N34" s="1" t="n">
        <v>33</v>
      </c>
      <c r="O34" s="1" t="n">
        <v>40</v>
      </c>
      <c r="P34" s="1" t="n">
        <v>36</v>
      </c>
      <c r="Q34" s="1" t="n">
        <v>44</v>
      </c>
      <c r="R34" s="1" t="n">
        <v>24</v>
      </c>
      <c r="S34" s="1" t="n">
        <v>27</v>
      </c>
      <c r="T34" s="1" t="n">
        <v>28</v>
      </c>
      <c r="U34" s="1" t="n">
        <v>21</v>
      </c>
      <c r="V34" s="1" t="n">
        <v>15</v>
      </c>
      <c r="W34" s="1" t="n">
        <v>13</v>
      </c>
      <c r="X34" s="1" t="n">
        <v>6</v>
      </c>
      <c r="Y34" s="1" t="n">
        <v>4</v>
      </c>
      <c r="Z34" s="1" t="n">
        <v>18</v>
      </c>
      <c r="AA34" s="59" t="n">
        <v>6.3618543316107</v>
      </c>
      <c r="AB34" s="21" t="n">
        <v>6.64019768018923</v>
      </c>
      <c r="AC34" s="21" t="n">
        <v>2.83413819252608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4</v>
      </c>
      <c r="F35" s="1" t="n">
        <v>12</v>
      </c>
      <c r="G35" s="1" t="n">
        <v>14</v>
      </c>
      <c r="H35" s="1" t="n">
        <v>27</v>
      </c>
      <c r="I35" s="1" t="n">
        <v>35</v>
      </c>
      <c r="J35" s="1" t="n">
        <v>59</v>
      </c>
      <c r="K35" s="1" t="n">
        <v>78</v>
      </c>
      <c r="L35" s="1" t="n">
        <v>115</v>
      </c>
      <c r="M35" s="1" t="n">
        <v>118</v>
      </c>
      <c r="N35" s="1" t="n">
        <v>145</v>
      </c>
      <c r="O35" s="1" t="n">
        <v>162</v>
      </c>
      <c r="P35" s="1" t="n">
        <v>162</v>
      </c>
      <c r="Q35" s="1" t="n">
        <v>190</v>
      </c>
      <c r="R35" s="1" t="n">
        <v>151</v>
      </c>
      <c r="S35" s="1" t="n">
        <v>180</v>
      </c>
      <c r="T35" s="1" t="n">
        <v>166</v>
      </c>
      <c r="U35" s="1" t="n">
        <v>178</v>
      </c>
      <c r="V35" s="1" t="n">
        <v>158</v>
      </c>
      <c r="W35" s="1" t="n">
        <v>128</v>
      </c>
      <c r="X35" s="1" t="n">
        <v>75</v>
      </c>
      <c r="Y35" s="1" t="n">
        <v>62</v>
      </c>
      <c r="Z35" s="1" t="n">
        <v>198</v>
      </c>
      <c r="AA35" s="59" t="n">
        <v>7.283944488764</v>
      </c>
      <c r="AB35" s="21" t="n">
        <v>7.50392205419124</v>
      </c>
      <c r="AC35" s="21" t="n">
        <v>3.18641479045317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1</v>
      </c>
      <c r="F36" s="1" t="n">
        <v>1</v>
      </c>
      <c r="G36" s="1" t="n">
        <v>6</v>
      </c>
      <c r="H36" s="1" t="n">
        <v>8</v>
      </c>
      <c r="I36" s="1" t="n">
        <v>9</v>
      </c>
      <c r="J36" s="1" t="n">
        <v>29</v>
      </c>
      <c r="K36" s="1" t="n">
        <v>31</v>
      </c>
      <c r="L36" s="1" t="n">
        <v>43</v>
      </c>
      <c r="M36" s="1" t="n">
        <v>63</v>
      </c>
      <c r="N36" s="1" t="n">
        <v>66</v>
      </c>
      <c r="O36" s="1" t="n">
        <v>89</v>
      </c>
      <c r="P36" s="1" t="n">
        <v>66</v>
      </c>
      <c r="Q36" s="1" t="n">
        <v>74</v>
      </c>
      <c r="R36" s="1" t="n">
        <v>79</v>
      </c>
      <c r="S36" s="1" t="n">
        <v>74</v>
      </c>
      <c r="T36" s="1" t="n">
        <v>63</v>
      </c>
      <c r="U36" s="1" t="n">
        <v>60</v>
      </c>
      <c r="V36" s="1" t="n">
        <v>59</v>
      </c>
      <c r="W36" s="1" t="n">
        <v>38</v>
      </c>
      <c r="X36" s="1" t="n">
        <v>28</v>
      </c>
      <c r="Y36" s="1" t="n">
        <v>21</v>
      </c>
      <c r="Z36" s="1" t="n">
        <v>74</v>
      </c>
      <c r="AA36" s="59" t="n">
        <v>7.03009604210691</v>
      </c>
      <c r="AB36" s="21" t="n">
        <v>7.37404182571756</v>
      </c>
      <c r="AC36" s="21" t="n">
        <v>3.34689853088353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2</v>
      </c>
      <c r="G37" s="1" t="n">
        <v>1</v>
      </c>
      <c r="H37" s="1" t="n">
        <v>2</v>
      </c>
      <c r="I37" s="1" t="n">
        <v>2</v>
      </c>
      <c r="J37" s="1" t="n">
        <v>3</v>
      </c>
      <c r="K37" s="1" t="n">
        <v>1</v>
      </c>
      <c r="L37" s="1" t="n">
        <v>0</v>
      </c>
      <c r="M37" s="1" t="n">
        <v>1</v>
      </c>
      <c r="N37" s="1" t="n">
        <v>1</v>
      </c>
      <c r="O37" s="1" t="n">
        <v>0</v>
      </c>
      <c r="P37" s="1" t="n">
        <v>1</v>
      </c>
      <c r="Q37" s="1" t="n">
        <v>1</v>
      </c>
      <c r="R37" s="1" t="n">
        <v>0</v>
      </c>
      <c r="S37" s="1" t="n">
        <v>2</v>
      </c>
      <c r="T37" s="1" t="n">
        <v>3</v>
      </c>
      <c r="U37" s="1" t="n">
        <v>1</v>
      </c>
      <c r="V37" s="1" t="n">
        <v>0</v>
      </c>
      <c r="W37" s="1" t="n">
        <v>0</v>
      </c>
      <c r="X37" s="1" t="n">
        <v>1</v>
      </c>
      <c r="Y37" s="1" t="n">
        <v>0</v>
      </c>
      <c r="Z37" s="1" t="n">
        <v>1</v>
      </c>
      <c r="AA37" s="59" t="n">
        <v>4.82861196076004</v>
      </c>
      <c r="AB37" s="21" t="n">
        <v>5.34462471386541</v>
      </c>
      <c r="AC37" s="21" t="n">
        <v>3.0661692844396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</v>
      </c>
      <c r="L38" s="58" t="n">
        <v>0</v>
      </c>
      <c r="M38" s="58" t="n">
        <v>1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1</v>
      </c>
      <c r="T38" s="58" t="n">
        <v>1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9" t="n">
        <v>7.93302184966833</v>
      </c>
      <c r="AB38" s="21" t="n">
        <v>6.71706877520184</v>
      </c>
      <c r="AC38" s="21" t="n">
        <v>2.27825706617558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1</v>
      </c>
      <c r="J39" s="58" t="n">
        <v>2</v>
      </c>
      <c r="K39" s="58" t="n">
        <v>0</v>
      </c>
      <c r="L39" s="58" t="n">
        <v>1</v>
      </c>
      <c r="M39" s="58" t="n">
        <v>1</v>
      </c>
      <c r="N39" s="58" t="n">
        <v>2</v>
      </c>
      <c r="O39" s="58" t="n">
        <v>1</v>
      </c>
      <c r="P39" s="58" t="n">
        <v>0</v>
      </c>
      <c r="Q39" s="58" t="n">
        <v>1</v>
      </c>
      <c r="R39" s="58" t="n">
        <v>0</v>
      </c>
      <c r="S39" s="58" t="n">
        <v>0</v>
      </c>
      <c r="T39" s="58" t="n">
        <v>1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9" t="n">
        <v>4.91042363791721</v>
      </c>
      <c r="AB39" s="21" t="n">
        <v>4.95642708846212</v>
      </c>
      <c r="AC39" s="21" t="n">
        <v>1.71146428065538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9" t="s">
        <v>48</v>
      </c>
      <c r="AB40" s="21" t="s">
        <v>48</v>
      </c>
      <c r="AC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0</v>
      </c>
      <c r="F41" s="58" t="n">
        <v>1</v>
      </c>
      <c r="G41" s="58" t="n">
        <v>0</v>
      </c>
      <c r="H41" s="58" t="n">
        <v>1</v>
      </c>
      <c r="I41" s="58" t="n">
        <v>1</v>
      </c>
      <c r="J41" s="58" t="n">
        <v>3</v>
      </c>
      <c r="K41" s="58" t="n">
        <v>1</v>
      </c>
      <c r="L41" s="58" t="n">
        <v>6</v>
      </c>
      <c r="M41" s="58" t="n">
        <v>0</v>
      </c>
      <c r="N41" s="58" t="n">
        <v>0</v>
      </c>
      <c r="O41" s="58" t="n">
        <v>4</v>
      </c>
      <c r="P41" s="58" t="n">
        <v>1</v>
      </c>
      <c r="Q41" s="58" t="n">
        <v>1</v>
      </c>
      <c r="R41" s="58" t="n">
        <v>1</v>
      </c>
      <c r="S41" s="58" t="n">
        <v>1</v>
      </c>
      <c r="T41" s="58" t="n">
        <v>4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3</v>
      </c>
      <c r="AA41" s="59" t="n">
        <v>5.65078898013571</v>
      </c>
      <c r="AB41" s="21" t="n">
        <v>7.09954097251122</v>
      </c>
      <c r="AC41" s="21" t="n">
        <v>6.61954587252393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2</v>
      </c>
      <c r="G42" s="58" t="n">
        <v>1</v>
      </c>
      <c r="H42" s="58" t="n">
        <v>2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1</v>
      </c>
      <c r="O42" s="58" t="n">
        <v>0</v>
      </c>
      <c r="P42" s="58" t="n">
        <v>0</v>
      </c>
      <c r="Q42" s="58" t="n">
        <v>0</v>
      </c>
      <c r="R42" s="58" t="n">
        <v>1</v>
      </c>
      <c r="S42" s="58" t="n">
        <v>1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9" t="n">
        <v>2.29401121527441</v>
      </c>
      <c r="AB42" s="21" t="n">
        <v>3.49439821959898</v>
      </c>
      <c r="AC42" s="21" t="n">
        <v>2.58734575106237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0</v>
      </c>
      <c r="G43" s="58" t="n">
        <v>0</v>
      </c>
      <c r="H43" s="58" t="n">
        <v>1</v>
      </c>
      <c r="I43" s="58" t="n">
        <v>0</v>
      </c>
      <c r="J43" s="58" t="n">
        <v>1</v>
      </c>
      <c r="K43" s="58" t="n">
        <v>0</v>
      </c>
      <c r="L43" s="58" t="n">
        <v>0</v>
      </c>
      <c r="M43" s="58" t="n">
        <v>1</v>
      </c>
      <c r="N43" s="58" t="n">
        <v>0</v>
      </c>
      <c r="O43" s="58" t="n">
        <v>1</v>
      </c>
      <c r="P43" s="58" t="n">
        <v>1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1</v>
      </c>
      <c r="Z43" s="58" t="n">
        <v>0</v>
      </c>
      <c r="AA43" s="59" t="n">
        <v>6.11833067132334</v>
      </c>
      <c r="AB43" s="21" t="n">
        <v>6.11689632108837</v>
      </c>
      <c r="AC43" s="21" t="n">
        <v>2.81973456183683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2</v>
      </c>
      <c r="F44" s="1" t="n">
        <v>2</v>
      </c>
      <c r="G44" s="1" t="n">
        <v>2</v>
      </c>
      <c r="H44" s="1" t="n">
        <v>3</v>
      </c>
      <c r="I44" s="1" t="n">
        <v>5</v>
      </c>
      <c r="J44" s="1" t="n">
        <v>5</v>
      </c>
      <c r="K44" s="1" t="n">
        <v>7</v>
      </c>
      <c r="L44" s="1" t="n">
        <v>6</v>
      </c>
      <c r="M44" s="1" t="n">
        <v>11</v>
      </c>
      <c r="N44" s="1" t="n">
        <v>6</v>
      </c>
      <c r="O44" s="1" t="n">
        <v>5</v>
      </c>
      <c r="P44" s="1" t="n">
        <v>3</v>
      </c>
      <c r="Q44" s="1" t="n">
        <v>6</v>
      </c>
      <c r="R44" s="1" t="n">
        <v>4</v>
      </c>
      <c r="S44" s="1" t="n">
        <v>6</v>
      </c>
      <c r="T44" s="1" t="n">
        <v>3</v>
      </c>
      <c r="U44" s="1" t="n">
        <v>2</v>
      </c>
      <c r="V44" s="1" t="n">
        <v>3</v>
      </c>
      <c r="W44" s="1" t="n">
        <v>1</v>
      </c>
      <c r="X44" s="1" t="n">
        <v>0</v>
      </c>
      <c r="Y44" s="1" t="n">
        <v>0</v>
      </c>
      <c r="Z44" s="1" t="n">
        <v>5</v>
      </c>
      <c r="AA44" s="59" t="n">
        <v>5.05080200164432</v>
      </c>
      <c r="AB44" s="21" t="n">
        <v>5.72372036346834</v>
      </c>
      <c r="AC44" s="21" t="n">
        <v>3.23951747943753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0</v>
      </c>
      <c r="F45" s="1" t="n">
        <v>2</v>
      </c>
      <c r="G45" s="1" t="n">
        <v>2</v>
      </c>
      <c r="H45" s="1" t="n">
        <v>8</v>
      </c>
      <c r="I45" s="1" t="n">
        <v>16</v>
      </c>
      <c r="J45" s="1" t="n">
        <v>18</v>
      </c>
      <c r="K45" s="1" t="n">
        <v>17</v>
      </c>
      <c r="L45" s="1" t="n">
        <v>24</v>
      </c>
      <c r="M45" s="1" t="n">
        <v>23</v>
      </c>
      <c r="N45" s="1" t="n">
        <v>30</v>
      </c>
      <c r="O45" s="1" t="n">
        <v>31</v>
      </c>
      <c r="P45" s="1" t="n">
        <v>16</v>
      </c>
      <c r="Q45" s="1" t="n">
        <v>22</v>
      </c>
      <c r="R45" s="1" t="n">
        <v>15</v>
      </c>
      <c r="S45" s="1" t="n">
        <v>18</v>
      </c>
      <c r="T45" s="1" t="n">
        <v>19</v>
      </c>
      <c r="U45" s="1" t="n">
        <v>13</v>
      </c>
      <c r="V45" s="1" t="n">
        <v>13</v>
      </c>
      <c r="W45" s="1" t="n">
        <v>9</v>
      </c>
      <c r="X45" s="1" t="n">
        <v>4</v>
      </c>
      <c r="Y45" s="1" t="n">
        <v>2</v>
      </c>
      <c r="Z45" s="1" t="n">
        <v>19</v>
      </c>
      <c r="AA45" s="59" t="n">
        <v>5.88408355398647</v>
      </c>
      <c r="AB45" s="21" t="n">
        <v>6.37271470716089</v>
      </c>
      <c r="AC45" s="21" t="n">
        <v>3.26446306725032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1</v>
      </c>
      <c r="F46" s="58" t="n">
        <v>0</v>
      </c>
      <c r="G46" s="58" t="n">
        <v>1</v>
      </c>
      <c r="H46" s="58" t="n">
        <v>3</v>
      </c>
      <c r="I46" s="58" t="n">
        <v>4</v>
      </c>
      <c r="J46" s="58" t="n">
        <v>1</v>
      </c>
      <c r="K46" s="58" t="n">
        <v>6</v>
      </c>
      <c r="L46" s="58" t="n">
        <v>3</v>
      </c>
      <c r="M46" s="58" t="n">
        <v>2</v>
      </c>
      <c r="N46" s="58" t="n">
        <v>1</v>
      </c>
      <c r="O46" s="58" t="n">
        <v>7</v>
      </c>
      <c r="P46" s="58" t="n">
        <v>0</v>
      </c>
      <c r="Q46" s="58" t="n">
        <v>2</v>
      </c>
      <c r="R46" s="58" t="n">
        <v>2</v>
      </c>
      <c r="S46" s="58" t="n">
        <v>2</v>
      </c>
      <c r="T46" s="58" t="n">
        <v>2</v>
      </c>
      <c r="U46" s="58" t="n">
        <v>1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1</v>
      </c>
      <c r="AA46" s="59" t="n">
        <v>4.61762089664244</v>
      </c>
      <c r="AB46" s="21" t="n">
        <v>5.00239245750857</v>
      </c>
      <c r="AC46" s="21" t="n">
        <v>2.27793368572576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0</v>
      </c>
      <c r="G47" s="58" t="n">
        <v>1</v>
      </c>
      <c r="H47" s="58" t="n">
        <v>1</v>
      </c>
      <c r="I47" s="58" t="n">
        <v>1</v>
      </c>
      <c r="J47" s="58" t="n">
        <v>0</v>
      </c>
      <c r="K47" s="58" t="n">
        <v>1</v>
      </c>
      <c r="L47" s="58" t="n">
        <v>2</v>
      </c>
      <c r="M47" s="58" t="n">
        <v>0</v>
      </c>
      <c r="N47" s="58" t="n">
        <v>1</v>
      </c>
      <c r="O47" s="58" t="n">
        <v>4</v>
      </c>
      <c r="P47" s="58" t="n">
        <v>1</v>
      </c>
      <c r="Q47" s="58" t="n">
        <v>4</v>
      </c>
      <c r="R47" s="58" t="n">
        <v>1</v>
      </c>
      <c r="S47" s="58" t="n">
        <v>2</v>
      </c>
      <c r="T47" s="58" t="n">
        <v>1</v>
      </c>
      <c r="U47" s="58" t="n">
        <v>0</v>
      </c>
      <c r="V47" s="58" t="n">
        <v>0</v>
      </c>
      <c r="W47" s="58" t="n">
        <v>1</v>
      </c>
      <c r="X47" s="58" t="n">
        <v>0</v>
      </c>
      <c r="Y47" s="58" t="n">
        <v>0</v>
      </c>
      <c r="Z47" s="58" t="n">
        <v>2</v>
      </c>
      <c r="AA47" s="59" t="n">
        <v>6.12281921809331</v>
      </c>
      <c r="AB47" s="21" t="n">
        <v>6.51124309044467</v>
      </c>
      <c r="AC47" s="21" t="n">
        <v>3.16983191276512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2</v>
      </c>
      <c r="F48" s="1" t="n">
        <v>2</v>
      </c>
      <c r="G48" s="1" t="n">
        <v>5</v>
      </c>
      <c r="H48" s="1" t="n">
        <v>9</v>
      </c>
      <c r="I48" s="1" t="n">
        <v>5</v>
      </c>
      <c r="J48" s="1" t="n">
        <v>11</v>
      </c>
      <c r="K48" s="1" t="n">
        <v>11</v>
      </c>
      <c r="L48" s="1" t="n">
        <v>8</v>
      </c>
      <c r="M48" s="1" t="n">
        <v>15</v>
      </c>
      <c r="N48" s="1" t="n">
        <v>11</v>
      </c>
      <c r="O48" s="1" t="n">
        <v>10</v>
      </c>
      <c r="P48" s="1" t="n">
        <v>9</v>
      </c>
      <c r="Q48" s="1" t="n">
        <v>17</v>
      </c>
      <c r="R48" s="1" t="n">
        <v>9</v>
      </c>
      <c r="S48" s="1" t="n">
        <v>10</v>
      </c>
      <c r="T48" s="1" t="n">
        <v>7</v>
      </c>
      <c r="U48" s="1" t="n">
        <v>9</v>
      </c>
      <c r="V48" s="1" t="n">
        <v>9</v>
      </c>
      <c r="W48" s="1" t="n">
        <v>2</v>
      </c>
      <c r="X48" s="1" t="n">
        <v>6</v>
      </c>
      <c r="Y48" s="1" t="n">
        <v>2</v>
      </c>
      <c r="Z48" s="1" t="n">
        <v>14</v>
      </c>
      <c r="AA48" s="59" t="n">
        <v>6.1047955020749</v>
      </c>
      <c r="AB48" s="21" t="n">
        <v>6.36787011630089</v>
      </c>
      <c r="AC48" s="21" t="n">
        <v>3.14924011231919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4</v>
      </c>
      <c r="F49" s="1" t="n">
        <v>7</v>
      </c>
      <c r="G49" s="1" t="n">
        <v>15</v>
      </c>
      <c r="H49" s="1" t="n">
        <v>26</v>
      </c>
      <c r="I49" s="1" t="n">
        <v>40</v>
      </c>
      <c r="J49" s="1" t="n">
        <v>57</v>
      </c>
      <c r="K49" s="1" t="n">
        <v>53</v>
      </c>
      <c r="L49" s="1" t="n">
        <v>77</v>
      </c>
      <c r="M49" s="1" t="n">
        <v>87</v>
      </c>
      <c r="N49" s="1" t="n">
        <v>91</v>
      </c>
      <c r="O49" s="1" t="n">
        <v>90</v>
      </c>
      <c r="P49" s="1" t="n">
        <v>95</v>
      </c>
      <c r="Q49" s="1" t="n">
        <v>91</v>
      </c>
      <c r="R49" s="1" t="n">
        <v>105</v>
      </c>
      <c r="S49" s="1" t="n">
        <v>92</v>
      </c>
      <c r="T49" s="1" t="n">
        <v>86</v>
      </c>
      <c r="U49" s="1" t="n">
        <v>80</v>
      </c>
      <c r="V49" s="1" t="n">
        <v>61</v>
      </c>
      <c r="W49" s="1" t="n">
        <v>51</v>
      </c>
      <c r="X49" s="1" t="n">
        <v>28</v>
      </c>
      <c r="Y49" s="1" t="n">
        <v>23</v>
      </c>
      <c r="Z49" s="1" t="n">
        <v>97</v>
      </c>
      <c r="AA49" s="59" t="n">
        <v>6.67852896364516</v>
      </c>
      <c r="AB49" s="21" t="n">
        <v>6.98554956820337</v>
      </c>
      <c r="AC49" s="21" t="n">
        <v>3.38160262023002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0</v>
      </c>
      <c r="F50" s="1" t="n">
        <v>2</v>
      </c>
      <c r="G50" s="1" t="n">
        <v>5</v>
      </c>
      <c r="H50" s="1" t="n">
        <v>8</v>
      </c>
      <c r="I50" s="1" t="n">
        <v>10</v>
      </c>
      <c r="J50" s="1" t="n">
        <v>12</v>
      </c>
      <c r="K50" s="1" t="n">
        <v>17</v>
      </c>
      <c r="L50" s="1" t="n">
        <v>22</v>
      </c>
      <c r="M50" s="1" t="n">
        <v>29</v>
      </c>
      <c r="N50" s="1" t="n">
        <v>28</v>
      </c>
      <c r="O50" s="1" t="n">
        <v>32</v>
      </c>
      <c r="P50" s="1" t="n">
        <v>30</v>
      </c>
      <c r="Q50" s="1" t="n">
        <v>24</v>
      </c>
      <c r="R50" s="1" t="n">
        <v>23</v>
      </c>
      <c r="S50" s="1" t="n">
        <v>24</v>
      </c>
      <c r="T50" s="1" t="n">
        <v>22</v>
      </c>
      <c r="U50" s="1" t="n">
        <v>28</v>
      </c>
      <c r="V50" s="1" t="n">
        <v>17</v>
      </c>
      <c r="W50" s="1" t="n">
        <v>14</v>
      </c>
      <c r="X50" s="1" t="n">
        <v>7</v>
      </c>
      <c r="Y50" s="1" t="n">
        <v>7</v>
      </c>
      <c r="Z50" s="1" t="n">
        <v>11</v>
      </c>
      <c r="AA50" s="59" t="n">
        <v>6.38338598820464</v>
      </c>
      <c r="AB50" s="21" t="n">
        <v>6.67655934418619</v>
      </c>
      <c r="AC50" s="21" t="n">
        <v>3.00570778603798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1</v>
      </c>
      <c r="G51" s="58" t="n">
        <v>1</v>
      </c>
      <c r="H51" s="58" t="n">
        <v>1</v>
      </c>
      <c r="I51" s="58" t="n">
        <v>2</v>
      </c>
      <c r="J51" s="58" t="n">
        <v>1</v>
      </c>
      <c r="K51" s="58" t="n">
        <v>5</v>
      </c>
      <c r="L51" s="58" t="n">
        <v>2</v>
      </c>
      <c r="M51" s="58" t="n">
        <v>1</v>
      </c>
      <c r="N51" s="58" t="n">
        <v>6</v>
      </c>
      <c r="O51" s="58" t="n">
        <v>7</v>
      </c>
      <c r="P51" s="58" t="n">
        <v>3</v>
      </c>
      <c r="Q51" s="58" t="n">
        <v>0</v>
      </c>
      <c r="R51" s="58" t="n">
        <v>2</v>
      </c>
      <c r="S51" s="58" t="n">
        <v>2</v>
      </c>
      <c r="T51" s="58" t="n">
        <v>2</v>
      </c>
      <c r="U51" s="58" t="n">
        <v>2</v>
      </c>
      <c r="V51" s="58" t="n">
        <v>0</v>
      </c>
      <c r="W51" s="58" t="n">
        <v>2</v>
      </c>
      <c r="X51" s="58" t="n">
        <v>1</v>
      </c>
      <c r="Y51" s="58" t="n">
        <v>0</v>
      </c>
      <c r="Z51" s="58" t="n">
        <v>2</v>
      </c>
      <c r="AA51" s="59" t="n">
        <v>5.63422388565975</v>
      </c>
      <c r="AB51" s="21" t="n">
        <v>6.2102680961829</v>
      </c>
      <c r="AC51" s="21" t="n">
        <v>3.69817896829626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0</v>
      </c>
      <c r="G52" s="58" t="n">
        <v>4</v>
      </c>
      <c r="H52" s="58" t="n">
        <v>1</v>
      </c>
      <c r="I52" s="58" t="n">
        <v>3</v>
      </c>
      <c r="J52" s="58" t="n">
        <v>3</v>
      </c>
      <c r="K52" s="58" t="n">
        <v>2</v>
      </c>
      <c r="L52" s="58" t="n">
        <v>5</v>
      </c>
      <c r="M52" s="58" t="n">
        <v>3</v>
      </c>
      <c r="N52" s="58" t="n">
        <v>1</v>
      </c>
      <c r="O52" s="58" t="n">
        <v>1</v>
      </c>
      <c r="P52" s="58" t="n">
        <v>1</v>
      </c>
      <c r="Q52" s="58" t="n">
        <v>4</v>
      </c>
      <c r="R52" s="58" t="n">
        <v>0</v>
      </c>
      <c r="S52" s="58" t="n">
        <v>1</v>
      </c>
      <c r="T52" s="58" t="n">
        <v>0</v>
      </c>
      <c r="U52" s="58" t="n">
        <v>0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2</v>
      </c>
      <c r="AA52" s="59" t="n">
        <v>4.16155115280724</v>
      </c>
      <c r="AB52" s="21" t="n">
        <v>4.94358020539719</v>
      </c>
      <c r="AC52" s="21" t="n">
        <v>2.91349484888441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9" t="n">
        <v>4.59417332852674</v>
      </c>
      <c r="AB53" s="21" t="n">
        <v>4.59417332852674</v>
      </c>
      <c r="AC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1</v>
      </c>
      <c r="H54" s="58" t="n">
        <v>2</v>
      </c>
      <c r="I54" s="58" t="n">
        <v>0</v>
      </c>
      <c r="J54" s="58" t="n">
        <v>0</v>
      </c>
      <c r="K54" s="58" t="n">
        <v>0</v>
      </c>
      <c r="L54" s="58" t="n">
        <v>2</v>
      </c>
      <c r="M54" s="58" t="n">
        <v>0</v>
      </c>
      <c r="N54" s="58" t="n">
        <v>2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9" t="n">
        <v>4.25037259911516</v>
      </c>
      <c r="AB54" s="21" t="n">
        <v>3.95861865221483</v>
      </c>
      <c r="AC54" s="21" t="n">
        <v>1.62346636065437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v>2</v>
      </c>
      <c r="K55" s="1" t="n">
        <v>5</v>
      </c>
      <c r="L55" s="1" t="n">
        <v>2</v>
      </c>
      <c r="M55" s="1" t="n">
        <v>7</v>
      </c>
      <c r="N55" s="1" t="n">
        <v>4</v>
      </c>
      <c r="O55" s="1" t="n">
        <v>2</v>
      </c>
      <c r="P55" s="1" t="n">
        <v>2</v>
      </c>
      <c r="Q55" s="1" t="n">
        <v>0</v>
      </c>
      <c r="R55" s="1" t="n">
        <v>3</v>
      </c>
      <c r="S55" s="1" t="n">
        <v>1</v>
      </c>
      <c r="T55" s="1" t="n">
        <v>1</v>
      </c>
      <c r="U55" s="1" t="n">
        <v>2</v>
      </c>
      <c r="V55" s="1" t="n">
        <v>0</v>
      </c>
      <c r="W55" s="1" t="n">
        <v>1</v>
      </c>
      <c r="X55" s="1" t="n">
        <v>0</v>
      </c>
      <c r="Y55" s="1" t="n">
        <v>0</v>
      </c>
      <c r="Z55" s="1" t="n">
        <v>3</v>
      </c>
      <c r="AA55" s="59" t="n">
        <v>5.01819000458944</v>
      </c>
      <c r="AB55" s="21" t="n">
        <v>6.19578144167745</v>
      </c>
      <c r="AC55" s="21" t="n">
        <v>3.32850289482404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0</v>
      </c>
      <c r="G56" s="1" t="n">
        <v>0</v>
      </c>
      <c r="H56" s="1" t="n">
        <v>2</v>
      </c>
      <c r="I56" s="1" t="n">
        <v>1</v>
      </c>
      <c r="J56" s="1" t="n">
        <v>5</v>
      </c>
      <c r="K56" s="1" t="n">
        <v>5</v>
      </c>
      <c r="L56" s="1" t="n">
        <v>4</v>
      </c>
      <c r="M56" s="1" t="n">
        <v>8</v>
      </c>
      <c r="N56" s="1" t="n">
        <v>6</v>
      </c>
      <c r="O56" s="1" t="n">
        <v>6</v>
      </c>
      <c r="P56" s="1" t="n">
        <v>7</v>
      </c>
      <c r="Q56" s="1" t="n">
        <v>9</v>
      </c>
      <c r="R56" s="1" t="n">
        <v>4</v>
      </c>
      <c r="S56" s="1" t="n">
        <v>2</v>
      </c>
      <c r="T56" s="1" t="n">
        <v>4</v>
      </c>
      <c r="U56" s="1" t="n">
        <v>2</v>
      </c>
      <c r="V56" s="1" t="n">
        <v>2</v>
      </c>
      <c r="W56" s="1" t="n">
        <v>2</v>
      </c>
      <c r="X56" s="1" t="n">
        <v>0</v>
      </c>
      <c r="Y56" s="1" t="n">
        <v>2</v>
      </c>
      <c r="Z56" s="1" t="n">
        <v>4</v>
      </c>
      <c r="AA56" s="59" t="n">
        <v>6.10987009136313</v>
      </c>
      <c r="AB56" s="21" t="n">
        <v>6.39144039691989</v>
      </c>
      <c r="AC56" s="21" t="n">
        <v>2.71348902616922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0</v>
      </c>
      <c r="F57" s="1" t="n">
        <v>0</v>
      </c>
      <c r="G57" s="1" t="n">
        <v>1</v>
      </c>
      <c r="H57" s="1" t="n">
        <v>1</v>
      </c>
      <c r="I57" s="1" t="n">
        <v>3</v>
      </c>
      <c r="J57" s="1" t="n">
        <v>4</v>
      </c>
      <c r="K57" s="1" t="n">
        <v>2</v>
      </c>
      <c r="L57" s="1" t="n">
        <v>6</v>
      </c>
      <c r="M57" s="1" t="n">
        <v>9</v>
      </c>
      <c r="N57" s="1" t="n">
        <v>3</v>
      </c>
      <c r="O57" s="1" t="n">
        <v>5</v>
      </c>
      <c r="P57" s="1" t="n">
        <v>3</v>
      </c>
      <c r="Q57" s="1" t="n">
        <v>1</v>
      </c>
      <c r="R57" s="1" t="n">
        <v>4</v>
      </c>
      <c r="S57" s="1" t="n">
        <v>1</v>
      </c>
      <c r="T57" s="1" t="n">
        <v>2</v>
      </c>
      <c r="U57" s="1" t="n">
        <v>0</v>
      </c>
      <c r="V57" s="1" t="n">
        <v>1</v>
      </c>
      <c r="W57" s="1" t="n">
        <v>0</v>
      </c>
      <c r="X57" s="1" t="n">
        <v>1</v>
      </c>
      <c r="Y57" s="1" t="n">
        <v>0</v>
      </c>
      <c r="Z57" s="1" t="n">
        <v>3</v>
      </c>
      <c r="AA57" s="59" t="n">
        <v>4.94779545690561</v>
      </c>
      <c r="AB57" s="21" t="n">
        <v>5.58473021587902</v>
      </c>
      <c r="AC57" s="21" t="n">
        <v>2.43229861263225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1</v>
      </c>
      <c r="L58" s="58" t="n">
        <v>1</v>
      </c>
      <c r="M58" s="58" t="n">
        <v>2</v>
      </c>
      <c r="N58" s="58" t="n">
        <v>1</v>
      </c>
      <c r="O58" s="58" t="n">
        <v>0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9" t="n">
        <v>4.74577671756719</v>
      </c>
      <c r="AB58" s="21" t="n">
        <v>4.91992124888034</v>
      </c>
      <c r="AC58" s="21" t="n">
        <v>0.841539006517186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3</v>
      </c>
      <c r="J59" s="1" t="n">
        <v>3</v>
      </c>
      <c r="K59" s="1" t="n">
        <v>2</v>
      </c>
      <c r="L59" s="1" t="n">
        <v>3</v>
      </c>
      <c r="M59" s="1" t="n">
        <v>0</v>
      </c>
      <c r="N59" s="1" t="n">
        <v>2</v>
      </c>
      <c r="O59" s="1" t="n">
        <v>2</v>
      </c>
      <c r="P59" s="1" t="n">
        <v>2</v>
      </c>
      <c r="Q59" s="1" t="n">
        <v>2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1</v>
      </c>
      <c r="AA59" s="59" t="n">
        <v>4.34345398840831</v>
      </c>
      <c r="AB59" s="21" t="n">
        <v>5.01465784055415</v>
      </c>
      <c r="AC59" s="21" t="n">
        <v>2.55482201666417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1</v>
      </c>
      <c r="G60" s="1" t="n">
        <v>1</v>
      </c>
      <c r="H60" s="1" t="n">
        <v>0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3</v>
      </c>
      <c r="N60" s="1" t="n">
        <v>3</v>
      </c>
      <c r="O60" s="1" t="n">
        <v>2</v>
      </c>
      <c r="P60" s="1" t="n">
        <v>0</v>
      </c>
      <c r="Q60" s="1" t="n">
        <v>2</v>
      </c>
      <c r="R60" s="1" t="n">
        <v>1</v>
      </c>
      <c r="S60" s="1" t="n">
        <v>3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59" t="n">
        <v>5.09971586891894</v>
      </c>
      <c r="AB60" s="21" t="n">
        <v>5.11653793891974</v>
      </c>
      <c r="AC60" s="21" t="n">
        <v>1.92740047689947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1</v>
      </c>
      <c r="K61" s="58" t="n">
        <v>1</v>
      </c>
      <c r="L61" s="58" t="n">
        <v>0</v>
      </c>
      <c r="M61" s="58" t="n">
        <v>1</v>
      </c>
      <c r="N61" s="58" t="n">
        <v>2</v>
      </c>
      <c r="O61" s="58" t="n">
        <v>0</v>
      </c>
      <c r="P61" s="58" t="n">
        <v>0</v>
      </c>
      <c r="Q61" s="58" t="n">
        <v>1</v>
      </c>
      <c r="R61" s="58" t="n">
        <v>1</v>
      </c>
      <c r="S61" s="58" t="n">
        <v>0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9" t="n">
        <v>5.06277395602492</v>
      </c>
      <c r="AB61" s="21" t="n">
        <v>5.28222503657913</v>
      </c>
      <c r="AC61" s="21" t="n">
        <v>1.94104587607851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1</v>
      </c>
      <c r="F62" s="1" t="n">
        <v>1</v>
      </c>
      <c r="G62" s="1" t="n">
        <v>7</v>
      </c>
      <c r="H62" s="1" t="n">
        <v>10</v>
      </c>
      <c r="I62" s="1" t="n">
        <v>16</v>
      </c>
      <c r="J62" s="1" t="n">
        <v>22</v>
      </c>
      <c r="K62" s="1" t="n">
        <v>18</v>
      </c>
      <c r="L62" s="1" t="n">
        <v>27</v>
      </c>
      <c r="M62" s="1" t="n">
        <v>33</v>
      </c>
      <c r="N62" s="1" t="n">
        <v>36</v>
      </c>
      <c r="O62" s="1" t="n">
        <v>31</v>
      </c>
      <c r="P62" s="1" t="n">
        <v>33</v>
      </c>
      <c r="Q62" s="1" t="n">
        <v>34</v>
      </c>
      <c r="R62" s="1" t="n">
        <v>26</v>
      </c>
      <c r="S62" s="1" t="n">
        <v>16</v>
      </c>
      <c r="T62" s="1" t="n">
        <v>16</v>
      </c>
      <c r="U62" s="1" t="n">
        <v>12</v>
      </c>
      <c r="V62" s="1" t="n">
        <v>15</v>
      </c>
      <c r="W62" s="1" t="n">
        <v>6</v>
      </c>
      <c r="X62" s="1" t="n">
        <v>5</v>
      </c>
      <c r="Y62" s="1" t="n">
        <v>1</v>
      </c>
      <c r="Z62" s="1" t="n">
        <v>11</v>
      </c>
      <c r="AA62" s="59" t="n">
        <v>5.79297245963913</v>
      </c>
      <c r="AB62" s="21" t="n">
        <v>6.11151546672854</v>
      </c>
      <c r="AC62" s="21" t="n">
        <v>3.26315427776522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0</v>
      </c>
      <c r="G63" s="58" t="n">
        <v>1</v>
      </c>
      <c r="H63" s="58" t="n">
        <v>0</v>
      </c>
      <c r="I63" s="58" t="n">
        <v>1</v>
      </c>
      <c r="J63" s="58" t="n">
        <v>4</v>
      </c>
      <c r="K63" s="58" t="n">
        <v>0</v>
      </c>
      <c r="L63" s="58" t="n">
        <v>2</v>
      </c>
      <c r="M63" s="58" t="n">
        <v>1</v>
      </c>
      <c r="N63" s="58" t="n">
        <v>0</v>
      </c>
      <c r="O63" s="58" t="n">
        <v>1</v>
      </c>
      <c r="P63" s="58" t="n">
        <v>0</v>
      </c>
      <c r="Q63" s="58" t="n">
        <v>0</v>
      </c>
      <c r="R63" s="58" t="n">
        <v>0</v>
      </c>
      <c r="S63" s="58" t="n">
        <v>3</v>
      </c>
      <c r="T63" s="58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1</v>
      </c>
      <c r="Z63" s="58" t="n">
        <v>1</v>
      </c>
      <c r="AA63" s="59" t="n">
        <v>4.43614985052837</v>
      </c>
      <c r="AB63" s="21" t="n">
        <v>5.61730250126788</v>
      </c>
      <c r="AC63" s="21" t="n">
        <v>2.98368702518996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1</v>
      </c>
      <c r="F64" s="1" t="n">
        <v>0</v>
      </c>
      <c r="G64" s="1" t="n">
        <v>2</v>
      </c>
      <c r="H64" s="1" t="n">
        <v>1</v>
      </c>
      <c r="I64" s="1" t="n">
        <v>3</v>
      </c>
      <c r="J64" s="1" t="n">
        <v>4</v>
      </c>
      <c r="K64" s="1" t="n">
        <v>2</v>
      </c>
      <c r="L64" s="1" t="n">
        <v>3</v>
      </c>
      <c r="M64" s="1" t="n">
        <v>6</v>
      </c>
      <c r="N64" s="1" t="n">
        <v>4</v>
      </c>
      <c r="O64" s="1" t="n">
        <v>4</v>
      </c>
      <c r="P64" s="1" t="n">
        <v>0</v>
      </c>
      <c r="Q64" s="1" t="n">
        <v>3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</v>
      </c>
      <c r="W64" s="1" t="n">
        <v>1</v>
      </c>
      <c r="X64" s="1" t="n">
        <v>0</v>
      </c>
      <c r="Y64" s="1" t="n">
        <v>0</v>
      </c>
      <c r="Z64" s="1" t="n">
        <v>1</v>
      </c>
      <c r="AA64" s="59" t="n">
        <v>4.67956422588234</v>
      </c>
      <c r="AB64" s="21" t="n">
        <v>4.79434835036129</v>
      </c>
      <c r="AC64" s="21" t="n">
        <v>2.26896528854347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0</v>
      </c>
      <c r="G65" s="58" t="n">
        <v>1</v>
      </c>
      <c r="H65" s="58" t="n">
        <v>1</v>
      </c>
      <c r="I65" s="58" t="n">
        <v>3</v>
      </c>
      <c r="J65" s="58" t="n">
        <v>3</v>
      </c>
      <c r="K65" s="58" t="n">
        <v>8</v>
      </c>
      <c r="L65" s="58" t="n">
        <v>6</v>
      </c>
      <c r="M65" s="58" t="n">
        <v>5</v>
      </c>
      <c r="N65" s="58" t="n">
        <v>4</v>
      </c>
      <c r="O65" s="58" t="n">
        <v>5</v>
      </c>
      <c r="P65" s="58" t="n">
        <v>4</v>
      </c>
      <c r="Q65" s="58" t="n">
        <v>6</v>
      </c>
      <c r="R65" s="58" t="n">
        <v>1</v>
      </c>
      <c r="S65" s="58" t="n">
        <v>2</v>
      </c>
      <c r="T65" s="58" t="n">
        <v>6</v>
      </c>
      <c r="U65" s="58" t="n">
        <v>3</v>
      </c>
      <c r="V65" s="58" t="n">
        <v>2</v>
      </c>
      <c r="W65" s="58" t="n">
        <v>1</v>
      </c>
      <c r="X65" s="58" t="n">
        <v>0</v>
      </c>
      <c r="Y65" s="58" t="n">
        <v>1</v>
      </c>
      <c r="Z65" s="58" t="n">
        <v>1</v>
      </c>
      <c r="AA65" s="59" t="n">
        <v>5.51332872677019</v>
      </c>
      <c r="AB65" s="21" t="n">
        <v>5.87576767874908</v>
      </c>
      <c r="AC65" s="21" t="n">
        <v>2.35302904435137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0</v>
      </c>
      <c r="F66" s="1" t="n">
        <v>3</v>
      </c>
      <c r="G66" s="1" t="n">
        <v>2</v>
      </c>
      <c r="H66" s="1" t="n">
        <v>0</v>
      </c>
      <c r="I66" s="1" t="n">
        <v>3</v>
      </c>
      <c r="J66" s="1" t="n">
        <v>0</v>
      </c>
      <c r="K66" s="1" t="n">
        <v>2</v>
      </c>
      <c r="L66" s="1" t="n">
        <v>11</v>
      </c>
      <c r="M66" s="1" t="n">
        <v>6</v>
      </c>
      <c r="N66" s="1" t="n">
        <v>8</v>
      </c>
      <c r="O66" s="1" t="n">
        <v>5</v>
      </c>
      <c r="P66" s="1" t="n">
        <v>4</v>
      </c>
      <c r="Q66" s="1" t="n">
        <v>3</v>
      </c>
      <c r="R66" s="1" t="n">
        <v>3</v>
      </c>
      <c r="S66" s="1" t="n">
        <v>4</v>
      </c>
      <c r="T66" s="1" t="n">
        <v>4</v>
      </c>
      <c r="U66" s="1" t="n">
        <v>1</v>
      </c>
      <c r="V66" s="1" t="n">
        <v>2</v>
      </c>
      <c r="W66" s="1" t="n">
        <v>1</v>
      </c>
      <c r="X66" s="1" t="n">
        <v>0</v>
      </c>
      <c r="Y66" s="1" t="n">
        <v>1</v>
      </c>
      <c r="Z66" s="1" t="n">
        <v>0</v>
      </c>
      <c r="AA66" s="59" t="n">
        <v>5.36760125510404</v>
      </c>
      <c r="AB66" s="21" t="n">
        <v>5.54842663395788</v>
      </c>
      <c r="AC66" s="21" t="n">
        <v>2.112364087617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1</v>
      </c>
      <c r="F67" s="58" t="n">
        <v>0</v>
      </c>
      <c r="G67" s="58" t="n">
        <v>0</v>
      </c>
      <c r="H67" s="58" t="n">
        <v>1</v>
      </c>
      <c r="I67" s="58" t="n">
        <v>0</v>
      </c>
      <c r="J67" s="58" t="n">
        <v>3</v>
      </c>
      <c r="K67" s="58" t="n">
        <v>2</v>
      </c>
      <c r="L67" s="58" t="n">
        <v>0</v>
      </c>
      <c r="M67" s="58" t="n">
        <v>1</v>
      </c>
      <c r="N67" s="58" t="n">
        <v>0</v>
      </c>
      <c r="O67" s="58" t="n">
        <v>1</v>
      </c>
      <c r="P67" s="58" t="n">
        <v>1</v>
      </c>
      <c r="Q67" s="58" t="n">
        <v>1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1</v>
      </c>
      <c r="W67" s="58" t="n">
        <v>0</v>
      </c>
      <c r="X67" s="58" t="n">
        <v>1</v>
      </c>
      <c r="Y67" s="58" t="n">
        <v>0</v>
      </c>
      <c r="Z67" s="58" t="n">
        <v>0</v>
      </c>
      <c r="AA67" s="59" t="n">
        <v>4.27283774666983</v>
      </c>
      <c r="AB67" s="21" t="n">
        <v>5.06876415637819</v>
      </c>
      <c r="AC67" s="21" t="n">
        <v>2.76903794694592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1</v>
      </c>
      <c r="J68" s="1" t="n">
        <v>1</v>
      </c>
      <c r="K68" s="1" t="n">
        <v>3</v>
      </c>
      <c r="L68" s="1" t="n">
        <v>4</v>
      </c>
      <c r="M68" s="1" t="n">
        <v>1</v>
      </c>
      <c r="N68" s="1" t="n">
        <v>3</v>
      </c>
      <c r="O68" s="1" t="n">
        <v>2</v>
      </c>
      <c r="P68" s="1" t="n">
        <v>2</v>
      </c>
      <c r="Q68" s="1" t="n">
        <v>2</v>
      </c>
      <c r="R68" s="1" t="n">
        <v>1</v>
      </c>
      <c r="S68" s="1" t="n">
        <v>4</v>
      </c>
      <c r="T68" s="1" t="n">
        <v>0</v>
      </c>
      <c r="U68" s="1" t="n">
        <v>2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59" t="n">
        <v>5.4927986470447</v>
      </c>
      <c r="AB68" s="21" t="n">
        <v>5.55871061872445</v>
      </c>
      <c r="AC68" s="21" t="n">
        <v>1.84301252841169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0</v>
      </c>
      <c r="F69" s="54" t="n">
        <v>4</v>
      </c>
      <c r="G69" s="54" t="n">
        <v>5</v>
      </c>
      <c r="H69" s="54" t="n">
        <v>1</v>
      </c>
      <c r="I69" s="54" t="n">
        <v>6</v>
      </c>
      <c r="J69" s="54" t="n">
        <v>9</v>
      </c>
      <c r="K69" s="54" t="n">
        <v>9</v>
      </c>
      <c r="L69" s="54" t="n">
        <v>11</v>
      </c>
      <c r="M69" s="54" t="n">
        <v>6</v>
      </c>
      <c r="N69" s="54" t="n">
        <v>5</v>
      </c>
      <c r="O69" s="54" t="n">
        <v>6</v>
      </c>
      <c r="P69" s="54" t="n">
        <v>5</v>
      </c>
      <c r="Q69" s="54" t="n">
        <v>4</v>
      </c>
      <c r="R69" s="54" t="n">
        <v>5</v>
      </c>
      <c r="S69" s="54" t="n">
        <v>2</v>
      </c>
      <c r="T69" s="54" t="n">
        <v>2</v>
      </c>
      <c r="U69" s="54" t="n">
        <v>2</v>
      </c>
      <c r="V69" s="54" t="n">
        <v>1</v>
      </c>
      <c r="W69" s="54" t="n">
        <v>1</v>
      </c>
      <c r="X69" s="54" t="n">
        <v>0</v>
      </c>
      <c r="Y69" s="54" t="n">
        <v>0</v>
      </c>
      <c r="Z69" s="54" t="n">
        <v>0</v>
      </c>
      <c r="AA69" s="72" t="n">
        <v>4.47648636835321</v>
      </c>
      <c r="AB69" s="30" t="n">
        <v>4.71500711669493</v>
      </c>
      <c r="AC69" s="30" t="n">
        <v>2.04529732626416</v>
      </c>
    </row>
    <row r="70" customFormat="false" ht="12" hidden="false" customHeight="false" outlineLevel="0" collapsed="false">
      <c r="AA70" s="75"/>
      <c r="AB70" s="75"/>
      <c r="AC70" s="75"/>
    </row>
    <row r="71" customFormat="false" ht="12" hidden="false" customHeight="false" outlineLevel="0" collapsed="false">
      <c r="D71" s="32" t="n">
        <f aca="false">D6</f>
        <v>8181</v>
      </c>
      <c r="AA71" s="75"/>
      <c r="AB71" s="75"/>
      <c r="AC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8" min="4" style="0" width="7.7"/>
    <col collapsed="false" customWidth="true" hidden="false" outlineLevel="0" max="49" min="49" style="0" width="8.42"/>
    <col collapsed="false" customWidth="true" hidden="false" outlineLevel="0" max="50" min="50" style="0" width="9.42"/>
  </cols>
  <sheetData>
    <row r="1" customFormat="false" ht="17.25" hidden="false" customHeight="false" outlineLevel="0" collapsed="false">
      <c r="B1" s="66" t="s">
        <v>224</v>
      </c>
      <c r="D1" s="66" t="s">
        <v>225</v>
      </c>
      <c r="E1" s="66"/>
      <c r="Q1" s="66" t="s">
        <v>226</v>
      </c>
      <c r="AD1" s="66" t="s">
        <v>226</v>
      </c>
      <c r="AQ1" s="66" t="s">
        <v>226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7</v>
      </c>
      <c r="C3" s="98"/>
      <c r="D3" s="36" t="s">
        <v>93</v>
      </c>
      <c r="E3" s="166"/>
      <c r="F3" s="112" t="n">
        <v>16</v>
      </c>
      <c r="G3" s="167" t="n">
        <v>18</v>
      </c>
      <c r="H3" s="112" t="n">
        <v>20</v>
      </c>
      <c r="I3" s="112" t="n">
        <v>22</v>
      </c>
      <c r="J3" s="112" t="n">
        <v>24</v>
      </c>
      <c r="K3" s="112" t="n">
        <v>26</v>
      </c>
      <c r="L3" s="112" t="n">
        <v>28</v>
      </c>
      <c r="M3" s="112" t="n">
        <v>30</v>
      </c>
      <c r="N3" s="112" t="n">
        <v>32</v>
      </c>
      <c r="O3" s="112" t="n">
        <v>34</v>
      </c>
      <c r="P3" s="112" t="n">
        <v>36</v>
      </c>
      <c r="Q3" s="112" t="n">
        <v>38</v>
      </c>
      <c r="R3" s="112" t="n">
        <v>40</v>
      </c>
      <c r="S3" s="112" t="n">
        <v>42</v>
      </c>
      <c r="T3" s="112" t="n">
        <v>44</v>
      </c>
      <c r="U3" s="112" t="n">
        <v>46</v>
      </c>
      <c r="V3" s="112" t="n">
        <v>48</v>
      </c>
      <c r="W3" s="112" t="n">
        <v>50</v>
      </c>
      <c r="X3" s="112" t="n">
        <v>52</v>
      </c>
      <c r="Y3" s="112" t="n">
        <v>54</v>
      </c>
      <c r="Z3" s="112" t="n">
        <v>56</v>
      </c>
      <c r="AA3" s="112" t="n">
        <v>58</v>
      </c>
      <c r="AB3" s="167" t="n">
        <v>60</v>
      </c>
      <c r="AC3" s="112" t="n">
        <v>62</v>
      </c>
      <c r="AD3" s="112" t="n">
        <v>64</v>
      </c>
      <c r="AE3" s="112" t="n">
        <v>66</v>
      </c>
      <c r="AF3" s="112" t="n">
        <v>68</v>
      </c>
      <c r="AG3" s="112" t="n">
        <v>70</v>
      </c>
      <c r="AH3" s="167" t="n">
        <v>72</v>
      </c>
      <c r="AI3" s="112" t="n">
        <v>74</v>
      </c>
      <c r="AJ3" s="112" t="n">
        <v>76</v>
      </c>
      <c r="AK3" s="112" t="n">
        <v>78</v>
      </c>
      <c r="AL3" s="112" t="n">
        <v>80</v>
      </c>
      <c r="AM3" s="112" t="n">
        <v>82</v>
      </c>
      <c r="AN3" s="167" t="n">
        <v>84</v>
      </c>
      <c r="AO3" s="112" t="n">
        <v>86</v>
      </c>
      <c r="AP3" s="112" t="n">
        <v>88</v>
      </c>
      <c r="AQ3" s="112" t="n">
        <v>90</v>
      </c>
      <c r="AR3" s="112" t="n">
        <v>92</v>
      </c>
      <c r="AS3" s="112" t="n">
        <v>94</v>
      </c>
      <c r="AT3" s="167" t="n">
        <v>96</v>
      </c>
      <c r="AU3" s="112" t="n">
        <v>98</v>
      </c>
      <c r="AV3" s="152" t="s">
        <v>228</v>
      </c>
      <c r="AW3" s="164" t="s">
        <v>95</v>
      </c>
      <c r="AX3" s="164" t="s">
        <v>96</v>
      </c>
      <c r="A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5" t="s">
        <v>98</v>
      </c>
      <c r="G4" s="85" t="s">
        <v>98</v>
      </c>
      <c r="H4" s="83" t="s">
        <v>98</v>
      </c>
      <c r="I4" s="83" t="s">
        <v>98</v>
      </c>
      <c r="J4" s="83" t="s">
        <v>98</v>
      </c>
      <c r="K4" s="84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3" t="s">
        <v>98</v>
      </c>
      <c r="T4" s="83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5" t="s">
        <v>98</v>
      </c>
      <c r="AC4" s="83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83" t="s">
        <v>98</v>
      </c>
      <c r="AK4" s="85" t="s">
        <v>98</v>
      </c>
      <c r="AL4" s="85" t="s">
        <v>98</v>
      </c>
      <c r="AM4" s="85" t="s">
        <v>98</v>
      </c>
      <c r="AN4" s="85" t="s">
        <v>98</v>
      </c>
      <c r="AO4" s="83" t="s">
        <v>98</v>
      </c>
      <c r="AP4" s="83" t="s">
        <v>98</v>
      </c>
      <c r="AQ4" s="83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164"/>
      <c r="AX4" s="164"/>
      <c r="AY4" s="164"/>
    </row>
    <row r="5" customFormat="false" ht="24" hidden="false" customHeight="true" outlineLevel="0" collapsed="false">
      <c r="B5" s="109"/>
      <c r="C5" s="109"/>
      <c r="D5" s="36"/>
      <c r="E5" s="168" t="s">
        <v>229</v>
      </c>
      <c r="F5" s="120" t="n">
        <v>17</v>
      </c>
      <c r="G5" s="119" t="s">
        <v>230</v>
      </c>
      <c r="H5" s="120" t="n">
        <v>21</v>
      </c>
      <c r="I5" s="120" t="n">
        <v>23</v>
      </c>
      <c r="J5" s="120" t="n">
        <v>25</v>
      </c>
      <c r="K5" s="120" t="n">
        <v>27</v>
      </c>
      <c r="L5" s="120" t="n">
        <v>29</v>
      </c>
      <c r="M5" s="120" t="n">
        <v>31</v>
      </c>
      <c r="N5" s="120" t="n">
        <v>33</v>
      </c>
      <c r="O5" s="120" t="n">
        <v>35</v>
      </c>
      <c r="P5" s="120" t="n">
        <v>37</v>
      </c>
      <c r="Q5" s="120" t="n">
        <v>39</v>
      </c>
      <c r="R5" s="120" t="n">
        <v>41</v>
      </c>
      <c r="S5" s="120" t="n">
        <v>43</v>
      </c>
      <c r="T5" s="120" t="n">
        <v>45</v>
      </c>
      <c r="U5" s="120" t="n">
        <v>47</v>
      </c>
      <c r="V5" s="120" t="n">
        <v>49</v>
      </c>
      <c r="W5" s="120" t="n">
        <v>51</v>
      </c>
      <c r="X5" s="120" t="n">
        <v>53</v>
      </c>
      <c r="Y5" s="120" t="n">
        <v>55</v>
      </c>
      <c r="Z5" s="120" t="n">
        <v>57</v>
      </c>
      <c r="AA5" s="120" t="n">
        <v>59</v>
      </c>
      <c r="AB5" s="120" t="n">
        <v>61</v>
      </c>
      <c r="AC5" s="120" t="n">
        <v>63</v>
      </c>
      <c r="AD5" s="120" t="n">
        <v>65</v>
      </c>
      <c r="AE5" s="120" t="n">
        <v>67</v>
      </c>
      <c r="AF5" s="120" t="n">
        <v>69</v>
      </c>
      <c r="AG5" s="120" t="n">
        <v>71</v>
      </c>
      <c r="AH5" s="120" t="n">
        <v>73</v>
      </c>
      <c r="AI5" s="120" t="n">
        <v>75</v>
      </c>
      <c r="AJ5" s="120" t="n">
        <v>77</v>
      </c>
      <c r="AK5" s="120" t="n">
        <v>79</v>
      </c>
      <c r="AL5" s="120" t="n">
        <v>81</v>
      </c>
      <c r="AM5" s="120" t="n">
        <v>83</v>
      </c>
      <c r="AN5" s="120" t="n">
        <v>85</v>
      </c>
      <c r="AO5" s="120" t="n">
        <v>87</v>
      </c>
      <c r="AP5" s="120" t="n">
        <v>89</v>
      </c>
      <c r="AQ5" s="120" t="n">
        <v>91</v>
      </c>
      <c r="AR5" s="120" t="n">
        <v>93</v>
      </c>
      <c r="AS5" s="120" t="n">
        <v>95</v>
      </c>
      <c r="AT5" s="120" t="n">
        <v>97</v>
      </c>
      <c r="AU5" s="120" t="n">
        <v>99</v>
      </c>
      <c r="AV5" s="120"/>
      <c r="AW5" s="165" t="s">
        <v>22</v>
      </c>
      <c r="AX5" s="165" t="s">
        <v>22</v>
      </c>
      <c r="AY5" s="165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818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  <c r="K6" s="1" t="n">
        <v>4</v>
      </c>
      <c r="L6" s="1" t="n">
        <v>6</v>
      </c>
      <c r="M6" s="1" t="n">
        <v>40</v>
      </c>
      <c r="N6" s="1" t="n">
        <v>87</v>
      </c>
      <c r="O6" s="1" t="n">
        <v>134</v>
      </c>
      <c r="P6" s="1" t="n">
        <v>185</v>
      </c>
      <c r="Q6" s="1" t="n">
        <v>208</v>
      </c>
      <c r="R6" s="1" t="n">
        <v>246</v>
      </c>
      <c r="S6" s="1" t="n">
        <v>320</v>
      </c>
      <c r="T6" s="1" t="n">
        <v>329</v>
      </c>
      <c r="U6" s="1" t="n">
        <v>335</v>
      </c>
      <c r="V6" s="1" t="n">
        <v>425</v>
      </c>
      <c r="W6" s="1" t="n">
        <v>387</v>
      </c>
      <c r="X6" s="1" t="n">
        <v>338</v>
      </c>
      <c r="Y6" s="1" t="n">
        <v>346</v>
      </c>
      <c r="Z6" s="1" t="n">
        <v>280</v>
      </c>
      <c r="AA6" s="1" t="n">
        <v>259</v>
      </c>
      <c r="AB6" s="1" t="n">
        <v>267</v>
      </c>
      <c r="AC6" s="1" t="n">
        <v>286</v>
      </c>
      <c r="AD6" s="1" t="n">
        <v>268</v>
      </c>
      <c r="AE6" s="1" t="n">
        <v>259</v>
      </c>
      <c r="AF6" s="1" t="n">
        <v>240</v>
      </c>
      <c r="AG6" s="1" t="n">
        <v>237</v>
      </c>
      <c r="AH6" s="1" t="n">
        <v>205</v>
      </c>
      <c r="AI6" s="1" t="n">
        <v>192</v>
      </c>
      <c r="AJ6" s="1" t="n">
        <v>157</v>
      </c>
      <c r="AK6" s="1" t="n">
        <v>166</v>
      </c>
      <c r="AL6" s="1" t="n">
        <v>141</v>
      </c>
      <c r="AM6" s="1" t="n">
        <v>123</v>
      </c>
      <c r="AN6" s="1" t="n">
        <v>114</v>
      </c>
      <c r="AO6" s="1" t="n">
        <v>113</v>
      </c>
      <c r="AP6" s="1" t="n">
        <v>109</v>
      </c>
      <c r="AQ6" s="1" t="n">
        <v>103</v>
      </c>
      <c r="AR6" s="1" t="n">
        <v>124</v>
      </c>
      <c r="AS6" s="1" t="n">
        <v>107</v>
      </c>
      <c r="AT6" s="1" t="n">
        <v>87</v>
      </c>
      <c r="AU6" s="1" t="n">
        <v>91</v>
      </c>
      <c r="AV6" s="169" t="n">
        <v>862</v>
      </c>
      <c r="AW6" s="21" t="n">
        <v>60.3368421052632</v>
      </c>
      <c r="AX6" s="21" t="n">
        <v>65.580625329966</v>
      </c>
      <c r="AY6" s="170" t="n">
        <v>24.0067084830839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808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1</v>
      </c>
      <c r="L7" s="48" t="n">
        <v>1</v>
      </c>
      <c r="M7" s="48" t="n">
        <v>2</v>
      </c>
      <c r="N7" s="48" t="n">
        <v>9</v>
      </c>
      <c r="O7" s="48" t="n">
        <v>21</v>
      </c>
      <c r="P7" s="48" t="n">
        <v>59</v>
      </c>
      <c r="Q7" s="48" t="n">
        <v>96</v>
      </c>
      <c r="R7" s="48" t="n">
        <v>135</v>
      </c>
      <c r="S7" s="48" t="n">
        <v>186</v>
      </c>
      <c r="T7" s="48" t="n">
        <v>223</v>
      </c>
      <c r="U7" s="48" t="n">
        <v>249</v>
      </c>
      <c r="V7" s="48" t="n">
        <v>321</v>
      </c>
      <c r="W7" s="48" t="n">
        <v>322</v>
      </c>
      <c r="X7" s="48" t="n">
        <v>292</v>
      </c>
      <c r="Y7" s="48" t="n">
        <v>297</v>
      </c>
      <c r="Z7" s="48" t="n">
        <v>247</v>
      </c>
      <c r="AA7" s="48" t="n">
        <v>229</v>
      </c>
      <c r="AB7" s="48" t="n">
        <v>243</v>
      </c>
      <c r="AC7" s="48" t="n">
        <v>262</v>
      </c>
      <c r="AD7" s="48" t="n">
        <v>251</v>
      </c>
      <c r="AE7" s="48" t="n">
        <v>243</v>
      </c>
      <c r="AF7" s="48" t="n">
        <v>230</v>
      </c>
      <c r="AG7" s="48" t="n">
        <v>229</v>
      </c>
      <c r="AH7" s="48" t="n">
        <v>198</v>
      </c>
      <c r="AI7" s="48" t="n">
        <v>185</v>
      </c>
      <c r="AJ7" s="48" t="n">
        <v>153</v>
      </c>
      <c r="AK7" s="48" t="n">
        <v>163</v>
      </c>
      <c r="AL7" s="48" t="n">
        <v>137</v>
      </c>
      <c r="AM7" s="48" t="n">
        <v>122</v>
      </c>
      <c r="AN7" s="48" t="n">
        <v>113</v>
      </c>
      <c r="AO7" s="48" t="n">
        <v>112</v>
      </c>
      <c r="AP7" s="48" t="n">
        <v>108</v>
      </c>
      <c r="AQ7" s="48" t="n">
        <v>101</v>
      </c>
      <c r="AR7" s="48" t="n">
        <v>123</v>
      </c>
      <c r="AS7" s="48" t="n">
        <v>106</v>
      </c>
      <c r="AT7" s="48" t="n">
        <v>87</v>
      </c>
      <c r="AU7" s="48" t="n">
        <v>90</v>
      </c>
      <c r="AV7" s="169" t="n">
        <v>862</v>
      </c>
      <c r="AW7" s="24" t="n">
        <v>64.6028444644312</v>
      </c>
      <c r="AX7" s="24" t="n">
        <v>69.8351741977429</v>
      </c>
      <c r="AY7" s="171" t="n">
        <v>23.7144362115826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2</v>
      </c>
      <c r="N8" s="1" t="n">
        <v>8</v>
      </c>
      <c r="O8" s="1" t="n">
        <v>10</v>
      </c>
      <c r="P8" s="1" t="n">
        <v>25</v>
      </c>
      <c r="Q8" s="1" t="n">
        <v>41</v>
      </c>
      <c r="R8" s="1" t="n">
        <v>53</v>
      </c>
      <c r="S8" s="1" t="n">
        <v>63</v>
      </c>
      <c r="T8" s="1" t="n">
        <v>77</v>
      </c>
      <c r="U8" s="1" t="n">
        <v>96</v>
      </c>
      <c r="V8" s="1" t="n">
        <v>135</v>
      </c>
      <c r="W8" s="1" t="n">
        <v>177</v>
      </c>
      <c r="X8" s="1" t="n">
        <v>181</v>
      </c>
      <c r="Y8" s="1" t="n">
        <v>179</v>
      </c>
      <c r="Z8" s="1" t="n">
        <v>144</v>
      </c>
      <c r="AA8" s="1" t="n">
        <v>157</v>
      </c>
      <c r="AB8" s="1" t="n">
        <v>139</v>
      </c>
      <c r="AC8" s="1" t="n">
        <v>155</v>
      </c>
      <c r="AD8" s="1" t="n">
        <v>143</v>
      </c>
      <c r="AE8" s="1" t="n">
        <v>130</v>
      </c>
      <c r="AF8" s="1" t="n">
        <v>133</v>
      </c>
      <c r="AG8" s="1" t="n">
        <v>135</v>
      </c>
      <c r="AH8" s="1" t="n">
        <v>121</v>
      </c>
      <c r="AI8" s="1" t="n">
        <v>121</v>
      </c>
      <c r="AJ8" s="1" t="n">
        <v>102</v>
      </c>
      <c r="AK8" s="1" t="n">
        <v>104</v>
      </c>
      <c r="AL8" s="1" t="n">
        <v>90</v>
      </c>
      <c r="AM8" s="1" t="n">
        <v>84</v>
      </c>
      <c r="AN8" s="1" t="n">
        <v>80</v>
      </c>
      <c r="AO8" s="1" t="n">
        <v>80</v>
      </c>
      <c r="AP8" s="1" t="n">
        <v>90</v>
      </c>
      <c r="AQ8" s="1" t="n">
        <v>81</v>
      </c>
      <c r="AR8" s="1" t="n">
        <v>104</v>
      </c>
      <c r="AS8" s="1" t="n">
        <v>95</v>
      </c>
      <c r="AT8" s="1" t="n">
        <v>79</v>
      </c>
      <c r="AU8" s="1" t="n">
        <v>86</v>
      </c>
      <c r="AV8" s="172" t="n">
        <v>843</v>
      </c>
      <c r="AW8" s="21" t="n">
        <v>70.8271072024185</v>
      </c>
      <c r="AX8" s="21" t="n">
        <v>76.1045105235552</v>
      </c>
      <c r="AY8" s="173" t="n">
        <v>25.5328759579842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8</v>
      </c>
      <c r="P9" s="1" t="n">
        <v>25</v>
      </c>
      <c r="Q9" s="1" t="n">
        <v>44</v>
      </c>
      <c r="R9" s="1" t="n">
        <v>65</v>
      </c>
      <c r="S9" s="1" t="n">
        <v>91</v>
      </c>
      <c r="T9" s="1" t="n">
        <v>121</v>
      </c>
      <c r="U9" s="1" t="n">
        <v>128</v>
      </c>
      <c r="V9" s="1" t="n">
        <v>150</v>
      </c>
      <c r="W9" s="1" t="n">
        <v>116</v>
      </c>
      <c r="X9" s="1" t="n">
        <v>86</v>
      </c>
      <c r="Y9" s="1" t="n">
        <v>92</v>
      </c>
      <c r="Z9" s="1" t="n">
        <v>84</v>
      </c>
      <c r="AA9" s="1" t="n">
        <v>61</v>
      </c>
      <c r="AB9" s="1" t="n">
        <v>90</v>
      </c>
      <c r="AC9" s="1" t="n">
        <v>87</v>
      </c>
      <c r="AD9" s="1" t="n">
        <v>90</v>
      </c>
      <c r="AE9" s="1" t="n">
        <v>87</v>
      </c>
      <c r="AF9" s="1" t="n">
        <v>72</v>
      </c>
      <c r="AG9" s="1" t="n">
        <v>73</v>
      </c>
      <c r="AH9" s="1" t="n">
        <v>65</v>
      </c>
      <c r="AI9" s="1" t="n">
        <v>58</v>
      </c>
      <c r="AJ9" s="1" t="n">
        <v>45</v>
      </c>
      <c r="AK9" s="1" t="n">
        <v>52</v>
      </c>
      <c r="AL9" s="1" t="n">
        <v>43</v>
      </c>
      <c r="AM9" s="1" t="n">
        <v>35</v>
      </c>
      <c r="AN9" s="1" t="n">
        <v>29</v>
      </c>
      <c r="AO9" s="1" t="n">
        <v>29</v>
      </c>
      <c r="AP9" s="1" t="n">
        <v>14</v>
      </c>
      <c r="AQ9" s="1" t="n">
        <v>17</v>
      </c>
      <c r="AR9" s="1" t="n">
        <v>18</v>
      </c>
      <c r="AS9" s="1" t="n">
        <v>10</v>
      </c>
      <c r="AT9" s="1" t="n">
        <v>7</v>
      </c>
      <c r="AU9" s="1" t="n">
        <v>3</v>
      </c>
      <c r="AV9" s="172" t="n">
        <v>13</v>
      </c>
      <c r="AW9" s="21" t="n">
        <v>56.8654646324549</v>
      </c>
      <c r="AX9" s="21" t="n">
        <v>59.1757850805954</v>
      </c>
      <c r="AY9" s="173" t="n">
        <v>14.6576229335808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3</v>
      </c>
      <c r="P10" s="1" t="n">
        <v>9</v>
      </c>
      <c r="Q10" s="1" t="n">
        <v>11</v>
      </c>
      <c r="R10" s="1" t="n">
        <v>17</v>
      </c>
      <c r="S10" s="1" t="n">
        <v>32</v>
      </c>
      <c r="T10" s="1" t="n">
        <v>25</v>
      </c>
      <c r="U10" s="1" t="n">
        <v>25</v>
      </c>
      <c r="V10" s="1" t="n">
        <v>36</v>
      </c>
      <c r="W10" s="1" t="n">
        <v>29</v>
      </c>
      <c r="X10" s="1" t="n">
        <v>25</v>
      </c>
      <c r="Y10" s="1" t="n">
        <v>26</v>
      </c>
      <c r="Z10" s="1" t="n">
        <v>19</v>
      </c>
      <c r="AA10" s="1" t="n">
        <v>11</v>
      </c>
      <c r="AB10" s="1" t="n">
        <v>14</v>
      </c>
      <c r="AC10" s="1" t="n">
        <v>20</v>
      </c>
      <c r="AD10" s="1" t="n">
        <v>18</v>
      </c>
      <c r="AE10" s="1" t="n">
        <v>26</v>
      </c>
      <c r="AF10" s="1" t="n">
        <v>25</v>
      </c>
      <c r="AG10" s="1" t="n">
        <v>21</v>
      </c>
      <c r="AH10" s="1" t="n">
        <v>12</v>
      </c>
      <c r="AI10" s="1" t="n">
        <v>6</v>
      </c>
      <c r="AJ10" s="1" t="n">
        <v>6</v>
      </c>
      <c r="AK10" s="1" t="n">
        <v>7</v>
      </c>
      <c r="AL10" s="1" t="n">
        <v>4</v>
      </c>
      <c r="AM10" s="1" t="n">
        <v>3</v>
      </c>
      <c r="AN10" s="1" t="n">
        <v>4</v>
      </c>
      <c r="AO10" s="1" t="n">
        <v>3</v>
      </c>
      <c r="AP10" s="1" t="n">
        <v>4</v>
      </c>
      <c r="AQ10" s="1" t="n">
        <v>3</v>
      </c>
      <c r="AR10" s="1" t="n">
        <v>1</v>
      </c>
      <c r="AS10" s="1" t="n">
        <v>1</v>
      </c>
      <c r="AT10" s="1" t="n">
        <v>1</v>
      </c>
      <c r="AU10" s="1" t="n">
        <v>1</v>
      </c>
      <c r="AV10" s="172" t="n">
        <v>6</v>
      </c>
      <c r="AW10" s="21" t="n">
        <v>54.2731519648255</v>
      </c>
      <c r="AX10" s="21" t="n">
        <v>57.0455384549324</v>
      </c>
      <c r="AY10" s="173" t="n">
        <v>14.2288504208495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1</v>
      </c>
      <c r="K11" s="54" t="n">
        <v>3</v>
      </c>
      <c r="L11" s="54" t="n">
        <v>5</v>
      </c>
      <c r="M11" s="54" t="n">
        <v>38</v>
      </c>
      <c r="N11" s="54" t="n">
        <v>78</v>
      </c>
      <c r="O11" s="54" t="n">
        <v>113</v>
      </c>
      <c r="P11" s="54" t="n">
        <v>126</v>
      </c>
      <c r="Q11" s="54" t="n">
        <v>112</v>
      </c>
      <c r="R11" s="54" t="n">
        <v>111</v>
      </c>
      <c r="S11" s="54" t="n">
        <v>134</v>
      </c>
      <c r="T11" s="54" t="n">
        <v>106</v>
      </c>
      <c r="U11" s="54" t="n">
        <v>86</v>
      </c>
      <c r="V11" s="54" t="n">
        <v>104</v>
      </c>
      <c r="W11" s="54" t="n">
        <v>65</v>
      </c>
      <c r="X11" s="54" t="n">
        <v>46</v>
      </c>
      <c r="Y11" s="54" t="n">
        <v>49</v>
      </c>
      <c r="Z11" s="54" t="n">
        <v>33</v>
      </c>
      <c r="AA11" s="54" t="n">
        <v>30</v>
      </c>
      <c r="AB11" s="54" t="n">
        <v>24</v>
      </c>
      <c r="AC11" s="54" t="n">
        <v>24</v>
      </c>
      <c r="AD11" s="54" t="n">
        <v>17</v>
      </c>
      <c r="AE11" s="54" t="n">
        <v>16</v>
      </c>
      <c r="AF11" s="54" t="n">
        <v>10</v>
      </c>
      <c r="AG11" s="54" t="n">
        <v>8</v>
      </c>
      <c r="AH11" s="54" t="n">
        <v>7</v>
      </c>
      <c r="AI11" s="54" t="n">
        <v>7</v>
      </c>
      <c r="AJ11" s="54" t="n">
        <v>4</v>
      </c>
      <c r="AK11" s="54" t="n">
        <v>3</v>
      </c>
      <c r="AL11" s="54" t="n">
        <v>4</v>
      </c>
      <c r="AM11" s="54" t="n">
        <v>1</v>
      </c>
      <c r="AN11" s="54" t="n">
        <v>1</v>
      </c>
      <c r="AO11" s="54" t="n">
        <v>1</v>
      </c>
      <c r="AP11" s="54" t="n">
        <v>1</v>
      </c>
      <c r="AQ11" s="54" t="n">
        <v>2</v>
      </c>
      <c r="AR11" s="54" t="n">
        <v>1</v>
      </c>
      <c r="AS11" s="54" t="n">
        <v>1</v>
      </c>
      <c r="AT11" s="54" t="n">
        <v>0</v>
      </c>
      <c r="AU11" s="54" t="n">
        <v>1</v>
      </c>
      <c r="AV11" s="174" t="n">
        <v>0</v>
      </c>
      <c r="AW11" s="30" t="n">
        <v>42.5531914893617</v>
      </c>
      <c r="AX11" s="30" t="n">
        <v>44.4845082929471</v>
      </c>
      <c r="AY11" s="175" t="n">
        <v>10.5238180648242</v>
      </c>
    </row>
    <row r="12" customFormat="false" ht="12" hidden="false" customHeight="true" outlineLevel="0" collapsed="false">
      <c r="B12" s="22" t="s">
        <v>32</v>
      </c>
      <c r="C12" s="22"/>
      <c r="D12" s="1" t="n">
        <v>8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3</v>
      </c>
      <c r="P12" s="1" t="n">
        <v>8</v>
      </c>
      <c r="Q12" s="1" t="n">
        <v>2</v>
      </c>
      <c r="R12" s="1" t="n">
        <v>5</v>
      </c>
      <c r="S12" s="1" t="n">
        <v>5</v>
      </c>
      <c r="T12" s="1" t="n">
        <v>5</v>
      </c>
      <c r="U12" s="1" t="n">
        <v>7</v>
      </c>
      <c r="V12" s="1" t="n">
        <v>12</v>
      </c>
      <c r="W12" s="1" t="n">
        <v>4</v>
      </c>
      <c r="X12" s="1" t="n">
        <v>1</v>
      </c>
      <c r="Y12" s="1" t="n">
        <v>8</v>
      </c>
      <c r="Z12" s="1" t="n">
        <v>5</v>
      </c>
      <c r="AA12" s="1" t="n">
        <v>3</v>
      </c>
      <c r="AB12" s="1" t="n">
        <v>5</v>
      </c>
      <c r="AC12" s="1" t="n">
        <v>1</v>
      </c>
      <c r="AD12" s="1" t="n">
        <v>1</v>
      </c>
      <c r="AE12" s="1" t="n">
        <v>2</v>
      </c>
      <c r="AF12" s="1" t="n">
        <v>2</v>
      </c>
      <c r="AG12" s="1" t="n">
        <v>1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72" t="n">
        <v>0</v>
      </c>
      <c r="AW12" s="21" t="n">
        <v>47.7955128920639</v>
      </c>
      <c r="AX12" s="21" t="n">
        <v>48.4405503901237</v>
      </c>
      <c r="AY12" s="170" t="n">
        <v>9.28836111161913</v>
      </c>
    </row>
    <row r="13" customFormat="false" ht="12" hidden="false" customHeight="true" outlineLevel="0" collapsed="false">
      <c r="B13" s="22" t="s">
        <v>33</v>
      </c>
      <c r="C13" s="22"/>
      <c r="D13" s="1" t="n">
        <v>216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5</v>
      </c>
      <c r="R13" s="1" t="n">
        <v>5</v>
      </c>
      <c r="S13" s="1" t="n">
        <v>12</v>
      </c>
      <c r="T13" s="1" t="n">
        <v>11</v>
      </c>
      <c r="U13" s="1" t="n">
        <v>21</v>
      </c>
      <c r="V13" s="1" t="n">
        <v>47</v>
      </c>
      <c r="W13" s="1" t="n">
        <v>25</v>
      </c>
      <c r="X13" s="1" t="n">
        <v>18</v>
      </c>
      <c r="Y13" s="1" t="n">
        <v>14</v>
      </c>
      <c r="Z13" s="1" t="n">
        <v>4</v>
      </c>
      <c r="AA13" s="1" t="n">
        <v>11</v>
      </c>
      <c r="AB13" s="1" t="n">
        <v>5</v>
      </c>
      <c r="AC13" s="1" t="n">
        <v>10</v>
      </c>
      <c r="AD13" s="1" t="n">
        <v>8</v>
      </c>
      <c r="AE13" s="1" t="n">
        <v>7</v>
      </c>
      <c r="AF13" s="1" t="n">
        <v>1</v>
      </c>
      <c r="AG13" s="1" t="n">
        <v>2</v>
      </c>
      <c r="AH13" s="1" t="n">
        <v>3</v>
      </c>
      <c r="AI13" s="1" t="n">
        <v>0</v>
      </c>
      <c r="AJ13" s="1" t="n">
        <v>2</v>
      </c>
      <c r="AK13" s="1" t="n">
        <v>1</v>
      </c>
      <c r="AL13" s="1" t="n">
        <v>1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1</v>
      </c>
      <c r="AV13" s="172" t="n">
        <v>0</v>
      </c>
      <c r="AW13" s="21" t="n">
        <v>49.4508211874092</v>
      </c>
      <c r="AX13" s="21" t="n">
        <v>51.8803188593471</v>
      </c>
      <c r="AY13" s="170" t="n">
        <v>9.04584615983715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1</v>
      </c>
      <c r="O14" s="1" t="n">
        <v>3</v>
      </c>
      <c r="P14" s="1" t="n">
        <v>3</v>
      </c>
      <c r="Q14" s="1" t="n">
        <v>8</v>
      </c>
      <c r="R14" s="1" t="n">
        <v>7</v>
      </c>
      <c r="S14" s="1" t="n">
        <v>11</v>
      </c>
      <c r="T14" s="1" t="n">
        <v>5</v>
      </c>
      <c r="U14" s="1" t="n">
        <v>3</v>
      </c>
      <c r="V14" s="1" t="n">
        <v>10</v>
      </c>
      <c r="W14" s="1" t="n">
        <v>2</v>
      </c>
      <c r="X14" s="1" t="n">
        <v>3</v>
      </c>
      <c r="Y14" s="1" t="n">
        <v>4</v>
      </c>
      <c r="Z14" s="1" t="n">
        <v>2</v>
      </c>
      <c r="AA14" s="1" t="n">
        <v>1</v>
      </c>
      <c r="AB14" s="1" t="n">
        <v>0</v>
      </c>
      <c r="AC14" s="1" t="n">
        <v>0</v>
      </c>
      <c r="AD14" s="1" t="n">
        <v>0</v>
      </c>
      <c r="AE14" s="1" t="n">
        <v>1</v>
      </c>
      <c r="AF14" s="1" t="n">
        <v>0</v>
      </c>
      <c r="AG14" s="1" t="n">
        <v>0</v>
      </c>
      <c r="AH14" s="1" t="n">
        <v>0</v>
      </c>
      <c r="AI14" s="1" t="n">
        <v>1</v>
      </c>
      <c r="AJ14" s="1" t="n">
        <v>1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1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72" t="n">
        <v>0</v>
      </c>
      <c r="AW14" s="21" t="n">
        <v>43.0757056185703</v>
      </c>
      <c r="AX14" s="21" t="n">
        <v>45.8678764378992</v>
      </c>
      <c r="AY14" s="170" t="n">
        <v>9.81104257518163</v>
      </c>
    </row>
    <row r="15" customFormat="false" ht="12" hidden="false" customHeight="true" outlineLevel="0" collapsed="false">
      <c r="B15" s="22" t="s">
        <v>35</v>
      </c>
      <c r="C15" s="22"/>
      <c r="D15" s="1" t="n">
        <v>452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3</v>
      </c>
      <c r="N15" s="1" t="n">
        <v>8</v>
      </c>
      <c r="O15" s="1" t="n">
        <v>12</v>
      </c>
      <c r="P15" s="1" t="n">
        <v>32</v>
      </c>
      <c r="Q15" s="1" t="n">
        <v>51</v>
      </c>
      <c r="R15" s="1" t="n">
        <v>70</v>
      </c>
      <c r="S15" s="1" t="n">
        <v>81</v>
      </c>
      <c r="T15" s="1" t="n">
        <v>96</v>
      </c>
      <c r="U15" s="1" t="n">
        <v>108</v>
      </c>
      <c r="V15" s="1" t="n">
        <v>152</v>
      </c>
      <c r="W15" s="1" t="n">
        <v>191</v>
      </c>
      <c r="X15" s="1" t="n">
        <v>190</v>
      </c>
      <c r="Y15" s="1" t="n">
        <v>187</v>
      </c>
      <c r="Z15" s="1" t="n">
        <v>150</v>
      </c>
      <c r="AA15" s="1" t="n">
        <v>159</v>
      </c>
      <c r="AB15" s="1" t="n">
        <v>139</v>
      </c>
      <c r="AC15" s="1" t="n">
        <v>159</v>
      </c>
      <c r="AD15" s="1" t="n">
        <v>146</v>
      </c>
      <c r="AE15" s="1" t="n">
        <v>131</v>
      </c>
      <c r="AF15" s="1" t="n">
        <v>139</v>
      </c>
      <c r="AG15" s="1" t="n">
        <v>139</v>
      </c>
      <c r="AH15" s="1" t="n">
        <v>125</v>
      </c>
      <c r="AI15" s="1" t="n">
        <v>122</v>
      </c>
      <c r="AJ15" s="1" t="n">
        <v>104</v>
      </c>
      <c r="AK15" s="1" t="n">
        <v>107</v>
      </c>
      <c r="AL15" s="1" t="n">
        <v>90</v>
      </c>
      <c r="AM15" s="1" t="n">
        <v>85</v>
      </c>
      <c r="AN15" s="1" t="n">
        <v>81</v>
      </c>
      <c r="AO15" s="1" t="n">
        <v>80</v>
      </c>
      <c r="AP15" s="1" t="n">
        <v>90</v>
      </c>
      <c r="AQ15" s="1" t="n">
        <v>82</v>
      </c>
      <c r="AR15" s="1" t="n">
        <v>104</v>
      </c>
      <c r="AS15" s="1" t="n">
        <v>96</v>
      </c>
      <c r="AT15" s="1" t="n">
        <v>79</v>
      </c>
      <c r="AU15" s="1" t="n">
        <v>86</v>
      </c>
      <c r="AV15" s="172" t="n">
        <v>845</v>
      </c>
      <c r="AW15" s="21" t="n">
        <v>69.7411364671393</v>
      </c>
      <c r="AX15" s="21" t="n">
        <v>75.1202096532493</v>
      </c>
      <c r="AY15" s="170" t="n">
        <v>25.648817741331</v>
      </c>
    </row>
    <row r="16" customFormat="false" ht="12" hidden="false" customHeight="true" outlineLevel="0" collapsed="false">
      <c r="B16" s="22" t="s">
        <v>36</v>
      </c>
      <c r="C16" s="22"/>
      <c r="D16" s="1" t="n">
        <v>368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0</v>
      </c>
      <c r="N16" s="1" t="n">
        <v>0</v>
      </c>
      <c r="O16" s="1" t="n">
        <v>3</v>
      </c>
      <c r="P16" s="1" t="n">
        <v>7</v>
      </c>
      <c r="Q16" s="1" t="n">
        <v>9</v>
      </c>
      <c r="R16" s="1" t="n">
        <v>12</v>
      </c>
      <c r="S16" s="1" t="n">
        <v>24</v>
      </c>
      <c r="T16" s="1" t="n">
        <v>23</v>
      </c>
      <c r="U16" s="1" t="n">
        <v>23</v>
      </c>
      <c r="V16" s="1" t="n">
        <v>26</v>
      </c>
      <c r="W16" s="1" t="n">
        <v>21</v>
      </c>
      <c r="X16" s="1" t="n">
        <v>19</v>
      </c>
      <c r="Y16" s="1" t="n">
        <v>24</v>
      </c>
      <c r="Z16" s="1" t="n">
        <v>15</v>
      </c>
      <c r="AA16" s="1" t="n">
        <v>9</v>
      </c>
      <c r="AB16" s="1" t="n">
        <v>14</v>
      </c>
      <c r="AC16" s="1" t="n">
        <v>16</v>
      </c>
      <c r="AD16" s="1" t="n">
        <v>15</v>
      </c>
      <c r="AE16" s="1" t="n">
        <v>25</v>
      </c>
      <c r="AF16" s="1" t="n">
        <v>19</v>
      </c>
      <c r="AG16" s="1" t="n">
        <v>17</v>
      </c>
      <c r="AH16" s="1" t="n">
        <v>8</v>
      </c>
      <c r="AI16" s="1" t="n">
        <v>5</v>
      </c>
      <c r="AJ16" s="1" t="n">
        <v>4</v>
      </c>
      <c r="AK16" s="1" t="n">
        <v>4</v>
      </c>
      <c r="AL16" s="1" t="n">
        <v>4</v>
      </c>
      <c r="AM16" s="1" t="n">
        <v>2</v>
      </c>
      <c r="AN16" s="1" t="n">
        <v>3</v>
      </c>
      <c r="AO16" s="1" t="n">
        <v>3</v>
      </c>
      <c r="AP16" s="1" t="n">
        <v>4</v>
      </c>
      <c r="AQ16" s="1" t="n">
        <v>2</v>
      </c>
      <c r="AR16" s="1" t="n">
        <v>1</v>
      </c>
      <c r="AS16" s="1" t="n">
        <v>0</v>
      </c>
      <c r="AT16" s="1" t="n">
        <v>1</v>
      </c>
      <c r="AU16" s="1" t="n">
        <v>1</v>
      </c>
      <c r="AV16" s="172" t="n">
        <v>4</v>
      </c>
      <c r="AW16" s="21" t="n">
        <v>54.2827884013526</v>
      </c>
      <c r="AX16" s="21" t="n">
        <v>56.8529906926279</v>
      </c>
      <c r="AY16" s="170" t="n">
        <v>13.7666685765835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1</v>
      </c>
      <c r="R17" s="1" t="n">
        <v>1</v>
      </c>
      <c r="S17" s="1" t="n">
        <v>1</v>
      </c>
      <c r="T17" s="1" t="n">
        <v>2</v>
      </c>
      <c r="U17" s="1" t="n">
        <v>4</v>
      </c>
      <c r="V17" s="1" t="n">
        <v>2</v>
      </c>
      <c r="W17" s="1" t="n">
        <v>1</v>
      </c>
      <c r="X17" s="1" t="n">
        <v>0</v>
      </c>
      <c r="Y17" s="1" t="n">
        <v>0</v>
      </c>
      <c r="Z17" s="1" t="n">
        <v>2</v>
      </c>
      <c r="AA17" s="1" t="n">
        <v>0</v>
      </c>
      <c r="AB17" s="1" t="n">
        <v>1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72" t="n">
        <v>0</v>
      </c>
      <c r="AW17" s="21" t="n">
        <v>46.0716530483972</v>
      </c>
      <c r="AX17" s="21" t="n">
        <v>47.2330742468541</v>
      </c>
      <c r="AY17" s="170" t="n">
        <v>5.69350048190319</v>
      </c>
    </row>
    <row r="18" customFormat="false" ht="12" hidden="false" customHeight="true" outlineLevel="0" collapsed="false">
      <c r="B18" s="22" t="s">
        <v>38</v>
      </c>
      <c r="C18" s="22"/>
      <c r="D18" s="1" t="n">
        <v>200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</v>
      </c>
      <c r="O18" s="1" t="n">
        <v>8</v>
      </c>
      <c r="P18" s="1" t="n">
        <v>25</v>
      </c>
      <c r="Q18" s="1" t="n">
        <v>44</v>
      </c>
      <c r="R18" s="1" t="n">
        <v>65</v>
      </c>
      <c r="S18" s="1" t="n">
        <v>91</v>
      </c>
      <c r="T18" s="1" t="n">
        <v>121</v>
      </c>
      <c r="U18" s="1" t="n">
        <v>128</v>
      </c>
      <c r="V18" s="1" t="n">
        <v>150</v>
      </c>
      <c r="W18" s="1" t="n">
        <v>116</v>
      </c>
      <c r="X18" s="1" t="n">
        <v>86</v>
      </c>
      <c r="Y18" s="1" t="n">
        <v>92</v>
      </c>
      <c r="Z18" s="1" t="n">
        <v>84</v>
      </c>
      <c r="AA18" s="1" t="n">
        <v>61</v>
      </c>
      <c r="AB18" s="1" t="n">
        <v>90</v>
      </c>
      <c r="AC18" s="1" t="n">
        <v>87</v>
      </c>
      <c r="AD18" s="1" t="n">
        <v>90</v>
      </c>
      <c r="AE18" s="1" t="n">
        <v>87</v>
      </c>
      <c r="AF18" s="1" t="n">
        <v>72</v>
      </c>
      <c r="AG18" s="1" t="n">
        <v>73</v>
      </c>
      <c r="AH18" s="1" t="n">
        <v>65</v>
      </c>
      <c r="AI18" s="1" t="n">
        <v>58</v>
      </c>
      <c r="AJ18" s="1" t="n">
        <v>45</v>
      </c>
      <c r="AK18" s="1" t="n">
        <v>52</v>
      </c>
      <c r="AL18" s="1" t="n">
        <v>43</v>
      </c>
      <c r="AM18" s="1" t="n">
        <v>35</v>
      </c>
      <c r="AN18" s="1" t="n">
        <v>29</v>
      </c>
      <c r="AO18" s="1" t="n">
        <v>29</v>
      </c>
      <c r="AP18" s="1" t="n">
        <v>14</v>
      </c>
      <c r="AQ18" s="1" t="n">
        <v>17</v>
      </c>
      <c r="AR18" s="1" t="n">
        <v>18</v>
      </c>
      <c r="AS18" s="1" t="n">
        <v>10</v>
      </c>
      <c r="AT18" s="1" t="n">
        <v>7</v>
      </c>
      <c r="AU18" s="1" t="n">
        <v>3</v>
      </c>
      <c r="AV18" s="172" t="n">
        <v>13</v>
      </c>
      <c r="AW18" s="21" t="n">
        <v>56.8654646324549</v>
      </c>
      <c r="AX18" s="21" t="n">
        <v>59.1757850805954</v>
      </c>
      <c r="AY18" s="170" t="n">
        <v>14.6576229335808</v>
      </c>
    </row>
    <row r="19" customFormat="false" ht="12" hidden="false" customHeight="true" outlineLevel="0" collapsed="false">
      <c r="B19" s="22" t="s">
        <v>39</v>
      </c>
      <c r="C19" s="22"/>
      <c r="D19" s="1" t="n">
        <v>17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4</v>
      </c>
      <c r="N19" s="1" t="n">
        <v>8</v>
      </c>
      <c r="O19" s="1" t="n">
        <v>19</v>
      </c>
      <c r="P19" s="1" t="n">
        <v>16</v>
      </c>
      <c r="Q19" s="1" t="n">
        <v>14</v>
      </c>
      <c r="R19" s="1" t="n">
        <v>18</v>
      </c>
      <c r="S19" s="1" t="n">
        <v>27</v>
      </c>
      <c r="T19" s="1" t="n">
        <v>6</v>
      </c>
      <c r="U19" s="1" t="n">
        <v>8</v>
      </c>
      <c r="V19" s="1" t="n">
        <v>2</v>
      </c>
      <c r="W19" s="1" t="n">
        <v>9</v>
      </c>
      <c r="X19" s="1" t="n">
        <v>6</v>
      </c>
      <c r="Y19" s="1" t="n">
        <v>2</v>
      </c>
      <c r="Z19" s="1" t="n">
        <v>3</v>
      </c>
      <c r="AA19" s="1" t="n">
        <v>5</v>
      </c>
      <c r="AB19" s="1" t="n">
        <v>2</v>
      </c>
      <c r="AC19" s="1" t="n">
        <v>7</v>
      </c>
      <c r="AD19" s="1" t="n">
        <v>0</v>
      </c>
      <c r="AE19" s="1" t="n">
        <v>3</v>
      </c>
      <c r="AF19" s="1" t="n">
        <v>0</v>
      </c>
      <c r="AG19" s="1" t="n">
        <v>1</v>
      </c>
      <c r="AH19" s="1" t="n">
        <v>2</v>
      </c>
      <c r="AI19" s="1" t="n">
        <v>2</v>
      </c>
      <c r="AJ19" s="1" t="n">
        <v>1</v>
      </c>
      <c r="AK19" s="1" t="n">
        <v>1</v>
      </c>
      <c r="AL19" s="1" t="n">
        <v>1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1</v>
      </c>
      <c r="AS19" s="1" t="n">
        <v>1</v>
      </c>
      <c r="AT19" s="1" t="n">
        <v>0</v>
      </c>
      <c r="AU19" s="1" t="n">
        <v>0</v>
      </c>
      <c r="AV19" s="172" t="n">
        <v>0</v>
      </c>
      <c r="AW19" s="21" t="n">
        <v>41.5800170148407</v>
      </c>
      <c r="AX19" s="21" t="n">
        <v>44.7566698613115</v>
      </c>
      <c r="AY19" s="170" t="n">
        <v>12.0994709358022</v>
      </c>
    </row>
    <row r="20" customFormat="false" ht="12" hidden="false" customHeight="true" outlineLevel="0" collapsed="false">
      <c r="B20" s="22" t="s">
        <v>40</v>
      </c>
      <c r="C20" s="22"/>
      <c r="D20" s="1" t="n">
        <v>55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0</v>
      </c>
      <c r="M20" s="1" t="n">
        <v>7</v>
      </c>
      <c r="N20" s="1" t="n">
        <v>10</v>
      </c>
      <c r="O20" s="1" t="n">
        <v>13</v>
      </c>
      <c r="P20" s="1" t="n">
        <v>9</v>
      </c>
      <c r="Q20" s="1" t="n">
        <v>7</v>
      </c>
      <c r="R20" s="1" t="n">
        <v>2</v>
      </c>
      <c r="S20" s="1" t="n">
        <v>2</v>
      </c>
      <c r="T20" s="1" t="n">
        <v>0</v>
      </c>
      <c r="U20" s="1" t="n">
        <v>2</v>
      </c>
      <c r="V20" s="1" t="n">
        <v>1</v>
      </c>
      <c r="W20" s="1" t="n">
        <v>0</v>
      </c>
      <c r="X20" s="1" t="n">
        <v>0</v>
      </c>
      <c r="Y20" s="1" t="n">
        <v>1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72" t="n">
        <v>0</v>
      </c>
      <c r="AW20" s="21" t="n">
        <v>34.5489443378119</v>
      </c>
      <c r="AX20" s="21" t="n">
        <v>35.2752278883936</v>
      </c>
      <c r="AY20" s="170" t="n">
        <v>4.97650244436933</v>
      </c>
    </row>
    <row r="21" customFormat="false" ht="12" hidden="false" customHeight="true" outlineLevel="0" collapsed="false">
      <c r="B21" s="22" t="s">
        <v>41</v>
      </c>
      <c r="C21" s="22"/>
      <c r="D21" s="1" t="n">
        <v>429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</v>
      </c>
      <c r="K21" s="1" t="n">
        <v>1</v>
      </c>
      <c r="L21" s="1" t="n">
        <v>4</v>
      </c>
      <c r="M21" s="1" t="n">
        <v>19</v>
      </c>
      <c r="N21" s="1" t="n">
        <v>45</v>
      </c>
      <c r="O21" s="1" t="n">
        <v>59</v>
      </c>
      <c r="P21" s="1" t="n">
        <v>50</v>
      </c>
      <c r="Q21" s="1" t="n">
        <v>32</v>
      </c>
      <c r="R21" s="1" t="n">
        <v>21</v>
      </c>
      <c r="S21" s="1" t="n">
        <v>33</v>
      </c>
      <c r="T21" s="1" t="n">
        <v>34</v>
      </c>
      <c r="U21" s="1" t="n">
        <v>18</v>
      </c>
      <c r="V21" s="1" t="n">
        <v>16</v>
      </c>
      <c r="W21" s="1" t="n">
        <v>12</v>
      </c>
      <c r="X21" s="1" t="n">
        <v>10</v>
      </c>
      <c r="Y21" s="1" t="n">
        <v>10</v>
      </c>
      <c r="Z21" s="1" t="n">
        <v>9</v>
      </c>
      <c r="AA21" s="1" t="n">
        <v>6</v>
      </c>
      <c r="AB21" s="1" t="n">
        <v>8</v>
      </c>
      <c r="AC21" s="1" t="n">
        <v>6</v>
      </c>
      <c r="AD21" s="1" t="n">
        <v>7</v>
      </c>
      <c r="AE21" s="1" t="n">
        <v>3</v>
      </c>
      <c r="AF21" s="1" t="n">
        <v>7</v>
      </c>
      <c r="AG21" s="1" t="n">
        <v>4</v>
      </c>
      <c r="AH21" s="1" t="n">
        <v>2</v>
      </c>
      <c r="AI21" s="1" t="n">
        <v>4</v>
      </c>
      <c r="AJ21" s="1" t="n">
        <v>0</v>
      </c>
      <c r="AK21" s="1" t="n">
        <v>1</v>
      </c>
      <c r="AL21" s="1" t="n">
        <v>2</v>
      </c>
      <c r="AM21" s="1" t="n">
        <v>1</v>
      </c>
      <c r="AN21" s="1" t="n">
        <v>1</v>
      </c>
      <c r="AO21" s="1" t="n">
        <v>0</v>
      </c>
      <c r="AP21" s="1" t="n">
        <v>1</v>
      </c>
      <c r="AQ21" s="1" t="n">
        <v>2</v>
      </c>
      <c r="AR21" s="1" t="n">
        <v>0</v>
      </c>
      <c r="AS21" s="1" t="n">
        <v>0</v>
      </c>
      <c r="AT21" s="1" t="n">
        <v>0</v>
      </c>
      <c r="AU21" s="1" t="n">
        <v>0</v>
      </c>
      <c r="AV21" s="172" t="n">
        <v>0</v>
      </c>
      <c r="AW21" s="21" t="n">
        <v>39.3889902968585</v>
      </c>
      <c r="AX21" s="21" t="n">
        <v>42.9007851120944</v>
      </c>
      <c r="AY21" s="170" t="n">
        <v>11.7886712499876</v>
      </c>
    </row>
    <row r="22" customFormat="false" ht="12" hidden="false" customHeight="true" outlineLevel="0" collapsed="false">
      <c r="B22" s="28" t="s">
        <v>42</v>
      </c>
      <c r="C22" s="28"/>
      <c r="D22" s="1" t="n">
        <v>25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6</v>
      </c>
      <c r="N22" s="1" t="n">
        <v>14</v>
      </c>
      <c r="O22" s="1" t="n">
        <v>13</v>
      </c>
      <c r="P22" s="1" t="n">
        <v>35</v>
      </c>
      <c r="Q22" s="1" t="n">
        <v>35</v>
      </c>
      <c r="R22" s="1" t="n">
        <v>40</v>
      </c>
      <c r="S22" s="1" t="n">
        <v>33</v>
      </c>
      <c r="T22" s="1" t="n">
        <v>26</v>
      </c>
      <c r="U22" s="1" t="n">
        <v>13</v>
      </c>
      <c r="V22" s="1" t="n">
        <v>7</v>
      </c>
      <c r="W22" s="1" t="n">
        <v>6</v>
      </c>
      <c r="X22" s="1" t="n">
        <v>5</v>
      </c>
      <c r="Y22" s="1" t="n">
        <v>4</v>
      </c>
      <c r="Z22" s="1" t="n">
        <v>6</v>
      </c>
      <c r="AA22" s="1" t="n">
        <v>4</v>
      </c>
      <c r="AB22" s="1" t="n">
        <v>3</v>
      </c>
      <c r="AC22" s="1" t="n">
        <v>0</v>
      </c>
      <c r="AD22" s="1" t="n">
        <v>1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72" t="n">
        <v>0</v>
      </c>
      <c r="AW22" s="21" t="n">
        <v>39.7258535347125</v>
      </c>
      <c r="AX22" s="21" t="n">
        <v>41.0398799853636</v>
      </c>
      <c r="AY22" s="170" t="n">
        <v>6.43232993303207</v>
      </c>
    </row>
    <row r="23" customFormat="false" ht="12" hidden="false" customHeight="false" outlineLevel="0" collapsed="false">
      <c r="B23" s="22" t="s">
        <v>32</v>
      </c>
      <c r="C23" s="22"/>
      <c r="D23" s="34" t="n">
        <v>81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0</v>
      </c>
      <c r="O23" s="48" t="n">
        <v>3</v>
      </c>
      <c r="P23" s="48" t="n">
        <v>8</v>
      </c>
      <c r="Q23" s="48" t="n">
        <v>2</v>
      </c>
      <c r="R23" s="48" t="n">
        <v>5</v>
      </c>
      <c r="S23" s="48" t="n">
        <v>5</v>
      </c>
      <c r="T23" s="48" t="n">
        <v>5</v>
      </c>
      <c r="U23" s="48" t="n">
        <v>7</v>
      </c>
      <c r="V23" s="48" t="n">
        <v>12</v>
      </c>
      <c r="W23" s="48" t="n">
        <v>4</v>
      </c>
      <c r="X23" s="48" t="n">
        <v>1</v>
      </c>
      <c r="Y23" s="48" t="n">
        <v>8</v>
      </c>
      <c r="Z23" s="48" t="n">
        <v>5</v>
      </c>
      <c r="AA23" s="48" t="n">
        <v>3</v>
      </c>
      <c r="AB23" s="48" t="n">
        <v>5</v>
      </c>
      <c r="AC23" s="48" t="n">
        <v>1</v>
      </c>
      <c r="AD23" s="48" t="n">
        <v>1</v>
      </c>
      <c r="AE23" s="48" t="n">
        <v>2</v>
      </c>
      <c r="AF23" s="48" t="n">
        <v>2</v>
      </c>
      <c r="AG23" s="48" t="n">
        <v>1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169" t="n">
        <v>0</v>
      </c>
      <c r="AW23" s="24" t="n">
        <v>47.7955128920639</v>
      </c>
      <c r="AX23" s="24" t="n">
        <v>48.4405503901237</v>
      </c>
      <c r="AY23" s="171" t="n">
        <v>9.28836111161913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2</v>
      </c>
      <c r="R24" s="58" t="n">
        <v>1</v>
      </c>
      <c r="S24" s="58" t="n">
        <v>0</v>
      </c>
      <c r="T24" s="58" t="n">
        <v>0</v>
      </c>
      <c r="U24" s="58" t="n">
        <v>1</v>
      </c>
      <c r="V24" s="58" t="n">
        <v>3</v>
      </c>
      <c r="W24" s="58" t="n">
        <v>1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176" t="n">
        <v>0</v>
      </c>
      <c r="AW24" s="21" t="n">
        <v>46.7513921478368</v>
      </c>
      <c r="AX24" s="21" t="n">
        <v>44.5980133729572</v>
      </c>
      <c r="AY24" s="173" t="n">
        <v>4.72226150510262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176" t="n">
        <v>0</v>
      </c>
      <c r="AW25" s="21" t="n">
        <v>35.3603381417345</v>
      </c>
      <c r="AX25" s="21" t="n">
        <v>35.3603381417345</v>
      </c>
      <c r="AY25" s="173" t="n">
        <v>2.89041398183859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3</v>
      </c>
      <c r="S26" s="1" t="n">
        <v>7</v>
      </c>
      <c r="T26" s="1" t="n">
        <v>8</v>
      </c>
      <c r="U26" s="1" t="n">
        <v>16</v>
      </c>
      <c r="V26" s="1" t="n">
        <v>40</v>
      </c>
      <c r="W26" s="1" t="n">
        <v>23</v>
      </c>
      <c r="X26" s="1" t="n">
        <v>18</v>
      </c>
      <c r="Y26" s="1" t="n">
        <v>14</v>
      </c>
      <c r="Z26" s="1" t="n">
        <v>4</v>
      </c>
      <c r="AA26" s="1" t="n">
        <v>11</v>
      </c>
      <c r="AB26" s="1" t="n">
        <v>5</v>
      </c>
      <c r="AC26" s="1" t="n">
        <v>10</v>
      </c>
      <c r="AD26" s="1" t="n">
        <v>8</v>
      </c>
      <c r="AE26" s="1" t="n">
        <v>7</v>
      </c>
      <c r="AF26" s="1" t="n">
        <v>1</v>
      </c>
      <c r="AG26" s="1" t="n">
        <v>2</v>
      </c>
      <c r="AH26" s="1" t="n">
        <v>3</v>
      </c>
      <c r="AI26" s="1" t="n">
        <v>0</v>
      </c>
      <c r="AJ26" s="1" t="n">
        <v>2</v>
      </c>
      <c r="AK26" s="1" t="n">
        <v>1</v>
      </c>
      <c r="AL26" s="1" t="n">
        <v>1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1</v>
      </c>
      <c r="AV26" s="172" t="n">
        <v>0</v>
      </c>
      <c r="AW26" s="21" t="n">
        <v>50.7124552178935</v>
      </c>
      <c r="AX26" s="21" t="n">
        <v>53.2726322418928</v>
      </c>
      <c r="AY26" s="173" t="n">
        <v>8.73956713762559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1</v>
      </c>
      <c r="S27" s="58" t="n">
        <v>2</v>
      </c>
      <c r="T27" s="58" t="n">
        <v>1</v>
      </c>
      <c r="U27" s="58" t="n">
        <v>2</v>
      </c>
      <c r="V27" s="58" t="n">
        <v>2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176" t="n">
        <v>0</v>
      </c>
      <c r="AW27" s="21" t="n">
        <v>44.3580223214477</v>
      </c>
      <c r="AX27" s="21" t="n">
        <v>44.2874824687833</v>
      </c>
      <c r="AY27" s="173" t="n">
        <v>2.95352524897506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176" t="n">
        <v>0</v>
      </c>
      <c r="AW28" s="21" t="s">
        <v>48</v>
      </c>
      <c r="AX28" s="21" t="s">
        <v>48</v>
      </c>
      <c r="AY28" s="173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1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1</v>
      </c>
      <c r="R29" s="58" t="n">
        <v>0</v>
      </c>
      <c r="S29" s="58" t="n">
        <v>3</v>
      </c>
      <c r="T29" s="58" t="n">
        <v>2</v>
      </c>
      <c r="U29" s="58" t="n">
        <v>2</v>
      </c>
      <c r="V29" s="58" t="n">
        <v>2</v>
      </c>
      <c r="W29" s="58" t="n">
        <v>1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176" t="n">
        <v>0</v>
      </c>
      <c r="AW29" s="21" t="n">
        <v>43.6279275005537</v>
      </c>
      <c r="AX29" s="21" t="n">
        <v>42.9695528007925</v>
      </c>
      <c r="AY29" s="173" t="n">
        <v>6.69043347054653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1</v>
      </c>
      <c r="N30" s="58" t="n">
        <v>0</v>
      </c>
      <c r="O30" s="58" t="n">
        <v>2</v>
      </c>
      <c r="P30" s="58" t="n">
        <v>0</v>
      </c>
      <c r="Q30" s="58" t="n">
        <v>5</v>
      </c>
      <c r="R30" s="58" t="n">
        <v>8</v>
      </c>
      <c r="S30" s="58" t="n">
        <v>9</v>
      </c>
      <c r="T30" s="58" t="n">
        <v>8</v>
      </c>
      <c r="U30" s="58" t="n">
        <v>7</v>
      </c>
      <c r="V30" s="58" t="n">
        <v>6</v>
      </c>
      <c r="W30" s="58" t="n">
        <v>4</v>
      </c>
      <c r="X30" s="58" t="n">
        <v>3</v>
      </c>
      <c r="Y30" s="58" t="n">
        <v>6</v>
      </c>
      <c r="Z30" s="58" t="n">
        <v>2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176" t="n">
        <v>0</v>
      </c>
      <c r="AW30" s="21" t="n">
        <v>43.8196741394095</v>
      </c>
      <c r="AX30" s="21" t="n">
        <v>44.7998729062301</v>
      </c>
      <c r="AY30" s="173" t="n">
        <v>5.8035548468975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2</v>
      </c>
      <c r="Q31" s="58" t="n">
        <v>1</v>
      </c>
      <c r="R31" s="58" t="n">
        <v>1</v>
      </c>
      <c r="S31" s="58" t="n">
        <v>4</v>
      </c>
      <c r="T31" s="58" t="n">
        <v>2</v>
      </c>
      <c r="U31" s="58" t="n">
        <v>1</v>
      </c>
      <c r="V31" s="58" t="n">
        <v>9</v>
      </c>
      <c r="W31" s="58" t="n">
        <v>2</v>
      </c>
      <c r="X31" s="58" t="n">
        <v>1</v>
      </c>
      <c r="Y31" s="58" t="n">
        <v>2</v>
      </c>
      <c r="Z31" s="58" t="n">
        <v>1</v>
      </c>
      <c r="AA31" s="58" t="n">
        <v>1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176" t="n">
        <v>0</v>
      </c>
      <c r="AW31" s="21" t="n">
        <v>47.4725274725275</v>
      </c>
      <c r="AX31" s="21" t="n">
        <v>46.6186216244764</v>
      </c>
      <c r="AY31" s="173" t="n">
        <v>5.5502067932295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2</v>
      </c>
      <c r="P32" s="58" t="n">
        <v>1</v>
      </c>
      <c r="Q32" s="58" t="n">
        <v>3</v>
      </c>
      <c r="R32" s="58" t="n">
        <v>0</v>
      </c>
      <c r="S32" s="58" t="n">
        <v>2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176" t="n">
        <v>0</v>
      </c>
      <c r="AW32" s="21" t="n">
        <v>37.6278430773928</v>
      </c>
      <c r="AX32" s="21" t="n">
        <v>38.0031569327998</v>
      </c>
      <c r="AY32" s="173" t="n">
        <v>3.48274009245753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3</v>
      </c>
      <c r="Q33" s="1" t="n">
        <v>2</v>
      </c>
      <c r="R33" s="1" t="n">
        <v>11</v>
      </c>
      <c r="S33" s="1" t="n">
        <v>22</v>
      </c>
      <c r="T33" s="1" t="n">
        <v>22</v>
      </c>
      <c r="U33" s="1" t="n">
        <v>36</v>
      </c>
      <c r="V33" s="1" t="n">
        <v>43</v>
      </c>
      <c r="W33" s="1" t="n">
        <v>48</v>
      </c>
      <c r="X33" s="1" t="n">
        <v>39</v>
      </c>
      <c r="Y33" s="1" t="n">
        <v>31</v>
      </c>
      <c r="Z33" s="1" t="n">
        <v>30</v>
      </c>
      <c r="AA33" s="1" t="n">
        <v>26</v>
      </c>
      <c r="AB33" s="1" t="n">
        <v>18</v>
      </c>
      <c r="AC33" s="1" t="n">
        <v>25</v>
      </c>
      <c r="AD33" s="1" t="n">
        <v>18</v>
      </c>
      <c r="AE33" s="1" t="n">
        <v>16</v>
      </c>
      <c r="AF33" s="1" t="n">
        <v>25</v>
      </c>
      <c r="AG33" s="1" t="n">
        <v>17</v>
      </c>
      <c r="AH33" s="1" t="n">
        <v>12</v>
      </c>
      <c r="AI33" s="1" t="n">
        <v>11</v>
      </c>
      <c r="AJ33" s="1" t="n">
        <v>15</v>
      </c>
      <c r="AK33" s="1" t="n">
        <v>9</v>
      </c>
      <c r="AL33" s="1" t="n">
        <v>5</v>
      </c>
      <c r="AM33" s="1" t="n">
        <v>9</v>
      </c>
      <c r="AN33" s="1" t="n">
        <v>7</v>
      </c>
      <c r="AO33" s="1" t="n">
        <v>4</v>
      </c>
      <c r="AP33" s="1" t="n">
        <v>6</v>
      </c>
      <c r="AQ33" s="1" t="n">
        <v>4</v>
      </c>
      <c r="AR33" s="1" t="n">
        <v>9</v>
      </c>
      <c r="AS33" s="1" t="n">
        <v>2</v>
      </c>
      <c r="AT33" s="1" t="n">
        <v>3</v>
      </c>
      <c r="AU33" s="1" t="n">
        <v>0</v>
      </c>
      <c r="AV33" s="172" t="n">
        <v>2</v>
      </c>
      <c r="AW33" s="21" t="n">
        <v>55.5566189531522</v>
      </c>
      <c r="AX33" s="21" t="n">
        <v>58.9747528099923</v>
      </c>
      <c r="AY33" s="173" t="n">
        <v>13.5553689915404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0</v>
      </c>
      <c r="M34" s="1" t="n">
        <v>2</v>
      </c>
      <c r="N34" s="1" t="n">
        <v>8</v>
      </c>
      <c r="O34" s="1" t="n">
        <v>9</v>
      </c>
      <c r="P34" s="1" t="n">
        <v>19</v>
      </c>
      <c r="Q34" s="1" t="n">
        <v>18</v>
      </c>
      <c r="R34" s="1" t="n">
        <v>17</v>
      </c>
      <c r="S34" s="1" t="n">
        <v>20</v>
      </c>
      <c r="T34" s="1" t="n">
        <v>25</v>
      </c>
      <c r="U34" s="1" t="n">
        <v>25</v>
      </c>
      <c r="V34" s="1" t="n">
        <v>40</v>
      </c>
      <c r="W34" s="1" t="n">
        <v>31</v>
      </c>
      <c r="X34" s="1" t="n">
        <v>29</v>
      </c>
      <c r="Y34" s="1" t="n">
        <v>29</v>
      </c>
      <c r="Z34" s="1" t="n">
        <v>22</v>
      </c>
      <c r="AA34" s="1" t="n">
        <v>23</v>
      </c>
      <c r="AB34" s="1" t="n">
        <v>21</v>
      </c>
      <c r="AC34" s="1" t="n">
        <v>17</v>
      </c>
      <c r="AD34" s="1" t="n">
        <v>13</v>
      </c>
      <c r="AE34" s="1" t="n">
        <v>10</v>
      </c>
      <c r="AF34" s="1" t="n">
        <v>7</v>
      </c>
      <c r="AG34" s="1" t="n">
        <v>12</v>
      </c>
      <c r="AH34" s="1" t="n">
        <v>7</v>
      </c>
      <c r="AI34" s="1" t="n">
        <v>2</v>
      </c>
      <c r="AJ34" s="1" t="n">
        <v>2</v>
      </c>
      <c r="AK34" s="1" t="n">
        <v>2</v>
      </c>
      <c r="AL34" s="1" t="n">
        <v>3</v>
      </c>
      <c r="AM34" s="1" t="n">
        <v>1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72" t="n">
        <v>0</v>
      </c>
      <c r="AW34" s="21" t="n">
        <v>50.4681100058514</v>
      </c>
      <c r="AX34" s="21" t="n">
        <v>51.2809557952798</v>
      </c>
      <c r="AY34" s="173" t="n">
        <v>10.6567551195871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3</v>
      </c>
      <c r="Q35" s="1" t="n">
        <v>18</v>
      </c>
      <c r="R35" s="1" t="n">
        <v>16</v>
      </c>
      <c r="S35" s="1" t="n">
        <v>9</v>
      </c>
      <c r="T35" s="1" t="n">
        <v>14</v>
      </c>
      <c r="U35" s="1" t="n">
        <v>14</v>
      </c>
      <c r="V35" s="1" t="n">
        <v>27</v>
      </c>
      <c r="W35" s="1" t="n">
        <v>52</v>
      </c>
      <c r="X35" s="1" t="n">
        <v>49</v>
      </c>
      <c r="Y35" s="1" t="n">
        <v>60</v>
      </c>
      <c r="Z35" s="1" t="n">
        <v>52</v>
      </c>
      <c r="AA35" s="1" t="n">
        <v>69</v>
      </c>
      <c r="AB35" s="1" t="n">
        <v>64</v>
      </c>
      <c r="AC35" s="1" t="n">
        <v>64</v>
      </c>
      <c r="AD35" s="1" t="n">
        <v>70</v>
      </c>
      <c r="AE35" s="1" t="n">
        <v>60</v>
      </c>
      <c r="AF35" s="1" t="n">
        <v>62</v>
      </c>
      <c r="AG35" s="1" t="n">
        <v>72</v>
      </c>
      <c r="AH35" s="1" t="n">
        <v>60</v>
      </c>
      <c r="AI35" s="1" t="n">
        <v>75</v>
      </c>
      <c r="AJ35" s="1" t="n">
        <v>67</v>
      </c>
      <c r="AK35" s="1" t="n">
        <v>60</v>
      </c>
      <c r="AL35" s="1" t="n">
        <v>48</v>
      </c>
      <c r="AM35" s="1" t="n">
        <v>53</v>
      </c>
      <c r="AN35" s="1" t="n">
        <v>54</v>
      </c>
      <c r="AO35" s="1" t="n">
        <v>55</v>
      </c>
      <c r="AP35" s="1" t="n">
        <v>66</v>
      </c>
      <c r="AQ35" s="1" t="n">
        <v>56</v>
      </c>
      <c r="AR35" s="1" t="n">
        <v>69</v>
      </c>
      <c r="AS35" s="1" t="n">
        <v>75</v>
      </c>
      <c r="AT35" s="1" t="n">
        <v>59</v>
      </c>
      <c r="AU35" s="1" t="n">
        <v>70</v>
      </c>
      <c r="AV35" s="172" t="n">
        <v>774</v>
      </c>
      <c r="AW35" s="21" t="n">
        <v>85.6222448287555</v>
      </c>
      <c r="AX35" s="21" t="n">
        <v>86.8447833072107</v>
      </c>
      <c r="AY35" s="173" t="n">
        <v>26.0948062662579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3</v>
      </c>
      <c r="R36" s="1" t="n">
        <v>9</v>
      </c>
      <c r="S36" s="1" t="n">
        <v>12</v>
      </c>
      <c r="T36" s="1" t="n">
        <v>16</v>
      </c>
      <c r="U36" s="1" t="n">
        <v>21</v>
      </c>
      <c r="V36" s="1" t="n">
        <v>25</v>
      </c>
      <c r="W36" s="1" t="n">
        <v>46</v>
      </c>
      <c r="X36" s="1" t="n">
        <v>64</v>
      </c>
      <c r="Y36" s="1" t="n">
        <v>59</v>
      </c>
      <c r="Z36" s="1" t="n">
        <v>40</v>
      </c>
      <c r="AA36" s="1" t="n">
        <v>39</v>
      </c>
      <c r="AB36" s="1" t="n">
        <v>36</v>
      </c>
      <c r="AC36" s="1" t="n">
        <v>49</v>
      </c>
      <c r="AD36" s="1" t="n">
        <v>42</v>
      </c>
      <c r="AE36" s="1" t="n">
        <v>44</v>
      </c>
      <c r="AF36" s="1" t="n">
        <v>39</v>
      </c>
      <c r="AG36" s="1" t="n">
        <v>34</v>
      </c>
      <c r="AH36" s="1" t="n">
        <v>42</v>
      </c>
      <c r="AI36" s="1" t="n">
        <v>33</v>
      </c>
      <c r="AJ36" s="1" t="n">
        <v>18</v>
      </c>
      <c r="AK36" s="1" t="n">
        <v>33</v>
      </c>
      <c r="AL36" s="1" t="n">
        <v>34</v>
      </c>
      <c r="AM36" s="1" t="n">
        <v>21</v>
      </c>
      <c r="AN36" s="1" t="n">
        <v>19</v>
      </c>
      <c r="AO36" s="1" t="n">
        <v>21</v>
      </c>
      <c r="AP36" s="1" t="n">
        <v>18</v>
      </c>
      <c r="AQ36" s="1" t="n">
        <v>21</v>
      </c>
      <c r="AR36" s="1" t="n">
        <v>26</v>
      </c>
      <c r="AS36" s="1" t="n">
        <v>18</v>
      </c>
      <c r="AT36" s="1" t="n">
        <v>17</v>
      </c>
      <c r="AU36" s="1" t="n">
        <v>16</v>
      </c>
      <c r="AV36" s="172" t="n">
        <v>67</v>
      </c>
      <c r="AW36" s="21" t="n">
        <v>66.3803188467062</v>
      </c>
      <c r="AX36" s="21" t="n">
        <v>69.4052309739898</v>
      </c>
      <c r="AY36" s="173" t="n">
        <v>17.7141466597159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2</v>
      </c>
      <c r="R37" s="1" t="n">
        <v>5</v>
      </c>
      <c r="S37" s="1" t="n">
        <v>3</v>
      </c>
      <c r="T37" s="1" t="n">
        <v>3</v>
      </c>
      <c r="U37" s="1" t="n">
        <v>2</v>
      </c>
      <c r="V37" s="1" t="n">
        <v>1</v>
      </c>
      <c r="W37" s="1" t="n">
        <v>0</v>
      </c>
      <c r="X37" s="1" t="n">
        <v>2</v>
      </c>
      <c r="Y37" s="1" t="n">
        <v>2</v>
      </c>
      <c r="Z37" s="1" t="n">
        <v>1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1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72" t="n">
        <v>0</v>
      </c>
      <c r="AW37" s="21" t="n">
        <v>43.0757056185703</v>
      </c>
      <c r="AX37" s="21" t="n">
        <v>45.3288487211567</v>
      </c>
      <c r="AY37" s="173" t="n">
        <v>7.39975121471806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2</v>
      </c>
      <c r="U38" s="58" t="n">
        <v>2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176" t="n">
        <v>0</v>
      </c>
      <c r="AW38" s="21" t="n">
        <v>45.6526293735596</v>
      </c>
      <c r="AX38" s="21" t="n">
        <v>45.6788170375536</v>
      </c>
      <c r="AY38" s="173" t="n">
        <v>1.51297318310934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1</v>
      </c>
      <c r="R39" s="58" t="n">
        <v>1</v>
      </c>
      <c r="S39" s="58" t="n">
        <v>1</v>
      </c>
      <c r="T39" s="58" t="n">
        <v>0</v>
      </c>
      <c r="U39" s="58" t="n">
        <v>2</v>
      </c>
      <c r="V39" s="58" t="n">
        <v>1</v>
      </c>
      <c r="W39" s="58" t="n">
        <v>1</v>
      </c>
      <c r="X39" s="58" t="n">
        <v>0</v>
      </c>
      <c r="Y39" s="58" t="n">
        <v>0</v>
      </c>
      <c r="Z39" s="58" t="n">
        <v>2</v>
      </c>
      <c r="AA39" s="58" t="n">
        <v>0</v>
      </c>
      <c r="AB39" s="58" t="n">
        <v>1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176" t="n">
        <v>0</v>
      </c>
      <c r="AW39" s="21" t="n">
        <v>47.6469281161236</v>
      </c>
      <c r="AX39" s="21" t="n">
        <v>48.0102028515044</v>
      </c>
      <c r="AY39" s="173" t="n">
        <v>6.88435465278453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176" t="n">
        <v>0</v>
      </c>
      <c r="AW40" s="21" t="s">
        <v>48</v>
      </c>
      <c r="AX40" s="21" t="s">
        <v>48</v>
      </c>
      <c r="AY40" s="173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5</v>
      </c>
      <c r="Q41" s="58" t="n">
        <v>3</v>
      </c>
      <c r="R41" s="58" t="n">
        <v>4</v>
      </c>
      <c r="S41" s="58" t="n">
        <v>1</v>
      </c>
      <c r="T41" s="58" t="n">
        <v>9</v>
      </c>
      <c r="U41" s="58" t="n">
        <v>3</v>
      </c>
      <c r="V41" s="58" t="n">
        <v>1</v>
      </c>
      <c r="W41" s="58" t="n">
        <v>2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176" t="n">
        <v>0</v>
      </c>
      <c r="AW41" s="21" t="n">
        <v>43.553750786893</v>
      </c>
      <c r="AX41" s="21" t="n">
        <v>42.0979374634257</v>
      </c>
      <c r="AY41" s="173" t="n">
        <v>4.32108682239578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1</v>
      </c>
      <c r="O42" s="58" t="n">
        <v>0</v>
      </c>
      <c r="P42" s="58" t="n">
        <v>0</v>
      </c>
      <c r="Q42" s="58" t="n">
        <v>2</v>
      </c>
      <c r="R42" s="58" t="n">
        <v>1</v>
      </c>
      <c r="S42" s="58" t="n">
        <v>2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1</v>
      </c>
      <c r="AJ42" s="58" t="n">
        <v>1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1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176" t="n">
        <v>0</v>
      </c>
      <c r="AW42" s="21" t="n">
        <v>41.2710007304602</v>
      </c>
      <c r="AX42" s="21" t="n">
        <v>51.9840179365977</v>
      </c>
      <c r="AY42" s="173" t="n">
        <v>20.6429986463466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1</v>
      </c>
      <c r="Q43" s="58" t="n">
        <v>2</v>
      </c>
      <c r="R43" s="58" t="n">
        <v>1</v>
      </c>
      <c r="S43" s="58" t="n">
        <v>3</v>
      </c>
      <c r="T43" s="58" t="n">
        <v>0</v>
      </c>
      <c r="U43" s="58" t="n">
        <v>0</v>
      </c>
      <c r="V43" s="58" t="n">
        <v>1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176" t="n">
        <v>0</v>
      </c>
      <c r="AW43" s="21" t="n">
        <v>40.5246685855071</v>
      </c>
      <c r="AX43" s="21" t="n">
        <v>40.6100669306608</v>
      </c>
      <c r="AY43" s="173" t="n">
        <v>3.98312019492937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2</v>
      </c>
      <c r="Q44" s="1" t="n">
        <v>2</v>
      </c>
      <c r="R44" s="1" t="n">
        <v>5</v>
      </c>
      <c r="S44" s="1" t="n">
        <v>8</v>
      </c>
      <c r="T44" s="1" t="n">
        <v>2</v>
      </c>
      <c r="U44" s="1" t="n">
        <v>2</v>
      </c>
      <c r="V44" s="1" t="n">
        <v>10</v>
      </c>
      <c r="W44" s="1" t="n">
        <v>8</v>
      </c>
      <c r="X44" s="1" t="n">
        <v>6</v>
      </c>
      <c r="Y44" s="1" t="n">
        <v>2</v>
      </c>
      <c r="Z44" s="1" t="n">
        <v>4</v>
      </c>
      <c r="AA44" s="1" t="n">
        <v>2</v>
      </c>
      <c r="AB44" s="1" t="n">
        <v>0</v>
      </c>
      <c r="AC44" s="1" t="n">
        <v>4</v>
      </c>
      <c r="AD44" s="1" t="n">
        <v>3</v>
      </c>
      <c r="AE44" s="1" t="n">
        <v>1</v>
      </c>
      <c r="AF44" s="1" t="n">
        <v>6</v>
      </c>
      <c r="AG44" s="1" t="n">
        <v>4</v>
      </c>
      <c r="AH44" s="1" t="n">
        <v>4</v>
      </c>
      <c r="AI44" s="1" t="n">
        <v>1</v>
      </c>
      <c r="AJ44" s="1" t="n">
        <v>2</v>
      </c>
      <c r="AK44" s="1" t="n">
        <v>3</v>
      </c>
      <c r="AL44" s="1" t="n">
        <v>0</v>
      </c>
      <c r="AM44" s="1" t="n">
        <v>1</v>
      </c>
      <c r="AN44" s="1" t="n">
        <v>1</v>
      </c>
      <c r="AO44" s="1" t="n">
        <v>0</v>
      </c>
      <c r="AP44" s="1" t="n">
        <v>0</v>
      </c>
      <c r="AQ44" s="1" t="n">
        <v>1</v>
      </c>
      <c r="AR44" s="1" t="n">
        <v>0</v>
      </c>
      <c r="AS44" s="1" t="n">
        <v>1</v>
      </c>
      <c r="AT44" s="1" t="n">
        <v>0</v>
      </c>
      <c r="AU44" s="1" t="n">
        <v>0</v>
      </c>
      <c r="AV44" s="172" t="n">
        <v>2</v>
      </c>
      <c r="AW44" s="21" t="n">
        <v>52.2533333333333</v>
      </c>
      <c r="AX44" s="21" t="n">
        <v>57.8599933575536</v>
      </c>
      <c r="AY44" s="173" t="n">
        <v>16.0997265708152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1</v>
      </c>
      <c r="M45" s="1" t="n">
        <v>0</v>
      </c>
      <c r="N45" s="1" t="n">
        <v>0</v>
      </c>
      <c r="O45" s="1" t="n">
        <v>2</v>
      </c>
      <c r="P45" s="1" t="n">
        <v>4</v>
      </c>
      <c r="Q45" s="1" t="n">
        <v>4</v>
      </c>
      <c r="R45" s="1" t="n">
        <v>7</v>
      </c>
      <c r="S45" s="1" t="n">
        <v>13</v>
      </c>
      <c r="T45" s="1" t="n">
        <v>16</v>
      </c>
      <c r="U45" s="1" t="n">
        <v>20</v>
      </c>
      <c r="V45" s="1" t="n">
        <v>24</v>
      </c>
      <c r="W45" s="1" t="n">
        <v>21</v>
      </c>
      <c r="X45" s="1" t="n">
        <v>16</v>
      </c>
      <c r="Y45" s="1" t="n">
        <v>20</v>
      </c>
      <c r="Z45" s="1" t="n">
        <v>14</v>
      </c>
      <c r="AA45" s="1" t="n">
        <v>8</v>
      </c>
      <c r="AB45" s="1" t="n">
        <v>13</v>
      </c>
      <c r="AC45" s="1" t="n">
        <v>16</v>
      </c>
      <c r="AD45" s="1" t="n">
        <v>15</v>
      </c>
      <c r="AE45" s="1" t="n">
        <v>25</v>
      </c>
      <c r="AF45" s="1" t="n">
        <v>19</v>
      </c>
      <c r="AG45" s="1" t="n">
        <v>17</v>
      </c>
      <c r="AH45" s="1" t="n">
        <v>8</v>
      </c>
      <c r="AI45" s="1" t="n">
        <v>5</v>
      </c>
      <c r="AJ45" s="1" t="n">
        <v>4</v>
      </c>
      <c r="AK45" s="1" t="n">
        <v>4</v>
      </c>
      <c r="AL45" s="1" t="n">
        <v>4</v>
      </c>
      <c r="AM45" s="1" t="n">
        <v>2</v>
      </c>
      <c r="AN45" s="1" t="n">
        <v>3</v>
      </c>
      <c r="AO45" s="1" t="n">
        <v>3</v>
      </c>
      <c r="AP45" s="1" t="n">
        <v>4</v>
      </c>
      <c r="AQ45" s="1" t="n">
        <v>2</v>
      </c>
      <c r="AR45" s="1" t="n">
        <v>1</v>
      </c>
      <c r="AS45" s="1" t="n">
        <v>0</v>
      </c>
      <c r="AT45" s="1" t="n">
        <v>1</v>
      </c>
      <c r="AU45" s="1" t="n">
        <v>1</v>
      </c>
      <c r="AV45" s="172" t="n">
        <v>4</v>
      </c>
      <c r="AW45" s="21" t="n">
        <v>56.8033854166667</v>
      </c>
      <c r="AX45" s="21" t="n">
        <v>58.7068960010345</v>
      </c>
      <c r="AY45" s="173" t="n">
        <v>13.580377798989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1</v>
      </c>
      <c r="P46" s="58" t="n">
        <v>2</v>
      </c>
      <c r="Q46" s="58" t="n">
        <v>3</v>
      </c>
      <c r="R46" s="58" t="n">
        <v>4</v>
      </c>
      <c r="S46" s="58" t="n">
        <v>8</v>
      </c>
      <c r="T46" s="58" t="n">
        <v>7</v>
      </c>
      <c r="U46" s="58" t="n">
        <v>3</v>
      </c>
      <c r="V46" s="58" t="n">
        <v>1</v>
      </c>
      <c r="W46" s="58" t="n">
        <v>0</v>
      </c>
      <c r="X46" s="58" t="n">
        <v>3</v>
      </c>
      <c r="Y46" s="58" t="n">
        <v>4</v>
      </c>
      <c r="Z46" s="58" t="n">
        <v>1</v>
      </c>
      <c r="AA46" s="58" t="n">
        <v>1</v>
      </c>
      <c r="AB46" s="58" t="n">
        <v>1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176" t="n">
        <v>0</v>
      </c>
      <c r="AW46" s="21" t="n">
        <v>43.1286549707602</v>
      </c>
      <c r="AX46" s="21" t="n">
        <v>44.9258057207612</v>
      </c>
      <c r="AY46" s="173" t="n">
        <v>6.61875436950827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1</v>
      </c>
      <c r="Q47" s="58" t="n">
        <v>1</v>
      </c>
      <c r="R47" s="58" t="n">
        <v>0</v>
      </c>
      <c r="S47" s="58" t="n">
        <v>1</v>
      </c>
      <c r="T47" s="58" t="n">
        <v>8</v>
      </c>
      <c r="U47" s="58" t="n">
        <v>3</v>
      </c>
      <c r="V47" s="58" t="n">
        <v>7</v>
      </c>
      <c r="W47" s="58" t="n">
        <v>1</v>
      </c>
      <c r="X47" s="58" t="n">
        <v>0</v>
      </c>
      <c r="Y47" s="58" t="n">
        <v>1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176" t="n">
        <v>0</v>
      </c>
      <c r="AW47" s="21" t="n">
        <v>45.7886676875957</v>
      </c>
      <c r="AX47" s="21" t="n">
        <v>45.4587169496729</v>
      </c>
      <c r="AY47" s="173" t="n">
        <v>3.81179059244966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2</v>
      </c>
      <c r="Q48" s="1" t="n">
        <v>0</v>
      </c>
      <c r="R48" s="1" t="n">
        <v>2</v>
      </c>
      <c r="S48" s="1" t="n">
        <v>9</v>
      </c>
      <c r="T48" s="1" t="n">
        <v>6</v>
      </c>
      <c r="U48" s="1" t="n">
        <v>12</v>
      </c>
      <c r="V48" s="1" t="n">
        <v>13</v>
      </c>
      <c r="W48" s="1" t="n">
        <v>13</v>
      </c>
      <c r="X48" s="1" t="n">
        <v>9</v>
      </c>
      <c r="Y48" s="1" t="n">
        <v>14</v>
      </c>
      <c r="Z48" s="1" t="n">
        <v>12</v>
      </c>
      <c r="AA48" s="1" t="n">
        <v>8</v>
      </c>
      <c r="AB48" s="1" t="n">
        <v>9</v>
      </c>
      <c r="AC48" s="1" t="n">
        <v>6</v>
      </c>
      <c r="AD48" s="1" t="n">
        <v>3</v>
      </c>
      <c r="AE48" s="1" t="n">
        <v>3</v>
      </c>
      <c r="AF48" s="1" t="n">
        <v>1</v>
      </c>
      <c r="AG48" s="1" t="n">
        <v>2</v>
      </c>
      <c r="AH48" s="1" t="n">
        <v>4</v>
      </c>
      <c r="AI48" s="1" t="n">
        <v>1</v>
      </c>
      <c r="AJ48" s="1" t="n">
        <v>0</v>
      </c>
      <c r="AK48" s="1" t="n">
        <v>2</v>
      </c>
      <c r="AL48" s="1" t="n">
        <v>4</v>
      </c>
      <c r="AM48" s="1" t="n">
        <v>5</v>
      </c>
      <c r="AN48" s="1" t="n">
        <v>3</v>
      </c>
      <c r="AO48" s="1" t="n">
        <v>9</v>
      </c>
      <c r="AP48" s="1" t="n">
        <v>1</v>
      </c>
      <c r="AQ48" s="1" t="n">
        <v>6</v>
      </c>
      <c r="AR48" s="1" t="n">
        <v>6</v>
      </c>
      <c r="AS48" s="1" t="n">
        <v>6</v>
      </c>
      <c r="AT48" s="1" t="n">
        <v>3</v>
      </c>
      <c r="AU48" s="1" t="n">
        <v>1</v>
      </c>
      <c r="AV48" s="172" t="n">
        <v>8</v>
      </c>
      <c r="AW48" s="21" t="n">
        <v>56.9411764705882</v>
      </c>
      <c r="AX48" s="21" t="n">
        <v>64.2081302916874</v>
      </c>
      <c r="AY48" s="173" t="n">
        <v>19.010868729459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</v>
      </c>
      <c r="O49" s="1" t="n">
        <v>6</v>
      </c>
      <c r="P49" s="1" t="n">
        <v>14</v>
      </c>
      <c r="Q49" s="1" t="n">
        <v>37</v>
      </c>
      <c r="R49" s="1" t="n">
        <v>46</v>
      </c>
      <c r="S49" s="1" t="n">
        <v>46</v>
      </c>
      <c r="T49" s="1" t="n">
        <v>74</v>
      </c>
      <c r="U49" s="1" t="n">
        <v>71</v>
      </c>
      <c r="V49" s="1" t="n">
        <v>89</v>
      </c>
      <c r="W49" s="1" t="n">
        <v>79</v>
      </c>
      <c r="X49" s="1" t="n">
        <v>53</v>
      </c>
      <c r="Y49" s="1" t="n">
        <v>48</v>
      </c>
      <c r="Z49" s="1" t="n">
        <v>40</v>
      </c>
      <c r="AA49" s="1" t="n">
        <v>34</v>
      </c>
      <c r="AB49" s="1" t="n">
        <v>60</v>
      </c>
      <c r="AC49" s="1" t="n">
        <v>59</v>
      </c>
      <c r="AD49" s="1" t="n">
        <v>67</v>
      </c>
      <c r="AE49" s="1" t="n">
        <v>67</v>
      </c>
      <c r="AF49" s="1" t="n">
        <v>63</v>
      </c>
      <c r="AG49" s="1" t="n">
        <v>53</v>
      </c>
      <c r="AH49" s="1" t="n">
        <v>53</v>
      </c>
      <c r="AI49" s="1" t="n">
        <v>51</v>
      </c>
      <c r="AJ49" s="1" t="n">
        <v>43</v>
      </c>
      <c r="AK49" s="1" t="n">
        <v>46</v>
      </c>
      <c r="AL49" s="1" t="n">
        <v>37</v>
      </c>
      <c r="AM49" s="1" t="n">
        <v>29</v>
      </c>
      <c r="AN49" s="1" t="n">
        <v>23</v>
      </c>
      <c r="AO49" s="1" t="n">
        <v>19</v>
      </c>
      <c r="AP49" s="1" t="n">
        <v>13</v>
      </c>
      <c r="AQ49" s="1" t="n">
        <v>10</v>
      </c>
      <c r="AR49" s="1" t="n">
        <v>12</v>
      </c>
      <c r="AS49" s="1" t="n">
        <v>4</v>
      </c>
      <c r="AT49" s="1" t="n">
        <v>3</v>
      </c>
      <c r="AU49" s="1" t="n">
        <v>2</v>
      </c>
      <c r="AV49" s="172" t="n">
        <v>4</v>
      </c>
      <c r="AW49" s="21" t="n">
        <v>60.4292829488029</v>
      </c>
      <c r="AX49" s="21" t="n">
        <v>60.4446433745265</v>
      </c>
      <c r="AY49" s="173" t="n">
        <v>14.5800087746436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</v>
      </c>
      <c r="P50" s="1" t="n">
        <v>8</v>
      </c>
      <c r="Q50" s="1" t="n">
        <v>6</v>
      </c>
      <c r="R50" s="1" t="n">
        <v>12</v>
      </c>
      <c r="S50" s="1" t="n">
        <v>28</v>
      </c>
      <c r="T50" s="1" t="n">
        <v>25</v>
      </c>
      <c r="U50" s="1" t="n">
        <v>31</v>
      </c>
      <c r="V50" s="1" t="n">
        <v>22</v>
      </c>
      <c r="W50" s="1" t="n">
        <v>19</v>
      </c>
      <c r="X50" s="1" t="n">
        <v>22</v>
      </c>
      <c r="Y50" s="1" t="n">
        <v>21</v>
      </c>
      <c r="Z50" s="1" t="n">
        <v>28</v>
      </c>
      <c r="AA50" s="1" t="n">
        <v>17</v>
      </c>
      <c r="AB50" s="1" t="n">
        <v>18</v>
      </c>
      <c r="AC50" s="1" t="n">
        <v>21</v>
      </c>
      <c r="AD50" s="1" t="n">
        <v>20</v>
      </c>
      <c r="AE50" s="1" t="n">
        <v>16</v>
      </c>
      <c r="AF50" s="1" t="n">
        <v>8</v>
      </c>
      <c r="AG50" s="1" t="n">
        <v>18</v>
      </c>
      <c r="AH50" s="1" t="n">
        <v>8</v>
      </c>
      <c r="AI50" s="1" t="n">
        <v>6</v>
      </c>
      <c r="AJ50" s="1" t="n">
        <v>2</v>
      </c>
      <c r="AK50" s="1" t="n">
        <v>4</v>
      </c>
      <c r="AL50" s="1" t="n">
        <v>2</v>
      </c>
      <c r="AM50" s="1" t="n">
        <v>1</v>
      </c>
      <c r="AN50" s="1" t="n">
        <v>3</v>
      </c>
      <c r="AO50" s="1" t="n">
        <v>1</v>
      </c>
      <c r="AP50" s="1" t="n">
        <v>0</v>
      </c>
      <c r="AQ50" s="1" t="n">
        <v>1</v>
      </c>
      <c r="AR50" s="1" t="n">
        <v>0</v>
      </c>
      <c r="AS50" s="1" t="n">
        <v>0</v>
      </c>
      <c r="AT50" s="1" t="n">
        <v>1</v>
      </c>
      <c r="AU50" s="1" t="n">
        <v>0</v>
      </c>
      <c r="AV50" s="172" t="n">
        <v>1</v>
      </c>
      <c r="AW50" s="21" t="n">
        <v>53.9510994203611</v>
      </c>
      <c r="AX50" s="21" t="n">
        <v>55.0367478977303</v>
      </c>
      <c r="AY50" s="173" t="n">
        <v>11.4926037840211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5</v>
      </c>
      <c r="S51" s="58" t="n">
        <v>4</v>
      </c>
      <c r="T51" s="58" t="n">
        <v>4</v>
      </c>
      <c r="U51" s="58" t="n">
        <v>8</v>
      </c>
      <c r="V51" s="58" t="n">
        <v>7</v>
      </c>
      <c r="W51" s="58" t="n">
        <v>4</v>
      </c>
      <c r="X51" s="58" t="n">
        <v>1</v>
      </c>
      <c r="Y51" s="58" t="n">
        <v>4</v>
      </c>
      <c r="Z51" s="58" t="n">
        <v>1</v>
      </c>
      <c r="AA51" s="58" t="n">
        <v>2</v>
      </c>
      <c r="AB51" s="58" t="n">
        <v>2</v>
      </c>
      <c r="AC51" s="58" t="n">
        <v>0</v>
      </c>
      <c r="AD51" s="58" t="n">
        <v>0</v>
      </c>
      <c r="AE51" s="58" t="n">
        <v>1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176" t="n">
        <v>0</v>
      </c>
      <c r="AW51" s="21" t="n">
        <v>47.5749966961808</v>
      </c>
      <c r="AX51" s="21" t="n">
        <v>48.2256982489154</v>
      </c>
      <c r="AY51" s="173" t="n">
        <v>6.20831673626255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3</v>
      </c>
      <c r="T52" s="58" t="n">
        <v>4</v>
      </c>
      <c r="U52" s="58" t="n">
        <v>3</v>
      </c>
      <c r="V52" s="58" t="n">
        <v>12</v>
      </c>
      <c r="W52" s="58" t="n">
        <v>0</v>
      </c>
      <c r="X52" s="58" t="n">
        <v>1</v>
      </c>
      <c r="Y52" s="58" t="n">
        <v>4</v>
      </c>
      <c r="Z52" s="58" t="n">
        <v>3</v>
      </c>
      <c r="AA52" s="58" t="n">
        <v>0</v>
      </c>
      <c r="AB52" s="58" t="n">
        <v>1</v>
      </c>
      <c r="AC52" s="58" t="n">
        <v>1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176" t="n">
        <v>0</v>
      </c>
      <c r="AW52" s="21" t="n">
        <v>48.050515765014</v>
      </c>
      <c r="AX52" s="21" t="n">
        <v>49.3188198493105</v>
      </c>
      <c r="AY52" s="173" t="n">
        <v>5.29380732400521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176" t="n">
        <v>0</v>
      </c>
      <c r="AW53" s="21" t="n">
        <v>33.2930594710699</v>
      </c>
      <c r="AX53" s="21" t="n">
        <v>33.2930594710699</v>
      </c>
      <c r="AY53" s="173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2</v>
      </c>
      <c r="P54" s="58" t="n">
        <v>3</v>
      </c>
      <c r="Q54" s="58" t="n">
        <v>0</v>
      </c>
      <c r="R54" s="58" t="n">
        <v>2</v>
      </c>
      <c r="S54" s="58" t="n">
        <v>0</v>
      </c>
      <c r="T54" s="58" t="n">
        <v>0</v>
      </c>
      <c r="U54" s="58" t="n">
        <v>1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176" t="n">
        <v>0</v>
      </c>
      <c r="AW54" s="21" t="n">
        <v>36.431073933756</v>
      </c>
      <c r="AX54" s="21" t="n">
        <v>37.9816737228221</v>
      </c>
      <c r="AY54" s="173" t="n">
        <v>4.02450906942784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0</v>
      </c>
      <c r="P55" s="1" t="n">
        <v>1</v>
      </c>
      <c r="Q55" s="1" t="n">
        <v>1</v>
      </c>
      <c r="R55" s="1" t="n">
        <v>11</v>
      </c>
      <c r="S55" s="1" t="n">
        <v>15</v>
      </c>
      <c r="T55" s="1" t="n">
        <v>2</v>
      </c>
      <c r="U55" s="1" t="n">
        <v>2</v>
      </c>
      <c r="V55" s="1" t="n">
        <v>2</v>
      </c>
      <c r="W55" s="1" t="n">
        <v>1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72" t="n">
        <v>0</v>
      </c>
      <c r="AW55" s="21" t="n">
        <v>41.8185870371775</v>
      </c>
      <c r="AX55" s="21" t="n">
        <v>41.9033533524519</v>
      </c>
      <c r="AY55" s="173" t="n">
        <v>3.34425886225984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</v>
      </c>
      <c r="O56" s="1" t="n">
        <v>4</v>
      </c>
      <c r="P56" s="1" t="n">
        <v>2</v>
      </c>
      <c r="Q56" s="1" t="n">
        <v>4</v>
      </c>
      <c r="R56" s="1" t="n">
        <v>1</v>
      </c>
      <c r="S56" s="1" t="n">
        <v>9</v>
      </c>
      <c r="T56" s="1" t="n">
        <v>3</v>
      </c>
      <c r="U56" s="1" t="n">
        <v>4</v>
      </c>
      <c r="V56" s="1" t="n">
        <v>0</v>
      </c>
      <c r="W56" s="1" t="n">
        <v>8</v>
      </c>
      <c r="X56" s="1" t="n">
        <v>6</v>
      </c>
      <c r="Y56" s="1" t="n">
        <v>2</v>
      </c>
      <c r="Z56" s="1" t="n">
        <v>3</v>
      </c>
      <c r="AA56" s="1" t="n">
        <v>5</v>
      </c>
      <c r="AB56" s="1" t="n">
        <v>2</v>
      </c>
      <c r="AC56" s="1" t="n">
        <v>7</v>
      </c>
      <c r="AD56" s="1" t="n">
        <v>0</v>
      </c>
      <c r="AE56" s="1" t="n">
        <v>3</v>
      </c>
      <c r="AF56" s="1" t="n">
        <v>0</v>
      </c>
      <c r="AG56" s="1" t="n">
        <v>1</v>
      </c>
      <c r="AH56" s="1" t="n">
        <v>2</v>
      </c>
      <c r="AI56" s="1" t="n">
        <v>2</v>
      </c>
      <c r="AJ56" s="1" t="n">
        <v>1</v>
      </c>
      <c r="AK56" s="1" t="n">
        <v>1</v>
      </c>
      <c r="AL56" s="1" t="n">
        <v>1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1</v>
      </c>
      <c r="AS56" s="1" t="n">
        <v>1</v>
      </c>
      <c r="AT56" s="1" t="n">
        <v>0</v>
      </c>
      <c r="AU56" s="1" t="n">
        <v>0</v>
      </c>
      <c r="AV56" s="172" t="n">
        <v>0</v>
      </c>
      <c r="AW56" s="21" t="n">
        <v>51.107622536194</v>
      </c>
      <c r="AX56" s="21" t="n">
        <v>52.9234687501945</v>
      </c>
      <c r="AY56" s="173" t="n">
        <v>13.671909375336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</v>
      </c>
      <c r="M57" s="1" t="n">
        <v>3</v>
      </c>
      <c r="N57" s="1" t="n">
        <v>6</v>
      </c>
      <c r="O57" s="1" t="n">
        <v>12</v>
      </c>
      <c r="P57" s="1" t="n">
        <v>10</v>
      </c>
      <c r="Q57" s="1" t="n">
        <v>9</v>
      </c>
      <c r="R57" s="1" t="n">
        <v>4</v>
      </c>
      <c r="S57" s="1" t="n">
        <v>3</v>
      </c>
      <c r="T57" s="1" t="n">
        <v>1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72" t="n">
        <v>0</v>
      </c>
      <c r="AW57" s="21" t="n">
        <v>35.4588573167812</v>
      </c>
      <c r="AX57" s="21" t="n">
        <v>35.8741310043291</v>
      </c>
      <c r="AY57" s="173" t="n">
        <v>3.68453842554546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1</v>
      </c>
      <c r="N58" s="58" t="n">
        <v>3</v>
      </c>
      <c r="O58" s="58" t="n">
        <v>1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176" t="n">
        <v>0</v>
      </c>
      <c r="AW58" s="21" t="n">
        <v>31.6468972037166</v>
      </c>
      <c r="AX58" s="21" t="n">
        <v>32.6016666062194</v>
      </c>
      <c r="AY58" s="173" t="n">
        <v>2.04352274651905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3</v>
      </c>
      <c r="N59" s="1" t="n">
        <v>2</v>
      </c>
      <c r="O59" s="1" t="n">
        <v>4</v>
      </c>
      <c r="P59" s="1" t="n">
        <v>3</v>
      </c>
      <c r="Q59" s="1" t="n">
        <v>4</v>
      </c>
      <c r="R59" s="1" t="n">
        <v>1</v>
      </c>
      <c r="S59" s="1" t="n">
        <v>1</v>
      </c>
      <c r="T59" s="1" t="n">
        <v>0</v>
      </c>
      <c r="U59" s="1" t="n">
        <v>2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72" t="n">
        <v>0</v>
      </c>
      <c r="AW59" s="21" t="n">
        <v>35.5391446194317</v>
      </c>
      <c r="AX59" s="21" t="n">
        <v>36.0806387297495</v>
      </c>
      <c r="AY59" s="173" t="n">
        <v>4.5227120489031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1</v>
      </c>
      <c r="L60" s="1" t="n">
        <v>0</v>
      </c>
      <c r="M60" s="1" t="n">
        <v>2</v>
      </c>
      <c r="N60" s="1" t="n">
        <v>4</v>
      </c>
      <c r="O60" s="1" t="n">
        <v>7</v>
      </c>
      <c r="P60" s="1" t="n">
        <v>2</v>
      </c>
      <c r="Q60" s="1" t="n">
        <v>2</v>
      </c>
      <c r="R60" s="1" t="n">
        <v>0</v>
      </c>
      <c r="S60" s="1" t="n">
        <v>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1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72" t="n">
        <v>0</v>
      </c>
      <c r="AW60" s="21" t="n">
        <v>33.9632977266502</v>
      </c>
      <c r="AX60" s="21" t="n">
        <v>34.6304766152595</v>
      </c>
      <c r="AY60" s="173" t="n">
        <v>5.73517444299672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1</v>
      </c>
      <c r="N61" s="58" t="n">
        <v>1</v>
      </c>
      <c r="O61" s="58" t="n">
        <v>1</v>
      </c>
      <c r="P61" s="58" t="n">
        <v>3</v>
      </c>
      <c r="Q61" s="58" t="n">
        <v>1</v>
      </c>
      <c r="R61" s="58" t="n">
        <v>1</v>
      </c>
      <c r="S61" s="58" t="n">
        <v>0</v>
      </c>
      <c r="T61" s="58" t="n">
        <v>0</v>
      </c>
      <c r="U61" s="58" t="n">
        <v>0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176" t="n">
        <v>0</v>
      </c>
      <c r="AW61" s="21" t="n">
        <v>36.1614603419463</v>
      </c>
      <c r="AX61" s="21" t="n">
        <v>36.7005808137945</v>
      </c>
      <c r="AY61" s="173" t="n">
        <v>5.24887227391277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</v>
      </c>
      <c r="K62" s="1" t="n">
        <v>1</v>
      </c>
      <c r="L62" s="1" t="n">
        <v>3</v>
      </c>
      <c r="M62" s="1" t="n">
        <v>11</v>
      </c>
      <c r="N62" s="1" t="n">
        <v>37</v>
      </c>
      <c r="O62" s="1" t="n">
        <v>53</v>
      </c>
      <c r="P62" s="1" t="n">
        <v>39</v>
      </c>
      <c r="Q62" s="1" t="n">
        <v>28</v>
      </c>
      <c r="R62" s="1" t="n">
        <v>19</v>
      </c>
      <c r="S62" s="1" t="n">
        <v>26</v>
      </c>
      <c r="T62" s="1" t="n">
        <v>31</v>
      </c>
      <c r="U62" s="1" t="n">
        <v>18</v>
      </c>
      <c r="V62" s="1" t="n">
        <v>14</v>
      </c>
      <c r="W62" s="1" t="n">
        <v>12</v>
      </c>
      <c r="X62" s="1" t="n">
        <v>10</v>
      </c>
      <c r="Y62" s="1" t="n">
        <v>10</v>
      </c>
      <c r="Z62" s="1" t="n">
        <v>9</v>
      </c>
      <c r="AA62" s="1" t="n">
        <v>6</v>
      </c>
      <c r="AB62" s="1" t="n">
        <v>8</v>
      </c>
      <c r="AC62" s="1" t="n">
        <v>6</v>
      </c>
      <c r="AD62" s="1" t="n">
        <v>7</v>
      </c>
      <c r="AE62" s="1" t="n">
        <v>3</v>
      </c>
      <c r="AF62" s="1" t="n">
        <v>7</v>
      </c>
      <c r="AG62" s="1" t="n">
        <v>4</v>
      </c>
      <c r="AH62" s="1" t="n">
        <v>2</v>
      </c>
      <c r="AI62" s="1" t="n">
        <v>4</v>
      </c>
      <c r="AJ62" s="1" t="n">
        <v>0</v>
      </c>
      <c r="AK62" s="1" t="n">
        <v>1</v>
      </c>
      <c r="AL62" s="1" t="n">
        <v>2</v>
      </c>
      <c r="AM62" s="1" t="n">
        <v>1</v>
      </c>
      <c r="AN62" s="1" t="n">
        <v>1</v>
      </c>
      <c r="AO62" s="1" t="n">
        <v>0</v>
      </c>
      <c r="AP62" s="1" t="n">
        <v>1</v>
      </c>
      <c r="AQ62" s="1" t="n">
        <v>2</v>
      </c>
      <c r="AR62" s="1" t="n">
        <v>0</v>
      </c>
      <c r="AS62" s="1" t="n">
        <v>0</v>
      </c>
      <c r="AT62" s="1" t="n">
        <v>0</v>
      </c>
      <c r="AU62" s="1" t="n">
        <v>0</v>
      </c>
      <c r="AV62" s="172" t="n">
        <v>0</v>
      </c>
      <c r="AW62" s="21" t="n">
        <v>40.9171075837743</v>
      </c>
      <c r="AX62" s="21" t="n">
        <v>43.8388587657637</v>
      </c>
      <c r="AY62" s="173" t="n">
        <v>12.153235581192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1</v>
      </c>
      <c r="M63" s="58" t="n">
        <v>0</v>
      </c>
      <c r="N63" s="58" t="n">
        <v>6</v>
      </c>
      <c r="O63" s="58" t="n">
        <v>2</v>
      </c>
      <c r="P63" s="58" t="n">
        <v>6</v>
      </c>
      <c r="Q63" s="58" t="n">
        <v>1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176" t="n">
        <v>0</v>
      </c>
      <c r="AW63" s="21" t="n">
        <v>33.5044244287707</v>
      </c>
      <c r="AX63" s="21" t="n">
        <v>33.8092685058035</v>
      </c>
      <c r="AY63" s="173" t="n">
        <v>2.21459432091582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8</v>
      </c>
      <c r="N64" s="1" t="n">
        <v>2</v>
      </c>
      <c r="O64" s="1" t="n">
        <v>4</v>
      </c>
      <c r="P64" s="1" t="n">
        <v>5</v>
      </c>
      <c r="Q64" s="1" t="n">
        <v>3</v>
      </c>
      <c r="R64" s="1" t="n">
        <v>2</v>
      </c>
      <c r="S64" s="1" t="n">
        <v>7</v>
      </c>
      <c r="T64" s="1" t="n">
        <v>3</v>
      </c>
      <c r="U64" s="1" t="n">
        <v>0</v>
      </c>
      <c r="V64" s="1" t="n">
        <v>2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72" t="n">
        <v>0</v>
      </c>
      <c r="AW64" s="21" t="n">
        <v>36.7520223447174</v>
      </c>
      <c r="AX64" s="21" t="n">
        <v>37.1177433972989</v>
      </c>
      <c r="AY64" s="173" t="n">
        <v>5.37969631347639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1</v>
      </c>
      <c r="P65" s="58" t="n">
        <v>5</v>
      </c>
      <c r="Q65" s="58" t="n">
        <v>11</v>
      </c>
      <c r="R65" s="58" t="n">
        <v>14</v>
      </c>
      <c r="S65" s="58" t="n">
        <v>9</v>
      </c>
      <c r="T65" s="58" t="n">
        <v>11</v>
      </c>
      <c r="U65" s="58" t="n">
        <v>8</v>
      </c>
      <c r="V65" s="58" t="n">
        <v>1</v>
      </c>
      <c r="W65" s="58" t="n">
        <v>1</v>
      </c>
      <c r="X65" s="58" t="n">
        <v>0</v>
      </c>
      <c r="Y65" s="58" t="n">
        <v>0</v>
      </c>
      <c r="Z65" s="58" t="n">
        <v>1</v>
      </c>
      <c r="AA65" s="58" t="n">
        <v>0</v>
      </c>
      <c r="AB65" s="58" t="n">
        <v>1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176" t="n">
        <v>0</v>
      </c>
      <c r="AW65" s="21" t="n">
        <v>41.0731244064577</v>
      </c>
      <c r="AX65" s="21" t="n">
        <v>41.6711593699867</v>
      </c>
      <c r="AY65" s="173" t="n">
        <v>4.57196044475624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3</v>
      </c>
      <c r="N66" s="1" t="n">
        <v>8</v>
      </c>
      <c r="O66" s="1" t="n">
        <v>6</v>
      </c>
      <c r="P66" s="1" t="n">
        <v>10</v>
      </c>
      <c r="Q66" s="1" t="n">
        <v>7</v>
      </c>
      <c r="R66" s="1" t="n">
        <v>12</v>
      </c>
      <c r="S66" s="1" t="n">
        <v>9</v>
      </c>
      <c r="T66" s="1" t="n">
        <v>4</v>
      </c>
      <c r="U66" s="1" t="n">
        <v>2</v>
      </c>
      <c r="V66" s="1" t="n">
        <v>1</v>
      </c>
      <c r="W66" s="1" t="n">
        <v>0</v>
      </c>
      <c r="X66" s="1" t="n">
        <v>0</v>
      </c>
      <c r="Y66" s="1" t="n">
        <v>0</v>
      </c>
      <c r="Z66" s="1" t="n">
        <v>1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72" t="n">
        <v>0</v>
      </c>
      <c r="AW66" s="21" t="n">
        <v>37.9733983145497</v>
      </c>
      <c r="AX66" s="21" t="n">
        <v>38.203556736289</v>
      </c>
      <c r="AY66" s="173" t="n">
        <v>4.77700159477645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2</v>
      </c>
      <c r="O67" s="58" t="n">
        <v>2</v>
      </c>
      <c r="P67" s="58" t="n">
        <v>4</v>
      </c>
      <c r="Q67" s="58" t="n">
        <v>4</v>
      </c>
      <c r="R67" s="58" t="n">
        <v>0</v>
      </c>
      <c r="S67" s="58" t="n">
        <v>1</v>
      </c>
      <c r="T67" s="58" t="n">
        <v>1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176" t="n">
        <v>0</v>
      </c>
      <c r="AW67" s="21" t="n">
        <v>36.7728363948596</v>
      </c>
      <c r="AX67" s="21" t="n">
        <v>36.6503633192287</v>
      </c>
      <c r="AY67" s="173" t="n">
        <v>3.15140493371021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3</v>
      </c>
      <c r="Q68" s="1" t="n">
        <v>4</v>
      </c>
      <c r="R68" s="1" t="n">
        <v>4</v>
      </c>
      <c r="S68" s="1" t="n">
        <v>3</v>
      </c>
      <c r="T68" s="1" t="n">
        <v>4</v>
      </c>
      <c r="U68" s="1" t="n">
        <v>2</v>
      </c>
      <c r="V68" s="1" t="n">
        <v>3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72" t="n">
        <v>0</v>
      </c>
      <c r="AW68" s="21" t="n">
        <v>42.3572744014733</v>
      </c>
      <c r="AX68" s="21" t="n">
        <v>43.3772578116575</v>
      </c>
      <c r="AY68" s="173" t="n">
        <v>5.50774069891516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3</v>
      </c>
      <c r="N69" s="54" t="n">
        <v>4</v>
      </c>
      <c r="O69" s="54" t="n">
        <v>4</v>
      </c>
      <c r="P69" s="54" t="n">
        <v>13</v>
      </c>
      <c r="Q69" s="54" t="n">
        <v>9</v>
      </c>
      <c r="R69" s="54" t="n">
        <v>10</v>
      </c>
      <c r="S69" s="54" t="n">
        <v>11</v>
      </c>
      <c r="T69" s="54" t="n">
        <v>6</v>
      </c>
      <c r="U69" s="54" t="n">
        <v>1</v>
      </c>
      <c r="V69" s="54" t="n">
        <v>2</v>
      </c>
      <c r="W69" s="54" t="n">
        <v>4</v>
      </c>
      <c r="X69" s="54" t="n">
        <v>4</v>
      </c>
      <c r="Y69" s="54" t="n">
        <v>3</v>
      </c>
      <c r="Z69" s="54" t="n">
        <v>3</v>
      </c>
      <c r="AA69" s="54" t="n">
        <v>4</v>
      </c>
      <c r="AB69" s="54" t="n">
        <v>2</v>
      </c>
      <c r="AC69" s="54" t="n">
        <v>0</v>
      </c>
      <c r="AD69" s="54" t="n">
        <v>1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174" t="n">
        <v>0</v>
      </c>
      <c r="AW69" s="30" t="n">
        <v>40.4139396003291</v>
      </c>
      <c r="AX69" s="30" t="n">
        <v>42.6739489791301</v>
      </c>
      <c r="AY69" s="175" t="n">
        <v>8.17107399638125</v>
      </c>
    </row>
    <row r="70" customFormat="false" ht="12" hidden="false" customHeight="false" outlineLevel="0" collapsed="false">
      <c r="AW70" s="75"/>
      <c r="AX70" s="75"/>
      <c r="AY70" s="75"/>
    </row>
    <row r="71" customFormat="false" ht="12" hidden="false" customHeight="false" outlineLevel="0" collapsed="false">
      <c r="D71" s="32" t="n">
        <f aca="false">D6</f>
        <v>8181</v>
      </c>
      <c r="AW71" s="75"/>
      <c r="AX71" s="75"/>
      <c r="A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W3:AW4"/>
    <mergeCell ref="AX3:AX4"/>
    <mergeCell ref="AY3:A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0" min="4" style="0" width="10.7"/>
  </cols>
  <sheetData>
    <row r="1" customFormat="false" ht="17.25" hidden="false" customHeight="false" outlineLevel="0" collapsed="false">
      <c r="B1" s="66" t="s">
        <v>231</v>
      </c>
      <c r="D1" s="66" t="s">
        <v>232</v>
      </c>
    </row>
    <row r="2" customFormat="false" ht="17.25" hidden="false" customHeight="false" outlineLevel="0" collapsed="false">
      <c r="C2" s="3"/>
    </row>
    <row r="3" s="62" customFormat="true" ht="31.5" hidden="false" customHeight="true" outlineLevel="0" collapsed="false">
      <c r="B3" s="98" t="s">
        <v>233</v>
      </c>
      <c r="C3" s="98"/>
      <c r="D3" s="63" t="s">
        <v>93</v>
      </c>
      <c r="E3" s="63" t="s">
        <v>234</v>
      </c>
      <c r="F3" s="63" t="s">
        <v>235</v>
      </c>
      <c r="G3" s="63" t="s">
        <v>236</v>
      </c>
      <c r="H3" s="63" t="s">
        <v>237</v>
      </c>
      <c r="I3" s="63" t="s">
        <v>238</v>
      </c>
      <c r="J3" s="63" t="s">
        <v>239</v>
      </c>
      <c r="K3" s="108"/>
      <c r="L3" s="108"/>
    </row>
    <row r="4" customFormat="false" ht="12" hidden="false" customHeight="true" outlineLevel="0" collapsed="false">
      <c r="B4" s="109" t="s">
        <v>15</v>
      </c>
      <c r="C4" s="109"/>
      <c r="D4" s="63"/>
      <c r="E4" s="63"/>
      <c r="F4" s="63"/>
      <c r="G4" s="63"/>
      <c r="H4" s="63"/>
      <c r="I4" s="63"/>
      <c r="J4" s="63"/>
    </row>
    <row r="5" customFormat="false" ht="12" hidden="false" customHeight="false" outlineLevel="0" collapsed="false">
      <c r="B5" s="109"/>
      <c r="C5" s="109"/>
      <c r="D5" s="63"/>
      <c r="E5" s="63"/>
      <c r="F5" s="63"/>
      <c r="G5" s="63"/>
      <c r="H5" s="63"/>
      <c r="I5" s="63"/>
      <c r="J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8181</v>
      </c>
      <c r="E6" s="48" t="n">
        <v>4692</v>
      </c>
      <c r="F6" s="48" t="n">
        <v>1460</v>
      </c>
      <c r="G6" s="48" t="n">
        <v>1</v>
      </c>
      <c r="H6" s="48" t="n">
        <v>45</v>
      </c>
      <c r="I6" s="48" t="n">
        <v>1823</v>
      </c>
      <c r="J6" s="89" t="n">
        <v>160</v>
      </c>
    </row>
    <row r="7" customFormat="false" ht="12" hidden="false" customHeight="true" outlineLevel="0" collapsed="false">
      <c r="B7" s="22" t="s">
        <v>27</v>
      </c>
      <c r="C7" s="22"/>
      <c r="D7" s="34" t="n">
        <v>6808</v>
      </c>
      <c r="E7" s="48" t="n">
        <v>3811</v>
      </c>
      <c r="F7" s="48" t="n">
        <v>1291</v>
      </c>
      <c r="G7" s="48" t="n">
        <v>1</v>
      </c>
      <c r="H7" s="48" t="n">
        <v>33</v>
      </c>
      <c r="I7" s="48" t="n">
        <v>1569</v>
      </c>
      <c r="J7" s="89" t="n">
        <v>103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2451</v>
      </c>
      <c r="F8" s="1" t="n">
        <v>977</v>
      </c>
      <c r="G8" s="1" t="n">
        <v>1</v>
      </c>
      <c r="H8" s="1" t="n">
        <v>24</v>
      </c>
      <c r="I8" s="1" t="n">
        <v>843</v>
      </c>
      <c r="J8" s="92" t="n">
        <v>48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1114</v>
      </c>
      <c r="F9" s="1" t="n">
        <v>266</v>
      </c>
      <c r="G9" s="1" t="n">
        <v>0</v>
      </c>
      <c r="H9" s="1" t="n">
        <v>9</v>
      </c>
      <c r="I9" s="1" t="n">
        <v>578</v>
      </c>
      <c r="J9" s="92" t="n">
        <v>42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246</v>
      </c>
      <c r="F10" s="1" t="n">
        <v>48</v>
      </c>
      <c r="G10" s="1" t="n">
        <v>0</v>
      </c>
      <c r="H10" s="1" t="n">
        <v>0</v>
      </c>
      <c r="I10" s="1" t="n">
        <v>148</v>
      </c>
      <c r="J10" s="92" t="n">
        <v>13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881</v>
      </c>
      <c r="F11" s="54" t="n">
        <v>169</v>
      </c>
      <c r="G11" s="54" t="n">
        <v>0</v>
      </c>
      <c r="H11" s="54" t="n">
        <v>12</v>
      </c>
      <c r="I11" s="54" t="n">
        <v>254</v>
      </c>
      <c r="J11" s="93" t="n">
        <v>57</v>
      </c>
    </row>
    <row r="12" customFormat="false" ht="12" hidden="false" customHeight="true" outlineLevel="0" collapsed="false">
      <c r="B12" s="22" t="s">
        <v>32</v>
      </c>
      <c r="C12" s="22"/>
      <c r="D12" s="50" t="n">
        <v>81</v>
      </c>
      <c r="E12" s="1" t="n">
        <v>55</v>
      </c>
      <c r="F12" s="1" t="n">
        <v>7</v>
      </c>
      <c r="G12" s="1" t="n">
        <v>0</v>
      </c>
      <c r="H12" s="1" t="n">
        <v>1</v>
      </c>
      <c r="I12" s="1" t="n">
        <v>11</v>
      </c>
      <c r="J12" s="92" t="n">
        <v>7</v>
      </c>
    </row>
    <row r="13" customFormat="false" ht="12" hidden="false" customHeight="true" outlineLevel="0" collapsed="false">
      <c r="B13" s="22" t="s">
        <v>33</v>
      </c>
      <c r="C13" s="22"/>
      <c r="D13" s="50" t="n">
        <v>216</v>
      </c>
      <c r="E13" s="1" t="n">
        <v>133</v>
      </c>
      <c r="F13" s="1" t="n">
        <v>48</v>
      </c>
      <c r="G13" s="1" t="n">
        <v>0</v>
      </c>
      <c r="H13" s="1" t="n">
        <v>6</v>
      </c>
      <c r="I13" s="1" t="n">
        <v>13</v>
      </c>
      <c r="J13" s="92" t="n">
        <v>16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49</v>
      </c>
      <c r="F14" s="1" t="n">
        <v>6</v>
      </c>
      <c r="G14" s="1" t="n">
        <v>0</v>
      </c>
      <c r="H14" s="1" t="n">
        <v>1</v>
      </c>
      <c r="I14" s="1" t="n">
        <v>11</v>
      </c>
      <c r="J14" s="92" t="n">
        <v>0</v>
      </c>
    </row>
    <row r="15" customFormat="false" ht="12" hidden="false" customHeight="true" outlineLevel="0" collapsed="false">
      <c r="B15" s="22" t="s">
        <v>35</v>
      </c>
      <c r="C15" s="22"/>
      <c r="D15" s="50" t="n">
        <v>4520</v>
      </c>
      <c r="E15" s="1" t="n">
        <v>2569</v>
      </c>
      <c r="F15" s="1" t="n">
        <v>1011</v>
      </c>
      <c r="G15" s="1" t="n">
        <v>1</v>
      </c>
      <c r="H15" s="1" t="n">
        <v>24</v>
      </c>
      <c r="I15" s="1" t="n">
        <v>864</v>
      </c>
      <c r="J15" s="92" t="n">
        <v>51</v>
      </c>
    </row>
    <row r="16" customFormat="false" ht="12" hidden="false" customHeight="true" outlineLevel="0" collapsed="false">
      <c r="B16" s="22" t="s">
        <v>36</v>
      </c>
      <c r="C16" s="22"/>
      <c r="D16" s="50" t="n">
        <v>368</v>
      </c>
      <c r="E16" s="1" t="n">
        <v>184</v>
      </c>
      <c r="F16" s="1" t="n">
        <v>34</v>
      </c>
      <c r="G16" s="1" t="n">
        <v>0</v>
      </c>
      <c r="H16" s="1" t="n">
        <v>0</v>
      </c>
      <c r="I16" s="1" t="n">
        <v>139</v>
      </c>
      <c r="J16" s="92" t="n">
        <v>11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9</v>
      </c>
      <c r="F17" s="1" t="n">
        <v>3</v>
      </c>
      <c r="G17" s="1" t="n">
        <v>0</v>
      </c>
      <c r="H17" s="1" t="n">
        <v>1</v>
      </c>
      <c r="I17" s="1" t="n">
        <v>2</v>
      </c>
      <c r="J17" s="92" t="n">
        <v>0</v>
      </c>
    </row>
    <row r="18" customFormat="false" ht="12" hidden="false" customHeight="true" outlineLevel="0" collapsed="false">
      <c r="B18" s="22" t="s">
        <v>38</v>
      </c>
      <c r="C18" s="22"/>
      <c r="D18" s="50" t="n">
        <v>2009</v>
      </c>
      <c r="E18" s="1" t="n">
        <v>1114</v>
      </c>
      <c r="F18" s="1" t="n">
        <v>266</v>
      </c>
      <c r="G18" s="1" t="n">
        <v>0</v>
      </c>
      <c r="H18" s="1" t="n">
        <v>9</v>
      </c>
      <c r="I18" s="1" t="n">
        <v>578</v>
      </c>
      <c r="J18" s="92" t="n">
        <v>42</v>
      </c>
    </row>
    <row r="19" customFormat="false" ht="12" hidden="false" customHeight="true" outlineLevel="0" collapsed="false">
      <c r="B19" s="22" t="s">
        <v>39</v>
      </c>
      <c r="C19" s="22"/>
      <c r="D19" s="50" t="n">
        <v>170</v>
      </c>
      <c r="E19" s="1" t="n">
        <v>114</v>
      </c>
      <c r="F19" s="1" t="n">
        <v>20</v>
      </c>
      <c r="G19" s="1" t="n">
        <v>0</v>
      </c>
      <c r="H19" s="1" t="n">
        <v>2</v>
      </c>
      <c r="I19" s="1" t="n">
        <v>23</v>
      </c>
      <c r="J19" s="92" t="n">
        <v>11</v>
      </c>
    </row>
    <row r="20" customFormat="false" ht="12" hidden="false" customHeight="true" outlineLevel="0" collapsed="false">
      <c r="B20" s="22" t="s">
        <v>40</v>
      </c>
      <c r="C20" s="22"/>
      <c r="D20" s="50" t="n">
        <v>55</v>
      </c>
      <c r="E20" s="1" t="n">
        <v>41</v>
      </c>
      <c r="F20" s="1" t="n">
        <v>2</v>
      </c>
      <c r="G20" s="1" t="n">
        <v>0</v>
      </c>
      <c r="H20" s="1" t="n">
        <v>1</v>
      </c>
      <c r="I20" s="1" t="n">
        <v>10</v>
      </c>
      <c r="J20" s="92" t="n">
        <v>1</v>
      </c>
    </row>
    <row r="21" customFormat="false" ht="12" hidden="false" customHeight="true" outlineLevel="0" collapsed="false">
      <c r="B21" s="22" t="s">
        <v>41</v>
      </c>
      <c r="C21" s="22"/>
      <c r="D21" s="50" t="n">
        <v>429</v>
      </c>
      <c r="E21" s="1" t="n">
        <v>259</v>
      </c>
      <c r="F21" s="1" t="n">
        <v>47</v>
      </c>
      <c r="G21" s="1" t="n">
        <v>0</v>
      </c>
      <c r="H21" s="1" t="n">
        <v>0</v>
      </c>
      <c r="I21" s="1" t="n">
        <v>107</v>
      </c>
      <c r="J21" s="92" t="n">
        <v>16</v>
      </c>
    </row>
    <row r="22" customFormat="false" ht="12" hidden="false" customHeight="true" outlineLevel="0" collapsed="false">
      <c r="B22" s="28" t="s">
        <v>42</v>
      </c>
      <c r="C22" s="28"/>
      <c r="D22" s="53" t="n">
        <v>251</v>
      </c>
      <c r="E22" s="54" t="n">
        <v>165</v>
      </c>
      <c r="F22" s="54" t="n">
        <v>16</v>
      </c>
      <c r="G22" s="54" t="n">
        <v>0</v>
      </c>
      <c r="H22" s="54" t="n">
        <v>0</v>
      </c>
      <c r="I22" s="54" t="n">
        <v>65</v>
      </c>
      <c r="J22" s="93" t="n">
        <v>5</v>
      </c>
    </row>
    <row r="23" customFormat="false" ht="12" hidden="false" customHeight="false" outlineLevel="0" collapsed="false">
      <c r="B23" s="22" t="s">
        <v>32</v>
      </c>
      <c r="C23" s="22"/>
      <c r="D23" s="50" t="n">
        <v>81</v>
      </c>
      <c r="E23" s="1" t="n">
        <v>55</v>
      </c>
      <c r="F23" s="1" t="n">
        <v>7</v>
      </c>
      <c r="G23" s="1" t="n">
        <v>0</v>
      </c>
      <c r="H23" s="1" t="n">
        <v>1</v>
      </c>
      <c r="I23" s="1" t="n">
        <v>11</v>
      </c>
      <c r="J23" s="92" t="n">
        <v>7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6</v>
      </c>
      <c r="F24" s="58" t="n">
        <v>0</v>
      </c>
      <c r="G24" s="58" t="n">
        <v>0</v>
      </c>
      <c r="H24" s="58" t="n">
        <v>1</v>
      </c>
      <c r="I24" s="58" t="n">
        <v>0</v>
      </c>
      <c r="J24" s="95" t="n">
        <v>1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2</v>
      </c>
      <c r="F25" s="58" t="n">
        <v>0</v>
      </c>
      <c r="G25" s="58" t="n">
        <v>0</v>
      </c>
      <c r="H25" s="58" t="n">
        <v>0</v>
      </c>
      <c r="I25" s="58" t="n">
        <v>0</v>
      </c>
      <c r="J25" s="95" t="n">
        <v>0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113</v>
      </c>
      <c r="F26" s="1" t="n">
        <v>41</v>
      </c>
      <c r="G26" s="1" t="n">
        <v>0</v>
      </c>
      <c r="H26" s="1" t="n">
        <v>5</v>
      </c>
      <c r="I26" s="1" t="n">
        <v>13</v>
      </c>
      <c r="J26" s="92" t="n">
        <v>14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5</v>
      </c>
      <c r="F27" s="58" t="n">
        <v>3</v>
      </c>
      <c r="G27" s="58" t="n">
        <v>0</v>
      </c>
      <c r="H27" s="58" t="n">
        <v>0</v>
      </c>
      <c r="I27" s="58" t="n">
        <v>0</v>
      </c>
      <c r="J27" s="95" t="n">
        <v>0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95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7</v>
      </c>
      <c r="F29" s="58" t="n">
        <v>4</v>
      </c>
      <c r="G29" s="58" t="n">
        <v>0</v>
      </c>
      <c r="H29" s="58" t="n">
        <v>0</v>
      </c>
      <c r="I29" s="58" t="n">
        <v>0</v>
      </c>
      <c r="J29" s="95" t="n">
        <v>1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40</v>
      </c>
      <c r="F30" s="58" t="n">
        <v>15</v>
      </c>
      <c r="G30" s="58" t="n">
        <v>0</v>
      </c>
      <c r="H30" s="58" t="n">
        <v>0</v>
      </c>
      <c r="I30" s="58" t="n">
        <v>6</v>
      </c>
      <c r="J30" s="95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24</v>
      </c>
      <c r="F31" s="58" t="n">
        <v>0</v>
      </c>
      <c r="G31" s="58" t="n">
        <v>0</v>
      </c>
      <c r="H31" s="58" t="n">
        <v>0</v>
      </c>
      <c r="I31" s="58" t="n">
        <v>3</v>
      </c>
      <c r="J31" s="95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2</v>
      </c>
      <c r="F32" s="58" t="n">
        <v>1</v>
      </c>
      <c r="G32" s="58" t="n">
        <v>0</v>
      </c>
      <c r="H32" s="58" t="n">
        <v>0</v>
      </c>
      <c r="I32" s="58" t="n">
        <v>5</v>
      </c>
      <c r="J32" s="95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309</v>
      </c>
      <c r="F33" s="1" t="n">
        <v>117</v>
      </c>
      <c r="G33" s="1" t="n">
        <v>0</v>
      </c>
      <c r="H33" s="1" t="n">
        <v>1</v>
      </c>
      <c r="I33" s="1" t="n">
        <v>103</v>
      </c>
      <c r="J33" s="92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242</v>
      </c>
      <c r="F34" s="1" t="n">
        <v>99</v>
      </c>
      <c r="G34" s="1" t="n">
        <v>0</v>
      </c>
      <c r="H34" s="1" t="n">
        <v>2</v>
      </c>
      <c r="I34" s="1" t="n">
        <v>68</v>
      </c>
      <c r="J34" s="92" t="n">
        <v>4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1361</v>
      </c>
      <c r="F35" s="1" t="n">
        <v>552</v>
      </c>
      <c r="G35" s="1" t="n">
        <v>1</v>
      </c>
      <c r="H35" s="1" t="n">
        <v>15</v>
      </c>
      <c r="I35" s="1" t="n">
        <v>455</v>
      </c>
      <c r="J35" s="92" t="n">
        <v>33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539</v>
      </c>
      <c r="F36" s="1" t="n">
        <v>209</v>
      </c>
      <c r="G36" s="1" t="n">
        <v>0</v>
      </c>
      <c r="H36" s="1" t="n">
        <v>6</v>
      </c>
      <c r="I36" s="1" t="n">
        <v>217</v>
      </c>
      <c r="J36" s="92" t="n">
        <v>11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16</v>
      </c>
      <c r="F37" s="1" t="n">
        <v>5</v>
      </c>
      <c r="G37" s="1" t="n">
        <v>0</v>
      </c>
      <c r="H37" s="1" t="n">
        <v>1</v>
      </c>
      <c r="I37" s="1" t="n">
        <v>1</v>
      </c>
      <c r="J37" s="92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2</v>
      </c>
      <c r="F38" s="58" t="n">
        <v>3</v>
      </c>
      <c r="G38" s="58" t="n">
        <v>0</v>
      </c>
      <c r="H38" s="58" t="n">
        <v>0</v>
      </c>
      <c r="I38" s="58" t="n">
        <v>0</v>
      </c>
      <c r="J38" s="95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7</v>
      </c>
      <c r="F39" s="58" t="n">
        <v>0</v>
      </c>
      <c r="G39" s="58" t="n">
        <v>0</v>
      </c>
      <c r="H39" s="58" t="n">
        <v>1</v>
      </c>
      <c r="I39" s="58" t="n">
        <v>2</v>
      </c>
      <c r="J39" s="95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95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16</v>
      </c>
      <c r="F41" s="58" t="n">
        <v>5</v>
      </c>
      <c r="G41" s="58" t="n">
        <v>0</v>
      </c>
      <c r="H41" s="58" t="n">
        <v>0</v>
      </c>
      <c r="I41" s="58" t="n">
        <v>6</v>
      </c>
      <c r="J41" s="95" t="n">
        <v>1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7</v>
      </c>
      <c r="F42" s="58" t="n">
        <v>0</v>
      </c>
      <c r="G42" s="58" t="n">
        <v>0</v>
      </c>
      <c r="H42" s="58" t="n">
        <v>0</v>
      </c>
      <c r="I42" s="58" t="n">
        <v>2</v>
      </c>
      <c r="J42" s="95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4</v>
      </c>
      <c r="F43" s="58" t="n">
        <v>0</v>
      </c>
      <c r="G43" s="58" t="n">
        <v>0</v>
      </c>
      <c r="H43" s="58" t="n">
        <v>0</v>
      </c>
      <c r="I43" s="58" t="n">
        <v>2</v>
      </c>
      <c r="J43" s="95" t="n">
        <v>2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62</v>
      </c>
      <c r="F44" s="1" t="n">
        <v>14</v>
      </c>
      <c r="G44" s="1" t="n">
        <v>0</v>
      </c>
      <c r="H44" s="1" t="n">
        <v>0</v>
      </c>
      <c r="I44" s="1" t="n">
        <v>9</v>
      </c>
      <c r="J44" s="92" t="n">
        <v>2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163</v>
      </c>
      <c r="F45" s="1" t="n">
        <v>29</v>
      </c>
      <c r="G45" s="1" t="n">
        <v>0</v>
      </c>
      <c r="H45" s="1" t="n">
        <v>0</v>
      </c>
      <c r="I45" s="1" t="n">
        <v>120</v>
      </c>
      <c r="J45" s="92" t="n">
        <v>9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17</v>
      </c>
      <c r="F46" s="58" t="n">
        <v>5</v>
      </c>
      <c r="G46" s="58" t="n">
        <v>0</v>
      </c>
      <c r="H46" s="58" t="n">
        <v>0</v>
      </c>
      <c r="I46" s="58" t="n">
        <v>17</v>
      </c>
      <c r="J46" s="95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15</v>
      </c>
      <c r="F47" s="58" t="n">
        <v>0</v>
      </c>
      <c r="G47" s="58" t="n">
        <v>0</v>
      </c>
      <c r="H47" s="58" t="n">
        <v>0</v>
      </c>
      <c r="I47" s="58" t="n">
        <v>8</v>
      </c>
      <c r="J47" s="95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118</v>
      </c>
      <c r="F48" s="1" t="n">
        <v>29</v>
      </c>
      <c r="G48" s="1" t="n">
        <v>0</v>
      </c>
      <c r="H48" s="1" t="n">
        <v>1</v>
      </c>
      <c r="I48" s="1" t="n">
        <v>34</v>
      </c>
      <c r="J48" s="92" t="n">
        <v>1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716</v>
      </c>
      <c r="F49" s="1" t="n">
        <v>184</v>
      </c>
      <c r="G49" s="1" t="n">
        <v>0</v>
      </c>
      <c r="H49" s="1" t="n">
        <v>5</v>
      </c>
      <c r="I49" s="1" t="n">
        <v>427</v>
      </c>
      <c r="J49" s="92" t="n">
        <v>24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209</v>
      </c>
      <c r="F50" s="1" t="n">
        <v>45</v>
      </c>
      <c r="G50" s="1" t="n">
        <v>0</v>
      </c>
      <c r="H50" s="1" t="n">
        <v>3</v>
      </c>
      <c r="I50" s="1" t="n">
        <v>99</v>
      </c>
      <c r="J50" s="92" t="n">
        <v>16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28</v>
      </c>
      <c r="F51" s="58" t="n">
        <v>5</v>
      </c>
      <c r="G51" s="58" t="n">
        <v>0</v>
      </c>
      <c r="H51" s="58" t="n">
        <v>0</v>
      </c>
      <c r="I51" s="58" t="n">
        <v>9</v>
      </c>
      <c r="J51" s="95" t="n">
        <v>1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28</v>
      </c>
      <c r="F52" s="58" t="n">
        <v>3</v>
      </c>
      <c r="G52" s="58" t="n">
        <v>0</v>
      </c>
      <c r="H52" s="58" t="n">
        <v>0</v>
      </c>
      <c r="I52" s="58" t="n">
        <v>1</v>
      </c>
      <c r="J52" s="95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95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6</v>
      </c>
      <c r="F54" s="58" t="n">
        <v>2</v>
      </c>
      <c r="G54" s="58" t="n">
        <v>0</v>
      </c>
      <c r="H54" s="58" t="n">
        <v>0</v>
      </c>
      <c r="I54" s="58" t="n">
        <v>0</v>
      </c>
      <c r="J54" s="95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23</v>
      </c>
      <c r="F55" s="1" t="n">
        <v>6</v>
      </c>
      <c r="G55" s="1" t="n">
        <v>0</v>
      </c>
      <c r="H55" s="1" t="n">
        <v>1</v>
      </c>
      <c r="I55" s="1" t="n">
        <v>4</v>
      </c>
      <c r="J55" s="92" t="n">
        <v>2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51</v>
      </c>
      <c r="F56" s="1" t="n">
        <v>8</v>
      </c>
      <c r="G56" s="1" t="n">
        <v>0</v>
      </c>
      <c r="H56" s="1" t="n">
        <v>1</v>
      </c>
      <c r="I56" s="1" t="n">
        <v>9</v>
      </c>
      <c r="J56" s="92" t="n">
        <v>6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34</v>
      </c>
      <c r="F57" s="1" t="n">
        <v>4</v>
      </c>
      <c r="G57" s="1" t="n">
        <v>0</v>
      </c>
      <c r="H57" s="1" t="n">
        <v>0</v>
      </c>
      <c r="I57" s="1" t="n">
        <v>9</v>
      </c>
      <c r="J57" s="92" t="n">
        <v>3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6</v>
      </c>
      <c r="F58" s="58" t="n">
        <v>0</v>
      </c>
      <c r="G58" s="58" t="n">
        <v>0</v>
      </c>
      <c r="H58" s="58" t="n">
        <v>0</v>
      </c>
      <c r="I58" s="58" t="n">
        <v>0</v>
      </c>
      <c r="J58" s="95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15</v>
      </c>
      <c r="F59" s="1" t="n">
        <v>0</v>
      </c>
      <c r="G59" s="1" t="n">
        <v>0</v>
      </c>
      <c r="H59" s="1" t="n">
        <v>1</v>
      </c>
      <c r="I59" s="1" t="n">
        <v>4</v>
      </c>
      <c r="J59" s="92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11</v>
      </c>
      <c r="F60" s="1" t="n">
        <v>2</v>
      </c>
      <c r="G60" s="1" t="n">
        <v>0</v>
      </c>
      <c r="H60" s="1" t="n">
        <v>0</v>
      </c>
      <c r="I60" s="1" t="n">
        <v>6</v>
      </c>
      <c r="J60" s="92" t="n">
        <v>1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9</v>
      </c>
      <c r="F61" s="58" t="n">
        <v>0</v>
      </c>
      <c r="G61" s="58" t="n">
        <v>0</v>
      </c>
      <c r="H61" s="58" t="n">
        <v>0</v>
      </c>
      <c r="I61" s="58" t="n">
        <v>0</v>
      </c>
      <c r="J61" s="95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221</v>
      </c>
      <c r="F62" s="1" t="n">
        <v>44</v>
      </c>
      <c r="G62" s="1" t="n">
        <v>0</v>
      </c>
      <c r="H62" s="1" t="n">
        <v>0</v>
      </c>
      <c r="I62" s="1" t="n">
        <v>98</v>
      </c>
      <c r="J62" s="92" t="n">
        <v>14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8</v>
      </c>
      <c r="F63" s="58" t="n">
        <v>2</v>
      </c>
      <c r="G63" s="58" t="n">
        <v>0</v>
      </c>
      <c r="H63" s="58" t="n">
        <v>0</v>
      </c>
      <c r="I63" s="58" t="n">
        <v>6</v>
      </c>
      <c r="J63" s="95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30</v>
      </c>
      <c r="F64" s="1" t="n">
        <v>1</v>
      </c>
      <c r="G64" s="1" t="n">
        <v>0</v>
      </c>
      <c r="H64" s="1" t="n">
        <v>0</v>
      </c>
      <c r="I64" s="1" t="n">
        <v>3</v>
      </c>
      <c r="J64" s="92" t="n">
        <v>2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46</v>
      </c>
      <c r="F65" s="58" t="n">
        <v>4</v>
      </c>
      <c r="G65" s="58" t="n">
        <v>0</v>
      </c>
      <c r="H65" s="58" t="n">
        <v>0</v>
      </c>
      <c r="I65" s="58" t="n">
        <v>13</v>
      </c>
      <c r="J65" s="95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43</v>
      </c>
      <c r="F66" s="1" t="n">
        <v>7</v>
      </c>
      <c r="G66" s="1" t="n">
        <v>0</v>
      </c>
      <c r="H66" s="1" t="n">
        <v>0</v>
      </c>
      <c r="I66" s="1" t="n">
        <v>11</v>
      </c>
      <c r="J66" s="92" t="n">
        <v>2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8</v>
      </c>
      <c r="F67" s="58" t="n">
        <v>1</v>
      </c>
      <c r="G67" s="58" t="n">
        <v>0</v>
      </c>
      <c r="H67" s="58" t="n">
        <v>0</v>
      </c>
      <c r="I67" s="58" t="n">
        <v>4</v>
      </c>
      <c r="J67" s="95" t="n">
        <v>1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23</v>
      </c>
      <c r="F68" s="1" t="n">
        <v>0</v>
      </c>
      <c r="G68" s="1" t="n">
        <v>0</v>
      </c>
      <c r="H68" s="1" t="n">
        <v>0</v>
      </c>
      <c r="I68" s="1" t="n">
        <v>3</v>
      </c>
      <c r="J68" s="92" t="n">
        <v>1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45</v>
      </c>
      <c r="F69" s="54" t="n">
        <v>4</v>
      </c>
      <c r="G69" s="54" t="n">
        <v>0</v>
      </c>
      <c r="H69" s="54" t="n">
        <v>0</v>
      </c>
      <c r="I69" s="54" t="n">
        <v>34</v>
      </c>
      <c r="J69" s="93" t="n">
        <v>1</v>
      </c>
    </row>
    <row r="71" customFormat="false" ht="12" hidden="false" customHeight="false" outlineLevel="0" collapsed="false">
      <c r="D71" s="32" t="n">
        <f aca="false">D6</f>
        <v>8181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56" min="4" style="0" width="6.7"/>
    <col collapsed="false" customWidth="true" hidden="false" outlineLevel="0" max="57" min="57" style="0" width="8.42"/>
    <col collapsed="false" customWidth="true" hidden="false" outlineLevel="0" max="58" min="58" style="0" width="8.13"/>
    <col collapsed="false" customWidth="true" hidden="false" outlineLevel="0" max="59" min="59" style="0" width="8.28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66" t="s">
        <v>240</v>
      </c>
      <c r="D1" s="66" t="s">
        <v>241</v>
      </c>
      <c r="R1" s="66" t="s">
        <v>242</v>
      </c>
      <c r="AG1" s="66" t="s">
        <v>242</v>
      </c>
      <c r="AV1" s="66" t="s">
        <v>242</v>
      </c>
      <c r="BD1" s="66"/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43</v>
      </c>
      <c r="C3" s="98"/>
      <c r="D3" s="36" t="s">
        <v>93</v>
      </c>
      <c r="E3" s="36" t="s">
        <v>244</v>
      </c>
      <c r="F3" s="177"/>
      <c r="G3" s="112" t="n">
        <v>100</v>
      </c>
      <c r="H3" s="112" t="n">
        <v>200</v>
      </c>
      <c r="I3" s="112" t="n">
        <v>300</v>
      </c>
      <c r="J3" s="112" t="n">
        <v>400</v>
      </c>
      <c r="K3" s="112" t="n">
        <v>500</v>
      </c>
      <c r="L3" s="112" t="n">
        <v>600</v>
      </c>
      <c r="M3" s="112" t="n">
        <v>700</v>
      </c>
      <c r="N3" s="112" t="n">
        <v>800</v>
      </c>
      <c r="O3" s="112" t="n">
        <v>900</v>
      </c>
      <c r="P3" s="112" t="n">
        <v>1000</v>
      </c>
      <c r="Q3" s="112" t="n">
        <v>1100</v>
      </c>
      <c r="R3" s="112" t="n">
        <v>1200</v>
      </c>
      <c r="S3" s="112" t="n">
        <v>1300</v>
      </c>
      <c r="T3" s="112" t="n">
        <v>1400</v>
      </c>
      <c r="U3" s="112" t="n">
        <v>1500</v>
      </c>
      <c r="V3" s="112" t="n">
        <v>1600</v>
      </c>
      <c r="W3" s="112" t="n">
        <v>1700</v>
      </c>
      <c r="X3" s="112" t="n">
        <v>1800</v>
      </c>
      <c r="Y3" s="112" t="n">
        <v>1900</v>
      </c>
      <c r="Z3" s="112" t="n">
        <v>2000</v>
      </c>
      <c r="AA3" s="112" t="n">
        <v>2100</v>
      </c>
      <c r="AB3" s="112" t="n">
        <v>2200</v>
      </c>
      <c r="AC3" s="112" t="n">
        <v>2300</v>
      </c>
      <c r="AD3" s="112" t="n">
        <v>2400</v>
      </c>
      <c r="AE3" s="112" t="n">
        <v>2500</v>
      </c>
      <c r="AF3" s="112" t="n">
        <v>2600</v>
      </c>
      <c r="AG3" s="112" t="n">
        <v>2700</v>
      </c>
      <c r="AH3" s="112" t="n">
        <v>2800</v>
      </c>
      <c r="AI3" s="112" t="n">
        <v>2900</v>
      </c>
      <c r="AJ3" s="112" t="n">
        <v>3000</v>
      </c>
      <c r="AK3" s="112" t="n">
        <v>3100</v>
      </c>
      <c r="AL3" s="112" t="n">
        <v>3200</v>
      </c>
      <c r="AM3" s="112" t="n">
        <v>3300</v>
      </c>
      <c r="AN3" s="112" t="n">
        <v>3400</v>
      </c>
      <c r="AO3" s="112" t="n">
        <v>3500</v>
      </c>
      <c r="AP3" s="112" t="n">
        <v>3600</v>
      </c>
      <c r="AQ3" s="112" t="n">
        <v>3700</v>
      </c>
      <c r="AR3" s="112" t="n">
        <v>3800</v>
      </c>
      <c r="AS3" s="112" t="n">
        <v>3900</v>
      </c>
      <c r="AT3" s="112" t="n">
        <v>4000</v>
      </c>
      <c r="AU3" s="112" t="n">
        <v>4100</v>
      </c>
      <c r="AV3" s="112" t="n">
        <v>4200</v>
      </c>
      <c r="AW3" s="112" t="n">
        <v>4300</v>
      </c>
      <c r="AX3" s="112" t="n">
        <v>4400</v>
      </c>
      <c r="AY3" s="112" t="n">
        <v>4500</v>
      </c>
      <c r="AZ3" s="112" t="n">
        <v>4600</v>
      </c>
      <c r="BA3" s="112" t="n">
        <v>4700</v>
      </c>
      <c r="BB3" s="112" t="n">
        <v>4800</v>
      </c>
      <c r="BC3" s="112" t="n">
        <v>4900</v>
      </c>
      <c r="BD3" s="161" t="s">
        <v>245</v>
      </c>
      <c r="BE3" s="39" t="s">
        <v>95</v>
      </c>
      <c r="BF3" s="36" t="s">
        <v>246</v>
      </c>
      <c r="BG3" s="36"/>
      <c r="BH3" s="67" t="s">
        <v>24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3" t="s">
        <v>98</v>
      </c>
      <c r="G4" s="83" t="s">
        <v>98</v>
      </c>
      <c r="H4" s="116" t="s">
        <v>98</v>
      </c>
      <c r="I4" s="116" t="s">
        <v>98</v>
      </c>
      <c r="J4" s="117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8" t="s">
        <v>98</v>
      </c>
      <c r="P4" s="116" t="s">
        <v>98</v>
      </c>
      <c r="Q4" s="116" t="s">
        <v>98</v>
      </c>
      <c r="R4" s="118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8" t="s">
        <v>98</v>
      </c>
      <c r="X4" s="118" t="s">
        <v>98</v>
      </c>
      <c r="Y4" s="116" t="s">
        <v>98</v>
      </c>
      <c r="Z4" s="118" t="s">
        <v>98</v>
      </c>
      <c r="AA4" s="118" t="s">
        <v>98</v>
      </c>
      <c r="AB4" s="118" t="s">
        <v>98</v>
      </c>
      <c r="AC4" s="116" t="s">
        <v>98</v>
      </c>
      <c r="AD4" s="116" t="s">
        <v>98</v>
      </c>
      <c r="AE4" s="118" t="s">
        <v>98</v>
      </c>
      <c r="AF4" s="116" t="s">
        <v>98</v>
      </c>
      <c r="AG4" s="118" t="s">
        <v>98</v>
      </c>
      <c r="AH4" s="118" t="s">
        <v>98</v>
      </c>
      <c r="AI4" s="116" t="s">
        <v>98</v>
      </c>
      <c r="AJ4" s="118" t="s">
        <v>98</v>
      </c>
      <c r="AK4" s="116" t="s">
        <v>98</v>
      </c>
      <c r="AL4" s="118" t="s">
        <v>98</v>
      </c>
      <c r="AM4" s="116" t="s">
        <v>98</v>
      </c>
      <c r="AN4" s="118" t="s">
        <v>98</v>
      </c>
      <c r="AO4" s="116" t="s">
        <v>98</v>
      </c>
      <c r="AP4" s="116" t="s">
        <v>98</v>
      </c>
      <c r="AQ4" s="116" t="s">
        <v>98</v>
      </c>
      <c r="AR4" s="118" t="s">
        <v>98</v>
      </c>
      <c r="AS4" s="116" t="s">
        <v>98</v>
      </c>
      <c r="AT4" s="118" t="s">
        <v>98</v>
      </c>
      <c r="AU4" s="116" t="s">
        <v>98</v>
      </c>
      <c r="AV4" s="118" t="s">
        <v>98</v>
      </c>
      <c r="AW4" s="116" t="s">
        <v>98</v>
      </c>
      <c r="AX4" s="118" t="s">
        <v>98</v>
      </c>
      <c r="AY4" s="116" t="s">
        <v>98</v>
      </c>
      <c r="AZ4" s="118" t="s">
        <v>98</v>
      </c>
      <c r="BA4" s="116" t="s">
        <v>98</v>
      </c>
      <c r="BB4" s="118" t="s">
        <v>98</v>
      </c>
      <c r="BC4" s="116" t="s">
        <v>98</v>
      </c>
      <c r="BD4" s="116" t="s">
        <v>98</v>
      </c>
      <c r="BE4" s="39"/>
      <c r="BF4" s="36"/>
      <c r="BG4" s="36"/>
      <c r="BH4" s="67"/>
    </row>
    <row r="5" customFormat="false" ht="24" hidden="false" customHeight="true" outlineLevel="0" collapsed="false">
      <c r="B5" s="109"/>
      <c r="C5" s="109"/>
      <c r="D5" s="36"/>
      <c r="E5" s="36"/>
      <c r="F5" s="178" t="s">
        <v>248</v>
      </c>
      <c r="G5" s="120" t="n">
        <v>199</v>
      </c>
      <c r="H5" s="120" t="n">
        <v>299</v>
      </c>
      <c r="I5" s="120" t="n">
        <v>399</v>
      </c>
      <c r="J5" s="120" t="n">
        <v>499</v>
      </c>
      <c r="K5" s="120" t="n">
        <v>599</v>
      </c>
      <c r="L5" s="120" t="n">
        <v>699</v>
      </c>
      <c r="M5" s="120" t="n">
        <v>799</v>
      </c>
      <c r="N5" s="120" t="n">
        <v>899</v>
      </c>
      <c r="O5" s="120" t="n">
        <v>999</v>
      </c>
      <c r="P5" s="120" t="n">
        <v>1099</v>
      </c>
      <c r="Q5" s="120" t="n">
        <v>1199</v>
      </c>
      <c r="R5" s="120" t="n">
        <v>1299</v>
      </c>
      <c r="S5" s="120" t="n">
        <v>1399</v>
      </c>
      <c r="T5" s="120" t="n">
        <v>1499</v>
      </c>
      <c r="U5" s="120" t="n">
        <v>1599</v>
      </c>
      <c r="V5" s="120" t="n">
        <v>1699</v>
      </c>
      <c r="W5" s="120" t="n">
        <v>1799</v>
      </c>
      <c r="X5" s="120" t="n">
        <v>1899</v>
      </c>
      <c r="Y5" s="120" t="n">
        <v>1999</v>
      </c>
      <c r="Z5" s="120" t="n">
        <v>2099</v>
      </c>
      <c r="AA5" s="120" t="n">
        <v>2199</v>
      </c>
      <c r="AB5" s="120" t="n">
        <v>2299</v>
      </c>
      <c r="AC5" s="120" t="n">
        <v>2399</v>
      </c>
      <c r="AD5" s="120" t="n">
        <v>2499</v>
      </c>
      <c r="AE5" s="120" t="n">
        <v>2599</v>
      </c>
      <c r="AF5" s="120" t="n">
        <v>2699</v>
      </c>
      <c r="AG5" s="120" t="n">
        <v>2799</v>
      </c>
      <c r="AH5" s="120" t="n">
        <v>2899</v>
      </c>
      <c r="AI5" s="120" t="n">
        <v>2999</v>
      </c>
      <c r="AJ5" s="120" t="n">
        <v>3099</v>
      </c>
      <c r="AK5" s="120" t="n">
        <v>3199</v>
      </c>
      <c r="AL5" s="120" t="n">
        <v>3299</v>
      </c>
      <c r="AM5" s="120" t="n">
        <v>3399</v>
      </c>
      <c r="AN5" s="120" t="n">
        <v>3499</v>
      </c>
      <c r="AO5" s="120" t="n">
        <v>3599</v>
      </c>
      <c r="AP5" s="120" t="n">
        <v>3699</v>
      </c>
      <c r="AQ5" s="120" t="n">
        <v>3799</v>
      </c>
      <c r="AR5" s="120" t="n">
        <v>3899</v>
      </c>
      <c r="AS5" s="120" t="n">
        <v>3999</v>
      </c>
      <c r="AT5" s="120" t="n">
        <v>4099</v>
      </c>
      <c r="AU5" s="120" t="n">
        <v>4199</v>
      </c>
      <c r="AV5" s="120" t="n">
        <v>4299</v>
      </c>
      <c r="AW5" s="120" t="n">
        <v>4399</v>
      </c>
      <c r="AX5" s="120" t="n">
        <v>4499</v>
      </c>
      <c r="AY5" s="120" t="n">
        <v>4599</v>
      </c>
      <c r="AZ5" s="120" t="n">
        <v>4699</v>
      </c>
      <c r="BA5" s="120" t="n">
        <v>4799</v>
      </c>
      <c r="BB5" s="120" t="n">
        <v>4899</v>
      </c>
      <c r="BC5" s="120" t="n">
        <v>4999</v>
      </c>
      <c r="BD5" s="120"/>
      <c r="BE5" s="17" t="s">
        <v>22</v>
      </c>
      <c r="BF5" s="36" t="s">
        <v>249</v>
      </c>
      <c r="BG5" s="63" t="s">
        <v>250</v>
      </c>
      <c r="BH5" s="17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8181</v>
      </c>
      <c r="E6" s="1" t="n">
        <v>1981</v>
      </c>
      <c r="F6" s="1" t="n">
        <v>930</v>
      </c>
      <c r="G6" s="1" t="n">
        <v>284</v>
      </c>
      <c r="H6" s="1" t="n">
        <v>369</v>
      </c>
      <c r="I6" s="1" t="n">
        <v>665</v>
      </c>
      <c r="J6" s="1" t="n">
        <v>518</v>
      </c>
      <c r="K6" s="1" t="n">
        <v>438</v>
      </c>
      <c r="L6" s="1" t="n">
        <v>301</v>
      </c>
      <c r="M6" s="1" t="n">
        <v>247</v>
      </c>
      <c r="N6" s="1" t="n">
        <v>277</v>
      </c>
      <c r="O6" s="1" t="n">
        <v>138</v>
      </c>
      <c r="P6" s="1" t="n">
        <v>254</v>
      </c>
      <c r="Q6" s="1" t="n">
        <v>120</v>
      </c>
      <c r="R6" s="1" t="n">
        <v>123</v>
      </c>
      <c r="S6" s="1" t="n">
        <v>124</v>
      </c>
      <c r="T6" s="1" t="n">
        <v>114</v>
      </c>
      <c r="U6" s="1" t="n">
        <v>126</v>
      </c>
      <c r="V6" s="1" t="n">
        <v>76</v>
      </c>
      <c r="W6" s="1" t="n">
        <v>69</v>
      </c>
      <c r="X6" s="1" t="n">
        <v>118</v>
      </c>
      <c r="Y6" s="1" t="n">
        <v>76</v>
      </c>
      <c r="Z6" s="1" t="n">
        <v>109</v>
      </c>
      <c r="AA6" s="1" t="n">
        <v>53</v>
      </c>
      <c r="AB6" s="1" t="n">
        <v>60</v>
      </c>
      <c r="AC6" s="1" t="n">
        <v>48</v>
      </c>
      <c r="AD6" s="1" t="n">
        <v>36</v>
      </c>
      <c r="AE6" s="1" t="n">
        <v>52</v>
      </c>
      <c r="AF6" s="1" t="n">
        <v>37</v>
      </c>
      <c r="AG6" s="1" t="n">
        <v>42</v>
      </c>
      <c r="AH6" s="1" t="n">
        <v>46</v>
      </c>
      <c r="AI6" s="1" t="n">
        <v>21</v>
      </c>
      <c r="AJ6" s="1" t="n">
        <v>59</v>
      </c>
      <c r="AK6" s="1" t="n">
        <v>26</v>
      </c>
      <c r="AL6" s="1" t="n">
        <v>18</v>
      </c>
      <c r="AM6" s="1" t="n">
        <v>20</v>
      </c>
      <c r="AN6" s="1" t="n">
        <v>21</v>
      </c>
      <c r="AO6" s="1" t="n">
        <v>21</v>
      </c>
      <c r="AP6" s="1" t="n">
        <v>16</v>
      </c>
      <c r="AQ6" s="1" t="n">
        <v>12</v>
      </c>
      <c r="AR6" s="1" t="n">
        <v>15</v>
      </c>
      <c r="AS6" s="1" t="n">
        <v>14</v>
      </c>
      <c r="AT6" s="1" t="n">
        <v>16</v>
      </c>
      <c r="AU6" s="1" t="n">
        <v>5</v>
      </c>
      <c r="AV6" s="1" t="n">
        <v>7</v>
      </c>
      <c r="AW6" s="1" t="n">
        <v>6</v>
      </c>
      <c r="AX6" s="1" t="n">
        <v>11</v>
      </c>
      <c r="AY6" s="1" t="n">
        <v>5</v>
      </c>
      <c r="AZ6" s="1" t="n">
        <v>2</v>
      </c>
      <c r="BA6" s="1" t="n">
        <v>6</v>
      </c>
      <c r="BB6" s="1" t="n">
        <v>4</v>
      </c>
      <c r="BC6" s="1" t="n">
        <v>6</v>
      </c>
      <c r="BD6" s="1" t="n">
        <v>39</v>
      </c>
      <c r="BE6" s="68" t="n">
        <v>380</v>
      </c>
      <c r="BF6" s="21" t="n">
        <v>705.614839261704</v>
      </c>
      <c r="BG6" s="21" t="n">
        <v>931.070161290323</v>
      </c>
      <c r="BH6" s="21" t="n">
        <v>1009.00512209898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6808</v>
      </c>
      <c r="E7" s="48" t="n">
        <v>1670</v>
      </c>
      <c r="F7" s="48" t="n">
        <v>798</v>
      </c>
      <c r="G7" s="48" t="n">
        <v>233</v>
      </c>
      <c r="H7" s="48" t="n">
        <v>270</v>
      </c>
      <c r="I7" s="48" t="n">
        <v>494</v>
      </c>
      <c r="J7" s="48" t="n">
        <v>421</v>
      </c>
      <c r="K7" s="48" t="n">
        <v>380</v>
      </c>
      <c r="L7" s="48" t="n">
        <v>245</v>
      </c>
      <c r="M7" s="48" t="n">
        <v>201</v>
      </c>
      <c r="N7" s="48" t="n">
        <v>236</v>
      </c>
      <c r="O7" s="48" t="n">
        <v>109</v>
      </c>
      <c r="P7" s="48" t="n">
        <v>204</v>
      </c>
      <c r="Q7" s="48" t="n">
        <v>103</v>
      </c>
      <c r="R7" s="48" t="n">
        <v>108</v>
      </c>
      <c r="S7" s="48" t="n">
        <v>102</v>
      </c>
      <c r="T7" s="48" t="n">
        <v>89</v>
      </c>
      <c r="U7" s="48" t="n">
        <v>103</v>
      </c>
      <c r="V7" s="48" t="n">
        <v>64</v>
      </c>
      <c r="W7" s="48" t="n">
        <v>59</v>
      </c>
      <c r="X7" s="48" t="n">
        <v>95</v>
      </c>
      <c r="Y7" s="48" t="n">
        <v>62</v>
      </c>
      <c r="Z7" s="48" t="n">
        <v>101</v>
      </c>
      <c r="AA7" s="48" t="n">
        <v>46</v>
      </c>
      <c r="AB7" s="48" t="n">
        <v>51</v>
      </c>
      <c r="AC7" s="48" t="n">
        <v>42</v>
      </c>
      <c r="AD7" s="48" t="n">
        <v>33</v>
      </c>
      <c r="AE7" s="48" t="n">
        <v>46</v>
      </c>
      <c r="AF7" s="48" t="n">
        <v>31</v>
      </c>
      <c r="AG7" s="48" t="n">
        <v>39</v>
      </c>
      <c r="AH7" s="48" t="n">
        <v>43</v>
      </c>
      <c r="AI7" s="48" t="n">
        <v>20</v>
      </c>
      <c r="AJ7" s="48" t="n">
        <v>54</v>
      </c>
      <c r="AK7" s="48" t="n">
        <v>23</v>
      </c>
      <c r="AL7" s="48" t="n">
        <v>17</v>
      </c>
      <c r="AM7" s="48" t="n">
        <v>17</v>
      </c>
      <c r="AN7" s="48" t="n">
        <v>20</v>
      </c>
      <c r="AO7" s="48" t="n">
        <v>20</v>
      </c>
      <c r="AP7" s="48" t="n">
        <v>15</v>
      </c>
      <c r="AQ7" s="48" t="n">
        <v>12</v>
      </c>
      <c r="AR7" s="48" t="n">
        <v>14</v>
      </c>
      <c r="AS7" s="48" t="n">
        <v>14</v>
      </c>
      <c r="AT7" s="48" t="n">
        <v>16</v>
      </c>
      <c r="AU7" s="48" t="n">
        <v>5</v>
      </c>
      <c r="AV7" s="48" t="n">
        <v>6</v>
      </c>
      <c r="AW7" s="48" t="n">
        <v>6</v>
      </c>
      <c r="AX7" s="48" t="n">
        <v>11</v>
      </c>
      <c r="AY7" s="48" t="n">
        <v>5</v>
      </c>
      <c r="AZ7" s="48" t="n">
        <v>2</v>
      </c>
      <c r="BA7" s="48" t="n">
        <v>6</v>
      </c>
      <c r="BB7" s="48" t="n">
        <v>3</v>
      </c>
      <c r="BC7" s="48" t="n">
        <v>6</v>
      </c>
      <c r="BD7" s="48" t="n">
        <v>38</v>
      </c>
      <c r="BE7" s="68" t="n">
        <v>388</v>
      </c>
      <c r="BF7" s="24" t="n">
        <v>731.982961222092</v>
      </c>
      <c r="BG7" s="24" t="n">
        <v>969.898793304788</v>
      </c>
      <c r="BH7" s="24" t="n">
        <v>1053.25061313673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890</v>
      </c>
      <c r="F8" s="1" t="n">
        <v>630</v>
      </c>
      <c r="G8" s="1" t="n">
        <v>153</v>
      </c>
      <c r="H8" s="1" t="n">
        <v>163</v>
      </c>
      <c r="I8" s="1" t="n">
        <v>285</v>
      </c>
      <c r="J8" s="1" t="n">
        <v>248</v>
      </c>
      <c r="K8" s="1" t="n">
        <v>247</v>
      </c>
      <c r="L8" s="1" t="n">
        <v>176</v>
      </c>
      <c r="M8" s="1" t="n">
        <v>132</v>
      </c>
      <c r="N8" s="1" t="n">
        <v>182</v>
      </c>
      <c r="O8" s="1" t="n">
        <v>71</v>
      </c>
      <c r="P8" s="1" t="n">
        <v>137</v>
      </c>
      <c r="Q8" s="1" t="n">
        <v>66</v>
      </c>
      <c r="R8" s="1" t="n">
        <v>79</v>
      </c>
      <c r="S8" s="1" t="n">
        <v>65</v>
      </c>
      <c r="T8" s="1" t="n">
        <v>64</v>
      </c>
      <c r="U8" s="1" t="n">
        <v>67</v>
      </c>
      <c r="V8" s="1" t="n">
        <v>46</v>
      </c>
      <c r="W8" s="1" t="n">
        <v>36</v>
      </c>
      <c r="X8" s="1" t="n">
        <v>56</v>
      </c>
      <c r="Y8" s="1" t="n">
        <v>39</v>
      </c>
      <c r="Z8" s="1" t="n">
        <v>60</v>
      </c>
      <c r="AA8" s="1" t="n">
        <v>31</v>
      </c>
      <c r="AB8" s="1" t="n">
        <v>31</v>
      </c>
      <c r="AC8" s="1" t="n">
        <v>28</v>
      </c>
      <c r="AD8" s="1" t="n">
        <v>18</v>
      </c>
      <c r="AE8" s="1" t="n">
        <v>33</v>
      </c>
      <c r="AF8" s="1" t="n">
        <v>18</v>
      </c>
      <c r="AG8" s="1" t="n">
        <v>19</v>
      </c>
      <c r="AH8" s="1" t="n">
        <v>32</v>
      </c>
      <c r="AI8" s="1" t="n">
        <v>12</v>
      </c>
      <c r="AJ8" s="1" t="n">
        <v>41</v>
      </c>
      <c r="AK8" s="1" t="n">
        <v>16</v>
      </c>
      <c r="AL8" s="1" t="n">
        <v>12</v>
      </c>
      <c r="AM8" s="1" t="n">
        <v>10</v>
      </c>
      <c r="AN8" s="1" t="n">
        <v>14</v>
      </c>
      <c r="AO8" s="1" t="n">
        <v>14</v>
      </c>
      <c r="AP8" s="1" t="n">
        <v>13</v>
      </c>
      <c r="AQ8" s="1" t="n">
        <v>9</v>
      </c>
      <c r="AR8" s="1" t="n">
        <v>13</v>
      </c>
      <c r="AS8" s="1" t="n">
        <v>10</v>
      </c>
      <c r="AT8" s="1" t="n">
        <v>11</v>
      </c>
      <c r="AU8" s="1" t="n">
        <v>3</v>
      </c>
      <c r="AV8" s="1" t="n">
        <v>2</v>
      </c>
      <c r="AW8" s="1" t="n">
        <v>3</v>
      </c>
      <c r="AX8" s="1" t="n">
        <v>8</v>
      </c>
      <c r="AY8" s="1" t="n">
        <v>4</v>
      </c>
      <c r="AZ8" s="1" t="n">
        <v>2</v>
      </c>
      <c r="BA8" s="1" t="n">
        <v>5</v>
      </c>
      <c r="BB8" s="1" t="n">
        <v>3</v>
      </c>
      <c r="BC8" s="1" t="n">
        <v>6</v>
      </c>
      <c r="BD8" s="1" t="n">
        <v>31</v>
      </c>
      <c r="BE8" s="59" t="n">
        <v>411.5</v>
      </c>
      <c r="BF8" s="21" t="n">
        <v>771.645257826888</v>
      </c>
      <c r="BG8" s="21" t="n">
        <v>970.476838448176</v>
      </c>
      <c r="BH8" s="21" t="n">
        <v>1088.09906903165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620</v>
      </c>
      <c r="F9" s="1" t="n">
        <v>134</v>
      </c>
      <c r="G9" s="1" t="n">
        <v>69</v>
      </c>
      <c r="H9" s="1" t="n">
        <v>89</v>
      </c>
      <c r="I9" s="1" t="n">
        <v>180</v>
      </c>
      <c r="J9" s="1" t="n">
        <v>142</v>
      </c>
      <c r="K9" s="1" t="n">
        <v>105</v>
      </c>
      <c r="L9" s="1" t="n">
        <v>61</v>
      </c>
      <c r="M9" s="1" t="n">
        <v>53</v>
      </c>
      <c r="N9" s="1" t="n">
        <v>43</v>
      </c>
      <c r="O9" s="1" t="n">
        <v>33</v>
      </c>
      <c r="P9" s="1" t="n">
        <v>59</v>
      </c>
      <c r="Q9" s="1" t="n">
        <v>29</v>
      </c>
      <c r="R9" s="1" t="n">
        <v>23</v>
      </c>
      <c r="S9" s="1" t="n">
        <v>26</v>
      </c>
      <c r="T9" s="1" t="n">
        <v>19</v>
      </c>
      <c r="U9" s="1" t="n">
        <v>30</v>
      </c>
      <c r="V9" s="1" t="n">
        <v>13</v>
      </c>
      <c r="W9" s="1" t="n">
        <v>18</v>
      </c>
      <c r="X9" s="1" t="n">
        <v>33</v>
      </c>
      <c r="Y9" s="1" t="n">
        <v>21</v>
      </c>
      <c r="Z9" s="1" t="n">
        <v>33</v>
      </c>
      <c r="AA9" s="1" t="n">
        <v>12</v>
      </c>
      <c r="AB9" s="1" t="n">
        <v>15</v>
      </c>
      <c r="AC9" s="1" t="n">
        <v>13</v>
      </c>
      <c r="AD9" s="1" t="n">
        <v>12</v>
      </c>
      <c r="AE9" s="1" t="n">
        <v>13</v>
      </c>
      <c r="AF9" s="1" t="n">
        <v>10</v>
      </c>
      <c r="AG9" s="1" t="n">
        <v>18</v>
      </c>
      <c r="AH9" s="1" t="n">
        <v>7</v>
      </c>
      <c r="AI9" s="1" t="n">
        <v>6</v>
      </c>
      <c r="AJ9" s="1" t="n">
        <v>10</v>
      </c>
      <c r="AK9" s="1" t="n">
        <v>7</v>
      </c>
      <c r="AL9" s="1" t="n">
        <v>4</v>
      </c>
      <c r="AM9" s="1" t="n">
        <v>6</v>
      </c>
      <c r="AN9" s="1" t="n">
        <v>5</v>
      </c>
      <c r="AO9" s="1" t="n">
        <v>5</v>
      </c>
      <c r="AP9" s="1" t="n">
        <v>2</v>
      </c>
      <c r="AQ9" s="1" t="n">
        <v>3</v>
      </c>
      <c r="AR9" s="1" t="n">
        <v>1</v>
      </c>
      <c r="AS9" s="1" t="n">
        <v>3</v>
      </c>
      <c r="AT9" s="1" t="n">
        <v>5</v>
      </c>
      <c r="AU9" s="1" t="n">
        <v>1</v>
      </c>
      <c r="AV9" s="1" t="n">
        <v>4</v>
      </c>
      <c r="AW9" s="1" t="n">
        <v>3</v>
      </c>
      <c r="AX9" s="1" t="n">
        <v>3</v>
      </c>
      <c r="AY9" s="1" t="n">
        <v>0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7</v>
      </c>
      <c r="BE9" s="59" t="n">
        <v>350</v>
      </c>
      <c r="BF9" s="21" t="n">
        <v>674.375808860129</v>
      </c>
      <c r="BG9" s="21" t="n">
        <v>975.393088552916</v>
      </c>
      <c r="BH9" s="21" t="n">
        <v>998.513835633837</v>
      </c>
    </row>
    <row r="10" customFormat="false" ht="12" hidden="false" customHeight="true" outlineLevel="0" collapsed="false">
      <c r="B10" s="91"/>
      <c r="C10" s="26" t="s">
        <v>30</v>
      </c>
      <c r="D10" s="50" t="n">
        <v>455</v>
      </c>
      <c r="E10" s="1" t="n">
        <v>160</v>
      </c>
      <c r="F10" s="1" t="n">
        <v>34</v>
      </c>
      <c r="G10" s="1" t="n">
        <v>11</v>
      </c>
      <c r="H10" s="1" t="n">
        <v>18</v>
      </c>
      <c r="I10" s="1" t="n">
        <v>29</v>
      </c>
      <c r="J10" s="1" t="n">
        <v>31</v>
      </c>
      <c r="K10" s="1" t="n">
        <v>28</v>
      </c>
      <c r="L10" s="1" t="n">
        <v>8</v>
      </c>
      <c r="M10" s="1" t="n">
        <v>16</v>
      </c>
      <c r="N10" s="1" t="n">
        <v>11</v>
      </c>
      <c r="O10" s="1" t="n">
        <v>5</v>
      </c>
      <c r="P10" s="1" t="n">
        <v>8</v>
      </c>
      <c r="Q10" s="1" t="n">
        <v>8</v>
      </c>
      <c r="R10" s="1" t="n">
        <v>6</v>
      </c>
      <c r="S10" s="1" t="n">
        <v>11</v>
      </c>
      <c r="T10" s="1" t="n">
        <v>6</v>
      </c>
      <c r="U10" s="1" t="n">
        <v>6</v>
      </c>
      <c r="V10" s="1" t="n">
        <v>5</v>
      </c>
      <c r="W10" s="1" t="n">
        <v>5</v>
      </c>
      <c r="X10" s="1" t="n">
        <v>6</v>
      </c>
      <c r="Y10" s="1" t="n">
        <v>2</v>
      </c>
      <c r="Z10" s="1" t="n">
        <v>8</v>
      </c>
      <c r="AA10" s="1" t="n">
        <v>3</v>
      </c>
      <c r="AB10" s="1" t="n">
        <v>5</v>
      </c>
      <c r="AC10" s="1" t="n">
        <v>1</v>
      </c>
      <c r="AD10" s="1" t="n">
        <v>3</v>
      </c>
      <c r="AE10" s="1" t="n">
        <v>0</v>
      </c>
      <c r="AF10" s="1" t="n">
        <v>3</v>
      </c>
      <c r="AG10" s="1" t="n">
        <v>2</v>
      </c>
      <c r="AH10" s="1" t="n">
        <v>4</v>
      </c>
      <c r="AI10" s="1" t="n">
        <v>2</v>
      </c>
      <c r="AJ10" s="1" t="n">
        <v>3</v>
      </c>
      <c r="AK10" s="1" t="n">
        <v>0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0</v>
      </c>
      <c r="AQ10" s="1" t="n">
        <v>0</v>
      </c>
      <c r="AR10" s="1" t="n">
        <v>0</v>
      </c>
      <c r="AS10" s="1" t="n">
        <v>1</v>
      </c>
      <c r="AT10" s="1" t="n">
        <v>0</v>
      </c>
      <c r="AU10" s="1" t="n">
        <v>1</v>
      </c>
      <c r="AV10" s="1" t="n">
        <v>0</v>
      </c>
      <c r="AW10" s="1" t="n">
        <v>0</v>
      </c>
      <c r="AX10" s="1" t="n">
        <v>0</v>
      </c>
      <c r="AY10" s="1" t="n">
        <v>1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59" t="n">
        <v>310</v>
      </c>
      <c r="BF10" s="21" t="n">
        <v>607.674725274725</v>
      </c>
      <c r="BG10" s="21" t="n">
        <v>937.261016949153</v>
      </c>
      <c r="BH10" s="21" t="n">
        <v>877.178874903627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311</v>
      </c>
      <c r="F11" s="54" t="n">
        <v>132</v>
      </c>
      <c r="G11" s="54" t="n">
        <v>51</v>
      </c>
      <c r="H11" s="54" t="n">
        <v>99</v>
      </c>
      <c r="I11" s="54" t="n">
        <v>171</v>
      </c>
      <c r="J11" s="54" t="n">
        <v>97</v>
      </c>
      <c r="K11" s="54" t="n">
        <v>58</v>
      </c>
      <c r="L11" s="54" t="n">
        <v>56</v>
      </c>
      <c r="M11" s="54" t="n">
        <v>46</v>
      </c>
      <c r="N11" s="54" t="n">
        <v>41</v>
      </c>
      <c r="O11" s="54" t="n">
        <v>29</v>
      </c>
      <c r="P11" s="54" t="n">
        <v>50</v>
      </c>
      <c r="Q11" s="54" t="n">
        <v>17</v>
      </c>
      <c r="R11" s="54" t="n">
        <v>15</v>
      </c>
      <c r="S11" s="54" t="n">
        <v>22</v>
      </c>
      <c r="T11" s="54" t="n">
        <v>25</v>
      </c>
      <c r="U11" s="54" t="n">
        <v>23</v>
      </c>
      <c r="V11" s="54" t="n">
        <v>12</v>
      </c>
      <c r="W11" s="54" t="n">
        <v>10</v>
      </c>
      <c r="X11" s="54" t="n">
        <v>23</v>
      </c>
      <c r="Y11" s="54" t="n">
        <v>14</v>
      </c>
      <c r="Z11" s="54" t="n">
        <v>8</v>
      </c>
      <c r="AA11" s="54" t="n">
        <v>7</v>
      </c>
      <c r="AB11" s="54" t="n">
        <v>9</v>
      </c>
      <c r="AC11" s="54" t="n">
        <v>6</v>
      </c>
      <c r="AD11" s="54" t="n">
        <v>3</v>
      </c>
      <c r="AE11" s="54" t="n">
        <v>6</v>
      </c>
      <c r="AF11" s="54" t="n">
        <v>6</v>
      </c>
      <c r="AG11" s="54" t="n">
        <v>3</v>
      </c>
      <c r="AH11" s="54" t="n">
        <v>3</v>
      </c>
      <c r="AI11" s="54" t="n">
        <v>1</v>
      </c>
      <c r="AJ11" s="54" t="n">
        <v>5</v>
      </c>
      <c r="AK11" s="54" t="n">
        <v>3</v>
      </c>
      <c r="AL11" s="54" t="n">
        <v>1</v>
      </c>
      <c r="AM11" s="54" t="n">
        <v>3</v>
      </c>
      <c r="AN11" s="54" t="n">
        <v>1</v>
      </c>
      <c r="AO11" s="54" t="n">
        <v>1</v>
      </c>
      <c r="AP11" s="54" t="n">
        <v>1</v>
      </c>
      <c r="AQ11" s="54" t="n">
        <v>0</v>
      </c>
      <c r="AR11" s="54" t="n">
        <v>1</v>
      </c>
      <c r="AS11" s="54" t="n">
        <v>0</v>
      </c>
      <c r="AT11" s="54" t="n">
        <v>0</v>
      </c>
      <c r="AU11" s="54" t="n">
        <v>0</v>
      </c>
      <c r="AV11" s="54" t="n">
        <v>1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1</v>
      </c>
      <c r="BC11" s="54" t="n">
        <v>0</v>
      </c>
      <c r="BD11" s="54" t="n">
        <v>1</v>
      </c>
      <c r="BE11" s="72" t="n">
        <v>350</v>
      </c>
      <c r="BF11" s="30" t="n">
        <v>574.8689002185</v>
      </c>
      <c r="BG11" s="30" t="n">
        <v>743.215630885122</v>
      </c>
      <c r="BH11" s="30" t="n">
        <v>731.196031057757</v>
      </c>
    </row>
    <row r="12" customFormat="false" ht="12" hidden="false" customHeight="true" outlineLevel="0" collapsed="false">
      <c r="B12" s="22" t="s">
        <v>32</v>
      </c>
      <c r="C12" s="22"/>
      <c r="D12" s="1" t="n">
        <v>81</v>
      </c>
      <c r="E12" s="1" t="n">
        <v>18</v>
      </c>
      <c r="F12" s="1" t="n">
        <v>7</v>
      </c>
      <c r="G12" s="1" t="n">
        <v>2</v>
      </c>
      <c r="H12" s="1" t="n">
        <v>7</v>
      </c>
      <c r="I12" s="1" t="n">
        <v>8</v>
      </c>
      <c r="J12" s="1" t="n">
        <v>6</v>
      </c>
      <c r="K12" s="1" t="n">
        <v>4</v>
      </c>
      <c r="L12" s="1" t="n">
        <v>4</v>
      </c>
      <c r="M12" s="1" t="n">
        <v>1</v>
      </c>
      <c r="N12" s="1" t="n">
        <v>1</v>
      </c>
      <c r="O12" s="1" t="n">
        <v>4</v>
      </c>
      <c r="P12" s="1" t="n">
        <v>3</v>
      </c>
      <c r="Q12" s="1" t="n">
        <v>0</v>
      </c>
      <c r="R12" s="1" t="n">
        <v>2</v>
      </c>
      <c r="S12" s="1" t="n">
        <v>1</v>
      </c>
      <c r="T12" s="1" t="n">
        <v>3</v>
      </c>
      <c r="U12" s="1" t="n">
        <v>2</v>
      </c>
      <c r="V12" s="1" t="n">
        <v>1</v>
      </c>
      <c r="W12" s="1" t="n">
        <v>0</v>
      </c>
      <c r="X12" s="1" t="n">
        <v>0</v>
      </c>
      <c r="Y12" s="1" t="n">
        <v>2</v>
      </c>
      <c r="Z12" s="1" t="n">
        <v>1</v>
      </c>
      <c r="AA12" s="1" t="n">
        <v>0</v>
      </c>
      <c r="AB12" s="1" t="n">
        <v>0</v>
      </c>
      <c r="AC12" s="1" t="n">
        <v>1</v>
      </c>
      <c r="AD12" s="1" t="n">
        <v>0</v>
      </c>
      <c r="AE12" s="1" t="n">
        <v>2</v>
      </c>
      <c r="AF12" s="1" t="n">
        <v>0</v>
      </c>
      <c r="AG12" s="1" t="n">
        <v>0</v>
      </c>
      <c r="AH12" s="1" t="n">
        <v>1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59" t="n">
        <v>370</v>
      </c>
      <c r="BF12" s="21" t="n">
        <v>616.296296296296</v>
      </c>
      <c r="BG12" s="21" t="n">
        <v>792.380952380952</v>
      </c>
      <c r="BH12" s="21" t="n">
        <v>705.215945618019</v>
      </c>
    </row>
    <row r="13" customFormat="false" ht="12" hidden="false" customHeight="true" outlineLevel="0" collapsed="false">
      <c r="B13" s="22" t="s">
        <v>33</v>
      </c>
      <c r="C13" s="22"/>
      <c r="D13" s="1" t="n">
        <v>216</v>
      </c>
      <c r="E13" s="1" t="n">
        <v>29</v>
      </c>
      <c r="F13" s="1" t="n">
        <v>47</v>
      </c>
      <c r="G13" s="1" t="n">
        <v>5</v>
      </c>
      <c r="H13" s="1" t="n">
        <v>2</v>
      </c>
      <c r="I13" s="1" t="n">
        <v>27</v>
      </c>
      <c r="J13" s="1" t="n">
        <v>12</v>
      </c>
      <c r="K13" s="1" t="n">
        <v>8</v>
      </c>
      <c r="L13" s="1" t="n">
        <v>9</v>
      </c>
      <c r="M13" s="1" t="n">
        <v>8</v>
      </c>
      <c r="N13" s="1" t="n">
        <v>3</v>
      </c>
      <c r="O13" s="1" t="n">
        <v>6</v>
      </c>
      <c r="P13" s="1" t="n">
        <v>8</v>
      </c>
      <c r="Q13" s="1" t="n">
        <v>2</v>
      </c>
      <c r="R13" s="1" t="n">
        <v>4</v>
      </c>
      <c r="S13" s="1" t="n">
        <v>7</v>
      </c>
      <c r="T13" s="1" t="n">
        <v>4</v>
      </c>
      <c r="U13" s="1" t="n">
        <v>5</v>
      </c>
      <c r="V13" s="1" t="n">
        <v>2</v>
      </c>
      <c r="W13" s="1" t="n">
        <v>2</v>
      </c>
      <c r="X13" s="1" t="n">
        <v>7</v>
      </c>
      <c r="Y13" s="1" t="n">
        <v>3</v>
      </c>
      <c r="Z13" s="1" t="n">
        <v>3</v>
      </c>
      <c r="AA13" s="1" t="n">
        <v>1</v>
      </c>
      <c r="AB13" s="1" t="n">
        <v>0</v>
      </c>
      <c r="AC13" s="1" t="n">
        <v>3</v>
      </c>
      <c r="AD13" s="1" t="n">
        <v>0</v>
      </c>
      <c r="AE13" s="1" t="n">
        <v>1</v>
      </c>
      <c r="AF13" s="1" t="n">
        <v>1</v>
      </c>
      <c r="AG13" s="1" t="n">
        <v>0</v>
      </c>
      <c r="AH13" s="1" t="n">
        <v>0</v>
      </c>
      <c r="AI13" s="1" t="n">
        <v>0</v>
      </c>
      <c r="AJ13" s="1" t="n">
        <v>2</v>
      </c>
      <c r="AK13" s="1" t="n">
        <v>1</v>
      </c>
      <c r="AL13" s="1" t="n">
        <v>0</v>
      </c>
      <c r="AM13" s="1" t="n">
        <v>1</v>
      </c>
      <c r="AN13" s="1" t="n">
        <v>1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1</v>
      </c>
      <c r="BC13" s="1" t="n">
        <v>0</v>
      </c>
      <c r="BD13" s="1" t="n">
        <v>1</v>
      </c>
      <c r="BE13" s="59" t="n">
        <v>392.5</v>
      </c>
      <c r="BF13" s="21" t="n">
        <v>704.643518518519</v>
      </c>
      <c r="BG13" s="21" t="n">
        <v>813.919786096257</v>
      </c>
      <c r="BH13" s="21" t="n">
        <v>903.300762606057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11</v>
      </c>
      <c r="F14" s="1" t="n">
        <v>6</v>
      </c>
      <c r="G14" s="1" t="n">
        <v>2</v>
      </c>
      <c r="H14" s="1" t="n">
        <v>8</v>
      </c>
      <c r="I14" s="1" t="n">
        <v>5</v>
      </c>
      <c r="J14" s="1" t="n">
        <v>3</v>
      </c>
      <c r="K14" s="1" t="n">
        <v>2</v>
      </c>
      <c r="L14" s="1" t="n">
        <v>5</v>
      </c>
      <c r="M14" s="1" t="n">
        <v>2</v>
      </c>
      <c r="N14" s="1" t="n">
        <v>4</v>
      </c>
      <c r="O14" s="1" t="n">
        <v>2</v>
      </c>
      <c r="P14" s="1" t="n">
        <v>5</v>
      </c>
      <c r="Q14" s="1" t="n">
        <v>1</v>
      </c>
      <c r="R14" s="1" t="n">
        <v>1</v>
      </c>
      <c r="S14" s="1" t="n">
        <v>2</v>
      </c>
      <c r="T14" s="1" t="n">
        <v>0</v>
      </c>
      <c r="U14" s="1" t="n">
        <v>2</v>
      </c>
      <c r="V14" s="1" t="n">
        <v>0</v>
      </c>
      <c r="W14" s="1" t="n">
        <v>0</v>
      </c>
      <c r="X14" s="1" t="n">
        <v>2</v>
      </c>
      <c r="Y14" s="1" t="n">
        <v>1</v>
      </c>
      <c r="Z14" s="1" t="n">
        <v>1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1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1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59" t="n">
        <v>450</v>
      </c>
      <c r="BF14" s="21" t="n">
        <v>638.731343283582</v>
      </c>
      <c r="BG14" s="21" t="n">
        <v>764.196428571429</v>
      </c>
      <c r="BH14" s="21" t="n">
        <v>668.221286691028</v>
      </c>
    </row>
    <row r="15" customFormat="false" ht="12" hidden="false" customHeight="true" outlineLevel="0" collapsed="false">
      <c r="B15" s="22" t="s">
        <v>35</v>
      </c>
      <c r="C15" s="22"/>
      <c r="D15" s="1" t="n">
        <v>4520</v>
      </c>
      <c r="E15" s="1" t="n">
        <v>913</v>
      </c>
      <c r="F15" s="1" t="n">
        <v>659</v>
      </c>
      <c r="G15" s="1" t="n">
        <v>158</v>
      </c>
      <c r="H15" s="1" t="n">
        <v>170</v>
      </c>
      <c r="I15" s="1" t="n">
        <v>301</v>
      </c>
      <c r="J15" s="1" t="n">
        <v>262</v>
      </c>
      <c r="K15" s="1" t="n">
        <v>258</v>
      </c>
      <c r="L15" s="1" t="n">
        <v>181</v>
      </c>
      <c r="M15" s="1" t="n">
        <v>141</v>
      </c>
      <c r="N15" s="1" t="n">
        <v>188</v>
      </c>
      <c r="O15" s="1" t="n">
        <v>73</v>
      </c>
      <c r="P15" s="1" t="n">
        <v>144</v>
      </c>
      <c r="Q15" s="1" t="n">
        <v>68</v>
      </c>
      <c r="R15" s="1" t="n">
        <v>80</v>
      </c>
      <c r="S15" s="1" t="n">
        <v>71</v>
      </c>
      <c r="T15" s="1" t="n">
        <v>66</v>
      </c>
      <c r="U15" s="1" t="n">
        <v>71</v>
      </c>
      <c r="V15" s="1" t="n">
        <v>47</v>
      </c>
      <c r="W15" s="1" t="n">
        <v>40</v>
      </c>
      <c r="X15" s="1" t="n">
        <v>62</v>
      </c>
      <c r="Y15" s="1" t="n">
        <v>40</v>
      </c>
      <c r="Z15" s="1" t="n">
        <v>64</v>
      </c>
      <c r="AA15" s="1" t="n">
        <v>31</v>
      </c>
      <c r="AB15" s="1" t="n">
        <v>34</v>
      </c>
      <c r="AC15" s="1" t="n">
        <v>28</v>
      </c>
      <c r="AD15" s="1" t="n">
        <v>20</v>
      </c>
      <c r="AE15" s="1" t="n">
        <v>33</v>
      </c>
      <c r="AF15" s="1" t="n">
        <v>19</v>
      </c>
      <c r="AG15" s="1" t="n">
        <v>22</v>
      </c>
      <c r="AH15" s="1" t="n">
        <v>32</v>
      </c>
      <c r="AI15" s="1" t="n">
        <v>12</v>
      </c>
      <c r="AJ15" s="1" t="n">
        <v>42</v>
      </c>
      <c r="AK15" s="1" t="n">
        <v>16</v>
      </c>
      <c r="AL15" s="1" t="n">
        <v>13</v>
      </c>
      <c r="AM15" s="1" t="n">
        <v>10</v>
      </c>
      <c r="AN15" s="1" t="n">
        <v>14</v>
      </c>
      <c r="AO15" s="1" t="n">
        <v>14</v>
      </c>
      <c r="AP15" s="1" t="n">
        <v>13</v>
      </c>
      <c r="AQ15" s="1" t="n">
        <v>9</v>
      </c>
      <c r="AR15" s="1" t="n">
        <v>13</v>
      </c>
      <c r="AS15" s="1" t="n">
        <v>10</v>
      </c>
      <c r="AT15" s="1" t="n">
        <v>11</v>
      </c>
      <c r="AU15" s="1" t="n">
        <v>3</v>
      </c>
      <c r="AV15" s="1" t="n">
        <v>2</v>
      </c>
      <c r="AW15" s="1" t="n">
        <v>3</v>
      </c>
      <c r="AX15" s="1" t="n">
        <v>8</v>
      </c>
      <c r="AY15" s="1" t="n">
        <v>4</v>
      </c>
      <c r="AZ15" s="1" t="n">
        <v>2</v>
      </c>
      <c r="BA15" s="1" t="n">
        <v>5</v>
      </c>
      <c r="BB15" s="1" t="n">
        <v>3</v>
      </c>
      <c r="BC15" s="1" t="n">
        <v>6</v>
      </c>
      <c r="BD15" s="1" t="n">
        <v>31</v>
      </c>
      <c r="BE15" s="59" t="n">
        <v>415.5</v>
      </c>
      <c r="BF15" s="21" t="n">
        <v>769.185619469027</v>
      </c>
      <c r="BG15" s="21" t="n">
        <v>963.881064596618</v>
      </c>
      <c r="BH15" s="21" t="n">
        <v>1076.97474389848</v>
      </c>
    </row>
    <row r="16" customFormat="false" ht="12" hidden="false" customHeight="true" outlineLevel="0" collapsed="false">
      <c r="B16" s="22" t="s">
        <v>36</v>
      </c>
      <c r="C16" s="22"/>
      <c r="D16" s="1" t="n">
        <v>368</v>
      </c>
      <c r="E16" s="1" t="n">
        <v>150</v>
      </c>
      <c r="F16" s="1" t="n">
        <v>20</v>
      </c>
      <c r="G16" s="1" t="n">
        <v>11</v>
      </c>
      <c r="H16" s="1" t="n">
        <v>16</v>
      </c>
      <c r="I16" s="1" t="n">
        <v>24</v>
      </c>
      <c r="J16" s="1" t="n">
        <v>23</v>
      </c>
      <c r="K16" s="1" t="n">
        <v>19</v>
      </c>
      <c r="L16" s="1" t="n">
        <v>6</v>
      </c>
      <c r="M16" s="1" t="n">
        <v>12</v>
      </c>
      <c r="N16" s="1" t="n">
        <v>7</v>
      </c>
      <c r="O16" s="1" t="n">
        <v>3</v>
      </c>
      <c r="P16" s="1" t="n">
        <v>4</v>
      </c>
      <c r="Q16" s="1" t="n">
        <v>7</v>
      </c>
      <c r="R16" s="1" t="n">
        <v>6</v>
      </c>
      <c r="S16" s="1" t="n">
        <v>6</v>
      </c>
      <c r="T16" s="1" t="n">
        <v>6</v>
      </c>
      <c r="U16" s="1" t="n">
        <v>4</v>
      </c>
      <c r="V16" s="1" t="n">
        <v>4</v>
      </c>
      <c r="W16" s="1" t="n">
        <v>2</v>
      </c>
      <c r="X16" s="1" t="n">
        <v>4</v>
      </c>
      <c r="Y16" s="1" t="n">
        <v>2</v>
      </c>
      <c r="Z16" s="1" t="n">
        <v>5</v>
      </c>
      <c r="AA16" s="1" t="n">
        <v>3</v>
      </c>
      <c r="AB16" s="1" t="n">
        <v>4</v>
      </c>
      <c r="AC16" s="1" t="n">
        <v>1</v>
      </c>
      <c r="AD16" s="1" t="n">
        <v>2</v>
      </c>
      <c r="AE16" s="1" t="n">
        <v>0</v>
      </c>
      <c r="AF16" s="1" t="n">
        <v>2</v>
      </c>
      <c r="AG16" s="1" t="n">
        <v>0</v>
      </c>
      <c r="AH16" s="1" t="n">
        <v>4</v>
      </c>
      <c r="AI16" s="1" t="n">
        <v>2</v>
      </c>
      <c r="AJ16" s="1" t="n">
        <v>3</v>
      </c>
      <c r="AK16" s="1" t="n">
        <v>0</v>
      </c>
      <c r="AL16" s="1" t="n">
        <v>0</v>
      </c>
      <c r="AM16" s="1" t="n">
        <v>1</v>
      </c>
      <c r="AN16" s="1" t="n">
        <v>1</v>
      </c>
      <c r="AO16" s="1" t="n">
        <v>1</v>
      </c>
      <c r="AP16" s="1" t="n">
        <v>0</v>
      </c>
      <c r="AQ16" s="1" t="n">
        <v>0</v>
      </c>
      <c r="AR16" s="1" t="n">
        <v>0</v>
      </c>
      <c r="AS16" s="1" t="n">
        <v>1</v>
      </c>
      <c r="AT16" s="1" t="n">
        <v>0</v>
      </c>
      <c r="AU16" s="1" t="n">
        <v>1</v>
      </c>
      <c r="AV16" s="1" t="n">
        <v>0</v>
      </c>
      <c r="AW16" s="1" t="n">
        <v>0</v>
      </c>
      <c r="AX16" s="1" t="n">
        <v>0</v>
      </c>
      <c r="AY16" s="1" t="n">
        <v>1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59" t="n">
        <v>235</v>
      </c>
      <c r="BF16" s="21" t="n">
        <v>564.076086956522</v>
      </c>
      <c r="BG16" s="21" t="n">
        <v>952.201834862385</v>
      </c>
      <c r="BH16" s="21" t="n">
        <v>908.897679242842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2</v>
      </c>
      <c r="F17" s="1" t="n">
        <v>2</v>
      </c>
      <c r="G17" s="1" t="n">
        <v>1</v>
      </c>
      <c r="H17" s="1" t="n">
        <v>0</v>
      </c>
      <c r="I17" s="1" t="n">
        <v>1</v>
      </c>
      <c r="J17" s="1" t="n">
        <v>1</v>
      </c>
      <c r="K17" s="1" t="n">
        <v>1</v>
      </c>
      <c r="L17" s="1" t="n">
        <v>2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2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1</v>
      </c>
      <c r="AE17" s="1" t="n">
        <v>1</v>
      </c>
      <c r="AF17" s="1" t="n">
        <v>1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59" t="n">
        <v>570</v>
      </c>
      <c r="BF17" s="21" t="n">
        <v>961.333333333333</v>
      </c>
      <c r="BG17" s="21" t="n">
        <v>1109.23076923077</v>
      </c>
      <c r="BH17" s="21" t="n">
        <v>1028.86840378529</v>
      </c>
    </row>
    <row r="18" customFormat="false" ht="12" hidden="false" customHeight="true" outlineLevel="0" collapsed="false">
      <c r="B18" s="22" t="s">
        <v>38</v>
      </c>
      <c r="C18" s="22"/>
      <c r="D18" s="1" t="n">
        <v>2009</v>
      </c>
      <c r="E18" s="1" t="n">
        <v>620</v>
      </c>
      <c r="F18" s="1" t="n">
        <v>134</v>
      </c>
      <c r="G18" s="1" t="n">
        <v>69</v>
      </c>
      <c r="H18" s="1" t="n">
        <v>89</v>
      </c>
      <c r="I18" s="1" t="n">
        <v>180</v>
      </c>
      <c r="J18" s="1" t="n">
        <v>142</v>
      </c>
      <c r="K18" s="1" t="n">
        <v>105</v>
      </c>
      <c r="L18" s="1" t="n">
        <v>61</v>
      </c>
      <c r="M18" s="1" t="n">
        <v>53</v>
      </c>
      <c r="N18" s="1" t="n">
        <v>43</v>
      </c>
      <c r="O18" s="1" t="n">
        <v>33</v>
      </c>
      <c r="P18" s="1" t="n">
        <v>59</v>
      </c>
      <c r="Q18" s="1" t="n">
        <v>29</v>
      </c>
      <c r="R18" s="1" t="n">
        <v>23</v>
      </c>
      <c r="S18" s="1" t="n">
        <v>26</v>
      </c>
      <c r="T18" s="1" t="n">
        <v>19</v>
      </c>
      <c r="U18" s="1" t="n">
        <v>30</v>
      </c>
      <c r="V18" s="1" t="n">
        <v>13</v>
      </c>
      <c r="W18" s="1" t="n">
        <v>18</v>
      </c>
      <c r="X18" s="1" t="n">
        <v>33</v>
      </c>
      <c r="Y18" s="1" t="n">
        <v>21</v>
      </c>
      <c r="Z18" s="1" t="n">
        <v>33</v>
      </c>
      <c r="AA18" s="1" t="n">
        <v>12</v>
      </c>
      <c r="AB18" s="1" t="n">
        <v>15</v>
      </c>
      <c r="AC18" s="1" t="n">
        <v>13</v>
      </c>
      <c r="AD18" s="1" t="n">
        <v>12</v>
      </c>
      <c r="AE18" s="1" t="n">
        <v>13</v>
      </c>
      <c r="AF18" s="1" t="n">
        <v>10</v>
      </c>
      <c r="AG18" s="1" t="n">
        <v>18</v>
      </c>
      <c r="AH18" s="1" t="n">
        <v>7</v>
      </c>
      <c r="AI18" s="1" t="n">
        <v>6</v>
      </c>
      <c r="AJ18" s="1" t="n">
        <v>10</v>
      </c>
      <c r="AK18" s="1" t="n">
        <v>7</v>
      </c>
      <c r="AL18" s="1" t="n">
        <v>4</v>
      </c>
      <c r="AM18" s="1" t="n">
        <v>6</v>
      </c>
      <c r="AN18" s="1" t="n">
        <v>5</v>
      </c>
      <c r="AO18" s="1" t="n">
        <v>5</v>
      </c>
      <c r="AP18" s="1" t="n">
        <v>2</v>
      </c>
      <c r="AQ18" s="1" t="n">
        <v>3</v>
      </c>
      <c r="AR18" s="1" t="n">
        <v>1</v>
      </c>
      <c r="AS18" s="1" t="n">
        <v>3</v>
      </c>
      <c r="AT18" s="1" t="n">
        <v>5</v>
      </c>
      <c r="AU18" s="1" t="n">
        <v>1</v>
      </c>
      <c r="AV18" s="1" t="n">
        <v>4</v>
      </c>
      <c r="AW18" s="1" t="n">
        <v>3</v>
      </c>
      <c r="AX18" s="1" t="n">
        <v>3</v>
      </c>
      <c r="AY18" s="1" t="n">
        <v>0</v>
      </c>
      <c r="AZ18" s="1" t="n">
        <v>0</v>
      </c>
      <c r="BA18" s="1" t="n">
        <v>1</v>
      </c>
      <c r="BB18" s="1" t="n">
        <v>0</v>
      </c>
      <c r="BC18" s="1" t="n">
        <v>0</v>
      </c>
      <c r="BD18" s="1" t="n">
        <v>7</v>
      </c>
      <c r="BE18" s="59" t="n">
        <v>350</v>
      </c>
      <c r="BF18" s="21" t="n">
        <v>674.375808860129</v>
      </c>
      <c r="BG18" s="21" t="n">
        <v>975.393088552916</v>
      </c>
      <c r="BH18" s="21" t="n">
        <v>998.513835633837</v>
      </c>
    </row>
    <row r="19" customFormat="false" ht="12" hidden="false" customHeight="true" outlineLevel="0" collapsed="false">
      <c r="B19" s="22" t="s">
        <v>39</v>
      </c>
      <c r="C19" s="22"/>
      <c r="D19" s="1" t="n">
        <v>170</v>
      </c>
      <c r="E19" s="1" t="n">
        <v>34</v>
      </c>
      <c r="F19" s="1" t="n">
        <v>13</v>
      </c>
      <c r="G19" s="1" t="n">
        <v>9</v>
      </c>
      <c r="H19" s="1" t="n">
        <v>13</v>
      </c>
      <c r="I19" s="1" t="n">
        <v>19</v>
      </c>
      <c r="J19" s="1" t="n">
        <v>16</v>
      </c>
      <c r="K19" s="1" t="n">
        <v>8</v>
      </c>
      <c r="L19" s="1" t="n">
        <v>4</v>
      </c>
      <c r="M19" s="1" t="n">
        <v>5</v>
      </c>
      <c r="N19" s="1" t="n">
        <v>6</v>
      </c>
      <c r="O19" s="1" t="n">
        <v>4</v>
      </c>
      <c r="P19" s="1" t="n">
        <v>3</v>
      </c>
      <c r="Q19" s="1" t="n">
        <v>5</v>
      </c>
      <c r="R19" s="1" t="n">
        <v>3</v>
      </c>
      <c r="S19" s="1" t="n">
        <v>5</v>
      </c>
      <c r="T19" s="1" t="n">
        <v>1</v>
      </c>
      <c r="U19" s="1" t="n">
        <v>3</v>
      </c>
      <c r="V19" s="1" t="n">
        <v>1</v>
      </c>
      <c r="W19" s="1" t="n">
        <v>2</v>
      </c>
      <c r="X19" s="1" t="n">
        <v>3</v>
      </c>
      <c r="Y19" s="1" t="n">
        <v>1</v>
      </c>
      <c r="Z19" s="1" t="n">
        <v>1</v>
      </c>
      <c r="AA19" s="1" t="n">
        <v>2</v>
      </c>
      <c r="AB19" s="1" t="n">
        <v>2</v>
      </c>
      <c r="AC19" s="1" t="n">
        <v>0</v>
      </c>
      <c r="AD19" s="1" t="n">
        <v>0</v>
      </c>
      <c r="AE19" s="1" t="n">
        <v>0</v>
      </c>
      <c r="AF19" s="1" t="n">
        <v>1</v>
      </c>
      <c r="AG19" s="1" t="n">
        <v>0</v>
      </c>
      <c r="AH19" s="1" t="n">
        <v>2</v>
      </c>
      <c r="AI19" s="1" t="n">
        <v>1</v>
      </c>
      <c r="AJ19" s="1" t="n">
        <v>0</v>
      </c>
      <c r="AK19" s="1" t="n">
        <v>0</v>
      </c>
      <c r="AL19" s="1" t="n">
        <v>0</v>
      </c>
      <c r="AM19" s="1" t="n">
        <v>1</v>
      </c>
      <c r="AN19" s="1" t="n">
        <v>0</v>
      </c>
      <c r="AO19" s="1" t="n">
        <v>1</v>
      </c>
      <c r="AP19" s="1" t="n">
        <v>1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59" t="n">
        <v>371.5</v>
      </c>
      <c r="BF19" s="21" t="n">
        <v>637.364705882353</v>
      </c>
      <c r="BG19" s="21" t="n">
        <v>796.705882352941</v>
      </c>
      <c r="BH19" s="21" t="n">
        <v>782.08992679536</v>
      </c>
    </row>
    <row r="20" customFormat="false" ht="12" hidden="false" customHeight="true" outlineLevel="0" collapsed="false">
      <c r="B20" s="22" t="s">
        <v>40</v>
      </c>
      <c r="C20" s="22"/>
      <c r="D20" s="1" t="n">
        <v>55</v>
      </c>
      <c r="E20" s="1" t="n">
        <v>11</v>
      </c>
      <c r="F20" s="1" t="n">
        <v>2</v>
      </c>
      <c r="G20" s="1" t="n">
        <v>3</v>
      </c>
      <c r="H20" s="1" t="n">
        <v>5</v>
      </c>
      <c r="I20" s="1" t="n">
        <v>9</v>
      </c>
      <c r="J20" s="1" t="n">
        <v>8</v>
      </c>
      <c r="K20" s="1" t="n">
        <v>3</v>
      </c>
      <c r="L20" s="1" t="n">
        <v>3</v>
      </c>
      <c r="M20" s="1" t="n">
        <v>2</v>
      </c>
      <c r="N20" s="1" t="n">
        <v>3</v>
      </c>
      <c r="O20" s="1" t="n">
        <v>2</v>
      </c>
      <c r="P20" s="1" t="n">
        <v>1</v>
      </c>
      <c r="Q20" s="1" t="n">
        <v>1</v>
      </c>
      <c r="R20" s="1" t="n">
        <v>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1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59" t="n">
        <v>370</v>
      </c>
      <c r="BF20" s="21" t="n">
        <v>419.963636363636</v>
      </c>
      <c r="BG20" s="21" t="n">
        <v>524.954545454546</v>
      </c>
      <c r="BH20" s="21" t="n">
        <v>360.310973862628</v>
      </c>
    </row>
    <row r="21" customFormat="false" ht="12" hidden="false" customHeight="true" outlineLevel="0" collapsed="false">
      <c r="B21" s="22" t="s">
        <v>41</v>
      </c>
      <c r="C21" s="22"/>
      <c r="D21" s="1" t="n">
        <v>429</v>
      </c>
      <c r="E21" s="1" t="n">
        <v>123</v>
      </c>
      <c r="F21" s="1" t="n">
        <v>33</v>
      </c>
      <c r="G21" s="1" t="n">
        <v>14</v>
      </c>
      <c r="H21" s="1" t="n">
        <v>36</v>
      </c>
      <c r="I21" s="1" t="n">
        <v>49</v>
      </c>
      <c r="J21" s="1" t="n">
        <v>28</v>
      </c>
      <c r="K21" s="1" t="n">
        <v>16</v>
      </c>
      <c r="L21" s="1" t="n">
        <v>11</v>
      </c>
      <c r="M21" s="1" t="n">
        <v>17</v>
      </c>
      <c r="N21" s="1" t="n">
        <v>12</v>
      </c>
      <c r="O21" s="1" t="n">
        <v>7</v>
      </c>
      <c r="P21" s="1" t="n">
        <v>18</v>
      </c>
      <c r="Q21" s="1" t="n">
        <v>5</v>
      </c>
      <c r="R21" s="1" t="n">
        <v>3</v>
      </c>
      <c r="S21" s="1" t="n">
        <v>4</v>
      </c>
      <c r="T21" s="1" t="n">
        <v>14</v>
      </c>
      <c r="U21" s="1" t="n">
        <v>7</v>
      </c>
      <c r="V21" s="1" t="n">
        <v>4</v>
      </c>
      <c r="W21" s="1" t="n">
        <v>3</v>
      </c>
      <c r="X21" s="1" t="n">
        <v>5</v>
      </c>
      <c r="Y21" s="1" t="n">
        <v>3</v>
      </c>
      <c r="Z21" s="1" t="n">
        <v>0</v>
      </c>
      <c r="AA21" s="1" t="n">
        <v>2</v>
      </c>
      <c r="AB21" s="1" t="n">
        <v>3</v>
      </c>
      <c r="AC21" s="1" t="n">
        <v>2</v>
      </c>
      <c r="AD21" s="1" t="n">
        <v>0</v>
      </c>
      <c r="AE21" s="1" t="n">
        <v>0</v>
      </c>
      <c r="AF21" s="1" t="n">
        <v>3</v>
      </c>
      <c r="AG21" s="1" t="n">
        <v>2</v>
      </c>
      <c r="AH21" s="1" t="n">
        <v>0</v>
      </c>
      <c r="AI21" s="1" t="n">
        <v>0</v>
      </c>
      <c r="AJ21" s="1" t="n">
        <v>1</v>
      </c>
      <c r="AK21" s="1" t="n">
        <v>1</v>
      </c>
      <c r="AL21" s="1" t="n">
        <v>0</v>
      </c>
      <c r="AM21" s="1" t="n">
        <v>1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1</v>
      </c>
      <c r="AS21" s="1" t="n">
        <v>0</v>
      </c>
      <c r="AT21" s="1" t="n">
        <v>0</v>
      </c>
      <c r="AU21" s="1" t="n">
        <v>0</v>
      </c>
      <c r="AV21" s="1" t="n">
        <v>1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59" t="n">
        <v>310</v>
      </c>
      <c r="BF21" s="21" t="n">
        <v>521.501165501166</v>
      </c>
      <c r="BG21" s="21" t="n">
        <v>731.124183006536</v>
      </c>
      <c r="BH21" s="21" t="n">
        <v>701.086246842445</v>
      </c>
    </row>
    <row r="22" customFormat="false" ht="12" hidden="false" customHeight="true" outlineLevel="0" collapsed="false">
      <c r="B22" s="28" t="s">
        <v>42</v>
      </c>
      <c r="C22" s="28"/>
      <c r="D22" s="1" t="n">
        <v>251</v>
      </c>
      <c r="E22" s="1" t="n">
        <v>70</v>
      </c>
      <c r="F22" s="1" t="n">
        <v>7</v>
      </c>
      <c r="G22" s="1" t="n">
        <v>10</v>
      </c>
      <c r="H22" s="1" t="n">
        <v>23</v>
      </c>
      <c r="I22" s="1" t="n">
        <v>42</v>
      </c>
      <c r="J22" s="1" t="n">
        <v>17</v>
      </c>
      <c r="K22" s="1" t="n">
        <v>14</v>
      </c>
      <c r="L22" s="1" t="n">
        <v>15</v>
      </c>
      <c r="M22" s="1" t="n">
        <v>6</v>
      </c>
      <c r="N22" s="1" t="n">
        <v>10</v>
      </c>
      <c r="O22" s="1" t="n">
        <v>4</v>
      </c>
      <c r="P22" s="1" t="n">
        <v>9</v>
      </c>
      <c r="Q22" s="1" t="n">
        <v>2</v>
      </c>
      <c r="R22" s="1" t="n">
        <v>0</v>
      </c>
      <c r="S22" s="1" t="n">
        <v>2</v>
      </c>
      <c r="T22" s="1" t="n">
        <v>1</v>
      </c>
      <c r="U22" s="1" t="n">
        <v>2</v>
      </c>
      <c r="V22" s="1" t="n">
        <v>4</v>
      </c>
      <c r="W22" s="1" t="n">
        <v>2</v>
      </c>
      <c r="X22" s="1" t="n">
        <v>1</v>
      </c>
      <c r="Y22" s="1" t="n">
        <v>1</v>
      </c>
      <c r="Z22" s="1" t="n">
        <v>1</v>
      </c>
      <c r="AA22" s="1" t="n">
        <v>2</v>
      </c>
      <c r="AB22" s="1" t="n">
        <v>2</v>
      </c>
      <c r="AC22" s="1" t="n">
        <v>0</v>
      </c>
      <c r="AD22" s="1" t="n">
        <v>1</v>
      </c>
      <c r="AE22" s="1" t="n">
        <v>1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1</v>
      </c>
      <c r="AK22" s="1" t="n">
        <v>0</v>
      </c>
      <c r="AL22" s="1" t="n">
        <v>1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59" t="n">
        <v>325</v>
      </c>
      <c r="BF22" s="21" t="n">
        <v>474.115537848606</v>
      </c>
      <c r="BG22" s="21" t="n">
        <v>657.475138121547</v>
      </c>
      <c r="BH22" s="21" t="n">
        <v>575.481784334374</v>
      </c>
    </row>
    <row r="23" customFormat="false" ht="12" hidden="false" customHeight="false" outlineLevel="0" collapsed="false">
      <c r="B23" s="22" t="s">
        <v>32</v>
      </c>
      <c r="C23" s="22"/>
      <c r="D23" s="34" t="n">
        <v>81</v>
      </c>
      <c r="E23" s="48" t="n">
        <v>18</v>
      </c>
      <c r="F23" s="48" t="n">
        <v>7</v>
      </c>
      <c r="G23" s="48" t="n">
        <v>2</v>
      </c>
      <c r="H23" s="48" t="n">
        <v>7</v>
      </c>
      <c r="I23" s="48" t="n">
        <v>8</v>
      </c>
      <c r="J23" s="48" t="n">
        <v>6</v>
      </c>
      <c r="K23" s="48" t="n">
        <v>4</v>
      </c>
      <c r="L23" s="48" t="n">
        <v>4</v>
      </c>
      <c r="M23" s="48" t="n">
        <v>1</v>
      </c>
      <c r="N23" s="48" t="n">
        <v>1</v>
      </c>
      <c r="O23" s="48" t="n">
        <v>4</v>
      </c>
      <c r="P23" s="48" t="n">
        <v>3</v>
      </c>
      <c r="Q23" s="48" t="n">
        <v>0</v>
      </c>
      <c r="R23" s="48" t="n">
        <v>2</v>
      </c>
      <c r="S23" s="48" t="n">
        <v>1</v>
      </c>
      <c r="T23" s="48" t="n">
        <v>3</v>
      </c>
      <c r="U23" s="48" t="n">
        <v>2</v>
      </c>
      <c r="V23" s="48" t="n">
        <v>1</v>
      </c>
      <c r="W23" s="48" t="n">
        <v>0</v>
      </c>
      <c r="X23" s="48" t="n">
        <v>0</v>
      </c>
      <c r="Y23" s="48" t="n">
        <v>2</v>
      </c>
      <c r="Z23" s="48" t="n">
        <v>1</v>
      </c>
      <c r="AA23" s="48" t="n">
        <v>0</v>
      </c>
      <c r="AB23" s="48" t="n">
        <v>0</v>
      </c>
      <c r="AC23" s="48" t="n">
        <v>1</v>
      </c>
      <c r="AD23" s="48" t="n">
        <v>0</v>
      </c>
      <c r="AE23" s="48" t="n">
        <v>2</v>
      </c>
      <c r="AF23" s="48" t="n">
        <v>0</v>
      </c>
      <c r="AG23" s="48" t="n">
        <v>0</v>
      </c>
      <c r="AH23" s="48" t="n">
        <v>1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68" t="n">
        <v>370</v>
      </c>
      <c r="BF23" s="24" t="n">
        <v>616.296296296296</v>
      </c>
      <c r="BG23" s="24" t="n">
        <v>792.380952380952</v>
      </c>
      <c r="BH23" s="24" t="n">
        <v>705.215945618019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1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2</v>
      </c>
      <c r="T24" s="58" t="n">
        <v>0</v>
      </c>
      <c r="U24" s="58" t="n">
        <v>1</v>
      </c>
      <c r="V24" s="58" t="n">
        <v>0</v>
      </c>
      <c r="W24" s="58" t="n">
        <v>0</v>
      </c>
      <c r="X24" s="58" t="n">
        <v>2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1345</v>
      </c>
      <c r="BF24" s="21" t="n">
        <v>1072.5</v>
      </c>
      <c r="BG24" s="21" t="n">
        <v>1225.71428571429</v>
      </c>
      <c r="BH24" s="21" t="n">
        <v>623.213637603702</v>
      </c>
    </row>
    <row r="25" customFormat="false" ht="12" hidden="false" customHeight="tru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860.5</v>
      </c>
      <c r="BF25" s="21" t="n">
        <v>860.5</v>
      </c>
      <c r="BG25" s="21" t="n">
        <v>860.5</v>
      </c>
      <c r="BH25" s="21" t="n">
        <v>112.429978208661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27</v>
      </c>
      <c r="F26" s="1" t="n">
        <v>40</v>
      </c>
      <c r="G26" s="1" t="n">
        <v>5</v>
      </c>
      <c r="H26" s="1" t="n">
        <v>2</v>
      </c>
      <c r="I26" s="1" t="n">
        <v>22</v>
      </c>
      <c r="J26" s="1" t="n">
        <v>11</v>
      </c>
      <c r="K26" s="1" t="n">
        <v>6</v>
      </c>
      <c r="L26" s="1" t="n">
        <v>9</v>
      </c>
      <c r="M26" s="1" t="n">
        <v>6</v>
      </c>
      <c r="N26" s="1" t="n">
        <v>2</v>
      </c>
      <c r="O26" s="1" t="n">
        <v>3</v>
      </c>
      <c r="P26" s="1" t="n">
        <v>8</v>
      </c>
      <c r="Q26" s="1" t="n">
        <v>2</v>
      </c>
      <c r="R26" s="1" t="n">
        <v>4</v>
      </c>
      <c r="S26" s="1" t="n">
        <v>3</v>
      </c>
      <c r="T26" s="1" t="n">
        <v>4</v>
      </c>
      <c r="U26" s="1" t="n">
        <v>4</v>
      </c>
      <c r="V26" s="1" t="n">
        <v>2</v>
      </c>
      <c r="W26" s="1" t="n">
        <v>2</v>
      </c>
      <c r="X26" s="1" t="n">
        <v>5</v>
      </c>
      <c r="Y26" s="1" t="n">
        <v>3</v>
      </c>
      <c r="Z26" s="1" t="n">
        <v>3</v>
      </c>
      <c r="AA26" s="1" t="n">
        <v>1</v>
      </c>
      <c r="AB26" s="1" t="n">
        <v>0</v>
      </c>
      <c r="AC26" s="1" t="n">
        <v>3</v>
      </c>
      <c r="AD26" s="1" t="n">
        <v>0</v>
      </c>
      <c r="AE26" s="1" t="n">
        <v>1</v>
      </c>
      <c r="AF26" s="1" t="n">
        <v>1</v>
      </c>
      <c r="AG26" s="1" t="n">
        <v>0</v>
      </c>
      <c r="AH26" s="1" t="n">
        <v>0</v>
      </c>
      <c r="AI26" s="1" t="n">
        <v>0</v>
      </c>
      <c r="AJ26" s="1" t="n">
        <v>2</v>
      </c>
      <c r="AK26" s="1" t="n">
        <v>1</v>
      </c>
      <c r="AL26" s="1" t="n">
        <v>0</v>
      </c>
      <c r="AM26" s="1" t="n">
        <v>1</v>
      </c>
      <c r="AN26" s="1" t="n">
        <v>1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1</v>
      </c>
      <c r="BC26" s="1" t="n">
        <v>0</v>
      </c>
      <c r="BD26" s="1" t="n">
        <v>1</v>
      </c>
      <c r="BE26" s="59" t="n">
        <v>388</v>
      </c>
      <c r="BF26" s="21" t="n">
        <v>716.962365591398</v>
      </c>
      <c r="BG26" s="21" t="n">
        <v>838.710691823899</v>
      </c>
      <c r="BH26" s="21" t="n">
        <v>948.101436288627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3</v>
      </c>
      <c r="G27" s="58" t="n">
        <v>0</v>
      </c>
      <c r="H27" s="58" t="n">
        <v>0</v>
      </c>
      <c r="I27" s="58" t="n">
        <v>2</v>
      </c>
      <c r="J27" s="58" t="n">
        <v>0</v>
      </c>
      <c r="K27" s="58" t="n">
        <v>1</v>
      </c>
      <c r="L27" s="58" t="n">
        <v>0</v>
      </c>
      <c r="M27" s="58" t="n">
        <v>0</v>
      </c>
      <c r="N27" s="58" t="n">
        <v>1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1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n">
        <v>351.5</v>
      </c>
      <c r="BF27" s="21" t="n">
        <v>417.25</v>
      </c>
      <c r="BG27" s="21" t="n">
        <v>417.25</v>
      </c>
      <c r="BH27" s="21" t="n">
        <v>457.951260663029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s">
        <v>48</v>
      </c>
      <c r="BF28" s="21" t="s">
        <v>48</v>
      </c>
      <c r="BG28" s="21" t="s">
        <v>48</v>
      </c>
      <c r="BH28" s="21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1</v>
      </c>
      <c r="F29" s="58" t="n">
        <v>4</v>
      </c>
      <c r="G29" s="58" t="n">
        <v>0</v>
      </c>
      <c r="H29" s="58" t="n">
        <v>0</v>
      </c>
      <c r="I29" s="58" t="n">
        <v>2</v>
      </c>
      <c r="J29" s="58" t="n">
        <v>0</v>
      </c>
      <c r="K29" s="58" t="n">
        <v>1</v>
      </c>
      <c r="L29" s="58" t="n">
        <v>0</v>
      </c>
      <c r="M29" s="58" t="n">
        <v>1</v>
      </c>
      <c r="N29" s="58" t="n">
        <v>0</v>
      </c>
      <c r="O29" s="58" t="n">
        <v>2</v>
      </c>
      <c r="P29" s="58" t="n">
        <v>0</v>
      </c>
      <c r="Q29" s="58" t="n">
        <v>0</v>
      </c>
      <c r="R29" s="58" t="n">
        <v>0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n">
        <v>359</v>
      </c>
      <c r="BF29" s="21" t="n">
        <v>434.083333333333</v>
      </c>
      <c r="BG29" s="21" t="n">
        <v>473.545454545455</v>
      </c>
      <c r="BH29" s="21" t="n">
        <v>459.150816973326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6</v>
      </c>
      <c r="F30" s="58" t="n">
        <v>13</v>
      </c>
      <c r="G30" s="58" t="n">
        <v>1</v>
      </c>
      <c r="H30" s="58" t="n">
        <v>2</v>
      </c>
      <c r="I30" s="58" t="n">
        <v>10</v>
      </c>
      <c r="J30" s="58" t="n">
        <v>6</v>
      </c>
      <c r="K30" s="58" t="n">
        <v>2</v>
      </c>
      <c r="L30" s="58" t="n">
        <v>1</v>
      </c>
      <c r="M30" s="58" t="n">
        <v>2</v>
      </c>
      <c r="N30" s="58" t="n">
        <v>2</v>
      </c>
      <c r="O30" s="58" t="n">
        <v>0</v>
      </c>
      <c r="P30" s="58" t="n">
        <v>3</v>
      </c>
      <c r="Q30" s="58" t="n">
        <v>1</v>
      </c>
      <c r="R30" s="58" t="n">
        <v>1</v>
      </c>
      <c r="S30" s="58" t="n">
        <v>1</v>
      </c>
      <c r="T30" s="58" t="n">
        <v>2</v>
      </c>
      <c r="U30" s="58" t="n">
        <v>2</v>
      </c>
      <c r="V30" s="58" t="n">
        <v>0</v>
      </c>
      <c r="W30" s="58" t="n">
        <v>0</v>
      </c>
      <c r="X30" s="58" t="n">
        <v>3</v>
      </c>
      <c r="Y30" s="58" t="n">
        <v>1</v>
      </c>
      <c r="Z30" s="58" t="n">
        <v>0</v>
      </c>
      <c r="AA30" s="58" t="n">
        <v>0</v>
      </c>
      <c r="AB30" s="58" t="n">
        <v>2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380</v>
      </c>
      <c r="BF30" s="21" t="n">
        <v>599.803278688525</v>
      </c>
      <c r="BG30" s="21" t="n">
        <v>665.236363636364</v>
      </c>
      <c r="BH30" s="21" t="n">
        <v>653.434713325765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3</v>
      </c>
      <c r="F31" s="58" t="n">
        <v>0</v>
      </c>
      <c r="G31" s="58" t="n">
        <v>0</v>
      </c>
      <c r="H31" s="58" t="n">
        <v>4</v>
      </c>
      <c r="I31" s="58" t="n">
        <v>3</v>
      </c>
      <c r="J31" s="58" t="n">
        <v>1</v>
      </c>
      <c r="K31" s="58" t="n">
        <v>1</v>
      </c>
      <c r="L31" s="58" t="n">
        <v>2</v>
      </c>
      <c r="M31" s="58" t="n">
        <v>1</v>
      </c>
      <c r="N31" s="58" t="n">
        <v>2</v>
      </c>
      <c r="O31" s="58" t="n">
        <v>1</v>
      </c>
      <c r="P31" s="58" t="n">
        <v>1</v>
      </c>
      <c r="Q31" s="58" t="n">
        <v>1</v>
      </c>
      <c r="R31" s="58" t="n">
        <v>1</v>
      </c>
      <c r="S31" s="58" t="n">
        <v>1</v>
      </c>
      <c r="T31" s="58" t="n">
        <v>0</v>
      </c>
      <c r="U31" s="58" t="n">
        <v>2</v>
      </c>
      <c r="V31" s="58" t="n">
        <v>0</v>
      </c>
      <c r="W31" s="58" t="n">
        <v>0</v>
      </c>
      <c r="X31" s="58" t="n">
        <v>1</v>
      </c>
      <c r="Y31" s="58" t="n">
        <v>1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1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690</v>
      </c>
      <c r="BF31" s="21" t="n">
        <v>825.814814814815</v>
      </c>
      <c r="BG31" s="21" t="n">
        <v>929.041666666667</v>
      </c>
      <c r="BH31" s="21" t="n">
        <v>698.482919972102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5</v>
      </c>
      <c r="F32" s="58" t="n">
        <v>0</v>
      </c>
      <c r="G32" s="58" t="n">
        <v>1</v>
      </c>
      <c r="H32" s="58" t="n">
        <v>1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1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0</v>
      </c>
      <c r="BF32" s="21" t="n">
        <v>275.875</v>
      </c>
      <c r="BG32" s="21" t="n">
        <v>735.666666666667</v>
      </c>
      <c r="BH32" s="21" t="n">
        <v>975.062220236911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103</v>
      </c>
      <c r="F33" s="1" t="n">
        <v>90</v>
      </c>
      <c r="G33" s="1" t="n">
        <v>11</v>
      </c>
      <c r="H33" s="1" t="n">
        <v>18</v>
      </c>
      <c r="I33" s="1" t="n">
        <v>51</v>
      </c>
      <c r="J33" s="1" t="n">
        <v>39</v>
      </c>
      <c r="K33" s="1" t="n">
        <v>33</v>
      </c>
      <c r="L33" s="1" t="n">
        <v>12</v>
      </c>
      <c r="M33" s="1" t="n">
        <v>13</v>
      </c>
      <c r="N33" s="1" t="n">
        <v>27</v>
      </c>
      <c r="O33" s="1" t="n">
        <v>10</v>
      </c>
      <c r="P33" s="1" t="n">
        <v>14</v>
      </c>
      <c r="Q33" s="1" t="n">
        <v>7</v>
      </c>
      <c r="R33" s="1" t="n">
        <v>12</v>
      </c>
      <c r="S33" s="1" t="n">
        <v>5</v>
      </c>
      <c r="T33" s="1" t="n">
        <v>8</v>
      </c>
      <c r="U33" s="1" t="n">
        <v>17</v>
      </c>
      <c r="V33" s="1" t="n">
        <v>1</v>
      </c>
      <c r="W33" s="1" t="n">
        <v>4</v>
      </c>
      <c r="X33" s="1" t="n">
        <v>7</v>
      </c>
      <c r="Y33" s="1" t="n">
        <v>3</v>
      </c>
      <c r="Z33" s="1" t="n">
        <v>7</v>
      </c>
      <c r="AA33" s="1" t="n">
        <v>2</v>
      </c>
      <c r="AB33" s="1" t="n">
        <v>2</v>
      </c>
      <c r="AC33" s="1" t="n">
        <v>5</v>
      </c>
      <c r="AD33" s="1" t="n">
        <v>1</v>
      </c>
      <c r="AE33" s="1" t="n">
        <v>3</v>
      </c>
      <c r="AF33" s="1" t="n">
        <v>1</v>
      </c>
      <c r="AG33" s="1" t="n">
        <v>6</v>
      </c>
      <c r="AH33" s="1" t="n">
        <v>0</v>
      </c>
      <c r="AI33" s="1" t="n">
        <v>1</v>
      </c>
      <c r="AJ33" s="1" t="n">
        <v>5</v>
      </c>
      <c r="AK33" s="1" t="n">
        <v>1</v>
      </c>
      <c r="AL33" s="1" t="n">
        <v>1</v>
      </c>
      <c r="AM33" s="1" t="n">
        <v>0</v>
      </c>
      <c r="AN33" s="1" t="n">
        <v>0</v>
      </c>
      <c r="AO33" s="1" t="n">
        <v>2</v>
      </c>
      <c r="AP33" s="1" t="n">
        <v>1</v>
      </c>
      <c r="AQ33" s="1" t="n">
        <v>1</v>
      </c>
      <c r="AR33" s="1" t="n">
        <v>1</v>
      </c>
      <c r="AS33" s="1" t="n">
        <v>0</v>
      </c>
      <c r="AT33" s="1" t="n">
        <v>1</v>
      </c>
      <c r="AU33" s="1" t="n">
        <v>2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2</v>
      </c>
      <c r="BE33" s="59" t="n">
        <v>388</v>
      </c>
      <c r="BF33" s="21" t="n">
        <v>660.964150943396</v>
      </c>
      <c r="BG33" s="21" t="n">
        <v>820.400468384075</v>
      </c>
      <c r="BH33" s="21" t="n">
        <v>917.522268883155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72</v>
      </c>
      <c r="F34" s="1" t="n">
        <v>72</v>
      </c>
      <c r="G34" s="1" t="n">
        <v>20</v>
      </c>
      <c r="H34" s="1" t="n">
        <v>18</v>
      </c>
      <c r="I34" s="1" t="n">
        <v>50</v>
      </c>
      <c r="J34" s="1" t="n">
        <v>25</v>
      </c>
      <c r="K34" s="1" t="n">
        <v>19</v>
      </c>
      <c r="L34" s="1" t="n">
        <v>9</v>
      </c>
      <c r="M34" s="1" t="n">
        <v>13</v>
      </c>
      <c r="N34" s="1" t="n">
        <v>16</v>
      </c>
      <c r="O34" s="1" t="n">
        <v>7</v>
      </c>
      <c r="P34" s="1" t="n">
        <v>14</v>
      </c>
      <c r="Q34" s="1" t="n">
        <v>4</v>
      </c>
      <c r="R34" s="1" t="n">
        <v>9</v>
      </c>
      <c r="S34" s="1" t="n">
        <v>1</v>
      </c>
      <c r="T34" s="1" t="n">
        <v>8</v>
      </c>
      <c r="U34" s="1" t="n">
        <v>9</v>
      </c>
      <c r="V34" s="1" t="n">
        <v>4</v>
      </c>
      <c r="W34" s="1" t="n">
        <v>4</v>
      </c>
      <c r="X34" s="1" t="n">
        <v>6</v>
      </c>
      <c r="Y34" s="1" t="n">
        <v>4</v>
      </c>
      <c r="Z34" s="1" t="n">
        <v>6</v>
      </c>
      <c r="AA34" s="1" t="n">
        <v>4</v>
      </c>
      <c r="AB34" s="1" t="n">
        <v>4</v>
      </c>
      <c r="AC34" s="1" t="n">
        <v>2</v>
      </c>
      <c r="AD34" s="1" t="n">
        <v>2</v>
      </c>
      <c r="AE34" s="1" t="n">
        <v>3</v>
      </c>
      <c r="AF34" s="1" t="n">
        <v>2</v>
      </c>
      <c r="AG34" s="1" t="n">
        <v>1</v>
      </c>
      <c r="AH34" s="1" t="n">
        <v>2</v>
      </c>
      <c r="AI34" s="1" t="n">
        <v>0</v>
      </c>
      <c r="AJ34" s="1" t="n">
        <v>1</v>
      </c>
      <c r="AK34" s="1" t="n">
        <v>1</v>
      </c>
      <c r="AL34" s="1" t="n">
        <v>0</v>
      </c>
      <c r="AM34" s="1" t="n">
        <v>0</v>
      </c>
      <c r="AN34" s="1" t="n">
        <v>1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1</v>
      </c>
      <c r="AU34" s="1" t="n">
        <v>0</v>
      </c>
      <c r="AV34" s="1" t="n">
        <v>1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59" t="n">
        <v>348</v>
      </c>
      <c r="BF34" s="21" t="n">
        <v>602.575903614458</v>
      </c>
      <c r="BG34" s="21" t="n">
        <v>729.064139941691</v>
      </c>
      <c r="BH34" s="21" t="n">
        <v>776.875769210444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487</v>
      </c>
      <c r="F35" s="1" t="n">
        <v>324</v>
      </c>
      <c r="G35" s="1" t="n">
        <v>86</v>
      </c>
      <c r="H35" s="1" t="n">
        <v>99</v>
      </c>
      <c r="I35" s="1" t="n">
        <v>135</v>
      </c>
      <c r="J35" s="1" t="n">
        <v>130</v>
      </c>
      <c r="K35" s="1" t="n">
        <v>140</v>
      </c>
      <c r="L35" s="1" t="n">
        <v>103</v>
      </c>
      <c r="M35" s="1" t="n">
        <v>84</v>
      </c>
      <c r="N35" s="1" t="n">
        <v>102</v>
      </c>
      <c r="O35" s="1" t="n">
        <v>38</v>
      </c>
      <c r="P35" s="1" t="n">
        <v>79</v>
      </c>
      <c r="Q35" s="1" t="n">
        <v>30</v>
      </c>
      <c r="R35" s="1" t="n">
        <v>36</v>
      </c>
      <c r="S35" s="1" t="n">
        <v>49</v>
      </c>
      <c r="T35" s="1" t="n">
        <v>38</v>
      </c>
      <c r="U35" s="1" t="n">
        <v>25</v>
      </c>
      <c r="V35" s="1" t="n">
        <v>29</v>
      </c>
      <c r="W35" s="1" t="n">
        <v>22</v>
      </c>
      <c r="X35" s="1" t="n">
        <v>29</v>
      </c>
      <c r="Y35" s="1" t="n">
        <v>22</v>
      </c>
      <c r="Z35" s="1" t="n">
        <v>41</v>
      </c>
      <c r="AA35" s="1" t="n">
        <v>20</v>
      </c>
      <c r="AB35" s="1" t="n">
        <v>19</v>
      </c>
      <c r="AC35" s="1" t="n">
        <v>17</v>
      </c>
      <c r="AD35" s="1" t="n">
        <v>13</v>
      </c>
      <c r="AE35" s="1" t="n">
        <v>20</v>
      </c>
      <c r="AF35" s="1" t="n">
        <v>5</v>
      </c>
      <c r="AG35" s="1" t="n">
        <v>9</v>
      </c>
      <c r="AH35" s="1" t="n">
        <v>21</v>
      </c>
      <c r="AI35" s="1" t="n">
        <v>7</v>
      </c>
      <c r="AJ35" s="1" t="n">
        <v>28</v>
      </c>
      <c r="AK35" s="1" t="n">
        <v>12</v>
      </c>
      <c r="AL35" s="1" t="n">
        <v>8</v>
      </c>
      <c r="AM35" s="1" t="n">
        <v>7</v>
      </c>
      <c r="AN35" s="1" t="n">
        <v>9</v>
      </c>
      <c r="AO35" s="1" t="n">
        <v>12</v>
      </c>
      <c r="AP35" s="1" t="n">
        <v>10</v>
      </c>
      <c r="AQ35" s="1" t="n">
        <v>8</v>
      </c>
      <c r="AR35" s="1" t="n">
        <v>8</v>
      </c>
      <c r="AS35" s="1" t="n">
        <v>8</v>
      </c>
      <c r="AT35" s="1" t="n">
        <v>6</v>
      </c>
      <c r="AU35" s="1" t="n">
        <v>0</v>
      </c>
      <c r="AV35" s="1" t="n">
        <v>0</v>
      </c>
      <c r="AW35" s="1" t="n">
        <v>1</v>
      </c>
      <c r="AX35" s="1" t="n">
        <v>4</v>
      </c>
      <c r="AY35" s="1" t="n">
        <v>1</v>
      </c>
      <c r="AZ35" s="1" t="n">
        <v>1</v>
      </c>
      <c r="BA35" s="1" t="n">
        <v>4</v>
      </c>
      <c r="BB35" s="1" t="n">
        <v>2</v>
      </c>
      <c r="BC35" s="1" t="n">
        <v>4</v>
      </c>
      <c r="BD35" s="1" t="n">
        <v>25</v>
      </c>
      <c r="BE35" s="59" t="n">
        <v>453</v>
      </c>
      <c r="BF35" s="21" t="n">
        <v>833.708729830368</v>
      </c>
      <c r="BG35" s="21" t="n">
        <v>1044.07979274611</v>
      </c>
      <c r="BH35" s="21" t="n">
        <v>1160.51313477417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228</v>
      </c>
      <c r="F36" s="1" t="n">
        <v>144</v>
      </c>
      <c r="G36" s="1" t="n">
        <v>36</v>
      </c>
      <c r="H36" s="1" t="n">
        <v>28</v>
      </c>
      <c r="I36" s="1" t="n">
        <v>49</v>
      </c>
      <c r="J36" s="1" t="n">
        <v>54</v>
      </c>
      <c r="K36" s="1" t="n">
        <v>55</v>
      </c>
      <c r="L36" s="1" t="n">
        <v>52</v>
      </c>
      <c r="M36" s="1" t="n">
        <v>22</v>
      </c>
      <c r="N36" s="1" t="n">
        <v>37</v>
      </c>
      <c r="O36" s="1" t="n">
        <v>16</v>
      </c>
      <c r="P36" s="1" t="n">
        <v>30</v>
      </c>
      <c r="Q36" s="1" t="n">
        <v>25</v>
      </c>
      <c r="R36" s="1" t="n">
        <v>22</v>
      </c>
      <c r="S36" s="1" t="n">
        <v>10</v>
      </c>
      <c r="T36" s="1" t="n">
        <v>10</v>
      </c>
      <c r="U36" s="1" t="n">
        <v>16</v>
      </c>
      <c r="V36" s="1" t="n">
        <v>12</v>
      </c>
      <c r="W36" s="1" t="n">
        <v>6</v>
      </c>
      <c r="X36" s="1" t="n">
        <v>14</v>
      </c>
      <c r="Y36" s="1" t="n">
        <v>10</v>
      </c>
      <c r="Z36" s="1" t="n">
        <v>6</v>
      </c>
      <c r="AA36" s="1" t="n">
        <v>5</v>
      </c>
      <c r="AB36" s="1" t="n">
        <v>6</v>
      </c>
      <c r="AC36" s="1" t="n">
        <v>4</v>
      </c>
      <c r="AD36" s="1" t="n">
        <v>2</v>
      </c>
      <c r="AE36" s="1" t="n">
        <v>7</v>
      </c>
      <c r="AF36" s="1" t="n">
        <v>10</v>
      </c>
      <c r="AG36" s="1" t="n">
        <v>3</v>
      </c>
      <c r="AH36" s="1" t="n">
        <v>9</v>
      </c>
      <c r="AI36" s="1" t="n">
        <v>4</v>
      </c>
      <c r="AJ36" s="1" t="n">
        <v>7</v>
      </c>
      <c r="AK36" s="1" t="n">
        <v>2</v>
      </c>
      <c r="AL36" s="1" t="n">
        <v>3</v>
      </c>
      <c r="AM36" s="1" t="n">
        <v>3</v>
      </c>
      <c r="AN36" s="1" t="n">
        <v>4</v>
      </c>
      <c r="AO36" s="1" t="n">
        <v>0</v>
      </c>
      <c r="AP36" s="1" t="n">
        <v>2</v>
      </c>
      <c r="AQ36" s="1" t="n">
        <v>0</v>
      </c>
      <c r="AR36" s="1" t="n">
        <v>4</v>
      </c>
      <c r="AS36" s="1" t="n">
        <v>2</v>
      </c>
      <c r="AT36" s="1" t="n">
        <v>3</v>
      </c>
      <c r="AU36" s="1" t="n">
        <v>1</v>
      </c>
      <c r="AV36" s="1" t="n">
        <v>1</v>
      </c>
      <c r="AW36" s="1" t="n">
        <v>2</v>
      </c>
      <c r="AX36" s="1" t="n">
        <v>4</v>
      </c>
      <c r="AY36" s="1" t="n">
        <v>3</v>
      </c>
      <c r="AZ36" s="1" t="n">
        <v>1</v>
      </c>
      <c r="BA36" s="1" t="n">
        <v>1</v>
      </c>
      <c r="BB36" s="1" t="n">
        <v>1</v>
      </c>
      <c r="BC36" s="1" t="n">
        <v>2</v>
      </c>
      <c r="BD36" s="1" t="n">
        <v>4</v>
      </c>
      <c r="BE36" s="59" t="n">
        <v>408</v>
      </c>
      <c r="BF36" s="21" t="n">
        <v>750.07433808554</v>
      </c>
      <c r="BG36" s="21" t="n">
        <v>976.887267904509</v>
      </c>
      <c r="BH36" s="21" t="n">
        <v>1084.1873422605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1</v>
      </c>
      <c r="F37" s="1" t="n">
        <v>5</v>
      </c>
      <c r="G37" s="1" t="n">
        <v>1</v>
      </c>
      <c r="H37" s="1" t="n">
        <v>3</v>
      </c>
      <c r="I37" s="1" t="n">
        <v>2</v>
      </c>
      <c r="J37" s="1" t="n">
        <v>2</v>
      </c>
      <c r="K37" s="1" t="n">
        <v>1</v>
      </c>
      <c r="L37" s="1" t="n">
        <v>3</v>
      </c>
      <c r="M37" s="1" t="n">
        <v>1</v>
      </c>
      <c r="N37" s="1" t="n">
        <v>2</v>
      </c>
      <c r="O37" s="1" t="n">
        <v>1</v>
      </c>
      <c r="P37" s="1" t="n">
        <v>1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59" t="n">
        <v>343</v>
      </c>
      <c r="BF37" s="21" t="n">
        <v>402.652173913044</v>
      </c>
      <c r="BG37" s="21" t="n">
        <v>420.954545454545</v>
      </c>
      <c r="BH37" s="21" t="n">
        <v>330.81824635472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2</v>
      </c>
      <c r="G38" s="58" t="n">
        <v>1</v>
      </c>
      <c r="H38" s="58" t="n">
        <v>0</v>
      </c>
      <c r="I38" s="58" t="n">
        <v>0</v>
      </c>
      <c r="J38" s="58" t="n">
        <v>1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1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178</v>
      </c>
      <c r="BF38" s="21" t="n">
        <v>660.6</v>
      </c>
      <c r="BG38" s="21" t="n">
        <v>660.6</v>
      </c>
      <c r="BH38" s="21" t="n">
        <v>1128.91133398509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2</v>
      </c>
      <c r="F39" s="58" t="n">
        <v>0</v>
      </c>
      <c r="G39" s="58" t="n">
        <v>0</v>
      </c>
      <c r="H39" s="58" t="n">
        <v>0</v>
      </c>
      <c r="I39" s="58" t="n">
        <v>1</v>
      </c>
      <c r="J39" s="58" t="n">
        <v>0</v>
      </c>
      <c r="K39" s="58" t="n">
        <v>1</v>
      </c>
      <c r="L39" s="58" t="n">
        <v>2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2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1</v>
      </c>
      <c r="AE39" s="58" t="n">
        <v>1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n">
        <v>664</v>
      </c>
      <c r="BF39" s="21" t="n">
        <v>1111.7</v>
      </c>
      <c r="BG39" s="21" t="n">
        <v>1389.625</v>
      </c>
      <c r="BH39" s="21" t="n">
        <v>923.484385744711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s">
        <v>48</v>
      </c>
      <c r="BF40" s="21" t="s">
        <v>48</v>
      </c>
      <c r="BG40" s="21" t="s">
        <v>48</v>
      </c>
      <c r="BH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7</v>
      </c>
      <c r="F41" s="58" t="n">
        <v>2</v>
      </c>
      <c r="G41" s="58" t="n">
        <v>4</v>
      </c>
      <c r="H41" s="58" t="n">
        <v>3</v>
      </c>
      <c r="I41" s="58" t="n">
        <v>1</v>
      </c>
      <c r="J41" s="58" t="n">
        <v>0</v>
      </c>
      <c r="K41" s="58" t="n">
        <v>0</v>
      </c>
      <c r="L41" s="58" t="n">
        <v>2</v>
      </c>
      <c r="M41" s="58" t="n">
        <v>3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1</v>
      </c>
      <c r="X41" s="58" t="n">
        <v>1</v>
      </c>
      <c r="Y41" s="58" t="n">
        <v>0</v>
      </c>
      <c r="Z41" s="58" t="n">
        <v>1</v>
      </c>
      <c r="AA41" s="58" t="n">
        <v>0</v>
      </c>
      <c r="AB41" s="58" t="n">
        <v>0</v>
      </c>
      <c r="AC41" s="58" t="n">
        <v>0</v>
      </c>
      <c r="AD41" s="58" t="n">
        <v>1</v>
      </c>
      <c r="AE41" s="58" t="n">
        <v>0</v>
      </c>
      <c r="AF41" s="58" t="n">
        <v>0</v>
      </c>
      <c r="AG41" s="58" t="n">
        <v>1</v>
      </c>
      <c r="AH41" s="58" t="n">
        <v>0</v>
      </c>
      <c r="AI41" s="58" t="n">
        <v>0</v>
      </c>
      <c r="AJ41" s="58" t="n">
        <v>1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n">
        <v>246</v>
      </c>
      <c r="BF41" s="21" t="n">
        <v>685.428571428571</v>
      </c>
      <c r="BG41" s="21" t="n">
        <v>913.904761904762</v>
      </c>
      <c r="BH41" s="21" t="n">
        <v>974.618997596595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2</v>
      </c>
      <c r="F42" s="58" t="n">
        <v>1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3</v>
      </c>
      <c r="Q42" s="58" t="n">
        <v>0</v>
      </c>
      <c r="R42" s="58" t="n">
        <v>0</v>
      </c>
      <c r="S42" s="58" t="n">
        <v>1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1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1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1000</v>
      </c>
      <c r="BF42" s="21" t="n">
        <v>1003.33333333333</v>
      </c>
      <c r="BG42" s="21" t="n">
        <v>1290</v>
      </c>
      <c r="BH42" s="21" t="n">
        <v>811.972905951917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4</v>
      </c>
      <c r="F43" s="58" t="n">
        <v>0</v>
      </c>
      <c r="G43" s="58" t="n">
        <v>0</v>
      </c>
      <c r="H43" s="58" t="n">
        <v>0</v>
      </c>
      <c r="I43" s="58" t="n">
        <v>1</v>
      </c>
      <c r="J43" s="58" t="n">
        <v>0</v>
      </c>
      <c r="K43" s="58" t="n">
        <v>0</v>
      </c>
      <c r="L43" s="58" t="n">
        <v>0</v>
      </c>
      <c r="M43" s="58" t="n">
        <v>1</v>
      </c>
      <c r="N43" s="58" t="n">
        <v>1</v>
      </c>
      <c r="O43" s="58" t="n">
        <v>0</v>
      </c>
      <c r="P43" s="58" t="n">
        <v>0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185</v>
      </c>
      <c r="BF43" s="21" t="n">
        <v>387.5</v>
      </c>
      <c r="BG43" s="21" t="n">
        <v>775</v>
      </c>
      <c r="BH43" s="21" t="n">
        <v>316.80698645495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10</v>
      </c>
      <c r="F44" s="1" t="n">
        <v>14</v>
      </c>
      <c r="G44" s="1" t="n">
        <v>0</v>
      </c>
      <c r="H44" s="1" t="n">
        <v>2</v>
      </c>
      <c r="I44" s="1" t="n">
        <v>5</v>
      </c>
      <c r="J44" s="1" t="n">
        <v>8</v>
      </c>
      <c r="K44" s="1" t="n">
        <v>9</v>
      </c>
      <c r="L44" s="1" t="n">
        <v>2</v>
      </c>
      <c r="M44" s="1" t="n">
        <v>4</v>
      </c>
      <c r="N44" s="1" t="n">
        <v>4</v>
      </c>
      <c r="O44" s="1" t="n">
        <v>2</v>
      </c>
      <c r="P44" s="1" t="n">
        <v>4</v>
      </c>
      <c r="Q44" s="1" t="n">
        <v>1</v>
      </c>
      <c r="R44" s="1" t="n">
        <v>0</v>
      </c>
      <c r="S44" s="1" t="n">
        <v>5</v>
      </c>
      <c r="T44" s="1" t="n">
        <v>0</v>
      </c>
      <c r="U44" s="1" t="n">
        <v>2</v>
      </c>
      <c r="V44" s="1" t="n">
        <v>1</v>
      </c>
      <c r="W44" s="1" t="n">
        <v>3</v>
      </c>
      <c r="X44" s="1" t="n">
        <v>2</v>
      </c>
      <c r="Y44" s="1" t="n">
        <v>0</v>
      </c>
      <c r="Z44" s="1" t="n">
        <v>3</v>
      </c>
      <c r="AA44" s="1" t="n">
        <v>0</v>
      </c>
      <c r="AB44" s="1" t="n">
        <v>1</v>
      </c>
      <c r="AC44" s="1" t="n">
        <v>0</v>
      </c>
      <c r="AD44" s="1" t="n">
        <v>1</v>
      </c>
      <c r="AE44" s="1" t="n">
        <v>0</v>
      </c>
      <c r="AF44" s="1" t="n">
        <v>1</v>
      </c>
      <c r="AG44" s="1" t="n">
        <v>2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59" t="n">
        <v>560</v>
      </c>
      <c r="BF44" s="21" t="n">
        <v>792.091954022989</v>
      </c>
      <c r="BG44" s="21" t="n">
        <v>894.961038961039</v>
      </c>
      <c r="BH44" s="21" t="n">
        <v>784.446879244733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129</v>
      </c>
      <c r="F45" s="1" t="n">
        <v>18</v>
      </c>
      <c r="G45" s="1" t="n">
        <v>10</v>
      </c>
      <c r="H45" s="1" t="n">
        <v>11</v>
      </c>
      <c r="I45" s="1" t="n">
        <v>19</v>
      </c>
      <c r="J45" s="1" t="n">
        <v>22</v>
      </c>
      <c r="K45" s="1" t="n">
        <v>19</v>
      </c>
      <c r="L45" s="1" t="n">
        <v>5</v>
      </c>
      <c r="M45" s="1" t="n">
        <v>11</v>
      </c>
      <c r="N45" s="1" t="n">
        <v>5</v>
      </c>
      <c r="O45" s="1" t="n">
        <v>3</v>
      </c>
      <c r="P45" s="1" t="n">
        <v>4</v>
      </c>
      <c r="Q45" s="1" t="n">
        <v>6</v>
      </c>
      <c r="R45" s="1" t="n">
        <v>5</v>
      </c>
      <c r="S45" s="1" t="n">
        <v>5</v>
      </c>
      <c r="T45" s="1" t="n">
        <v>6</v>
      </c>
      <c r="U45" s="1" t="n">
        <v>4</v>
      </c>
      <c r="V45" s="1" t="n">
        <v>2</v>
      </c>
      <c r="W45" s="1" t="n">
        <v>2</v>
      </c>
      <c r="X45" s="1" t="n">
        <v>4</v>
      </c>
      <c r="Y45" s="1" t="n">
        <v>2</v>
      </c>
      <c r="Z45" s="1" t="n">
        <v>5</v>
      </c>
      <c r="AA45" s="1" t="n">
        <v>3</v>
      </c>
      <c r="AB45" s="1" t="n">
        <v>4</v>
      </c>
      <c r="AC45" s="1" t="n">
        <v>0</v>
      </c>
      <c r="AD45" s="1" t="n">
        <v>2</v>
      </c>
      <c r="AE45" s="1" t="n">
        <v>0</v>
      </c>
      <c r="AF45" s="1" t="n">
        <v>2</v>
      </c>
      <c r="AG45" s="1" t="n">
        <v>0</v>
      </c>
      <c r="AH45" s="1" t="n">
        <v>4</v>
      </c>
      <c r="AI45" s="1" t="n">
        <v>1</v>
      </c>
      <c r="AJ45" s="1" t="n">
        <v>2</v>
      </c>
      <c r="AK45" s="1" t="n">
        <v>0</v>
      </c>
      <c r="AL45" s="1" t="n">
        <v>0</v>
      </c>
      <c r="AM45" s="1" t="n">
        <v>1</v>
      </c>
      <c r="AN45" s="1" t="n">
        <v>1</v>
      </c>
      <c r="AO45" s="1" t="n">
        <v>1</v>
      </c>
      <c r="AP45" s="1" t="n">
        <v>0</v>
      </c>
      <c r="AQ45" s="1" t="n">
        <v>0</v>
      </c>
      <c r="AR45" s="1" t="n">
        <v>0</v>
      </c>
      <c r="AS45" s="1" t="n">
        <v>1</v>
      </c>
      <c r="AT45" s="1" t="n">
        <v>0</v>
      </c>
      <c r="AU45" s="1" t="n">
        <v>1</v>
      </c>
      <c r="AV45" s="1" t="n">
        <v>0</v>
      </c>
      <c r="AW45" s="1" t="n">
        <v>0</v>
      </c>
      <c r="AX45" s="1" t="n">
        <v>0</v>
      </c>
      <c r="AY45" s="1" t="n">
        <v>1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59" t="n">
        <v>250</v>
      </c>
      <c r="BF45" s="21" t="n">
        <v>577.90031152648</v>
      </c>
      <c r="BG45" s="21" t="n">
        <v>966.177083333333</v>
      </c>
      <c r="BH45" s="21" t="n">
        <v>917.670936411798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17</v>
      </c>
      <c r="F46" s="58" t="n">
        <v>2</v>
      </c>
      <c r="G46" s="58" t="n">
        <v>1</v>
      </c>
      <c r="H46" s="58" t="n">
        <v>5</v>
      </c>
      <c r="I46" s="58" t="n">
        <v>4</v>
      </c>
      <c r="J46" s="58" t="n">
        <v>1</v>
      </c>
      <c r="K46" s="58" t="n">
        <v>0</v>
      </c>
      <c r="L46" s="58" t="n">
        <v>1</v>
      </c>
      <c r="M46" s="58" t="n">
        <v>0</v>
      </c>
      <c r="N46" s="58" t="n">
        <v>1</v>
      </c>
      <c r="O46" s="58" t="n">
        <v>0</v>
      </c>
      <c r="P46" s="58" t="n">
        <v>0</v>
      </c>
      <c r="Q46" s="58" t="n">
        <v>0</v>
      </c>
      <c r="R46" s="58" t="n">
        <v>1</v>
      </c>
      <c r="S46" s="58" t="n">
        <v>1</v>
      </c>
      <c r="T46" s="58" t="n">
        <v>0</v>
      </c>
      <c r="U46" s="58" t="n">
        <v>0</v>
      </c>
      <c r="V46" s="58" t="n">
        <v>2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1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1</v>
      </c>
      <c r="AJ46" s="58" t="n">
        <v>1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n">
        <v>110</v>
      </c>
      <c r="BF46" s="21" t="n">
        <v>486.512820512821</v>
      </c>
      <c r="BG46" s="21" t="n">
        <v>862.454545454546</v>
      </c>
      <c r="BH46" s="21" t="n">
        <v>920.049208170164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8</v>
      </c>
      <c r="F47" s="58" t="n">
        <v>0</v>
      </c>
      <c r="G47" s="58" t="n">
        <v>0</v>
      </c>
      <c r="H47" s="58" t="n">
        <v>0</v>
      </c>
      <c r="I47" s="58" t="n">
        <v>3</v>
      </c>
      <c r="J47" s="58" t="n">
        <v>1</v>
      </c>
      <c r="K47" s="58" t="n">
        <v>2</v>
      </c>
      <c r="L47" s="58" t="n">
        <v>2</v>
      </c>
      <c r="M47" s="58" t="n">
        <v>2</v>
      </c>
      <c r="N47" s="58" t="n">
        <v>2</v>
      </c>
      <c r="O47" s="58" t="n">
        <v>0</v>
      </c>
      <c r="P47" s="58" t="n">
        <v>1</v>
      </c>
      <c r="Q47" s="58" t="n">
        <v>1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1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433</v>
      </c>
      <c r="BF47" s="21" t="n">
        <v>479.652173913044</v>
      </c>
      <c r="BG47" s="21" t="n">
        <v>735.466666666667</v>
      </c>
      <c r="BH47" s="21" t="n">
        <v>406.295611358926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35</v>
      </c>
      <c r="F48" s="1" t="n">
        <v>13</v>
      </c>
      <c r="G48" s="1" t="n">
        <v>11</v>
      </c>
      <c r="H48" s="1" t="n">
        <v>6</v>
      </c>
      <c r="I48" s="1" t="n">
        <v>15</v>
      </c>
      <c r="J48" s="1" t="n">
        <v>12</v>
      </c>
      <c r="K48" s="1" t="n">
        <v>12</v>
      </c>
      <c r="L48" s="1" t="n">
        <v>6</v>
      </c>
      <c r="M48" s="1" t="n">
        <v>3</v>
      </c>
      <c r="N48" s="1" t="n">
        <v>5</v>
      </c>
      <c r="O48" s="1" t="n">
        <v>3</v>
      </c>
      <c r="P48" s="1" t="n">
        <v>7</v>
      </c>
      <c r="Q48" s="1" t="n">
        <v>4</v>
      </c>
      <c r="R48" s="1" t="n">
        <v>2</v>
      </c>
      <c r="S48" s="1" t="n">
        <v>2</v>
      </c>
      <c r="T48" s="1" t="n">
        <v>3</v>
      </c>
      <c r="U48" s="1" t="n">
        <v>3</v>
      </c>
      <c r="V48" s="1" t="n">
        <v>1</v>
      </c>
      <c r="W48" s="1" t="n">
        <v>5</v>
      </c>
      <c r="X48" s="1" t="n">
        <v>4</v>
      </c>
      <c r="Y48" s="1" t="n">
        <v>2</v>
      </c>
      <c r="Z48" s="1" t="n">
        <v>3</v>
      </c>
      <c r="AA48" s="1" t="n">
        <v>0</v>
      </c>
      <c r="AB48" s="1" t="n">
        <v>2</v>
      </c>
      <c r="AC48" s="1" t="n">
        <v>3</v>
      </c>
      <c r="AD48" s="1" t="n">
        <v>1</v>
      </c>
      <c r="AE48" s="1" t="n">
        <v>0</v>
      </c>
      <c r="AF48" s="1" t="n">
        <v>2</v>
      </c>
      <c r="AG48" s="1" t="n">
        <v>1</v>
      </c>
      <c r="AH48" s="1" t="n">
        <v>2</v>
      </c>
      <c r="AI48" s="1" t="n">
        <v>2</v>
      </c>
      <c r="AJ48" s="1" t="n">
        <v>1</v>
      </c>
      <c r="AK48" s="1" t="n">
        <v>4</v>
      </c>
      <c r="AL48" s="1" t="n">
        <v>1</v>
      </c>
      <c r="AM48" s="1" t="n">
        <v>1</v>
      </c>
      <c r="AN48" s="1" t="n">
        <v>0</v>
      </c>
      <c r="AO48" s="1" t="n">
        <v>1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5</v>
      </c>
      <c r="BE48" s="59" t="n">
        <v>490</v>
      </c>
      <c r="BF48" s="21" t="n">
        <v>975.781420765027</v>
      </c>
      <c r="BG48" s="21" t="n">
        <v>1206.54054054054</v>
      </c>
      <c r="BH48" s="21" t="n">
        <v>1336.17394880851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451</v>
      </c>
      <c r="F49" s="1" t="n">
        <v>86</v>
      </c>
      <c r="G49" s="1" t="n">
        <v>46</v>
      </c>
      <c r="H49" s="1" t="n">
        <v>67</v>
      </c>
      <c r="I49" s="1" t="n">
        <v>123</v>
      </c>
      <c r="J49" s="1" t="n">
        <v>97</v>
      </c>
      <c r="K49" s="1" t="n">
        <v>68</v>
      </c>
      <c r="L49" s="1" t="n">
        <v>36</v>
      </c>
      <c r="M49" s="1" t="n">
        <v>34</v>
      </c>
      <c r="N49" s="1" t="n">
        <v>22</v>
      </c>
      <c r="O49" s="1" t="n">
        <v>21</v>
      </c>
      <c r="P49" s="1" t="n">
        <v>33</v>
      </c>
      <c r="Q49" s="1" t="n">
        <v>18</v>
      </c>
      <c r="R49" s="1" t="n">
        <v>21</v>
      </c>
      <c r="S49" s="1" t="n">
        <v>20</v>
      </c>
      <c r="T49" s="1" t="n">
        <v>12</v>
      </c>
      <c r="U49" s="1" t="n">
        <v>18</v>
      </c>
      <c r="V49" s="1" t="n">
        <v>9</v>
      </c>
      <c r="W49" s="1" t="n">
        <v>9</v>
      </c>
      <c r="X49" s="1" t="n">
        <v>21</v>
      </c>
      <c r="Y49" s="1" t="n">
        <v>15</v>
      </c>
      <c r="Z49" s="1" t="n">
        <v>21</v>
      </c>
      <c r="AA49" s="1" t="n">
        <v>7</v>
      </c>
      <c r="AB49" s="1" t="n">
        <v>9</v>
      </c>
      <c r="AC49" s="1" t="n">
        <v>7</v>
      </c>
      <c r="AD49" s="1" t="n">
        <v>6</v>
      </c>
      <c r="AE49" s="1" t="n">
        <v>9</v>
      </c>
      <c r="AF49" s="1" t="n">
        <v>5</v>
      </c>
      <c r="AG49" s="1" t="n">
        <v>11</v>
      </c>
      <c r="AH49" s="1" t="n">
        <v>5</v>
      </c>
      <c r="AI49" s="1" t="n">
        <v>2</v>
      </c>
      <c r="AJ49" s="1" t="n">
        <v>8</v>
      </c>
      <c r="AK49" s="1" t="n">
        <v>2</v>
      </c>
      <c r="AL49" s="1" t="n">
        <v>2</v>
      </c>
      <c r="AM49" s="1" t="n">
        <v>4</v>
      </c>
      <c r="AN49" s="1" t="n">
        <v>5</v>
      </c>
      <c r="AO49" s="1" t="n">
        <v>4</v>
      </c>
      <c r="AP49" s="1" t="n">
        <v>2</v>
      </c>
      <c r="AQ49" s="1" t="n">
        <v>2</v>
      </c>
      <c r="AR49" s="1" t="n">
        <v>0</v>
      </c>
      <c r="AS49" s="1" t="n">
        <v>2</v>
      </c>
      <c r="AT49" s="1" t="n">
        <v>4</v>
      </c>
      <c r="AU49" s="1" t="n">
        <v>1</v>
      </c>
      <c r="AV49" s="1" t="n">
        <v>3</v>
      </c>
      <c r="AW49" s="1" t="n">
        <v>3</v>
      </c>
      <c r="AX49" s="1" t="n">
        <v>3</v>
      </c>
      <c r="AY49" s="1" t="n">
        <v>0</v>
      </c>
      <c r="AZ49" s="1" t="n">
        <v>0</v>
      </c>
      <c r="BA49" s="1" t="n">
        <v>1</v>
      </c>
      <c r="BB49" s="1" t="n">
        <v>0</v>
      </c>
      <c r="BC49" s="1" t="n">
        <v>0</v>
      </c>
      <c r="BD49" s="1" t="n">
        <v>1</v>
      </c>
      <c r="BE49" s="59" t="n">
        <v>320</v>
      </c>
      <c r="BF49" s="21" t="n">
        <v>632.147492625369</v>
      </c>
      <c r="BG49" s="21" t="n">
        <v>947.173480662984</v>
      </c>
      <c r="BH49" s="21" t="n">
        <v>957.861736334172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115</v>
      </c>
      <c r="F50" s="1" t="n">
        <v>28</v>
      </c>
      <c r="G50" s="1" t="n">
        <v>11</v>
      </c>
      <c r="H50" s="1" t="n">
        <v>15</v>
      </c>
      <c r="I50" s="1" t="n">
        <v>28</v>
      </c>
      <c r="J50" s="1" t="n">
        <v>26</v>
      </c>
      <c r="K50" s="1" t="n">
        <v>21</v>
      </c>
      <c r="L50" s="1" t="n">
        <v>14</v>
      </c>
      <c r="M50" s="1" t="n">
        <v>12</v>
      </c>
      <c r="N50" s="1" t="n">
        <v>11</v>
      </c>
      <c r="O50" s="1" t="n">
        <v>8</v>
      </c>
      <c r="P50" s="1" t="n">
        <v>16</v>
      </c>
      <c r="Q50" s="1" t="n">
        <v>4</v>
      </c>
      <c r="R50" s="1" t="n">
        <v>0</v>
      </c>
      <c r="S50" s="1" t="n">
        <v>3</v>
      </c>
      <c r="T50" s="1" t="n">
        <v>4</v>
      </c>
      <c r="U50" s="1" t="n">
        <v>7</v>
      </c>
      <c r="V50" s="1" t="n">
        <v>3</v>
      </c>
      <c r="W50" s="1" t="n">
        <v>3</v>
      </c>
      <c r="X50" s="1" t="n">
        <v>2</v>
      </c>
      <c r="Y50" s="1" t="n">
        <v>3</v>
      </c>
      <c r="Z50" s="1" t="n">
        <v>7</v>
      </c>
      <c r="AA50" s="1" t="n">
        <v>3</v>
      </c>
      <c r="AB50" s="1" t="n">
        <v>3</v>
      </c>
      <c r="AC50" s="1" t="n">
        <v>3</v>
      </c>
      <c r="AD50" s="1" t="n">
        <v>2</v>
      </c>
      <c r="AE50" s="1" t="n">
        <v>4</v>
      </c>
      <c r="AF50" s="1" t="n">
        <v>2</v>
      </c>
      <c r="AG50" s="1" t="n">
        <v>4</v>
      </c>
      <c r="AH50" s="1" t="n">
        <v>0</v>
      </c>
      <c r="AI50" s="1" t="n">
        <v>2</v>
      </c>
      <c r="AJ50" s="1" t="n">
        <v>1</v>
      </c>
      <c r="AK50" s="1" t="n">
        <v>1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0</v>
      </c>
      <c r="AV50" s="1" t="n">
        <v>1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1</v>
      </c>
      <c r="BE50" s="59" t="n">
        <v>361</v>
      </c>
      <c r="BF50" s="21" t="n">
        <v>641.002688172043</v>
      </c>
      <c r="BG50" s="21" t="n">
        <v>927.832684824903</v>
      </c>
      <c r="BH50" s="21" t="n">
        <v>940.340529669986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10</v>
      </c>
      <c r="F51" s="58" t="n">
        <v>5</v>
      </c>
      <c r="G51" s="58" t="n">
        <v>0</v>
      </c>
      <c r="H51" s="58" t="n">
        <v>0</v>
      </c>
      <c r="I51" s="58" t="n">
        <v>8</v>
      </c>
      <c r="J51" s="58" t="n">
        <v>0</v>
      </c>
      <c r="K51" s="58" t="n">
        <v>0</v>
      </c>
      <c r="L51" s="58" t="n">
        <v>3</v>
      </c>
      <c r="M51" s="58" t="n">
        <v>1</v>
      </c>
      <c r="N51" s="58" t="n">
        <v>1</v>
      </c>
      <c r="O51" s="58" t="n">
        <v>0</v>
      </c>
      <c r="P51" s="58" t="n">
        <v>2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2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2</v>
      </c>
      <c r="AA51" s="58" t="n">
        <v>2</v>
      </c>
      <c r="AB51" s="58" t="n">
        <v>0</v>
      </c>
      <c r="AC51" s="58" t="n">
        <v>0</v>
      </c>
      <c r="AD51" s="58" t="n">
        <v>2</v>
      </c>
      <c r="AE51" s="58" t="n">
        <v>0</v>
      </c>
      <c r="AF51" s="58" t="n">
        <v>1</v>
      </c>
      <c r="AG51" s="58" t="n">
        <v>2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1</v>
      </c>
      <c r="AM51" s="58" t="n">
        <v>1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380</v>
      </c>
      <c r="BF51" s="21" t="n">
        <v>915.744186046512</v>
      </c>
      <c r="BG51" s="21" t="n">
        <v>1193.24242424242</v>
      </c>
      <c r="BH51" s="21" t="n">
        <v>1060.55436654324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1</v>
      </c>
      <c r="F52" s="58" t="n">
        <v>2</v>
      </c>
      <c r="G52" s="58" t="n">
        <v>1</v>
      </c>
      <c r="H52" s="58" t="n">
        <v>1</v>
      </c>
      <c r="I52" s="58" t="n">
        <v>3</v>
      </c>
      <c r="J52" s="58" t="n">
        <v>6</v>
      </c>
      <c r="K52" s="58" t="n">
        <v>2</v>
      </c>
      <c r="L52" s="58" t="n">
        <v>0</v>
      </c>
      <c r="M52" s="58" t="n">
        <v>1</v>
      </c>
      <c r="N52" s="58" t="n">
        <v>2</v>
      </c>
      <c r="O52" s="58" t="n">
        <v>1</v>
      </c>
      <c r="P52" s="58" t="n">
        <v>0</v>
      </c>
      <c r="Q52" s="58" t="n">
        <v>2</v>
      </c>
      <c r="R52" s="58" t="n">
        <v>0</v>
      </c>
      <c r="S52" s="58" t="n">
        <v>1</v>
      </c>
      <c r="T52" s="58" t="n">
        <v>0</v>
      </c>
      <c r="U52" s="58" t="n">
        <v>0</v>
      </c>
      <c r="V52" s="58" t="n">
        <v>0</v>
      </c>
      <c r="W52" s="58" t="n">
        <v>1</v>
      </c>
      <c r="X52" s="58" t="n">
        <v>6</v>
      </c>
      <c r="Y52" s="58" t="n">
        <v>0</v>
      </c>
      <c r="Z52" s="58" t="n">
        <v>0</v>
      </c>
      <c r="AA52" s="58" t="n">
        <v>0</v>
      </c>
      <c r="AB52" s="58" t="n">
        <v>1</v>
      </c>
      <c r="AC52" s="58" t="n">
        <v>0</v>
      </c>
      <c r="AD52" s="58" t="n">
        <v>1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675</v>
      </c>
      <c r="BF52" s="21" t="n">
        <v>943.71875</v>
      </c>
      <c r="BG52" s="21" t="n">
        <v>974.161290322581</v>
      </c>
      <c r="BH52" s="21" t="n">
        <v>723.455969486013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1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0</v>
      </c>
      <c r="BF53" s="21" t="n">
        <v>0</v>
      </c>
      <c r="BG53" s="21" t="s">
        <v>48</v>
      </c>
      <c r="BH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3</v>
      </c>
      <c r="H54" s="58" t="n">
        <v>1</v>
      </c>
      <c r="I54" s="58" t="n">
        <v>1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1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295</v>
      </c>
      <c r="BF54" s="21" t="n">
        <v>587.25</v>
      </c>
      <c r="BG54" s="21" t="n">
        <v>587.25</v>
      </c>
      <c r="BH54" s="21" t="n">
        <v>665.091132316252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6</v>
      </c>
      <c r="F55" s="1" t="n">
        <v>3</v>
      </c>
      <c r="G55" s="1" t="n">
        <v>4</v>
      </c>
      <c r="H55" s="1" t="n">
        <v>4</v>
      </c>
      <c r="I55" s="1" t="n">
        <v>3</v>
      </c>
      <c r="J55" s="1" t="n">
        <v>4</v>
      </c>
      <c r="K55" s="1" t="n">
        <v>3</v>
      </c>
      <c r="L55" s="1" t="n">
        <v>0</v>
      </c>
      <c r="M55" s="1" t="n">
        <v>1</v>
      </c>
      <c r="N55" s="1" t="n">
        <v>2</v>
      </c>
      <c r="O55" s="1" t="n">
        <v>1</v>
      </c>
      <c r="P55" s="1" t="n">
        <v>0</v>
      </c>
      <c r="Q55" s="1" t="n">
        <v>0</v>
      </c>
      <c r="R55" s="1" t="n">
        <v>2</v>
      </c>
      <c r="S55" s="1" t="n">
        <v>0</v>
      </c>
      <c r="T55" s="1" t="n">
        <v>0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59" t="n">
        <v>335</v>
      </c>
      <c r="BF55" s="21" t="n">
        <v>490.444444444444</v>
      </c>
      <c r="BG55" s="21" t="n">
        <v>588.533333333333</v>
      </c>
      <c r="BH55" s="21" t="n">
        <v>565.669681444699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15</v>
      </c>
      <c r="F56" s="1" t="n">
        <v>6</v>
      </c>
      <c r="G56" s="1" t="n">
        <v>1</v>
      </c>
      <c r="H56" s="1" t="n">
        <v>2</v>
      </c>
      <c r="I56" s="1" t="n">
        <v>8</v>
      </c>
      <c r="J56" s="1" t="n">
        <v>10</v>
      </c>
      <c r="K56" s="1" t="n">
        <v>3</v>
      </c>
      <c r="L56" s="1" t="n">
        <v>2</v>
      </c>
      <c r="M56" s="1" t="n">
        <v>2</v>
      </c>
      <c r="N56" s="1" t="n">
        <v>2</v>
      </c>
      <c r="O56" s="1" t="n">
        <v>1</v>
      </c>
      <c r="P56" s="1" t="n">
        <v>1</v>
      </c>
      <c r="Q56" s="1" t="n">
        <v>3</v>
      </c>
      <c r="R56" s="1" t="n">
        <v>0</v>
      </c>
      <c r="S56" s="1" t="n">
        <v>3</v>
      </c>
      <c r="T56" s="1" t="n">
        <v>0</v>
      </c>
      <c r="U56" s="1" t="n">
        <v>2</v>
      </c>
      <c r="V56" s="1" t="n">
        <v>0</v>
      </c>
      <c r="W56" s="1" t="n">
        <v>2</v>
      </c>
      <c r="X56" s="1" t="n">
        <v>2</v>
      </c>
      <c r="Y56" s="1" t="n">
        <v>1</v>
      </c>
      <c r="Z56" s="1" t="n">
        <v>0</v>
      </c>
      <c r="AA56" s="1" t="n">
        <v>2</v>
      </c>
      <c r="AB56" s="1" t="n">
        <v>1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  <c r="AH56" s="1" t="n">
        <v>2</v>
      </c>
      <c r="AI56" s="1" t="n">
        <v>1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1</v>
      </c>
      <c r="AP56" s="1" t="n">
        <v>1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59" t="n">
        <v>438</v>
      </c>
      <c r="BF56" s="21" t="n">
        <v>806.666666666667</v>
      </c>
      <c r="BG56" s="21" t="n">
        <v>1008.33333333333</v>
      </c>
      <c r="BH56" s="21" t="n">
        <v>928.80062385318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12</v>
      </c>
      <c r="F57" s="1" t="n">
        <v>4</v>
      </c>
      <c r="G57" s="1" t="n">
        <v>1</v>
      </c>
      <c r="H57" s="1" t="n">
        <v>6</v>
      </c>
      <c r="I57" s="1" t="n">
        <v>7</v>
      </c>
      <c r="J57" s="1" t="n">
        <v>1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2</v>
      </c>
      <c r="P57" s="1" t="n">
        <v>2</v>
      </c>
      <c r="Q57" s="1" t="n">
        <v>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59" t="n">
        <v>330</v>
      </c>
      <c r="BF57" s="21" t="n">
        <v>509.96</v>
      </c>
      <c r="BG57" s="21" t="n">
        <v>671</v>
      </c>
      <c r="BH57" s="21" t="n">
        <v>623.038804049436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0</v>
      </c>
      <c r="H58" s="58" t="n">
        <v>2</v>
      </c>
      <c r="I58" s="58" t="n">
        <v>0</v>
      </c>
      <c r="J58" s="58" t="n">
        <v>1</v>
      </c>
      <c r="K58" s="58" t="n">
        <v>0</v>
      </c>
      <c r="L58" s="58" t="n">
        <v>0</v>
      </c>
      <c r="M58" s="58" t="n">
        <v>1</v>
      </c>
      <c r="N58" s="58" t="n">
        <v>1</v>
      </c>
      <c r="O58" s="58" t="n">
        <v>0</v>
      </c>
      <c r="P58" s="58" t="n">
        <v>0</v>
      </c>
      <c r="Q58" s="58" t="n">
        <v>0</v>
      </c>
      <c r="R58" s="58" t="n">
        <v>1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n">
        <v>607.5</v>
      </c>
      <c r="BF58" s="21" t="n">
        <v>632.5</v>
      </c>
      <c r="BG58" s="21" t="n">
        <v>632.5</v>
      </c>
      <c r="BH58" s="21" t="n">
        <v>386.157351347867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4</v>
      </c>
      <c r="F59" s="1" t="n">
        <v>0</v>
      </c>
      <c r="G59" s="1" t="n">
        <v>1</v>
      </c>
      <c r="H59" s="1" t="n">
        <v>1</v>
      </c>
      <c r="I59" s="1" t="n">
        <v>5</v>
      </c>
      <c r="J59" s="1" t="n">
        <v>2</v>
      </c>
      <c r="K59" s="1" t="n">
        <v>1</v>
      </c>
      <c r="L59" s="1" t="n">
        <v>2</v>
      </c>
      <c r="M59" s="1" t="n">
        <v>0</v>
      </c>
      <c r="N59" s="1" t="n">
        <v>1</v>
      </c>
      <c r="O59" s="1" t="n">
        <v>0</v>
      </c>
      <c r="P59" s="1" t="n">
        <v>1</v>
      </c>
      <c r="Q59" s="1" t="n">
        <v>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1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59" t="n">
        <v>384</v>
      </c>
      <c r="BF59" s="21" t="n">
        <v>493.2</v>
      </c>
      <c r="BG59" s="21" t="n">
        <v>616.5</v>
      </c>
      <c r="BH59" s="21" t="n">
        <v>443.714322509427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7</v>
      </c>
      <c r="F60" s="1" t="n">
        <v>1</v>
      </c>
      <c r="G60" s="1" t="n">
        <v>2</v>
      </c>
      <c r="H60" s="1" t="n">
        <v>1</v>
      </c>
      <c r="I60" s="1" t="n">
        <v>2</v>
      </c>
      <c r="J60" s="1" t="n">
        <v>3</v>
      </c>
      <c r="K60" s="1" t="n">
        <v>2</v>
      </c>
      <c r="L60" s="1" t="n">
        <v>0</v>
      </c>
      <c r="M60" s="1" t="n">
        <v>1</v>
      </c>
      <c r="N60" s="1" t="n">
        <v>0</v>
      </c>
      <c r="O60" s="1" t="n">
        <v>1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59" t="n">
        <v>194</v>
      </c>
      <c r="BF60" s="21" t="n">
        <v>259.05</v>
      </c>
      <c r="BG60" s="21" t="n">
        <v>398.538461538462</v>
      </c>
      <c r="BH60" s="21" t="n">
        <v>249.730726778736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1</v>
      </c>
      <c r="G61" s="58" t="n">
        <v>0</v>
      </c>
      <c r="H61" s="58" t="n">
        <v>1</v>
      </c>
      <c r="I61" s="58" t="n">
        <v>2</v>
      </c>
      <c r="J61" s="58" t="n">
        <v>2</v>
      </c>
      <c r="K61" s="58" t="n">
        <v>0</v>
      </c>
      <c r="L61" s="58" t="n">
        <v>1</v>
      </c>
      <c r="M61" s="58" t="n">
        <v>0</v>
      </c>
      <c r="N61" s="58" t="n">
        <v>1</v>
      </c>
      <c r="O61" s="58" t="n">
        <v>1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431</v>
      </c>
      <c r="BF61" s="21" t="n">
        <v>473.111111111111</v>
      </c>
      <c r="BG61" s="21" t="n">
        <v>473.111111111111</v>
      </c>
      <c r="BH61" s="21" t="n">
        <v>295.7606483478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112</v>
      </c>
      <c r="F62" s="1" t="n">
        <v>32</v>
      </c>
      <c r="G62" s="1" t="n">
        <v>12</v>
      </c>
      <c r="H62" s="1" t="n">
        <v>32</v>
      </c>
      <c r="I62" s="1" t="n">
        <v>37</v>
      </c>
      <c r="J62" s="1" t="n">
        <v>23</v>
      </c>
      <c r="K62" s="1" t="n">
        <v>13</v>
      </c>
      <c r="L62" s="1" t="n">
        <v>9</v>
      </c>
      <c r="M62" s="1" t="n">
        <v>16</v>
      </c>
      <c r="N62" s="1" t="n">
        <v>11</v>
      </c>
      <c r="O62" s="1" t="n">
        <v>7</v>
      </c>
      <c r="P62" s="1" t="n">
        <v>16</v>
      </c>
      <c r="Q62" s="1" t="n">
        <v>2</v>
      </c>
      <c r="R62" s="1" t="n">
        <v>3</v>
      </c>
      <c r="S62" s="1" t="n">
        <v>3</v>
      </c>
      <c r="T62" s="1" t="n">
        <v>13</v>
      </c>
      <c r="U62" s="1" t="n">
        <v>6</v>
      </c>
      <c r="V62" s="1" t="n">
        <v>4</v>
      </c>
      <c r="W62" s="1" t="n">
        <v>2</v>
      </c>
      <c r="X62" s="1" t="n">
        <v>5</v>
      </c>
      <c r="Y62" s="1" t="n">
        <v>2</v>
      </c>
      <c r="Z62" s="1" t="n">
        <v>0</v>
      </c>
      <c r="AA62" s="1" t="n">
        <v>2</v>
      </c>
      <c r="AB62" s="1" t="n">
        <v>3</v>
      </c>
      <c r="AC62" s="1" t="n">
        <v>2</v>
      </c>
      <c r="AD62" s="1" t="n">
        <v>0</v>
      </c>
      <c r="AE62" s="1" t="n">
        <v>0</v>
      </c>
      <c r="AF62" s="1" t="n">
        <v>3</v>
      </c>
      <c r="AG62" s="1" t="n">
        <v>2</v>
      </c>
      <c r="AH62" s="1" t="n">
        <v>0</v>
      </c>
      <c r="AI62" s="1" t="n">
        <v>0</v>
      </c>
      <c r="AJ62" s="1" t="n">
        <v>1</v>
      </c>
      <c r="AK62" s="1" t="n">
        <v>1</v>
      </c>
      <c r="AL62" s="1" t="n">
        <v>0</v>
      </c>
      <c r="AM62" s="1" t="n">
        <v>1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1</v>
      </c>
      <c r="AS62" s="1" t="n">
        <v>0</v>
      </c>
      <c r="AT62" s="1" t="n">
        <v>0</v>
      </c>
      <c r="AU62" s="1" t="n">
        <v>0</v>
      </c>
      <c r="AV62" s="1" t="n">
        <v>1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59" t="n">
        <v>300</v>
      </c>
      <c r="BF62" s="21" t="n">
        <v>524.68700265252</v>
      </c>
      <c r="BG62" s="21" t="n">
        <v>746.441509433962</v>
      </c>
      <c r="BH62" s="21" t="n">
        <v>730.661218140585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6</v>
      </c>
      <c r="F63" s="58" t="n">
        <v>1</v>
      </c>
      <c r="G63" s="58" t="n">
        <v>1</v>
      </c>
      <c r="H63" s="58" t="n">
        <v>1</v>
      </c>
      <c r="I63" s="58" t="n">
        <v>2</v>
      </c>
      <c r="J63" s="58" t="n">
        <v>1</v>
      </c>
      <c r="K63" s="58" t="n">
        <v>1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2</v>
      </c>
      <c r="Q63" s="58" t="n">
        <v>0</v>
      </c>
      <c r="R63" s="58" t="n">
        <v>0</v>
      </c>
      <c r="S63" s="58" t="n">
        <v>0</v>
      </c>
      <c r="T63" s="58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200</v>
      </c>
      <c r="BF63" s="21" t="n">
        <v>363.8125</v>
      </c>
      <c r="BG63" s="21" t="n">
        <v>582.1</v>
      </c>
      <c r="BH63" s="21" t="n">
        <v>454.859795248309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5</v>
      </c>
      <c r="F64" s="1" t="n">
        <v>0</v>
      </c>
      <c r="G64" s="1" t="n">
        <v>1</v>
      </c>
      <c r="H64" s="1" t="n">
        <v>3</v>
      </c>
      <c r="I64" s="1" t="n">
        <v>10</v>
      </c>
      <c r="J64" s="1" t="n">
        <v>4</v>
      </c>
      <c r="K64" s="1" t="n">
        <v>2</v>
      </c>
      <c r="L64" s="1" t="n">
        <v>2</v>
      </c>
      <c r="M64" s="1" t="n">
        <v>1</v>
      </c>
      <c r="N64" s="1" t="n">
        <v>1</v>
      </c>
      <c r="O64" s="1" t="n">
        <v>0</v>
      </c>
      <c r="P64" s="1" t="n">
        <v>0</v>
      </c>
      <c r="Q64" s="1" t="n">
        <v>3</v>
      </c>
      <c r="R64" s="1" t="n">
        <v>0</v>
      </c>
      <c r="S64" s="1" t="n">
        <v>1</v>
      </c>
      <c r="T64" s="1" t="n">
        <v>0</v>
      </c>
      <c r="U64" s="1" t="n">
        <v>1</v>
      </c>
      <c r="V64" s="1" t="n">
        <v>0</v>
      </c>
      <c r="W64" s="1" t="n">
        <v>1</v>
      </c>
      <c r="X64" s="1" t="n">
        <v>0</v>
      </c>
      <c r="Y64" s="1" t="n">
        <v>1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59" t="n">
        <v>368.5</v>
      </c>
      <c r="BF64" s="21" t="n">
        <v>558.222222222222</v>
      </c>
      <c r="BG64" s="21" t="n">
        <v>648.258064516129</v>
      </c>
      <c r="BH64" s="21" t="n">
        <v>469.553260574484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13</v>
      </c>
      <c r="F65" s="58" t="n">
        <v>0</v>
      </c>
      <c r="G65" s="58" t="n">
        <v>3</v>
      </c>
      <c r="H65" s="58" t="n">
        <v>3</v>
      </c>
      <c r="I65" s="58" t="n">
        <v>14</v>
      </c>
      <c r="J65" s="58" t="n">
        <v>4</v>
      </c>
      <c r="K65" s="58" t="n">
        <v>4</v>
      </c>
      <c r="L65" s="58" t="n">
        <v>3</v>
      </c>
      <c r="M65" s="58" t="n">
        <v>5</v>
      </c>
      <c r="N65" s="58" t="n">
        <v>3</v>
      </c>
      <c r="O65" s="58" t="n">
        <v>0</v>
      </c>
      <c r="P65" s="58" t="n">
        <v>3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1</v>
      </c>
      <c r="V65" s="58" t="n">
        <v>1</v>
      </c>
      <c r="W65" s="58" t="n">
        <v>1</v>
      </c>
      <c r="X65" s="58" t="n">
        <v>1</v>
      </c>
      <c r="Y65" s="58" t="n">
        <v>0</v>
      </c>
      <c r="Z65" s="58" t="n">
        <v>0</v>
      </c>
      <c r="AA65" s="58" t="n">
        <v>1</v>
      </c>
      <c r="AB65" s="58" t="n">
        <v>1</v>
      </c>
      <c r="AC65" s="58" t="n">
        <v>0</v>
      </c>
      <c r="AD65" s="58" t="n">
        <v>1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1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386</v>
      </c>
      <c r="BF65" s="21" t="n">
        <v>608.285714285714</v>
      </c>
      <c r="BG65" s="21" t="n">
        <v>766.44</v>
      </c>
      <c r="BH65" s="21" t="n">
        <v>656.217676677239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13</v>
      </c>
      <c r="F66" s="1" t="n">
        <v>3</v>
      </c>
      <c r="G66" s="1" t="n">
        <v>5</v>
      </c>
      <c r="H66" s="1" t="n">
        <v>7</v>
      </c>
      <c r="I66" s="1" t="n">
        <v>7</v>
      </c>
      <c r="J66" s="1" t="n">
        <v>5</v>
      </c>
      <c r="K66" s="1" t="n">
        <v>5</v>
      </c>
      <c r="L66" s="1" t="n">
        <v>4</v>
      </c>
      <c r="M66" s="1" t="n">
        <v>0</v>
      </c>
      <c r="N66" s="1" t="n">
        <v>5</v>
      </c>
      <c r="O66" s="1" t="n">
        <v>1</v>
      </c>
      <c r="P66" s="1" t="n">
        <v>0</v>
      </c>
      <c r="Q66" s="1" t="n">
        <v>0</v>
      </c>
      <c r="R66" s="1" t="n">
        <v>0</v>
      </c>
      <c r="S66" s="1" t="n">
        <v>2</v>
      </c>
      <c r="T66" s="1" t="n">
        <v>0</v>
      </c>
      <c r="U66" s="1" t="n">
        <v>1</v>
      </c>
      <c r="V66" s="1" t="n">
        <v>2</v>
      </c>
      <c r="W66" s="1" t="n">
        <v>1</v>
      </c>
      <c r="X66" s="1" t="n">
        <v>0</v>
      </c>
      <c r="Y66" s="1" t="n">
        <v>1</v>
      </c>
      <c r="Z66" s="1" t="n">
        <v>1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59" t="n">
        <v>343</v>
      </c>
      <c r="BF66" s="21" t="n">
        <v>494.174603174603</v>
      </c>
      <c r="BG66" s="21" t="n">
        <v>622.66</v>
      </c>
      <c r="BH66" s="21" t="n">
        <v>514.743114453755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5</v>
      </c>
      <c r="F67" s="58" t="n">
        <v>0</v>
      </c>
      <c r="G67" s="58" t="n">
        <v>1</v>
      </c>
      <c r="H67" s="58" t="n">
        <v>1</v>
      </c>
      <c r="I67" s="58" t="n">
        <v>3</v>
      </c>
      <c r="J67" s="58" t="n">
        <v>0</v>
      </c>
      <c r="K67" s="58" t="n">
        <v>1</v>
      </c>
      <c r="L67" s="58" t="n">
        <v>0</v>
      </c>
      <c r="M67" s="58" t="n">
        <v>1</v>
      </c>
      <c r="N67" s="58" t="n">
        <v>0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1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279</v>
      </c>
      <c r="BF67" s="21" t="n">
        <v>422.714285714286</v>
      </c>
      <c r="BG67" s="21" t="n">
        <v>657.555555555556</v>
      </c>
      <c r="BH67" s="21" t="n">
        <v>608.328675781257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4</v>
      </c>
      <c r="F68" s="1" t="n">
        <v>0</v>
      </c>
      <c r="G68" s="1" t="n">
        <v>0</v>
      </c>
      <c r="H68" s="1" t="n">
        <v>2</v>
      </c>
      <c r="I68" s="1" t="n">
        <v>5</v>
      </c>
      <c r="J68" s="1" t="n">
        <v>1</v>
      </c>
      <c r="K68" s="1" t="n">
        <v>1</v>
      </c>
      <c r="L68" s="1" t="n">
        <v>4</v>
      </c>
      <c r="M68" s="1" t="n">
        <v>0</v>
      </c>
      <c r="N68" s="1" t="n">
        <v>2</v>
      </c>
      <c r="O68" s="1" t="n">
        <v>2</v>
      </c>
      <c r="P68" s="1" t="n">
        <v>3</v>
      </c>
      <c r="Q68" s="1" t="n">
        <v>1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1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1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59" t="n">
        <v>600</v>
      </c>
      <c r="BF68" s="21" t="n">
        <v>678.074074074074</v>
      </c>
      <c r="BG68" s="21" t="n">
        <v>796</v>
      </c>
      <c r="BH68" s="21" t="n">
        <v>641.27649688301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35</v>
      </c>
      <c r="F69" s="54" t="n">
        <v>4</v>
      </c>
      <c r="G69" s="54" t="n">
        <v>1</v>
      </c>
      <c r="H69" s="54" t="n">
        <v>10</v>
      </c>
      <c r="I69" s="54" t="n">
        <v>13</v>
      </c>
      <c r="J69" s="54" t="n">
        <v>7</v>
      </c>
      <c r="K69" s="54" t="n">
        <v>3</v>
      </c>
      <c r="L69" s="54" t="n">
        <v>4</v>
      </c>
      <c r="M69" s="54" t="n">
        <v>0</v>
      </c>
      <c r="N69" s="54" t="n">
        <v>0</v>
      </c>
      <c r="O69" s="54" t="n">
        <v>1</v>
      </c>
      <c r="P69" s="54" t="n">
        <v>2</v>
      </c>
      <c r="Q69" s="54" t="n">
        <v>1</v>
      </c>
      <c r="R69" s="54" t="n">
        <v>0</v>
      </c>
      <c r="S69" s="54" t="n">
        <v>0</v>
      </c>
      <c r="T69" s="54" t="n">
        <v>1</v>
      </c>
      <c r="U69" s="54" t="n">
        <v>0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1</v>
      </c>
      <c r="AC69" s="54" t="n">
        <v>0</v>
      </c>
      <c r="AD69" s="54" t="n">
        <v>0</v>
      </c>
      <c r="AE69" s="54" t="n">
        <v>1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72" t="n">
        <v>227</v>
      </c>
      <c r="BF69" s="30" t="n">
        <v>301.452380952381</v>
      </c>
      <c r="BG69" s="30" t="n">
        <v>516.775510204082</v>
      </c>
      <c r="BH69" s="30" t="n">
        <v>488.522656643908</v>
      </c>
    </row>
    <row r="70" customFormat="false" ht="12" hidden="false" customHeight="false" outlineLevel="0" collapsed="false">
      <c r="BE70" s="75"/>
      <c r="BF70" s="75"/>
      <c r="BG70" s="75"/>
      <c r="BH70" s="75"/>
    </row>
    <row r="71" customFormat="false" ht="12" hidden="false" customHeight="false" outlineLevel="0" collapsed="false">
      <c r="D71" s="32" t="n">
        <f aca="false">D6</f>
        <v>8181</v>
      </c>
      <c r="BE71" s="75"/>
      <c r="BF71" s="75"/>
      <c r="BG71" s="75"/>
      <c r="BH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0" min="4" style="2" width="6.28"/>
    <col collapsed="false" customWidth="false" hidden="false" outlineLevel="0" max="257" min="31" style="2" width="9.13"/>
  </cols>
  <sheetData>
    <row r="1" customFormat="false" ht="17.25" hidden="false" customHeight="false" outlineLevel="0" collapsed="false">
      <c r="B1" s="66" t="s">
        <v>251</v>
      </c>
      <c r="D1" s="66" t="s">
        <v>252</v>
      </c>
      <c r="E1" s="0"/>
      <c r="F1" s="0"/>
      <c r="G1" s="0"/>
      <c r="H1" s="0"/>
      <c r="I1" s="0"/>
      <c r="J1" s="0"/>
      <c r="K1" s="0"/>
      <c r="M1" s="66"/>
      <c r="N1" s="0"/>
      <c r="O1" s="0"/>
      <c r="P1" s="0"/>
      <c r="Q1" s="0"/>
      <c r="R1" s="0"/>
      <c r="S1" s="66" t="s">
        <v>253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9" customFormat="true" ht="24" hidden="false" customHeight="true" outlineLevel="0" collapsed="false">
      <c r="B3" s="98" t="s">
        <v>254</v>
      </c>
      <c r="C3" s="98"/>
      <c r="D3" s="180" t="s">
        <v>93</v>
      </c>
      <c r="E3" s="78"/>
      <c r="F3" s="112" t="n">
        <v>200</v>
      </c>
      <c r="G3" s="112" t="n">
        <v>400</v>
      </c>
      <c r="H3" s="112" t="n">
        <v>600</v>
      </c>
      <c r="I3" s="112" t="n">
        <v>800</v>
      </c>
      <c r="J3" s="112" t="n">
        <v>1000</v>
      </c>
      <c r="K3" s="112" t="n">
        <v>1200</v>
      </c>
      <c r="L3" s="112" t="n">
        <v>1400</v>
      </c>
      <c r="M3" s="112" t="n">
        <v>1600</v>
      </c>
      <c r="N3" s="112" t="n">
        <v>1800</v>
      </c>
      <c r="O3" s="112" t="n">
        <v>2000</v>
      </c>
      <c r="P3" s="112" t="n">
        <v>2200</v>
      </c>
      <c r="Q3" s="112" t="n">
        <v>2400</v>
      </c>
      <c r="R3" s="112" t="n">
        <v>2600</v>
      </c>
      <c r="S3" s="112" t="n">
        <v>2800</v>
      </c>
      <c r="T3" s="112" t="n">
        <v>3000</v>
      </c>
      <c r="U3" s="112" t="n">
        <v>3200</v>
      </c>
      <c r="V3" s="112" t="n">
        <v>3400</v>
      </c>
      <c r="W3" s="112" t="n">
        <v>3600</v>
      </c>
      <c r="X3" s="112" t="n">
        <v>3800</v>
      </c>
      <c r="Y3" s="112" t="n">
        <v>4000</v>
      </c>
      <c r="Z3" s="112" t="n">
        <v>4200</v>
      </c>
      <c r="AA3" s="112" t="n">
        <v>4400</v>
      </c>
      <c r="AB3" s="112" t="n">
        <v>4600</v>
      </c>
      <c r="AC3" s="112" t="n">
        <v>4800</v>
      </c>
      <c r="AD3" s="161" t="s">
        <v>245</v>
      </c>
      <c r="AE3" s="181" t="s">
        <v>95</v>
      </c>
      <c r="AF3" s="181" t="s">
        <v>96</v>
      </c>
      <c r="AG3" s="181" t="s">
        <v>97</v>
      </c>
    </row>
    <row r="4" s="182" customFormat="true" ht="13.5" hidden="false" customHeight="true" outlineLevel="0" collapsed="false">
      <c r="B4" s="183" t="s">
        <v>15</v>
      </c>
      <c r="C4" s="183"/>
      <c r="D4" s="180"/>
      <c r="E4" s="83" t="s">
        <v>98</v>
      </c>
      <c r="F4" s="116" t="s">
        <v>98</v>
      </c>
      <c r="G4" s="116" t="s">
        <v>98</v>
      </c>
      <c r="H4" s="116" t="s">
        <v>98</v>
      </c>
      <c r="I4" s="118" t="s">
        <v>98</v>
      </c>
      <c r="J4" s="118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8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81"/>
      <c r="AF4" s="181"/>
      <c r="AG4" s="181"/>
    </row>
    <row r="5" s="179" customFormat="true" ht="24" hidden="false" customHeight="true" outlineLevel="0" collapsed="false">
      <c r="B5" s="183"/>
      <c r="C5" s="183"/>
      <c r="D5" s="180"/>
      <c r="E5" s="119" t="s">
        <v>255</v>
      </c>
      <c r="F5" s="120" t="n">
        <v>399</v>
      </c>
      <c r="G5" s="120" t="n">
        <v>599</v>
      </c>
      <c r="H5" s="120" t="n">
        <v>799</v>
      </c>
      <c r="I5" s="120" t="n">
        <v>999</v>
      </c>
      <c r="J5" s="120" t="n">
        <v>1199</v>
      </c>
      <c r="K5" s="120" t="n">
        <v>1399</v>
      </c>
      <c r="L5" s="120" t="n">
        <v>1599</v>
      </c>
      <c r="M5" s="120" t="n">
        <v>1799</v>
      </c>
      <c r="N5" s="120" t="n">
        <v>1999</v>
      </c>
      <c r="O5" s="120" t="n">
        <v>2199</v>
      </c>
      <c r="P5" s="120" t="n">
        <v>2399</v>
      </c>
      <c r="Q5" s="120" t="n">
        <v>2599</v>
      </c>
      <c r="R5" s="120" t="n">
        <v>2799</v>
      </c>
      <c r="S5" s="120" t="n">
        <v>2999</v>
      </c>
      <c r="T5" s="120" t="n">
        <v>3199</v>
      </c>
      <c r="U5" s="120" t="n">
        <v>3399</v>
      </c>
      <c r="V5" s="120" t="n">
        <v>3599</v>
      </c>
      <c r="W5" s="120" t="n">
        <v>3799</v>
      </c>
      <c r="X5" s="120" t="n">
        <v>3999</v>
      </c>
      <c r="Y5" s="120" t="n">
        <v>4199</v>
      </c>
      <c r="Z5" s="120" t="n">
        <v>4399</v>
      </c>
      <c r="AA5" s="120" t="n">
        <v>4599</v>
      </c>
      <c r="AB5" s="120" t="n">
        <v>4799</v>
      </c>
      <c r="AC5" s="120" t="n">
        <v>4999</v>
      </c>
      <c r="AD5" s="120"/>
      <c r="AE5" s="18" t="s">
        <v>22</v>
      </c>
      <c r="AF5" s="18" t="s">
        <v>22</v>
      </c>
      <c r="AG5" s="18" t="s">
        <v>22</v>
      </c>
    </row>
    <row r="6" customFormat="false" ht="13.5" hidden="false" customHeight="true" outlineLevel="0" collapsed="false">
      <c r="B6" s="19" t="s">
        <v>26</v>
      </c>
      <c r="C6" s="19"/>
      <c r="D6" s="1" t="n">
        <v>8181</v>
      </c>
      <c r="E6" s="1" t="n">
        <v>1</v>
      </c>
      <c r="F6" s="1" t="n">
        <v>5</v>
      </c>
      <c r="G6" s="1" t="n">
        <v>27</v>
      </c>
      <c r="H6" s="1" t="n">
        <v>36</v>
      </c>
      <c r="I6" s="1" t="n">
        <v>46</v>
      </c>
      <c r="J6" s="1" t="n">
        <v>113</v>
      </c>
      <c r="K6" s="1" t="n">
        <v>83</v>
      </c>
      <c r="L6" s="1" t="n">
        <v>147</v>
      </c>
      <c r="M6" s="1" t="n">
        <v>145</v>
      </c>
      <c r="N6" s="1" t="n">
        <v>172</v>
      </c>
      <c r="O6" s="1" t="n">
        <v>379</v>
      </c>
      <c r="P6" s="1" t="n">
        <v>343</v>
      </c>
      <c r="Q6" s="1" t="n">
        <v>499</v>
      </c>
      <c r="R6" s="1" t="n">
        <v>580</v>
      </c>
      <c r="S6" s="1" t="n">
        <v>573</v>
      </c>
      <c r="T6" s="1" t="n">
        <v>648</v>
      </c>
      <c r="U6" s="1" t="n">
        <v>554</v>
      </c>
      <c r="V6" s="1" t="n">
        <v>633</v>
      </c>
      <c r="W6" s="184" t="n">
        <v>399</v>
      </c>
      <c r="X6" s="97" t="n">
        <v>410</v>
      </c>
      <c r="Y6" s="185" t="n">
        <v>415</v>
      </c>
      <c r="Z6" s="186" t="n">
        <v>320</v>
      </c>
      <c r="AA6" s="186" t="n">
        <v>270</v>
      </c>
      <c r="AB6" s="186" t="n">
        <v>197</v>
      </c>
      <c r="AC6" s="186" t="n">
        <v>153</v>
      </c>
      <c r="AD6" s="186" t="n">
        <v>1033</v>
      </c>
      <c r="AE6" s="187" t="n">
        <v>3300</v>
      </c>
      <c r="AF6" s="188" t="n">
        <v>3476.23737929349</v>
      </c>
      <c r="AG6" s="188" t="n">
        <v>1346.04789425181</v>
      </c>
    </row>
    <row r="7" customFormat="false" ht="13.5" hidden="false" customHeight="true" outlineLevel="0" collapsed="false">
      <c r="A7" s="81"/>
      <c r="B7" s="22" t="s">
        <v>27</v>
      </c>
      <c r="C7" s="22"/>
      <c r="D7" s="34" t="n">
        <v>6808</v>
      </c>
      <c r="E7" s="48" t="n">
        <v>1</v>
      </c>
      <c r="F7" s="48" t="n">
        <v>4</v>
      </c>
      <c r="G7" s="48" t="n">
        <v>17</v>
      </c>
      <c r="H7" s="48" t="n">
        <v>30</v>
      </c>
      <c r="I7" s="48" t="n">
        <v>38</v>
      </c>
      <c r="J7" s="48" t="n">
        <v>84</v>
      </c>
      <c r="K7" s="48" t="n">
        <v>58</v>
      </c>
      <c r="L7" s="48" t="n">
        <v>110</v>
      </c>
      <c r="M7" s="48" t="n">
        <v>87</v>
      </c>
      <c r="N7" s="48" t="n">
        <v>101</v>
      </c>
      <c r="O7" s="48" t="n">
        <v>228</v>
      </c>
      <c r="P7" s="48" t="n">
        <v>220</v>
      </c>
      <c r="Q7" s="48" t="n">
        <v>344</v>
      </c>
      <c r="R7" s="48" t="n">
        <v>449</v>
      </c>
      <c r="S7" s="48" t="n">
        <v>466</v>
      </c>
      <c r="T7" s="48" t="n">
        <v>560</v>
      </c>
      <c r="U7" s="48" t="n">
        <v>470</v>
      </c>
      <c r="V7" s="48" t="n">
        <v>545</v>
      </c>
      <c r="W7" s="184" t="n">
        <v>355</v>
      </c>
      <c r="X7" s="184" t="n">
        <v>371</v>
      </c>
      <c r="Y7" s="97" t="n">
        <v>380</v>
      </c>
      <c r="Z7" s="2" t="n">
        <v>302</v>
      </c>
      <c r="AA7" s="2" t="n">
        <v>253</v>
      </c>
      <c r="AB7" s="2" t="n">
        <v>190</v>
      </c>
      <c r="AC7" s="2" t="n">
        <v>147</v>
      </c>
      <c r="AD7" s="2" t="n">
        <v>998</v>
      </c>
      <c r="AE7" s="59" t="n">
        <v>3450</v>
      </c>
      <c r="AF7" s="21" t="n">
        <v>3626.6902173913</v>
      </c>
      <c r="AG7" s="21" t="n">
        <v>1359.33881805871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1</v>
      </c>
      <c r="F8" s="1" t="n">
        <v>2</v>
      </c>
      <c r="G8" s="1" t="n">
        <v>10</v>
      </c>
      <c r="H8" s="1" t="n">
        <v>18</v>
      </c>
      <c r="I8" s="1" t="n">
        <v>26</v>
      </c>
      <c r="J8" s="1" t="n">
        <v>42</v>
      </c>
      <c r="K8" s="1" t="n">
        <v>29</v>
      </c>
      <c r="L8" s="1" t="n">
        <v>63</v>
      </c>
      <c r="M8" s="1" t="n">
        <v>47</v>
      </c>
      <c r="N8" s="1" t="n">
        <v>57</v>
      </c>
      <c r="O8" s="1" t="n">
        <v>128</v>
      </c>
      <c r="P8" s="1" t="n">
        <v>105</v>
      </c>
      <c r="Q8" s="1" t="n">
        <v>150</v>
      </c>
      <c r="R8" s="1" t="n">
        <v>222</v>
      </c>
      <c r="S8" s="1" t="n">
        <v>247</v>
      </c>
      <c r="T8" s="1" t="n">
        <v>336</v>
      </c>
      <c r="U8" s="1" t="n">
        <v>306</v>
      </c>
      <c r="V8" s="1" t="n">
        <v>351</v>
      </c>
      <c r="W8" s="97" t="n">
        <v>220</v>
      </c>
      <c r="X8" s="97" t="n">
        <v>261</v>
      </c>
      <c r="Y8" s="97" t="n">
        <v>269</v>
      </c>
      <c r="Z8" s="2" t="n">
        <v>224</v>
      </c>
      <c r="AA8" s="2" t="n">
        <v>194</v>
      </c>
      <c r="AB8" s="2" t="n">
        <v>135</v>
      </c>
      <c r="AC8" s="2" t="n">
        <v>105</v>
      </c>
      <c r="AD8" s="2" t="n">
        <v>796</v>
      </c>
      <c r="AE8" s="59" t="n">
        <v>3640</v>
      </c>
      <c r="AF8" s="21" t="n">
        <v>3828.30501841621</v>
      </c>
      <c r="AG8" s="21" t="n">
        <v>1408.71968798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0</v>
      </c>
      <c r="F9" s="1" t="n">
        <v>2</v>
      </c>
      <c r="G9" s="1" t="n">
        <v>7</v>
      </c>
      <c r="H9" s="1" t="n">
        <v>10</v>
      </c>
      <c r="I9" s="1" t="n">
        <v>11</v>
      </c>
      <c r="J9" s="1" t="n">
        <v>31</v>
      </c>
      <c r="K9" s="1" t="n">
        <v>24</v>
      </c>
      <c r="L9" s="1" t="n">
        <v>44</v>
      </c>
      <c r="M9" s="1" t="n">
        <v>35</v>
      </c>
      <c r="N9" s="1" t="n">
        <v>37</v>
      </c>
      <c r="O9" s="1" t="n">
        <v>81</v>
      </c>
      <c r="P9" s="1" t="n">
        <v>91</v>
      </c>
      <c r="Q9" s="1" t="n">
        <v>157</v>
      </c>
      <c r="R9" s="1" t="n">
        <v>182</v>
      </c>
      <c r="S9" s="1" t="n">
        <v>182</v>
      </c>
      <c r="T9" s="1" t="n">
        <v>177</v>
      </c>
      <c r="U9" s="1" t="n">
        <v>133</v>
      </c>
      <c r="V9" s="1" t="n">
        <v>157</v>
      </c>
      <c r="W9" s="97" t="n">
        <v>111</v>
      </c>
      <c r="X9" s="97" t="n">
        <v>92</v>
      </c>
      <c r="Y9" s="97" t="n">
        <v>92</v>
      </c>
      <c r="Z9" s="2" t="n">
        <v>63</v>
      </c>
      <c r="AA9" s="2" t="n">
        <v>45</v>
      </c>
      <c r="AB9" s="2" t="n">
        <v>50</v>
      </c>
      <c r="AC9" s="2" t="n">
        <v>36</v>
      </c>
      <c r="AD9" s="2" t="n">
        <v>159</v>
      </c>
      <c r="AE9" s="59" t="n">
        <v>3114</v>
      </c>
      <c r="AF9" s="21" t="n">
        <v>3263.22100547536</v>
      </c>
      <c r="AG9" s="21" t="n">
        <v>1188.2053903841</v>
      </c>
    </row>
    <row r="10" customFormat="false" ht="13.5" hidden="false" customHeight="true" outlineLevel="0" collapsed="false">
      <c r="B10" s="91"/>
      <c r="C10" s="26" t="s">
        <v>30</v>
      </c>
      <c r="D10" s="50" t="n">
        <v>455</v>
      </c>
      <c r="E10" s="1" t="n">
        <v>0</v>
      </c>
      <c r="F10" s="1" t="n">
        <v>0</v>
      </c>
      <c r="G10" s="1" t="n">
        <v>0</v>
      </c>
      <c r="H10" s="1" t="n">
        <v>2</v>
      </c>
      <c r="I10" s="1" t="n">
        <v>1</v>
      </c>
      <c r="J10" s="1" t="n">
        <v>11</v>
      </c>
      <c r="K10" s="1" t="n">
        <v>5</v>
      </c>
      <c r="L10" s="1" t="n">
        <v>3</v>
      </c>
      <c r="M10" s="1" t="n">
        <v>5</v>
      </c>
      <c r="N10" s="1" t="n">
        <v>7</v>
      </c>
      <c r="O10" s="1" t="n">
        <v>19</v>
      </c>
      <c r="P10" s="1" t="n">
        <v>24</v>
      </c>
      <c r="Q10" s="1" t="n">
        <v>37</v>
      </c>
      <c r="R10" s="1" t="n">
        <v>45</v>
      </c>
      <c r="S10" s="1" t="n">
        <v>37</v>
      </c>
      <c r="T10" s="1" t="n">
        <v>47</v>
      </c>
      <c r="U10" s="1" t="n">
        <v>31</v>
      </c>
      <c r="V10" s="1" t="n">
        <v>37</v>
      </c>
      <c r="W10" s="97" t="n">
        <v>24</v>
      </c>
      <c r="X10" s="97" t="n">
        <v>18</v>
      </c>
      <c r="Y10" s="97" t="n">
        <v>19</v>
      </c>
      <c r="Z10" s="2" t="n">
        <v>15</v>
      </c>
      <c r="AA10" s="2" t="n">
        <v>14</v>
      </c>
      <c r="AB10" s="2" t="n">
        <v>5</v>
      </c>
      <c r="AC10" s="2" t="n">
        <v>6</v>
      </c>
      <c r="AD10" s="2" t="n">
        <v>43</v>
      </c>
      <c r="AE10" s="59" t="n">
        <v>3100</v>
      </c>
      <c r="AF10" s="21" t="n">
        <v>3306.67912087912</v>
      </c>
      <c r="AG10" s="21" t="n">
        <v>1183.40521057012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0</v>
      </c>
      <c r="F11" s="54" t="n">
        <v>1</v>
      </c>
      <c r="G11" s="54" t="n">
        <v>10</v>
      </c>
      <c r="H11" s="54" t="n">
        <v>6</v>
      </c>
      <c r="I11" s="54" t="n">
        <v>8</v>
      </c>
      <c r="J11" s="54" t="n">
        <v>29</v>
      </c>
      <c r="K11" s="54" t="n">
        <v>25</v>
      </c>
      <c r="L11" s="54" t="n">
        <v>37</v>
      </c>
      <c r="M11" s="54" t="n">
        <v>58</v>
      </c>
      <c r="N11" s="54" t="n">
        <v>71</v>
      </c>
      <c r="O11" s="54" t="n">
        <v>151</v>
      </c>
      <c r="P11" s="54" t="n">
        <v>123</v>
      </c>
      <c r="Q11" s="54" t="n">
        <v>155</v>
      </c>
      <c r="R11" s="54" t="n">
        <v>131</v>
      </c>
      <c r="S11" s="54" t="n">
        <v>107</v>
      </c>
      <c r="T11" s="54" t="n">
        <v>88</v>
      </c>
      <c r="U11" s="54" t="n">
        <v>84</v>
      </c>
      <c r="V11" s="54" t="n">
        <v>88</v>
      </c>
      <c r="W11" s="189" t="n">
        <v>44</v>
      </c>
      <c r="X11" s="189" t="n">
        <v>39</v>
      </c>
      <c r="Y11" s="189" t="n">
        <v>35</v>
      </c>
      <c r="Z11" s="190" t="n">
        <v>18</v>
      </c>
      <c r="AA11" s="190" t="n">
        <v>17</v>
      </c>
      <c r="AB11" s="190" t="n">
        <v>7</v>
      </c>
      <c r="AC11" s="190" t="n">
        <v>6</v>
      </c>
      <c r="AD11" s="190" t="n">
        <v>35</v>
      </c>
      <c r="AE11" s="72" t="n">
        <v>2600</v>
      </c>
      <c r="AF11" s="30" t="n">
        <v>2730.21922796795</v>
      </c>
      <c r="AG11" s="30" t="n">
        <v>982.597581936022</v>
      </c>
    </row>
    <row r="12" customFormat="false" ht="12" hidden="false" customHeight="true" outlineLevel="0" collapsed="false">
      <c r="B12" s="22" t="s">
        <v>32</v>
      </c>
      <c r="C12" s="22"/>
      <c r="D12" s="1" t="n">
        <v>8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</v>
      </c>
      <c r="J12" s="1" t="n">
        <v>2</v>
      </c>
      <c r="K12" s="1" t="n">
        <v>0</v>
      </c>
      <c r="L12" s="1" t="n">
        <v>2</v>
      </c>
      <c r="M12" s="1" t="n">
        <v>3</v>
      </c>
      <c r="N12" s="1" t="n">
        <v>6</v>
      </c>
      <c r="O12" s="1" t="n">
        <v>5</v>
      </c>
      <c r="P12" s="1" t="n">
        <v>8</v>
      </c>
      <c r="Q12" s="1" t="n">
        <v>9</v>
      </c>
      <c r="R12" s="1" t="n">
        <v>3</v>
      </c>
      <c r="S12" s="1" t="n">
        <v>3</v>
      </c>
      <c r="T12" s="1" t="n">
        <v>6</v>
      </c>
      <c r="U12" s="1" t="n">
        <v>7</v>
      </c>
      <c r="V12" s="1" t="n">
        <v>10</v>
      </c>
      <c r="W12" s="97" t="n">
        <v>3</v>
      </c>
      <c r="X12" s="97" t="n">
        <v>4</v>
      </c>
      <c r="Y12" s="97" t="n">
        <v>3</v>
      </c>
      <c r="Z12" s="2" t="n">
        <v>0</v>
      </c>
      <c r="AA12" s="2" t="n">
        <v>0</v>
      </c>
      <c r="AB12" s="2" t="n">
        <v>0</v>
      </c>
      <c r="AC12" s="2" t="n">
        <v>1</v>
      </c>
      <c r="AD12" s="2" t="n">
        <v>4</v>
      </c>
      <c r="AE12" s="59" t="n">
        <v>2815</v>
      </c>
      <c r="AF12" s="21" t="n">
        <v>2874.74074074074</v>
      </c>
      <c r="AG12" s="21" t="n">
        <v>1030.79561235215</v>
      </c>
    </row>
    <row r="13" customFormat="false" ht="12" hidden="false" customHeight="true" outlineLevel="0" collapsed="false">
      <c r="B13" s="22" t="s">
        <v>33</v>
      </c>
      <c r="C13" s="22"/>
      <c r="D13" s="1" t="n">
        <v>216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2</v>
      </c>
      <c r="J13" s="1" t="n">
        <v>4</v>
      </c>
      <c r="K13" s="1" t="n">
        <v>0</v>
      </c>
      <c r="L13" s="1" t="n">
        <v>3</v>
      </c>
      <c r="M13" s="1" t="n">
        <v>10</v>
      </c>
      <c r="N13" s="1" t="n">
        <v>4</v>
      </c>
      <c r="O13" s="1" t="n">
        <v>10</v>
      </c>
      <c r="P13" s="1" t="n">
        <v>8</v>
      </c>
      <c r="Q13" s="1" t="n">
        <v>10</v>
      </c>
      <c r="R13" s="1" t="n">
        <v>14</v>
      </c>
      <c r="S13" s="1" t="n">
        <v>14</v>
      </c>
      <c r="T13" s="1" t="n">
        <v>19</v>
      </c>
      <c r="U13" s="1" t="n">
        <v>25</v>
      </c>
      <c r="V13" s="1" t="n">
        <v>31</v>
      </c>
      <c r="W13" s="97" t="n">
        <v>16</v>
      </c>
      <c r="X13" s="97" t="n">
        <v>11</v>
      </c>
      <c r="Y13" s="97" t="n">
        <v>13</v>
      </c>
      <c r="Z13" s="2" t="n">
        <v>6</v>
      </c>
      <c r="AA13" s="2" t="n">
        <v>6</v>
      </c>
      <c r="AB13" s="2" t="n">
        <v>2</v>
      </c>
      <c r="AC13" s="2" t="n">
        <v>2</v>
      </c>
      <c r="AD13" s="2" t="n">
        <v>5</v>
      </c>
      <c r="AE13" s="59" t="n">
        <v>3241</v>
      </c>
      <c r="AF13" s="21" t="n">
        <v>3156.71296296296</v>
      </c>
      <c r="AG13" s="21" t="n">
        <v>947.739347455249</v>
      </c>
    </row>
    <row r="14" customFormat="false" ht="13.5" hidden="false" customHeight="true" outlineLevel="0" collapsed="false">
      <c r="B14" s="22" t="s">
        <v>34</v>
      </c>
      <c r="C14" s="22"/>
      <c r="D14" s="1" t="n">
        <v>67</v>
      </c>
      <c r="E14" s="1" t="n">
        <v>0</v>
      </c>
      <c r="F14" s="1" t="n">
        <v>0</v>
      </c>
      <c r="G14" s="1" t="n">
        <v>1</v>
      </c>
      <c r="H14" s="1" t="n">
        <v>0</v>
      </c>
      <c r="I14" s="1" t="n">
        <v>0</v>
      </c>
      <c r="J14" s="1" t="n">
        <v>0</v>
      </c>
      <c r="K14" s="1" t="n">
        <v>3</v>
      </c>
      <c r="L14" s="1" t="n">
        <v>3</v>
      </c>
      <c r="M14" s="1" t="n">
        <v>1</v>
      </c>
      <c r="N14" s="1" t="n">
        <v>6</v>
      </c>
      <c r="O14" s="1" t="n">
        <v>11</v>
      </c>
      <c r="P14" s="1" t="n">
        <v>8</v>
      </c>
      <c r="Q14" s="1" t="n">
        <v>7</v>
      </c>
      <c r="R14" s="1" t="n">
        <v>6</v>
      </c>
      <c r="S14" s="1" t="n">
        <v>7</v>
      </c>
      <c r="T14" s="1" t="n">
        <v>5</v>
      </c>
      <c r="U14" s="1" t="n">
        <v>1</v>
      </c>
      <c r="V14" s="1" t="n">
        <v>0</v>
      </c>
      <c r="W14" s="97" t="n">
        <v>0</v>
      </c>
      <c r="X14" s="97" t="n">
        <v>3</v>
      </c>
      <c r="Y14" s="97" t="n">
        <v>3</v>
      </c>
      <c r="Z14" s="2" t="n">
        <v>0</v>
      </c>
      <c r="AA14" s="2" t="n">
        <v>1</v>
      </c>
      <c r="AB14" s="2" t="n">
        <v>0</v>
      </c>
      <c r="AC14" s="2" t="n">
        <v>0</v>
      </c>
      <c r="AD14" s="2" t="n">
        <v>1</v>
      </c>
      <c r="AE14" s="59" t="n">
        <v>2400</v>
      </c>
      <c r="AF14" s="21" t="n">
        <v>2542.70149253731</v>
      </c>
      <c r="AG14" s="21" t="n">
        <v>874.607531287959</v>
      </c>
    </row>
    <row r="15" customFormat="false" ht="13.5" hidden="false" customHeight="true" outlineLevel="0" collapsed="false">
      <c r="B15" s="22" t="s">
        <v>35</v>
      </c>
      <c r="C15" s="22"/>
      <c r="D15" s="1" t="n">
        <v>4520</v>
      </c>
      <c r="E15" s="1" t="n">
        <v>1</v>
      </c>
      <c r="F15" s="1" t="n">
        <v>3</v>
      </c>
      <c r="G15" s="1" t="n">
        <v>10</v>
      </c>
      <c r="H15" s="1" t="n">
        <v>18</v>
      </c>
      <c r="I15" s="1" t="n">
        <v>29</v>
      </c>
      <c r="J15" s="1" t="n">
        <v>43</v>
      </c>
      <c r="K15" s="1" t="n">
        <v>29</v>
      </c>
      <c r="L15" s="1" t="n">
        <v>67</v>
      </c>
      <c r="M15" s="1" t="n">
        <v>51</v>
      </c>
      <c r="N15" s="1" t="n">
        <v>59</v>
      </c>
      <c r="O15" s="1" t="n">
        <v>139</v>
      </c>
      <c r="P15" s="1" t="n">
        <v>117</v>
      </c>
      <c r="Q15" s="1" t="n">
        <v>164</v>
      </c>
      <c r="R15" s="1" t="n">
        <v>235</v>
      </c>
      <c r="S15" s="1" t="n">
        <v>260</v>
      </c>
      <c r="T15" s="1" t="n">
        <v>356</v>
      </c>
      <c r="U15" s="1" t="n">
        <v>326</v>
      </c>
      <c r="V15" s="1" t="n">
        <v>359</v>
      </c>
      <c r="W15" s="97" t="n">
        <v>230</v>
      </c>
      <c r="X15" s="97" t="n">
        <v>272</v>
      </c>
      <c r="Y15" s="97" t="n">
        <v>275</v>
      </c>
      <c r="Z15" s="2" t="n">
        <v>229</v>
      </c>
      <c r="AA15" s="2" t="n">
        <v>198</v>
      </c>
      <c r="AB15" s="2" t="n">
        <v>137</v>
      </c>
      <c r="AC15" s="2" t="n">
        <v>108</v>
      </c>
      <c r="AD15" s="2" t="n">
        <v>805</v>
      </c>
      <c r="AE15" s="59" t="n">
        <v>3599</v>
      </c>
      <c r="AF15" s="21" t="n">
        <v>3801.09557522124</v>
      </c>
      <c r="AG15" s="21" t="n">
        <v>1401.9670759135</v>
      </c>
    </row>
    <row r="16" customFormat="false" ht="13.5" hidden="false" customHeight="true" outlineLevel="0" collapsed="false">
      <c r="B16" s="22" t="s">
        <v>36</v>
      </c>
      <c r="C16" s="22"/>
      <c r="D16" s="1" t="n">
        <v>368</v>
      </c>
      <c r="E16" s="1" t="n">
        <v>0</v>
      </c>
      <c r="F16" s="1" t="n">
        <v>0</v>
      </c>
      <c r="G16" s="1" t="n">
        <v>0</v>
      </c>
      <c r="H16" s="1" t="n">
        <v>2</v>
      </c>
      <c r="I16" s="1" t="n">
        <v>0</v>
      </c>
      <c r="J16" s="1" t="n">
        <v>10</v>
      </c>
      <c r="K16" s="1" t="n">
        <v>5</v>
      </c>
      <c r="L16" s="1" t="n">
        <v>2</v>
      </c>
      <c r="M16" s="1" t="n">
        <v>4</v>
      </c>
      <c r="N16" s="1" t="n">
        <v>6</v>
      </c>
      <c r="O16" s="1" t="n">
        <v>15</v>
      </c>
      <c r="P16" s="1" t="n">
        <v>21</v>
      </c>
      <c r="Q16" s="1" t="n">
        <v>31</v>
      </c>
      <c r="R16" s="1" t="n">
        <v>40</v>
      </c>
      <c r="S16" s="1" t="n">
        <v>30</v>
      </c>
      <c r="T16" s="1" t="n">
        <v>35</v>
      </c>
      <c r="U16" s="1" t="n">
        <v>22</v>
      </c>
      <c r="V16" s="1" t="n">
        <v>35</v>
      </c>
      <c r="W16" s="97" t="n">
        <v>19</v>
      </c>
      <c r="X16" s="97" t="n">
        <v>13</v>
      </c>
      <c r="Y16" s="97" t="n">
        <v>15</v>
      </c>
      <c r="Z16" s="2" t="n">
        <v>11</v>
      </c>
      <c r="AA16" s="2" t="n">
        <v>11</v>
      </c>
      <c r="AB16" s="2" t="n">
        <v>4</v>
      </c>
      <c r="AC16" s="2" t="n">
        <v>3</v>
      </c>
      <c r="AD16" s="2" t="n">
        <v>34</v>
      </c>
      <c r="AE16" s="59" t="n">
        <v>3078</v>
      </c>
      <c r="AF16" s="21" t="n">
        <v>3280.41576086957</v>
      </c>
      <c r="AG16" s="21" t="n">
        <v>1197.96263854414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n">
        <v>0</v>
      </c>
      <c r="P17" s="1" t="n">
        <v>0</v>
      </c>
      <c r="Q17" s="1" t="n">
        <v>2</v>
      </c>
      <c r="R17" s="1" t="n">
        <v>4</v>
      </c>
      <c r="S17" s="1" t="n">
        <v>1</v>
      </c>
      <c r="T17" s="1" t="n">
        <v>1</v>
      </c>
      <c r="U17" s="1" t="n">
        <v>0</v>
      </c>
      <c r="V17" s="1" t="n">
        <v>1</v>
      </c>
      <c r="W17" s="97" t="n">
        <v>0</v>
      </c>
      <c r="X17" s="97" t="n">
        <v>2</v>
      </c>
      <c r="Y17" s="97" t="n">
        <v>1</v>
      </c>
      <c r="Z17" s="2" t="n">
        <v>1</v>
      </c>
      <c r="AA17" s="2" t="n">
        <v>0</v>
      </c>
      <c r="AB17" s="2" t="n">
        <v>0</v>
      </c>
      <c r="AC17" s="2" t="n">
        <v>0</v>
      </c>
      <c r="AD17" s="2" t="n">
        <v>0</v>
      </c>
      <c r="AE17" s="59" t="n">
        <v>2704</v>
      </c>
      <c r="AF17" s="21" t="n">
        <v>2901.2</v>
      </c>
      <c r="AG17" s="21" t="n">
        <v>929.447316573519</v>
      </c>
    </row>
    <row r="18" customFormat="false" ht="13.5" hidden="false" customHeight="true" outlineLevel="0" collapsed="false">
      <c r="B18" s="22" t="s">
        <v>38</v>
      </c>
      <c r="C18" s="22"/>
      <c r="D18" s="1" t="n">
        <v>2009</v>
      </c>
      <c r="E18" s="1" t="n">
        <v>0</v>
      </c>
      <c r="F18" s="1" t="n">
        <v>2</v>
      </c>
      <c r="G18" s="1" t="n">
        <v>7</v>
      </c>
      <c r="H18" s="1" t="n">
        <v>10</v>
      </c>
      <c r="I18" s="1" t="n">
        <v>11</v>
      </c>
      <c r="J18" s="1" t="n">
        <v>31</v>
      </c>
      <c r="K18" s="1" t="n">
        <v>24</v>
      </c>
      <c r="L18" s="1" t="n">
        <v>44</v>
      </c>
      <c r="M18" s="1" t="n">
        <v>35</v>
      </c>
      <c r="N18" s="1" t="n">
        <v>37</v>
      </c>
      <c r="O18" s="1" t="n">
        <v>81</v>
      </c>
      <c r="P18" s="1" t="n">
        <v>91</v>
      </c>
      <c r="Q18" s="1" t="n">
        <v>157</v>
      </c>
      <c r="R18" s="1" t="n">
        <v>182</v>
      </c>
      <c r="S18" s="1" t="n">
        <v>182</v>
      </c>
      <c r="T18" s="1" t="n">
        <v>177</v>
      </c>
      <c r="U18" s="1" t="n">
        <v>133</v>
      </c>
      <c r="V18" s="1" t="n">
        <v>157</v>
      </c>
      <c r="W18" s="97" t="n">
        <v>111</v>
      </c>
      <c r="X18" s="97" t="n">
        <v>92</v>
      </c>
      <c r="Y18" s="97" t="n">
        <v>92</v>
      </c>
      <c r="Z18" s="2" t="n">
        <v>63</v>
      </c>
      <c r="AA18" s="2" t="n">
        <v>45</v>
      </c>
      <c r="AB18" s="2" t="n">
        <v>50</v>
      </c>
      <c r="AC18" s="2" t="n">
        <v>36</v>
      </c>
      <c r="AD18" s="2" t="n">
        <v>159</v>
      </c>
      <c r="AE18" s="59" t="n">
        <v>3114</v>
      </c>
      <c r="AF18" s="21" t="n">
        <v>3263.22100547536</v>
      </c>
      <c r="AG18" s="21" t="n">
        <v>1188.2053903841</v>
      </c>
    </row>
    <row r="19" customFormat="false" ht="13.5" hidden="false" customHeight="true" outlineLevel="0" collapsed="false">
      <c r="B19" s="22" t="s">
        <v>39</v>
      </c>
      <c r="C19" s="22"/>
      <c r="D19" s="1" t="n">
        <v>17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8</v>
      </c>
      <c r="K19" s="1" t="n">
        <v>6</v>
      </c>
      <c r="L19" s="1" t="n">
        <v>7</v>
      </c>
      <c r="M19" s="1" t="n">
        <v>7</v>
      </c>
      <c r="N19" s="1" t="n">
        <v>9</v>
      </c>
      <c r="O19" s="1" t="n">
        <v>20</v>
      </c>
      <c r="P19" s="1" t="n">
        <v>14</v>
      </c>
      <c r="Q19" s="1" t="n">
        <v>18</v>
      </c>
      <c r="R19" s="1" t="n">
        <v>19</v>
      </c>
      <c r="S19" s="1" t="n">
        <v>14</v>
      </c>
      <c r="T19" s="1" t="n">
        <v>14</v>
      </c>
      <c r="U19" s="1" t="n">
        <v>5</v>
      </c>
      <c r="V19" s="1" t="n">
        <v>8</v>
      </c>
      <c r="W19" s="97" t="n">
        <v>3</v>
      </c>
      <c r="X19" s="97" t="n">
        <v>3</v>
      </c>
      <c r="Y19" s="97" t="n">
        <v>3</v>
      </c>
      <c r="Z19" s="2" t="n">
        <v>1</v>
      </c>
      <c r="AA19" s="2" t="n">
        <v>2</v>
      </c>
      <c r="AB19" s="2" t="n">
        <v>1</v>
      </c>
      <c r="AC19" s="2" t="n">
        <v>0</v>
      </c>
      <c r="AD19" s="2" t="n">
        <v>7</v>
      </c>
      <c r="AE19" s="59" t="n">
        <v>2558</v>
      </c>
      <c r="AF19" s="21" t="n">
        <v>2639.89411764706</v>
      </c>
      <c r="AG19" s="21" t="n">
        <v>1065.63458354432</v>
      </c>
    </row>
    <row r="20" customFormat="false" ht="12" hidden="false" customHeight="true" outlineLevel="0" collapsed="false">
      <c r="B20" s="22" t="s">
        <v>40</v>
      </c>
      <c r="C20" s="22"/>
      <c r="D20" s="1" t="n">
        <v>55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2</v>
      </c>
      <c r="K20" s="1" t="n">
        <v>0</v>
      </c>
      <c r="L20" s="1" t="n">
        <v>2</v>
      </c>
      <c r="M20" s="1" t="n">
        <v>6</v>
      </c>
      <c r="N20" s="1" t="n">
        <v>12</v>
      </c>
      <c r="O20" s="1" t="n">
        <v>13</v>
      </c>
      <c r="P20" s="1" t="n">
        <v>4</v>
      </c>
      <c r="Q20" s="1" t="n">
        <v>8</v>
      </c>
      <c r="R20" s="1" t="n">
        <v>2</v>
      </c>
      <c r="S20" s="1" t="n">
        <v>2</v>
      </c>
      <c r="T20" s="1" t="n">
        <v>0</v>
      </c>
      <c r="U20" s="1" t="n">
        <v>1</v>
      </c>
      <c r="V20" s="1" t="n">
        <v>0</v>
      </c>
      <c r="W20" s="97" t="n">
        <v>2</v>
      </c>
      <c r="X20" s="97" t="n">
        <v>0</v>
      </c>
      <c r="Y20" s="97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59" t="n">
        <v>2000</v>
      </c>
      <c r="AF20" s="21" t="n">
        <v>2120.85454545455</v>
      </c>
      <c r="AG20" s="21" t="n">
        <v>562.625078050364</v>
      </c>
    </row>
    <row r="21" customFormat="false" ht="12" hidden="false" customHeight="true" outlineLevel="0" collapsed="false">
      <c r="B21" s="22" t="s">
        <v>41</v>
      </c>
      <c r="C21" s="22"/>
      <c r="D21" s="1" t="n">
        <v>429</v>
      </c>
      <c r="E21" s="1" t="n">
        <v>0</v>
      </c>
      <c r="F21" s="1" t="n">
        <v>0</v>
      </c>
      <c r="G21" s="1" t="n">
        <v>5</v>
      </c>
      <c r="H21" s="1" t="n">
        <v>4</v>
      </c>
      <c r="I21" s="1" t="n">
        <v>1</v>
      </c>
      <c r="J21" s="1" t="n">
        <v>7</v>
      </c>
      <c r="K21" s="1" t="n">
        <v>13</v>
      </c>
      <c r="L21" s="1" t="n">
        <v>7</v>
      </c>
      <c r="M21" s="1" t="n">
        <v>21</v>
      </c>
      <c r="N21" s="1" t="n">
        <v>23</v>
      </c>
      <c r="O21" s="1" t="n">
        <v>53</v>
      </c>
      <c r="P21" s="1" t="n">
        <v>42</v>
      </c>
      <c r="Q21" s="1" t="n">
        <v>55</v>
      </c>
      <c r="R21" s="1" t="n">
        <v>43</v>
      </c>
      <c r="S21" s="1" t="n">
        <v>35</v>
      </c>
      <c r="T21" s="1" t="n">
        <v>19</v>
      </c>
      <c r="U21" s="1" t="n">
        <v>21</v>
      </c>
      <c r="V21" s="1" t="n">
        <v>21</v>
      </c>
      <c r="W21" s="97" t="n">
        <v>11</v>
      </c>
      <c r="X21" s="97" t="n">
        <v>8</v>
      </c>
      <c r="Y21" s="97" t="n">
        <v>8</v>
      </c>
      <c r="Z21" s="2" t="n">
        <v>5</v>
      </c>
      <c r="AA21" s="2" t="n">
        <v>6</v>
      </c>
      <c r="AB21" s="2" t="n">
        <v>2</v>
      </c>
      <c r="AC21" s="2" t="n">
        <v>3</v>
      </c>
      <c r="AD21" s="2" t="n">
        <v>16</v>
      </c>
      <c r="AE21" s="59" t="n">
        <v>2520</v>
      </c>
      <c r="AF21" s="21" t="n">
        <v>2700.95337995338</v>
      </c>
      <c r="AG21" s="21" t="n">
        <v>1087.34824386163</v>
      </c>
    </row>
    <row r="22" customFormat="false" ht="12" hidden="false" customHeight="true" outlineLevel="0" collapsed="false">
      <c r="B22" s="28" t="s">
        <v>42</v>
      </c>
      <c r="C22" s="28"/>
      <c r="D22" s="1" t="n">
        <v>251</v>
      </c>
      <c r="E22" s="1" t="n">
        <v>0</v>
      </c>
      <c r="F22" s="1" t="n">
        <v>0</v>
      </c>
      <c r="G22" s="1" t="n">
        <v>2</v>
      </c>
      <c r="H22" s="1" t="n">
        <v>0</v>
      </c>
      <c r="I22" s="1" t="n">
        <v>1</v>
      </c>
      <c r="J22" s="1" t="n">
        <v>6</v>
      </c>
      <c r="K22" s="1" t="n">
        <v>3</v>
      </c>
      <c r="L22" s="1" t="n">
        <v>10</v>
      </c>
      <c r="M22" s="1" t="n">
        <v>6</v>
      </c>
      <c r="N22" s="1" t="n">
        <v>10</v>
      </c>
      <c r="O22" s="1" t="n">
        <v>32</v>
      </c>
      <c r="P22" s="1" t="n">
        <v>30</v>
      </c>
      <c r="Q22" s="1" t="n">
        <v>38</v>
      </c>
      <c r="R22" s="1" t="n">
        <v>32</v>
      </c>
      <c r="S22" s="1" t="n">
        <v>25</v>
      </c>
      <c r="T22" s="1" t="n">
        <v>16</v>
      </c>
      <c r="U22" s="1" t="n">
        <v>13</v>
      </c>
      <c r="V22" s="1" t="n">
        <v>11</v>
      </c>
      <c r="W22" s="97" t="n">
        <v>4</v>
      </c>
      <c r="X22" s="97" t="n">
        <v>2</v>
      </c>
      <c r="Y22" s="189" t="n">
        <v>2</v>
      </c>
      <c r="Z22" s="190" t="n">
        <v>4</v>
      </c>
      <c r="AA22" s="190" t="n">
        <v>1</v>
      </c>
      <c r="AB22" s="190" t="n">
        <v>1</v>
      </c>
      <c r="AC22" s="190" t="n">
        <v>0</v>
      </c>
      <c r="AD22" s="190" t="n">
        <v>2</v>
      </c>
      <c r="AE22" s="72" t="n">
        <v>2529</v>
      </c>
      <c r="AF22" s="30" t="n">
        <v>2559.44621513944</v>
      </c>
      <c r="AG22" s="30" t="n">
        <v>736.471810794967</v>
      </c>
    </row>
    <row r="23" customFormat="false" ht="12" hidden="false" customHeight="false" outlineLevel="0" collapsed="false">
      <c r="B23" s="22" t="s">
        <v>32</v>
      </c>
      <c r="C23" s="22"/>
      <c r="D23" s="34" t="n">
        <v>81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2</v>
      </c>
      <c r="J23" s="48" t="n">
        <v>2</v>
      </c>
      <c r="K23" s="48" t="n">
        <v>0</v>
      </c>
      <c r="L23" s="48" t="n">
        <v>2</v>
      </c>
      <c r="M23" s="48" t="n">
        <v>3</v>
      </c>
      <c r="N23" s="48" t="n">
        <v>6</v>
      </c>
      <c r="O23" s="48" t="n">
        <v>5</v>
      </c>
      <c r="P23" s="48" t="n">
        <v>8</v>
      </c>
      <c r="Q23" s="48" t="n">
        <v>9</v>
      </c>
      <c r="R23" s="48" t="n">
        <v>3</v>
      </c>
      <c r="S23" s="48" t="n">
        <v>3</v>
      </c>
      <c r="T23" s="48" t="n">
        <v>6</v>
      </c>
      <c r="U23" s="48" t="n">
        <v>7</v>
      </c>
      <c r="V23" s="48" t="n">
        <v>10</v>
      </c>
      <c r="W23" s="184" t="n">
        <v>3</v>
      </c>
      <c r="X23" s="184" t="n">
        <v>4</v>
      </c>
      <c r="Y23" s="97" t="n">
        <v>3</v>
      </c>
      <c r="Z23" s="2" t="n">
        <v>0</v>
      </c>
      <c r="AA23" s="2" t="n">
        <v>0</v>
      </c>
      <c r="AB23" s="2" t="n">
        <v>0</v>
      </c>
      <c r="AC23" s="2" t="n">
        <v>1</v>
      </c>
      <c r="AD23" s="2" t="n">
        <v>4</v>
      </c>
      <c r="AE23" s="59" t="n">
        <v>2815</v>
      </c>
      <c r="AF23" s="21" t="n">
        <v>2874.74074074074</v>
      </c>
      <c r="AG23" s="21" t="n">
        <v>1030.79561235215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0</v>
      </c>
      <c r="L24" s="58" t="n">
        <v>0</v>
      </c>
      <c r="M24" s="58" t="n">
        <v>1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v>2</v>
      </c>
      <c r="S24" s="58" t="n">
        <v>0</v>
      </c>
      <c r="T24" s="58" t="n">
        <v>1</v>
      </c>
      <c r="U24" s="58" t="n">
        <v>0</v>
      </c>
      <c r="V24" s="58" t="n">
        <v>0</v>
      </c>
      <c r="W24" s="20" t="n">
        <v>0</v>
      </c>
      <c r="X24" s="20" t="n">
        <v>0</v>
      </c>
      <c r="Y24" s="20" t="n">
        <v>1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59" t="n">
        <v>2340</v>
      </c>
      <c r="AF24" s="21" t="n">
        <v>2392.5</v>
      </c>
      <c r="AG24" s="21" t="n">
        <v>910.96103099968</v>
      </c>
    </row>
    <row r="25" customFormat="false" ht="13.5" hidden="false" customHeight="tru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20" t="n">
        <v>0</v>
      </c>
      <c r="X25" s="20" t="n">
        <v>0</v>
      </c>
      <c r="Y25" s="2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59" t="n">
        <v>1850</v>
      </c>
      <c r="AF25" s="21" t="n">
        <v>1850</v>
      </c>
      <c r="AG25" s="21" t="n">
        <v>212.132034355964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2</v>
      </c>
      <c r="J26" s="1" t="n">
        <v>2</v>
      </c>
      <c r="K26" s="1" t="n">
        <v>0</v>
      </c>
      <c r="L26" s="1" t="n">
        <v>3</v>
      </c>
      <c r="M26" s="1" t="n">
        <v>8</v>
      </c>
      <c r="N26" s="1" t="n">
        <v>3</v>
      </c>
      <c r="O26" s="1" t="n">
        <v>7</v>
      </c>
      <c r="P26" s="1" t="n">
        <v>8</v>
      </c>
      <c r="Q26" s="1" t="n">
        <v>9</v>
      </c>
      <c r="R26" s="1" t="n">
        <v>5</v>
      </c>
      <c r="S26" s="1" t="n">
        <v>11</v>
      </c>
      <c r="T26" s="1" t="n">
        <v>17</v>
      </c>
      <c r="U26" s="1" t="n">
        <v>24</v>
      </c>
      <c r="V26" s="1" t="n">
        <v>30</v>
      </c>
      <c r="W26" s="97" t="n">
        <v>16</v>
      </c>
      <c r="X26" s="97" t="n">
        <v>11</v>
      </c>
      <c r="Y26" s="97" t="n">
        <v>9</v>
      </c>
      <c r="Z26" s="2" t="n">
        <v>6</v>
      </c>
      <c r="AA26" s="2" t="n">
        <v>5</v>
      </c>
      <c r="AB26" s="2" t="n">
        <v>2</v>
      </c>
      <c r="AC26" s="2" t="n">
        <v>2</v>
      </c>
      <c r="AD26" s="2" t="n">
        <v>5</v>
      </c>
      <c r="AE26" s="59" t="n">
        <v>3295.5</v>
      </c>
      <c r="AF26" s="21" t="n">
        <v>3223.34408602151</v>
      </c>
      <c r="AG26" s="21" t="n">
        <v>947.448083091641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4</v>
      </c>
      <c r="S27" s="58" t="n">
        <v>2</v>
      </c>
      <c r="T27" s="58" t="n">
        <v>0</v>
      </c>
      <c r="U27" s="58" t="n">
        <v>0</v>
      </c>
      <c r="V27" s="58" t="n">
        <v>0</v>
      </c>
      <c r="W27" s="20" t="n">
        <v>0</v>
      </c>
      <c r="X27" s="20" t="n">
        <v>0</v>
      </c>
      <c r="Y27" s="20" t="n">
        <v>2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59" t="n">
        <v>2846.5</v>
      </c>
      <c r="AF27" s="21" t="n">
        <v>3072.875</v>
      </c>
      <c r="AG27" s="21" t="n">
        <v>592.51532529909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20" t="n">
        <v>0</v>
      </c>
      <c r="X28" s="20" t="n">
        <v>0</v>
      </c>
      <c r="Y28" s="2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59" t="s">
        <v>48</v>
      </c>
      <c r="AF28" s="21" t="s">
        <v>48</v>
      </c>
      <c r="AG28" s="21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1</v>
      </c>
      <c r="K29" s="58" t="n">
        <v>0</v>
      </c>
      <c r="L29" s="58" t="n">
        <v>0</v>
      </c>
      <c r="M29" s="58" t="n">
        <v>0</v>
      </c>
      <c r="N29" s="58" t="n">
        <v>1</v>
      </c>
      <c r="O29" s="58" t="n">
        <v>0</v>
      </c>
      <c r="P29" s="58" t="n">
        <v>0</v>
      </c>
      <c r="Q29" s="58" t="n">
        <v>1</v>
      </c>
      <c r="R29" s="58" t="n">
        <v>3</v>
      </c>
      <c r="S29" s="58" t="n">
        <v>1</v>
      </c>
      <c r="T29" s="58" t="n">
        <v>1</v>
      </c>
      <c r="U29" s="58" t="n">
        <v>1</v>
      </c>
      <c r="V29" s="58" t="n">
        <v>1</v>
      </c>
      <c r="W29" s="20" t="n">
        <v>0</v>
      </c>
      <c r="X29" s="20" t="n">
        <v>0</v>
      </c>
      <c r="Y29" s="20" t="n">
        <v>1</v>
      </c>
      <c r="Z29" s="60" t="n">
        <v>0</v>
      </c>
      <c r="AA29" s="60" t="n">
        <v>1</v>
      </c>
      <c r="AB29" s="60" t="n">
        <v>0</v>
      </c>
      <c r="AC29" s="60" t="n">
        <v>0</v>
      </c>
      <c r="AD29" s="60" t="n">
        <v>0</v>
      </c>
      <c r="AE29" s="59" t="n">
        <v>2839</v>
      </c>
      <c r="AF29" s="21" t="n">
        <v>2907.08333333333</v>
      </c>
      <c r="AG29" s="21" t="n">
        <v>905.537555903407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1</v>
      </c>
      <c r="M30" s="58" t="n">
        <v>2</v>
      </c>
      <c r="N30" s="58" t="n">
        <v>1</v>
      </c>
      <c r="O30" s="58" t="n">
        <v>4</v>
      </c>
      <c r="P30" s="58" t="n">
        <v>3</v>
      </c>
      <c r="Q30" s="58" t="n">
        <v>4</v>
      </c>
      <c r="R30" s="58" t="n">
        <v>5</v>
      </c>
      <c r="S30" s="58" t="n">
        <v>4</v>
      </c>
      <c r="T30" s="58" t="n">
        <v>6</v>
      </c>
      <c r="U30" s="58" t="n">
        <v>11</v>
      </c>
      <c r="V30" s="58" t="n">
        <v>6</v>
      </c>
      <c r="W30" s="20" t="n">
        <v>5</v>
      </c>
      <c r="X30" s="20" t="n">
        <v>6</v>
      </c>
      <c r="Y30" s="20" t="n">
        <v>2</v>
      </c>
      <c r="Z30" s="60" t="n">
        <v>0</v>
      </c>
      <c r="AA30" s="60" t="n">
        <v>0</v>
      </c>
      <c r="AB30" s="60" t="n">
        <v>1</v>
      </c>
      <c r="AC30" s="60" t="n">
        <v>0</v>
      </c>
      <c r="AD30" s="60" t="n">
        <v>0</v>
      </c>
      <c r="AE30" s="59" t="n">
        <v>3210</v>
      </c>
      <c r="AF30" s="21" t="n">
        <v>3072.40983606557</v>
      </c>
      <c r="AG30" s="21" t="n">
        <v>674.936598924896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0</v>
      </c>
      <c r="F31" s="58" t="n">
        <v>0</v>
      </c>
      <c r="G31" s="58" t="n">
        <v>1</v>
      </c>
      <c r="H31" s="58" t="n">
        <v>0</v>
      </c>
      <c r="I31" s="58" t="n">
        <v>0</v>
      </c>
      <c r="J31" s="58" t="n">
        <v>0</v>
      </c>
      <c r="K31" s="58" t="n">
        <v>1</v>
      </c>
      <c r="L31" s="58" t="n">
        <v>1</v>
      </c>
      <c r="M31" s="58" t="n">
        <v>0</v>
      </c>
      <c r="N31" s="58" t="n">
        <v>1</v>
      </c>
      <c r="O31" s="58" t="n">
        <v>6</v>
      </c>
      <c r="P31" s="58" t="n">
        <v>3</v>
      </c>
      <c r="Q31" s="58" t="n">
        <v>4</v>
      </c>
      <c r="R31" s="58" t="n">
        <v>2</v>
      </c>
      <c r="S31" s="58" t="n">
        <v>2</v>
      </c>
      <c r="T31" s="58" t="n">
        <v>2</v>
      </c>
      <c r="U31" s="58" t="n">
        <v>0</v>
      </c>
      <c r="V31" s="58" t="n">
        <v>0</v>
      </c>
      <c r="W31" s="20" t="n">
        <v>0</v>
      </c>
      <c r="X31" s="20" t="n">
        <v>2</v>
      </c>
      <c r="Y31" s="20" t="n">
        <v>2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59" t="n">
        <v>2400</v>
      </c>
      <c r="AF31" s="21" t="n">
        <v>2505.88888888889</v>
      </c>
      <c r="AG31" s="21" t="n">
        <v>853.975829838713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1</v>
      </c>
      <c r="M32" s="58" t="n">
        <v>0</v>
      </c>
      <c r="N32" s="58" t="n">
        <v>1</v>
      </c>
      <c r="O32" s="58" t="n">
        <v>3</v>
      </c>
      <c r="P32" s="58" t="n">
        <v>2</v>
      </c>
      <c r="Q32" s="58" t="n">
        <v>0</v>
      </c>
      <c r="R32" s="58" t="n">
        <v>0</v>
      </c>
      <c r="S32" s="58" t="n">
        <v>1</v>
      </c>
      <c r="T32" s="58" t="n">
        <v>0</v>
      </c>
      <c r="U32" s="58" t="n">
        <v>0</v>
      </c>
      <c r="V32" s="58" t="n">
        <v>0</v>
      </c>
      <c r="W32" s="20" t="n">
        <v>0</v>
      </c>
      <c r="X32" s="20" t="n">
        <v>0</v>
      </c>
      <c r="Y32" s="2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59" t="n">
        <v>2187</v>
      </c>
      <c r="AF32" s="21" t="n">
        <v>2166.625</v>
      </c>
      <c r="AG32" s="21" t="n">
        <v>429.335678694422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0</v>
      </c>
      <c r="F33" s="1" t="n">
        <v>0</v>
      </c>
      <c r="G33" s="1" t="n">
        <v>4</v>
      </c>
      <c r="H33" s="1" t="n">
        <v>3</v>
      </c>
      <c r="I33" s="1" t="n">
        <v>6</v>
      </c>
      <c r="J33" s="1" t="n">
        <v>5</v>
      </c>
      <c r="K33" s="1" t="n">
        <v>6</v>
      </c>
      <c r="L33" s="1" t="n">
        <v>10</v>
      </c>
      <c r="M33" s="1" t="n">
        <v>10</v>
      </c>
      <c r="N33" s="1" t="n">
        <v>16</v>
      </c>
      <c r="O33" s="1" t="n">
        <v>27</v>
      </c>
      <c r="P33" s="1" t="n">
        <v>22</v>
      </c>
      <c r="Q33" s="1" t="n">
        <v>33</v>
      </c>
      <c r="R33" s="1" t="n">
        <v>47</v>
      </c>
      <c r="S33" s="1" t="n">
        <v>50</v>
      </c>
      <c r="T33" s="1" t="n">
        <v>52</v>
      </c>
      <c r="U33" s="1" t="n">
        <v>48</v>
      </c>
      <c r="V33" s="1" t="n">
        <v>45</v>
      </c>
      <c r="W33" s="97" t="n">
        <v>26</v>
      </c>
      <c r="X33" s="97" t="n">
        <v>28</v>
      </c>
      <c r="Y33" s="97" t="n">
        <v>22</v>
      </c>
      <c r="Z33" s="2" t="n">
        <v>23</v>
      </c>
      <c r="AA33" s="2" t="n">
        <v>20</v>
      </c>
      <c r="AB33" s="2" t="n">
        <v>4</v>
      </c>
      <c r="AC33" s="2" t="n">
        <v>7</v>
      </c>
      <c r="AD33" s="2" t="n">
        <v>16</v>
      </c>
      <c r="AE33" s="59" t="n">
        <v>3100</v>
      </c>
      <c r="AF33" s="21" t="n">
        <v>3112.9320754717</v>
      </c>
      <c r="AG33" s="21" t="n">
        <v>981.857424954852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1</v>
      </c>
      <c r="F34" s="1" t="n">
        <v>1</v>
      </c>
      <c r="G34" s="1" t="n">
        <v>3</v>
      </c>
      <c r="H34" s="1" t="n">
        <v>4</v>
      </c>
      <c r="I34" s="1" t="n">
        <v>2</v>
      </c>
      <c r="J34" s="1" t="n">
        <v>7</v>
      </c>
      <c r="K34" s="1" t="n">
        <v>6</v>
      </c>
      <c r="L34" s="1" t="n">
        <v>12</v>
      </c>
      <c r="M34" s="1" t="n">
        <v>12</v>
      </c>
      <c r="N34" s="1" t="n">
        <v>3</v>
      </c>
      <c r="O34" s="1" t="n">
        <v>26</v>
      </c>
      <c r="P34" s="1" t="n">
        <v>27</v>
      </c>
      <c r="Q34" s="1" t="n">
        <v>18</v>
      </c>
      <c r="R34" s="1" t="n">
        <v>34</v>
      </c>
      <c r="S34" s="1" t="n">
        <v>50</v>
      </c>
      <c r="T34" s="1" t="n">
        <v>53</v>
      </c>
      <c r="U34" s="1" t="n">
        <v>30</v>
      </c>
      <c r="V34" s="1" t="n">
        <v>34</v>
      </c>
      <c r="W34" s="97" t="n">
        <v>15</v>
      </c>
      <c r="X34" s="97" t="n">
        <v>21</v>
      </c>
      <c r="Y34" s="97" t="n">
        <v>14</v>
      </c>
      <c r="Z34" s="2" t="n">
        <v>15</v>
      </c>
      <c r="AA34" s="2" t="n">
        <v>13</v>
      </c>
      <c r="AB34" s="2" t="n">
        <v>4</v>
      </c>
      <c r="AC34" s="2" t="n">
        <v>3</v>
      </c>
      <c r="AD34" s="2" t="n">
        <v>7</v>
      </c>
      <c r="AE34" s="59" t="n">
        <v>3000</v>
      </c>
      <c r="AF34" s="21" t="n">
        <v>2969.13012048193</v>
      </c>
      <c r="AG34" s="21" t="n">
        <v>950.414291781712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0</v>
      </c>
      <c r="F35" s="1" t="n">
        <v>1</v>
      </c>
      <c r="G35" s="1" t="n">
        <v>2</v>
      </c>
      <c r="H35" s="1" t="n">
        <v>9</v>
      </c>
      <c r="I35" s="1" t="n">
        <v>10</v>
      </c>
      <c r="J35" s="1" t="n">
        <v>24</v>
      </c>
      <c r="K35" s="1" t="n">
        <v>10</v>
      </c>
      <c r="L35" s="1" t="n">
        <v>22</v>
      </c>
      <c r="M35" s="1" t="n">
        <v>15</v>
      </c>
      <c r="N35" s="1" t="n">
        <v>24</v>
      </c>
      <c r="O35" s="1" t="n">
        <v>44</v>
      </c>
      <c r="P35" s="1" t="n">
        <v>40</v>
      </c>
      <c r="Q35" s="1" t="n">
        <v>66</v>
      </c>
      <c r="R35" s="1" t="n">
        <v>92</v>
      </c>
      <c r="S35" s="1" t="n">
        <v>102</v>
      </c>
      <c r="T35" s="1" t="n">
        <v>144</v>
      </c>
      <c r="U35" s="1" t="n">
        <v>148</v>
      </c>
      <c r="V35" s="1" t="n">
        <v>191</v>
      </c>
      <c r="W35" s="97" t="n">
        <v>126</v>
      </c>
      <c r="X35" s="97" t="n">
        <v>144</v>
      </c>
      <c r="Y35" s="97" t="n">
        <v>163</v>
      </c>
      <c r="Z35" s="2" t="n">
        <v>131</v>
      </c>
      <c r="AA35" s="2" t="n">
        <v>121</v>
      </c>
      <c r="AB35" s="2" t="n">
        <v>99</v>
      </c>
      <c r="AC35" s="2" t="n">
        <v>66</v>
      </c>
      <c r="AD35" s="2" t="n">
        <v>623</v>
      </c>
      <c r="AE35" s="59" t="n">
        <v>3994</v>
      </c>
      <c r="AF35" s="21" t="n">
        <v>4170.7852709971</v>
      </c>
      <c r="AG35" s="21" t="n">
        <v>1483.14290968354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0</v>
      </c>
      <c r="F36" s="1" t="n">
        <v>0</v>
      </c>
      <c r="G36" s="1" t="n">
        <v>1</v>
      </c>
      <c r="H36" s="1" t="n">
        <v>2</v>
      </c>
      <c r="I36" s="1" t="n">
        <v>8</v>
      </c>
      <c r="J36" s="1" t="n">
        <v>6</v>
      </c>
      <c r="K36" s="1" t="n">
        <v>7</v>
      </c>
      <c r="L36" s="1" t="n">
        <v>19</v>
      </c>
      <c r="M36" s="1" t="n">
        <v>10</v>
      </c>
      <c r="N36" s="1" t="n">
        <v>14</v>
      </c>
      <c r="O36" s="1" t="n">
        <v>31</v>
      </c>
      <c r="P36" s="1" t="n">
        <v>16</v>
      </c>
      <c r="Q36" s="1" t="n">
        <v>33</v>
      </c>
      <c r="R36" s="1" t="n">
        <v>49</v>
      </c>
      <c r="S36" s="1" t="n">
        <v>45</v>
      </c>
      <c r="T36" s="1" t="n">
        <v>87</v>
      </c>
      <c r="U36" s="1" t="n">
        <v>80</v>
      </c>
      <c r="V36" s="1" t="n">
        <v>81</v>
      </c>
      <c r="W36" s="97" t="n">
        <v>53</v>
      </c>
      <c r="X36" s="97" t="n">
        <v>68</v>
      </c>
      <c r="Y36" s="97" t="n">
        <v>70</v>
      </c>
      <c r="Z36" s="2" t="n">
        <v>55</v>
      </c>
      <c r="AA36" s="2" t="n">
        <v>40</v>
      </c>
      <c r="AB36" s="2" t="n">
        <v>28</v>
      </c>
      <c r="AC36" s="2" t="n">
        <v>29</v>
      </c>
      <c r="AD36" s="2" t="n">
        <v>150</v>
      </c>
      <c r="AE36" s="59" t="n">
        <v>3600</v>
      </c>
      <c r="AF36" s="21" t="n">
        <v>3734.54786150713</v>
      </c>
      <c r="AG36" s="21" t="n">
        <v>1257.1883176782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2</v>
      </c>
      <c r="L37" s="1" t="n">
        <v>1</v>
      </c>
      <c r="M37" s="1" t="n">
        <v>0</v>
      </c>
      <c r="N37" s="1" t="n">
        <v>4</v>
      </c>
      <c r="O37" s="1" t="n">
        <v>2</v>
      </c>
      <c r="P37" s="1" t="n">
        <v>0</v>
      </c>
      <c r="Q37" s="1" t="n">
        <v>3</v>
      </c>
      <c r="R37" s="1" t="n">
        <v>4</v>
      </c>
      <c r="S37" s="1" t="n">
        <v>3</v>
      </c>
      <c r="T37" s="1" t="n">
        <v>2</v>
      </c>
      <c r="U37" s="1" t="n">
        <v>0</v>
      </c>
      <c r="V37" s="1" t="n">
        <v>0</v>
      </c>
      <c r="W37" s="97" t="n">
        <v>0</v>
      </c>
      <c r="X37" s="97" t="n">
        <v>1</v>
      </c>
      <c r="Y37" s="97" t="n">
        <v>1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59" t="n">
        <v>2540</v>
      </c>
      <c r="AF37" s="21" t="n">
        <v>2469.5652173913</v>
      </c>
      <c r="AG37" s="21" t="n">
        <v>713.739055072075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1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1</v>
      </c>
      <c r="W38" s="20" t="n">
        <v>0</v>
      </c>
      <c r="X38" s="20" t="n">
        <v>2</v>
      </c>
      <c r="Y38" s="20" t="n">
        <v>0</v>
      </c>
      <c r="Z38" s="60" t="n">
        <v>1</v>
      </c>
      <c r="AA38" s="60" t="n">
        <v>0</v>
      </c>
      <c r="AB38" s="60" t="n">
        <v>0</v>
      </c>
      <c r="AC38" s="60" t="n">
        <v>0</v>
      </c>
      <c r="AD38" s="60" t="n">
        <v>0</v>
      </c>
      <c r="AE38" s="59" t="n">
        <v>3832</v>
      </c>
      <c r="AF38" s="21" t="n">
        <v>3456</v>
      </c>
      <c r="AG38" s="21" t="n">
        <v>1023.52430357076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2</v>
      </c>
      <c r="R39" s="58" t="n">
        <v>4</v>
      </c>
      <c r="S39" s="58" t="n">
        <v>1</v>
      </c>
      <c r="T39" s="58" t="n">
        <v>1</v>
      </c>
      <c r="U39" s="58" t="n">
        <v>0</v>
      </c>
      <c r="V39" s="58" t="n">
        <v>0</v>
      </c>
      <c r="W39" s="20" t="n">
        <v>0</v>
      </c>
      <c r="X39" s="20" t="n">
        <v>0</v>
      </c>
      <c r="Y39" s="20" t="n">
        <v>1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59" t="n">
        <v>2654</v>
      </c>
      <c r="AF39" s="21" t="n">
        <v>2623.8</v>
      </c>
      <c r="AG39" s="21" t="n">
        <v>788.478253064443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20" t="n">
        <v>0</v>
      </c>
      <c r="X40" s="20" t="n">
        <v>0</v>
      </c>
      <c r="Y40" s="2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59" t="s">
        <v>48</v>
      </c>
      <c r="AF40" s="21" t="s">
        <v>48</v>
      </c>
      <c r="AG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0</v>
      </c>
      <c r="F41" s="58" t="n">
        <v>1</v>
      </c>
      <c r="G41" s="58" t="n">
        <v>0</v>
      </c>
      <c r="H41" s="58" t="n">
        <v>0</v>
      </c>
      <c r="I41" s="58" t="n">
        <v>2</v>
      </c>
      <c r="J41" s="58" t="n">
        <v>0</v>
      </c>
      <c r="K41" s="58" t="n">
        <v>0</v>
      </c>
      <c r="L41" s="58" t="n">
        <v>2</v>
      </c>
      <c r="M41" s="58" t="n">
        <v>1</v>
      </c>
      <c r="N41" s="58" t="n">
        <v>0</v>
      </c>
      <c r="O41" s="58" t="n">
        <v>3</v>
      </c>
      <c r="P41" s="58" t="n">
        <v>6</v>
      </c>
      <c r="Q41" s="58" t="n">
        <v>4</v>
      </c>
      <c r="R41" s="58" t="n">
        <v>3</v>
      </c>
      <c r="S41" s="58" t="n">
        <v>2</v>
      </c>
      <c r="T41" s="58" t="n">
        <v>2</v>
      </c>
      <c r="U41" s="58" t="n">
        <v>0</v>
      </c>
      <c r="V41" s="58" t="n">
        <v>0</v>
      </c>
      <c r="W41" s="20" t="n">
        <v>0</v>
      </c>
      <c r="X41" s="20" t="n">
        <v>0</v>
      </c>
      <c r="Y41" s="20" t="n">
        <v>0</v>
      </c>
      <c r="Z41" s="60" t="n">
        <v>1</v>
      </c>
      <c r="AA41" s="60" t="n">
        <v>1</v>
      </c>
      <c r="AB41" s="60" t="n">
        <v>0</v>
      </c>
      <c r="AC41" s="60" t="n">
        <v>0</v>
      </c>
      <c r="AD41" s="60" t="n">
        <v>0</v>
      </c>
      <c r="AE41" s="59" t="n">
        <v>2301</v>
      </c>
      <c r="AF41" s="21" t="n">
        <v>2358.28571428571</v>
      </c>
      <c r="AG41" s="21" t="n">
        <v>896.571818905227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1</v>
      </c>
      <c r="N42" s="58" t="n">
        <v>0</v>
      </c>
      <c r="O42" s="58" t="n">
        <v>0</v>
      </c>
      <c r="P42" s="58" t="n">
        <v>3</v>
      </c>
      <c r="Q42" s="58" t="n">
        <v>0</v>
      </c>
      <c r="R42" s="58" t="n">
        <v>0</v>
      </c>
      <c r="S42" s="58" t="n">
        <v>1</v>
      </c>
      <c r="T42" s="58" t="n">
        <v>1</v>
      </c>
      <c r="U42" s="58" t="n">
        <v>1</v>
      </c>
      <c r="V42" s="58" t="n">
        <v>0</v>
      </c>
      <c r="W42" s="20" t="n">
        <v>0</v>
      </c>
      <c r="X42" s="20" t="n">
        <v>0</v>
      </c>
      <c r="Y42" s="20" t="n">
        <v>0</v>
      </c>
      <c r="Z42" s="60" t="n">
        <v>0</v>
      </c>
      <c r="AA42" s="60" t="n">
        <v>1</v>
      </c>
      <c r="AB42" s="60" t="n">
        <v>0</v>
      </c>
      <c r="AC42" s="60" t="n">
        <v>0</v>
      </c>
      <c r="AD42" s="60" t="n">
        <v>1</v>
      </c>
      <c r="AE42" s="59" t="n">
        <v>2961</v>
      </c>
      <c r="AF42" s="21" t="n">
        <v>3174.33333333333</v>
      </c>
      <c r="AG42" s="21" t="n">
        <v>1329.73004779166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1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2</v>
      </c>
      <c r="Q43" s="58" t="n">
        <v>1</v>
      </c>
      <c r="R43" s="58" t="n">
        <v>1</v>
      </c>
      <c r="S43" s="58" t="n">
        <v>1</v>
      </c>
      <c r="T43" s="58" t="n">
        <v>0</v>
      </c>
      <c r="U43" s="58" t="n">
        <v>2</v>
      </c>
      <c r="V43" s="58" t="n">
        <v>0</v>
      </c>
      <c r="W43" s="20" t="n">
        <v>0</v>
      </c>
      <c r="X43" s="20" t="n">
        <v>0</v>
      </c>
      <c r="Y43" s="2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59" t="n">
        <v>2628</v>
      </c>
      <c r="AF43" s="21" t="n">
        <v>2579.5</v>
      </c>
      <c r="AG43" s="21" t="n">
        <v>640.261553697282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1</v>
      </c>
      <c r="K44" s="1" t="n">
        <v>0</v>
      </c>
      <c r="L44" s="1" t="n">
        <v>1</v>
      </c>
      <c r="M44" s="1" t="n">
        <v>1</v>
      </c>
      <c r="N44" s="1" t="n">
        <v>1</v>
      </c>
      <c r="O44" s="1" t="n">
        <v>4</v>
      </c>
      <c r="P44" s="1" t="n">
        <v>3</v>
      </c>
      <c r="Q44" s="1" t="n">
        <v>6</v>
      </c>
      <c r="R44" s="1" t="n">
        <v>5</v>
      </c>
      <c r="S44" s="1" t="n">
        <v>7</v>
      </c>
      <c r="T44" s="1" t="n">
        <v>12</v>
      </c>
      <c r="U44" s="1" t="n">
        <v>9</v>
      </c>
      <c r="V44" s="1" t="n">
        <v>2</v>
      </c>
      <c r="W44" s="97" t="n">
        <v>5</v>
      </c>
      <c r="X44" s="97" t="n">
        <v>5</v>
      </c>
      <c r="Y44" s="97" t="n">
        <v>4</v>
      </c>
      <c r="Z44" s="2" t="n">
        <v>4</v>
      </c>
      <c r="AA44" s="2" t="n">
        <v>3</v>
      </c>
      <c r="AB44" s="2" t="n">
        <v>1</v>
      </c>
      <c r="AC44" s="2" t="n">
        <v>3</v>
      </c>
      <c r="AD44" s="2" t="n">
        <v>9</v>
      </c>
      <c r="AE44" s="59" t="n">
        <v>3210</v>
      </c>
      <c r="AF44" s="21" t="n">
        <v>3417.77011494253</v>
      </c>
      <c r="AG44" s="21" t="n">
        <v>1119.5348359314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v>10</v>
      </c>
      <c r="K45" s="1" t="n">
        <v>2</v>
      </c>
      <c r="L45" s="1" t="n">
        <v>2</v>
      </c>
      <c r="M45" s="1" t="n">
        <v>2</v>
      </c>
      <c r="N45" s="1" t="n">
        <v>5</v>
      </c>
      <c r="O45" s="1" t="n">
        <v>15</v>
      </c>
      <c r="P45" s="1" t="n">
        <v>17</v>
      </c>
      <c r="Q45" s="1" t="n">
        <v>27</v>
      </c>
      <c r="R45" s="1" t="n">
        <v>33</v>
      </c>
      <c r="S45" s="1" t="n">
        <v>22</v>
      </c>
      <c r="T45" s="1" t="n">
        <v>32</v>
      </c>
      <c r="U45" s="1" t="n">
        <v>17</v>
      </c>
      <c r="V45" s="1" t="n">
        <v>32</v>
      </c>
      <c r="W45" s="97" t="n">
        <v>15</v>
      </c>
      <c r="X45" s="97" t="n">
        <v>13</v>
      </c>
      <c r="Y45" s="97" t="n">
        <v>14</v>
      </c>
      <c r="Z45" s="2" t="n">
        <v>11</v>
      </c>
      <c r="AA45" s="2" t="n">
        <v>11</v>
      </c>
      <c r="AB45" s="2" t="n">
        <v>4</v>
      </c>
      <c r="AC45" s="2" t="n">
        <v>3</v>
      </c>
      <c r="AD45" s="2" t="n">
        <v>33</v>
      </c>
      <c r="AE45" s="59" t="n">
        <v>3141</v>
      </c>
      <c r="AF45" s="21" t="n">
        <v>3353.04672897196</v>
      </c>
      <c r="AG45" s="21" t="n">
        <v>1230.08279738991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0</v>
      </c>
      <c r="G46" s="58" t="n">
        <v>0</v>
      </c>
      <c r="H46" s="58" t="n">
        <v>1</v>
      </c>
      <c r="I46" s="58" t="n">
        <v>0</v>
      </c>
      <c r="J46" s="58" t="n">
        <v>0</v>
      </c>
      <c r="K46" s="58" t="n">
        <v>2</v>
      </c>
      <c r="L46" s="58" t="n">
        <v>0</v>
      </c>
      <c r="M46" s="58" t="n">
        <v>2</v>
      </c>
      <c r="N46" s="58" t="n">
        <v>1</v>
      </c>
      <c r="O46" s="58" t="n">
        <v>0</v>
      </c>
      <c r="P46" s="58" t="n">
        <v>2</v>
      </c>
      <c r="Q46" s="58" t="n">
        <v>3</v>
      </c>
      <c r="R46" s="58" t="n">
        <v>6</v>
      </c>
      <c r="S46" s="58" t="n">
        <v>7</v>
      </c>
      <c r="T46" s="58" t="n">
        <v>3</v>
      </c>
      <c r="U46" s="58" t="n">
        <v>3</v>
      </c>
      <c r="V46" s="58" t="n">
        <v>3</v>
      </c>
      <c r="W46" s="20" t="n">
        <v>4</v>
      </c>
      <c r="X46" s="20" t="n">
        <v>0</v>
      </c>
      <c r="Y46" s="20" t="n">
        <v>1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1</v>
      </c>
      <c r="AE46" s="59" t="n">
        <v>2850</v>
      </c>
      <c r="AF46" s="21" t="n">
        <v>2826.38461538462</v>
      </c>
      <c r="AG46" s="21" t="n">
        <v>826.550269601394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1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1</v>
      </c>
      <c r="O47" s="58" t="n">
        <v>3</v>
      </c>
      <c r="P47" s="58" t="n">
        <v>0</v>
      </c>
      <c r="Q47" s="58" t="n">
        <v>2</v>
      </c>
      <c r="R47" s="58" t="n">
        <v>4</v>
      </c>
      <c r="S47" s="58" t="n">
        <v>4</v>
      </c>
      <c r="T47" s="58" t="n">
        <v>4</v>
      </c>
      <c r="U47" s="58" t="n">
        <v>1</v>
      </c>
      <c r="V47" s="58" t="n">
        <v>0</v>
      </c>
      <c r="W47" s="20" t="n">
        <v>2</v>
      </c>
      <c r="X47" s="20" t="n">
        <v>1</v>
      </c>
      <c r="Y47" s="2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59" t="n">
        <v>2800</v>
      </c>
      <c r="AF47" s="21" t="n">
        <v>2756.4347826087</v>
      </c>
      <c r="AG47" s="21" t="n">
        <v>636.36544861402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0</v>
      </c>
      <c r="J48" s="1" t="n">
        <v>3</v>
      </c>
      <c r="K48" s="1" t="n">
        <v>4</v>
      </c>
      <c r="L48" s="1" t="n">
        <v>4</v>
      </c>
      <c r="M48" s="1" t="n">
        <v>4</v>
      </c>
      <c r="N48" s="1" t="n">
        <v>7</v>
      </c>
      <c r="O48" s="1" t="n">
        <v>11</v>
      </c>
      <c r="P48" s="1" t="n">
        <v>3</v>
      </c>
      <c r="Q48" s="1" t="n">
        <v>13</v>
      </c>
      <c r="R48" s="1" t="n">
        <v>15</v>
      </c>
      <c r="S48" s="1" t="n">
        <v>16</v>
      </c>
      <c r="T48" s="1" t="n">
        <v>25</v>
      </c>
      <c r="U48" s="1" t="n">
        <v>19</v>
      </c>
      <c r="V48" s="1" t="n">
        <v>12</v>
      </c>
      <c r="W48" s="97" t="n">
        <v>9</v>
      </c>
      <c r="X48" s="97" t="n">
        <v>6</v>
      </c>
      <c r="Y48" s="97" t="n">
        <v>9</v>
      </c>
      <c r="Z48" s="2" t="n">
        <v>3</v>
      </c>
      <c r="AA48" s="2" t="n">
        <v>1</v>
      </c>
      <c r="AB48" s="2" t="n">
        <v>3</v>
      </c>
      <c r="AC48" s="2" t="n">
        <v>1</v>
      </c>
      <c r="AD48" s="2" t="n">
        <v>14</v>
      </c>
      <c r="AE48" s="59" t="n">
        <v>3030</v>
      </c>
      <c r="AF48" s="21" t="n">
        <v>3147.6393442623</v>
      </c>
      <c r="AG48" s="21" t="n">
        <v>1155.51944505234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0</v>
      </c>
      <c r="F49" s="1" t="n">
        <v>2</v>
      </c>
      <c r="G49" s="1" t="n">
        <v>5</v>
      </c>
      <c r="H49" s="1" t="n">
        <v>4</v>
      </c>
      <c r="I49" s="1" t="n">
        <v>5</v>
      </c>
      <c r="J49" s="1" t="n">
        <v>20</v>
      </c>
      <c r="K49" s="1" t="n">
        <v>14</v>
      </c>
      <c r="L49" s="1" t="n">
        <v>28</v>
      </c>
      <c r="M49" s="1" t="n">
        <v>17</v>
      </c>
      <c r="N49" s="1" t="n">
        <v>20</v>
      </c>
      <c r="O49" s="1" t="n">
        <v>46</v>
      </c>
      <c r="P49" s="1" t="n">
        <v>69</v>
      </c>
      <c r="Q49" s="1" t="n">
        <v>102</v>
      </c>
      <c r="R49" s="1" t="n">
        <v>122</v>
      </c>
      <c r="S49" s="1" t="n">
        <v>115</v>
      </c>
      <c r="T49" s="1" t="n">
        <v>109</v>
      </c>
      <c r="U49" s="1" t="n">
        <v>86</v>
      </c>
      <c r="V49" s="1" t="n">
        <v>110</v>
      </c>
      <c r="W49" s="97" t="n">
        <v>80</v>
      </c>
      <c r="X49" s="97" t="n">
        <v>68</v>
      </c>
      <c r="Y49" s="97" t="n">
        <v>65</v>
      </c>
      <c r="Z49" s="2" t="n">
        <v>49</v>
      </c>
      <c r="AA49" s="2" t="n">
        <v>32</v>
      </c>
      <c r="AB49" s="2" t="n">
        <v>42</v>
      </c>
      <c r="AC49" s="2" t="n">
        <v>26</v>
      </c>
      <c r="AD49" s="2" t="n">
        <v>120</v>
      </c>
      <c r="AE49" s="59" t="n">
        <v>3195</v>
      </c>
      <c r="AF49" s="21" t="n">
        <v>3345.97566371681</v>
      </c>
      <c r="AG49" s="21" t="n">
        <v>1199.15506544985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0</v>
      </c>
      <c r="F50" s="1" t="n">
        <v>0</v>
      </c>
      <c r="G50" s="1" t="n">
        <v>2</v>
      </c>
      <c r="H50" s="1" t="n">
        <v>2</v>
      </c>
      <c r="I50" s="1" t="n">
        <v>3</v>
      </c>
      <c r="J50" s="1" t="n">
        <v>4</v>
      </c>
      <c r="K50" s="1" t="n">
        <v>6</v>
      </c>
      <c r="L50" s="1" t="n">
        <v>8</v>
      </c>
      <c r="M50" s="1" t="n">
        <v>12</v>
      </c>
      <c r="N50" s="1" t="n">
        <v>3</v>
      </c>
      <c r="O50" s="1" t="n">
        <v>14</v>
      </c>
      <c r="P50" s="1" t="n">
        <v>16</v>
      </c>
      <c r="Q50" s="1" t="n">
        <v>34</v>
      </c>
      <c r="R50" s="1" t="n">
        <v>33</v>
      </c>
      <c r="S50" s="1" t="n">
        <v>41</v>
      </c>
      <c r="T50" s="1" t="n">
        <v>33</v>
      </c>
      <c r="U50" s="1" t="n">
        <v>22</v>
      </c>
      <c r="V50" s="1" t="n">
        <v>33</v>
      </c>
      <c r="W50" s="97" t="n">
        <v>18</v>
      </c>
      <c r="X50" s="97" t="n">
        <v>14</v>
      </c>
      <c r="Y50" s="97" t="n">
        <v>15</v>
      </c>
      <c r="Z50" s="2" t="n">
        <v>9</v>
      </c>
      <c r="AA50" s="2" t="n">
        <v>12</v>
      </c>
      <c r="AB50" s="2" t="n">
        <v>5</v>
      </c>
      <c r="AC50" s="2" t="n">
        <v>8</v>
      </c>
      <c r="AD50" s="2" t="n">
        <v>25</v>
      </c>
      <c r="AE50" s="59" t="n">
        <v>3041</v>
      </c>
      <c r="AF50" s="21" t="n">
        <v>3194.29301075269</v>
      </c>
      <c r="AG50" s="21" t="n">
        <v>1168.74625739842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0</v>
      </c>
      <c r="G51" s="58" t="n">
        <v>0</v>
      </c>
      <c r="H51" s="58" t="n">
        <v>3</v>
      </c>
      <c r="I51" s="58" t="n">
        <v>1</v>
      </c>
      <c r="J51" s="58" t="n">
        <v>1</v>
      </c>
      <c r="K51" s="58" t="n">
        <v>0</v>
      </c>
      <c r="L51" s="58" t="n">
        <v>2</v>
      </c>
      <c r="M51" s="58" t="n">
        <v>2</v>
      </c>
      <c r="N51" s="58" t="n">
        <v>3</v>
      </c>
      <c r="O51" s="58" t="n">
        <v>4</v>
      </c>
      <c r="P51" s="58" t="n">
        <v>2</v>
      </c>
      <c r="Q51" s="58" t="n">
        <v>4</v>
      </c>
      <c r="R51" s="58" t="n">
        <v>5</v>
      </c>
      <c r="S51" s="58" t="n">
        <v>5</v>
      </c>
      <c r="T51" s="58" t="n">
        <v>4</v>
      </c>
      <c r="U51" s="58" t="n">
        <v>3</v>
      </c>
      <c r="V51" s="58" t="n">
        <v>1</v>
      </c>
      <c r="W51" s="20" t="n">
        <v>1</v>
      </c>
      <c r="X51" s="20" t="n">
        <v>1</v>
      </c>
      <c r="Y51" s="20" t="n">
        <v>1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59" t="n">
        <v>2574</v>
      </c>
      <c r="AF51" s="21" t="n">
        <v>2427.97674418605</v>
      </c>
      <c r="AG51" s="21" t="n">
        <v>861.269950722605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1</v>
      </c>
      <c r="J52" s="58" t="n">
        <v>3</v>
      </c>
      <c r="K52" s="58" t="n">
        <v>0</v>
      </c>
      <c r="L52" s="58" t="n">
        <v>2</v>
      </c>
      <c r="M52" s="58" t="n">
        <v>0</v>
      </c>
      <c r="N52" s="58" t="n">
        <v>3</v>
      </c>
      <c r="O52" s="58" t="n">
        <v>3</v>
      </c>
      <c r="P52" s="58" t="n">
        <v>1</v>
      </c>
      <c r="Q52" s="58" t="n">
        <v>2</v>
      </c>
      <c r="R52" s="58" t="n">
        <v>3</v>
      </c>
      <c r="S52" s="58" t="n">
        <v>1</v>
      </c>
      <c r="T52" s="58" t="n">
        <v>2</v>
      </c>
      <c r="U52" s="58" t="n">
        <v>2</v>
      </c>
      <c r="V52" s="58" t="n">
        <v>1</v>
      </c>
      <c r="W52" s="20" t="n">
        <v>1</v>
      </c>
      <c r="X52" s="20" t="n">
        <v>2</v>
      </c>
      <c r="Y52" s="20" t="n">
        <v>2</v>
      </c>
      <c r="Z52" s="60" t="n">
        <v>2</v>
      </c>
      <c r="AA52" s="60" t="n">
        <v>0</v>
      </c>
      <c r="AB52" s="60" t="n">
        <v>0</v>
      </c>
      <c r="AC52" s="60" t="n">
        <v>1</v>
      </c>
      <c r="AD52" s="60" t="n">
        <v>0</v>
      </c>
      <c r="AE52" s="59" t="n">
        <v>2617.5</v>
      </c>
      <c r="AF52" s="21" t="n">
        <v>2705.375</v>
      </c>
      <c r="AG52" s="21" t="n">
        <v>1096.83349958253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1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20" t="n">
        <v>0</v>
      </c>
      <c r="X53" s="20" t="n">
        <v>0</v>
      </c>
      <c r="Y53" s="2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59" t="n">
        <v>2232</v>
      </c>
      <c r="AF53" s="21" t="n">
        <v>2232</v>
      </c>
      <c r="AG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1</v>
      </c>
      <c r="N54" s="58" t="n">
        <v>1</v>
      </c>
      <c r="O54" s="58" t="n">
        <v>1</v>
      </c>
      <c r="P54" s="58" t="n">
        <v>0</v>
      </c>
      <c r="Q54" s="58" t="n">
        <v>3</v>
      </c>
      <c r="R54" s="58" t="n">
        <v>0</v>
      </c>
      <c r="S54" s="58" t="n">
        <v>0</v>
      </c>
      <c r="T54" s="58" t="n">
        <v>0</v>
      </c>
      <c r="U54" s="58" t="n">
        <v>1</v>
      </c>
      <c r="V54" s="58" t="n">
        <v>0</v>
      </c>
      <c r="W54" s="20" t="n">
        <v>0</v>
      </c>
      <c r="X54" s="20" t="n">
        <v>0</v>
      </c>
      <c r="Y54" s="2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59" t="n">
        <v>2250</v>
      </c>
      <c r="AF54" s="21" t="n">
        <v>2196.75</v>
      </c>
      <c r="AG54" s="21" t="n">
        <v>620.022061819462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2</v>
      </c>
      <c r="M55" s="1" t="n">
        <v>0</v>
      </c>
      <c r="N55" s="1" t="n">
        <v>0</v>
      </c>
      <c r="O55" s="1" t="n">
        <v>5</v>
      </c>
      <c r="P55" s="1" t="n">
        <v>2</v>
      </c>
      <c r="Q55" s="1" t="n">
        <v>5</v>
      </c>
      <c r="R55" s="1" t="n">
        <v>12</v>
      </c>
      <c r="S55" s="1" t="n">
        <v>2</v>
      </c>
      <c r="T55" s="1" t="n">
        <v>3</v>
      </c>
      <c r="U55" s="1" t="n">
        <v>0</v>
      </c>
      <c r="V55" s="1" t="n">
        <v>2</v>
      </c>
      <c r="W55" s="97" t="n">
        <v>0</v>
      </c>
      <c r="X55" s="97" t="n">
        <v>2</v>
      </c>
      <c r="Y55" s="97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59" t="n">
        <v>2655</v>
      </c>
      <c r="AF55" s="21" t="n">
        <v>2595.94444444444</v>
      </c>
      <c r="AG55" s="21" t="n">
        <v>598.411418170497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2</v>
      </c>
      <c r="K56" s="1" t="n">
        <v>4</v>
      </c>
      <c r="L56" s="1" t="n">
        <v>3</v>
      </c>
      <c r="M56" s="1" t="n">
        <v>2</v>
      </c>
      <c r="N56" s="1" t="n">
        <v>4</v>
      </c>
      <c r="O56" s="1" t="n">
        <v>5</v>
      </c>
      <c r="P56" s="1" t="n">
        <v>5</v>
      </c>
      <c r="Q56" s="1" t="n">
        <v>6</v>
      </c>
      <c r="R56" s="1" t="n">
        <v>1</v>
      </c>
      <c r="S56" s="1" t="n">
        <v>10</v>
      </c>
      <c r="T56" s="1" t="n">
        <v>7</v>
      </c>
      <c r="U56" s="1" t="n">
        <v>4</v>
      </c>
      <c r="V56" s="1" t="n">
        <v>4</v>
      </c>
      <c r="W56" s="97" t="n">
        <v>3</v>
      </c>
      <c r="X56" s="97" t="n">
        <v>1</v>
      </c>
      <c r="Y56" s="97" t="n">
        <v>3</v>
      </c>
      <c r="Z56" s="2" t="n">
        <v>1</v>
      </c>
      <c r="AA56" s="2" t="n">
        <v>2</v>
      </c>
      <c r="AB56" s="2" t="n">
        <v>1</v>
      </c>
      <c r="AC56" s="2" t="n">
        <v>0</v>
      </c>
      <c r="AD56" s="2" t="n">
        <v>7</v>
      </c>
      <c r="AE56" s="59" t="n">
        <v>2940</v>
      </c>
      <c r="AF56" s="21" t="n">
        <v>3035.25333333333</v>
      </c>
      <c r="AG56" s="21" t="n">
        <v>1328.95195542195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4</v>
      </c>
      <c r="K57" s="1" t="n">
        <v>2</v>
      </c>
      <c r="L57" s="1" t="n">
        <v>2</v>
      </c>
      <c r="M57" s="1" t="n">
        <v>4</v>
      </c>
      <c r="N57" s="1" t="n">
        <v>4</v>
      </c>
      <c r="O57" s="1" t="n">
        <v>9</v>
      </c>
      <c r="P57" s="1" t="n">
        <v>6</v>
      </c>
      <c r="Q57" s="1" t="n">
        <v>4</v>
      </c>
      <c r="R57" s="1" t="n">
        <v>6</v>
      </c>
      <c r="S57" s="1" t="n">
        <v>2</v>
      </c>
      <c r="T57" s="1" t="n">
        <v>4</v>
      </c>
      <c r="U57" s="1" t="n">
        <v>0</v>
      </c>
      <c r="V57" s="1" t="n">
        <v>2</v>
      </c>
      <c r="W57" s="97" t="n">
        <v>0</v>
      </c>
      <c r="X57" s="97" t="n">
        <v>0</v>
      </c>
      <c r="Y57" s="97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59" t="n">
        <v>2169</v>
      </c>
      <c r="AF57" s="21" t="n">
        <v>2157.56</v>
      </c>
      <c r="AG57" s="21" t="n">
        <v>652.051305105508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1</v>
      </c>
      <c r="K58" s="58" t="n">
        <v>0</v>
      </c>
      <c r="L58" s="58" t="n">
        <v>1</v>
      </c>
      <c r="M58" s="58" t="n">
        <v>0</v>
      </c>
      <c r="N58" s="58" t="n">
        <v>1</v>
      </c>
      <c r="O58" s="58" t="n">
        <v>2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20" t="n">
        <v>0</v>
      </c>
      <c r="X58" s="20" t="n">
        <v>0</v>
      </c>
      <c r="Y58" s="2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59" t="n">
        <v>1980</v>
      </c>
      <c r="AF58" s="21" t="n">
        <v>1820.83333333333</v>
      </c>
      <c r="AG58" s="21" t="n">
        <v>516.08542574526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v>1</v>
      </c>
      <c r="K59" s="1" t="n">
        <v>0</v>
      </c>
      <c r="L59" s="1" t="n">
        <v>0</v>
      </c>
      <c r="M59" s="1" t="n">
        <v>4</v>
      </c>
      <c r="N59" s="1" t="n">
        <v>4</v>
      </c>
      <c r="O59" s="1" t="n">
        <v>4</v>
      </c>
      <c r="P59" s="1" t="n">
        <v>1</v>
      </c>
      <c r="Q59" s="1" t="n">
        <v>1</v>
      </c>
      <c r="R59" s="1" t="n">
        <v>0</v>
      </c>
      <c r="S59" s="1" t="n">
        <v>2</v>
      </c>
      <c r="T59" s="1" t="n">
        <v>0</v>
      </c>
      <c r="U59" s="1" t="n">
        <v>1</v>
      </c>
      <c r="V59" s="1" t="n">
        <v>0</v>
      </c>
      <c r="W59" s="97" t="n">
        <v>1</v>
      </c>
      <c r="X59" s="97" t="n">
        <v>0</v>
      </c>
      <c r="Y59" s="97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59" t="n">
        <v>2052</v>
      </c>
      <c r="AF59" s="21" t="n">
        <v>2104.9</v>
      </c>
      <c r="AG59" s="21" t="n">
        <v>726.49105474987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</v>
      </c>
      <c r="M60" s="1" t="n">
        <v>2</v>
      </c>
      <c r="N60" s="1" t="n">
        <v>6</v>
      </c>
      <c r="O60" s="1" t="n">
        <v>4</v>
      </c>
      <c r="P60" s="1" t="n">
        <v>3</v>
      </c>
      <c r="Q60" s="1" t="n">
        <v>2</v>
      </c>
      <c r="R60" s="1" t="n">
        <v>1</v>
      </c>
      <c r="S60" s="1" t="n">
        <v>0</v>
      </c>
      <c r="T60" s="1" t="n">
        <v>0</v>
      </c>
      <c r="U60" s="1" t="n">
        <v>0</v>
      </c>
      <c r="V60" s="1" t="n">
        <v>0</v>
      </c>
      <c r="W60" s="97" t="n">
        <v>1</v>
      </c>
      <c r="X60" s="97" t="n">
        <v>0</v>
      </c>
      <c r="Y60" s="97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59" t="n">
        <v>2000</v>
      </c>
      <c r="AF60" s="21" t="n">
        <v>2154.1</v>
      </c>
      <c r="AG60" s="21" t="n">
        <v>480.026084817547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1</v>
      </c>
      <c r="O61" s="58" t="n">
        <v>3</v>
      </c>
      <c r="P61" s="58" t="n">
        <v>0</v>
      </c>
      <c r="Q61" s="58" t="n">
        <v>4</v>
      </c>
      <c r="R61" s="58" t="n">
        <v>1</v>
      </c>
      <c r="S61" s="58" t="n">
        <v>0</v>
      </c>
      <c r="T61" s="58" t="n">
        <v>0</v>
      </c>
      <c r="U61" s="58" t="n">
        <v>0</v>
      </c>
      <c r="V61" s="58" t="n">
        <v>0</v>
      </c>
      <c r="W61" s="20" t="n">
        <v>0</v>
      </c>
      <c r="X61" s="20" t="n">
        <v>0</v>
      </c>
      <c r="Y61" s="2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59" t="n">
        <v>2400</v>
      </c>
      <c r="AF61" s="21" t="n">
        <v>2282.44444444444</v>
      </c>
      <c r="AG61" s="21" t="n">
        <v>263.028093134132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0</v>
      </c>
      <c r="F62" s="1" t="n">
        <v>0</v>
      </c>
      <c r="G62" s="1" t="n">
        <v>4</v>
      </c>
      <c r="H62" s="1" t="n">
        <v>3</v>
      </c>
      <c r="I62" s="1" t="n">
        <v>1</v>
      </c>
      <c r="J62" s="1" t="n">
        <v>6</v>
      </c>
      <c r="K62" s="1" t="n">
        <v>10</v>
      </c>
      <c r="L62" s="1" t="n">
        <v>6</v>
      </c>
      <c r="M62" s="1" t="n">
        <v>15</v>
      </c>
      <c r="N62" s="1" t="n">
        <v>16</v>
      </c>
      <c r="O62" s="1" t="n">
        <v>47</v>
      </c>
      <c r="P62" s="1" t="n">
        <v>41</v>
      </c>
      <c r="Q62" s="1" t="n">
        <v>48</v>
      </c>
      <c r="R62" s="1" t="n">
        <v>37</v>
      </c>
      <c r="S62" s="1" t="n">
        <v>29</v>
      </c>
      <c r="T62" s="1" t="n">
        <v>14</v>
      </c>
      <c r="U62" s="1" t="n">
        <v>20</v>
      </c>
      <c r="V62" s="1" t="n">
        <v>21</v>
      </c>
      <c r="W62" s="97" t="n">
        <v>11</v>
      </c>
      <c r="X62" s="97" t="n">
        <v>8</v>
      </c>
      <c r="Y62" s="97" t="n">
        <v>8</v>
      </c>
      <c r="Z62" s="2" t="n">
        <v>5</v>
      </c>
      <c r="AA62" s="2" t="n">
        <v>6</v>
      </c>
      <c r="AB62" s="2" t="n">
        <v>2</v>
      </c>
      <c r="AC62" s="2" t="n">
        <v>3</v>
      </c>
      <c r="AD62" s="2" t="n">
        <v>16</v>
      </c>
      <c r="AE62" s="59" t="n">
        <v>2540</v>
      </c>
      <c r="AF62" s="21" t="n">
        <v>2767.52785145889</v>
      </c>
      <c r="AG62" s="21" t="n">
        <v>1117.89914328976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1</v>
      </c>
      <c r="L63" s="58" t="n">
        <v>1</v>
      </c>
      <c r="M63" s="58" t="n">
        <v>4</v>
      </c>
      <c r="N63" s="58" t="n">
        <v>2</v>
      </c>
      <c r="O63" s="58" t="n">
        <v>2</v>
      </c>
      <c r="P63" s="58" t="n">
        <v>0</v>
      </c>
      <c r="Q63" s="58" t="n">
        <v>5</v>
      </c>
      <c r="R63" s="58" t="n">
        <v>0</v>
      </c>
      <c r="S63" s="58" t="n">
        <v>1</v>
      </c>
      <c r="T63" s="58" t="n">
        <v>0</v>
      </c>
      <c r="U63" s="58" t="n">
        <v>0</v>
      </c>
      <c r="V63" s="58" t="n">
        <v>0</v>
      </c>
      <c r="W63" s="20" t="n">
        <v>0</v>
      </c>
      <c r="X63" s="20" t="n">
        <v>0</v>
      </c>
      <c r="Y63" s="2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59" t="n">
        <v>1990</v>
      </c>
      <c r="AF63" s="21" t="n">
        <v>2034.5625</v>
      </c>
      <c r="AG63" s="21" t="n">
        <v>482.140500787893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0</v>
      </c>
      <c r="F64" s="1" t="n">
        <v>0</v>
      </c>
      <c r="G64" s="1" t="n">
        <v>1</v>
      </c>
      <c r="H64" s="1" t="n">
        <v>1</v>
      </c>
      <c r="I64" s="1" t="n">
        <v>0</v>
      </c>
      <c r="J64" s="1" t="n">
        <v>1</v>
      </c>
      <c r="K64" s="1" t="n">
        <v>2</v>
      </c>
      <c r="L64" s="1" t="n">
        <v>0</v>
      </c>
      <c r="M64" s="1" t="n">
        <v>2</v>
      </c>
      <c r="N64" s="1" t="n">
        <v>5</v>
      </c>
      <c r="O64" s="1" t="n">
        <v>4</v>
      </c>
      <c r="P64" s="1" t="n">
        <v>1</v>
      </c>
      <c r="Q64" s="1" t="n">
        <v>2</v>
      </c>
      <c r="R64" s="1" t="n">
        <v>6</v>
      </c>
      <c r="S64" s="1" t="n">
        <v>5</v>
      </c>
      <c r="T64" s="1" t="n">
        <v>5</v>
      </c>
      <c r="U64" s="1" t="n">
        <v>1</v>
      </c>
      <c r="V64" s="1" t="n">
        <v>0</v>
      </c>
      <c r="W64" s="97" t="n">
        <v>0</v>
      </c>
      <c r="X64" s="97" t="n">
        <v>0</v>
      </c>
      <c r="Y64" s="97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59" t="n">
        <v>2445</v>
      </c>
      <c r="AF64" s="21" t="n">
        <v>2299.94444444444</v>
      </c>
      <c r="AG64" s="21" t="n">
        <v>719.063714420931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1</v>
      </c>
      <c r="J65" s="58" t="n">
        <v>3</v>
      </c>
      <c r="K65" s="58" t="n">
        <v>1</v>
      </c>
      <c r="L65" s="58" t="n">
        <v>4</v>
      </c>
      <c r="M65" s="58" t="n">
        <v>0</v>
      </c>
      <c r="N65" s="58" t="n">
        <v>0</v>
      </c>
      <c r="O65" s="58" t="n">
        <v>7</v>
      </c>
      <c r="P65" s="58" t="n">
        <v>6</v>
      </c>
      <c r="Q65" s="58" t="n">
        <v>9</v>
      </c>
      <c r="R65" s="58" t="n">
        <v>12</v>
      </c>
      <c r="S65" s="58" t="n">
        <v>5</v>
      </c>
      <c r="T65" s="58" t="n">
        <v>5</v>
      </c>
      <c r="U65" s="58" t="n">
        <v>2</v>
      </c>
      <c r="V65" s="58" t="n">
        <v>3</v>
      </c>
      <c r="W65" s="20" t="n">
        <v>1</v>
      </c>
      <c r="X65" s="20" t="n">
        <v>0</v>
      </c>
      <c r="Y65" s="20" t="n">
        <v>2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2</v>
      </c>
      <c r="AE65" s="59" t="n">
        <v>2628</v>
      </c>
      <c r="AF65" s="21" t="n">
        <v>2619.2380952381</v>
      </c>
      <c r="AG65" s="21" t="n">
        <v>881.585900783826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1</v>
      </c>
      <c r="K66" s="1" t="n">
        <v>1</v>
      </c>
      <c r="L66" s="1" t="n">
        <v>3</v>
      </c>
      <c r="M66" s="1" t="n">
        <v>3</v>
      </c>
      <c r="N66" s="1" t="n">
        <v>2</v>
      </c>
      <c r="O66" s="1" t="n">
        <v>11</v>
      </c>
      <c r="P66" s="1" t="n">
        <v>4</v>
      </c>
      <c r="Q66" s="1" t="n">
        <v>8</v>
      </c>
      <c r="R66" s="1" t="n">
        <v>8</v>
      </c>
      <c r="S66" s="1" t="n">
        <v>5</v>
      </c>
      <c r="T66" s="1" t="n">
        <v>5</v>
      </c>
      <c r="U66" s="1" t="n">
        <v>5</v>
      </c>
      <c r="V66" s="1" t="n">
        <v>3</v>
      </c>
      <c r="W66" s="97" t="n">
        <v>1</v>
      </c>
      <c r="X66" s="97" t="n">
        <v>1</v>
      </c>
      <c r="Y66" s="97" t="n">
        <v>0</v>
      </c>
      <c r="Z66" s="2" t="n">
        <v>2</v>
      </c>
      <c r="AA66" s="2" t="n">
        <v>0</v>
      </c>
      <c r="AB66" s="2" t="n">
        <v>0</v>
      </c>
      <c r="AC66" s="2" t="n">
        <v>0</v>
      </c>
      <c r="AD66" s="2" t="n">
        <v>0</v>
      </c>
      <c r="AE66" s="59" t="n">
        <v>2570</v>
      </c>
      <c r="AF66" s="21" t="n">
        <v>2557.68253968254</v>
      </c>
      <c r="AG66" s="21" t="n">
        <v>691.206094689118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2</v>
      </c>
      <c r="K67" s="58" t="n">
        <v>0</v>
      </c>
      <c r="L67" s="58" t="n">
        <v>0</v>
      </c>
      <c r="M67" s="58" t="n">
        <v>1</v>
      </c>
      <c r="N67" s="58" t="n">
        <v>1</v>
      </c>
      <c r="O67" s="58" t="n">
        <v>3</v>
      </c>
      <c r="P67" s="58" t="n">
        <v>4</v>
      </c>
      <c r="Q67" s="58" t="n">
        <v>0</v>
      </c>
      <c r="R67" s="58" t="n">
        <v>1</v>
      </c>
      <c r="S67" s="58" t="n">
        <v>2</v>
      </c>
      <c r="T67" s="58" t="n">
        <v>0</v>
      </c>
      <c r="U67" s="58" t="n">
        <v>0</v>
      </c>
      <c r="V67" s="58" t="n">
        <v>0</v>
      </c>
      <c r="W67" s="20" t="n">
        <v>0</v>
      </c>
      <c r="X67" s="20" t="n">
        <v>0</v>
      </c>
      <c r="Y67" s="2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59" t="n">
        <v>2164.5</v>
      </c>
      <c r="AF67" s="21" t="n">
        <v>2105.85714285714</v>
      </c>
      <c r="AG67" s="21" t="n">
        <v>569.262391459045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0</v>
      </c>
      <c r="J68" s="1" t="n">
        <v>0</v>
      </c>
      <c r="K68" s="1" t="n">
        <v>1</v>
      </c>
      <c r="L68" s="1" t="n">
        <v>0</v>
      </c>
      <c r="M68" s="1" t="n">
        <v>1</v>
      </c>
      <c r="N68" s="1" t="n">
        <v>0</v>
      </c>
      <c r="O68" s="1" t="n">
        <v>4</v>
      </c>
      <c r="P68" s="1" t="n">
        <v>4</v>
      </c>
      <c r="Q68" s="1" t="n">
        <v>5</v>
      </c>
      <c r="R68" s="1" t="n">
        <v>4</v>
      </c>
      <c r="S68" s="1" t="n">
        <v>5</v>
      </c>
      <c r="T68" s="1" t="n">
        <v>0</v>
      </c>
      <c r="U68" s="1" t="n">
        <v>0</v>
      </c>
      <c r="V68" s="1" t="n">
        <v>1</v>
      </c>
      <c r="W68" s="97" t="n">
        <v>0</v>
      </c>
      <c r="X68" s="97" t="n">
        <v>0</v>
      </c>
      <c r="Y68" s="97" t="n">
        <v>0</v>
      </c>
      <c r="Z68" s="31" t="n">
        <v>0</v>
      </c>
      <c r="AA68" s="31" t="n">
        <v>0</v>
      </c>
      <c r="AB68" s="31" t="n">
        <v>1</v>
      </c>
      <c r="AC68" s="31" t="n">
        <v>0</v>
      </c>
      <c r="AD68" s="31" t="n">
        <v>0</v>
      </c>
      <c r="AE68" s="59" t="n">
        <v>2574</v>
      </c>
      <c r="AF68" s="21" t="n">
        <v>2476.48148148148</v>
      </c>
      <c r="AG68" s="21" t="n">
        <v>731.594694978578</v>
      </c>
    </row>
    <row r="69" s="31" customFormat="true" ht="12" hidden="false" customHeight="false" outlineLevel="0" collapsed="false">
      <c r="A69" s="74"/>
      <c r="B69" s="28" t="s">
        <v>89</v>
      </c>
      <c r="C69" s="28"/>
      <c r="D69" s="53" t="n">
        <v>84</v>
      </c>
      <c r="E69" s="54" t="n">
        <v>0</v>
      </c>
      <c r="F69" s="54" t="n">
        <v>0</v>
      </c>
      <c r="G69" s="54" t="n">
        <v>1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3</v>
      </c>
      <c r="M69" s="54" t="n">
        <v>1</v>
      </c>
      <c r="N69" s="54" t="n">
        <v>7</v>
      </c>
      <c r="O69" s="54" t="n">
        <v>7</v>
      </c>
      <c r="P69" s="54" t="n">
        <v>12</v>
      </c>
      <c r="Q69" s="54" t="n">
        <v>16</v>
      </c>
      <c r="R69" s="54" t="n">
        <v>7</v>
      </c>
      <c r="S69" s="54" t="n">
        <v>8</v>
      </c>
      <c r="T69" s="54" t="n">
        <v>6</v>
      </c>
      <c r="U69" s="54" t="n">
        <v>6</v>
      </c>
      <c r="V69" s="54" t="n">
        <v>4</v>
      </c>
      <c r="W69" s="189" t="n">
        <v>2</v>
      </c>
      <c r="X69" s="189" t="n">
        <v>1</v>
      </c>
      <c r="Y69" s="189" t="n">
        <v>0</v>
      </c>
      <c r="Z69" s="190" t="n">
        <v>2</v>
      </c>
      <c r="AA69" s="190" t="n">
        <v>1</v>
      </c>
      <c r="AB69" s="190" t="n">
        <v>0</v>
      </c>
      <c r="AC69" s="190" t="n">
        <v>0</v>
      </c>
      <c r="AD69" s="190" t="n">
        <v>0</v>
      </c>
      <c r="AE69" s="72" t="n">
        <v>2524</v>
      </c>
      <c r="AF69" s="30" t="n">
        <v>2618.19047619048</v>
      </c>
      <c r="AG69" s="30" t="n">
        <v>659.315681673791</v>
      </c>
    </row>
    <row r="70" customFormat="false" ht="12" hidden="false" customHeight="false" outlineLevel="0" collapsed="false">
      <c r="AE70" s="60"/>
      <c r="AF70" s="60"/>
      <c r="AG70" s="60"/>
    </row>
    <row r="71" customFormat="false" ht="12" hidden="false" customHeight="false" outlineLevel="0" collapsed="false">
      <c r="D71" s="32" t="n">
        <f aca="false">D6</f>
        <v>8181</v>
      </c>
      <c r="AE71" s="60"/>
      <c r="AF71" s="60"/>
      <c r="AG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7" min="4" style="2" width="9.28"/>
    <col collapsed="false" customWidth="false" hidden="false" outlineLevel="0" max="257" min="18" style="2" width="9.13"/>
  </cols>
  <sheetData>
    <row r="1" customFormat="false" ht="17.25" hidden="false" customHeight="true" outlineLevel="0" collapsed="false">
      <c r="B1" s="3" t="s">
        <v>90</v>
      </c>
      <c r="D1" s="3" t="s">
        <v>91</v>
      </c>
    </row>
    <row r="2" customFormat="false" ht="17.25" hidden="false" customHeight="true" outlineLevel="0" collapsed="false"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3"/>
      <c r="P2" s="33"/>
      <c r="Q2" s="33"/>
    </row>
    <row r="3" customFormat="false" ht="24" hidden="false" customHeight="false" outlineLevel="0" collapsed="false">
      <c r="A3" s="2"/>
      <c r="B3" s="34"/>
      <c r="C3" s="35" t="s">
        <v>92</v>
      </c>
      <c r="D3" s="36" t="s">
        <v>93</v>
      </c>
      <c r="E3" s="37"/>
      <c r="F3" s="37" t="n">
        <v>25</v>
      </c>
      <c r="G3" s="37" t="n">
        <v>30</v>
      </c>
      <c r="H3" s="37" t="n">
        <v>35</v>
      </c>
      <c r="I3" s="37" t="n">
        <v>40</v>
      </c>
      <c r="J3" s="37" t="n">
        <v>45</v>
      </c>
      <c r="K3" s="37" t="n">
        <v>50</v>
      </c>
      <c r="L3" s="37" t="n">
        <v>55</v>
      </c>
      <c r="M3" s="37" t="n">
        <v>60</v>
      </c>
      <c r="N3" s="38" t="s">
        <v>94</v>
      </c>
      <c r="O3" s="39" t="s">
        <v>95</v>
      </c>
      <c r="P3" s="39" t="s">
        <v>96</v>
      </c>
      <c r="Q3" s="39" t="s">
        <v>97</v>
      </c>
    </row>
    <row r="4" s="40" customFormat="true" ht="20.25" hidden="false" customHeight="true" outlineLevel="0" collapsed="false">
      <c r="B4" s="16" t="s">
        <v>15</v>
      </c>
      <c r="C4" s="16"/>
      <c r="D4" s="36"/>
      <c r="E4" s="41" t="s">
        <v>98</v>
      </c>
      <c r="F4" s="41" t="s">
        <v>98</v>
      </c>
      <c r="G4" s="41" t="s">
        <v>98</v>
      </c>
      <c r="H4" s="41" t="s">
        <v>98</v>
      </c>
      <c r="I4" s="41" t="s">
        <v>98</v>
      </c>
      <c r="J4" s="41" t="s">
        <v>98</v>
      </c>
      <c r="K4" s="41" t="s">
        <v>98</v>
      </c>
      <c r="L4" s="41" t="s">
        <v>98</v>
      </c>
      <c r="M4" s="41" t="s">
        <v>98</v>
      </c>
      <c r="N4" s="42" t="s">
        <v>98</v>
      </c>
      <c r="O4" s="39"/>
      <c r="P4" s="39"/>
      <c r="Q4" s="39"/>
    </row>
    <row r="5" customFormat="false" ht="24" hidden="false" customHeight="false" outlineLevel="0" collapsed="false">
      <c r="A5" s="2"/>
      <c r="B5" s="16"/>
      <c r="C5" s="16"/>
      <c r="D5" s="36"/>
      <c r="E5" s="43" t="s">
        <v>99</v>
      </c>
      <c r="F5" s="44" t="n">
        <v>29</v>
      </c>
      <c r="G5" s="44" t="n">
        <v>34</v>
      </c>
      <c r="H5" s="44" t="n">
        <v>39</v>
      </c>
      <c r="I5" s="44" t="n">
        <v>44</v>
      </c>
      <c r="J5" s="44" t="n">
        <v>49</v>
      </c>
      <c r="K5" s="44" t="n">
        <v>54</v>
      </c>
      <c r="L5" s="44" t="n">
        <v>59</v>
      </c>
      <c r="M5" s="44" t="n">
        <v>64</v>
      </c>
      <c r="N5" s="45"/>
      <c r="O5" s="17" t="s">
        <v>20</v>
      </c>
      <c r="P5" s="17" t="s">
        <v>20</v>
      </c>
      <c r="Q5" s="17" t="s">
        <v>20</v>
      </c>
    </row>
    <row r="6" customFormat="false" ht="15.95" hidden="false" customHeight="true" outlineLevel="0" collapsed="false">
      <c r="A6" s="10"/>
      <c r="B6" s="19" t="s">
        <v>26</v>
      </c>
      <c r="C6" s="19"/>
      <c r="D6" s="1" t="n">
        <v>8181</v>
      </c>
      <c r="E6" s="1" t="n">
        <v>117</v>
      </c>
      <c r="F6" s="1" t="n">
        <v>714</v>
      </c>
      <c r="G6" s="1" t="n">
        <v>1469</v>
      </c>
      <c r="H6" s="1" t="n">
        <v>1509</v>
      </c>
      <c r="I6" s="1" t="n">
        <v>1286</v>
      </c>
      <c r="J6" s="1" t="n">
        <v>916</v>
      </c>
      <c r="K6" s="1" t="n">
        <v>717</v>
      </c>
      <c r="L6" s="1" t="n">
        <v>605</v>
      </c>
      <c r="M6" s="1" t="n">
        <v>442</v>
      </c>
      <c r="N6" s="1" t="n">
        <v>406</v>
      </c>
      <c r="O6" s="46" t="n">
        <v>41</v>
      </c>
      <c r="P6" s="47" t="n">
        <v>42.7239946216844</v>
      </c>
      <c r="Q6" s="47" t="n">
        <v>11.6036773313777</v>
      </c>
    </row>
    <row r="7" customFormat="false" ht="15.95" hidden="false" customHeight="true" outlineLevel="0" collapsed="false">
      <c r="B7" s="22" t="s">
        <v>27</v>
      </c>
      <c r="C7" s="22"/>
      <c r="D7" s="34" t="n">
        <v>6808</v>
      </c>
      <c r="E7" s="48" t="n">
        <v>105</v>
      </c>
      <c r="F7" s="48" t="n">
        <v>630</v>
      </c>
      <c r="G7" s="48" t="n">
        <v>1217</v>
      </c>
      <c r="H7" s="48" t="n">
        <v>1233</v>
      </c>
      <c r="I7" s="48" t="n">
        <v>1051</v>
      </c>
      <c r="J7" s="48" t="n">
        <v>749</v>
      </c>
      <c r="K7" s="48" t="n">
        <v>595</v>
      </c>
      <c r="L7" s="48" t="n">
        <v>505</v>
      </c>
      <c r="M7" s="48" t="n">
        <v>372</v>
      </c>
      <c r="N7" s="48" t="n">
        <v>351</v>
      </c>
      <c r="O7" s="46" t="n">
        <v>41</v>
      </c>
      <c r="P7" s="49" t="n">
        <v>42.6883078730905</v>
      </c>
      <c r="Q7" s="49" t="n">
        <v>11.7273553589378</v>
      </c>
    </row>
    <row r="8" customFormat="false" ht="15.95" hidden="false" customHeight="true" outlineLevel="0" collapsed="false">
      <c r="B8" s="25"/>
      <c r="C8" s="26" t="s">
        <v>28</v>
      </c>
      <c r="D8" s="50" t="n">
        <v>4344</v>
      </c>
      <c r="E8" s="1" t="n">
        <v>69</v>
      </c>
      <c r="F8" s="1" t="n">
        <v>436</v>
      </c>
      <c r="G8" s="1" t="n">
        <v>842</v>
      </c>
      <c r="H8" s="1" t="n">
        <v>875</v>
      </c>
      <c r="I8" s="1" t="n">
        <v>672</v>
      </c>
      <c r="J8" s="1" t="n">
        <v>441</v>
      </c>
      <c r="K8" s="1" t="n">
        <v>344</v>
      </c>
      <c r="L8" s="1" t="n">
        <v>266</v>
      </c>
      <c r="M8" s="1" t="n">
        <v>209</v>
      </c>
      <c r="N8" s="1" t="n">
        <v>190</v>
      </c>
      <c r="O8" s="51" t="n">
        <v>39</v>
      </c>
      <c r="P8" s="52" t="n">
        <v>41.64894106814</v>
      </c>
      <c r="Q8" s="52" t="n">
        <v>11.3505834103458</v>
      </c>
    </row>
    <row r="9" customFormat="false" ht="15.95" hidden="false" customHeight="true" outlineLevel="0" collapsed="false">
      <c r="B9" s="25"/>
      <c r="C9" s="26" t="s">
        <v>29</v>
      </c>
      <c r="D9" s="50" t="n">
        <v>2009</v>
      </c>
      <c r="E9" s="1" t="n">
        <v>30</v>
      </c>
      <c r="F9" s="1" t="n">
        <v>166</v>
      </c>
      <c r="G9" s="1" t="n">
        <v>324</v>
      </c>
      <c r="H9" s="1" t="n">
        <v>308</v>
      </c>
      <c r="I9" s="1" t="n">
        <v>310</v>
      </c>
      <c r="J9" s="1" t="n">
        <v>240</v>
      </c>
      <c r="K9" s="1" t="n">
        <v>187</v>
      </c>
      <c r="L9" s="1" t="n">
        <v>189</v>
      </c>
      <c r="M9" s="1" t="n">
        <v>127</v>
      </c>
      <c r="N9" s="1" t="n">
        <v>128</v>
      </c>
      <c r="O9" s="51" t="n">
        <v>43</v>
      </c>
      <c r="P9" s="52" t="n">
        <v>44.0547536087606</v>
      </c>
      <c r="Q9" s="52" t="n">
        <v>12.1029773324698</v>
      </c>
    </row>
    <row r="10" customFormat="false" ht="15.95" hidden="false" customHeight="true" outlineLevel="0" collapsed="false">
      <c r="B10" s="25"/>
      <c r="C10" s="26" t="s">
        <v>30</v>
      </c>
      <c r="D10" s="50" t="n">
        <v>455</v>
      </c>
      <c r="E10" s="1" t="n">
        <v>6</v>
      </c>
      <c r="F10" s="1" t="n">
        <v>28</v>
      </c>
      <c r="G10" s="1" t="n">
        <v>51</v>
      </c>
      <c r="H10" s="1" t="n">
        <v>50</v>
      </c>
      <c r="I10" s="1" t="n">
        <v>69</v>
      </c>
      <c r="J10" s="1" t="n">
        <v>68</v>
      </c>
      <c r="K10" s="1" t="n">
        <v>64</v>
      </c>
      <c r="L10" s="1" t="n">
        <v>50</v>
      </c>
      <c r="M10" s="1" t="n">
        <v>36</v>
      </c>
      <c r="N10" s="1" t="n">
        <v>33</v>
      </c>
      <c r="O10" s="51" t="n">
        <v>46</v>
      </c>
      <c r="P10" s="52" t="n">
        <v>46.578021978022</v>
      </c>
      <c r="Q10" s="52" t="n">
        <v>12.1639841950454</v>
      </c>
    </row>
    <row r="11" customFormat="false" ht="15.95" hidden="false" customHeight="true" outlineLevel="0" collapsed="false">
      <c r="B11" s="28" t="s">
        <v>31</v>
      </c>
      <c r="C11" s="28"/>
      <c r="D11" s="53" t="n">
        <v>1373</v>
      </c>
      <c r="E11" s="54" t="n">
        <v>12</v>
      </c>
      <c r="F11" s="54" t="n">
        <v>84</v>
      </c>
      <c r="G11" s="54" t="n">
        <v>252</v>
      </c>
      <c r="H11" s="54" t="n">
        <v>276</v>
      </c>
      <c r="I11" s="54" t="n">
        <v>235</v>
      </c>
      <c r="J11" s="54" t="n">
        <v>167</v>
      </c>
      <c r="K11" s="54" t="n">
        <v>122</v>
      </c>
      <c r="L11" s="54" t="n">
        <v>100</v>
      </c>
      <c r="M11" s="54" t="n">
        <v>70</v>
      </c>
      <c r="N11" s="54" t="n">
        <v>55</v>
      </c>
      <c r="O11" s="55" t="n">
        <v>41</v>
      </c>
      <c r="P11" s="56" t="n">
        <v>42.9009468317553</v>
      </c>
      <c r="Q11" s="56" t="n">
        <v>10.9722193848018</v>
      </c>
    </row>
    <row r="12" customFormat="false" ht="15.95" hidden="false" customHeight="true" outlineLevel="0" collapsed="false">
      <c r="B12" s="22" t="s">
        <v>32</v>
      </c>
      <c r="C12" s="22"/>
      <c r="D12" s="1" t="n">
        <v>81</v>
      </c>
      <c r="E12" s="1" t="n">
        <v>0</v>
      </c>
      <c r="F12" s="1" t="n">
        <v>3</v>
      </c>
      <c r="G12" s="1" t="n">
        <v>11</v>
      </c>
      <c r="H12" s="1" t="n">
        <v>18</v>
      </c>
      <c r="I12" s="1" t="n">
        <v>16</v>
      </c>
      <c r="J12" s="1" t="n">
        <v>12</v>
      </c>
      <c r="K12" s="1" t="n">
        <v>7</v>
      </c>
      <c r="L12" s="1" t="n">
        <v>8</v>
      </c>
      <c r="M12" s="1" t="n">
        <v>3</v>
      </c>
      <c r="N12" s="1" t="n">
        <v>3</v>
      </c>
      <c r="O12" s="51" t="n">
        <v>42</v>
      </c>
      <c r="P12" s="47" t="n">
        <v>43.8271604938272</v>
      </c>
      <c r="Q12" s="47" t="n">
        <v>10.1658621418166</v>
      </c>
    </row>
    <row r="13" customFormat="false" ht="15.95" hidden="false" customHeight="true" outlineLevel="0" collapsed="false">
      <c r="B13" s="22" t="s">
        <v>33</v>
      </c>
      <c r="C13" s="22"/>
      <c r="D13" s="1" t="n">
        <v>216</v>
      </c>
      <c r="E13" s="1" t="n">
        <v>1</v>
      </c>
      <c r="F13" s="1" t="n">
        <v>10</v>
      </c>
      <c r="G13" s="1" t="n">
        <v>33</v>
      </c>
      <c r="H13" s="1" t="n">
        <v>39</v>
      </c>
      <c r="I13" s="1" t="n">
        <v>38</v>
      </c>
      <c r="J13" s="1" t="n">
        <v>24</v>
      </c>
      <c r="K13" s="1" t="n">
        <v>19</v>
      </c>
      <c r="L13" s="1" t="n">
        <v>23</v>
      </c>
      <c r="M13" s="1" t="n">
        <v>16</v>
      </c>
      <c r="N13" s="1" t="n">
        <v>13</v>
      </c>
      <c r="O13" s="51" t="n">
        <v>43</v>
      </c>
      <c r="P13" s="47" t="n">
        <v>44.8657407407407</v>
      </c>
      <c r="Q13" s="47" t="n">
        <v>11.2830612870307</v>
      </c>
    </row>
    <row r="14" customFormat="false" ht="15.95" hidden="false" customHeight="true" outlineLevel="0" collapsed="false">
      <c r="B14" s="22" t="s">
        <v>34</v>
      </c>
      <c r="C14" s="22"/>
      <c r="D14" s="1" t="n">
        <v>67</v>
      </c>
      <c r="E14" s="1" t="n">
        <v>1</v>
      </c>
      <c r="F14" s="1" t="n">
        <v>4</v>
      </c>
      <c r="G14" s="1" t="n">
        <v>11</v>
      </c>
      <c r="H14" s="1" t="n">
        <v>12</v>
      </c>
      <c r="I14" s="1" t="n">
        <v>6</v>
      </c>
      <c r="J14" s="1" t="n">
        <v>10</v>
      </c>
      <c r="K14" s="1" t="n">
        <v>9</v>
      </c>
      <c r="L14" s="1" t="n">
        <v>10</v>
      </c>
      <c r="M14" s="1" t="n">
        <v>3</v>
      </c>
      <c r="N14" s="1" t="n">
        <v>1</v>
      </c>
      <c r="O14" s="51" t="n">
        <v>44</v>
      </c>
      <c r="P14" s="47" t="n">
        <v>44.134328358209</v>
      </c>
      <c r="Q14" s="47" t="n">
        <v>10.7405991627747</v>
      </c>
    </row>
    <row r="15" customFormat="false" ht="15.95" hidden="false" customHeight="true" outlineLevel="0" collapsed="false">
      <c r="B15" s="22" t="s">
        <v>35</v>
      </c>
      <c r="C15" s="22"/>
      <c r="D15" s="1" t="n">
        <v>4520</v>
      </c>
      <c r="E15" s="1" t="n">
        <v>70</v>
      </c>
      <c r="F15" s="1" t="n">
        <v>446</v>
      </c>
      <c r="G15" s="1" t="n">
        <v>862</v>
      </c>
      <c r="H15" s="1" t="n">
        <v>901</v>
      </c>
      <c r="I15" s="1" t="n">
        <v>698</v>
      </c>
      <c r="J15" s="1" t="n">
        <v>468</v>
      </c>
      <c r="K15" s="1" t="n">
        <v>372</v>
      </c>
      <c r="L15" s="1" t="n">
        <v>280</v>
      </c>
      <c r="M15" s="1" t="n">
        <v>221</v>
      </c>
      <c r="N15" s="1" t="n">
        <v>202</v>
      </c>
      <c r="O15" s="51" t="n">
        <v>39</v>
      </c>
      <c r="P15" s="47" t="n">
        <v>41.8311946902655</v>
      </c>
      <c r="Q15" s="47" t="n">
        <v>11.4140737787887</v>
      </c>
    </row>
    <row r="16" customFormat="false" ht="15.95" hidden="false" customHeight="true" outlineLevel="0" collapsed="false">
      <c r="B16" s="22" t="s">
        <v>36</v>
      </c>
      <c r="C16" s="22"/>
      <c r="D16" s="1" t="n">
        <v>368</v>
      </c>
      <c r="E16" s="1" t="n">
        <v>6</v>
      </c>
      <c r="F16" s="1" t="n">
        <v>25</v>
      </c>
      <c r="G16" s="1" t="n">
        <v>43</v>
      </c>
      <c r="H16" s="1" t="n">
        <v>40</v>
      </c>
      <c r="I16" s="1" t="n">
        <v>61</v>
      </c>
      <c r="J16" s="1" t="n">
        <v>55</v>
      </c>
      <c r="K16" s="1" t="n">
        <v>46</v>
      </c>
      <c r="L16" s="1" t="n">
        <v>42</v>
      </c>
      <c r="M16" s="1" t="n">
        <v>28</v>
      </c>
      <c r="N16" s="1" t="n">
        <v>22</v>
      </c>
      <c r="O16" s="51" t="n">
        <v>45</v>
      </c>
      <c r="P16" s="47" t="n">
        <v>45.8070652173913</v>
      </c>
      <c r="Q16" s="47" t="n">
        <v>11.8966143181797</v>
      </c>
    </row>
    <row r="17" customFormat="false" ht="15.95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1</v>
      </c>
      <c r="G17" s="1" t="n">
        <v>1</v>
      </c>
      <c r="H17" s="1" t="n">
        <v>4</v>
      </c>
      <c r="I17" s="1" t="n">
        <v>3</v>
      </c>
      <c r="J17" s="1" t="n">
        <v>2</v>
      </c>
      <c r="K17" s="1" t="n">
        <v>3</v>
      </c>
      <c r="L17" s="1" t="n">
        <v>1</v>
      </c>
      <c r="M17" s="1" t="n">
        <v>0</v>
      </c>
      <c r="N17" s="1" t="n">
        <v>0</v>
      </c>
      <c r="O17" s="51" t="n">
        <v>41</v>
      </c>
      <c r="P17" s="47" t="n">
        <v>43.1333333333333</v>
      </c>
      <c r="Q17" s="47" t="n">
        <v>8.74942174960042</v>
      </c>
    </row>
    <row r="18" customFormat="false" ht="15.95" hidden="false" customHeight="true" outlineLevel="0" collapsed="false">
      <c r="B18" s="22" t="s">
        <v>38</v>
      </c>
      <c r="C18" s="22"/>
      <c r="D18" s="1" t="n">
        <v>2009</v>
      </c>
      <c r="E18" s="1" t="n">
        <v>30</v>
      </c>
      <c r="F18" s="1" t="n">
        <v>166</v>
      </c>
      <c r="G18" s="1" t="n">
        <v>324</v>
      </c>
      <c r="H18" s="1" t="n">
        <v>308</v>
      </c>
      <c r="I18" s="1" t="n">
        <v>310</v>
      </c>
      <c r="J18" s="1" t="n">
        <v>240</v>
      </c>
      <c r="K18" s="1" t="n">
        <v>187</v>
      </c>
      <c r="L18" s="1" t="n">
        <v>189</v>
      </c>
      <c r="M18" s="1" t="n">
        <v>127</v>
      </c>
      <c r="N18" s="1" t="n">
        <v>128</v>
      </c>
      <c r="O18" s="51" t="n">
        <v>43</v>
      </c>
      <c r="P18" s="47" t="n">
        <v>44.0547536087606</v>
      </c>
      <c r="Q18" s="47" t="n">
        <v>12.1029773324698</v>
      </c>
    </row>
    <row r="19" customFormat="false" ht="15.95" hidden="false" customHeight="true" outlineLevel="0" collapsed="false">
      <c r="B19" s="22" t="s">
        <v>39</v>
      </c>
      <c r="C19" s="22"/>
      <c r="D19" s="1" t="n">
        <v>170</v>
      </c>
      <c r="E19" s="1" t="n">
        <v>2</v>
      </c>
      <c r="F19" s="1" t="n">
        <v>18</v>
      </c>
      <c r="G19" s="1" t="n">
        <v>39</v>
      </c>
      <c r="H19" s="1" t="n">
        <v>26</v>
      </c>
      <c r="I19" s="1" t="n">
        <v>20</v>
      </c>
      <c r="J19" s="1" t="n">
        <v>18</v>
      </c>
      <c r="K19" s="1" t="n">
        <v>17</v>
      </c>
      <c r="L19" s="1" t="n">
        <v>15</v>
      </c>
      <c r="M19" s="1" t="n">
        <v>9</v>
      </c>
      <c r="N19" s="1" t="n">
        <v>6</v>
      </c>
      <c r="O19" s="51" t="n">
        <v>39.5</v>
      </c>
      <c r="P19" s="47" t="n">
        <v>42.1705882352941</v>
      </c>
      <c r="Q19" s="47" t="n">
        <v>11.6978865590238</v>
      </c>
    </row>
    <row r="20" customFormat="false" ht="15.95" hidden="false" customHeight="true" outlineLevel="0" collapsed="false">
      <c r="B20" s="22" t="s">
        <v>40</v>
      </c>
      <c r="C20" s="22"/>
      <c r="D20" s="1" t="n">
        <v>55</v>
      </c>
      <c r="E20" s="1" t="n">
        <v>0</v>
      </c>
      <c r="F20" s="1" t="n">
        <v>4</v>
      </c>
      <c r="G20" s="1" t="n">
        <v>14</v>
      </c>
      <c r="H20" s="1" t="n">
        <v>7</v>
      </c>
      <c r="I20" s="1" t="n">
        <v>11</v>
      </c>
      <c r="J20" s="1" t="n">
        <v>9</v>
      </c>
      <c r="K20" s="1" t="n">
        <v>3</v>
      </c>
      <c r="L20" s="1" t="n">
        <v>3</v>
      </c>
      <c r="M20" s="1" t="n">
        <v>1</v>
      </c>
      <c r="N20" s="1" t="n">
        <v>3</v>
      </c>
      <c r="O20" s="51" t="n">
        <v>42</v>
      </c>
      <c r="P20" s="47" t="n">
        <v>42.2181818181818</v>
      </c>
      <c r="Q20" s="47" t="n">
        <v>11.3000998178005</v>
      </c>
    </row>
    <row r="21" customFormat="false" ht="15.95" hidden="false" customHeight="true" outlineLevel="0" collapsed="false">
      <c r="B21" s="22" t="s">
        <v>41</v>
      </c>
      <c r="C21" s="22"/>
      <c r="D21" s="1" t="n">
        <v>429</v>
      </c>
      <c r="E21" s="1" t="n">
        <v>4</v>
      </c>
      <c r="F21" s="1" t="n">
        <v>26</v>
      </c>
      <c r="G21" s="1" t="n">
        <v>93</v>
      </c>
      <c r="H21" s="1" t="n">
        <v>97</v>
      </c>
      <c r="I21" s="1" t="n">
        <v>78</v>
      </c>
      <c r="J21" s="1" t="n">
        <v>44</v>
      </c>
      <c r="K21" s="1" t="n">
        <v>28</v>
      </c>
      <c r="L21" s="1" t="n">
        <v>17</v>
      </c>
      <c r="M21" s="1" t="n">
        <v>21</v>
      </c>
      <c r="N21" s="1" t="n">
        <v>21</v>
      </c>
      <c r="O21" s="51" t="n">
        <v>39</v>
      </c>
      <c r="P21" s="47" t="n">
        <v>41.8298368298368</v>
      </c>
      <c r="Q21" s="47" t="n">
        <v>11.1351697283811</v>
      </c>
    </row>
    <row r="22" customFormat="false" ht="15.95" hidden="false" customHeight="true" outlineLevel="0" collapsed="false">
      <c r="B22" s="28" t="s">
        <v>42</v>
      </c>
      <c r="C22" s="28"/>
      <c r="D22" s="1" t="n">
        <v>251</v>
      </c>
      <c r="E22" s="1" t="n">
        <v>3</v>
      </c>
      <c r="F22" s="1" t="n">
        <v>11</v>
      </c>
      <c r="G22" s="1" t="n">
        <v>38</v>
      </c>
      <c r="H22" s="1" t="n">
        <v>57</v>
      </c>
      <c r="I22" s="1" t="n">
        <v>45</v>
      </c>
      <c r="J22" s="1" t="n">
        <v>34</v>
      </c>
      <c r="K22" s="1" t="n">
        <v>26</v>
      </c>
      <c r="L22" s="1" t="n">
        <v>17</v>
      </c>
      <c r="M22" s="1" t="n">
        <v>13</v>
      </c>
      <c r="N22" s="1" t="n">
        <v>7</v>
      </c>
      <c r="O22" s="51" t="n">
        <v>42</v>
      </c>
      <c r="P22" s="47" t="n">
        <v>43.0438247011952</v>
      </c>
      <c r="Q22" s="47" t="n">
        <v>10.3631111020363</v>
      </c>
    </row>
    <row r="23" customFormat="false" ht="15.95" hidden="false" customHeight="true" outlineLevel="0" collapsed="false">
      <c r="B23" s="22" t="s">
        <v>32</v>
      </c>
      <c r="C23" s="22"/>
      <c r="D23" s="34" t="n">
        <v>81</v>
      </c>
      <c r="E23" s="48" t="n">
        <v>0</v>
      </c>
      <c r="F23" s="48" t="n">
        <v>3</v>
      </c>
      <c r="G23" s="48" t="n">
        <v>11</v>
      </c>
      <c r="H23" s="48" t="n">
        <v>18</v>
      </c>
      <c r="I23" s="48" t="n">
        <v>16</v>
      </c>
      <c r="J23" s="48" t="n">
        <v>12</v>
      </c>
      <c r="K23" s="48" t="n">
        <v>7</v>
      </c>
      <c r="L23" s="48" t="n">
        <v>8</v>
      </c>
      <c r="M23" s="48" t="n">
        <v>3</v>
      </c>
      <c r="N23" s="48" t="n">
        <v>3</v>
      </c>
      <c r="O23" s="46" t="n">
        <v>42</v>
      </c>
      <c r="P23" s="49" t="n">
        <v>43.8271604938272</v>
      </c>
      <c r="Q23" s="49" t="n">
        <v>10.1658621418166</v>
      </c>
    </row>
    <row r="24" customFormat="false" ht="15.95" hidden="false" customHeight="tru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1</v>
      </c>
      <c r="H24" s="58" t="n">
        <v>0</v>
      </c>
      <c r="I24" s="58" t="n">
        <v>0</v>
      </c>
      <c r="J24" s="58" t="n">
        <v>2</v>
      </c>
      <c r="K24" s="58" t="n">
        <v>2</v>
      </c>
      <c r="L24" s="58" t="n">
        <v>2</v>
      </c>
      <c r="M24" s="58" t="n">
        <v>1</v>
      </c>
      <c r="N24" s="58" t="n">
        <v>0</v>
      </c>
      <c r="O24" s="51" t="n">
        <v>51.5</v>
      </c>
      <c r="P24" s="52" t="n">
        <v>50.75</v>
      </c>
      <c r="Q24" s="52" t="n">
        <v>9.96780531797962</v>
      </c>
    </row>
    <row r="25" customFormat="false" ht="15.95" hidden="false" customHeight="tru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1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40.5</v>
      </c>
      <c r="P25" s="21" t="n">
        <v>40.5</v>
      </c>
      <c r="Q25" s="21" t="n">
        <v>6.36396103067893</v>
      </c>
    </row>
    <row r="26" customFormat="false" ht="15.95" hidden="false" customHeight="true" outlineLevel="0" collapsed="false">
      <c r="B26" s="22" t="s">
        <v>45</v>
      </c>
      <c r="C26" s="22"/>
      <c r="D26" s="50" t="n">
        <v>186</v>
      </c>
      <c r="E26" s="1" t="n">
        <v>1</v>
      </c>
      <c r="F26" s="1" t="n">
        <v>10</v>
      </c>
      <c r="G26" s="1" t="n">
        <v>27</v>
      </c>
      <c r="H26" s="1" t="n">
        <v>35</v>
      </c>
      <c r="I26" s="1" t="n">
        <v>36</v>
      </c>
      <c r="J26" s="1" t="n">
        <v>18</v>
      </c>
      <c r="K26" s="1" t="n">
        <v>14</v>
      </c>
      <c r="L26" s="1" t="n">
        <v>20</v>
      </c>
      <c r="M26" s="1" t="n">
        <v>13</v>
      </c>
      <c r="N26" s="1" t="n">
        <v>12</v>
      </c>
      <c r="O26" s="51" t="n">
        <v>42</v>
      </c>
      <c r="P26" s="52" t="n">
        <v>44.6505376344086</v>
      </c>
      <c r="Q26" s="52" t="n">
        <v>11.3533623894961</v>
      </c>
    </row>
    <row r="27" customFormat="false" ht="15.95" hidden="false" customHeight="tru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3</v>
      </c>
      <c r="H27" s="58" t="n">
        <v>1</v>
      </c>
      <c r="I27" s="58" t="n">
        <v>1</v>
      </c>
      <c r="J27" s="58" t="n">
        <v>0</v>
      </c>
      <c r="K27" s="58" t="n">
        <v>1</v>
      </c>
      <c r="L27" s="58" t="n">
        <v>1</v>
      </c>
      <c r="M27" s="58" t="n">
        <v>0</v>
      </c>
      <c r="N27" s="58" t="n">
        <v>1</v>
      </c>
      <c r="O27" s="51" t="n">
        <v>40.5</v>
      </c>
      <c r="P27" s="52" t="n">
        <v>44.5</v>
      </c>
      <c r="Q27" s="52" t="n">
        <v>13.7840487520902</v>
      </c>
    </row>
    <row r="28" customFormat="false" ht="15.95" hidden="false" customHeight="tru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1" t="s">
        <v>48</v>
      </c>
      <c r="P28" s="52" t="s">
        <v>48</v>
      </c>
      <c r="Q28" s="21" t="s">
        <v>48</v>
      </c>
    </row>
    <row r="29" customFormat="false" ht="15.95" hidden="false" customHeight="true" outlineLevel="0" collapsed="false">
      <c r="B29" s="22" t="s">
        <v>49</v>
      </c>
      <c r="C29" s="22"/>
      <c r="D29" s="50" t="n">
        <v>12</v>
      </c>
      <c r="E29" s="1" t="n">
        <v>0</v>
      </c>
      <c r="F29" s="1" t="n">
        <v>0</v>
      </c>
      <c r="G29" s="1" t="n">
        <v>2</v>
      </c>
      <c r="H29" s="1" t="n">
        <v>2</v>
      </c>
      <c r="I29" s="1" t="n">
        <v>1</v>
      </c>
      <c r="J29" s="1" t="n">
        <v>3</v>
      </c>
      <c r="K29" s="1" t="n">
        <v>2</v>
      </c>
      <c r="L29" s="1" t="n">
        <v>0</v>
      </c>
      <c r="M29" s="1" t="n">
        <v>2</v>
      </c>
      <c r="N29" s="1" t="n">
        <v>0</v>
      </c>
      <c r="O29" s="59" t="n">
        <v>47</v>
      </c>
      <c r="P29" s="21" t="n">
        <v>45.25</v>
      </c>
      <c r="Q29" s="21" t="n">
        <v>10.1455319319303</v>
      </c>
    </row>
    <row r="30" customFormat="false" ht="15.95" hidden="false" customHeight="true" outlineLevel="0" collapsed="false">
      <c r="B30" s="22" t="s">
        <v>50</v>
      </c>
      <c r="C30" s="22"/>
      <c r="D30" s="57" t="n">
        <v>61</v>
      </c>
      <c r="E30" s="58" t="n">
        <v>1</v>
      </c>
      <c r="F30" s="58" t="n">
        <v>5</v>
      </c>
      <c r="G30" s="58" t="n">
        <v>11</v>
      </c>
      <c r="H30" s="58" t="n">
        <v>12</v>
      </c>
      <c r="I30" s="58" t="n">
        <v>12</v>
      </c>
      <c r="J30" s="58" t="n">
        <v>9</v>
      </c>
      <c r="K30" s="58" t="n">
        <v>5</v>
      </c>
      <c r="L30" s="58" t="n">
        <v>4</v>
      </c>
      <c r="M30" s="58" t="n">
        <v>2</v>
      </c>
      <c r="N30" s="58" t="n">
        <v>0</v>
      </c>
      <c r="O30" s="51" t="n">
        <v>40</v>
      </c>
      <c r="P30" s="52" t="n">
        <v>41.0819672131148</v>
      </c>
      <c r="Q30" s="52" t="n">
        <v>9.31539063766198</v>
      </c>
    </row>
    <row r="31" customFormat="false" ht="15.95" hidden="false" customHeight="true" outlineLevel="0" collapsed="false">
      <c r="B31" s="22" t="s">
        <v>51</v>
      </c>
      <c r="C31" s="22"/>
      <c r="D31" s="57" t="n">
        <v>27</v>
      </c>
      <c r="E31" s="58" t="n">
        <v>0</v>
      </c>
      <c r="F31" s="58" t="n">
        <v>1</v>
      </c>
      <c r="G31" s="58" t="n">
        <v>6</v>
      </c>
      <c r="H31" s="58" t="n">
        <v>7</v>
      </c>
      <c r="I31" s="58" t="n">
        <v>2</v>
      </c>
      <c r="J31" s="58" t="n">
        <v>5</v>
      </c>
      <c r="K31" s="58" t="n">
        <v>1</v>
      </c>
      <c r="L31" s="58" t="n">
        <v>4</v>
      </c>
      <c r="M31" s="58" t="n">
        <v>0</v>
      </c>
      <c r="N31" s="58" t="n">
        <v>1</v>
      </c>
      <c r="O31" s="51" t="n">
        <v>39</v>
      </c>
      <c r="P31" s="52" t="n">
        <v>42.6666666666667</v>
      </c>
      <c r="Q31" s="52" t="n">
        <v>10.3291968561117</v>
      </c>
    </row>
    <row r="32" customFormat="false" ht="15.95" hidden="false" customHeight="true" outlineLevel="0" collapsed="false">
      <c r="B32" s="22" t="s">
        <v>52</v>
      </c>
      <c r="C32" s="22"/>
      <c r="D32" s="57" t="n">
        <v>8</v>
      </c>
      <c r="E32" s="58" t="n">
        <v>1</v>
      </c>
      <c r="F32" s="58" t="n">
        <v>0</v>
      </c>
      <c r="G32" s="58" t="n">
        <v>2</v>
      </c>
      <c r="H32" s="58" t="n">
        <v>1</v>
      </c>
      <c r="I32" s="58" t="n">
        <v>0</v>
      </c>
      <c r="J32" s="58" t="n">
        <v>3</v>
      </c>
      <c r="K32" s="58" t="n">
        <v>1</v>
      </c>
      <c r="L32" s="58" t="n">
        <v>0</v>
      </c>
      <c r="M32" s="58" t="n">
        <v>0</v>
      </c>
      <c r="N32" s="58" t="n">
        <v>0</v>
      </c>
      <c r="O32" s="51" t="n">
        <v>41.5</v>
      </c>
      <c r="P32" s="52" t="n">
        <v>39.875</v>
      </c>
      <c r="Q32" s="52" t="n">
        <v>9.43303465790002</v>
      </c>
    </row>
    <row r="33" customFormat="false" ht="15.95" hidden="false" customHeight="true" outlineLevel="0" collapsed="false">
      <c r="B33" s="22" t="s">
        <v>53</v>
      </c>
      <c r="C33" s="22"/>
      <c r="D33" s="50" t="n">
        <v>530</v>
      </c>
      <c r="E33" s="1" t="n">
        <v>10</v>
      </c>
      <c r="F33" s="1" t="n">
        <v>61</v>
      </c>
      <c r="G33" s="1" t="n">
        <v>107</v>
      </c>
      <c r="H33" s="1" t="n">
        <v>106</v>
      </c>
      <c r="I33" s="1" t="n">
        <v>72</v>
      </c>
      <c r="J33" s="1" t="n">
        <v>53</v>
      </c>
      <c r="K33" s="1" t="n">
        <v>39</v>
      </c>
      <c r="L33" s="1" t="n">
        <v>27</v>
      </c>
      <c r="M33" s="1" t="n">
        <v>32</v>
      </c>
      <c r="N33" s="1" t="n">
        <v>23</v>
      </c>
      <c r="O33" s="51" t="n">
        <v>39</v>
      </c>
      <c r="P33" s="52" t="n">
        <v>41.3660377358491</v>
      </c>
      <c r="Q33" s="52" t="n">
        <v>11.7004991313601</v>
      </c>
    </row>
    <row r="34" customFormat="false" ht="15.95" hidden="false" customHeight="true" outlineLevel="0" collapsed="false">
      <c r="B34" s="22" t="s">
        <v>54</v>
      </c>
      <c r="C34" s="22"/>
      <c r="D34" s="50" t="n">
        <v>415</v>
      </c>
      <c r="E34" s="1" t="n">
        <v>3</v>
      </c>
      <c r="F34" s="1" t="n">
        <v>49</v>
      </c>
      <c r="G34" s="1" t="n">
        <v>87</v>
      </c>
      <c r="H34" s="1" t="n">
        <v>71</v>
      </c>
      <c r="I34" s="1" t="n">
        <v>53</v>
      </c>
      <c r="J34" s="1" t="n">
        <v>36</v>
      </c>
      <c r="K34" s="1" t="n">
        <v>36</v>
      </c>
      <c r="L34" s="1" t="n">
        <v>26</v>
      </c>
      <c r="M34" s="1" t="n">
        <v>22</v>
      </c>
      <c r="N34" s="1" t="n">
        <v>32</v>
      </c>
      <c r="O34" s="51" t="n">
        <v>39</v>
      </c>
      <c r="P34" s="52" t="n">
        <v>42.5686746987952</v>
      </c>
      <c r="Q34" s="52" t="n">
        <v>12.5042787624784</v>
      </c>
    </row>
    <row r="35" customFormat="false" ht="15.95" hidden="false" customHeight="true" outlineLevel="0" collapsed="false">
      <c r="B35" s="22" t="s">
        <v>55</v>
      </c>
      <c r="C35" s="22"/>
      <c r="D35" s="50" t="n">
        <v>2417</v>
      </c>
      <c r="E35" s="1" t="n">
        <v>45</v>
      </c>
      <c r="F35" s="1" t="n">
        <v>210</v>
      </c>
      <c r="G35" s="1" t="n">
        <v>441</v>
      </c>
      <c r="H35" s="1" t="n">
        <v>496</v>
      </c>
      <c r="I35" s="1" t="n">
        <v>414</v>
      </c>
      <c r="J35" s="1" t="n">
        <v>247</v>
      </c>
      <c r="K35" s="1" t="n">
        <v>199</v>
      </c>
      <c r="L35" s="1" t="n">
        <v>158</v>
      </c>
      <c r="M35" s="1" t="n">
        <v>110</v>
      </c>
      <c r="N35" s="1" t="n">
        <v>97</v>
      </c>
      <c r="O35" s="51" t="n">
        <v>40</v>
      </c>
      <c r="P35" s="52" t="n">
        <v>41.8270583367811</v>
      </c>
      <c r="Q35" s="52" t="n">
        <v>11.1393883513136</v>
      </c>
    </row>
    <row r="36" customFormat="false" ht="15.95" hidden="false" customHeight="true" outlineLevel="0" collapsed="false">
      <c r="B36" s="22" t="s">
        <v>56</v>
      </c>
      <c r="C36" s="22"/>
      <c r="D36" s="50" t="n">
        <v>982</v>
      </c>
      <c r="E36" s="1" t="n">
        <v>11</v>
      </c>
      <c r="F36" s="1" t="n">
        <v>116</v>
      </c>
      <c r="G36" s="1" t="n">
        <v>207</v>
      </c>
      <c r="H36" s="1" t="n">
        <v>202</v>
      </c>
      <c r="I36" s="1" t="n">
        <v>133</v>
      </c>
      <c r="J36" s="1" t="n">
        <v>105</v>
      </c>
      <c r="K36" s="1" t="n">
        <v>70</v>
      </c>
      <c r="L36" s="1" t="n">
        <v>55</v>
      </c>
      <c r="M36" s="1" t="n">
        <v>45</v>
      </c>
      <c r="N36" s="1" t="n">
        <v>38</v>
      </c>
      <c r="O36" s="51" t="n">
        <v>38</v>
      </c>
      <c r="P36" s="52" t="n">
        <v>40.9745417515275</v>
      </c>
      <c r="Q36" s="52" t="n">
        <v>11.1368268770181</v>
      </c>
    </row>
    <row r="37" customFormat="false" ht="15.95" hidden="false" customHeight="tru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2</v>
      </c>
      <c r="G37" s="1" t="n">
        <v>2</v>
      </c>
      <c r="H37" s="1" t="n">
        <v>3</v>
      </c>
      <c r="I37" s="1" t="n">
        <v>3</v>
      </c>
      <c r="J37" s="1" t="n">
        <v>2</v>
      </c>
      <c r="K37" s="1" t="n">
        <v>5</v>
      </c>
      <c r="L37" s="1" t="n">
        <v>4</v>
      </c>
      <c r="M37" s="1" t="n">
        <v>2</v>
      </c>
      <c r="N37" s="1" t="n">
        <v>0</v>
      </c>
      <c r="O37" s="51" t="n">
        <v>49</v>
      </c>
      <c r="P37" s="52" t="n">
        <v>46.3478260869565</v>
      </c>
      <c r="Q37" s="52" t="n">
        <v>10.5382795544804</v>
      </c>
    </row>
    <row r="38" customFormat="false" ht="15.95" hidden="false" customHeight="tru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1</v>
      </c>
      <c r="G38" s="58" t="n">
        <v>0</v>
      </c>
      <c r="H38" s="58" t="n">
        <v>2</v>
      </c>
      <c r="I38" s="58" t="n">
        <v>1</v>
      </c>
      <c r="J38" s="58" t="n">
        <v>0</v>
      </c>
      <c r="K38" s="58" t="n">
        <v>1</v>
      </c>
      <c r="L38" s="58" t="n">
        <v>0</v>
      </c>
      <c r="M38" s="58" t="n">
        <v>0</v>
      </c>
      <c r="N38" s="58" t="n">
        <v>0</v>
      </c>
      <c r="O38" s="51" t="n">
        <v>39</v>
      </c>
      <c r="P38" s="52" t="n">
        <v>40.4</v>
      </c>
      <c r="Q38" s="52" t="n">
        <v>9.28977932999487</v>
      </c>
    </row>
    <row r="39" customFormat="false" ht="15.95" hidden="false" customHeight="tru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1</v>
      </c>
      <c r="H39" s="58" t="n">
        <v>2</v>
      </c>
      <c r="I39" s="58" t="n">
        <v>2</v>
      </c>
      <c r="J39" s="58" t="n">
        <v>2</v>
      </c>
      <c r="K39" s="58" t="n">
        <v>2</v>
      </c>
      <c r="L39" s="58" t="n">
        <v>1</v>
      </c>
      <c r="M39" s="58" t="n">
        <v>0</v>
      </c>
      <c r="N39" s="58" t="n">
        <v>0</v>
      </c>
      <c r="O39" s="51" t="n">
        <v>44</v>
      </c>
      <c r="P39" s="52" t="n">
        <v>44.5</v>
      </c>
      <c r="Q39" s="52" t="n">
        <v>8.63133825081603</v>
      </c>
    </row>
    <row r="40" customFormat="false" ht="15.95" hidden="false" customHeight="tru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1" t="s">
        <v>48</v>
      </c>
      <c r="P40" s="52" t="s">
        <v>48</v>
      </c>
      <c r="Q40" s="52" t="s">
        <v>48</v>
      </c>
    </row>
    <row r="41" customFormat="false" ht="15.95" hidden="false" customHeight="true" outlineLevel="0" collapsed="false">
      <c r="B41" s="22" t="s">
        <v>61</v>
      </c>
      <c r="C41" s="22"/>
      <c r="D41" s="57" t="n">
        <v>28</v>
      </c>
      <c r="E41" s="58" t="n">
        <v>0</v>
      </c>
      <c r="F41" s="58" t="n">
        <v>2</v>
      </c>
      <c r="G41" s="58" t="n">
        <v>1</v>
      </c>
      <c r="H41" s="58" t="n">
        <v>4</v>
      </c>
      <c r="I41" s="58" t="n">
        <v>6</v>
      </c>
      <c r="J41" s="58" t="n">
        <v>5</v>
      </c>
      <c r="K41" s="58" t="n">
        <v>5</v>
      </c>
      <c r="L41" s="58" t="n">
        <v>2</v>
      </c>
      <c r="M41" s="58" t="n">
        <v>2</v>
      </c>
      <c r="N41" s="58" t="n">
        <v>1</v>
      </c>
      <c r="O41" s="51" t="n">
        <v>46.5</v>
      </c>
      <c r="P41" s="52" t="n">
        <v>46.8571428571429</v>
      </c>
      <c r="Q41" s="52" t="n">
        <v>11.2963917074642</v>
      </c>
    </row>
    <row r="42" customFormat="false" ht="15.95" hidden="false" customHeight="tru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1</v>
      </c>
      <c r="G42" s="58" t="n">
        <v>1</v>
      </c>
      <c r="H42" s="58" t="n">
        <v>1</v>
      </c>
      <c r="I42" s="58" t="n">
        <v>1</v>
      </c>
      <c r="J42" s="58" t="n">
        <v>0</v>
      </c>
      <c r="K42" s="58" t="n">
        <v>2</v>
      </c>
      <c r="L42" s="58" t="n">
        <v>2</v>
      </c>
      <c r="M42" s="58" t="n">
        <v>1</v>
      </c>
      <c r="N42" s="58" t="n">
        <v>0</v>
      </c>
      <c r="O42" s="51" t="n">
        <v>53</v>
      </c>
      <c r="P42" s="52" t="n">
        <v>46.6666666666667</v>
      </c>
      <c r="Q42" s="52" t="n">
        <v>13.228756555323</v>
      </c>
    </row>
    <row r="43" customFormat="false" ht="15.95" hidden="false" customHeight="true" outlineLevel="0" collapsed="false">
      <c r="B43" s="22" t="s">
        <v>63</v>
      </c>
      <c r="C43" s="22"/>
      <c r="D43" s="50" t="n">
        <v>8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3</v>
      </c>
      <c r="J43" s="1" t="n">
        <v>0</v>
      </c>
      <c r="K43" s="1" t="n">
        <v>3</v>
      </c>
      <c r="L43" s="1" t="n">
        <v>1</v>
      </c>
      <c r="M43" s="1" t="n">
        <v>0</v>
      </c>
      <c r="N43" s="1" t="n">
        <v>0</v>
      </c>
      <c r="O43" s="51" t="n">
        <v>46.5</v>
      </c>
      <c r="P43" s="52" t="n">
        <v>46</v>
      </c>
      <c r="Q43" s="52" t="n">
        <v>7.7643875666864</v>
      </c>
    </row>
    <row r="44" customFormat="false" ht="15.95" hidden="false" customHeight="true" outlineLevel="0" collapsed="false">
      <c r="B44" s="22" t="s">
        <v>64</v>
      </c>
      <c r="C44" s="22"/>
      <c r="D44" s="50" t="n">
        <v>87</v>
      </c>
      <c r="E44" s="1" t="n">
        <v>0</v>
      </c>
      <c r="F44" s="1" t="n">
        <v>3</v>
      </c>
      <c r="G44" s="1" t="n">
        <v>8</v>
      </c>
      <c r="H44" s="1" t="n">
        <v>10</v>
      </c>
      <c r="I44" s="1" t="n">
        <v>8</v>
      </c>
      <c r="J44" s="1" t="n">
        <v>13</v>
      </c>
      <c r="K44" s="1" t="n">
        <v>18</v>
      </c>
      <c r="L44" s="1" t="n">
        <v>8</v>
      </c>
      <c r="M44" s="1" t="n">
        <v>8</v>
      </c>
      <c r="N44" s="1" t="n">
        <v>11</v>
      </c>
      <c r="O44" s="51" t="n">
        <v>50</v>
      </c>
      <c r="P44" s="52" t="n">
        <v>49.8390804597701</v>
      </c>
      <c r="Q44" s="52" t="n">
        <v>12.7997761274194</v>
      </c>
    </row>
    <row r="45" customFormat="false" ht="15.95" hidden="false" customHeight="true" outlineLevel="0" collapsed="false">
      <c r="B45" s="22" t="s">
        <v>65</v>
      </c>
      <c r="C45" s="22"/>
      <c r="D45" s="50" t="n">
        <v>321</v>
      </c>
      <c r="E45" s="1" t="n">
        <v>6</v>
      </c>
      <c r="F45" s="1" t="n">
        <v>23</v>
      </c>
      <c r="G45" s="1" t="n">
        <v>38</v>
      </c>
      <c r="H45" s="1" t="n">
        <v>35</v>
      </c>
      <c r="I45" s="1" t="n">
        <v>54</v>
      </c>
      <c r="J45" s="1" t="n">
        <v>49</v>
      </c>
      <c r="K45" s="1" t="n">
        <v>37</v>
      </c>
      <c r="L45" s="1" t="n">
        <v>36</v>
      </c>
      <c r="M45" s="1" t="n">
        <v>23</v>
      </c>
      <c r="N45" s="1" t="n">
        <v>20</v>
      </c>
      <c r="O45" s="51" t="n">
        <v>45</v>
      </c>
      <c r="P45" s="52" t="n">
        <v>45.5856697819315</v>
      </c>
      <c r="Q45" s="52" t="n">
        <v>12.0265194051777</v>
      </c>
    </row>
    <row r="46" customFormat="false" ht="15.95" hidden="false" customHeight="tru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2</v>
      </c>
      <c r="G46" s="58" t="n">
        <v>4</v>
      </c>
      <c r="H46" s="58" t="n">
        <v>5</v>
      </c>
      <c r="I46" s="58" t="n">
        <v>4</v>
      </c>
      <c r="J46" s="58" t="n">
        <v>6</v>
      </c>
      <c r="K46" s="58" t="n">
        <v>6</v>
      </c>
      <c r="L46" s="58" t="n">
        <v>5</v>
      </c>
      <c r="M46" s="58" t="n">
        <v>5</v>
      </c>
      <c r="N46" s="58" t="n">
        <v>2</v>
      </c>
      <c r="O46" s="51" t="n">
        <v>46</v>
      </c>
      <c r="P46" s="52" t="n">
        <v>47.5897435897436</v>
      </c>
      <c r="Q46" s="52" t="n">
        <v>11.579741722231</v>
      </c>
    </row>
    <row r="47" customFormat="false" ht="15.95" hidden="false" customHeight="tru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4</v>
      </c>
      <c r="G47" s="58" t="n">
        <v>6</v>
      </c>
      <c r="H47" s="58" t="n">
        <v>4</v>
      </c>
      <c r="I47" s="58" t="n">
        <v>2</v>
      </c>
      <c r="J47" s="58" t="n">
        <v>5</v>
      </c>
      <c r="K47" s="58" t="n">
        <v>1</v>
      </c>
      <c r="L47" s="58" t="n">
        <v>1</v>
      </c>
      <c r="M47" s="58" t="n">
        <v>0</v>
      </c>
      <c r="N47" s="58" t="n">
        <v>0</v>
      </c>
      <c r="O47" s="51" t="n">
        <v>36</v>
      </c>
      <c r="P47" s="52" t="n">
        <v>37.6956521739131</v>
      </c>
      <c r="Q47" s="52" t="n">
        <v>8.8030716881237</v>
      </c>
    </row>
    <row r="48" customFormat="false" ht="15.95" hidden="false" customHeight="true" outlineLevel="0" collapsed="false">
      <c r="B48" s="22" t="s">
        <v>68</v>
      </c>
      <c r="C48" s="22"/>
      <c r="D48" s="50" t="n">
        <v>183</v>
      </c>
      <c r="E48" s="1" t="n">
        <v>1</v>
      </c>
      <c r="F48" s="1" t="n">
        <v>13</v>
      </c>
      <c r="G48" s="1" t="n">
        <v>21</v>
      </c>
      <c r="H48" s="1" t="n">
        <v>20</v>
      </c>
      <c r="I48" s="1" t="n">
        <v>30</v>
      </c>
      <c r="J48" s="1" t="n">
        <v>14</v>
      </c>
      <c r="K48" s="1" t="n">
        <v>24</v>
      </c>
      <c r="L48" s="1" t="n">
        <v>24</v>
      </c>
      <c r="M48" s="1" t="n">
        <v>22</v>
      </c>
      <c r="N48" s="1" t="n">
        <v>14</v>
      </c>
      <c r="O48" s="51" t="n">
        <v>47</v>
      </c>
      <c r="P48" s="52" t="n">
        <v>47.3934426229508</v>
      </c>
      <c r="Q48" s="52" t="n">
        <v>12.2451318272954</v>
      </c>
    </row>
    <row r="49" customFormat="false" ht="15.95" hidden="false" customHeight="true" outlineLevel="0" collapsed="false">
      <c r="B49" s="22" t="s">
        <v>69</v>
      </c>
      <c r="C49" s="22"/>
      <c r="D49" s="50" t="n">
        <v>1356</v>
      </c>
      <c r="E49" s="1" t="n">
        <v>23</v>
      </c>
      <c r="F49" s="1" t="n">
        <v>110</v>
      </c>
      <c r="G49" s="1" t="n">
        <v>229</v>
      </c>
      <c r="H49" s="1" t="n">
        <v>219</v>
      </c>
      <c r="I49" s="1" t="n">
        <v>219</v>
      </c>
      <c r="J49" s="1" t="n">
        <v>173</v>
      </c>
      <c r="K49" s="1" t="n">
        <v>114</v>
      </c>
      <c r="L49" s="1" t="n">
        <v>113</v>
      </c>
      <c r="M49" s="1" t="n">
        <v>66</v>
      </c>
      <c r="N49" s="1" t="n">
        <v>90</v>
      </c>
      <c r="O49" s="51" t="n">
        <v>42</v>
      </c>
      <c r="P49" s="52" t="n">
        <v>43.4896755162242</v>
      </c>
      <c r="Q49" s="52" t="n">
        <v>12.0120743515321</v>
      </c>
    </row>
    <row r="50" customFormat="false" ht="15.95" hidden="false" customHeight="true" outlineLevel="0" collapsed="false">
      <c r="B50" s="22" t="s">
        <v>70</v>
      </c>
      <c r="C50" s="22"/>
      <c r="D50" s="50" t="n">
        <v>372</v>
      </c>
      <c r="E50" s="1" t="n">
        <v>6</v>
      </c>
      <c r="F50" s="1" t="n">
        <v>37</v>
      </c>
      <c r="G50" s="1" t="n">
        <v>60</v>
      </c>
      <c r="H50" s="1" t="n">
        <v>58</v>
      </c>
      <c r="I50" s="1" t="n">
        <v>45</v>
      </c>
      <c r="J50" s="1" t="n">
        <v>40</v>
      </c>
      <c r="K50" s="1" t="n">
        <v>38</v>
      </c>
      <c r="L50" s="1" t="n">
        <v>37</v>
      </c>
      <c r="M50" s="1" t="n">
        <v>33</v>
      </c>
      <c r="N50" s="1" t="n">
        <v>18</v>
      </c>
      <c r="O50" s="51" t="n">
        <v>42.5</v>
      </c>
      <c r="P50" s="52" t="n">
        <v>44.0403225806452</v>
      </c>
      <c r="Q50" s="52" t="n">
        <v>12.2364832916078</v>
      </c>
    </row>
    <row r="51" customFormat="false" ht="15.95" hidden="false" customHeight="tru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1</v>
      </c>
      <c r="G51" s="58" t="n">
        <v>6</v>
      </c>
      <c r="H51" s="58" t="n">
        <v>6</v>
      </c>
      <c r="I51" s="58" t="n">
        <v>4</v>
      </c>
      <c r="J51" s="58" t="n">
        <v>4</v>
      </c>
      <c r="K51" s="58" t="n">
        <v>4</v>
      </c>
      <c r="L51" s="58" t="n">
        <v>9</v>
      </c>
      <c r="M51" s="58" t="n">
        <v>5</v>
      </c>
      <c r="N51" s="58" t="n">
        <v>4</v>
      </c>
      <c r="O51" s="51" t="n">
        <v>52</v>
      </c>
      <c r="P51" s="52" t="n">
        <v>48.4651162790698</v>
      </c>
      <c r="Q51" s="52" t="n">
        <v>12.5039971460735</v>
      </c>
    </row>
    <row r="52" customFormat="false" ht="15.95" hidden="false" customHeight="tru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1</v>
      </c>
      <c r="G52" s="58" t="n">
        <v>2</v>
      </c>
      <c r="H52" s="58" t="n">
        <v>1</v>
      </c>
      <c r="I52" s="58" t="n">
        <v>10</v>
      </c>
      <c r="J52" s="58" t="n">
        <v>4</v>
      </c>
      <c r="K52" s="58" t="n">
        <v>6</v>
      </c>
      <c r="L52" s="58" t="n">
        <v>5</v>
      </c>
      <c r="M52" s="58" t="n">
        <v>1</v>
      </c>
      <c r="N52" s="58" t="n">
        <v>2</v>
      </c>
      <c r="O52" s="51" t="n">
        <v>48</v>
      </c>
      <c r="P52" s="52" t="n">
        <v>47.71875</v>
      </c>
      <c r="Q52" s="52" t="n">
        <v>9.57562218984128</v>
      </c>
    </row>
    <row r="53" customFormat="false" ht="15.95" hidden="false" customHeight="tru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1</v>
      </c>
      <c r="O53" s="51" t="n">
        <v>83</v>
      </c>
      <c r="P53" s="52" t="n">
        <v>83</v>
      </c>
      <c r="Q53" s="52" t="s">
        <v>48</v>
      </c>
    </row>
    <row r="54" customFormat="false" ht="15.95" hidden="false" customHeight="tru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2</v>
      </c>
      <c r="H54" s="58" t="n">
        <v>0</v>
      </c>
      <c r="I54" s="58" t="n">
        <v>0</v>
      </c>
      <c r="J54" s="58" t="n">
        <v>1</v>
      </c>
      <c r="K54" s="58" t="n">
        <v>2</v>
      </c>
      <c r="L54" s="58" t="n">
        <v>0</v>
      </c>
      <c r="M54" s="58" t="n">
        <v>2</v>
      </c>
      <c r="N54" s="58" t="n">
        <v>1</v>
      </c>
      <c r="O54" s="51" t="n">
        <v>52</v>
      </c>
      <c r="P54" s="52" t="n">
        <v>52</v>
      </c>
      <c r="Q54" s="52" t="n">
        <v>14.6872150428284</v>
      </c>
    </row>
    <row r="55" customFormat="false" ht="15.95" hidden="false" customHeight="tru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2</v>
      </c>
      <c r="G55" s="1" t="n">
        <v>8</v>
      </c>
      <c r="H55" s="1" t="n">
        <v>6</v>
      </c>
      <c r="I55" s="1" t="n">
        <v>4</v>
      </c>
      <c r="J55" s="1" t="n">
        <v>11</v>
      </c>
      <c r="K55" s="1" t="n">
        <v>3</v>
      </c>
      <c r="L55" s="1" t="n">
        <v>2</v>
      </c>
      <c r="M55" s="1" t="n">
        <v>0</v>
      </c>
      <c r="N55" s="1" t="n">
        <v>0</v>
      </c>
      <c r="O55" s="51" t="n">
        <v>43.5</v>
      </c>
      <c r="P55" s="52" t="n">
        <v>41.1111111111111</v>
      </c>
      <c r="Q55" s="52" t="n">
        <v>8.08800797575479</v>
      </c>
    </row>
    <row r="56" customFormat="false" ht="15.95" hidden="false" customHeight="true" outlineLevel="0" collapsed="false">
      <c r="B56" s="22" t="s">
        <v>76</v>
      </c>
      <c r="C56" s="22"/>
      <c r="D56" s="50" t="n">
        <v>75</v>
      </c>
      <c r="E56" s="1" t="n">
        <v>1</v>
      </c>
      <c r="F56" s="1" t="n">
        <v>10</v>
      </c>
      <c r="G56" s="1" t="n">
        <v>16</v>
      </c>
      <c r="H56" s="1" t="n">
        <v>14</v>
      </c>
      <c r="I56" s="1" t="n">
        <v>8</v>
      </c>
      <c r="J56" s="1" t="n">
        <v>2</v>
      </c>
      <c r="K56" s="1" t="n">
        <v>9</v>
      </c>
      <c r="L56" s="1" t="n">
        <v>7</v>
      </c>
      <c r="M56" s="1" t="n">
        <v>6</v>
      </c>
      <c r="N56" s="1" t="n">
        <v>2</v>
      </c>
      <c r="O56" s="51" t="n">
        <v>38</v>
      </c>
      <c r="P56" s="52" t="n">
        <v>41.7333333333333</v>
      </c>
      <c r="Q56" s="52" t="n">
        <v>11.9473318669374</v>
      </c>
    </row>
    <row r="57" customFormat="false" ht="15.95" hidden="false" customHeight="true" outlineLevel="0" collapsed="false">
      <c r="B57" s="22" t="s">
        <v>77</v>
      </c>
      <c r="C57" s="22"/>
      <c r="D57" s="50" t="n">
        <v>50</v>
      </c>
      <c r="E57" s="1" t="n">
        <v>1</v>
      </c>
      <c r="F57" s="1" t="n">
        <v>6</v>
      </c>
      <c r="G57" s="1" t="n">
        <v>13</v>
      </c>
      <c r="H57" s="1" t="n">
        <v>6</v>
      </c>
      <c r="I57" s="1" t="n">
        <v>8</v>
      </c>
      <c r="J57" s="1" t="n">
        <v>4</v>
      </c>
      <c r="K57" s="1" t="n">
        <v>3</v>
      </c>
      <c r="L57" s="1" t="n">
        <v>6</v>
      </c>
      <c r="M57" s="1" t="n">
        <v>1</v>
      </c>
      <c r="N57" s="1" t="n">
        <v>2</v>
      </c>
      <c r="O57" s="51" t="n">
        <v>39</v>
      </c>
      <c r="P57" s="52" t="n">
        <v>41.2</v>
      </c>
      <c r="Q57" s="52" t="n">
        <v>11.26852216738</v>
      </c>
    </row>
    <row r="58" customFormat="false" ht="15.95" hidden="false" customHeight="tru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3</v>
      </c>
      <c r="H58" s="58" t="n">
        <v>3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1" t="n">
        <v>34.5</v>
      </c>
      <c r="P58" s="52" t="n">
        <v>34.3333333333333</v>
      </c>
      <c r="Q58" s="21" t="n">
        <v>3.20416395751944</v>
      </c>
    </row>
    <row r="59" customFormat="false" ht="15.95" hidden="false" customHeight="tru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3</v>
      </c>
      <c r="G59" s="1" t="n">
        <v>6</v>
      </c>
      <c r="H59" s="1" t="n">
        <v>3</v>
      </c>
      <c r="I59" s="1" t="n">
        <v>4</v>
      </c>
      <c r="J59" s="1" t="n">
        <v>2</v>
      </c>
      <c r="K59" s="1" t="n">
        <v>0</v>
      </c>
      <c r="L59" s="1" t="n">
        <v>0</v>
      </c>
      <c r="M59" s="1" t="n">
        <v>0</v>
      </c>
      <c r="N59" s="1" t="n">
        <v>2</v>
      </c>
      <c r="O59" s="51" t="n">
        <v>37</v>
      </c>
      <c r="P59" s="52" t="n">
        <v>39.45</v>
      </c>
      <c r="Q59" s="52" t="n">
        <v>11.8120144010464</v>
      </c>
    </row>
    <row r="60" customFormat="false" ht="15.95" hidden="false" customHeight="tru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1</v>
      </c>
      <c r="G60" s="1" t="n">
        <v>3</v>
      </c>
      <c r="H60" s="1" t="n">
        <v>1</v>
      </c>
      <c r="I60" s="1" t="n">
        <v>4</v>
      </c>
      <c r="J60" s="1" t="n">
        <v>5</v>
      </c>
      <c r="K60" s="1" t="n">
        <v>1</v>
      </c>
      <c r="L60" s="1" t="n">
        <v>3</v>
      </c>
      <c r="M60" s="1" t="n">
        <v>1</v>
      </c>
      <c r="N60" s="1" t="n">
        <v>1</v>
      </c>
      <c r="O60" s="51" t="n">
        <v>46</v>
      </c>
      <c r="P60" s="52" t="n">
        <v>47.1</v>
      </c>
      <c r="Q60" s="52" t="n">
        <v>11.9600211230231</v>
      </c>
    </row>
    <row r="61" customFormat="false" ht="15.95" hidden="false" customHeight="tru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2</v>
      </c>
      <c r="H61" s="58" t="n">
        <v>0</v>
      </c>
      <c r="I61" s="58" t="n">
        <v>3</v>
      </c>
      <c r="J61" s="58" t="n">
        <v>2</v>
      </c>
      <c r="K61" s="58" t="n">
        <v>2</v>
      </c>
      <c r="L61" s="58" t="n">
        <v>0</v>
      </c>
      <c r="M61" s="58" t="n">
        <v>0</v>
      </c>
      <c r="N61" s="58" t="n">
        <v>0</v>
      </c>
      <c r="O61" s="51" t="n">
        <v>43</v>
      </c>
      <c r="P61" s="52" t="n">
        <v>42.7777777777778</v>
      </c>
      <c r="Q61" s="52" t="n">
        <v>7.66122995637414</v>
      </c>
    </row>
    <row r="62" customFormat="false" ht="15.95" hidden="false" customHeight="true" outlineLevel="0" collapsed="false">
      <c r="B62" s="22" t="s">
        <v>82</v>
      </c>
      <c r="C62" s="22"/>
      <c r="D62" s="50" t="n">
        <v>377</v>
      </c>
      <c r="E62" s="1" t="n">
        <v>3</v>
      </c>
      <c r="F62" s="1" t="n">
        <v>21</v>
      </c>
      <c r="G62" s="1" t="n">
        <v>81</v>
      </c>
      <c r="H62" s="1" t="n">
        <v>89</v>
      </c>
      <c r="I62" s="1" t="n">
        <v>69</v>
      </c>
      <c r="J62" s="1" t="n">
        <v>39</v>
      </c>
      <c r="K62" s="1" t="n">
        <v>23</v>
      </c>
      <c r="L62" s="1" t="n">
        <v>14</v>
      </c>
      <c r="M62" s="1" t="n">
        <v>18</v>
      </c>
      <c r="N62" s="1" t="n">
        <v>20</v>
      </c>
      <c r="O62" s="51" t="n">
        <v>39</v>
      </c>
      <c r="P62" s="52" t="n">
        <v>41.9416445623342</v>
      </c>
      <c r="Q62" s="52" t="n">
        <v>11.1525586440735</v>
      </c>
    </row>
    <row r="63" customFormat="false" ht="15.95" hidden="false" customHeight="true" outlineLevel="0" collapsed="false">
      <c r="B63" s="22" t="s">
        <v>83</v>
      </c>
      <c r="C63" s="22"/>
      <c r="D63" s="57" t="n">
        <v>16</v>
      </c>
      <c r="E63" s="58" t="n">
        <v>1</v>
      </c>
      <c r="F63" s="58" t="n">
        <v>0</v>
      </c>
      <c r="G63" s="58" t="n">
        <v>2</v>
      </c>
      <c r="H63" s="58" t="n">
        <v>3</v>
      </c>
      <c r="I63" s="58" t="n">
        <v>3</v>
      </c>
      <c r="J63" s="58" t="n">
        <v>3</v>
      </c>
      <c r="K63" s="58" t="n">
        <v>2</v>
      </c>
      <c r="L63" s="58" t="n">
        <v>1</v>
      </c>
      <c r="M63" s="58" t="n">
        <v>1</v>
      </c>
      <c r="N63" s="58" t="n">
        <v>0</v>
      </c>
      <c r="O63" s="51" t="n">
        <v>43.5</v>
      </c>
      <c r="P63" s="52" t="n">
        <v>42.875</v>
      </c>
      <c r="Q63" s="52" t="n">
        <v>10.1972218438815</v>
      </c>
    </row>
    <row r="64" customFormat="false" ht="15.95" hidden="false" customHeight="true" outlineLevel="0" collapsed="false">
      <c r="B64" s="22" t="s">
        <v>84</v>
      </c>
      <c r="C64" s="22"/>
      <c r="D64" s="50" t="n">
        <v>36</v>
      </c>
      <c r="E64" s="1" t="n">
        <v>0</v>
      </c>
      <c r="F64" s="1" t="n">
        <v>5</v>
      </c>
      <c r="G64" s="1" t="n">
        <v>10</v>
      </c>
      <c r="H64" s="1" t="n">
        <v>5</v>
      </c>
      <c r="I64" s="1" t="n">
        <v>6</v>
      </c>
      <c r="J64" s="1" t="n">
        <v>2</v>
      </c>
      <c r="K64" s="1" t="n">
        <v>3</v>
      </c>
      <c r="L64" s="1" t="n">
        <v>2</v>
      </c>
      <c r="M64" s="1" t="n">
        <v>2</v>
      </c>
      <c r="N64" s="1" t="n">
        <v>1</v>
      </c>
      <c r="O64" s="51" t="n">
        <v>37</v>
      </c>
      <c r="P64" s="52" t="n">
        <v>40.1944444444444</v>
      </c>
      <c r="Q64" s="52" t="n">
        <v>11.4936490399685</v>
      </c>
    </row>
    <row r="65" customFormat="false" ht="15.95" hidden="false" customHeight="true" outlineLevel="0" collapsed="false">
      <c r="B65" s="22" t="s">
        <v>85</v>
      </c>
      <c r="C65" s="22"/>
      <c r="D65" s="57" t="n">
        <v>63</v>
      </c>
      <c r="E65" s="58" t="n">
        <v>1</v>
      </c>
      <c r="F65" s="58" t="n">
        <v>3</v>
      </c>
      <c r="G65" s="58" t="n">
        <v>6</v>
      </c>
      <c r="H65" s="58" t="n">
        <v>19</v>
      </c>
      <c r="I65" s="58" t="n">
        <v>11</v>
      </c>
      <c r="J65" s="58" t="n">
        <v>6</v>
      </c>
      <c r="K65" s="58" t="n">
        <v>5</v>
      </c>
      <c r="L65" s="58" t="n">
        <v>6</v>
      </c>
      <c r="M65" s="58" t="n">
        <v>3</v>
      </c>
      <c r="N65" s="58" t="n">
        <v>3</v>
      </c>
      <c r="O65" s="51" t="n">
        <v>42</v>
      </c>
      <c r="P65" s="52" t="n">
        <v>44</v>
      </c>
      <c r="Q65" s="52" t="n">
        <v>11.3393405964055</v>
      </c>
    </row>
    <row r="66" customFormat="false" ht="15.95" hidden="false" customHeight="true" outlineLevel="0" collapsed="false">
      <c r="B66" s="22" t="s">
        <v>86</v>
      </c>
      <c r="C66" s="22"/>
      <c r="D66" s="50" t="n">
        <v>63</v>
      </c>
      <c r="E66" s="1" t="n">
        <v>2</v>
      </c>
      <c r="F66" s="1" t="n">
        <v>7</v>
      </c>
      <c r="G66" s="1" t="n">
        <v>14</v>
      </c>
      <c r="H66" s="1" t="n">
        <v>12</v>
      </c>
      <c r="I66" s="1" t="n">
        <v>10</v>
      </c>
      <c r="J66" s="1" t="n">
        <v>1</v>
      </c>
      <c r="K66" s="1" t="n">
        <v>10</v>
      </c>
      <c r="L66" s="1" t="n">
        <v>3</v>
      </c>
      <c r="M66" s="1" t="n">
        <v>1</v>
      </c>
      <c r="N66" s="1" t="n">
        <v>3</v>
      </c>
      <c r="O66" s="51" t="n">
        <v>37</v>
      </c>
      <c r="P66" s="52" t="n">
        <v>40.2063492063492</v>
      </c>
      <c r="Q66" s="52" t="n">
        <v>11.2596320488766</v>
      </c>
    </row>
    <row r="67" customFormat="false" ht="15.95" hidden="false" customHeight="tru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0</v>
      </c>
      <c r="G67" s="58" t="n">
        <v>3</v>
      </c>
      <c r="H67" s="58" t="n">
        <v>0</v>
      </c>
      <c r="I67" s="58" t="n">
        <v>6</v>
      </c>
      <c r="J67" s="58" t="n">
        <v>0</v>
      </c>
      <c r="K67" s="58" t="n">
        <v>2</v>
      </c>
      <c r="L67" s="58" t="n">
        <v>1</v>
      </c>
      <c r="M67" s="58" t="n">
        <v>2</v>
      </c>
      <c r="N67" s="58" t="n">
        <v>0</v>
      </c>
      <c r="O67" s="51" t="n">
        <v>43.5</v>
      </c>
      <c r="P67" s="52" t="n">
        <v>45.5714285714286</v>
      </c>
      <c r="Q67" s="52" t="n">
        <v>10.1656607921305</v>
      </c>
    </row>
    <row r="68" customFormat="false" ht="15.95" hidden="false" customHeight="tru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0</v>
      </c>
      <c r="G68" s="1" t="n">
        <v>4</v>
      </c>
      <c r="H68" s="1" t="n">
        <v>10</v>
      </c>
      <c r="I68" s="1" t="n">
        <v>3</v>
      </c>
      <c r="J68" s="1" t="n">
        <v>5</v>
      </c>
      <c r="K68" s="1" t="n">
        <v>1</v>
      </c>
      <c r="L68" s="1" t="n">
        <v>2</v>
      </c>
      <c r="M68" s="1" t="n">
        <v>2</v>
      </c>
      <c r="N68" s="1" t="n">
        <v>0</v>
      </c>
      <c r="O68" s="51" t="n">
        <v>39</v>
      </c>
      <c r="P68" s="52" t="n">
        <v>42.3333333333333</v>
      </c>
      <c r="Q68" s="52" t="n">
        <v>8.65581174258526</v>
      </c>
    </row>
    <row r="69" s="31" customFormat="true" ht="15.95" hidden="false" customHeight="true" outlineLevel="0" collapsed="false">
      <c r="A69" s="1"/>
      <c r="B69" s="28" t="s">
        <v>89</v>
      </c>
      <c r="C69" s="28"/>
      <c r="D69" s="53" t="n">
        <v>84</v>
      </c>
      <c r="E69" s="54" t="n">
        <v>0</v>
      </c>
      <c r="F69" s="54" t="n">
        <v>1</v>
      </c>
      <c r="G69" s="54" t="n">
        <v>11</v>
      </c>
      <c r="H69" s="54" t="n">
        <v>16</v>
      </c>
      <c r="I69" s="54" t="n">
        <v>15</v>
      </c>
      <c r="J69" s="54" t="n">
        <v>22</v>
      </c>
      <c r="K69" s="54" t="n">
        <v>8</v>
      </c>
      <c r="L69" s="54" t="n">
        <v>5</v>
      </c>
      <c r="M69" s="54" t="n">
        <v>5</v>
      </c>
      <c r="N69" s="54" t="n">
        <v>1</v>
      </c>
      <c r="O69" s="55" t="n">
        <v>44</v>
      </c>
      <c r="P69" s="56" t="n">
        <v>44.2619047619048</v>
      </c>
      <c r="Q69" s="56" t="n">
        <v>9.13897920483919</v>
      </c>
    </row>
    <row r="70" customFormat="false" ht="12" hidden="false" customHeight="false" outlineLevel="0" collapsed="false">
      <c r="O70" s="60"/>
      <c r="P70" s="60"/>
      <c r="Q70" s="60"/>
    </row>
    <row r="71" customFormat="false" ht="12" hidden="false" customHeight="false" outlineLevel="0" collapsed="false">
      <c r="D71" s="32" t="n">
        <f aca="false">D6</f>
        <v>8181</v>
      </c>
      <c r="O71" s="60"/>
      <c r="P71" s="60"/>
      <c r="Q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2" min="4" style="0" width="8.7"/>
    <col collapsed="false" customWidth="true" hidden="false" outlineLevel="0" max="23" min="23" style="0" width="8.13"/>
    <col collapsed="false" customWidth="true" hidden="false" outlineLevel="0" max="24" min="24" style="0" width="8.7"/>
  </cols>
  <sheetData>
    <row r="1" customFormat="false" ht="17.25" hidden="false" customHeight="false" outlineLevel="0" collapsed="false">
      <c r="B1" s="66" t="s">
        <v>256</v>
      </c>
      <c r="D1" s="66" t="s">
        <v>257</v>
      </c>
      <c r="O1" s="66" t="s">
        <v>258</v>
      </c>
      <c r="W1" s="179"/>
      <c r="X1" s="179"/>
      <c r="Y1" s="179"/>
    </row>
    <row r="2" customFormat="false" ht="17.25" hidden="false" customHeight="false" outlineLevel="0" collapsed="false">
      <c r="C2" s="3"/>
      <c r="W2" s="179"/>
      <c r="X2" s="179"/>
      <c r="Y2" s="179"/>
    </row>
    <row r="3" customFormat="false" ht="24" hidden="false" customHeight="true" outlineLevel="0" collapsed="false">
      <c r="B3" s="98" t="s">
        <v>259</v>
      </c>
      <c r="C3" s="98"/>
      <c r="D3" s="36" t="s">
        <v>93</v>
      </c>
      <c r="E3" s="111"/>
      <c r="F3" s="112" t="n">
        <v>10</v>
      </c>
      <c r="G3" s="112" t="n">
        <v>15</v>
      </c>
      <c r="H3" s="112" t="n">
        <v>20</v>
      </c>
      <c r="I3" s="112" t="n">
        <v>25</v>
      </c>
      <c r="J3" s="112" t="n">
        <v>30</v>
      </c>
      <c r="K3" s="112" t="n">
        <v>35</v>
      </c>
      <c r="L3" s="112" t="n">
        <v>40</v>
      </c>
      <c r="M3" s="112" t="n">
        <v>45</v>
      </c>
      <c r="N3" s="112" t="n">
        <v>50</v>
      </c>
      <c r="O3" s="112" t="n">
        <v>55</v>
      </c>
      <c r="P3" s="112" t="n">
        <v>60</v>
      </c>
      <c r="Q3" s="112" t="n">
        <v>65</v>
      </c>
      <c r="R3" s="112" t="n">
        <v>70</v>
      </c>
      <c r="S3" s="112" t="n">
        <v>75</v>
      </c>
      <c r="T3" s="112" t="n">
        <v>80</v>
      </c>
      <c r="U3" s="112" t="n">
        <v>85</v>
      </c>
      <c r="V3" s="161" t="s">
        <v>260</v>
      </c>
      <c r="W3" s="164" t="s">
        <v>95</v>
      </c>
      <c r="X3" s="164" t="s">
        <v>96</v>
      </c>
      <c r="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164"/>
      <c r="X4" s="164"/>
      <c r="Y4" s="164"/>
    </row>
    <row r="5" customFormat="false" ht="24" hidden="false" customHeight="true" outlineLevel="0" collapsed="false">
      <c r="B5" s="109"/>
      <c r="C5" s="109"/>
      <c r="D5" s="36"/>
      <c r="E5" s="191" t="s">
        <v>261</v>
      </c>
      <c r="F5" s="120" t="n">
        <v>14</v>
      </c>
      <c r="G5" s="120" t="n">
        <v>19</v>
      </c>
      <c r="H5" s="120" t="n">
        <v>24</v>
      </c>
      <c r="I5" s="120" t="n">
        <v>29</v>
      </c>
      <c r="J5" s="120" t="n">
        <v>34</v>
      </c>
      <c r="K5" s="120" t="n">
        <v>39</v>
      </c>
      <c r="L5" s="120" t="n">
        <v>44</v>
      </c>
      <c r="M5" s="120" t="n">
        <v>49</v>
      </c>
      <c r="N5" s="120" t="n">
        <v>54</v>
      </c>
      <c r="O5" s="120" t="n">
        <v>59</v>
      </c>
      <c r="P5" s="120" t="n">
        <v>64</v>
      </c>
      <c r="Q5" s="120" t="n">
        <v>69</v>
      </c>
      <c r="R5" s="120" t="n">
        <v>74</v>
      </c>
      <c r="S5" s="120" t="n">
        <v>79</v>
      </c>
      <c r="T5" s="120" t="n">
        <v>84</v>
      </c>
      <c r="U5" s="120" t="n">
        <v>89</v>
      </c>
      <c r="V5" s="192"/>
      <c r="W5" s="165" t="s">
        <v>25</v>
      </c>
      <c r="X5" s="165" t="s">
        <v>25</v>
      </c>
      <c r="Y5" s="165" t="s">
        <v>25</v>
      </c>
    </row>
    <row r="6" customFormat="false" ht="12" hidden="false" customHeight="true" outlineLevel="0" collapsed="false">
      <c r="B6" s="65" t="s">
        <v>26</v>
      </c>
      <c r="C6" s="65"/>
      <c r="D6" s="34" t="n">
        <v>8181</v>
      </c>
      <c r="E6" s="48" t="n">
        <v>2</v>
      </c>
      <c r="F6" s="48" t="n">
        <v>27</v>
      </c>
      <c r="G6" s="48" t="n">
        <v>45</v>
      </c>
      <c r="H6" s="48" t="n">
        <v>75</v>
      </c>
      <c r="I6" s="48" t="n">
        <v>78</v>
      </c>
      <c r="J6" s="48" t="n">
        <v>97</v>
      </c>
      <c r="K6" s="48" t="n">
        <v>110</v>
      </c>
      <c r="L6" s="48" t="n">
        <v>126</v>
      </c>
      <c r="M6" s="48" t="n">
        <v>135</v>
      </c>
      <c r="N6" s="48" t="n">
        <v>187</v>
      </c>
      <c r="O6" s="48" t="n">
        <v>184</v>
      </c>
      <c r="P6" s="48" t="n">
        <v>238</v>
      </c>
      <c r="Q6" s="48" t="n">
        <v>260</v>
      </c>
      <c r="R6" s="48" t="n">
        <v>322</v>
      </c>
      <c r="S6" s="48" t="n">
        <v>445</v>
      </c>
      <c r="T6" s="48" t="n">
        <v>457</v>
      </c>
      <c r="U6" s="48" t="n">
        <v>3223</v>
      </c>
      <c r="V6" s="48" t="n">
        <v>2170</v>
      </c>
      <c r="W6" s="68" t="n">
        <v>89.9047619047619</v>
      </c>
      <c r="X6" s="24" t="n">
        <v>80.5176200869558</v>
      </c>
      <c r="Y6" s="24" t="n">
        <v>17.2989937810961</v>
      </c>
    </row>
    <row r="7" customFormat="false" ht="12" hidden="false" customHeight="true" outlineLevel="0" collapsed="false">
      <c r="A7" s="81"/>
      <c r="B7" s="65" t="s">
        <v>27</v>
      </c>
      <c r="C7" s="65"/>
      <c r="D7" s="34" t="n">
        <v>6808</v>
      </c>
      <c r="E7" s="48" t="n">
        <v>2</v>
      </c>
      <c r="F7" s="48" t="n">
        <v>22</v>
      </c>
      <c r="G7" s="48" t="n">
        <v>40</v>
      </c>
      <c r="H7" s="48" t="n">
        <v>63</v>
      </c>
      <c r="I7" s="48" t="n">
        <v>70</v>
      </c>
      <c r="J7" s="48" t="n">
        <v>81</v>
      </c>
      <c r="K7" s="48" t="n">
        <v>95</v>
      </c>
      <c r="L7" s="48" t="n">
        <v>104</v>
      </c>
      <c r="M7" s="48" t="n">
        <v>105</v>
      </c>
      <c r="N7" s="48" t="n">
        <v>147</v>
      </c>
      <c r="O7" s="48" t="n">
        <v>150</v>
      </c>
      <c r="P7" s="48" t="n">
        <v>187</v>
      </c>
      <c r="Q7" s="48" t="n">
        <v>215</v>
      </c>
      <c r="R7" s="48" t="n">
        <v>258</v>
      </c>
      <c r="S7" s="48" t="n">
        <v>364</v>
      </c>
      <c r="T7" s="48" t="n">
        <v>375</v>
      </c>
      <c r="U7" s="48" t="n">
        <v>2765</v>
      </c>
      <c r="V7" s="48" t="n">
        <v>1765</v>
      </c>
      <c r="W7" s="68" t="n">
        <v>89.9260930905233</v>
      </c>
      <c r="X7" s="24" t="n">
        <v>80.5619228235105</v>
      </c>
      <c r="Y7" s="24" t="n">
        <v>17.3185450421672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2</v>
      </c>
      <c r="F8" s="1" t="n">
        <v>18</v>
      </c>
      <c r="G8" s="1" t="n">
        <v>26</v>
      </c>
      <c r="H8" s="1" t="n">
        <v>36</v>
      </c>
      <c r="I8" s="1" t="n">
        <v>42</v>
      </c>
      <c r="J8" s="1" t="n">
        <v>51</v>
      </c>
      <c r="K8" s="1" t="n">
        <v>56</v>
      </c>
      <c r="L8" s="1" t="n">
        <v>62</v>
      </c>
      <c r="M8" s="1" t="n">
        <v>70</v>
      </c>
      <c r="N8" s="1" t="n">
        <v>83</v>
      </c>
      <c r="O8" s="1" t="n">
        <v>102</v>
      </c>
      <c r="P8" s="1" t="n">
        <v>117</v>
      </c>
      <c r="Q8" s="1" t="n">
        <v>136</v>
      </c>
      <c r="R8" s="1" t="n">
        <v>170</v>
      </c>
      <c r="S8" s="1" t="n">
        <v>249</v>
      </c>
      <c r="T8" s="1" t="n">
        <v>253</v>
      </c>
      <c r="U8" s="1" t="n">
        <v>1996</v>
      </c>
      <c r="V8" s="1" t="n">
        <v>875</v>
      </c>
      <c r="W8" s="59" t="n">
        <v>89.9047619047619</v>
      </c>
      <c r="X8" s="21" t="n">
        <v>80.5871698562647</v>
      </c>
      <c r="Y8" s="21" t="n">
        <v>17.1663067324134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0</v>
      </c>
      <c r="F9" s="1" t="n">
        <v>4</v>
      </c>
      <c r="G9" s="1" t="n">
        <v>11</v>
      </c>
      <c r="H9" s="1" t="n">
        <v>23</v>
      </c>
      <c r="I9" s="1" t="n">
        <v>24</v>
      </c>
      <c r="J9" s="1" t="n">
        <v>28</v>
      </c>
      <c r="K9" s="1" t="n">
        <v>35</v>
      </c>
      <c r="L9" s="1" t="n">
        <v>32</v>
      </c>
      <c r="M9" s="1" t="n">
        <v>28</v>
      </c>
      <c r="N9" s="1" t="n">
        <v>54</v>
      </c>
      <c r="O9" s="1" t="n">
        <v>38</v>
      </c>
      <c r="P9" s="1" t="n">
        <v>56</v>
      </c>
      <c r="Q9" s="1" t="n">
        <v>62</v>
      </c>
      <c r="R9" s="1" t="n">
        <v>72</v>
      </c>
      <c r="S9" s="1" t="n">
        <v>89</v>
      </c>
      <c r="T9" s="1" t="n">
        <v>104</v>
      </c>
      <c r="U9" s="1" t="n">
        <v>595</v>
      </c>
      <c r="V9" s="1" t="n">
        <v>754</v>
      </c>
      <c r="W9" s="59" t="n">
        <v>89.9761336515513</v>
      </c>
      <c r="X9" s="21" t="n">
        <v>80.3266567977415</v>
      </c>
      <c r="Y9" s="21" t="n">
        <v>17.8385415570488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0</v>
      </c>
      <c r="F10" s="1" t="n">
        <v>0</v>
      </c>
      <c r="G10" s="1" t="n">
        <v>3</v>
      </c>
      <c r="H10" s="1" t="n">
        <v>4</v>
      </c>
      <c r="I10" s="1" t="n">
        <v>4</v>
      </c>
      <c r="J10" s="1" t="n">
        <v>2</v>
      </c>
      <c r="K10" s="1" t="n">
        <v>4</v>
      </c>
      <c r="L10" s="1" t="n">
        <v>10</v>
      </c>
      <c r="M10" s="1" t="n">
        <v>7</v>
      </c>
      <c r="N10" s="1" t="n">
        <v>10</v>
      </c>
      <c r="O10" s="1" t="n">
        <v>10</v>
      </c>
      <c r="P10" s="1" t="n">
        <v>14</v>
      </c>
      <c r="Q10" s="1" t="n">
        <v>17</v>
      </c>
      <c r="R10" s="1" t="n">
        <v>16</v>
      </c>
      <c r="S10" s="1" t="n">
        <v>26</v>
      </c>
      <c r="T10" s="1" t="n">
        <v>18</v>
      </c>
      <c r="U10" s="1" t="n">
        <v>174</v>
      </c>
      <c r="V10" s="1" t="n">
        <v>136</v>
      </c>
      <c r="W10" s="59" t="n">
        <v>89.8648648648649</v>
      </c>
      <c r="X10" s="21" t="n">
        <v>81.3596730113952</v>
      </c>
      <c r="Y10" s="21" t="n">
        <v>16.4233949305598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0</v>
      </c>
      <c r="F11" s="54" t="n">
        <v>5</v>
      </c>
      <c r="G11" s="54" t="n">
        <v>5</v>
      </c>
      <c r="H11" s="54" t="n">
        <v>12</v>
      </c>
      <c r="I11" s="54" t="n">
        <v>8</v>
      </c>
      <c r="J11" s="54" t="n">
        <v>16</v>
      </c>
      <c r="K11" s="54" t="n">
        <v>15</v>
      </c>
      <c r="L11" s="54" t="n">
        <v>22</v>
      </c>
      <c r="M11" s="54" t="n">
        <v>30</v>
      </c>
      <c r="N11" s="54" t="n">
        <v>40</v>
      </c>
      <c r="O11" s="54" t="n">
        <v>34</v>
      </c>
      <c r="P11" s="54" t="n">
        <v>51</v>
      </c>
      <c r="Q11" s="54" t="n">
        <v>45</v>
      </c>
      <c r="R11" s="54" t="n">
        <v>64</v>
      </c>
      <c r="S11" s="54" t="n">
        <v>81</v>
      </c>
      <c r="T11" s="54" t="n">
        <v>82</v>
      </c>
      <c r="U11" s="54" t="n">
        <v>458</v>
      </c>
      <c r="V11" s="54" t="n">
        <v>405</v>
      </c>
      <c r="W11" s="72" t="n">
        <v>89.7897897897898</v>
      </c>
      <c r="X11" s="30" t="n">
        <v>80.2979456292254</v>
      </c>
      <c r="Y11" s="30" t="n">
        <v>17.2063166627683</v>
      </c>
    </row>
    <row r="12" customFormat="false" ht="12" hidden="false" customHeight="true" outlineLevel="0" collapsed="false">
      <c r="B12" s="22" t="s">
        <v>32</v>
      </c>
      <c r="C12" s="22"/>
      <c r="D12" s="50" t="n">
        <v>81</v>
      </c>
      <c r="E12" s="1" t="n">
        <v>0</v>
      </c>
      <c r="F12" s="1" t="n">
        <v>0</v>
      </c>
      <c r="G12" s="1" t="n">
        <v>0</v>
      </c>
      <c r="H12" s="1" t="n">
        <v>2</v>
      </c>
      <c r="I12" s="1" t="n">
        <v>1</v>
      </c>
      <c r="J12" s="1" t="n">
        <v>0</v>
      </c>
      <c r="K12" s="1" t="n">
        <v>2</v>
      </c>
      <c r="L12" s="1" t="n">
        <v>0</v>
      </c>
      <c r="M12" s="1" t="n">
        <v>0</v>
      </c>
      <c r="N12" s="1" t="n">
        <v>5</v>
      </c>
      <c r="O12" s="1" t="n">
        <v>3</v>
      </c>
      <c r="P12" s="1" t="n">
        <v>3</v>
      </c>
      <c r="Q12" s="1" t="n">
        <v>2</v>
      </c>
      <c r="R12" s="1" t="n">
        <v>3</v>
      </c>
      <c r="S12" s="1" t="n">
        <v>7</v>
      </c>
      <c r="T12" s="1" t="n">
        <v>6</v>
      </c>
      <c r="U12" s="1" t="n">
        <v>28</v>
      </c>
      <c r="V12" s="1" t="n">
        <v>19</v>
      </c>
      <c r="W12" s="59" t="n">
        <v>89.7619047619048</v>
      </c>
      <c r="X12" s="21" t="n">
        <v>80.0028532830518</v>
      </c>
      <c r="Y12" s="21" t="n">
        <v>18.0937523870462</v>
      </c>
    </row>
    <row r="13" customFormat="false" ht="12" hidden="false" customHeight="true" outlineLevel="0" collapsed="false">
      <c r="B13" s="22" t="s">
        <v>33</v>
      </c>
      <c r="C13" s="22"/>
      <c r="D13" s="50" t="n">
        <v>216</v>
      </c>
      <c r="E13" s="1" t="n">
        <v>0</v>
      </c>
      <c r="F13" s="1" t="n">
        <v>0</v>
      </c>
      <c r="G13" s="1" t="n">
        <v>3</v>
      </c>
      <c r="H13" s="1" t="n">
        <v>1</v>
      </c>
      <c r="I13" s="1" t="n">
        <v>2</v>
      </c>
      <c r="J13" s="1" t="n">
        <v>1</v>
      </c>
      <c r="K13" s="1" t="n">
        <v>3</v>
      </c>
      <c r="L13" s="1" t="n">
        <v>3</v>
      </c>
      <c r="M13" s="1" t="n">
        <v>4</v>
      </c>
      <c r="N13" s="1" t="n">
        <v>12</v>
      </c>
      <c r="O13" s="1" t="n">
        <v>8</v>
      </c>
      <c r="P13" s="1" t="n">
        <v>11</v>
      </c>
      <c r="Q13" s="1" t="n">
        <v>10</v>
      </c>
      <c r="R13" s="1" t="n">
        <v>8</v>
      </c>
      <c r="S13" s="1" t="n">
        <v>6</v>
      </c>
      <c r="T13" s="1" t="n">
        <v>11</v>
      </c>
      <c r="U13" s="1" t="n">
        <v>92</v>
      </c>
      <c r="V13" s="1" t="n">
        <v>41</v>
      </c>
      <c r="W13" s="59" t="n">
        <v>89.8261935737484</v>
      </c>
      <c r="X13" s="21" t="n">
        <v>79.3917022314377</v>
      </c>
      <c r="Y13" s="21" t="n">
        <v>18.414238261421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0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2</v>
      </c>
      <c r="L14" s="1" t="n">
        <v>1</v>
      </c>
      <c r="M14" s="1" t="n">
        <v>0</v>
      </c>
      <c r="N14" s="1" t="n">
        <v>1</v>
      </c>
      <c r="O14" s="1" t="n">
        <v>4</v>
      </c>
      <c r="P14" s="1" t="n">
        <v>3</v>
      </c>
      <c r="Q14" s="1" t="n">
        <v>5</v>
      </c>
      <c r="R14" s="1" t="n">
        <v>4</v>
      </c>
      <c r="S14" s="1" t="n">
        <v>7</v>
      </c>
      <c r="T14" s="1" t="n">
        <v>3</v>
      </c>
      <c r="U14" s="1" t="n">
        <v>19</v>
      </c>
      <c r="V14" s="1" t="n">
        <v>17</v>
      </c>
      <c r="W14" s="59" t="n">
        <v>88.8143176733781</v>
      </c>
      <c r="X14" s="21" t="n">
        <v>78.5083396811543</v>
      </c>
      <c r="Y14" s="21" t="n">
        <v>16.3185444575579</v>
      </c>
    </row>
    <row r="15" customFormat="false" ht="12" hidden="false" customHeight="true" outlineLevel="0" collapsed="false">
      <c r="B15" s="22" t="s">
        <v>35</v>
      </c>
      <c r="C15" s="22"/>
      <c r="D15" s="50" t="n">
        <v>4520</v>
      </c>
      <c r="E15" s="1" t="n">
        <v>2</v>
      </c>
      <c r="F15" s="1" t="n">
        <v>19</v>
      </c>
      <c r="G15" s="1" t="n">
        <v>26</v>
      </c>
      <c r="H15" s="1" t="n">
        <v>37</v>
      </c>
      <c r="I15" s="1" t="n">
        <v>42</v>
      </c>
      <c r="J15" s="1" t="n">
        <v>53</v>
      </c>
      <c r="K15" s="1" t="n">
        <v>60</v>
      </c>
      <c r="L15" s="1" t="n">
        <v>64</v>
      </c>
      <c r="M15" s="1" t="n">
        <v>74</v>
      </c>
      <c r="N15" s="1" t="n">
        <v>91</v>
      </c>
      <c r="O15" s="1" t="n">
        <v>107</v>
      </c>
      <c r="P15" s="1" t="n">
        <v>121</v>
      </c>
      <c r="Q15" s="1" t="n">
        <v>143</v>
      </c>
      <c r="R15" s="1" t="n">
        <v>182</v>
      </c>
      <c r="S15" s="1" t="n">
        <v>262</v>
      </c>
      <c r="T15" s="1" t="n">
        <v>263</v>
      </c>
      <c r="U15" s="1" t="n">
        <v>2078</v>
      </c>
      <c r="V15" s="1" t="n">
        <v>896</v>
      </c>
      <c r="W15" s="59" t="n">
        <v>89.8940181637303</v>
      </c>
      <c r="X15" s="21" t="n">
        <v>80.5381418282782</v>
      </c>
      <c r="Y15" s="21" t="n">
        <v>17.1498803165038</v>
      </c>
    </row>
    <row r="16" customFormat="false" ht="12" hidden="false" customHeight="true" outlineLevel="0" collapsed="false">
      <c r="B16" s="22" t="s">
        <v>36</v>
      </c>
      <c r="C16" s="22"/>
      <c r="D16" s="50" t="n">
        <v>368</v>
      </c>
      <c r="E16" s="1" t="n">
        <v>0</v>
      </c>
      <c r="F16" s="1" t="n">
        <v>0</v>
      </c>
      <c r="G16" s="1" t="n">
        <v>3</v>
      </c>
      <c r="H16" s="1" t="n">
        <v>4</v>
      </c>
      <c r="I16" s="1" t="n">
        <v>4</v>
      </c>
      <c r="J16" s="1" t="n">
        <v>1</v>
      </c>
      <c r="K16" s="1" t="n">
        <v>1</v>
      </c>
      <c r="L16" s="1" t="n">
        <v>9</v>
      </c>
      <c r="M16" s="1" t="n">
        <v>5</v>
      </c>
      <c r="N16" s="1" t="n">
        <v>7</v>
      </c>
      <c r="O16" s="1" t="n">
        <v>6</v>
      </c>
      <c r="P16" s="1" t="n">
        <v>11</v>
      </c>
      <c r="Q16" s="1" t="n">
        <v>13</v>
      </c>
      <c r="R16" s="1" t="n">
        <v>11</v>
      </c>
      <c r="S16" s="1" t="n">
        <v>17</v>
      </c>
      <c r="T16" s="1" t="n">
        <v>14</v>
      </c>
      <c r="U16" s="1" t="n">
        <v>137</v>
      </c>
      <c r="V16" s="1" t="n">
        <v>125</v>
      </c>
      <c r="W16" s="59" t="n">
        <v>89.9038214531592</v>
      </c>
      <c r="X16" s="21" t="n">
        <v>81.9303365926177</v>
      </c>
      <c r="Y16" s="21" t="n">
        <v>16.5287884938717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1</v>
      </c>
      <c r="N17" s="1" t="n">
        <v>1</v>
      </c>
      <c r="O17" s="1" t="n">
        <v>0</v>
      </c>
      <c r="P17" s="1" t="n">
        <v>1</v>
      </c>
      <c r="Q17" s="1" t="n">
        <v>1</v>
      </c>
      <c r="R17" s="1" t="n">
        <v>0</v>
      </c>
      <c r="S17" s="1" t="n">
        <v>0</v>
      </c>
      <c r="T17" s="1" t="n">
        <v>3</v>
      </c>
      <c r="U17" s="1" t="n">
        <v>4</v>
      </c>
      <c r="V17" s="1" t="n">
        <v>2</v>
      </c>
      <c r="W17" s="59" t="n">
        <v>80</v>
      </c>
      <c r="X17" s="21" t="n">
        <v>71.6709034685514</v>
      </c>
      <c r="Y17" s="21" t="n">
        <v>21.6854157034152</v>
      </c>
    </row>
    <row r="18" customFormat="false" ht="12" hidden="false" customHeight="true" outlineLevel="0" collapsed="false">
      <c r="B18" s="22" t="s">
        <v>38</v>
      </c>
      <c r="C18" s="22"/>
      <c r="D18" s="50" t="n">
        <v>2009</v>
      </c>
      <c r="E18" s="1" t="n">
        <v>0</v>
      </c>
      <c r="F18" s="1" t="n">
        <v>4</v>
      </c>
      <c r="G18" s="1" t="n">
        <v>11</v>
      </c>
      <c r="H18" s="1" t="n">
        <v>23</v>
      </c>
      <c r="I18" s="1" t="n">
        <v>24</v>
      </c>
      <c r="J18" s="1" t="n">
        <v>28</v>
      </c>
      <c r="K18" s="1" t="n">
        <v>35</v>
      </c>
      <c r="L18" s="1" t="n">
        <v>32</v>
      </c>
      <c r="M18" s="1" t="n">
        <v>28</v>
      </c>
      <c r="N18" s="1" t="n">
        <v>54</v>
      </c>
      <c r="O18" s="1" t="n">
        <v>38</v>
      </c>
      <c r="P18" s="1" t="n">
        <v>56</v>
      </c>
      <c r="Q18" s="1" t="n">
        <v>62</v>
      </c>
      <c r="R18" s="1" t="n">
        <v>72</v>
      </c>
      <c r="S18" s="1" t="n">
        <v>89</v>
      </c>
      <c r="T18" s="1" t="n">
        <v>104</v>
      </c>
      <c r="U18" s="1" t="n">
        <v>595</v>
      </c>
      <c r="V18" s="1" t="n">
        <v>754</v>
      </c>
      <c r="W18" s="59" t="n">
        <v>89.9761336515513</v>
      </c>
      <c r="X18" s="21" t="n">
        <v>80.3266567977415</v>
      </c>
      <c r="Y18" s="21" t="n">
        <v>17.8385415570488</v>
      </c>
    </row>
    <row r="19" customFormat="false" ht="12" hidden="false" customHeight="true" outlineLevel="0" collapsed="false">
      <c r="B19" s="22" t="s">
        <v>39</v>
      </c>
      <c r="C19" s="22"/>
      <c r="D19" s="50" t="n">
        <v>17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3</v>
      </c>
      <c r="J19" s="1" t="n">
        <v>6</v>
      </c>
      <c r="K19" s="1" t="n">
        <v>2</v>
      </c>
      <c r="L19" s="1" t="n">
        <v>1</v>
      </c>
      <c r="M19" s="1" t="n">
        <v>10</v>
      </c>
      <c r="N19" s="1" t="n">
        <v>5</v>
      </c>
      <c r="O19" s="1" t="n">
        <v>5</v>
      </c>
      <c r="P19" s="1" t="n">
        <v>3</v>
      </c>
      <c r="Q19" s="1" t="n">
        <v>5</v>
      </c>
      <c r="R19" s="1" t="n">
        <v>10</v>
      </c>
      <c r="S19" s="1" t="n">
        <v>7</v>
      </c>
      <c r="T19" s="1" t="n">
        <v>12</v>
      </c>
      <c r="U19" s="1" t="n">
        <v>50</v>
      </c>
      <c r="V19" s="1" t="n">
        <v>50</v>
      </c>
      <c r="W19" s="59" t="n">
        <v>89.0770469871953</v>
      </c>
      <c r="X19" s="21" t="n">
        <v>78.5223409739017</v>
      </c>
      <c r="Y19" s="21" t="n">
        <v>19.4179433779834</v>
      </c>
    </row>
    <row r="20" customFormat="false" ht="12" hidden="false" customHeight="true" outlineLevel="0" collapsed="false">
      <c r="B20" s="22" t="s">
        <v>40</v>
      </c>
      <c r="C20" s="22"/>
      <c r="D20" s="50" t="n">
        <v>55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1</v>
      </c>
      <c r="P20" s="1" t="n">
        <v>3</v>
      </c>
      <c r="Q20" s="1" t="n">
        <v>2</v>
      </c>
      <c r="R20" s="1" t="n">
        <v>5</v>
      </c>
      <c r="S20" s="1" t="n">
        <v>4</v>
      </c>
      <c r="T20" s="1" t="n">
        <v>6</v>
      </c>
      <c r="U20" s="1" t="n">
        <v>13</v>
      </c>
      <c r="V20" s="1" t="n">
        <v>18</v>
      </c>
      <c r="W20" s="59" t="n">
        <v>87.7551020408163</v>
      </c>
      <c r="X20" s="21" t="n">
        <v>81.2181911934288</v>
      </c>
      <c r="Y20" s="21" t="n">
        <v>14.7144021857457</v>
      </c>
    </row>
    <row r="21" customFormat="false" ht="12" hidden="false" customHeight="true" outlineLevel="0" collapsed="false">
      <c r="B21" s="22" t="s">
        <v>41</v>
      </c>
      <c r="C21" s="22"/>
      <c r="D21" s="50" t="n">
        <v>429</v>
      </c>
      <c r="E21" s="1" t="n">
        <v>0</v>
      </c>
      <c r="F21" s="1" t="n">
        <v>2</v>
      </c>
      <c r="G21" s="1" t="n">
        <v>1</v>
      </c>
      <c r="H21" s="1" t="n">
        <v>4</v>
      </c>
      <c r="I21" s="1" t="n">
        <v>2</v>
      </c>
      <c r="J21" s="1" t="n">
        <v>5</v>
      </c>
      <c r="K21" s="1" t="n">
        <v>4</v>
      </c>
      <c r="L21" s="1" t="n">
        <v>10</v>
      </c>
      <c r="M21" s="1" t="n">
        <v>7</v>
      </c>
      <c r="N21" s="1" t="n">
        <v>6</v>
      </c>
      <c r="O21" s="1" t="n">
        <v>8</v>
      </c>
      <c r="P21" s="1" t="n">
        <v>21</v>
      </c>
      <c r="Q21" s="1" t="n">
        <v>12</v>
      </c>
      <c r="R21" s="1" t="n">
        <v>15</v>
      </c>
      <c r="S21" s="1" t="n">
        <v>27</v>
      </c>
      <c r="T21" s="1" t="n">
        <v>18</v>
      </c>
      <c r="U21" s="1" t="n">
        <v>124</v>
      </c>
      <c r="V21" s="1" t="n">
        <v>163</v>
      </c>
      <c r="W21" s="59" t="n">
        <v>89.8477157360406</v>
      </c>
      <c r="X21" s="21" t="n">
        <v>81.05466103301</v>
      </c>
      <c r="Y21" s="21" t="n">
        <v>16.8321713087804</v>
      </c>
    </row>
    <row r="22" customFormat="false" ht="12" hidden="false" customHeight="true" outlineLevel="0" collapsed="false">
      <c r="B22" s="28" t="s">
        <v>42</v>
      </c>
      <c r="C22" s="28"/>
      <c r="D22" s="53" t="n">
        <v>251</v>
      </c>
      <c r="E22" s="54" t="n">
        <v>0</v>
      </c>
      <c r="F22" s="54" t="n">
        <v>1</v>
      </c>
      <c r="G22" s="54" t="n">
        <v>1</v>
      </c>
      <c r="H22" s="54" t="n">
        <v>1</v>
      </c>
      <c r="I22" s="54" t="n">
        <v>0</v>
      </c>
      <c r="J22" s="54" t="n">
        <v>3</v>
      </c>
      <c r="K22" s="54" t="n">
        <v>0</v>
      </c>
      <c r="L22" s="54" t="n">
        <v>4</v>
      </c>
      <c r="M22" s="54" t="n">
        <v>6</v>
      </c>
      <c r="N22" s="54" t="n">
        <v>5</v>
      </c>
      <c r="O22" s="54" t="n">
        <v>4</v>
      </c>
      <c r="P22" s="54" t="n">
        <v>5</v>
      </c>
      <c r="Q22" s="54" t="n">
        <v>5</v>
      </c>
      <c r="R22" s="54" t="n">
        <v>12</v>
      </c>
      <c r="S22" s="54" t="n">
        <v>19</v>
      </c>
      <c r="T22" s="54" t="n">
        <v>17</v>
      </c>
      <c r="U22" s="54" t="n">
        <v>83</v>
      </c>
      <c r="V22" s="54" t="n">
        <v>85</v>
      </c>
      <c r="W22" s="72" t="n">
        <v>89.8410504492053</v>
      </c>
      <c r="X22" s="30" t="n">
        <v>82.0853478959275</v>
      </c>
      <c r="Y22" s="30" t="n">
        <v>14.9165816835488</v>
      </c>
    </row>
    <row r="23" customFormat="false" ht="12" hidden="false" customHeight="false" outlineLevel="0" collapsed="false">
      <c r="B23" s="22" t="s">
        <v>32</v>
      </c>
      <c r="C23" s="22"/>
      <c r="D23" s="50" t="n">
        <v>81</v>
      </c>
      <c r="E23" s="1" t="n">
        <v>0</v>
      </c>
      <c r="F23" s="1" t="n">
        <v>0</v>
      </c>
      <c r="G23" s="1" t="n">
        <v>0</v>
      </c>
      <c r="H23" s="1" t="n">
        <v>2</v>
      </c>
      <c r="I23" s="1" t="n">
        <v>1</v>
      </c>
      <c r="J23" s="1" t="n">
        <v>0</v>
      </c>
      <c r="K23" s="1" t="n">
        <v>2</v>
      </c>
      <c r="L23" s="1" t="n">
        <v>0</v>
      </c>
      <c r="M23" s="1" t="n">
        <v>0</v>
      </c>
      <c r="N23" s="1" t="n">
        <v>5</v>
      </c>
      <c r="O23" s="1" t="n">
        <v>3</v>
      </c>
      <c r="P23" s="1" t="n">
        <v>3</v>
      </c>
      <c r="Q23" s="1" t="n">
        <v>2</v>
      </c>
      <c r="R23" s="1" t="n">
        <v>3</v>
      </c>
      <c r="S23" s="1" t="n">
        <v>7</v>
      </c>
      <c r="T23" s="1" t="n">
        <v>6</v>
      </c>
      <c r="U23" s="1" t="n">
        <v>28</v>
      </c>
      <c r="V23" s="1" t="n">
        <v>19</v>
      </c>
      <c r="W23" s="59" t="n">
        <v>89.7619047619048</v>
      </c>
      <c r="X23" s="21" t="n">
        <v>80.0028532830518</v>
      </c>
      <c r="Y23" s="21" t="n">
        <v>18.0937523870462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2</v>
      </c>
      <c r="O24" s="58" t="n">
        <v>1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2</v>
      </c>
      <c r="V24" s="58" t="n">
        <v>1</v>
      </c>
      <c r="W24" s="59" t="n">
        <v>61.5996973502045</v>
      </c>
      <c r="X24" s="21" t="n">
        <v>66.8594842829066</v>
      </c>
      <c r="Y24" s="21" t="n">
        <v>23.9325608298109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1</v>
      </c>
      <c r="Q25" s="58" t="n">
        <v>0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0</v>
      </c>
      <c r="W25" s="153" t="n">
        <v>68.1552580824425</v>
      </c>
      <c r="X25" s="193" t="n">
        <v>68.1552580824425</v>
      </c>
      <c r="Y25" s="193" t="n">
        <v>5.31930790168855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0</v>
      </c>
      <c r="F26" s="1" t="n">
        <v>0</v>
      </c>
      <c r="G26" s="1" t="n">
        <v>3</v>
      </c>
      <c r="H26" s="1" t="n">
        <v>1</v>
      </c>
      <c r="I26" s="1" t="n">
        <v>1</v>
      </c>
      <c r="J26" s="1" t="n">
        <v>1</v>
      </c>
      <c r="K26" s="1" t="n">
        <v>3</v>
      </c>
      <c r="L26" s="1" t="n">
        <v>3</v>
      </c>
      <c r="M26" s="1" t="n">
        <v>4</v>
      </c>
      <c r="N26" s="1" t="n">
        <v>10</v>
      </c>
      <c r="O26" s="1" t="n">
        <v>6</v>
      </c>
      <c r="P26" s="1" t="n">
        <v>9</v>
      </c>
      <c r="Q26" s="1" t="n">
        <v>8</v>
      </c>
      <c r="R26" s="1" t="n">
        <v>6</v>
      </c>
      <c r="S26" s="1" t="n">
        <v>4</v>
      </c>
      <c r="T26" s="1" t="n">
        <v>11</v>
      </c>
      <c r="U26" s="1" t="n">
        <v>78</v>
      </c>
      <c r="V26" s="1" t="n">
        <v>38</v>
      </c>
      <c r="W26" s="59" t="n">
        <v>89.9051724505503</v>
      </c>
      <c r="X26" s="21" t="n">
        <v>79.5726084654119</v>
      </c>
      <c r="Y26" s="21" t="n">
        <v>18.6702856125064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1</v>
      </c>
      <c r="R27" s="58" t="n">
        <v>0</v>
      </c>
      <c r="S27" s="58" t="n">
        <v>1</v>
      </c>
      <c r="T27" s="58" t="n">
        <v>0</v>
      </c>
      <c r="U27" s="58" t="n">
        <v>6</v>
      </c>
      <c r="V27" s="58" t="n">
        <v>0</v>
      </c>
      <c r="W27" s="59" t="n">
        <v>89.1216013841404</v>
      </c>
      <c r="X27" s="21" t="n">
        <v>85.0030467877635</v>
      </c>
      <c r="Y27" s="21" t="n">
        <v>8.55650882067133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9" t="s">
        <v>48</v>
      </c>
      <c r="X28" s="21" t="s">
        <v>48</v>
      </c>
      <c r="Y28" s="193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1</v>
      </c>
      <c r="P29" s="58" t="n">
        <v>1</v>
      </c>
      <c r="Q29" s="58" t="n">
        <v>0</v>
      </c>
      <c r="R29" s="58" t="n">
        <v>1</v>
      </c>
      <c r="S29" s="58" t="n">
        <v>1</v>
      </c>
      <c r="T29" s="58" t="n">
        <v>0</v>
      </c>
      <c r="U29" s="58" t="n">
        <v>6</v>
      </c>
      <c r="V29" s="58" t="n">
        <v>2</v>
      </c>
      <c r="W29" s="153" t="n">
        <v>89.9935337690705</v>
      </c>
      <c r="X29" s="193" t="n">
        <v>83.0743118911396</v>
      </c>
      <c r="Y29" s="193" t="n">
        <v>13.2665733341614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2</v>
      </c>
      <c r="N30" s="58" t="n">
        <v>5</v>
      </c>
      <c r="O30" s="58" t="n">
        <v>0</v>
      </c>
      <c r="P30" s="58" t="n">
        <v>1</v>
      </c>
      <c r="Q30" s="58" t="n">
        <v>3</v>
      </c>
      <c r="R30" s="58" t="n">
        <v>5</v>
      </c>
      <c r="S30" s="58" t="n">
        <v>1</v>
      </c>
      <c r="T30" s="58" t="n">
        <v>5</v>
      </c>
      <c r="U30" s="58" t="n">
        <v>34</v>
      </c>
      <c r="V30" s="58" t="n">
        <v>5</v>
      </c>
      <c r="W30" s="59" t="n">
        <v>89.8148148148148</v>
      </c>
      <c r="X30" s="21" t="n">
        <v>81.4949515239046</v>
      </c>
      <c r="Y30" s="21" t="n">
        <v>13.5446677139727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0</v>
      </c>
      <c r="F31" s="58" t="n">
        <v>1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1</v>
      </c>
      <c r="L31" s="58" t="n">
        <v>0</v>
      </c>
      <c r="M31" s="58" t="n">
        <v>0</v>
      </c>
      <c r="N31" s="58" t="n">
        <v>1</v>
      </c>
      <c r="O31" s="58" t="n">
        <v>3</v>
      </c>
      <c r="P31" s="58" t="n">
        <v>2</v>
      </c>
      <c r="Q31" s="58" t="n">
        <v>1</v>
      </c>
      <c r="R31" s="58" t="n">
        <v>2</v>
      </c>
      <c r="S31" s="58" t="n">
        <v>3</v>
      </c>
      <c r="T31" s="58" t="n">
        <v>1</v>
      </c>
      <c r="U31" s="58" t="n">
        <v>6</v>
      </c>
      <c r="V31" s="58" t="n">
        <v>6</v>
      </c>
      <c r="W31" s="59" t="n">
        <v>79.7653958944282</v>
      </c>
      <c r="X31" s="21" t="n">
        <v>74.2804426850134</v>
      </c>
      <c r="Y31" s="21" t="n">
        <v>19.3140881978895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1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7</v>
      </c>
      <c r="W32" s="59" t="n">
        <v>90</v>
      </c>
      <c r="X32" s="21" t="n">
        <v>84.1831306990881</v>
      </c>
      <c r="Y32" s="21" t="n">
        <v>16.4525909118025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0</v>
      </c>
      <c r="F33" s="1" t="n">
        <v>4</v>
      </c>
      <c r="G33" s="1" t="n">
        <v>2</v>
      </c>
      <c r="H33" s="1" t="n">
        <v>3</v>
      </c>
      <c r="I33" s="1" t="n">
        <v>7</v>
      </c>
      <c r="J33" s="1" t="n">
        <v>10</v>
      </c>
      <c r="K33" s="1" t="n">
        <v>7</v>
      </c>
      <c r="L33" s="1" t="n">
        <v>9</v>
      </c>
      <c r="M33" s="1" t="n">
        <v>3</v>
      </c>
      <c r="N33" s="1" t="n">
        <v>11</v>
      </c>
      <c r="O33" s="1" t="n">
        <v>14</v>
      </c>
      <c r="P33" s="1" t="n">
        <v>18</v>
      </c>
      <c r="Q33" s="1" t="n">
        <v>15</v>
      </c>
      <c r="R33" s="1" t="n">
        <v>15</v>
      </c>
      <c r="S33" s="1" t="n">
        <v>43</v>
      </c>
      <c r="T33" s="1" t="n">
        <v>32</v>
      </c>
      <c r="U33" s="1" t="n">
        <v>255</v>
      </c>
      <c r="V33" s="1" t="n">
        <v>82</v>
      </c>
      <c r="W33" s="59" t="n">
        <v>89.8414513044331</v>
      </c>
      <c r="X33" s="21" t="n">
        <v>79.8789188783931</v>
      </c>
      <c r="Y33" s="21" t="n">
        <v>17.5549591197694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1</v>
      </c>
      <c r="F34" s="1" t="n">
        <v>4</v>
      </c>
      <c r="G34" s="1" t="n">
        <v>1</v>
      </c>
      <c r="H34" s="1" t="n">
        <v>4</v>
      </c>
      <c r="I34" s="1" t="n">
        <v>4</v>
      </c>
      <c r="J34" s="1" t="n">
        <v>3</v>
      </c>
      <c r="K34" s="1" t="n">
        <v>7</v>
      </c>
      <c r="L34" s="1" t="n">
        <v>11</v>
      </c>
      <c r="M34" s="1" t="n">
        <v>4</v>
      </c>
      <c r="N34" s="1" t="n">
        <v>9</v>
      </c>
      <c r="O34" s="1" t="n">
        <v>10</v>
      </c>
      <c r="P34" s="1" t="n">
        <v>12</v>
      </c>
      <c r="Q34" s="1" t="n">
        <v>14</v>
      </c>
      <c r="R34" s="1" t="n">
        <v>11</v>
      </c>
      <c r="S34" s="1" t="n">
        <v>25</v>
      </c>
      <c r="T34" s="1" t="n">
        <v>24</v>
      </c>
      <c r="U34" s="1" t="n">
        <v>210</v>
      </c>
      <c r="V34" s="1" t="n">
        <v>61</v>
      </c>
      <c r="W34" s="59" t="n">
        <v>89.9014778325123</v>
      </c>
      <c r="X34" s="21" t="n">
        <v>79.9783677281069</v>
      </c>
      <c r="Y34" s="21" t="n">
        <v>18.2992609951397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1</v>
      </c>
      <c r="F35" s="1" t="n">
        <v>7</v>
      </c>
      <c r="G35" s="1" t="n">
        <v>18</v>
      </c>
      <c r="H35" s="1" t="n">
        <v>21</v>
      </c>
      <c r="I35" s="1" t="n">
        <v>19</v>
      </c>
      <c r="J35" s="1" t="n">
        <v>25</v>
      </c>
      <c r="K35" s="1" t="n">
        <v>27</v>
      </c>
      <c r="L35" s="1" t="n">
        <v>27</v>
      </c>
      <c r="M35" s="1" t="n">
        <v>45</v>
      </c>
      <c r="N35" s="1" t="n">
        <v>45</v>
      </c>
      <c r="O35" s="1" t="n">
        <v>61</v>
      </c>
      <c r="P35" s="1" t="n">
        <v>58</v>
      </c>
      <c r="Q35" s="1" t="n">
        <v>78</v>
      </c>
      <c r="R35" s="1" t="n">
        <v>101</v>
      </c>
      <c r="S35" s="1" t="n">
        <v>129</v>
      </c>
      <c r="T35" s="1" t="n">
        <v>144</v>
      </c>
      <c r="U35" s="1" t="n">
        <v>1084</v>
      </c>
      <c r="V35" s="1" t="n">
        <v>527</v>
      </c>
      <c r="W35" s="59" t="n">
        <v>89.9047619047619</v>
      </c>
      <c r="X35" s="21" t="n">
        <v>80.8856391946748</v>
      </c>
      <c r="Y35" s="21" t="n">
        <v>16.8208491481361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0</v>
      </c>
      <c r="F36" s="1" t="n">
        <v>3</v>
      </c>
      <c r="G36" s="1" t="n">
        <v>5</v>
      </c>
      <c r="H36" s="1" t="n">
        <v>8</v>
      </c>
      <c r="I36" s="1" t="n">
        <v>12</v>
      </c>
      <c r="J36" s="1" t="n">
        <v>13</v>
      </c>
      <c r="K36" s="1" t="n">
        <v>15</v>
      </c>
      <c r="L36" s="1" t="n">
        <v>15</v>
      </c>
      <c r="M36" s="1" t="n">
        <v>18</v>
      </c>
      <c r="N36" s="1" t="n">
        <v>18</v>
      </c>
      <c r="O36" s="1" t="n">
        <v>17</v>
      </c>
      <c r="P36" s="1" t="n">
        <v>29</v>
      </c>
      <c r="Q36" s="1" t="n">
        <v>29</v>
      </c>
      <c r="R36" s="1" t="n">
        <v>43</v>
      </c>
      <c r="S36" s="1" t="n">
        <v>52</v>
      </c>
      <c r="T36" s="1" t="n">
        <v>53</v>
      </c>
      <c r="U36" s="1" t="n">
        <v>447</v>
      </c>
      <c r="V36" s="1" t="n">
        <v>205</v>
      </c>
      <c r="W36" s="59" t="n">
        <v>89.9327445536941</v>
      </c>
      <c r="X36" s="21" t="n">
        <v>80.4920838180982</v>
      </c>
      <c r="Y36" s="21" t="n">
        <v>17.3092158194387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v>2</v>
      </c>
      <c r="S37" s="1" t="n">
        <v>4</v>
      </c>
      <c r="T37" s="1" t="n">
        <v>1</v>
      </c>
      <c r="U37" s="1" t="n">
        <v>13</v>
      </c>
      <c r="V37" s="1" t="n">
        <v>1</v>
      </c>
      <c r="W37" s="59" t="n">
        <v>89.010989010989</v>
      </c>
      <c r="X37" s="21" t="n">
        <v>82.3958683209101</v>
      </c>
      <c r="Y37" s="21" t="n">
        <v>11.9140051177571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4</v>
      </c>
      <c r="V38" s="58" t="n">
        <v>0</v>
      </c>
      <c r="W38" s="59" t="n">
        <v>89.9953029591357</v>
      </c>
      <c r="X38" s="21" t="n">
        <v>79.7980263768566</v>
      </c>
      <c r="Y38" s="21" t="n">
        <v>22.8019156818524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1</v>
      </c>
      <c r="N39" s="58" t="n">
        <v>1</v>
      </c>
      <c r="O39" s="58" t="n">
        <v>0</v>
      </c>
      <c r="P39" s="58" t="n">
        <v>1</v>
      </c>
      <c r="Q39" s="58" t="n">
        <v>1</v>
      </c>
      <c r="R39" s="58" t="n">
        <v>0</v>
      </c>
      <c r="S39" s="58" t="n">
        <v>0</v>
      </c>
      <c r="T39" s="58" t="n">
        <v>3</v>
      </c>
      <c r="U39" s="58" t="n">
        <v>0</v>
      </c>
      <c r="V39" s="58" t="n">
        <v>2</v>
      </c>
      <c r="W39" s="59" t="n">
        <v>73.8409475465313</v>
      </c>
      <c r="X39" s="21" t="n">
        <v>67.6073420143988</v>
      </c>
      <c r="Y39" s="21" t="n">
        <v>21.104281222906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9" t="s">
        <v>48</v>
      </c>
      <c r="X40" s="21" t="s">
        <v>48</v>
      </c>
      <c r="Y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0</v>
      </c>
      <c r="F41" s="58" t="n">
        <v>1</v>
      </c>
      <c r="G41" s="58" t="n">
        <v>0</v>
      </c>
      <c r="H41" s="58" t="n">
        <v>1</v>
      </c>
      <c r="I41" s="58" t="n">
        <v>0</v>
      </c>
      <c r="J41" s="58" t="n">
        <v>1</v>
      </c>
      <c r="K41" s="58" t="n">
        <v>1</v>
      </c>
      <c r="L41" s="58" t="n">
        <v>1</v>
      </c>
      <c r="M41" s="58" t="n">
        <v>0</v>
      </c>
      <c r="N41" s="58" t="n">
        <v>0</v>
      </c>
      <c r="O41" s="58" t="n">
        <v>1</v>
      </c>
      <c r="P41" s="58" t="n">
        <v>0</v>
      </c>
      <c r="Q41" s="58" t="n">
        <v>0</v>
      </c>
      <c r="R41" s="58" t="n">
        <v>2</v>
      </c>
      <c r="S41" s="58" t="n">
        <v>3</v>
      </c>
      <c r="T41" s="58" t="n">
        <v>1</v>
      </c>
      <c r="U41" s="58" t="n">
        <v>11</v>
      </c>
      <c r="V41" s="58" t="n">
        <v>5</v>
      </c>
      <c r="W41" s="59" t="n">
        <v>89.8000478490242</v>
      </c>
      <c r="X41" s="21" t="n">
        <v>75.7948503980061</v>
      </c>
      <c r="Y41" s="21" t="n">
        <v>24.2115732004339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1</v>
      </c>
      <c r="P42" s="58" t="n">
        <v>1</v>
      </c>
      <c r="Q42" s="58" t="n">
        <v>3</v>
      </c>
      <c r="R42" s="58" t="n">
        <v>0</v>
      </c>
      <c r="S42" s="58" t="n">
        <v>0</v>
      </c>
      <c r="T42" s="58" t="n">
        <v>1</v>
      </c>
      <c r="U42" s="58" t="n">
        <v>0</v>
      </c>
      <c r="V42" s="58" t="n">
        <v>3</v>
      </c>
      <c r="W42" s="59" t="n">
        <v>68.75</v>
      </c>
      <c r="X42" s="21" t="n">
        <v>76.2129765742599</v>
      </c>
      <c r="Y42" s="21" t="n">
        <v>14.6788058524179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1</v>
      </c>
      <c r="O43" s="58" t="n">
        <v>0</v>
      </c>
      <c r="P43" s="58" t="n">
        <v>0</v>
      </c>
      <c r="Q43" s="58" t="n">
        <v>0</v>
      </c>
      <c r="R43" s="58" t="n">
        <v>1</v>
      </c>
      <c r="S43" s="58" t="n">
        <v>1</v>
      </c>
      <c r="T43" s="58" t="n">
        <v>0</v>
      </c>
      <c r="U43" s="58" t="n">
        <v>1</v>
      </c>
      <c r="V43" s="58" t="n">
        <v>4</v>
      </c>
      <c r="W43" s="59" t="n">
        <v>89.9453551912568</v>
      </c>
      <c r="X43" s="21" t="n">
        <v>84.0402226546813</v>
      </c>
      <c r="Y43" s="21" t="n">
        <v>15.5311089952301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3</v>
      </c>
      <c r="L44" s="1" t="n">
        <v>1</v>
      </c>
      <c r="M44" s="1" t="n">
        <v>2</v>
      </c>
      <c r="N44" s="1" t="n">
        <v>3</v>
      </c>
      <c r="O44" s="1" t="n">
        <v>4</v>
      </c>
      <c r="P44" s="1" t="n">
        <v>3</v>
      </c>
      <c r="Q44" s="1" t="n">
        <v>4</v>
      </c>
      <c r="R44" s="1" t="n">
        <v>5</v>
      </c>
      <c r="S44" s="1" t="n">
        <v>9</v>
      </c>
      <c r="T44" s="1" t="n">
        <v>4</v>
      </c>
      <c r="U44" s="1" t="n">
        <v>37</v>
      </c>
      <c r="V44" s="1" t="n">
        <v>11</v>
      </c>
      <c r="W44" s="59" t="n">
        <v>88.1763527054108</v>
      </c>
      <c r="X44" s="21" t="n">
        <v>78.9458316563392</v>
      </c>
      <c r="Y44" s="21" t="n">
        <v>15.8352700605813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0</v>
      </c>
      <c r="F45" s="1" t="n">
        <v>0</v>
      </c>
      <c r="G45" s="1" t="n">
        <v>2</v>
      </c>
      <c r="H45" s="1" t="n">
        <v>4</v>
      </c>
      <c r="I45" s="1" t="n">
        <v>3</v>
      </c>
      <c r="J45" s="1" t="n">
        <v>1</v>
      </c>
      <c r="K45" s="1" t="n">
        <v>1</v>
      </c>
      <c r="L45" s="1" t="n">
        <v>8</v>
      </c>
      <c r="M45" s="1" t="n">
        <v>4</v>
      </c>
      <c r="N45" s="1" t="n">
        <v>5</v>
      </c>
      <c r="O45" s="1" t="n">
        <v>5</v>
      </c>
      <c r="P45" s="1" t="n">
        <v>11</v>
      </c>
      <c r="Q45" s="1" t="n">
        <v>12</v>
      </c>
      <c r="R45" s="1" t="n">
        <v>10</v>
      </c>
      <c r="S45" s="1" t="n">
        <v>15</v>
      </c>
      <c r="T45" s="1" t="n">
        <v>13</v>
      </c>
      <c r="U45" s="1" t="n">
        <v>123</v>
      </c>
      <c r="V45" s="1" t="n">
        <v>104</v>
      </c>
      <c r="W45" s="59" t="n">
        <v>89.8843930635838</v>
      </c>
      <c r="X45" s="21" t="n">
        <v>81.9729177791703</v>
      </c>
      <c r="Y45" s="21" t="n">
        <v>16.2853804116643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0</v>
      </c>
      <c r="G46" s="58" t="n">
        <v>1</v>
      </c>
      <c r="H46" s="58" t="n">
        <v>0</v>
      </c>
      <c r="I46" s="58" t="n">
        <v>1</v>
      </c>
      <c r="J46" s="58" t="n">
        <v>0</v>
      </c>
      <c r="K46" s="58" t="n">
        <v>0</v>
      </c>
      <c r="L46" s="58" t="n">
        <v>1</v>
      </c>
      <c r="M46" s="58" t="n">
        <v>1</v>
      </c>
      <c r="N46" s="58" t="n">
        <v>1</v>
      </c>
      <c r="O46" s="58" t="n">
        <v>1</v>
      </c>
      <c r="P46" s="58" t="n">
        <v>0</v>
      </c>
      <c r="Q46" s="58" t="n">
        <v>1</v>
      </c>
      <c r="R46" s="58" t="n">
        <v>0</v>
      </c>
      <c r="S46" s="58" t="n">
        <v>1</v>
      </c>
      <c r="T46" s="58" t="n">
        <v>1</v>
      </c>
      <c r="U46" s="58" t="n">
        <v>13</v>
      </c>
      <c r="V46" s="58" t="n">
        <v>17</v>
      </c>
      <c r="W46" s="59" t="n">
        <v>89.950808151792</v>
      </c>
      <c r="X46" s="21" t="n">
        <v>81.1470635315946</v>
      </c>
      <c r="Y46" s="21" t="n">
        <v>18.9512707582889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1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4</v>
      </c>
      <c r="S47" s="58" t="n">
        <v>3</v>
      </c>
      <c r="T47" s="58" t="n">
        <v>2</v>
      </c>
      <c r="U47" s="58" t="n">
        <v>4</v>
      </c>
      <c r="V47" s="58" t="n">
        <v>9</v>
      </c>
      <c r="W47" s="59" t="n">
        <v>89.2857142857143</v>
      </c>
      <c r="X47" s="21" t="n">
        <v>82.0222037669632</v>
      </c>
      <c r="Y47" s="21" t="n">
        <v>12.6696953943597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0</v>
      </c>
      <c r="F48" s="1" t="n">
        <v>0</v>
      </c>
      <c r="G48" s="1" t="n">
        <v>1</v>
      </c>
      <c r="H48" s="1" t="n">
        <v>5</v>
      </c>
      <c r="I48" s="1" t="n">
        <v>2</v>
      </c>
      <c r="J48" s="1" t="n">
        <v>4</v>
      </c>
      <c r="K48" s="1" t="n">
        <v>8</v>
      </c>
      <c r="L48" s="1" t="n">
        <v>3</v>
      </c>
      <c r="M48" s="1" t="n">
        <v>4</v>
      </c>
      <c r="N48" s="1" t="n">
        <v>5</v>
      </c>
      <c r="O48" s="1" t="n">
        <v>2</v>
      </c>
      <c r="P48" s="1" t="n">
        <v>6</v>
      </c>
      <c r="Q48" s="1" t="n">
        <v>9</v>
      </c>
      <c r="R48" s="1" t="n">
        <v>7</v>
      </c>
      <c r="S48" s="1" t="n">
        <v>12</v>
      </c>
      <c r="T48" s="1" t="n">
        <v>12</v>
      </c>
      <c r="U48" s="1" t="n">
        <v>68</v>
      </c>
      <c r="V48" s="1" t="n">
        <v>35</v>
      </c>
      <c r="W48" s="59" t="n">
        <v>88.9679715302491</v>
      </c>
      <c r="X48" s="21" t="n">
        <v>76.3053497065676</v>
      </c>
      <c r="Y48" s="21" t="n">
        <v>20.2004860489985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0</v>
      </c>
      <c r="F49" s="1" t="n">
        <v>4</v>
      </c>
      <c r="G49" s="1" t="n">
        <v>6</v>
      </c>
      <c r="H49" s="1" t="n">
        <v>13</v>
      </c>
      <c r="I49" s="1" t="n">
        <v>14</v>
      </c>
      <c r="J49" s="1" t="n">
        <v>15</v>
      </c>
      <c r="K49" s="1" t="n">
        <v>20</v>
      </c>
      <c r="L49" s="1" t="n">
        <v>20</v>
      </c>
      <c r="M49" s="1" t="n">
        <v>17</v>
      </c>
      <c r="N49" s="1" t="n">
        <v>33</v>
      </c>
      <c r="O49" s="1" t="n">
        <v>26</v>
      </c>
      <c r="P49" s="1" t="n">
        <v>38</v>
      </c>
      <c r="Q49" s="1" t="n">
        <v>44</v>
      </c>
      <c r="R49" s="1" t="n">
        <v>39</v>
      </c>
      <c r="S49" s="1" t="n">
        <v>54</v>
      </c>
      <c r="T49" s="1" t="n">
        <v>60</v>
      </c>
      <c r="U49" s="1" t="n">
        <v>401</v>
      </c>
      <c r="V49" s="1" t="n">
        <v>552</v>
      </c>
      <c r="W49" s="59" t="n">
        <v>89.9882352778343</v>
      </c>
      <c r="X49" s="21" t="n">
        <v>81.2442920062951</v>
      </c>
      <c r="Y49" s="21" t="n">
        <v>17.0630337093289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0</v>
      </c>
      <c r="F50" s="1" t="n">
        <v>0</v>
      </c>
      <c r="G50" s="1" t="n">
        <v>3</v>
      </c>
      <c r="H50" s="1" t="n">
        <v>2</v>
      </c>
      <c r="I50" s="1" t="n">
        <v>6</v>
      </c>
      <c r="J50" s="1" t="n">
        <v>5</v>
      </c>
      <c r="K50" s="1" t="n">
        <v>5</v>
      </c>
      <c r="L50" s="1" t="n">
        <v>6</v>
      </c>
      <c r="M50" s="1" t="n">
        <v>6</v>
      </c>
      <c r="N50" s="1" t="n">
        <v>11</v>
      </c>
      <c r="O50" s="1" t="n">
        <v>8</v>
      </c>
      <c r="P50" s="1" t="n">
        <v>12</v>
      </c>
      <c r="Q50" s="1" t="n">
        <v>7</v>
      </c>
      <c r="R50" s="1" t="n">
        <v>17</v>
      </c>
      <c r="S50" s="1" t="n">
        <v>18</v>
      </c>
      <c r="T50" s="1" t="n">
        <v>23</v>
      </c>
      <c r="U50" s="1" t="n">
        <v>106</v>
      </c>
      <c r="V50" s="1" t="n">
        <v>137</v>
      </c>
      <c r="W50" s="59" t="n">
        <v>89.9456768714725</v>
      </c>
      <c r="X50" s="21" t="n">
        <v>80.48644727539</v>
      </c>
      <c r="Y50" s="21" t="n">
        <v>17.808504791264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0</v>
      </c>
      <c r="G51" s="58" t="n">
        <v>1</v>
      </c>
      <c r="H51" s="58" t="n">
        <v>3</v>
      </c>
      <c r="I51" s="58" t="n">
        <v>1</v>
      </c>
      <c r="J51" s="58" t="n">
        <v>0</v>
      </c>
      <c r="K51" s="58" t="n">
        <v>2</v>
      </c>
      <c r="L51" s="58" t="n">
        <v>1</v>
      </c>
      <c r="M51" s="58" t="n">
        <v>1</v>
      </c>
      <c r="N51" s="58" t="n">
        <v>3</v>
      </c>
      <c r="O51" s="58" t="n">
        <v>1</v>
      </c>
      <c r="P51" s="58" t="n">
        <v>0</v>
      </c>
      <c r="Q51" s="58" t="n">
        <v>0</v>
      </c>
      <c r="R51" s="58" t="n">
        <v>1</v>
      </c>
      <c r="S51" s="58" t="n">
        <v>2</v>
      </c>
      <c r="T51" s="58" t="n">
        <v>4</v>
      </c>
      <c r="U51" s="58" t="n">
        <v>7</v>
      </c>
      <c r="V51" s="58" t="n">
        <v>16</v>
      </c>
      <c r="W51" s="59" t="n">
        <v>89.247311827957</v>
      </c>
      <c r="X51" s="21" t="n">
        <v>72.4294059361977</v>
      </c>
      <c r="Y51" s="21" t="n">
        <v>24.9375799058171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1</v>
      </c>
      <c r="J52" s="58" t="n">
        <v>3</v>
      </c>
      <c r="K52" s="58" t="n">
        <v>0</v>
      </c>
      <c r="L52" s="58" t="n">
        <v>2</v>
      </c>
      <c r="M52" s="58" t="n">
        <v>0</v>
      </c>
      <c r="N52" s="58" t="n">
        <v>2</v>
      </c>
      <c r="O52" s="58" t="n">
        <v>1</v>
      </c>
      <c r="P52" s="58" t="n">
        <v>0</v>
      </c>
      <c r="Q52" s="58" t="n">
        <v>2</v>
      </c>
      <c r="R52" s="58" t="n">
        <v>4</v>
      </c>
      <c r="S52" s="58" t="n">
        <v>0</v>
      </c>
      <c r="T52" s="58" t="n">
        <v>3</v>
      </c>
      <c r="U52" s="58" t="n">
        <v>9</v>
      </c>
      <c r="V52" s="58" t="n">
        <v>5</v>
      </c>
      <c r="W52" s="59" t="n">
        <v>80.7270780292186</v>
      </c>
      <c r="X52" s="21" t="n">
        <v>71.9744069213409</v>
      </c>
      <c r="Y52" s="21" t="n">
        <v>21.0990655438786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1</v>
      </c>
      <c r="W53" s="59" t="n">
        <v>90</v>
      </c>
      <c r="X53" s="21" t="n">
        <v>90</v>
      </c>
      <c r="Y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0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1</v>
      </c>
      <c r="T54" s="58" t="n">
        <v>0</v>
      </c>
      <c r="U54" s="58" t="n">
        <v>3</v>
      </c>
      <c r="V54" s="58" t="n">
        <v>2</v>
      </c>
      <c r="W54" s="59" t="n">
        <v>87.0980870980871</v>
      </c>
      <c r="X54" s="21" t="n">
        <v>78.0126047541496</v>
      </c>
      <c r="Y54" s="21" t="n">
        <v>20.1665290096956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0</v>
      </c>
      <c r="M55" s="1" t="n">
        <v>2</v>
      </c>
      <c r="N55" s="1" t="n">
        <v>0</v>
      </c>
      <c r="O55" s="1" t="n">
        <v>1</v>
      </c>
      <c r="P55" s="1" t="n">
        <v>1</v>
      </c>
      <c r="Q55" s="1" t="n">
        <v>1</v>
      </c>
      <c r="R55" s="1" t="n">
        <v>2</v>
      </c>
      <c r="S55" s="1" t="n">
        <v>1</v>
      </c>
      <c r="T55" s="1" t="n">
        <v>3</v>
      </c>
      <c r="U55" s="1" t="n">
        <v>11</v>
      </c>
      <c r="V55" s="1" t="n">
        <v>13</v>
      </c>
      <c r="W55" s="59" t="n">
        <v>89.8364262744391</v>
      </c>
      <c r="X55" s="21" t="n">
        <v>82.4169404406337</v>
      </c>
      <c r="Y55" s="21" t="n">
        <v>15.5801705721861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2</v>
      </c>
      <c r="J56" s="1" t="n">
        <v>5</v>
      </c>
      <c r="K56" s="1" t="n">
        <v>1</v>
      </c>
      <c r="L56" s="1" t="n">
        <v>1</v>
      </c>
      <c r="M56" s="1" t="n">
        <v>5</v>
      </c>
      <c r="N56" s="1" t="n">
        <v>4</v>
      </c>
      <c r="O56" s="1" t="n">
        <v>1</v>
      </c>
      <c r="P56" s="1" t="n">
        <v>1</v>
      </c>
      <c r="Q56" s="1" t="n">
        <v>0</v>
      </c>
      <c r="R56" s="1" t="n">
        <v>6</v>
      </c>
      <c r="S56" s="1" t="n">
        <v>3</v>
      </c>
      <c r="T56" s="1" t="n">
        <v>3</v>
      </c>
      <c r="U56" s="1" t="n">
        <v>26</v>
      </c>
      <c r="V56" s="1" t="n">
        <v>17</v>
      </c>
      <c r="W56" s="59" t="n">
        <v>87.9551820728291</v>
      </c>
      <c r="X56" s="21" t="n">
        <v>76.2329930985532</v>
      </c>
      <c r="Y56" s="21" t="n">
        <v>21.8591726528985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0</v>
      </c>
      <c r="M57" s="1" t="n">
        <v>3</v>
      </c>
      <c r="N57" s="1" t="n">
        <v>1</v>
      </c>
      <c r="O57" s="1" t="n">
        <v>2</v>
      </c>
      <c r="P57" s="1" t="n">
        <v>1</v>
      </c>
      <c r="Q57" s="1" t="n">
        <v>4</v>
      </c>
      <c r="R57" s="1" t="n">
        <v>2</v>
      </c>
      <c r="S57" s="1" t="n">
        <v>2</v>
      </c>
      <c r="T57" s="1" t="n">
        <v>6</v>
      </c>
      <c r="U57" s="1" t="n">
        <v>10</v>
      </c>
      <c r="V57" s="1" t="n">
        <v>17</v>
      </c>
      <c r="W57" s="59" t="n">
        <v>89.7058513636675</v>
      </c>
      <c r="X57" s="21" t="n">
        <v>79.0042557855157</v>
      </c>
      <c r="Y57" s="21" t="n">
        <v>18.0341406382743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1</v>
      </c>
      <c r="Q58" s="58" t="n">
        <v>0</v>
      </c>
      <c r="R58" s="58" t="n">
        <v>1</v>
      </c>
      <c r="S58" s="58" t="n">
        <v>0</v>
      </c>
      <c r="T58" s="58" t="n">
        <v>1</v>
      </c>
      <c r="U58" s="58" t="n">
        <v>2</v>
      </c>
      <c r="V58" s="58" t="n">
        <v>0</v>
      </c>
      <c r="W58" s="59" t="n">
        <v>78.90625</v>
      </c>
      <c r="X58" s="21" t="n">
        <v>73.8191284460475</v>
      </c>
      <c r="Y58" s="193" t="n">
        <v>17.4435964342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</v>
      </c>
      <c r="M59" s="1" t="n">
        <v>0</v>
      </c>
      <c r="N59" s="1" t="n">
        <v>0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2</v>
      </c>
      <c r="T59" s="1" t="n">
        <v>1</v>
      </c>
      <c r="U59" s="1" t="n">
        <v>6</v>
      </c>
      <c r="V59" s="1" t="n">
        <v>5</v>
      </c>
      <c r="W59" s="59" t="n">
        <v>86.7906564335136</v>
      </c>
      <c r="X59" s="21" t="n">
        <v>77.2966882436719</v>
      </c>
      <c r="Y59" s="21" t="n">
        <v>18.8304942092273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1</v>
      </c>
      <c r="Q60" s="1" t="n">
        <v>0</v>
      </c>
      <c r="R60" s="1" t="n">
        <v>1</v>
      </c>
      <c r="S60" s="1" t="n">
        <v>2</v>
      </c>
      <c r="T60" s="1" t="n">
        <v>2</v>
      </c>
      <c r="U60" s="1" t="n">
        <v>3</v>
      </c>
      <c r="V60" s="1" t="n">
        <v>11</v>
      </c>
      <c r="W60" s="59" t="n">
        <v>90</v>
      </c>
      <c r="X60" s="21" t="n">
        <v>86.3080332972968</v>
      </c>
      <c r="Y60" s="21" t="n">
        <v>9.02575424005411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1</v>
      </c>
      <c r="R61" s="58" t="n">
        <v>2</v>
      </c>
      <c r="S61" s="58" t="n">
        <v>0</v>
      </c>
      <c r="T61" s="58" t="n">
        <v>2</v>
      </c>
      <c r="U61" s="58" t="n">
        <v>2</v>
      </c>
      <c r="V61" s="58" t="n">
        <v>2</v>
      </c>
      <c r="W61" s="59" t="n">
        <v>84.7756976333451</v>
      </c>
      <c r="X61" s="21" t="n">
        <v>83.5545904603248</v>
      </c>
      <c r="Y61" s="21" t="n">
        <v>9.23348764683695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0</v>
      </c>
      <c r="F62" s="1" t="n">
        <v>2</v>
      </c>
      <c r="G62" s="1" t="n">
        <v>1</v>
      </c>
      <c r="H62" s="1" t="n">
        <v>3</v>
      </c>
      <c r="I62" s="1" t="n">
        <v>1</v>
      </c>
      <c r="J62" s="1" t="n">
        <v>5</v>
      </c>
      <c r="K62" s="1" t="n">
        <v>3</v>
      </c>
      <c r="L62" s="1" t="n">
        <v>10</v>
      </c>
      <c r="M62" s="1" t="n">
        <v>5</v>
      </c>
      <c r="N62" s="1" t="n">
        <v>6</v>
      </c>
      <c r="O62" s="1" t="n">
        <v>6</v>
      </c>
      <c r="P62" s="1" t="n">
        <v>17</v>
      </c>
      <c r="Q62" s="1" t="n">
        <v>12</v>
      </c>
      <c r="R62" s="1" t="n">
        <v>15</v>
      </c>
      <c r="S62" s="1" t="n">
        <v>22</v>
      </c>
      <c r="T62" s="1" t="n">
        <v>14</v>
      </c>
      <c r="U62" s="1" t="n">
        <v>107</v>
      </c>
      <c r="V62" s="1" t="n">
        <v>148</v>
      </c>
      <c r="W62" s="59" t="n">
        <v>89.8773006134969</v>
      </c>
      <c r="X62" s="21" t="n">
        <v>81.2540603428853</v>
      </c>
      <c r="Y62" s="21" t="n">
        <v>16.7373395131005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1</v>
      </c>
      <c r="N63" s="58" t="n">
        <v>0</v>
      </c>
      <c r="O63" s="58" t="n">
        <v>1</v>
      </c>
      <c r="P63" s="58" t="n">
        <v>1</v>
      </c>
      <c r="Q63" s="58" t="n">
        <v>0</v>
      </c>
      <c r="R63" s="58" t="n">
        <v>0</v>
      </c>
      <c r="S63" s="58" t="n">
        <v>2</v>
      </c>
      <c r="T63" s="58" t="n">
        <v>1</v>
      </c>
      <c r="U63" s="58" t="n">
        <v>2</v>
      </c>
      <c r="V63" s="58" t="n">
        <v>8</v>
      </c>
      <c r="W63" s="59" t="n">
        <v>89.9458483754513</v>
      </c>
      <c r="X63" s="21" t="n">
        <v>81.2033555393959</v>
      </c>
      <c r="Y63" s="21" t="n">
        <v>13.9368463776595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1</v>
      </c>
      <c r="J64" s="1" t="n">
        <v>0</v>
      </c>
      <c r="K64" s="1" t="n">
        <v>1</v>
      </c>
      <c r="L64" s="1" t="n">
        <v>0</v>
      </c>
      <c r="M64" s="1" t="n">
        <v>1</v>
      </c>
      <c r="N64" s="1" t="n">
        <v>0</v>
      </c>
      <c r="O64" s="1" t="n">
        <v>1</v>
      </c>
      <c r="P64" s="1" t="n">
        <v>3</v>
      </c>
      <c r="Q64" s="1" t="n">
        <v>0</v>
      </c>
      <c r="R64" s="1" t="n">
        <v>0</v>
      </c>
      <c r="S64" s="1" t="n">
        <v>3</v>
      </c>
      <c r="T64" s="1" t="n">
        <v>3</v>
      </c>
      <c r="U64" s="1" t="n">
        <v>15</v>
      </c>
      <c r="V64" s="1" t="n">
        <v>7</v>
      </c>
      <c r="W64" s="59" t="n">
        <v>87.7967828305442</v>
      </c>
      <c r="X64" s="21" t="n">
        <v>78.900420701755</v>
      </c>
      <c r="Y64" s="21" t="n">
        <v>19.1488736642535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0</v>
      </c>
      <c r="J65" s="58" t="n">
        <v>2</v>
      </c>
      <c r="K65" s="58" t="n">
        <v>0</v>
      </c>
      <c r="L65" s="58" t="n">
        <v>2</v>
      </c>
      <c r="M65" s="58" t="n">
        <v>2</v>
      </c>
      <c r="N65" s="58" t="n">
        <v>1</v>
      </c>
      <c r="O65" s="58" t="n">
        <v>1</v>
      </c>
      <c r="P65" s="58" t="n">
        <v>0</v>
      </c>
      <c r="Q65" s="58" t="n">
        <v>2</v>
      </c>
      <c r="R65" s="58" t="n">
        <v>4</v>
      </c>
      <c r="S65" s="58" t="n">
        <v>5</v>
      </c>
      <c r="T65" s="58" t="n">
        <v>4</v>
      </c>
      <c r="U65" s="58" t="n">
        <v>15</v>
      </c>
      <c r="V65" s="58" t="n">
        <v>24</v>
      </c>
      <c r="W65" s="59" t="n">
        <v>87.6221498371336</v>
      </c>
      <c r="X65" s="21" t="n">
        <v>79.2898454716449</v>
      </c>
      <c r="Y65" s="21" t="n">
        <v>17.2145542681049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</v>
      </c>
      <c r="M66" s="1" t="n">
        <v>3</v>
      </c>
      <c r="N66" s="1" t="n">
        <v>2</v>
      </c>
      <c r="O66" s="1" t="n">
        <v>1</v>
      </c>
      <c r="P66" s="1" t="n">
        <v>2</v>
      </c>
      <c r="Q66" s="1" t="n">
        <v>2</v>
      </c>
      <c r="R66" s="1" t="n">
        <v>2</v>
      </c>
      <c r="S66" s="1" t="n">
        <v>5</v>
      </c>
      <c r="T66" s="1" t="n">
        <v>7</v>
      </c>
      <c r="U66" s="1" t="n">
        <v>21</v>
      </c>
      <c r="V66" s="1" t="n">
        <v>17</v>
      </c>
      <c r="W66" s="59" t="n">
        <v>89.7397547113371</v>
      </c>
      <c r="X66" s="21" t="n">
        <v>81.7287024102915</v>
      </c>
      <c r="Y66" s="21" t="n">
        <v>13.7331534908205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1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2</v>
      </c>
      <c r="S67" s="58" t="n">
        <v>0</v>
      </c>
      <c r="T67" s="58" t="n">
        <v>0</v>
      </c>
      <c r="U67" s="58" t="n">
        <v>4</v>
      </c>
      <c r="V67" s="58" t="n">
        <v>6</v>
      </c>
      <c r="W67" s="59" t="n">
        <v>89.7829107899027</v>
      </c>
      <c r="X67" s="21" t="n">
        <v>81.157104850685</v>
      </c>
      <c r="Y67" s="21" t="n">
        <v>18.423147025975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1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</v>
      </c>
      <c r="M68" s="1" t="n">
        <v>0</v>
      </c>
      <c r="N68" s="1" t="n">
        <v>0</v>
      </c>
      <c r="O68" s="1" t="n">
        <v>0</v>
      </c>
      <c r="P68" s="1" t="n">
        <v>2</v>
      </c>
      <c r="Q68" s="1" t="n">
        <v>1</v>
      </c>
      <c r="R68" s="1" t="n">
        <v>4</v>
      </c>
      <c r="S68" s="1" t="n">
        <v>4</v>
      </c>
      <c r="T68" s="1" t="n">
        <v>1</v>
      </c>
      <c r="U68" s="1" t="n">
        <v>7</v>
      </c>
      <c r="V68" s="1" t="n">
        <v>6</v>
      </c>
      <c r="W68" s="59" t="n">
        <v>83.732057416268</v>
      </c>
      <c r="X68" s="21" t="n">
        <v>78.1123071235472</v>
      </c>
      <c r="Y68" s="21" t="n">
        <v>17.6282525373649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0</v>
      </c>
      <c r="F69" s="54" t="n">
        <v>0</v>
      </c>
      <c r="G69" s="54" t="n">
        <v>1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1</v>
      </c>
      <c r="N69" s="54" t="n">
        <v>1</v>
      </c>
      <c r="O69" s="54" t="n">
        <v>2</v>
      </c>
      <c r="P69" s="54" t="n">
        <v>1</v>
      </c>
      <c r="Q69" s="54" t="n">
        <v>0</v>
      </c>
      <c r="R69" s="54" t="n">
        <v>0</v>
      </c>
      <c r="S69" s="54" t="n">
        <v>5</v>
      </c>
      <c r="T69" s="54" t="n">
        <v>5</v>
      </c>
      <c r="U69" s="54" t="n">
        <v>36</v>
      </c>
      <c r="V69" s="54" t="n">
        <v>32</v>
      </c>
      <c r="W69" s="72" t="n">
        <v>89.9807983904425</v>
      </c>
      <c r="X69" s="30" t="n">
        <v>85.881214822267</v>
      </c>
      <c r="Y69" s="30" t="n">
        <v>11.4696406218031</v>
      </c>
      <c r="Z69" s="0"/>
      <c r="AA69" s="0"/>
    </row>
    <row r="70" customFormat="false" ht="12" hidden="false" customHeight="false" outlineLevel="0" collapsed="false">
      <c r="W70" s="75"/>
      <c r="X70" s="75"/>
      <c r="Y70" s="75"/>
    </row>
    <row r="71" customFormat="false" ht="12" hidden="false" customHeight="false" outlineLevel="0" collapsed="false">
      <c r="D71" s="32" t="n">
        <f aca="false">D6</f>
        <v>8181</v>
      </c>
      <c r="W71" s="75"/>
      <c r="X71" s="75"/>
      <c r="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5" min="4" style="0" width="8.56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6" t="s">
        <v>262</v>
      </c>
      <c r="D1" s="66" t="s">
        <v>263</v>
      </c>
      <c r="P1" s="66" t="s">
        <v>264</v>
      </c>
      <c r="AB1" s="66" t="s">
        <v>264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94" t="s">
        <v>265</v>
      </c>
      <c r="C3" s="194"/>
      <c r="D3" s="36" t="s">
        <v>93</v>
      </c>
      <c r="E3" s="36" t="s">
        <v>244</v>
      </c>
      <c r="F3" s="111"/>
      <c r="G3" s="112" t="n">
        <v>200</v>
      </c>
      <c r="H3" s="112" t="n">
        <v>300</v>
      </c>
      <c r="I3" s="112" t="n">
        <v>400</v>
      </c>
      <c r="J3" s="112" t="n">
        <v>500</v>
      </c>
      <c r="K3" s="112" t="n">
        <v>600</v>
      </c>
      <c r="L3" s="112" t="n">
        <v>700</v>
      </c>
      <c r="M3" s="112" t="n">
        <v>800</v>
      </c>
      <c r="N3" s="112" t="n">
        <v>900</v>
      </c>
      <c r="O3" s="112" t="n">
        <v>1000</v>
      </c>
      <c r="P3" s="112" t="n">
        <v>1100</v>
      </c>
      <c r="Q3" s="112" t="n">
        <v>1200</v>
      </c>
      <c r="R3" s="112" t="n">
        <v>1300</v>
      </c>
      <c r="S3" s="112" t="n">
        <v>1400</v>
      </c>
      <c r="T3" s="112" t="n">
        <v>1500</v>
      </c>
      <c r="U3" s="112" t="n">
        <v>1600</v>
      </c>
      <c r="V3" s="112" t="n">
        <v>1700</v>
      </c>
      <c r="W3" s="112" t="n">
        <v>1800</v>
      </c>
      <c r="X3" s="112" t="n">
        <v>1900</v>
      </c>
      <c r="Y3" s="112" t="n">
        <v>2000</v>
      </c>
      <c r="Z3" s="112" t="n">
        <v>2100</v>
      </c>
      <c r="AA3" s="112" t="n">
        <v>2200</v>
      </c>
      <c r="AB3" s="112" t="n">
        <v>2300</v>
      </c>
      <c r="AC3" s="112" t="n">
        <v>2400</v>
      </c>
      <c r="AD3" s="112" t="n">
        <v>2500</v>
      </c>
      <c r="AE3" s="112" t="n">
        <v>2600</v>
      </c>
      <c r="AF3" s="112" t="n">
        <v>2700</v>
      </c>
      <c r="AG3" s="112" t="n">
        <v>2800</v>
      </c>
      <c r="AH3" s="112" t="n">
        <v>2900</v>
      </c>
      <c r="AI3" s="161" t="s">
        <v>266</v>
      </c>
      <c r="AJ3" s="36" t="s">
        <v>246</v>
      </c>
      <c r="AK3" s="36" t="s">
        <v>96</v>
      </c>
      <c r="AL3" s="195" t="s">
        <v>26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5" t="s">
        <v>98</v>
      </c>
      <c r="Q4" s="85" t="s">
        <v>98</v>
      </c>
      <c r="R4" s="85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85" t="s">
        <v>98</v>
      </c>
      <c r="X4" s="85" t="s">
        <v>98</v>
      </c>
      <c r="Y4" s="85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36"/>
      <c r="AK4" s="36"/>
      <c r="AL4" s="195"/>
    </row>
    <row r="5" customFormat="false" ht="27.75" hidden="false" customHeight="true" outlineLevel="0" collapsed="false">
      <c r="B5" s="109"/>
      <c r="C5" s="109"/>
      <c r="D5" s="36"/>
      <c r="E5" s="36"/>
      <c r="F5" s="178" t="s">
        <v>255</v>
      </c>
      <c r="G5" s="120" t="n">
        <v>299</v>
      </c>
      <c r="H5" s="120" t="n">
        <v>399</v>
      </c>
      <c r="I5" s="120" t="n">
        <v>499</v>
      </c>
      <c r="J5" s="120" t="n">
        <v>599</v>
      </c>
      <c r="K5" s="120" t="n">
        <v>699</v>
      </c>
      <c r="L5" s="120" t="n">
        <v>799</v>
      </c>
      <c r="M5" s="120" t="n">
        <v>899</v>
      </c>
      <c r="N5" s="120" t="n">
        <v>999</v>
      </c>
      <c r="O5" s="120" t="n">
        <v>1099</v>
      </c>
      <c r="P5" s="120" t="n">
        <v>1199</v>
      </c>
      <c r="Q5" s="120" t="n">
        <v>1299</v>
      </c>
      <c r="R5" s="120" t="n">
        <v>1399</v>
      </c>
      <c r="S5" s="120" t="n">
        <v>1499</v>
      </c>
      <c r="T5" s="120" t="n">
        <v>1599</v>
      </c>
      <c r="U5" s="120" t="n">
        <v>1699</v>
      </c>
      <c r="V5" s="120" t="n">
        <v>1799</v>
      </c>
      <c r="W5" s="120" t="n">
        <v>1899</v>
      </c>
      <c r="X5" s="120" t="n">
        <v>1999</v>
      </c>
      <c r="Y5" s="120" t="n">
        <v>2099</v>
      </c>
      <c r="Z5" s="120" t="n">
        <v>2199</v>
      </c>
      <c r="AA5" s="120" t="n">
        <v>2299</v>
      </c>
      <c r="AB5" s="120" t="n">
        <v>2399</v>
      </c>
      <c r="AC5" s="120" t="n">
        <v>2499</v>
      </c>
      <c r="AD5" s="120" t="n">
        <v>2599</v>
      </c>
      <c r="AE5" s="120" t="n">
        <v>2699</v>
      </c>
      <c r="AF5" s="120" t="n">
        <v>2799</v>
      </c>
      <c r="AG5" s="120" t="n">
        <v>2899</v>
      </c>
      <c r="AH5" s="120" t="n">
        <v>2999</v>
      </c>
      <c r="AI5" s="196"/>
      <c r="AJ5" s="36" t="s">
        <v>249</v>
      </c>
      <c r="AK5" s="63" t="s">
        <v>250</v>
      </c>
      <c r="AL5" s="165" t="s">
        <v>22</v>
      </c>
    </row>
    <row r="6" customFormat="false" ht="12" hidden="false" customHeight="true" outlineLevel="0" collapsed="false">
      <c r="B6" s="65" t="s">
        <v>26</v>
      </c>
      <c r="C6" s="65"/>
      <c r="D6" s="197" t="n">
        <v>8181</v>
      </c>
      <c r="E6" s="198" t="n">
        <v>4852</v>
      </c>
      <c r="F6" s="198" t="n">
        <v>237</v>
      </c>
      <c r="G6" s="198" t="n">
        <v>686</v>
      </c>
      <c r="H6" s="198" t="n">
        <v>1171</v>
      </c>
      <c r="I6" s="198" t="n">
        <v>706</v>
      </c>
      <c r="J6" s="198" t="n">
        <v>276</v>
      </c>
      <c r="K6" s="198" t="n">
        <v>103</v>
      </c>
      <c r="L6" s="198" t="n">
        <v>65</v>
      </c>
      <c r="M6" s="198" t="n">
        <v>6</v>
      </c>
      <c r="N6" s="198" t="n">
        <v>4</v>
      </c>
      <c r="O6" s="198" t="n">
        <v>9</v>
      </c>
      <c r="P6" s="198" t="n">
        <v>1</v>
      </c>
      <c r="Q6" s="198" t="n">
        <v>5</v>
      </c>
      <c r="R6" s="198" t="n">
        <v>3</v>
      </c>
      <c r="S6" s="198" t="n">
        <v>1</v>
      </c>
      <c r="T6" s="198" t="n">
        <v>10</v>
      </c>
      <c r="U6" s="198" t="n">
        <v>7</v>
      </c>
      <c r="V6" s="198" t="n">
        <v>6</v>
      </c>
      <c r="W6" s="198" t="n">
        <v>2</v>
      </c>
      <c r="X6" s="198" t="n">
        <v>1</v>
      </c>
      <c r="Y6" s="198" t="n">
        <v>7</v>
      </c>
      <c r="Z6" s="198" t="n">
        <v>3</v>
      </c>
      <c r="AA6" s="198" t="n">
        <v>1</v>
      </c>
      <c r="AB6" s="198" t="n">
        <v>0</v>
      </c>
      <c r="AC6" s="198" t="n">
        <v>2</v>
      </c>
      <c r="AD6" s="198" t="n">
        <v>3</v>
      </c>
      <c r="AE6" s="198" t="n">
        <v>0</v>
      </c>
      <c r="AF6" s="198" t="n">
        <v>1</v>
      </c>
      <c r="AG6" s="198" t="n">
        <v>0</v>
      </c>
      <c r="AH6" s="198" t="n">
        <v>0</v>
      </c>
      <c r="AI6" s="198" t="n">
        <v>13</v>
      </c>
      <c r="AJ6" s="68" t="n">
        <v>166.526585991933</v>
      </c>
      <c r="AK6" s="24" t="n">
        <v>409.238209672574</v>
      </c>
      <c r="AL6" s="24" t="n">
        <v>321.239857900612</v>
      </c>
    </row>
    <row r="7" customFormat="false" ht="12" hidden="false" customHeight="true" outlineLevel="0" collapsed="false">
      <c r="A7" s="81"/>
      <c r="B7" s="65" t="s">
        <v>27</v>
      </c>
      <c r="C7" s="65"/>
      <c r="D7" s="197" t="n">
        <v>6808</v>
      </c>
      <c r="E7" s="198" t="n">
        <v>3914</v>
      </c>
      <c r="F7" s="198" t="n">
        <v>200</v>
      </c>
      <c r="G7" s="198" t="n">
        <v>513</v>
      </c>
      <c r="H7" s="198" t="n">
        <v>1019</v>
      </c>
      <c r="I7" s="198" t="n">
        <v>657</v>
      </c>
      <c r="J7" s="198" t="n">
        <v>268</v>
      </c>
      <c r="K7" s="198" t="n">
        <v>101</v>
      </c>
      <c r="L7" s="198" t="n">
        <v>65</v>
      </c>
      <c r="M7" s="198" t="n">
        <v>6</v>
      </c>
      <c r="N7" s="198" t="n">
        <v>2</v>
      </c>
      <c r="O7" s="198" t="n">
        <v>7</v>
      </c>
      <c r="P7" s="198" t="n">
        <v>1</v>
      </c>
      <c r="Q7" s="198" t="n">
        <v>4</v>
      </c>
      <c r="R7" s="198" t="n">
        <v>2</v>
      </c>
      <c r="S7" s="198" t="n">
        <v>1</v>
      </c>
      <c r="T7" s="198" t="n">
        <v>7</v>
      </c>
      <c r="U7" s="198" t="n">
        <v>6</v>
      </c>
      <c r="V7" s="198" t="n">
        <v>6</v>
      </c>
      <c r="W7" s="198" t="n">
        <v>2</v>
      </c>
      <c r="X7" s="198" t="n">
        <v>0</v>
      </c>
      <c r="Y7" s="198" t="n">
        <v>7</v>
      </c>
      <c r="Z7" s="198" t="n">
        <v>0</v>
      </c>
      <c r="AA7" s="198" t="n">
        <v>1</v>
      </c>
      <c r="AB7" s="198" t="n">
        <v>0</v>
      </c>
      <c r="AC7" s="198" t="n">
        <v>2</v>
      </c>
      <c r="AD7" s="198" t="n">
        <v>3</v>
      </c>
      <c r="AE7" s="198" t="n">
        <v>0</v>
      </c>
      <c r="AF7" s="198" t="n">
        <v>1</v>
      </c>
      <c r="AG7" s="198" t="n">
        <v>0</v>
      </c>
      <c r="AH7" s="198" t="n">
        <v>0</v>
      </c>
      <c r="AI7" s="198" t="n">
        <v>13</v>
      </c>
      <c r="AJ7" s="68" t="n">
        <v>178.1589306698</v>
      </c>
      <c r="AK7" s="24" t="n">
        <v>419.110573600553</v>
      </c>
      <c r="AL7" s="24" t="n">
        <v>330.567353480585</v>
      </c>
    </row>
    <row r="8" customFormat="false" ht="12" hidden="false" customHeight="false" outlineLevel="0" collapsed="false">
      <c r="B8" s="91"/>
      <c r="C8" s="26" t="s">
        <v>28</v>
      </c>
      <c r="D8" s="57" t="n">
        <v>4344</v>
      </c>
      <c r="E8" s="58" t="n">
        <v>2499</v>
      </c>
      <c r="F8" s="58" t="n">
        <v>116</v>
      </c>
      <c r="G8" s="58" t="n">
        <v>278</v>
      </c>
      <c r="H8" s="58" t="n">
        <v>598</v>
      </c>
      <c r="I8" s="58" t="n">
        <v>474</v>
      </c>
      <c r="J8" s="58" t="n">
        <v>191</v>
      </c>
      <c r="K8" s="58" t="n">
        <v>82</v>
      </c>
      <c r="L8" s="58" t="n">
        <v>53</v>
      </c>
      <c r="M8" s="58" t="n">
        <v>6</v>
      </c>
      <c r="N8" s="58" t="n">
        <v>2</v>
      </c>
      <c r="O8" s="58" t="n">
        <v>6</v>
      </c>
      <c r="P8" s="58" t="n">
        <v>1</v>
      </c>
      <c r="Q8" s="58" t="n">
        <v>3</v>
      </c>
      <c r="R8" s="58" t="n">
        <v>2</v>
      </c>
      <c r="S8" s="58" t="n">
        <v>1</v>
      </c>
      <c r="T8" s="58" t="n">
        <v>6</v>
      </c>
      <c r="U8" s="58" t="n">
        <v>4</v>
      </c>
      <c r="V8" s="58" t="n">
        <v>2</v>
      </c>
      <c r="W8" s="58" t="n">
        <v>2</v>
      </c>
      <c r="X8" s="58" t="n">
        <v>0</v>
      </c>
      <c r="Y8" s="58" t="n">
        <v>4</v>
      </c>
      <c r="Z8" s="58" t="n">
        <v>0</v>
      </c>
      <c r="AA8" s="58" t="n">
        <v>0</v>
      </c>
      <c r="AB8" s="58" t="n">
        <v>0</v>
      </c>
      <c r="AC8" s="58" t="n">
        <v>1</v>
      </c>
      <c r="AD8" s="58" t="n">
        <v>1</v>
      </c>
      <c r="AE8" s="58" t="n">
        <v>0</v>
      </c>
      <c r="AF8" s="58" t="n">
        <v>1</v>
      </c>
      <c r="AG8" s="58" t="n">
        <v>0</v>
      </c>
      <c r="AH8" s="58" t="n">
        <v>0</v>
      </c>
      <c r="AI8" s="58" t="n">
        <v>11</v>
      </c>
      <c r="AJ8" s="59" t="n">
        <v>187.002302025783</v>
      </c>
      <c r="AK8" s="21" t="n">
        <v>440.291598915989</v>
      </c>
      <c r="AL8" s="21" t="n">
        <v>359.124868101964</v>
      </c>
    </row>
    <row r="9" customFormat="false" ht="12" hidden="false" customHeight="false" outlineLevel="0" collapsed="false">
      <c r="B9" s="91"/>
      <c r="C9" s="26" t="s">
        <v>29</v>
      </c>
      <c r="D9" s="57" t="n">
        <v>2009</v>
      </c>
      <c r="E9" s="58" t="n">
        <v>1156</v>
      </c>
      <c r="F9" s="58" t="n">
        <v>75</v>
      </c>
      <c r="G9" s="58" t="n">
        <v>192</v>
      </c>
      <c r="H9" s="58" t="n">
        <v>339</v>
      </c>
      <c r="I9" s="58" t="n">
        <v>144</v>
      </c>
      <c r="J9" s="58" t="n">
        <v>65</v>
      </c>
      <c r="K9" s="58" t="n">
        <v>14</v>
      </c>
      <c r="L9" s="58" t="n">
        <v>8</v>
      </c>
      <c r="M9" s="58" t="n">
        <v>0</v>
      </c>
      <c r="N9" s="58" t="n">
        <v>0</v>
      </c>
      <c r="O9" s="58" t="n">
        <v>1</v>
      </c>
      <c r="P9" s="58" t="n">
        <v>0</v>
      </c>
      <c r="Q9" s="58" t="n">
        <v>1</v>
      </c>
      <c r="R9" s="58" t="n">
        <v>0</v>
      </c>
      <c r="S9" s="58" t="n">
        <v>0</v>
      </c>
      <c r="T9" s="58" t="n">
        <v>1</v>
      </c>
      <c r="U9" s="58" t="n">
        <v>2</v>
      </c>
      <c r="V9" s="58" t="n">
        <v>4</v>
      </c>
      <c r="W9" s="58" t="n">
        <v>0</v>
      </c>
      <c r="X9" s="58" t="n">
        <v>0</v>
      </c>
      <c r="Y9" s="58" t="n">
        <v>3</v>
      </c>
      <c r="Z9" s="58" t="n">
        <v>0</v>
      </c>
      <c r="AA9" s="58" t="n">
        <v>0</v>
      </c>
      <c r="AB9" s="58" t="n">
        <v>0</v>
      </c>
      <c r="AC9" s="58" t="n">
        <v>1</v>
      </c>
      <c r="AD9" s="58" t="n">
        <v>1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2</v>
      </c>
      <c r="AJ9" s="59" t="n">
        <v>161.401194624191</v>
      </c>
      <c r="AK9" s="21" t="n">
        <v>380.134818288394</v>
      </c>
      <c r="AL9" s="21" t="n">
        <v>276.854620024638</v>
      </c>
    </row>
    <row r="10" customFormat="false" ht="12" hidden="false" customHeight="false" outlineLevel="0" collapsed="false">
      <c r="B10" s="91"/>
      <c r="C10" s="26" t="s">
        <v>30</v>
      </c>
      <c r="D10" s="57" t="n">
        <v>455</v>
      </c>
      <c r="E10" s="58" t="n">
        <v>259</v>
      </c>
      <c r="F10" s="58" t="n">
        <v>9</v>
      </c>
      <c r="G10" s="58" t="n">
        <v>43</v>
      </c>
      <c r="H10" s="58" t="n">
        <v>82</v>
      </c>
      <c r="I10" s="58" t="n">
        <v>39</v>
      </c>
      <c r="J10" s="58" t="n">
        <v>12</v>
      </c>
      <c r="K10" s="58" t="n">
        <v>5</v>
      </c>
      <c r="L10" s="58" t="n">
        <v>4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1</v>
      </c>
      <c r="AB10" s="58" t="n">
        <v>0</v>
      </c>
      <c r="AC10" s="58" t="n">
        <v>0</v>
      </c>
      <c r="AD10" s="58" t="n">
        <v>1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9" t="n">
        <v>167.720879120879</v>
      </c>
      <c r="AK10" s="21" t="n">
        <v>389.352040816327</v>
      </c>
      <c r="AL10" s="21" t="n">
        <v>234.339187757598</v>
      </c>
    </row>
    <row r="11" customFormat="false" ht="12" hidden="false" customHeight="false" outlineLevel="0" collapsed="false">
      <c r="B11" s="28" t="s">
        <v>31</v>
      </c>
      <c r="C11" s="28"/>
      <c r="D11" s="199" t="n">
        <v>1373</v>
      </c>
      <c r="E11" s="200" t="n">
        <v>938</v>
      </c>
      <c r="F11" s="200" t="n">
        <v>37</v>
      </c>
      <c r="G11" s="200" t="n">
        <v>173</v>
      </c>
      <c r="H11" s="200" t="n">
        <v>152</v>
      </c>
      <c r="I11" s="200" t="n">
        <v>49</v>
      </c>
      <c r="J11" s="200" t="n">
        <v>8</v>
      </c>
      <c r="K11" s="200" t="n">
        <v>2</v>
      </c>
      <c r="L11" s="200" t="n">
        <v>0</v>
      </c>
      <c r="M11" s="200" t="n">
        <v>0</v>
      </c>
      <c r="N11" s="200" t="n">
        <v>2</v>
      </c>
      <c r="O11" s="200" t="n">
        <v>2</v>
      </c>
      <c r="P11" s="200" t="n">
        <v>0</v>
      </c>
      <c r="Q11" s="200" t="n">
        <v>1</v>
      </c>
      <c r="R11" s="200" t="n">
        <v>1</v>
      </c>
      <c r="S11" s="200" t="n">
        <v>0</v>
      </c>
      <c r="T11" s="200" t="n">
        <v>3</v>
      </c>
      <c r="U11" s="200" t="n">
        <v>1</v>
      </c>
      <c r="V11" s="200" t="n">
        <v>0</v>
      </c>
      <c r="W11" s="200" t="n">
        <v>0</v>
      </c>
      <c r="X11" s="200" t="n">
        <v>1</v>
      </c>
      <c r="Y11" s="200" t="n">
        <v>0</v>
      </c>
      <c r="Z11" s="200" t="n">
        <v>3</v>
      </c>
      <c r="AA11" s="200" t="n">
        <v>0</v>
      </c>
      <c r="AB11" s="200" t="n">
        <v>0</v>
      </c>
      <c r="AC11" s="200" t="n">
        <v>0</v>
      </c>
      <c r="AD11" s="200" t="n">
        <v>0</v>
      </c>
      <c r="AE11" s="200" t="n">
        <v>0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72" t="n">
        <v>108.847778587036</v>
      </c>
      <c r="AK11" s="30" t="n">
        <v>343.558620689655</v>
      </c>
      <c r="AL11" s="30" t="n">
        <v>240.691320258672</v>
      </c>
    </row>
    <row r="12" customFormat="false" ht="12" hidden="false" customHeight="true" outlineLevel="0" collapsed="false">
      <c r="A12" s="81"/>
      <c r="B12" s="22" t="s">
        <v>32</v>
      </c>
      <c r="C12" s="22"/>
      <c r="D12" s="57" t="n">
        <v>81</v>
      </c>
      <c r="E12" s="58" t="n">
        <v>62</v>
      </c>
      <c r="F12" s="58" t="n">
        <v>1</v>
      </c>
      <c r="G12" s="58" t="n">
        <v>3</v>
      </c>
      <c r="H12" s="58" t="n">
        <v>10</v>
      </c>
      <c r="I12" s="58" t="n">
        <v>3</v>
      </c>
      <c r="J12" s="58" t="n">
        <v>1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1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103.617283950617</v>
      </c>
      <c r="AK12" s="21" t="n">
        <v>441.736842105263</v>
      </c>
      <c r="AL12" s="21" t="n">
        <v>414.886978198114</v>
      </c>
    </row>
    <row r="13" customFormat="false" ht="12" hidden="false" customHeight="true" outlineLevel="0" collapsed="false">
      <c r="B13" s="22" t="s">
        <v>33</v>
      </c>
      <c r="C13" s="22"/>
      <c r="D13" s="57" t="n">
        <v>216</v>
      </c>
      <c r="E13" s="58" t="n">
        <v>149</v>
      </c>
      <c r="F13" s="58" t="n">
        <v>2</v>
      </c>
      <c r="G13" s="58" t="n">
        <v>6</v>
      </c>
      <c r="H13" s="58" t="n">
        <v>39</v>
      </c>
      <c r="I13" s="58" t="n">
        <v>14</v>
      </c>
      <c r="J13" s="58" t="n">
        <v>1</v>
      </c>
      <c r="K13" s="58" t="n">
        <v>0</v>
      </c>
      <c r="L13" s="58" t="n">
        <v>0</v>
      </c>
      <c r="M13" s="58" t="n">
        <v>0</v>
      </c>
      <c r="N13" s="58" t="n">
        <v>2</v>
      </c>
      <c r="O13" s="58" t="n">
        <v>2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1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9" t="n">
        <v>129.601851851852</v>
      </c>
      <c r="AK13" s="21" t="n">
        <v>417.820895522388</v>
      </c>
      <c r="AL13" s="21" t="n">
        <v>247.261358802304</v>
      </c>
    </row>
    <row r="14" customFormat="false" ht="12" hidden="false" customHeight="true" outlineLevel="0" collapsed="false">
      <c r="B14" s="22" t="s">
        <v>34</v>
      </c>
      <c r="C14" s="22"/>
      <c r="D14" s="57" t="n">
        <v>67</v>
      </c>
      <c r="E14" s="58" t="n">
        <v>49</v>
      </c>
      <c r="F14" s="58" t="n">
        <v>1</v>
      </c>
      <c r="G14" s="58" t="n">
        <v>7</v>
      </c>
      <c r="H14" s="58" t="n">
        <v>7</v>
      </c>
      <c r="I14" s="58" t="n">
        <v>2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9" t="n">
        <v>93.1791044776119</v>
      </c>
      <c r="AK14" s="21" t="n">
        <v>346.833333333333</v>
      </c>
      <c r="AL14" s="21" t="n">
        <v>238.337439975589</v>
      </c>
    </row>
    <row r="15" customFormat="false" ht="12" hidden="false" customHeight="true" outlineLevel="0" collapsed="false">
      <c r="B15" s="22" t="s">
        <v>35</v>
      </c>
      <c r="C15" s="22"/>
      <c r="D15" s="57" t="n">
        <v>4520</v>
      </c>
      <c r="E15" s="58" t="n">
        <v>2620</v>
      </c>
      <c r="F15" s="58" t="n">
        <v>121</v>
      </c>
      <c r="G15" s="58" t="n">
        <v>291</v>
      </c>
      <c r="H15" s="58" t="n">
        <v>618</v>
      </c>
      <c r="I15" s="58" t="n">
        <v>487</v>
      </c>
      <c r="J15" s="58" t="n">
        <v>193</v>
      </c>
      <c r="K15" s="58" t="n">
        <v>82</v>
      </c>
      <c r="L15" s="58" t="n">
        <v>54</v>
      </c>
      <c r="M15" s="58" t="n">
        <v>6</v>
      </c>
      <c r="N15" s="58" t="n">
        <v>2</v>
      </c>
      <c r="O15" s="58" t="n">
        <v>6</v>
      </c>
      <c r="P15" s="58" t="n">
        <v>1</v>
      </c>
      <c r="Q15" s="58" t="n">
        <v>3</v>
      </c>
      <c r="R15" s="58" t="n">
        <v>2</v>
      </c>
      <c r="S15" s="58" t="n">
        <v>1</v>
      </c>
      <c r="T15" s="58" t="n">
        <v>6</v>
      </c>
      <c r="U15" s="58" t="n">
        <v>4</v>
      </c>
      <c r="V15" s="58" t="n">
        <v>2</v>
      </c>
      <c r="W15" s="58" t="n">
        <v>2</v>
      </c>
      <c r="X15" s="58" t="n">
        <v>0</v>
      </c>
      <c r="Y15" s="58" t="n">
        <v>4</v>
      </c>
      <c r="Z15" s="58" t="n">
        <v>0</v>
      </c>
      <c r="AA15" s="58" t="n">
        <v>1</v>
      </c>
      <c r="AB15" s="58" t="n">
        <v>0</v>
      </c>
      <c r="AC15" s="58" t="n">
        <v>1</v>
      </c>
      <c r="AD15" s="58" t="n">
        <v>1</v>
      </c>
      <c r="AE15" s="58" t="n">
        <v>0</v>
      </c>
      <c r="AF15" s="58" t="n">
        <v>1</v>
      </c>
      <c r="AG15" s="58" t="n">
        <v>0</v>
      </c>
      <c r="AH15" s="58" t="n">
        <v>0</v>
      </c>
      <c r="AI15" s="58" t="n">
        <v>11</v>
      </c>
      <c r="AJ15" s="59" t="n">
        <v>184.408407079646</v>
      </c>
      <c r="AK15" s="21" t="n">
        <v>438.697894736842</v>
      </c>
      <c r="AL15" s="21" t="n">
        <v>357.269369106753</v>
      </c>
    </row>
    <row r="16" customFormat="false" ht="12" hidden="false" customHeight="true" outlineLevel="0" collapsed="false">
      <c r="B16" s="22" t="s">
        <v>36</v>
      </c>
      <c r="C16" s="22"/>
      <c r="D16" s="57" t="n">
        <v>368</v>
      </c>
      <c r="E16" s="58" t="n">
        <v>195</v>
      </c>
      <c r="F16" s="58" t="n">
        <v>9</v>
      </c>
      <c r="G16" s="58" t="n">
        <v>38</v>
      </c>
      <c r="H16" s="58" t="n">
        <v>72</v>
      </c>
      <c r="I16" s="58" t="n">
        <v>34</v>
      </c>
      <c r="J16" s="58" t="n">
        <v>11</v>
      </c>
      <c r="K16" s="58" t="n">
        <v>5</v>
      </c>
      <c r="L16" s="58" t="n">
        <v>3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1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9" t="n">
        <v>177.76902173913</v>
      </c>
      <c r="AK16" s="21" t="n">
        <v>378.14450867052</v>
      </c>
      <c r="AL16" s="21" t="n">
        <v>198.902912323366</v>
      </c>
    </row>
    <row r="17" customFormat="false" ht="12" hidden="false" customHeight="true" outlineLevel="0" collapsed="false">
      <c r="B17" s="22" t="s">
        <v>37</v>
      </c>
      <c r="C17" s="22"/>
      <c r="D17" s="57" t="n">
        <v>15</v>
      </c>
      <c r="E17" s="58" t="n">
        <v>9</v>
      </c>
      <c r="F17" s="58" t="n">
        <v>0</v>
      </c>
      <c r="G17" s="58" t="n">
        <v>1</v>
      </c>
      <c r="H17" s="58" t="n">
        <v>3</v>
      </c>
      <c r="I17" s="58" t="n">
        <v>1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1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252.733333333333</v>
      </c>
      <c r="AK17" s="21" t="n">
        <v>631.833333333333</v>
      </c>
      <c r="AL17" s="21" t="n">
        <v>725.889087028223</v>
      </c>
    </row>
    <row r="18" customFormat="false" ht="12" hidden="false" customHeight="true" outlineLevel="0" collapsed="false">
      <c r="B18" s="22" t="s">
        <v>38</v>
      </c>
      <c r="C18" s="22"/>
      <c r="D18" s="57" t="n">
        <v>2009</v>
      </c>
      <c r="E18" s="58" t="n">
        <v>1156</v>
      </c>
      <c r="F18" s="58" t="n">
        <v>75</v>
      </c>
      <c r="G18" s="58" t="n">
        <v>192</v>
      </c>
      <c r="H18" s="58" t="n">
        <v>339</v>
      </c>
      <c r="I18" s="58" t="n">
        <v>144</v>
      </c>
      <c r="J18" s="58" t="n">
        <v>65</v>
      </c>
      <c r="K18" s="58" t="n">
        <v>14</v>
      </c>
      <c r="L18" s="58" t="n">
        <v>8</v>
      </c>
      <c r="M18" s="58" t="n">
        <v>0</v>
      </c>
      <c r="N18" s="58" t="n">
        <v>0</v>
      </c>
      <c r="O18" s="58" t="n">
        <v>1</v>
      </c>
      <c r="P18" s="58" t="n">
        <v>0</v>
      </c>
      <c r="Q18" s="58" t="n">
        <v>1</v>
      </c>
      <c r="R18" s="58" t="n">
        <v>0</v>
      </c>
      <c r="S18" s="58" t="n">
        <v>0</v>
      </c>
      <c r="T18" s="58" t="n">
        <v>1</v>
      </c>
      <c r="U18" s="58" t="n">
        <v>2</v>
      </c>
      <c r="V18" s="58" t="n">
        <v>4</v>
      </c>
      <c r="W18" s="58" t="n">
        <v>0</v>
      </c>
      <c r="X18" s="58" t="n">
        <v>0</v>
      </c>
      <c r="Y18" s="58" t="n">
        <v>3</v>
      </c>
      <c r="Z18" s="58" t="n">
        <v>0</v>
      </c>
      <c r="AA18" s="58" t="n">
        <v>0</v>
      </c>
      <c r="AB18" s="58" t="n">
        <v>0</v>
      </c>
      <c r="AC18" s="58" t="n">
        <v>1</v>
      </c>
      <c r="AD18" s="58" t="n">
        <v>1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2</v>
      </c>
      <c r="AJ18" s="59" t="n">
        <v>161.401194624191</v>
      </c>
      <c r="AK18" s="21" t="n">
        <v>380.134818288394</v>
      </c>
      <c r="AL18" s="21" t="n">
        <v>276.854620024638</v>
      </c>
    </row>
    <row r="19" customFormat="false" ht="12" hidden="false" customHeight="true" outlineLevel="0" collapsed="false">
      <c r="B19" s="22" t="s">
        <v>39</v>
      </c>
      <c r="C19" s="22"/>
      <c r="D19" s="57" t="n">
        <v>170</v>
      </c>
      <c r="E19" s="58" t="n">
        <v>125</v>
      </c>
      <c r="F19" s="58" t="n">
        <v>5</v>
      </c>
      <c r="G19" s="58" t="n">
        <v>19</v>
      </c>
      <c r="H19" s="58" t="n">
        <v>12</v>
      </c>
      <c r="I19" s="58" t="n">
        <v>2</v>
      </c>
      <c r="J19" s="58" t="n">
        <v>2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1</v>
      </c>
      <c r="S19" s="58" t="n">
        <v>0</v>
      </c>
      <c r="T19" s="58" t="n">
        <v>2</v>
      </c>
      <c r="U19" s="58" t="n">
        <v>1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1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114.994117647059</v>
      </c>
      <c r="AK19" s="21" t="n">
        <v>434.422222222222</v>
      </c>
      <c r="AL19" s="21" t="n">
        <v>442.598704394074</v>
      </c>
    </row>
    <row r="20" customFormat="false" ht="12" hidden="false" customHeight="true" outlineLevel="0" collapsed="false">
      <c r="B20" s="22" t="s">
        <v>40</v>
      </c>
      <c r="C20" s="22"/>
      <c r="D20" s="57" t="n">
        <v>55</v>
      </c>
      <c r="E20" s="58" t="n">
        <v>42</v>
      </c>
      <c r="F20" s="58" t="n">
        <v>2</v>
      </c>
      <c r="G20" s="58" t="n">
        <v>9</v>
      </c>
      <c r="H20" s="58" t="n">
        <v>1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1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75.8545454545455</v>
      </c>
      <c r="AK20" s="21" t="n">
        <v>320.923076923077</v>
      </c>
      <c r="AL20" s="21" t="n">
        <v>358.753968976526</v>
      </c>
    </row>
    <row r="21" customFormat="false" ht="12" hidden="false" customHeight="true" outlineLevel="0" collapsed="false">
      <c r="B21" s="22" t="s">
        <v>41</v>
      </c>
      <c r="C21" s="22"/>
      <c r="D21" s="57" t="n">
        <v>429</v>
      </c>
      <c r="E21" s="58" t="n">
        <v>275</v>
      </c>
      <c r="F21" s="58" t="n">
        <v>13</v>
      </c>
      <c r="G21" s="58" t="n">
        <v>75</v>
      </c>
      <c r="H21" s="58" t="n">
        <v>45</v>
      </c>
      <c r="I21" s="58" t="n">
        <v>16</v>
      </c>
      <c r="J21" s="58" t="n">
        <v>3</v>
      </c>
      <c r="K21" s="58" t="n">
        <v>2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9" t="n">
        <v>107.955710955711</v>
      </c>
      <c r="AK21" s="21" t="n">
        <v>300.733766233766</v>
      </c>
      <c r="AL21" s="21" t="n">
        <v>95.0528605743658</v>
      </c>
    </row>
    <row r="22" customFormat="false" ht="12" hidden="false" customHeight="true" outlineLevel="0" collapsed="false">
      <c r="B22" s="28" t="s">
        <v>42</v>
      </c>
      <c r="C22" s="28"/>
      <c r="D22" s="199" t="n">
        <v>251</v>
      </c>
      <c r="E22" s="200" t="n">
        <v>170</v>
      </c>
      <c r="F22" s="200" t="n">
        <v>8</v>
      </c>
      <c r="G22" s="200" t="n">
        <v>45</v>
      </c>
      <c r="H22" s="200" t="n">
        <v>25</v>
      </c>
      <c r="I22" s="200" t="n">
        <v>3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200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200" t="n">
        <v>0</v>
      </c>
      <c r="AJ22" s="72" t="n">
        <v>90.4342629482072</v>
      </c>
      <c r="AK22" s="30" t="n">
        <v>280.234567901235</v>
      </c>
      <c r="AL22" s="30" t="n">
        <v>73.3887374882785</v>
      </c>
    </row>
    <row r="23" customFormat="false" ht="12" hidden="false" customHeight="false" outlineLevel="0" collapsed="false">
      <c r="B23" s="65" t="s">
        <v>32</v>
      </c>
      <c r="C23" s="65"/>
      <c r="D23" s="57" t="n">
        <v>81</v>
      </c>
      <c r="E23" s="58" t="n">
        <v>62</v>
      </c>
      <c r="F23" s="58" t="n">
        <v>1</v>
      </c>
      <c r="G23" s="58" t="n">
        <v>3</v>
      </c>
      <c r="H23" s="58" t="n">
        <v>10</v>
      </c>
      <c r="I23" s="58" t="n">
        <v>3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1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9" t="n">
        <v>103.617283950617</v>
      </c>
      <c r="AK23" s="21" t="n">
        <v>441.736842105263</v>
      </c>
      <c r="AL23" s="21" t="n">
        <v>414.886978198114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7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n">
        <v>112.5</v>
      </c>
      <c r="AK24" s="21" t="n">
        <v>900</v>
      </c>
      <c r="AL24" s="21" t="s">
        <v>48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2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0</v>
      </c>
      <c r="AK25" s="21" t="s">
        <v>48</v>
      </c>
      <c r="AL25" s="21" t="s">
        <v>48</v>
      </c>
    </row>
    <row r="26" customFormat="false" ht="12" hidden="false" customHeight="false" outlineLevel="0" collapsed="false">
      <c r="B26" s="22" t="s">
        <v>45</v>
      </c>
      <c r="C26" s="22"/>
      <c r="D26" s="57" t="n">
        <v>186</v>
      </c>
      <c r="E26" s="58" t="n">
        <v>127</v>
      </c>
      <c r="F26" s="58" t="n">
        <v>2</v>
      </c>
      <c r="G26" s="58" t="n">
        <v>4</v>
      </c>
      <c r="H26" s="58" t="n">
        <v>36</v>
      </c>
      <c r="I26" s="58" t="n">
        <v>12</v>
      </c>
      <c r="J26" s="58" t="n">
        <v>1</v>
      </c>
      <c r="K26" s="58" t="n">
        <v>0</v>
      </c>
      <c r="L26" s="58" t="n">
        <v>0</v>
      </c>
      <c r="M26" s="58" t="n">
        <v>0</v>
      </c>
      <c r="N26" s="58" t="n">
        <v>1</v>
      </c>
      <c r="O26" s="58" t="n">
        <v>2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1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132.623655913979</v>
      </c>
      <c r="AK26" s="21" t="n">
        <v>418.101694915254</v>
      </c>
      <c r="AL26" s="21" t="n">
        <v>253.414591128999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5</v>
      </c>
      <c r="F27" s="58" t="n">
        <v>0</v>
      </c>
      <c r="G27" s="58" t="n">
        <v>1</v>
      </c>
      <c r="H27" s="58" t="n">
        <v>1</v>
      </c>
      <c r="I27" s="58" t="n">
        <v>1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n">
        <v>132.875</v>
      </c>
      <c r="AK27" s="21" t="n">
        <v>354.333333333333</v>
      </c>
      <c r="AL27" s="21" t="n">
        <v>81.0267445559387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s">
        <v>48</v>
      </c>
      <c r="AK28" s="21" t="s">
        <v>48</v>
      </c>
      <c r="AL28" s="21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8</v>
      </c>
      <c r="F29" s="58" t="n">
        <v>0</v>
      </c>
      <c r="G29" s="58" t="n">
        <v>1</v>
      </c>
      <c r="H29" s="58" t="n">
        <v>2</v>
      </c>
      <c r="I29" s="58" t="n">
        <v>1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9" t="n">
        <v>113.583333333333</v>
      </c>
      <c r="AK29" s="21" t="n">
        <v>340.75</v>
      </c>
      <c r="AL29" s="21" t="n">
        <v>98.2119307076963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40</v>
      </c>
      <c r="F30" s="58" t="n">
        <v>2</v>
      </c>
      <c r="G30" s="58" t="n">
        <v>4</v>
      </c>
      <c r="H30" s="58" t="n">
        <v>8</v>
      </c>
      <c r="I30" s="58" t="n">
        <v>7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117.44262295082</v>
      </c>
      <c r="AK30" s="21" t="n">
        <v>341.142857142857</v>
      </c>
      <c r="AL30" s="21" t="n">
        <v>93.2149589466657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24</v>
      </c>
      <c r="F31" s="58" t="n">
        <v>0</v>
      </c>
      <c r="G31" s="58" t="n">
        <v>1</v>
      </c>
      <c r="H31" s="58" t="n">
        <v>0</v>
      </c>
      <c r="I31" s="58" t="n">
        <v>2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42.3703703703704</v>
      </c>
      <c r="AK31" s="21" t="n">
        <v>381.333333333333</v>
      </c>
      <c r="AL31" s="21" t="n">
        <v>123.62982380208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2</v>
      </c>
      <c r="F32" s="58" t="n">
        <v>1</v>
      </c>
      <c r="G32" s="58" t="n">
        <v>4</v>
      </c>
      <c r="H32" s="58" t="n">
        <v>1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9" t="n">
        <v>177.5</v>
      </c>
      <c r="AK32" s="21" t="n">
        <v>236.666666666667</v>
      </c>
      <c r="AL32" s="21" t="n">
        <v>68.497201889323</v>
      </c>
    </row>
    <row r="33" customFormat="false" ht="12" hidden="false" customHeight="false" outlineLevel="0" collapsed="false">
      <c r="B33" s="22" t="s">
        <v>53</v>
      </c>
      <c r="C33" s="22"/>
      <c r="D33" s="57" t="n">
        <v>530</v>
      </c>
      <c r="E33" s="58" t="n">
        <v>309</v>
      </c>
      <c r="F33" s="58" t="n">
        <v>18</v>
      </c>
      <c r="G33" s="58" t="n">
        <v>50</v>
      </c>
      <c r="H33" s="58" t="n">
        <v>92</v>
      </c>
      <c r="I33" s="58" t="n">
        <v>49</v>
      </c>
      <c r="J33" s="58" t="n">
        <v>7</v>
      </c>
      <c r="K33" s="58" t="n">
        <v>1</v>
      </c>
      <c r="L33" s="58" t="n">
        <v>0</v>
      </c>
      <c r="M33" s="58" t="n">
        <v>0</v>
      </c>
      <c r="N33" s="58" t="n">
        <v>0</v>
      </c>
      <c r="O33" s="58" t="n">
        <v>1</v>
      </c>
      <c r="P33" s="58" t="n">
        <v>0</v>
      </c>
      <c r="Q33" s="58" t="n">
        <v>0</v>
      </c>
      <c r="R33" s="58" t="n">
        <v>1</v>
      </c>
      <c r="S33" s="58" t="n">
        <v>0</v>
      </c>
      <c r="T33" s="58" t="n">
        <v>1</v>
      </c>
      <c r="U33" s="58" t="n">
        <v>1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9" t="n">
        <v>149.615094339623</v>
      </c>
      <c r="AK33" s="21" t="n">
        <v>358.805429864253</v>
      </c>
      <c r="AL33" s="21" t="n">
        <v>170.409861983665</v>
      </c>
    </row>
    <row r="34" customFormat="false" ht="12" hidden="false" customHeight="false" outlineLevel="0" collapsed="false">
      <c r="B34" s="22" t="s">
        <v>54</v>
      </c>
      <c r="C34" s="22"/>
      <c r="D34" s="57" t="n">
        <v>415</v>
      </c>
      <c r="E34" s="58" t="n">
        <v>246</v>
      </c>
      <c r="F34" s="58" t="n">
        <v>23</v>
      </c>
      <c r="G34" s="58" t="n">
        <v>40</v>
      </c>
      <c r="H34" s="58" t="n">
        <v>68</v>
      </c>
      <c r="I34" s="58" t="n">
        <v>28</v>
      </c>
      <c r="J34" s="58" t="n">
        <v>5</v>
      </c>
      <c r="K34" s="58" t="n">
        <v>3</v>
      </c>
      <c r="L34" s="58" t="n">
        <v>0</v>
      </c>
      <c r="M34" s="58" t="n">
        <v>0</v>
      </c>
      <c r="N34" s="58" t="n">
        <v>0</v>
      </c>
      <c r="O34" s="58" t="n">
        <v>2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9" t="n">
        <v>135.361445783133</v>
      </c>
      <c r="AK34" s="21" t="n">
        <v>332.396449704142</v>
      </c>
      <c r="AL34" s="21" t="n">
        <v>134.059564716891</v>
      </c>
    </row>
    <row r="35" customFormat="false" ht="12" hidden="false" customHeight="false" outlineLevel="0" collapsed="false">
      <c r="B35" s="22" t="s">
        <v>55</v>
      </c>
      <c r="C35" s="22"/>
      <c r="D35" s="57" t="n">
        <v>2417</v>
      </c>
      <c r="E35" s="58" t="n">
        <v>1394</v>
      </c>
      <c r="F35" s="58" t="n">
        <v>55</v>
      </c>
      <c r="G35" s="58" t="n">
        <v>132</v>
      </c>
      <c r="H35" s="58" t="n">
        <v>293</v>
      </c>
      <c r="I35" s="58" t="n">
        <v>267</v>
      </c>
      <c r="J35" s="58" t="n">
        <v>135</v>
      </c>
      <c r="K35" s="58" t="n">
        <v>57</v>
      </c>
      <c r="L35" s="58" t="n">
        <v>47</v>
      </c>
      <c r="M35" s="58" t="n">
        <v>6</v>
      </c>
      <c r="N35" s="58" t="n">
        <v>2</v>
      </c>
      <c r="O35" s="58" t="n">
        <v>3</v>
      </c>
      <c r="P35" s="58" t="n">
        <v>1</v>
      </c>
      <c r="Q35" s="58" t="n">
        <v>2</v>
      </c>
      <c r="R35" s="58" t="n">
        <v>1</v>
      </c>
      <c r="S35" s="58" t="n">
        <v>1</v>
      </c>
      <c r="T35" s="58" t="n">
        <v>2</v>
      </c>
      <c r="U35" s="58" t="n">
        <v>3</v>
      </c>
      <c r="V35" s="58" t="n">
        <v>2</v>
      </c>
      <c r="W35" s="58" t="n">
        <v>1</v>
      </c>
      <c r="X35" s="58" t="n">
        <v>0</v>
      </c>
      <c r="Y35" s="58" t="n">
        <v>3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1</v>
      </c>
      <c r="AE35" s="58" t="n">
        <v>0</v>
      </c>
      <c r="AF35" s="58" t="n">
        <v>1</v>
      </c>
      <c r="AG35" s="58" t="n">
        <v>0</v>
      </c>
      <c r="AH35" s="58" t="n">
        <v>0</v>
      </c>
      <c r="AI35" s="58" t="n">
        <v>8</v>
      </c>
      <c r="AJ35" s="59" t="n">
        <v>200.780719900703</v>
      </c>
      <c r="AK35" s="21" t="n">
        <v>474.376344086022</v>
      </c>
      <c r="AL35" s="21" t="n">
        <v>400.963921870055</v>
      </c>
    </row>
    <row r="36" customFormat="false" ht="12" hidden="false" customHeight="false" outlineLevel="0" collapsed="false">
      <c r="B36" s="22" t="s">
        <v>56</v>
      </c>
      <c r="C36" s="22"/>
      <c r="D36" s="57" t="n">
        <v>982</v>
      </c>
      <c r="E36" s="58" t="n">
        <v>550</v>
      </c>
      <c r="F36" s="58" t="n">
        <v>20</v>
      </c>
      <c r="G36" s="58" t="n">
        <v>56</v>
      </c>
      <c r="H36" s="58" t="n">
        <v>145</v>
      </c>
      <c r="I36" s="58" t="n">
        <v>130</v>
      </c>
      <c r="J36" s="58" t="n">
        <v>44</v>
      </c>
      <c r="K36" s="58" t="n">
        <v>21</v>
      </c>
      <c r="L36" s="58" t="n">
        <v>6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1</v>
      </c>
      <c r="R36" s="58" t="n">
        <v>0</v>
      </c>
      <c r="S36" s="58" t="n">
        <v>0</v>
      </c>
      <c r="T36" s="58" t="n">
        <v>3</v>
      </c>
      <c r="U36" s="58" t="n">
        <v>0</v>
      </c>
      <c r="V36" s="58" t="n">
        <v>0</v>
      </c>
      <c r="W36" s="58" t="n">
        <v>1</v>
      </c>
      <c r="X36" s="58" t="n">
        <v>0</v>
      </c>
      <c r="Y36" s="58" t="n">
        <v>1</v>
      </c>
      <c r="Z36" s="58" t="n">
        <v>0</v>
      </c>
      <c r="AA36" s="58" t="n">
        <v>0</v>
      </c>
      <c r="AB36" s="58" t="n">
        <v>0</v>
      </c>
      <c r="AC36" s="58" t="n">
        <v>1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3</v>
      </c>
      <c r="AJ36" s="59" t="n">
        <v>195.091649694501</v>
      </c>
      <c r="AK36" s="21" t="n">
        <v>443.472222222222</v>
      </c>
      <c r="AL36" s="21" t="n">
        <v>371.480981850023</v>
      </c>
    </row>
    <row r="37" customFormat="false" ht="12" hidden="false" customHeight="false" outlineLevel="0" collapsed="false">
      <c r="B37" s="22" t="s">
        <v>57</v>
      </c>
      <c r="C37" s="22"/>
      <c r="D37" s="57" t="n">
        <v>23</v>
      </c>
      <c r="E37" s="58" t="n">
        <v>16</v>
      </c>
      <c r="F37" s="58" t="n">
        <v>0</v>
      </c>
      <c r="G37" s="58" t="n">
        <v>1</v>
      </c>
      <c r="H37" s="58" t="n">
        <v>5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1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134.260869565217</v>
      </c>
      <c r="AK37" s="21" t="n">
        <v>441.142857142857</v>
      </c>
      <c r="AL37" s="21" t="n">
        <v>357.185026081921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2</v>
      </c>
      <c r="F38" s="58" t="n">
        <v>0</v>
      </c>
      <c r="G38" s="58" t="n">
        <v>0</v>
      </c>
      <c r="H38" s="58" t="n">
        <v>2</v>
      </c>
      <c r="I38" s="58" t="n">
        <v>1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217.4</v>
      </c>
      <c r="AK38" s="21" t="n">
        <v>362.333333333333</v>
      </c>
      <c r="AL38" s="21" t="n">
        <v>54.3721742560782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7</v>
      </c>
      <c r="F39" s="58" t="n">
        <v>0</v>
      </c>
      <c r="G39" s="58" t="n">
        <v>1</v>
      </c>
      <c r="H39" s="58" t="n">
        <v>1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1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n">
        <v>270.4</v>
      </c>
      <c r="AK39" s="21" t="n">
        <v>901.333333333333</v>
      </c>
      <c r="AL39" s="21" t="n">
        <v>1047.11046854347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s">
        <v>48</v>
      </c>
      <c r="AK40" s="21" t="s">
        <v>48</v>
      </c>
      <c r="AL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17</v>
      </c>
      <c r="F41" s="58" t="n">
        <v>3</v>
      </c>
      <c r="G41" s="58" t="n">
        <v>4</v>
      </c>
      <c r="H41" s="58" t="n">
        <v>2</v>
      </c>
      <c r="I41" s="58" t="n">
        <v>1</v>
      </c>
      <c r="J41" s="58" t="n">
        <v>1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n">
        <v>111.785714285714</v>
      </c>
      <c r="AK41" s="21" t="n">
        <v>284.545454545455</v>
      </c>
      <c r="AL41" s="21" t="n">
        <v>135.203079577622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7</v>
      </c>
      <c r="F42" s="58" t="n">
        <v>0</v>
      </c>
      <c r="G42" s="58" t="n">
        <v>1</v>
      </c>
      <c r="H42" s="58" t="n">
        <v>1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65.6666666666667</v>
      </c>
      <c r="AK42" s="21" t="n">
        <v>295.5</v>
      </c>
      <c r="AL42" s="21" t="n">
        <v>47.3761543394987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6</v>
      </c>
      <c r="F43" s="58" t="n">
        <v>0</v>
      </c>
      <c r="G43" s="58" t="n">
        <v>2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73</v>
      </c>
      <c r="AK43" s="21" t="n">
        <v>292</v>
      </c>
      <c r="AL43" s="21" t="n">
        <v>9.89949493661167</v>
      </c>
    </row>
    <row r="44" customFormat="false" ht="12" hidden="false" customHeight="false" outlineLevel="0" collapsed="false">
      <c r="B44" s="22" t="s">
        <v>64</v>
      </c>
      <c r="C44" s="22"/>
      <c r="D44" s="57" t="n">
        <v>87</v>
      </c>
      <c r="E44" s="58" t="n">
        <v>64</v>
      </c>
      <c r="F44" s="58" t="n">
        <v>0</v>
      </c>
      <c r="G44" s="58" t="n">
        <v>5</v>
      </c>
      <c r="H44" s="58" t="n">
        <v>10</v>
      </c>
      <c r="I44" s="58" t="n">
        <v>5</v>
      </c>
      <c r="J44" s="58" t="n">
        <v>1</v>
      </c>
      <c r="K44" s="58" t="n">
        <v>0</v>
      </c>
      <c r="L44" s="58" t="n">
        <v>1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1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9" t="n">
        <v>125.218390804598</v>
      </c>
      <c r="AK44" s="21" t="n">
        <v>473.652173913044</v>
      </c>
      <c r="AL44" s="21" t="n">
        <v>411.123141107564</v>
      </c>
    </row>
    <row r="45" customFormat="false" ht="12" hidden="false" customHeight="false" outlineLevel="0" collapsed="false">
      <c r="B45" s="22" t="s">
        <v>65</v>
      </c>
      <c r="C45" s="22"/>
      <c r="D45" s="57" t="n">
        <v>321</v>
      </c>
      <c r="E45" s="58" t="n">
        <v>172</v>
      </c>
      <c r="F45" s="58" t="n">
        <v>7</v>
      </c>
      <c r="G45" s="58" t="n">
        <v>30</v>
      </c>
      <c r="H45" s="58" t="n">
        <v>62</v>
      </c>
      <c r="I45" s="58" t="n">
        <v>31</v>
      </c>
      <c r="J45" s="58" t="n">
        <v>10</v>
      </c>
      <c r="K45" s="58" t="n">
        <v>5</v>
      </c>
      <c r="L45" s="58" t="n">
        <v>3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9" t="n">
        <v>179.576323987539</v>
      </c>
      <c r="AK45" s="21" t="n">
        <v>386.872483221477</v>
      </c>
      <c r="AL45" s="21" t="n">
        <v>210.999240698986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17</v>
      </c>
      <c r="F46" s="58" t="n">
        <v>2</v>
      </c>
      <c r="G46" s="58" t="n">
        <v>6</v>
      </c>
      <c r="H46" s="58" t="n">
        <v>10</v>
      </c>
      <c r="I46" s="58" t="n">
        <v>3</v>
      </c>
      <c r="J46" s="58" t="n">
        <v>1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v>184.384615384615</v>
      </c>
      <c r="AK46" s="21" t="n">
        <v>326.863636363636</v>
      </c>
      <c r="AL46" s="21" t="n">
        <v>79.1389949360018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15</v>
      </c>
      <c r="F47" s="58" t="n">
        <v>0</v>
      </c>
      <c r="G47" s="58" t="n">
        <v>2</v>
      </c>
      <c r="H47" s="58" t="n">
        <v>5</v>
      </c>
      <c r="I47" s="58" t="n">
        <v>1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111.695652173913</v>
      </c>
      <c r="AK47" s="21" t="n">
        <v>321.125</v>
      </c>
      <c r="AL47" s="21" t="n">
        <v>50.3315791242721</v>
      </c>
    </row>
    <row r="48" customFormat="false" ht="12" hidden="false" customHeight="false" outlineLevel="0" collapsed="false">
      <c r="B48" s="22" t="s">
        <v>68</v>
      </c>
      <c r="C48" s="22"/>
      <c r="D48" s="57" t="n">
        <v>183</v>
      </c>
      <c r="E48" s="58" t="n">
        <v>119</v>
      </c>
      <c r="F48" s="58" t="n">
        <v>10</v>
      </c>
      <c r="G48" s="58" t="n">
        <v>12</v>
      </c>
      <c r="H48" s="58" t="n">
        <v>28</v>
      </c>
      <c r="I48" s="58" t="n">
        <v>10</v>
      </c>
      <c r="J48" s="58" t="n">
        <v>2</v>
      </c>
      <c r="K48" s="58" t="n">
        <v>1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1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9" t="n">
        <v>118.655737704918</v>
      </c>
      <c r="AK48" s="21" t="n">
        <v>339.28125</v>
      </c>
      <c r="AL48" s="21" t="n">
        <v>182.391648091821</v>
      </c>
    </row>
    <row r="49" customFormat="false" ht="12" hidden="false" customHeight="false" outlineLevel="0" collapsed="false">
      <c r="B49" s="22" t="s">
        <v>69</v>
      </c>
      <c r="C49" s="22"/>
      <c r="D49" s="57" t="n">
        <v>1356</v>
      </c>
      <c r="E49" s="58" t="n">
        <v>740</v>
      </c>
      <c r="F49" s="58" t="n">
        <v>56</v>
      </c>
      <c r="G49" s="58" t="n">
        <v>141</v>
      </c>
      <c r="H49" s="58" t="n">
        <v>224</v>
      </c>
      <c r="I49" s="58" t="n">
        <v>114</v>
      </c>
      <c r="J49" s="58" t="n">
        <v>54</v>
      </c>
      <c r="K49" s="58" t="n">
        <v>10</v>
      </c>
      <c r="L49" s="58" t="n">
        <v>7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1</v>
      </c>
      <c r="R49" s="58" t="n">
        <v>0</v>
      </c>
      <c r="S49" s="58" t="n">
        <v>0</v>
      </c>
      <c r="T49" s="58" t="n">
        <v>0</v>
      </c>
      <c r="U49" s="58" t="n">
        <v>1</v>
      </c>
      <c r="V49" s="58" t="n">
        <v>2</v>
      </c>
      <c r="W49" s="58" t="n">
        <v>0</v>
      </c>
      <c r="X49" s="58" t="n">
        <v>0</v>
      </c>
      <c r="Y49" s="58" t="n">
        <v>2</v>
      </c>
      <c r="Z49" s="58" t="n">
        <v>0</v>
      </c>
      <c r="AA49" s="58" t="n">
        <v>0</v>
      </c>
      <c r="AB49" s="58" t="n">
        <v>0</v>
      </c>
      <c r="AC49" s="58" t="n">
        <v>1</v>
      </c>
      <c r="AD49" s="58" t="n">
        <v>1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2</v>
      </c>
      <c r="AJ49" s="59" t="n">
        <v>174.325958702065</v>
      </c>
      <c r="AK49" s="21" t="n">
        <v>383.743506493507</v>
      </c>
      <c r="AL49" s="21" t="n">
        <v>293.903931746374</v>
      </c>
    </row>
    <row r="50" customFormat="false" ht="12" hidden="false" customHeight="false" outlineLevel="0" collapsed="false">
      <c r="B50" s="22" t="s">
        <v>70</v>
      </c>
      <c r="C50" s="22"/>
      <c r="D50" s="57" t="n">
        <v>372</v>
      </c>
      <c r="E50" s="58" t="n">
        <v>225</v>
      </c>
      <c r="F50" s="58" t="n">
        <v>8</v>
      </c>
      <c r="G50" s="58" t="n">
        <v>29</v>
      </c>
      <c r="H50" s="58" t="n">
        <v>74</v>
      </c>
      <c r="I50" s="58" t="n">
        <v>18</v>
      </c>
      <c r="J50" s="58" t="n">
        <v>9</v>
      </c>
      <c r="K50" s="58" t="n">
        <v>3</v>
      </c>
      <c r="L50" s="58" t="n">
        <v>1</v>
      </c>
      <c r="M50" s="58" t="n">
        <v>0</v>
      </c>
      <c r="N50" s="58" t="n">
        <v>0</v>
      </c>
      <c r="O50" s="58" t="n">
        <v>1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1</v>
      </c>
      <c r="V50" s="58" t="n">
        <v>2</v>
      </c>
      <c r="W50" s="58" t="n">
        <v>0</v>
      </c>
      <c r="X50" s="58" t="n">
        <v>0</v>
      </c>
      <c r="Y50" s="58" t="n">
        <v>1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9" t="n">
        <v>156.650537634409</v>
      </c>
      <c r="AK50" s="21" t="n">
        <v>396.421768707483</v>
      </c>
      <c r="AL50" s="21" t="n">
        <v>257.900052987774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29</v>
      </c>
      <c r="F51" s="58" t="n">
        <v>1</v>
      </c>
      <c r="G51" s="58" t="n">
        <v>6</v>
      </c>
      <c r="H51" s="58" t="n">
        <v>6</v>
      </c>
      <c r="I51" s="58" t="n">
        <v>1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9" t="n">
        <v>96.6976744186047</v>
      </c>
      <c r="AK51" s="21" t="n">
        <v>297</v>
      </c>
      <c r="AL51" s="21" t="n">
        <v>57.7354710328461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28</v>
      </c>
      <c r="F52" s="58" t="n">
        <v>0</v>
      </c>
      <c r="G52" s="58" t="n">
        <v>2</v>
      </c>
      <c r="H52" s="58" t="n">
        <v>2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36.0625</v>
      </c>
      <c r="AK52" s="21" t="n">
        <v>288.5</v>
      </c>
      <c r="AL52" s="21" t="n">
        <v>21.4242852856286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1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n">
        <v>248</v>
      </c>
      <c r="AK53" s="21" t="n">
        <v>248</v>
      </c>
      <c r="AL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6</v>
      </c>
      <c r="F54" s="58" t="n">
        <v>1</v>
      </c>
      <c r="G54" s="58" t="n">
        <v>1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n">
        <v>48.25</v>
      </c>
      <c r="AK54" s="21" t="n">
        <v>193</v>
      </c>
      <c r="AL54" s="21" t="n">
        <v>9.89949493661167</v>
      </c>
    </row>
    <row r="55" customFormat="false" ht="12" hidden="false" customHeight="false" outlineLevel="0" collapsed="false">
      <c r="B55" s="22" t="s">
        <v>75</v>
      </c>
      <c r="C55" s="22"/>
      <c r="D55" s="57" t="n">
        <v>36</v>
      </c>
      <c r="E55" s="58" t="n">
        <v>25</v>
      </c>
      <c r="F55" s="58" t="n">
        <v>2</v>
      </c>
      <c r="G55" s="58" t="n">
        <v>5</v>
      </c>
      <c r="H55" s="58" t="n">
        <v>3</v>
      </c>
      <c r="I55" s="58" t="n">
        <v>0</v>
      </c>
      <c r="J55" s="58" t="n">
        <v>1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83.6666666666667</v>
      </c>
      <c r="AK55" s="21" t="n">
        <v>273.818181818182</v>
      </c>
      <c r="AL55" s="21" t="n">
        <v>119.021693973677</v>
      </c>
    </row>
    <row r="56" customFormat="false" ht="12" hidden="false" customHeight="false" outlineLevel="0" collapsed="false">
      <c r="B56" s="22" t="s">
        <v>76</v>
      </c>
      <c r="C56" s="22"/>
      <c r="D56" s="57" t="n">
        <v>75</v>
      </c>
      <c r="E56" s="58" t="n">
        <v>57</v>
      </c>
      <c r="F56" s="58" t="n">
        <v>1</v>
      </c>
      <c r="G56" s="58" t="n">
        <v>4</v>
      </c>
      <c r="H56" s="58" t="n">
        <v>5</v>
      </c>
      <c r="I56" s="58" t="n">
        <v>2</v>
      </c>
      <c r="J56" s="58" t="n">
        <v>1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1</v>
      </c>
      <c r="S56" s="58" t="n">
        <v>0</v>
      </c>
      <c r="T56" s="58" t="n">
        <v>2</v>
      </c>
      <c r="U56" s="58" t="n">
        <v>1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1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166.573333333333</v>
      </c>
      <c r="AK56" s="21" t="n">
        <v>694.055555555556</v>
      </c>
      <c r="AL56" s="21" t="n">
        <v>614.49687427743</v>
      </c>
    </row>
    <row r="57" customFormat="false" ht="12" hidden="false" customHeight="false" outlineLevel="0" collapsed="false">
      <c r="B57" s="22" t="s">
        <v>77</v>
      </c>
      <c r="C57" s="22"/>
      <c r="D57" s="57" t="n">
        <v>50</v>
      </c>
      <c r="E57" s="58" t="n">
        <v>37</v>
      </c>
      <c r="F57" s="58" t="n">
        <v>1</v>
      </c>
      <c r="G57" s="58" t="n">
        <v>8</v>
      </c>
      <c r="H57" s="58" t="n">
        <v>4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68.2</v>
      </c>
      <c r="AK57" s="21" t="n">
        <v>262.307692307692</v>
      </c>
      <c r="AL57" s="21" t="n">
        <v>45.3897650272699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6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n">
        <v>0</v>
      </c>
      <c r="AK58" s="21" t="s">
        <v>48</v>
      </c>
      <c r="AL58" s="21" t="s">
        <v>48</v>
      </c>
    </row>
    <row r="59" customFormat="false" ht="12" hidden="false" customHeight="false" outlineLevel="0" collapsed="false">
      <c r="B59" s="22" t="s">
        <v>79</v>
      </c>
      <c r="C59" s="22"/>
      <c r="D59" s="57" t="n">
        <v>20</v>
      </c>
      <c r="E59" s="58" t="n">
        <v>15</v>
      </c>
      <c r="F59" s="58" t="n">
        <v>0</v>
      </c>
      <c r="G59" s="58" t="n">
        <v>3</v>
      </c>
      <c r="H59" s="58" t="n">
        <v>1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126.1</v>
      </c>
      <c r="AK59" s="21" t="n">
        <v>504.4</v>
      </c>
      <c r="AL59" s="21" t="n">
        <v>558.188856929266</v>
      </c>
    </row>
    <row r="60" customFormat="false" ht="12" hidden="false" customHeight="false" outlineLevel="0" collapsed="false">
      <c r="B60" s="22" t="s">
        <v>80</v>
      </c>
      <c r="C60" s="22"/>
      <c r="D60" s="57" t="n">
        <v>20</v>
      </c>
      <c r="E60" s="58" t="n">
        <v>12</v>
      </c>
      <c r="F60" s="58" t="n">
        <v>2</v>
      </c>
      <c r="G60" s="58" t="n">
        <v>6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82.5</v>
      </c>
      <c r="AK60" s="21" t="n">
        <v>206.25</v>
      </c>
      <c r="AL60" s="21" t="n">
        <v>59.3241699719191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9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0</v>
      </c>
      <c r="AK61" s="21" t="s">
        <v>48</v>
      </c>
      <c r="AL61" s="21" t="s">
        <v>48</v>
      </c>
    </row>
    <row r="62" customFormat="false" ht="12" hidden="false" customHeight="false" outlineLevel="0" collapsed="false">
      <c r="B62" s="22" t="s">
        <v>82</v>
      </c>
      <c r="C62" s="22"/>
      <c r="D62" s="57" t="n">
        <v>377</v>
      </c>
      <c r="E62" s="58" t="n">
        <v>235</v>
      </c>
      <c r="F62" s="58" t="n">
        <v>10</v>
      </c>
      <c r="G62" s="58" t="n">
        <v>67</v>
      </c>
      <c r="H62" s="58" t="n">
        <v>44</v>
      </c>
      <c r="I62" s="58" t="n">
        <v>16</v>
      </c>
      <c r="J62" s="58" t="n">
        <v>3</v>
      </c>
      <c r="K62" s="58" t="n">
        <v>2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9" t="n">
        <v>115.763925729443</v>
      </c>
      <c r="AK62" s="21" t="n">
        <v>307.345070422535</v>
      </c>
      <c r="AL62" s="21" t="n">
        <v>94.1775933489601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8</v>
      </c>
      <c r="F63" s="58" t="n">
        <v>2</v>
      </c>
      <c r="G63" s="58" t="n">
        <v>6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112.875</v>
      </c>
      <c r="AK63" s="21" t="n">
        <v>225.75</v>
      </c>
      <c r="AL63" s="21" t="n">
        <v>69.0956893424929</v>
      </c>
    </row>
    <row r="64" customFormat="false" ht="12" hidden="false" customHeight="false" outlineLevel="0" collapsed="false">
      <c r="B64" s="22" t="s">
        <v>84</v>
      </c>
      <c r="C64" s="22"/>
      <c r="D64" s="57" t="n">
        <v>36</v>
      </c>
      <c r="E64" s="58" t="n">
        <v>32</v>
      </c>
      <c r="F64" s="58" t="n">
        <v>1</v>
      </c>
      <c r="G64" s="58" t="n">
        <v>2</v>
      </c>
      <c r="H64" s="58" t="n">
        <v>1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24</v>
      </c>
      <c r="AK64" s="21" t="n">
        <v>216</v>
      </c>
      <c r="AL64" s="21" t="n">
        <v>78.4176850801739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46</v>
      </c>
      <c r="F65" s="58" t="n">
        <v>4</v>
      </c>
      <c r="G65" s="58" t="n">
        <v>6</v>
      </c>
      <c r="H65" s="58" t="n">
        <v>6</v>
      </c>
      <c r="I65" s="58" t="n">
        <v>1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73.8730158730159</v>
      </c>
      <c r="AK65" s="21" t="n">
        <v>273.764705882353</v>
      </c>
      <c r="AL65" s="21" t="n">
        <v>91.6634669673289</v>
      </c>
    </row>
    <row r="66" customFormat="false" ht="12" hidden="false" customHeight="false" outlineLevel="0" collapsed="false">
      <c r="B66" s="22" t="s">
        <v>86</v>
      </c>
      <c r="C66" s="22"/>
      <c r="D66" s="57" t="n">
        <v>63</v>
      </c>
      <c r="E66" s="58" t="n">
        <v>45</v>
      </c>
      <c r="F66" s="58" t="n">
        <v>2</v>
      </c>
      <c r="G66" s="58" t="n">
        <v>9</v>
      </c>
      <c r="H66" s="58" t="n">
        <v>6</v>
      </c>
      <c r="I66" s="58" t="n">
        <v>1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78.3492063492064</v>
      </c>
      <c r="AK66" s="21" t="n">
        <v>274.222222222222</v>
      </c>
      <c r="AL66" s="21" t="n">
        <v>88.5434792202018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9</v>
      </c>
      <c r="F67" s="58" t="n">
        <v>1</v>
      </c>
      <c r="G67" s="58" t="n">
        <v>4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79</v>
      </c>
      <c r="AK67" s="21" t="n">
        <v>221.2</v>
      </c>
      <c r="AL67" s="21" t="n">
        <v>51.7803051362195</v>
      </c>
    </row>
    <row r="68" customFormat="false" ht="12" hidden="false" customHeight="false" outlineLevel="0" collapsed="false">
      <c r="B68" s="22" t="s">
        <v>88</v>
      </c>
      <c r="C68" s="22"/>
      <c r="D68" s="57" t="n">
        <v>27</v>
      </c>
      <c r="E68" s="58" t="n">
        <v>24</v>
      </c>
      <c r="F68" s="58" t="n">
        <v>0</v>
      </c>
      <c r="G68" s="58" t="n">
        <v>3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32.037037037037</v>
      </c>
      <c r="AK68" s="21" t="n">
        <v>288.333333333333</v>
      </c>
      <c r="AL68" s="21" t="n">
        <v>0.577350269189626</v>
      </c>
    </row>
    <row r="69" s="74" customFormat="true" ht="12" hidden="false" customHeight="false" outlineLevel="0" collapsed="false">
      <c r="B69" s="28" t="s">
        <v>89</v>
      </c>
      <c r="C69" s="28"/>
      <c r="D69" s="199" t="n">
        <v>84</v>
      </c>
      <c r="E69" s="200" t="n">
        <v>46</v>
      </c>
      <c r="F69" s="200" t="n">
        <v>1</v>
      </c>
      <c r="G69" s="200" t="n">
        <v>23</v>
      </c>
      <c r="H69" s="200" t="n">
        <v>13</v>
      </c>
      <c r="I69" s="200" t="n">
        <v>1</v>
      </c>
      <c r="J69" s="200" t="n">
        <v>0</v>
      </c>
      <c r="K69" s="200" t="n">
        <v>0</v>
      </c>
      <c r="L69" s="200" t="n">
        <v>0</v>
      </c>
      <c r="M69" s="200" t="n">
        <v>0</v>
      </c>
      <c r="N69" s="200" t="n">
        <v>0</v>
      </c>
      <c r="O69" s="200" t="n">
        <v>0</v>
      </c>
      <c r="P69" s="200" t="n">
        <v>0</v>
      </c>
      <c r="Q69" s="200" t="n">
        <v>0</v>
      </c>
      <c r="R69" s="200" t="n">
        <v>0</v>
      </c>
      <c r="S69" s="200" t="n">
        <v>0</v>
      </c>
      <c r="T69" s="200" t="n">
        <v>0</v>
      </c>
      <c r="U69" s="200" t="n">
        <v>0</v>
      </c>
      <c r="V69" s="200" t="n">
        <v>0</v>
      </c>
      <c r="W69" s="200" t="n">
        <v>0</v>
      </c>
      <c r="X69" s="200" t="n">
        <v>0</v>
      </c>
      <c r="Y69" s="200" t="n">
        <v>0</v>
      </c>
      <c r="Z69" s="200" t="n">
        <v>0</v>
      </c>
      <c r="AA69" s="200" t="n">
        <v>0</v>
      </c>
      <c r="AB69" s="200" t="n">
        <v>0</v>
      </c>
      <c r="AC69" s="200" t="n">
        <v>0</v>
      </c>
      <c r="AD69" s="200" t="n">
        <v>0</v>
      </c>
      <c r="AE69" s="200" t="n">
        <v>0</v>
      </c>
      <c r="AF69" s="200" t="n">
        <v>0</v>
      </c>
      <c r="AG69" s="200" t="n">
        <v>0</v>
      </c>
      <c r="AH69" s="200" t="n">
        <v>0</v>
      </c>
      <c r="AI69" s="200" t="n">
        <v>0</v>
      </c>
      <c r="AJ69" s="72" t="n">
        <v>132.595238095238</v>
      </c>
      <c r="AK69" s="30" t="n">
        <v>293.105263157895</v>
      </c>
      <c r="AL69" s="30" t="n">
        <v>58.6223781059225</v>
      </c>
    </row>
    <row r="70" customFormat="false" ht="12" hidden="false" customHeight="false" outlineLevel="0" collapsed="false">
      <c r="AJ70" s="75"/>
      <c r="AK70" s="75"/>
      <c r="AL70" s="75"/>
    </row>
    <row r="71" customFormat="false" ht="12" hidden="false" customHeight="false" outlineLevel="0" collapsed="false">
      <c r="D71" s="32" t="n">
        <f aca="false">D6</f>
        <v>8181</v>
      </c>
      <c r="AJ71" s="75"/>
      <c r="AK71" s="75"/>
      <c r="AL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  <c r="AJ72" s="75"/>
      <c r="AK72" s="75"/>
      <c r="AL72" s="75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179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6" min="4" style="0" width="7.7"/>
  </cols>
  <sheetData>
    <row r="1" s="179" customFormat="true" ht="17.25" hidden="false" customHeight="false" outlineLevel="0" collapsed="false">
      <c r="B1" s="201" t="s">
        <v>268</v>
      </c>
      <c r="C1" s="61"/>
      <c r="D1" s="201" t="s">
        <v>269</v>
      </c>
      <c r="K1" s="201"/>
      <c r="N1" s="201"/>
    </row>
    <row r="2" s="179" customFormat="true" ht="17.25" hidden="false" customHeight="false" outlineLevel="0" collapsed="false">
      <c r="A2" s="201"/>
      <c r="B2" s="61"/>
      <c r="C2" s="3"/>
    </row>
    <row r="3" s="179" customFormat="true" ht="19.5" hidden="false" customHeight="true" outlineLevel="0" collapsed="false">
      <c r="B3" s="194" t="s">
        <v>270</v>
      </c>
      <c r="C3" s="194"/>
      <c r="D3" s="202" t="s">
        <v>93</v>
      </c>
      <c r="E3" s="203" t="s">
        <v>16</v>
      </c>
      <c r="F3" s="203"/>
      <c r="G3" s="203"/>
      <c r="H3" s="203" t="s">
        <v>271</v>
      </c>
      <c r="I3" s="203"/>
      <c r="J3" s="203"/>
      <c r="K3" s="203" t="s">
        <v>18</v>
      </c>
      <c r="L3" s="203"/>
      <c r="M3" s="203"/>
      <c r="N3" s="204" t="s">
        <v>272</v>
      </c>
      <c r="O3" s="204"/>
      <c r="P3" s="204"/>
    </row>
    <row r="4" s="179" customFormat="true" ht="15" hidden="false" customHeight="true" outlineLevel="0" collapsed="false">
      <c r="B4" s="194"/>
      <c r="C4" s="194"/>
      <c r="D4" s="202"/>
      <c r="E4" s="180" t="s">
        <v>244</v>
      </c>
      <c r="F4" s="203" t="s">
        <v>246</v>
      </c>
      <c r="G4" s="203"/>
      <c r="H4" s="180" t="s">
        <v>244</v>
      </c>
      <c r="I4" s="203" t="s">
        <v>246</v>
      </c>
      <c r="J4" s="203"/>
      <c r="K4" s="180" t="s">
        <v>244</v>
      </c>
      <c r="L4" s="203" t="s">
        <v>246</v>
      </c>
      <c r="M4" s="203"/>
      <c r="N4" s="205" t="s">
        <v>244</v>
      </c>
      <c r="O4" s="203" t="s">
        <v>246</v>
      </c>
      <c r="P4" s="203"/>
    </row>
    <row r="5" s="179" customFormat="true" ht="12.75" hidden="false" customHeight="true" outlineLevel="0" collapsed="false">
      <c r="B5" s="194"/>
      <c r="C5" s="194"/>
      <c r="D5" s="202"/>
      <c r="E5" s="180"/>
      <c r="F5" s="203"/>
      <c r="G5" s="203"/>
      <c r="H5" s="180"/>
      <c r="I5" s="203"/>
      <c r="J5" s="203"/>
      <c r="K5" s="180"/>
      <c r="L5" s="203"/>
      <c r="M5" s="203"/>
      <c r="N5" s="205"/>
      <c r="O5" s="203"/>
      <c r="P5" s="203"/>
    </row>
    <row r="6" s="179" customFormat="true" ht="12" hidden="false" customHeight="true" outlineLevel="0" collapsed="false">
      <c r="B6" s="109" t="s">
        <v>15</v>
      </c>
      <c r="C6" s="109"/>
      <c r="D6" s="202"/>
      <c r="E6" s="180"/>
      <c r="F6" s="206" t="s">
        <v>250</v>
      </c>
      <c r="G6" s="180" t="s">
        <v>249</v>
      </c>
      <c r="H6" s="180"/>
      <c r="I6" s="206" t="s">
        <v>250</v>
      </c>
      <c r="J6" s="180" t="s">
        <v>249</v>
      </c>
      <c r="K6" s="180"/>
      <c r="L6" s="206" t="s">
        <v>250</v>
      </c>
      <c r="M6" s="180" t="s">
        <v>249</v>
      </c>
      <c r="N6" s="205"/>
      <c r="O6" s="206" t="s">
        <v>250</v>
      </c>
      <c r="P6" s="180" t="s">
        <v>249</v>
      </c>
    </row>
    <row r="7" s="179" customFormat="true" ht="15.75" hidden="false" customHeight="true" outlineLevel="0" collapsed="false">
      <c r="B7" s="109"/>
      <c r="C7" s="109"/>
      <c r="D7" s="202"/>
      <c r="E7" s="180"/>
      <c r="F7" s="180"/>
      <c r="G7" s="180"/>
      <c r="H7" s="180"/>
      <c r="I7" s="180"/>
      <c r="J7" s="180"/>
      <c r="K7" s="180"/>
      <c r="L7" s="180"/>
      <c r="M7" s="180"/>
      <c r="N7" s="205"/>
      <c r="O7" s="206"/>
      <c r="P7" s="206"/>
    </row>
    <row r="8" customFormat="false" ht="12" hidden="false" customHeight="true" outlineLevel="0" collapsed="false">
      <c r="B8" s="65" t="s">
        <v>26</v>
      </c>
      <c r="C8" s="65"/>
      <c r="D8" s="58" t="n">
        <v>8181</v>
      </c>
      <c r="E8" s="58" t="n">
        <v>8136</v>
      </c>
      <c r="F8" s="21" t="n">
        <v>1781.11111111111</v>
      </c>
      <c r="G8" s="21" t="n">
        <v>9.79709082019313</v>
      </c>
      <c r="H8" s="58" t="n">
        <v>4900</v>
      </c>
      <c r="I8" s="21" t="n">
        <v>389.248399878086</v>
      </c>
      <c r="J8" s="21" t="n">
        <v>156.108544187752</v>
      </c>
      <c r="K8" s="200" t="n">
        <v>8180</v>
      </c>
      <c r="L8" s="207" t="n">
        <v>1800</v>
      </c>
      <c r="M8" s="30" t="n">
        <v>0.22002200220022</v>
      </c>
      <c r="N8" s="58" t="n">
        <v>8179</v>
      </c>
      <c r="O8" s="21" t="n">
        <v>1640</v>
      </c>
      <c r="P8" s="21" t="n">
        <v>0.400928981787068</v>
      </c>
    </row>
    <row r="9" customFormat="false" ht="12" hidden="false" customHeight="false" outlineLevel="0" collapsed="false">
      <c r="B9" s="65" t="s">
        <v>27</v>
      </c>
      <c r="C9" s="65"/>
      <c r="D9" s="197" t="n">
        <v>6808</v>
      </c>
      <c r="E9" s="198" t="n">
        <v>6775</v>
      </c>
      <c r="F9" s="24" t="n">
        <v>1980.30303030303</v>
      </c>
      <c r="G9" s="24" t="n">
        <v>9.59900117508813</v>
      </c>
      <c r="H9" s="198" t="n">
        <v>3950</v>
      </c>
      <c r="I9" s="24" t="n">
        <v>399.746675997201</v>
      </c>
      <c r="J9" s="24" t="n">
        <v>167.81374853114</v>
      </c>
      <c r="K9" s="198" t="n">
        <v>6807</v>
      </c>
      <c r="L9" s="24" t="n">
        <v>1800</v>
      </c>
      <c r="M9" s="24" t="n">
        <v>0.264394829612221</v>
      </c>
      <c r="N9" s="198" t="n">
        <v>6806</v>
      </c>
      <c r="O9" s="24" t="n">
        <v>1640</v>
      </c>
      <c r="P9" s="24" t="n">
        <v>0.481786133960047</v>
      </c>
    </row>
    <row r="10" customFormat="false" ht="12" hidden="false" customHeight="false" outlineLevel="0" collapsed="false">
      <c r="B10" s="91"/>
      <c r="C10" s="26" t="s">
        <v>28</v>
      </c>
      <c r="D10" s="57" t="n">
        <v>4344</v>
      </c>
      <c r="E10" s="58" t="n">
        <v>4320</v>
      </c>
      <c r="F10" s="21" t="n">
        <v>2067.5</v>
      </c>
      <c r="G10" s="21" t="n">
        <v>11.4226519337017</v>
      </c>
      <c r="H10" s="58" t="n">
        <v>2525</v>
      </c>
      <c r="I10" s="21" t="n">
        <v>417.766904892798</v>
      </c>
      <c r="J10" s="21" t="n">
        <v>174.935082872928</v>
      </c>
      <c r="K10" s="58" t="n">
        <v>4343</v>
      </c>
      <c r="L10" s="21" t="n">
        <v>1800</v>
      </c>
      <c r="M10" s="21" t="n">
        <v>0.414364640883978</v>
      </c>
      <c r="N10" s="58" t="n">
        <v>4343</v>
      </c>
      <c r="O10" s="21" t="n">
        <v>1000</v>
      </c>
      <c r="P10" s="21" t="n">
        <v>0.230202578268877</v>
      </c>
    </row>
    <row r="11" customFormat="false" ht="12" hidden="false" customHeight="true" outlineLevel="0" collapsed="false">
      <c r="B11" s="91"/>
      <c r="C11" s="26" t="s">
        <v>29</v>
      </c>
      <c r="D11" s="57" t="n">
        <v>2009</v>
      </c>
      <c r="E11" s="58" t="n">
        <v>2000</v>
      </c>
      <c r="F11" s="21" t="n">
        <v>1747.77777777778</v>
      </c>
      <c r="G11" s="21" t="n">
        <v>7.82976605276257</v>
      </c>
      <c r="H11" s="58" t="n">
        <v>1165</v>
      </c>
      <c r="I11" s="21" t="n">
        <v>365.550947867299</v>
      </c>
      <c r="J11" s="21" t="n">
        <v>153.571428571429</v>
      </c>
      <c r="K11" s="58" t="n">
        <v>2009</v>
      </c>
      <c r="L11" s="21" t="s">
        <v>48</v>
      </c>
      <c r="M11" s="21" t="n">
        <v>0</v>
      </c>
      <c r="N11" s="58" t="n">
        <v>2009</v>
      </c>
      <c r="O11" s="21" t="s">
        <v>48</v>
      </c>
      <c r="P11" s="21" t="n">
        <v>0</v>
      </c>
    </row>
    <row r="12" customFormat="false" ht="12" hidden="false" customHeight="false" outlineLevel="0" collapsed="false">
      <c r="B12" s="91"/>
      <c r="C12" s="26" t="s">
        <v>30</v>
      </c>
      <c r="D12" s="57" t="n">
        <v>455</v>
      </c>
      <c r="E12" s="58" t="n">
        <v>455</v>
      </c>
      <c r="F12" s="21" t="s">
        <v>48</v>
      </c>
      <c r="G12" s="21" t="n">
        <v>0</v>
      </c>
      <c r="H12" s="58" t="n">
        <v>260</v>
      </c>
      <c r="I12" s="21" t="n">
        <v>379.65641025641</v>
      </c>
      <c r="J12" s="21" t="n">
        <v>162.70989010989</v>
      </c>
      <c r="K12" s="58" t="n">
        <v>455</v>
      </c>
      <c r="L12" s="21" t="s">
        <v>48</v>
      </c>
      <c r="M12" s="21" t="n">
        <v>0</v>
      </c>
      <c r="N12" s="58" t="n">
        <v>454</v>
      </c>
      <c r="O12" s="21" t="n">
        <v>2280</v>
      </c>
      <c r="P12" s="21" t="n">
        <v>5.01098901098901</v>
      </c>
    </row>
    <row r="13" customFormat="false" ht="12" hidden="false" customHeight="false" outlineLevel="0" collapsed="false">
      <c r="B13" s="28" t="s">
        <v>31</v>
      </c>
      <c r="C13" s="28"/>
      <c r="D13" s="199" t="n">
        <v>1373</v>
      </c>
      <c r="E13" s="200" t="n">
        <v>1361</v>
      </c>
      <c r="F13" s="30" t="n">
        <v>1233.33333333333</v>
      </c>
      <c r="G13" s="30" t="n">
        <v>10.7793153678077</v>
      </c>
      <c r="H13" s="200" t="n">
        <v>950</v>
      </c>
      <c r="I13" s="30" t="n">
        <v>318.316784869976</v>
      </c>
      <c r="J13" s="30" t="n">
        <v>98.068463219228</v>
      </c>
      <c r="K13" s="200" t="n">
        <v>1373</v>
      </c>
      <c r="L13" s="30" t="s">
        <v>48</v>
      </c>
      <c r="M13" s="30" t="n">
        <v>0</v>
      </c>
      <c r="N13" s="200" t="n">
        <v>1373</v>
      </c>
      <c r="O13" s="30" t="s">
        <v>48</v>
      </c>
      <c r="P13" s="30" t="n">
        <v>0</v>
      </c>
    </row>
    <row r="14" customFormat="false" ht="12" hidden="false" customHeight="true" outlineLevel="0" collapsed="false">
      <c r="B14" s="22" t="s">
        <v>32</v>
      </c>
      <c r="C14" s="22"/>
      <c r="D14" s="58" t="n">
        <v>81</v>
      </c>
      <c r="E14" s="58" t="n">
        <v>80</v>
      </c>
      <c r="F14" s="21" t="n">
        <v>2100</v>
      </c>
      <c r="G14" s="21" t="n">
        <v>25.9259259259259</v>
      </c>
      <c r="H14" s="58" t="n">
        <v>63</v>
      </c>
      <c r="I14" s="21" t="n">
        <v>349.611111111111</v>
      </c>
      <c r="J14" s="21" t="n">
        <v>77.6913580246914</v>
      </c>
      <c r="K14" s="58" t="n">
        <v>81</v>
      </c>
      <c r="L14" s="21" t="s">
        <v>48</v>
      </c>
      <c r="M14" s="21" t="n">
        <v>0</v>
      </c>
      <c r="N14" s="58" t="n">
        <v>81</v>
      </c>
      <c r="O14" s="21" t="s">
        <v>48</v>
      </c>
      <c r="P14" s="21" t="n">
        <v>0</v>
      </c>
    </row>
    <row r="15" customFormat="false" ht="12" hidden="false" customHeight="true" outlineLevel="0" collapsed="false">
      <c r="B15" s="22" t="s">
        <v>33</v>
      </c>
      <c r="C15" s="22"/>
      <c r="D15" s="58" t="n">
        <v>216</v>
      </c>
      <c r="E15" s="58" t="n">
        <v>210</v>
      </c>
      <c r="F15" s="21" t="n">
        <v>966.666666666667</v>
      </c>
      <c r="G15" s="21" t="n">
        <v>26.8518518518519</v>
      </c>
      <c r="H15" s="58" t="n">
        <v>155</v>
      </c>
      <c r="I15" s="21" t="n">
        <v>363.836065573771</v>
      </c>
      <c r="J15" s="21" t="n">
        <v>102.75</v>
      </c>
      <c r="K15" s="58" t="n">
        <v>216</v>
      </c>
      <c r="L15" s="21" t="s">
        <v>48</v>
      </c>
      <c r="M15" s="21" t="n">
        <v>0</v>
      </c>
      <c r="N15" s="58" t="n">
        <v>216</v>
      </c>
      <c r="O15" s="21" t="s">
        <v>48</v>
      </c>
      <c r="P15" s="21" t="n">
        <v>0</v>
      </c>
    </row>
    <row r="16" customFormat="false" ht="12" hidden="false" customHeight="true" outlineLevel="0" collapsed="false">
      <c r="B16" s="22" t="s">
        <v>34</v>
      </c>
      <c r="C16" s="22"/>
      <c r="D16" s="58" t="n">
        <v>67</v>
      </c>
      <c r="E16" s="58" t="n">
        <v>66</v>
      </c>
      <c r="F16" s="21" t="n">
        <v>1250</v>
      </c>
      <c r="G16" s="21" t="n">
        <v>18.6567164179105</v>
      </c>
      <c r="H16" s="58" t="n">
        <v>50</v>
      </c>
      <c r="I16" s="21" t="n">
        <v>293.705882352941</v>
      </c>
      <c r="J16" s="21" t="n">
        <v>74.5223880597015</v>
      </c>
      <c r="K16" s="58" t="n">
        <v>67</v>
      </c>
      <c r="L16" s="21" t="s">
        <v>48</v>
      </c>
      <c r="M16" s="21" t="n">
        <v>0</v>
      </c>
      <c r="N16" s="58" t="n">
        <v>67</v>
      </c>
      <c r="O16" s="21" t="s">
        <v>48</v>
      </c>
      <c r="P16" s="21" t="n">
        <v>0</v>
      </c>
    </row>
    <row r="17" customFormat="false" ht="12" hidden="false" customHeight="true" outlineLevel="0" collapsed="false">
      <c r="B17" s="22" t="s">
        <v>35</v>
      </c>
      <c r="C17" s="22"/>
      <c r="D17" s="58" t="n">
        <v>4520</v>
      </c>
      <c r="E17" s="58" t="n">
        <v>4496</v>
      </c>
      <c r="F17" s="21" t="n">
        <v>2067.5</v>
      </c>
      <c r="G17" s="21" t="n">
        <v>10.9778761061947</v>
      </c>
      <c r="H17" s="58" t="n">
        <v>2647</v>
      </c>
      <c r="I17" s="21" t="n">
        <v>415.817405232248</v>
      </c>
      <c r="J17" s="21" t="n">
        <v>172.306637168142</v>
      </c>
      <c r="K17" s="58" t="n">
        <v>4519</v>
      </c>
      <c r="L17" s="21" t="n">
        <v>1800</v>
      </c>
      <c r="M17" s="21" t="n">
        <v>0.398230088495575</v>
      </c>
      <c r="N17" s="58" t="n">
        <v>4518</v>
      </c>
      <c r="O17" s="21" t="n">
        <v>1640</v>
      </c>
      <c r="P17" s="21" t="n">
        <v>0.725663716814159</v>
      </c>
    </row>
    <row r="18" customFormat="false" ht="12" hidden="false" customHeight="true" outlineLevel="0" collapsed="false">
      <c r="B18" s="22" t="s">
        <v>36</v>
      </c>
      <c r="C18" s="22"/>
      <c r="D18" s="58" t="n">
        <v>368</v>
      </c>
      <c r="E18" s="58" t="n">
        <v>368</v>
      </c>
      <c r="F18" s="21" t="s">
        <v>48</v>
      </c>
      <c r="G18" s="21" t="n">
        <v>0</v>
      </c>
      <c r="H18" s="58" t="n">
        <v>195</v>
      </c>
      <c r="I18" s="21" t="n">
        <v>378.14450867052</v>
      </c>
      <c r="J18" s="21" t="n">
        <v>177.76902173913</v>
      </c>
      <c r="K18" s="58" t="n">
        <v>368</v>
      </c>
      <c r="L18" s="21" t="s">
        <v>48</v>
      </c>
      <c r="M18" s="21" t="n">
        <v>0</v>
      </c>
      <c r="N18" s="58" t="n">
        <v>368</v>
      </c>
      <c r="O18" s="21" t="s">
        <v>48</v>
      </c>
      <c r="P18" s="21" t="n">
        <v>0</v>
      </c>
    </row>
    <row r="19" customFormat="false" ht="12" hidden="false" customHeight="true" outlineLevel="0" collapsed="false">
      <c r="B19" s="22" t="s">
        <v>37</v>
      </c>
      <c r="C19" s="22"/>
      <c r="D19" s="58" t="n">
        <v>15</v>
      </c>
      <c r="E19" s="58" t="n">
        <v>14</v>
      </c>
      <c r="F19" s="21" t="n">
        <v>2110</v>
      </c>
      <c r="G19" s="21" t="n">
        <v>140.666666666667</v>
      </c>
      <c r="H19" s="58" t="n">
        <v>10</v>
      </c>
      <c r="I19" s="21" t="n">
        <v>336.2</v>
      </c>
      <c r="J19" s="21" t="n">
        <v>112.066666666667</v>
      </c>
      <c r="K19" s="58" t="n">
        <v>15</v>
      </c>
      <c r="L19" s="21" t="s">
        <v>48</v>
      </c>
      <c r="M19" s="21" t="n">
        <v>0</v>
      </c>
      <c r="N19" s="58" t="n">
        <v>15</v>
      </c>
      <c r="O19" s="21" t="s">
        <v>48</v>
      </c>
      <c r="P19" s="21" t="n">
        <v>0</v>
      </c>
    </row>
    <row r="20" customFormat="false" ht="12" hidden="false" customHeight="true" outlineLevel="0" collapsed="false">
      <c r="B20" s="22" t="s">
        <v>38</v>
      </c>
      <c r="C20" s="22"/>
      <c r="D20" s="58" t="n">
        <v>2009</v>
      </c>
      <c r="E20" s="58" t="n">
        <v>2000</v>
      </c>
      <c r="F20" s="21" t="n">
        <v>1747.77777777778</v>
      </c>
      <c r="G20" s="21" t="n">
        <v>7.82976605276257</v>
      </c>
      <c r="H20" s="58" t="n">
        <v>1165</v>
      </c>
      <c r="I20" s="21" t="n">
        <v>365.550947867299</v>
      </c>
      <c r="J20" s="21" t="n">
        <v>153.571428571429</v>
      </c>
      <c r="K20" s="58" t="n">
        <v>2009</v>
      </c>
      <c r="L20" s="21" t="s">
        <v>48</v>
      </c>
      <c r="M20" s="21" t="n">
        <v>0</v>
      </c>
      <c r="N20" s="58" t="n">
        <v>2009</v>
      </c>
      <c r="O20" s="21" t="s">
        <v>48</v>
      </c>
      <c r="P20" s="21" t="n">
        <v>0</v>
      </c>
    </row>
    <row r="21" customFormat="false" ht="12" hidden="false" customHeight="true" outlineLevel="0" collapsed="false">
      <c r="B21" s="22" t="s">
        <v>39</v>
      </c>
      <c r="C21" s="22"/>
      <c r="D21" s="58" t="n">
        <v>170</v>
      </c>
      <c r="E21" s="58" t="n">
        <v>168</v>
      </c>
      <c r="F21" s="21" t="n">
        <v>1020</v>
      </c>
      <c r="G21" s="21" t="n">
        <v>12</v>
      </c>
      <c r="H21" s="58" t="n">
        <v>127</v>
      </c>
      <c r="I21" s="21" t="n">
        <v>407.186046511628</v>
      </c>
      <c r="J21" s="21" t="n">
        <v>102.994117647059</v>
      </c>
      <c r="K21" s="58" t="n">
        <v>170</v>
      </c>
      <c r="L21" s="21" t="s">
        <v>48</v>
      </c>
      <c r="M21" s="21" t="n">
        <v>0</v>
      </c>
      <c r="N21" s="58" t="n">
        <v>170</v>
      </c>
      <c r="O21" s="21" t="s">
        <v>48</v>
      </c>
      <c r="P21" s="21" t="n">
        <v>0</v>
      </c>
    </row>
    <row r="22" customFormat="false" ht="12" hidden="false" customHeight="true" outlineLevel="0" collapsed="false">
      <c r="B22" s="22" t="s">
        <v>40</v>
      </c>
      <c r="C22" s="22"/>
      <c r="D22" s="58" t="n">
        <v>55</v>
      </c>
      <c r="E22" s="58" t="n">
        <v>54</v>
      </c>
      <c r="F22" s="21" t="n">
        <v>1500</v>
      </c>
      <c r="G22" s="21" t="n">
        <v>27.2727272727273</v>
      </c>
      <c r="H22" s="58" t="n">
        <v>43</v>
      </c>
      <c r="I22" s="21" t="n">
        <v>222.666666666667</v>
      </c>
      <c r="J22" s="21" t="n">
        <v>48.5818181818182</v>
      </c>
      <c r="K22" s="58" t="n">
        <v>55</v>
      </c>
      <c r="L22" s="21" t="s">
        <v>48</v>
      </c>
      <c r="M22" s="21" t="n">
        <v>0</v>
      </c>
      <c r="N22" s="58" t="n">
        <v>55</v>
      </c>
      <c r="O22" s="21" t="s">
        <v>48</v>
      </c>
      <c r="P22" s="21" t="n">
        <v>0</v>
      </c>
    </row>
    <row r="23" customFormat="false" ht="12" hidden="false" customHeight="true" outlineLevel="0" collapsed="false">
      <c r="B23" s="22" t="s">
        <v>41</v>
      </c>
      <c r="C23" s="22"/>
      <c r="D23" s="58" t="n">
        <v>429</v>
      </c>
      <c r="E23" s="58" t="n">
        <v>429</v>
      </c>
      <c r="F23" s="21" t="s">
        <v>48</v>
      </c>
      <c r="G23" s="21" t="n">
        <v>0</v>
      </c>
      <c r="H23" s="58" t="n">
        <v>275</v>
      </c>
      <c r="I23" s="21" t="n">
        <v>300.733766233766</v>
      </c>
      <c r="J23" s="21" t="n">
        <v>107.955710955711</v>
      </c>
      <c r="K23" s="58" t="n">
        <v>429</v>
      </c>
      <c r="L23" s="21" t="s">
        <v>48</v>
      </c>
      <c r="M23" s="21" t="n">
        <v>0</v>
      </c>
      <c r="N23" s="58" t="n">
        <v>429</v>
      </c>
      <c r="O23" s="21" t="s">
        <v>48</v>
      </c>
      <c r="P23" s="21" t="n">
        <v>0</v>
      </c>
    </row>
    <row r="24" customFormat="false" ht="12" hidden="false" customHeight="true" outlineLevel="0" collapsed="false">
      <c r="B24" s="28" t="s">
        <v>42</v>
      </c>
      <c r="C24" s="28"/>
      <c r="D24" s="58" t="n">
        <v>251</v>
      </c>
      <c r="E24" s="58" t="n">
        <v>251</v>
      </c>
      <c r="F24" s="21" t="s">
        <v>48</v>
      </c>
      <c r="G24" s="21" t="n">
        <v>0</v>
      </c>
      <c r="H24" s="58" t="n">
        <v>170</v>
      </c>
      <c r="I24" s="21" t="n">
        <v>280.234567901235</v>
      </c>
      <c r="J24" s="21" t="n">
        <v>90.4342629482072</v>
      </c>
      <c r="K24" s="58" t="n">
        <v>251</v>
      </c>
      <c r="L24" s="21" t="s">
        <v>48</v>
      </c>
      <c r="M24" s="21" t="n">
        <v>0</v>
      </c>
      <c r="N24" s="58" t="n">
        <v>251</v>
      </c>
      <c r="O24" s="21" t="s">
        <v>48</v>
      </c>
      <c r="P24" s="21" t="n">
        <v>0</v>
      </c>
    </row>
    <row r="25" customFormat="false" ht="12" hidden="false" customHeight="false" outlineLevel="0" collapsed="false">
      <c r="B25" s="65" t="s">
        <v>32</v>
      </c>
      <c r="C25" s="65"/>
      <c r="D25" s="197" t="n">
        <v>81</v>
      </c>
      <c r="E25" s="198" t="n">
        <v>80</v>
      </c>
      <c r="F25" s="24" t="n">
        <v>2100</v>
      </c>
      <c r="G25" s="24" t="n">
        <v>25.9259259259259</v>
      </c>
      <c r="H25" s="198" t="n">
        <v>63</v>
      </c>
      <c r="I25" s="24" t="n">
        <v>349.611111111111</v>
      </c>
      <c r="J25" s="24" t="n">
        <v>77.6913580246914</v>
      </c>
      <c r="K25" s="198" t="n">
        <v>81</v>
      </c>
      <c r="L25" s="24" t="s">
        <v>48</v>
      </c>
      <c r="M25" s="24" t="n">
        <v>0</v>
      </c>
      <c r="N25" s="198" t="n">
        <v>81</v>
      </c>
      <c r="O25" s="24" t="s">
        <v>48</v>
      </c>
      <c r="P25" s="24" t="n">
        <v>0</v>
      </c>
    </row>
    <row r="26" customFormat="false" ht="12" hidden="false" customHeight="false" outlineLevel="0" collapsed="false">
      <c r="B26" s="22" t="s">
        <v>43</v>
      </c>
      <c r="C26" s="22"/>
      <c r="D26" s="57" t="n">
        <v>8</v>
      </c>
      <c r="E26" s="58" t="n">
        <v>7</v>
      </c>
      <c r="F26" s="21" t="n">
        <v>900</v>
      </c>
      <c r="G26" s="21" t="n">
        <v>112.5</v>
      </c>
      <c r="H26" s="58" t="n">
        <v>8</v>
      </c>
      <c r="I26" s="21" t="s">
        <v>48</v>
      </c>
      <c r="J26" s="21" t="n">
        <v>0</v>
      </c>
      <c r="K26" s="58" t="n">
        <v>8</v>
      </c>
      <c r="L26" s="21" t="s">
        <v>48</v>
      </c>
      <c r="M26" s="21" t="n">
        <v>0</v>
      </c>
      <c r="N26" s="58" t="n">
        <v>8</v>
      </c>
      <c r="O26" s="21" t="s">
        <v>48</v>
      </c>
      <c r="P26" s="21" t="n">
        <v>0</v>
      </c>
    </row>
    <row r="27" customFormat="false" ht="12" hidden="false" customHeight="false" outlineLevel="0" collapsed="false">
      <c r="B27" s="22" t="s">
        <v>44</v>
      </c>
      <c r="C27" s="22"/>
      <c r="D27" s="57" t="n">
        <v>2</v>
      </c>
      <c r="E27" s="58" t="n">
        <v>2</v>
      </c>
      <c r="F27" s="21" t="s">
        <v>48</v>
      </c>
      <c r="G27" s="21" t="n">
        <v>0</v>
      </c>
      <c r="H27" s="58" t="n">
        <v>2</v>
      </c>
      <c r="I27" s="21" t="s">
        <v>48</v>
      </c>
      <c r="J27" s="21" t="n">
        <v>0</v>
      </c>
      <c r="K27" s="58" t="n">
        <v>2</v>
      </c>
      <c r="L27" s="21" t="s">
        <v>48</v>
      </c>
      <c r="M27" s="21" t="n">
        <v>0</v>
      </c>
      <c r="N27" s="58" t="n">
        <v>2</v>
      </c>
      <c r="O27" s="21" t="s">
        <v>48</v>
      </c>
      <c r="P27" s="21" t="n">
        <v>0</v>
      </c>
    </row>
    <row r="28" customFormat="false" ht="12" hidden="false" customHeight="false" outlineLevel="0" collapsed="false">
      <c r="B28" s="22" t="s">
        <v>45</v>
      </c>
      <c r="C28" s="22"/>
      <c r="D28" s="57" t="n">
        <v>186</v>
      </c>
      <c r="E28" s="58" t="n">
        <v>181</v>
      </c>
      <c r="F28" s="21" t="n">
        <v>980</v>
      </c>
      <c r="G28" s="21" t="n">
        <v>26.3440860215054</v>
      </c>
      <c r="H28" s="58" t="n">
        <v>132</v>
      </c>
      <c r="I28" s="21" t="n">
        <v>366.074074074074</v>
      </c>
      <c r="J28" s="21" t="n">
        <v>106.279569892473</v>
      </c>
      <c r="K28" s="58" t="n">
        <v>186</v>
      </c>
      <c r="L28" s="21" t="s">
        <v>48</v>
      </c>
      <c r="M28" s="21" t="n">
        <v>0</v>
      </c>
      <c r="N28" s="58" t="n">
        <v>186</v>
      </c>
      <c r="O28" s="21" t="s">
        <v>48</v>
      </c>
      <c r="P28" s="21" t="n">
        <v>0</v>
      </c>
    </row>
    <row r="29" customFormat="false" ht="12" hidden="false" customHeight="false" outlineLevel="0" collapsed="false">
      <c r="B29" s="22" t="s">
        <v>46</v>
      </c>
      <c r="C29" s="22"/>
      <c r="D29" s="57" t="n">
        <v>8</v>
      </c>
      <c r="E29" s="58" t="n">
        <v>8</v>
      </c>
      <c r="F29" s="21" t="s">
        <v>48</v>
      </c>
      <c r="G29" s="21" t="n">
        <v>0</v>
      </c>
      <c r="H29" s="58" t="n">
        <v>5</v>
      </c>
      <c r="I29" s="21" t="n">
        <v>354.333333333333</v>
      </c>
      <c r="J29" s="21" t="n">
        <v>132.875</v>
      </c>
      <c r="K29" s="58" t="n">
        <v>8</v>
      </c>
      <c r="L29" s="21" t="s">
        <v>48</v>
      </c>
      <c r="M29" s="21" t="n">
        <v>0</v>
      </c>
      <c r="N29" s="58" t="n">
        <v>8</v>
      </c>
      <c r="O29" s="21" t="s">
        <v>48</v>
      </c>
      <c r="P29" s="21" t="n">
        <v>0</v>
      </c>
    </row>
    <row r="30" customFormat="false" ht="12" hidden="false" customHeight="false" outlineLevel="0" collapsed="false">
      <c r="B30" s="22" t="s">
        <v>47</v>
      </c>
      <c r="C30" s="22"/>
      <c r="D30" s="57" t="n">
        <v>0</v>
      </c>
      <c r="E30" s="58" t="n">
        <v>0</v>
      </c>
      <c r="F30" s="21" t="s">
        <v>48</v>
      </c>
      <c r="G30" s="21" t="s">
        <v>48</v>
      </c>
      <c r="H30" s="58" t="n">
        <v>0</v>
      </c>
      <c r="I30" s="21" t="s">
        <v>48</v>
      </c>
      <c r="J30" s="21" t="s">
        <v>48</v>
      </c>
      <c r="K30" s="58" t="n">
        <v>0</v>
      </c>
      <c r="L30" s="21" t="s">
        <v>48</v>
      </c>
      <c r="M30" s="21" t="s">
        <v>48</v>
      </c>
      <c r="N30" s="58" t="n">
        <v>0</v>
      </c>
      <c r="O30" s="21" t="s">
        <v>48</v>
      </c>
      <c r="P30" s="21" t="s">
        <v>48</v>
      </c>
    </row>
    <row r="31" customFormat="false" ht="12" hidden="false" customHeight="false" outlineLevel="0" collapsed="false">
      <c r="B31" s="22" t="s">
        <v>49</v>
      </c>
      <c r="C31" s="22"/>
      <c r="D31" s="57" t="n">
        <v>12</v>
      </c>
      <c r="E31" s="58" t="n">
        <v>12</v>
      </c>
      <c r="F31" s="21" t="s">
        <v>48</v>
      </c>
      <c r="G31" s="21" t="n">
        <v>0</v>
      </c>
      <c r="H31" s="58" t="n">
        <v>8</v>
      </c>
      <c r="I31" s="21" t="n">
        <v>340.75</v>
      </c>
      <c r="J31" s="21" t="n">
        <v>113.583333333333</v>
      </c>
      <c r="K31" s="58" t="n">
        <v>12</v>
      </c>
      <c r="L31" s="21" t="s">
        <v>48</v>
      </c>
      <c r="M31" s="21" t="n">
        <v>0</v>
      </c>
      <c r="N31" s="58" t="n">
        <v>12</v>
      </c>
      <c r="O31" s="21" t="s">
        <v>48</v>
      </c>
      <c r="P31" s="21" t="n">
        <v>0</v>
      </c>
    </row>
    <row r="32" customFormat="false" ht="12" hidden="false" customHeight="false" outlineLevel="0" collapsed="false">
      <c r="B32" s="22" t="s">
        <v>50</v>
      </c>
      <c r="C32" s="22"/>
      <c r="D32" s="57" t="n">
        <v>61</v>
      </c>
      <c r="E32" s="58" t="n">
        <v>61</v>
      </c>
      <c r="F32" s="21" t="s">
        <v>48</v>
      </c>
      <c r="G32" s="21" t="n">
        <v>0</v>
      </c>
      <c r="H32" s="58" t="n">
        <v>40</v>
      </c>
      <c r="I32" s="21" t="n">
        <v>341.142857142857</v>
      </c>
      <c r="J32" s="21" t="n">
        <v>117.44262295082</v>
      </c>
      <c r="K32" s="58" t="n">
        <v>61</v>
      </c>
      <c r="L32" s="21" t="s">
        <v>48</v>
      </c>
      <c r="M32" s="21" t="n">
        <v>0</v>
      </c>
      <c r="N32" s="58" t="n">
        <v>61</v>
      </c>
      <c r="O32" s="21" t="s">
        <v>48</v>
      </c>
      <c r="P32" s="21" t="n">
        <v>0</v>
      </c>
    </row>
    <row r="33" customFormat="false" ht="12" hidden="false" customHeight="false" outlineLevel="0" collapsed="false">
      <c r="B33" s="22" t="s">
        <v>51</v>
      </c>
      <c r="C33" s="22"/>
      <c r="D33" s="57" t="n">
        <v>27</v>
      </c>
      <c r="E33" s="58" t="n">
        <v>27</v>
      </c>
      <c r="F33" s="21" t="s">
        <v>48</v>
      </c>
      <c r="G33" s="21" t="n">
        <v>0</v>
      </c>
      <c r="H33" s="58" t="n">
        <v>24</v>
      </c>
      <c r="I33" s="21" t="n">
        <v>381.333333333333</v>
      </c>
      <c r="J33" s="21" t="n">
        <v>42.3703703703704</v>
      </c>
      <c r="K33" s="58" t="n">
        <v>27</v>
      </c>
      <c r="L33" s="21" t="s">
        <v>48</v>
      </c>
      <c r="M33" s="21" t="n">
        <v>0</v>
      </c>
      <c r="N33" s="58" t="n">
        <v>27</v>
      </c>
      <c r="O33" s="21" t="s">
        <v>48</v>
      </c>
      <c r="P33" s="21" t="n">
        <v>0</v>
      </c>
    </row>
    <row r="34" customFormat="false" ht="12" hidden="false" customHeight="false" outlineLevel="0" collapsed="false">
      <c r="B34" s="22" t="s">
        <v>52</v>
      </c>
      <c r="C34" s="22"/>
      <c r="D34" s="57" t="n">
        <v>8</v>
      </c>
      <c r="E34" s="58" t="n">
        <v>8</v>
      </c>
      <c r="F34" s="21" t="s">
        <v>48</v>
      </c>
      <c r="G34" s="21" t="n">
        <v>0</v>
      </c>
      <c r="H34" s="58" t="n">
        <v>2</v>
      </c>
      <c r="I34" s="21" t="n">
        <v>236.666666666667</v>
      </c>
      <c r="J34" s="21" t="n">
        <v>177.5</v>
      </c>
      <c r="K34" s="58" t="n">
        <v>8</v>
      </c>
      <c r="L34" s="21" t="s">
        <v>48</v>
      </c>
      <c r="M34" s="21" t="n">
        <v>0</v>
      </c>
      <c r="N34" s="58" t="n">
        <v>8</v>
      </c>
      <c r="O34" s="21" t="s">
        <v>48</v>
      </c>
      <c r="P34" s="21" t="n">
        <v>0</v>
      </c>
    </row>
    <row r="35" customFormat="false" ht="12" hidden="false" customHeight="false" outlineLevel="0" collapsed="false">
      <c r="B35" s="22" t="s">
        <v>53</v>
      </c>
      <c r="C35" s="22"/>
      <c r="D35" s="57" t="n">
        <v>530</v>
      </c>
      <c r="E35" s="58" t="n">
        <v>529</v>
      </c>
      <c r="F35" s="21" t="n">
        <v>1000</v>
      </c>
      <c r="G35" s="21" t="n">
        <v>1.88679245283019</v>
      </c>
      <c r="H35" s="58" t="n">
        <v>310</v>
      </c>
      <c r="I35" s="21" t="n">
        <v>355.890909090909</v>
      </c>
      <c r="J35" s="21" t="n">
        <v>147.728301886792</v>
      </c>
      <c r="K35" s="58" t="n">
        <v>530</v>
      </c>
      <c r="L35" s="21" t="s">
        <v>48</v>
      </c>
      <c r="M35" s="21" t="n">
        <v>0</v>
      </c>
      <c r="N35" s="58" t="n">
        <v>530</v>
      </c>
      <c r="O35" s="21" t="s">
        <v>48</v>
      </c>
      <c r="P35" s="21" t="n">
        <v>0</v>
      </c>
    </row>
    <row r="36" customFormat="false" ht="12" hidden="false" customHeight="false" outlineLevel="0" collapsed="false">
      <c r="B36" s="22" t="s">
        <v>54</v>
      </c>
      <c r="C36" s="22"/>
      <c r="D36" s="57" t="n">
        <v>415</v>
      </c>
      <c r="E36" s="58" t="n">
        <v>413</v>
      </c>
      <c r="F36" s="21" t="n">
        <v>1000</v>
      </c>
      <c r="G36" s="21" t="n">
        <v>4.81927710843374</v>
      </c>
      <c r="H36" s="58" t="n">
        <v>248</v>
      </c>
      <c r="I36" s="21" t="n">
        <v>324.40119760479</v>
      </c>
      <c r="J36" s="21" t="n">
        <v>130.542168674699</v>
      </c>
      <c r="K36" s="58" t="n">
        <v>415</v>
      </c>
      <c r="L36" s="21" t="s">
        <v>48</v>
      </c>
      <c r="M36" s="21" t="n">
        <v>0</v>
      </c>
      <c r="N36" s="58" t="n">
        <v>415</v>
      </c>
      <c r="O36" s="21" t="s">
        <v>48</v>
      </c>
      <c r="P36" s="21" t="n">
        <v>0</v>
      </c>
    </row>
    <row r="37" customFormat="false" ht="12" hidden="false" customHeight="false" outlineLevel="0" collapsed="false">
      <c r="B37" s="22" t="s">
        <v>55</v>
      </c>
      <c r="C37" s="22"/>
      <c r="D37" s="57" t="n">
        <v>2417</v>
      </c>
      <c r="E37" s="58" t="n">
        <v>2402</v>
      </c>
      <c r="F37" s="21" t="n">
        <v>2170.66666666667</v>
      </c>
      <c r="G37" s="21" t="n">
        <v>13.4712453454696</v>
      </c>
      <c r="H37" s="58" t="n">
        <v>1411</v>
      </c>
      <c r="I37" s="21" t="n">
        <v>447.243538767396</v>
      </c>
      <c r="J37" s="21" t="n">
        <v>186.151013653289</v>
      </c>
      <c r="K37" s="58" t="n">
        <v>2416</v>
      </c>
      <c r="L37" s="21" t="n">
        <v>1800</v>
      </c>
      <c r="M37" s="21" t="n">
        <v>0.744724865535788</v>
      </c>
      <c r="N37" s="58" t="n">
        <v>2416</v>
      </c>
      <c r="O37" s="21" t="n">
        <v>1000</v>
      </c>
      <c r="P37" s="21" t="n">
        <v>0.413736036408771</v>
      </c>
    </row>
    <row r="38" customFormat="false" ht="12" hidden="false" customHeight="false" outlineLevel="0" collapsed="false">
      <c r="B38" s="22" t="s">
        <v>56</v>
      </c>
      <c r="C38" s="22"/>
      <c r="D38" s="57" t="n">
        <v>982</v>
      </c>
      <c r="E38" s="58" t="n">
        <v>976</v>
      </c>
      <c r="F38" s="21" t="n">
        <v>2343.33333333333</v>
      </c>
      <c r="G38" s="21" t="n">
        <v>14.3177189409369</v>
      </c>
      <c r="H38" s="58" t="n">
        <v>556</v>
      </c>
      <c r="I38" s="21" t="n">
        <v>416.713615023474</v>
      </c>
      <c r="J38" s="21" t="n">
        <v>180.773930753564</v>
      </c>
      <c r="K38" s="58" t="n">
        <v>982</v>
      </c>
      <c r="L38" s="21" t="s">
        <v>48</v>
      </c>
      <c r="M38" s="21" t="n">
        <v>0</v>
      </c>
      <c r="N38" s="58" t="n">
        <v>982</v>
      </c>
      <c r="O38" s="21" t="s">
        <v>48</v>
      </c>
      <c r="P38" s="21" t="n">
        <v>0</v>
      </c>
    </row>
    <row r="39" customFormat="false" ht="12" hidden="false" customHeight="false" outlineLevel="0" collapsed="false">
      <c r="B39" s="22" t="s">
        <v>57</v>
      </c>
      <c r="C39" s="22"/>
      <c r="D39" s="57" t="n">
        <v>23</v>
      </c>
      <c r="E39" s="58" t="n">
        <v>22</v>
      </c>
      <c r="F39" s="21" t="n">
        <v>1250</v>
      </c>
      <c r="G39" s="21" t="n">
        <v>54.3478260869565</v>
      </c>
      <c r="H39" s="58" t="n">
        <v>17</v>
      </c>
      <c r="I39" s="21" t="n">
        <v>306.333333333333</v>
      </c>
      <c r="J39" s="21" t="n">
        <v>79.9130434782609</v>
      </c>
      <c r="K39" s="58" t="n">
        <v>23</v>
      </c>
      <c r="L39" s="21" t="s">
        <v>48</v>
      </c>
      <c r="M39" s="21" t="n">
        <v>0</v>
      </c>
      <c r="N39" s="58" t="n">
        <v>23</v>
      </c>
      <c r="O39" s="21" t="s">
        <v>48</v>
      </c>
      <c r="P39" s="21" t="n">
        <v>0</v>
      </c>
    </row>
    <row r="40" customFormat="false" ht="12" hidden="false" customHeight="false" outlineLevel="0" collapsed="false">
      <c r="B40" s="22" t="s">
        <v>58</v>
      </c>
      <c r="C40" s="22"/>
      <c r="D40" s="57" t="n">
        <v>5</v>
      </c>
      <c r="E40" s="58" t="n">
        <v>5</v>
      </c>
      <c r="F40" s="21" t="s">
        <v>48</v>
      </c>
      <c r="G40" s="21" t="n">
        <v>0</v>
      </c>
      <c r="H40" s="58" t="n">
        <v>2</v>
      </c>
      <c r="I40" s="21" t="n">
        <v>362.333333333333</v>
      </c>
      <c r="J40" s="21" t="n">
        <v>217.4</v>
      </c>
      <c r="K40" s="58" t="n">
        <v>5</v>
      </c>
      <c r="L40" s="21" t="s">
        <v>48</v>
      </c>
      <c r="M40" s="21" t="n">
        <v>0</v>
      </c>
      <c r="N40" s="58" t="n">
        <v>5</v>
      </c>
      <c r="O40" s="21" t="s">
        <v>48</v>
      </c>
      <c r="P40" s="21" t="n">
        <v>0</v>
      </c>
    </row>
    <row r="41" customFormat="false" ht="12" hidden="false" customHeight="false" outlineLevel="0" collapsed="false">
      <c r="B41" s="22" t="s">
        <v>59</v>
      </c>
      <c r="C41" s="22"/>
      <c r="D41" s="57" t="n">
        <v>10</v>
      </c>
      <c r="E41" s="58" t="n">
        <v>9</v>
      </c>
      <c r="F41" s="21" t="n">
        <v>2110</v>
      </c>
      <c r="G41" s="21" t="n">
        <v>211</v>
      </c>
      <c r="H41" s="58" t="n">
        <v>8</v>
      </c>
      <c r="I41" s="21" t="n">
        <v>297</v>
      </c>
      <c r="J41" s="21" t="n">
        <v>59.4</v>
      </c>
      <c r="K41" s="58" t="n">
        <v>10</v>
      </c>
      <c r="L41" s="21" t="s">
        <v>48</v>
      </c>
      <c r="M41" s="21" t="n">
        <v>0</v>
      </c>
      <c r="N41" s="58" t="n">
        <v>10</v>
      </c>
      <c r="O41" s="21" t="s">
        <v>48</v>
      </c>
      <c r="P41" s="21" t="n">
        <v>0</v>
      </c>
    </row>
    <row r="42" customFormat="false" ht="12" hidden="false" customHeight="false" outlineLevel="0" collapsed="false">
      <c r="B42" s="22" t="s">
        <v>60</v>
      </c>
      <c r="C42" s="22"/>
      <c r="D42" s="57" t="n">
        <v>0</v>
      </c>
      <c r="E42" s="58" t="n">
        <v>0</v>
      </c>
      <c r="F42" s="21" t="s">
        <v>48</v>
      </c>
      <c r="G42" s="21" t="s">
        <v>48</v>
      </c>
      <c r="H42" s="58" t="n">
        <v>0</v>
      </c>
      <c r="I42" s="21" t="s">
        <v>48</v>
      </c>
      <c r="J42" s="21" t="s">
        <v>48</v>
      </c>
      <c r="K42" s="58" t="n">
        <v>0</v>
      </c>
      <c r="L42" s="21" t="s">
        <v>48</v>
      </c>
      <c r="M42" s="21" t="s">
        <v>48</v>
      </c>
      <c r="N42" s="58" t="n">
        <v>0</v>
      </c>
      <c r="O42" s="21" t="s">
        <v>48</v>
      </c>
      <c r="P42" s="21" t="s">
        <v>48</v>
      </c>
    </row>
    <row r="43" customFormat="false" ht="12" hidden="false" customHeight="false" outlineLevel="0" collapsed="false">
      <c r="B43" s="22" t="s">
        <v>61</v>
      </c>
      <c r="C43" s="22"/>
      <c r="D43" s="57" t="n">
        <v>28</v>
      </c>
      <c r="E43" s="58" t="n">
        <v>28</v>
      </c>
      <c r="F43" s="21" t="s">
        <v>48</v>
      </c>
      <c r="G43" s="21" t="n">
        <v>0</v>
      </c>
      <c r="H43" s="58" t="n">
        <v>17</v>
      </c>
      <c r="I43" s="21" t="n">
        <v>284.545454545455</v>
      </c>
      <c r="J43" s="21" t="n">
        <v>111.785714285714</v>
      </c>
      <c r="K43" s="58" t="n">
        <v>28</v>
      </c>
      <c r="L43" s="21" t="s">
        <v>48</v>
      </c>
      <c r="M43" s="21" t="n">
        <v>0</v>
      </c>
      <c r="N43" s="58" t="n">
        <v>28</v>
      </c>
      <c r="O43" s="21" t="s">
        <v>48</v>
      </c>
      <c r="P43" s="21" t="n">
        <v>0</v>
      </c>
    </row>
    <row r="44" customFormat="false" ht="12" hidden="false" customHeight="false" outlineLevel="0" collapsed="false">
      <c r="B44" s="22" t="s">
        <v>62</v>
      </c>
      <c r="C44" s="22"/>
      <c r="D44" s="57" t="n">
        <v>9</v>
      </c>
      <c r="E44" s="58" t="n">
        <v>9</v>
      </c>
      <c r="F44" s="21" t="s">
        <v>48</v>
      </c>
      <c r="G44" s="21" t="n">
        <v>0</v>
      </c>
      <c r="H44" s="58" t="n">
        <v>7</v>
      </c>
      <c r="I44" s="21" t="n">
        <v>295.5</v>
      </c>
      <c r="J44" s="21" t="n">
        <v>65.6666666666667</v>
      </c>
      <c r="K44" s="58" t="n">
        <v>9</v>
      </c>
      <c r="L44" s="21" t="s">
        <v>48</v>
      </c>
      <c r="M44" s="21" t="n">
        <v>0</v>
      </c>
      <c r="N44" s="58" t="n">
        <v>9</v>
      </c>
      <c r="O44" s="21" t="s">
        <v>48</v>
      </c>
      <c r="P44" s="21" t="n">
        <v>0</v>
      </c>
    </row>
    <row r="45" customFormat="false" ht="12" hidden="false" customHeight="false" outlineLevel="0" collapsed="false">
      <c r="B45" s="22" t="s">
        <v>63</v>
      </c>
      <c r="C45" s="22"/>
      <c r="D45" s="57" t="n">
        <v>8</v>
      </c>
      <c r="E45" s="58" t="n">
        <v>8</v>
      </c>
      <c r="F45" s="21" t="s">
        <v>48</v>
      </c>
      <c r="G45" s="21" t="n">
        <v>0</v>
      </c>
      <c r="H45" s="58" t="n">
        <v>6</v>
      </c>
      <c r="I45" s="21" t="n">
        <v>292</v>
      </c>
      <c r="J45" s="21" t="n">
        <v>73</v>
      </c>
      <c r="K45" s="58" t="n">
        <v>8</v>
      </c>
      <c r="L45" s="21" t="s">
        <v>48</v>
      </c>
      <c r="M45" s="21" t="n">
        <v>0</v>
      </c>
      <c r="N45" s="58" t="n">
        <v>8</v>
      </c>
      <c r="O45" s="21" t="s">
        <v>48</v>
      </c>
      <c r="P45" s="21" t="n">
        <v>0</v>
      </c>
    </row>
    <row r="46" customFormat="false" ht="12" hidden="false" customHeight="false" outlineLevel="0" collapsed="false">
      <c r="B46" s="22" t="s">
        <v>64</v>
      </c>
      <c r="C46" s="22"/>
      <c r="D46" s="57" t="n">
        <v>87</v>
      </c>
      <c r="E46" s="58" t="n">
        <v>87</v>
      </c>
      <c r="F46" s="21" t="s">
        <v>48</v>
      </c>
      <c r="G46" s="21" t="n">
        <v>0</v>
      </c>
      <c r="H46" s="58" t="n">
        <v>65</v>
      </c>
      <c r="I46" s="21" t="n">
        <v>391.545454545455</v>
      </c>
      <c r="J46" s="21" t="n">
        <v>99.0114942528736</v>
      </c>
      <c r="K46" s="58" t="n">
        <v>87</v>
      </c>
      <c r="L46" s="21" t="s">
        <v>48</v>
      </c>
      <c r="M46" s="21" t="n">
        <v>0</v>
      </c>
      <c r="N46" s="58" t="n">
        <v>86</v>
      </c>
      <c r="O46" s="21" t="n">
        <v>2280</v>
      </c>
      <c r="P46" s="21" t="n">
        <v>26.2068965517241</v>
      </c>
    </row>
    <row r="47" customFormat="false" ht="12" hidden="false" customHeight="false" outlineLevel="0" collapsed="false">
      <c r="B47" s="22" t="s">
        <v>65</v>
      </c>
      <c r="C47" s="22"/>
      <c r="D47" s="57" t="n">
        <v>321</v>
      </c>
      <c r="E47" s="58" t="n">
        <v>321</v>
      </c>
      <c r="F47" s="21" t="s">
        <v>48</v>
      </c>
      <c r="G47" s="21" t="n">
        <v>0</v>
      </c>
      <c r="H47" s="58" t="n">
        <v>172</v>
      </c>
      <c r="I47" s="21" t="n">
        <v>386.872483221477</v>
      </c>
      <c r="J47" s="21" t="n">
        <v>179.576323987539</v>
      </c>
      <c r="K47" s="58" t="n">
        <v>321</v>
      </c>
      <c r="L47" s="21" t="s">
        <v>48</v>
      </c>
      <c r="M47" s="21" t="n">
        <v>0</v>
      </c>
      <c r="N47" s="58" t="n">
        <v>321</v>
      </c>
      <c r="O47" s="21" t="s">
        <v>48</v>
      </c>
      <c r="P47" s="21" t="n">
        <v>0</v>
      </c>
    </row>
    <row r="48" customFormat="false" ht="12" hidden="false" customHeight="false" outlineLevel="0" collapsed="false">
      <c r="B48" s="22" t="s">
        <v>66</v>
      </c>
      <c r="C48" s="22"/>
      <c r="D48" s="57" t="n">
        <v>39</v>
      </c>
      <c r="E48" s="58" t="n">
        <v>39</v>
      </c>
      <c r="F48" s="21" t="s">
        <v>48</v>
      </c>
      <c r="G48" s="21" t="n">
        <v>0</v>
      </c>
      <c r="H48" s="58" t="n">
        <v>17</v>
      </c>
      <c r="I48" s="21" t="n">
        <v>326.863636363636</v>
      </c>
      <c r="J48" s="21" t="n">
        <v>184.384615384615</v>
      </c>
      <c r="K48" s="58" t="n">
        <v>39</v>
      </c>
      <c r="L48" s="21" t="s">
        <v>48</v>
      </c>
      <c r="M48" s="21" t="n">
        <v>0</v>
      </c>
      <c r="N48" s="58" t="n">
        <v>39</v>
      </c>
      <c r="O48" s="21" t="s">
        <v>48</v>
      </c>
      <c r="P48" s="21" t="n">
        <v>0</v>
      </c>
    </row>
    <row r="49" customFormat="false" ht="12" hidden="false" customHeight="false" outlineLevel="0" collapsed="false">
      <c r="B49" s="22" t="s">
        <v>67</v>
      </c>
      <c r="C49" s="22"/>
      <c r="D49" s="57" t="n">
        <v>23</v>
      </c>
      <c r="E49" s="58" t="n">
        <v>23</v>
      </c>
      <c r="F49" s="21" t="s">
        <v>48</v>
      </c>
      <c r="G49" s="21" t="n">
        <v>0</v>
      </c>
      <c r="H49" s="58" t="n">
        <v>15</v>
      </c>
      <c r="I49" s="21" t="n">
        <v>321.125</v>
      </c>
      <c r="J49" s="21" t="n">
        <v>111.695652173913</v>
      </c>
      <c r="K49" s="58" t="n">
        <v>23</v>
      </c>
      <c r="L49" s="21" t="s">
        <v>48</v>
      </c>
      <c r="M49" s="21" t="n">
        <v>0</v>
      </c>
      <c r="N49" s="58" t="n">
        <v>23</v>
      </c>
      <c r="O49" s="21" t="s">
        <v>48</v>
      </c>
      <c r="P49" s="21" t="n">
        <v>0</v>
      </c>
    </row>
    <row r="50" customFormat="false" ht="12" hidden="false" customHeight="false" outlineLevel="0" collapsed="false">
      <c r="B50" s="22" t="s">
        <v>68</v>
      </c>
      <c r="C50" s="22"/>
      <c r="D50" s="57" t="n">
        <v>183</v>
      </c>
      <c r="E50" s="58" t="n">
        <v>182</v>
      </c>
      <c r="F50" s="21" t="n">
        <v>1500</v>
      </c>
      <c r="G50" s="21" t="n">
        <v>8.19672131147541</v>
      </c>
      <c r="H50" s="58" t="n">
        <v>120</v>
      </c>
      <c r="I50" s="21" t="n">
        <v>320.857142857143</v>
      </c>
      <c r="J50" s="21" t="n">
        <v>110.459016393443</v>
      </c>
      <c r="K50" s="58" t="n">
        <v>183</v>
      </c>
      <c r="L50" s="21" t="s">
        <v>48</v>
      </c>
      <c r="M50" s="21" t="n">
        <v>0</v>
      </c>
      <c r="N50" s="58" t="n">
        <v>183</v>
      </c>
      <c r="O50" s="21" t="s">
        <v>48</v>
      </c>
      <c r="P50" s="21" t="n">
        <v>0</v>
      </c>
    </row>
    <row r="51" customFormat="false" ht="12" hidden="false" customHeight="false" outlineLevel="0" collapsed="false">
      <c r="B51" s="22" t="s">
        <v>69</v>
      </c>
      <c r="C51" s="22"/>
      <c r="D51" s="57" t="n">
        <v>1356</v>
      </c>
      <c r="E51" s="58" t="n">
        <v>1351</v>
      </c>
      <c r="F51" s="21" t="n">
        <v>1976</v>
      </c>
      <c r="G51" s="21" t="n">
        <v>7.28613569321534</v>
      </c>
      <c r="H51" s="58" t="n">
        <v>745</v>
      </c>
      <c r="I51" s="21" t="n">
        <v>370.713584288052</v>
      </c>
      <c r="J51" s="21" t="n">
        <v>167.03982300885</v>
      </c>
      <c r="K51" s="58" t="n">
        <v>1356</v>
      </c>
      <c r="L51" s="21" t="s">
        <v>48</v>
      </c>
      <c r="M51" s="21" t="n">
        <v>0</v>
      </c>
      <c r="N51" s="58" t="n">
        <v>1356</v>
      </c>
      <c r="O51" s="21" t="s">
        <v>48</v>
      </c>
      <c r="P51" s="21" t="n">
        <v>0</v>
      </c>
    </row>
    <row r="52" customFormat="false" ht="12" hidden="false" customHeight="false" outlineLevel="0" collapsed="false">
      <c r="B52" s="22" t="s">
        <v>70</v>
      </c>
      <c r="C52" s="22"/>
      <c r="D52" s="57" t="n">
        <v>372</v>
      </c>
      <c r="E52" s="58" t="n">
        <v>369</v>
      </c>
      <c r="F52" s="21" t="n">
        <v>1450</v>
      </c>
      <c r="G52" s="21" t="n">
        <v>11.6935483870968</v>
      </c>
      <c r="H52" s="58" t="n">
        <v>228</v>
      </c>
      <c r="I52" s="21" t="n">
        <v>374.472222222222</v>
      </c>
      <c r="J52" s="21" t="n">
        <v>144.956989247312</v>
      </c>
      <c r="K52" s="58" t="n">
        <v>372</v>
      </c>
      <c r="L52" s="21" t="s">
        <v>48</v>
      </c>
      <c r="M52" s="21" t="n">
        <v>0</v>
      </c>
      <c r="N52" s="58" t="n">
        <v>372</v>
      </c>
      <c r="O52" s="21" t="s">
        <v>48</v>
      </c>
      <c r="P52" s="21" t="n">
        <v>0</v>
      </c>
    </row>
    <row r="53" customFormat="false" ht="12" hidden="false" customHeight="false" outlineLevel="0" collapsed="false">
      <c r="B53" s="22" t="s">
        <v>71</v>
      </c>
      <c r="C53" s="22"/>
      <c r="D53" s="57" t="n">
        <v>43</v>
      </c>
      <c r="E53" s="58" t="n">
        <v>43</v>
      </c>
      <c r="F53" s="21" t="s">
        <v>48</v>
      </c>
      <c r="G53" s="21" t="n">
        <v>0</v>
      </c>
      <c r="H53" s="58" t="n">
        <v>29</v>
      </c>
      <c r="I53" s="21" t="n">
        <v>297</v>
      </c>
      <c r="J53" s="21" t="n">
        <v>96.6976744186047</v>
      </c>
      <c r="K53" s="58" t="n">
        <v>43</v>
      </c>
      <c r="L53" s="21" t="s">
        <v>48</v>
      </c>
      <c r="M53" s="21" t="n">
        <v>0</v>
      </c>
      <c r="N53" s="58" t="n">
        <v>43</v>
      </c>
      <c r="O53" s="21" t="s">
        <v>48</v>
      </c>
      <c r="P53" s="21" t="n">
        <v>0</v>
      </c>
    </row>
    <row r="54" customFormat="false" ht="12" hidden="false" customHeight="false" outlineLevel="0" collapsed="false">
      <c r="B54" s="22" t="s">
        <v>72</v>
      </c>
      <c r="C54" s="22"/>
      <c r="D54" s="57" t="n">
        <v>32</v>
      </c>
      <c r="E54" s="58" t="n">
        <v>32</v>
      </c>
      <c r="F54" s="21" t="s">
        <v>48</v>
      </c>
      <c r="G54" s="21" t="n">
        <v>0</v>
      </c>
      <c r="H54" s="58" t="n">
        <v>28</v>
      </c>
      <c r="I54" s="21" t="n">
        <v>288.5</v>
      </c>
      <c r="J54" s="21" t="n">
        <v>36.0625</v>
      </c>
      <c r="K54" s="58" t="n">
        <v>32</v>
      </c>
      <c r="L54" s="21" t="s">
        <v>48</v>
      </c>
      <c r="M54" s="21" t="n">
        <v>0</v>
      </c>
      <c r="N54" s="58" t="n">
        <v>32</v>
      </c>
      <c r="O54" s="21" t="s">
        <v>48</v>
      </c>
      <c r="P54" s="21" t="n">
        <v>0</v>
      </c>
    </row>
    <row r="55" customFormat="false" ht="12" hidden="false" customHeight="false" outlineLevel="0" collapsed="false">
      <c r="B55" s="22" t="s">
        <v>73</v>
      </c>
      <c r="C55" s="22"/>
      <c r="D55" s="57" t="n">
        <v>1</v>
      </c>
      <c r="E55" s="58" t="n">
        <v>1</v>
      </c>
      <c r="F55" s="21" t="s">
        <v>48</v>
      </c>
      <c r="G55" s="21" t="n">
        <v>0</v>
      </c>
      <c r="H55" s="58" t="n">
        <v>0</v>
      </c>
      <c r="I55" s="21" t="n">
        <v>248</v>
      </c>
      <c r="J55" s="21" t="n">
        <v>248</v>
      </c>
      <c r="K55" s="58" t="n">
        <v>1</v>
      </c>
      <c r="L55" s="21" t="s">
        <v>48</v>
      </c>
      <c r="M55" s="21" t="n">
        <v>0</v>
      </c>
      <c r="N55" s="58" t="n">
        <v>1</v>
      </c>
      <c r="O55" s="21" t="s">
        <v>48</v>
      </c>
      <c r="P55" s="21" t="n">
        <v>0</v>
      </c>
    </row>
    <row r="56" customFormat="false" ht="12" hidden="false" customHeight="false" outlineLevel="0" collapsed="false">
      <c r="B56" s="22" t="s">
        <v>74</v>
      </c>
      <c r="C56" s="22"/>
      <c r="D56" s="57" t="n">
        <v>8</v>
      </c>
      <c r="E56" s="58" t="n">
        <v>8</v>
      </c>
      <c r="F56" s="21" t="s">
        <v>48</v>
      </c>
      <c r="G56" s="21" t="n">
        <v>0</v>
      </c>
      <c r="H56" s="58" t="n">
        <v>6</v>
      </c>
      <c r="I56" s="21" t="n">
        <v>193</v>
      </c>
      <c r="J56" s="21" t="n">
        <v>48.25</v>
      </c>
      <c r="K56" s="58" t="n">
        <v>8</v>
      </c>
      <c r="L56" s="21" t="s">
        <v>48</v>
      </c>
      <c r="M56" s="21" t="n">
        <v>0</v>
      </c>
      <c r="N56" s="58" t="n">
        <v>8</v>
      </c>
      <c r="O56" s="21" t="s">
        <v>48</v>
      </c>
      <c r="P56" s="21" t="n">
        <v>0</v>
      </c>
    </row>
    <row r="57" customFormat="false" ht="12" hidden="false" customHeight="false" outlineLevel="0" collapsed="false">
      <c r="B57" s="22" t="s">
        <v>75</v>
      </c>
      <c r="C57" s="22"/>
      <c r="D57" s="57" t="n">
        <v>36</v>
      </c>
      <c r="E57" s="58" t="n">
        <v>35</v>
      </c>
      <c r="F57" s="21" t="n">
        <v>500</v>
      </c>
      <c r="G57" s="21" t="n">
        <v>13.8888888888889</v>
      </c>
      <c r="H57" s="58" t="n">
        <v>26</v>
      </c>
      <c r="I57" s="21" t="n">
        <v>251.2</v>
      </c>
      <c r="J57" s="21" t="n">
        <v>69.7777777777778</v>
      </c>
      <c r="K57" s="58" t="n">
        <v>36</v>
      </c>
      <c r="L57" s="21" t="s">
        <v>48</v>
      </c>
      <c r="M57" s="21" t="n">
        <v>0</v>
      </c>
      <c r="N57" s="58" t="n">
        <v>36</v>
      </c>
      <c r="O57" s="21" t="s">
        <v>48</v>
      </c>
      <c r="P57" s="21" t="n">
        <v>0</v>
      </c>
    </row>
    <row r="58" customFormat="false" ht="12" hidden="false" customHeight="false" outlineLevel="0" collapsed="false">
      <c r="B58" s="22" t="s">
        <v>76</v>
      </c>
      <c r="C58" s="22"/>
      <c r="D58" s="57" t="n">
        <v>75</v>
      </c>
      <c r="E58" s="58" t="n">
        <v>74</v>
      </c>
      <c r="F58" s="21" t="n">
        <v>1540</v>
      </c>
      <c r="G58" s="21" t="n">
        <v>20.5333333333333</v>
      </c>
      <c r="H58" s="58" t="n">
        <v>58</v>
      </c>
      <c r="I58" s="21" t="n">
        <v>644.294117647059</v>
      </c>
      <c r="J58" s="21" t="n">
        <v>146.04</v>
      </c>
      <c r="K58" s="58" t="n">
        <v>75</v>
      </c>
      <c r="L58" s="21" t="s">
        <v>48</v>
      </c>
      <c r="M58" s="21" t="n">
        <v>0</v>
      </c>
      <c r="N58" s="58" t="n">
        <v>75</v>
      </c>
      <c r="O58" s="21" t="s">
        <v>48</v>
      </c>
      <c r="P58" s="21" t="n">
        <v>0</v>
      </c>
    </row>
    <row r="59" customFormat="false" ht="12" hidden="false" customHeight="false" outlineLevel="0" collapsed="false">
      <c r="B59" s="22" t="s">
        <v>77</v>
      </c>
      <c r="C59" s="22"/>
      <c r="D59" s="57" t="n">
        <v>50</v>
      </c>
      <c r="E59" s="58" t="n">
        <v>50</v>
      </c>
      <c r="F59" s="21" t="s">
        <v>48</v>
      </c>
      <c r="G59" s="21" t="n">
        <v>0</v>
      </c>
      <c r="H59" s="58" t="n">
        <v>37</v>
      </c>
      <c r="I59" s="21" t="n">
        <v>262.307692307692</v>
      </c>
      <c r="J59" s="21" t="n">
        <v>68.2</v>
      </c>
      <c r="K59" s="58" t="n">
        <v>50</v>
      </c>
      <c r="L59" s="21" t="s">
        <v>48</v>
      </c>
      <c r="M59" s="21" t="n">
        <v>0</v>
      </c>
      <c r="N59" s="58" t="n">
        <v>50</v>
      </c>
      <c r="O59" s="21" t="s">
        <v>48</v>
      </c>
      <c r="P59" s="21" t="n">
        <v>0</v>
      </c>
    </row>
    <row r="60" customFormat="false" ht="12" hidden="false" customHeight="false" outlineLevel="0" collapsed="false">
      <c r="B60" s="22" t="s">
        <v>78</v>
      </c>
      <c r="C60" s="22"/>
      <c r="D60" s="57" t="n">
        <v>6</v>
      </c>
      <c r="E60" s="58" t="n">
        <v>6</v>
      </c>
      <c r="F60" s="21" t="s">
        <v>48</v>
      </c>
      <c r="G60" s="21" t="n">
        <v>0</v>
      </c>
      <c r="H60" s="58" t="n">
        <v>6</v>
      </c>
      <c r="I60" s="21" t="s">
        <v>48</v>
      </c>
      <c r="J60" s="21" t="n">
        <v>0</v>
      </c>
      <c r="K60" s="58" t="n">
        <v>6</v>
      </c>
      <c r="L60" s="21" t="s">
        <v>48</v>
      </c>
      <c r="M60" s="21" t="n">
        <v>0</v>
      </c>
      <c r="N60" s="58" t="n">
        <v>6</v>
      </c>
      <c r="O60" s="21" t="s">
        <v>48</v>
      </c>
      <c r="P60" s="21" t="n">
        <v>0</v>
      </c>
    </row>
    <row r="61" customFormat="false" ht="12" hidden="false" customHeight="false" outlineLevel="0" collapsed="false">
      <c r="B61" s="22" t="s">
        <v>79</v>
      </c>
      <c r="C61" s="22"/>
      <c r="D61" s="57" t="n">
        <v>20</v>
      </c>
      <c r="E61" s="58" t="n">
        <v>19</v>
      </c>
      <c r="F61" s="21" t="n">
        <v>1500</v>
      </c>
      <c r="G61" s="21" t="n">
        <v>75</v>
      </c>
      <c r="H61" s="58" t="n">
        <v>16</v>
      </c>
      <c r="I61" s="21" t="n">
        <v>255.5</v>
      </c>
      <c r="J61" s="21" t="n">
        <v>51.1</v>
      </c>
      <c r="K61" s="58" t="n">
        <v>20</v>
      </c>
      <c r="L61" s="21" t="s">
        <v>48</v>
      </c>
      <c r="M61" s="21" t="n">
        <v>0</v>
      </c>
      <c r="N61" s="58" t="n">
        <v>20</v>
      </c>
      <c r="O61" s="21" t="s">
        <v>48</v>
      </c>
      <c r="P61" s="21" t="n">
        <v>0</v>
      </c>
    </row>
    <row r="62" customFormat="false" ht="12" hidden="false" customHeight="false" outlineLevel="0" collapsed="false">
      <c r="B62" s="22" t="s">
        <v>80</v>
      </c>
      <c r="C62" s="22"/>
      <c r="D62" s="57" t="n">
        <v>20</v>
      </c>
      <c r="E62" s="58" t="n">
        <v>20</v>
      </c>
      <c r="F62" s="21" t="s">
        <v>48</v>
      </c>
      <c r="G62" s="21" t="n">
        <v>0</v>
      </c>
      <c r="H62" s="58" t="n">
        <v>12</v>
      </c>
      <c r="I62" s="21" t="n">
        <v>206.25</v>
      </c>
      <c r="J62" s="21" t="n">
        <v>82.5</v>
      </c>
      <c r="K62" s="58" t="n">
        <v>20</v>
      </c>
      <c r="L62" s="21" t="s">
        <v>48</v>
      </c>
      <c r="M62" s="21" t="n">
        <v>0</v>
      </c>
      <c r="N62" s="58" t="n">
        <v>20</v>
      </c>
      <c r="O62" s="21" t="s">
        <v>48</v>
      </c>
      <c r="P62" s="21" t="n">
        <v>0</v>
      </c>
    </row>
    <row r="63" customFormat="false" ht="12" hidden="false" customHeight="false" outlineLevel="0" collapsed="false">
      <c r="B63" s="22" t="s">
        <v>81</v>
      </c>
      <c r="C63" s="22"/>
      <c r="D63" s="57" t="n">
        <v>9</v>
      </c>
      <c r="E63" s="58" t="n">
        <v>9</v>
      </c>
      <c r="F63" s="21" t="s">
        <v>48</v>
      </c>
      <c r="G63" s="21" t="n">
        <v>0</v>
      </c>
      <c r="H63" s="58" t="n">
        <v>9</v>
      </c>
      <c r="I63" s="21" t="s">
        <v>48</v>
      </c>
      <c r="J63" s="21" t="n">
        <v>0</v>
      </c>
      <c r="K63" s="58" t="n">
        <v>9</v>
      </c>
      <c r="L63" s="21" t="s">
        <v>48</v>
      </c>
      <c r="M63" s="21" t="n">
        <v>0</v>
      </c>
      <c r="N63" s="58" t="n">
        <v>9</v>
      </c>
      <c r="O63" s="21" t="s">
        <v>48</v>
      </c>
      <c r="P63" s="21" t="n">
        <v>0</v>
      </c>
    </row>
    <row r="64" customFormat="false" ht="12" hidden="false" customHeight="false" outlineLevel="0" collapsed="false">
      <c r="B64" s="22" t="s">
        <v>82</v>
      </c>
      <c r="C64" s="22"/>
      <c r="D64" s="57" t="n">
        <v>377</v>
      </c>
      <c r="E64" s="58" t="n">
        <v>377</v>
      </c>
      <c r="F64" s="21" t="s">
        <v>48</v>
      </c>
      <c r="G64" s="21" t="n">
        <v>0</v>
      </c>
      <c r="H64" s="58" t="n">
        <v>235</v>
      </c>
      <c r="I64" s="21" t="n">
        <v>307.345070422535</v>
      </c>
      <c r="J64" s="21" t="n">
        <v>115.763925729443</v>
      </c>
      <c r="K64" s="58" t="n">
        <v>377</v>
      </c>
      <c r="L64" s="21" t="s">
        <v>48</v>
      </c>
      <c r="M64" s="21" t="n">
        <v>0</v>
      </c>
      <c r="N64" s="58" t="n">
        <v>377</v>
      </c>
      <c r="O64" s="21" t="s">
        <v>48</v>
      </c>
      <c r="P64" s="21" t="n">
        <v>0</v>
      </c>
    </row>
    <row r="65" customFormat="false" ht="12" hidden="false" customHeight="false" outlineLevel="0" collapsed="false">
      <c r="B65" s="22" t="s">
        <v>83</v>
      </c>
      <c r="C65" s="22"/>
      <c r="D65" s="57" t="n">
        <v>16</v>
      </c>
      <c r="E65" s="58" t="n">
        <v>16</v>
      </c>
      <c r="F65" s="21" t="s">
        <v>48</v>
      </c>
      <c r="G65" s="21" t="n">
        <v>0</v>
      </c>
      <c r="H65" s="58" t="n">
        <v>8</v>
      </c>
      <c r="I65" s="21" t="n">
        <v>225.75</v>
      </c>
      <c r="J65" s="21" t="n">
        <v>112.875</v>
      </c>
      <c r="K65" s="58" t="n">
        <v>16</v>
      </c>
      <c r="L65" s="21" t="s">
        <v>48</v>
      </c>
      <c r="M65" s="21" t="n">
        <v>0</v>
      </c>
      <c r="N65" s="58" t="n">
        <v>16</v>
      </c>
      <c r="O65" s="21" t="s">
        <v>48</v>
      </c>
      <c r="P65" s="21" t="n">
        <v>0</v>
      </c>
    </row>
    <row r="66" customFormat="false" ht="12" hidden="false" customHeight="false" outlineLevel="0" collapsed="false">
      <c r="B66" s="22" t="s">
        <v>84</v>
      </c>
      <c r="C66" s="22"/>
      <c r="D66" s="57" t="n">
        <v>36</v>
      </c>
      <c r="E66" s="58" t="n">
        <v>36</v>
      </c>
      <c r="F66" s="21" t="s">
        <v>48</v>
      </c>
      <c r="G66" s="21" t="n">
        <v>0</v>
      </c>
      <c r="H66" s="58" t="n">
        <v>32</v>
      </c>
      <c r="I66" s="21" t="n">
        <v>216</v>
      </c>
      <c r="J66" s="21" t="n">
        <v>24</v>
      </c>
      <c r="K66" s="58" t="n">
        <v>36</v>
      </c>
      <c r="L66" s="21" t="s">
        <v>48</v>
      </c>
      <c r="M66" s="21" t="n">
        <v>0</v>
      </c>
      <c r="N66" s="58" t="n">
        <v>36</v>
      </c>
      <c r="O66" s="21" t="s">
        <v>48</v>
      </c>
      <c r="P66" s="21" t="n">
        <v>0</v>
      </c>
    </row>
    <row r="67" customFormat="false" ht="12" hidden="false" customHeight="false" outlineLevel="0" collapsed="false">
      <c r="B67" s="22" t="s">
        <v>85</v>
      </c>
      <c r="C67" s="22"/>
      <c r="D67" s="57" t="n">
        <v>63</v>
      </c>
      <c r="E67" s="58" t="n">
        <v>63</v>
      </c>
      <c r="F67" s="21" t="s">
        <v>48</v>
      </c>
      <c r="G67" s="21" t="n">
        <v>0</v>
      </c>
      <c r="H67" s="58" t="n">
        <v>46</v>
      </c>
      <c r="I67" s="21" t="n">
        <v>273.764705882353</v>
      </c>
      <c r="J67" s="21" t="n">
        <v>73.8730158730159</v>
      </c>
      <c r="K67" s="58" t="n">
        <v>63</v>
      </c>
      <c r="L67" s="21" t="s">
        <v>48</v>
      </c>
      <c r="M67" s="21" t="n">
        <v>0</v>
      </c>
      <c r="N67" s="58" t="n">
        <v>63</v>
      </c>
      <c r="O67" s="21" t="s">
        <v>48</v>
      </c>
      <c r="P67" s="21" t="n">
        <v>0</v>
      </c>
    </row>
    <row r="68" customFormat="false" ht="12" hidden="false" customHeight="false" outlineLevel="0" collapsed="false">
      <c r="B68" s="22" t="s">
        <v>86</v>
      </c>
      <c r="C68" s="22"/>
      <c r="D68" s="57" t="n">
        <v>63</v>
      </c>
      <c r="E68" s="58" t="n">
        <v>63</v>
      </c>
      <c r="F68" s="21" t="s">
        <v>48</v>
      </c>
      <c r="G68" s="21" t="n">
        <v>0</v>
      </c>
      <c r="H68" s="58" t="n">
        <v>45</v>
      </c>
      <c r="I68" s="21" t="n">
        <v>274.222222222222</v>
      </c>
      <c r="J68" s="21" t="n">
        <v>78.3492063492064</v>
      </c>
      <c r="K68" s="58" t="n">
        <v>63</v>
      </c>
      <c r="L68" s="21" t="s">
        <v>48</v>
      </c>
      <c r="M68" s="21" t="n">
        <v>0</v>
      </c>
      <c r="N68" s="58" t="n">
        <v>63</v>
      </c>
      <c r="O68" s="21" t="s">
        <v>48</v>
      </c>
      <c r="P68" s="21" t="n">
        <v>0</v>
      </c>
    </row>
    <row r="69" customFormat="false" ht="12" hidden="false" customHeight="false" outlineLevel="0" collapsed="false">
      <c r="B69" s="22" t="s">
        <v>87</v>
      </c>
      <c r="C69" s="22"/>
      <c r="D69" s="57" t="n">
        <v>14</v>
      </c>
      <c r="E69" s="58" t="n">
        <v>14</v>
      </c>
      <c r="F69" s="21" t="s">
        <v>48</v>
      </c>
      <c r="G69" s="21" t="n">
        <v>0</v>
      </c>
      <c r="H69" s="58" t="n">
        <v>9</v>
      </c>
      <c r="I69" s="21" t="n">
        <v>221.2</v>
      </c>
      <c r="J69" s="21" t="n">
        <v>79</v>
      </c>
      <c r="K69" s="58" t="n">
        <v>14</v>
      </c>
      <c r="L69" s="21" t="s">
        <v>48</v>
      </c>
      <c r="M69" s="21" t="n">
        <v>0</v>
      </c>
      <c r="N69" s="58" t="n">
        <v>14</v>
      </c>
      <c r="O69" s="21" t="s">
        <v>48</v>
      </c>
      <c r="P69" s="21" t="n">
        <v>0</v>
      </c>
    </row>
    <row r="70" customFormat="false" ht="12" hidden="false" customHeight="false" outlineLevel="0" collapsed="false">
      <c r="B70" s="22" t="s">
        <v>88</v>
      </c>
      <c r="C70" s="22"/>
      <c r="D70" s="57" t="n">
        <v>27</v>
      </c>
      <c r="E70" s="58" t="n">
        <v>27</v>
      </c>
      <c r="F70" s="21" t="s">
        <v>48</v>
      </c>
      <c r="G70" s="21" t="n">
        <v>0</v>
      </c>
      <c r="H70" s="58" t="n">
        <v>24</v>
      </c>
      <c r="I70" s="21" t="n">
        <v>288.333333333333</v>
      </c>
      <c r="J70" s="21" t="n">
        <v>32.037037037037</v>
      </c>
      <c r="K70" s="58" t="n">
        <v>27</v>
      </c>
      <c r="L70" s="21" t="s">
        <v>48</v>
      </c>
      <c r="M70" s="21" t="n">
        <v>0</v>
      </c>
      <c r="N70" s="58" t="n">
        <v>27</v>
      </c>
      <c r="O70" s="21" t="s">
        <v>48</v>
      </c>
      <c r="P70" s="21" t="n">
        <v>0</v>
      </c>
    </row>
    <row r="71" s="74" customFormat="true" ht="12" hidden="false" customHeight="false" outlineLevel="0" collapsed="false">
      <c r="A71" s="208"/>
      <c r="B71" s="28" t="s">
        <v>89</v>
      </c>
      <c r="C71" s="28"/>
      <c r="D71" s="199" t="n">
        <v>84</v>
      </c>
      <c r="E71" s="200" t="n">
        <v>84</v>
      </c>
      <c r="F71" s="30" t="s">
        <v>48</v>
      </c>
      <c r="G71" s="30" t="n">
        <v>0</v>
      </c>
      <c r="H71" s="200" t="n">
        <v>46</v>
      </c>
      <c r="I71" s="30" t="n">
        <v>293.105263157895</v>
      </c>
      <c r="J71" s="30" t="n">
        <v>132.595238095238</v>
      </c>
      <c r="K71" s="200" t="n">
        <v>84</v>
      </c>
      <c r="L71" s="30" t="s">
        <v>48</v>
      </c>
      <c r="M71" s="30" t="n">
        <v>0</v>
      </c>
      <c r="N71" s="200" t="n">
        <v>84</v>
      </c>
      <c r="O71" s="30" t="s">
        <v>48</v>
      </c>
      <c r="P71" s="30" t="n">
        <v>0</v>
      </c>
    </row>
    <row r="72" customFormat="false" ht="12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2" hidden="false" customHeight="false" outlineLevel="0" collapsed="false">
      <c r="D73" s="32" t="n">
        <f aca="false">D8</f>
        <v>8181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2" hidden="false" customHeight="false" outlineLevel="0" collapsed="false">
      <c r="D74" s="32" t="str">
        <f aca="false">IF(D73=SUM(D10:D13,D14:D24,D25:D71)/3,"OK","NG")</f>
        <v>OK</v>
      </c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33" min="5" style="0" width="5.7"/>
    <col collapsed="false" customWidth="true" hidden="false" outlineLevel="0" max="34" min="34" style="0" width="7.99"/>
    <col collapsed="false" customWidth="true" hidden="false" outlineLevel="0" max="35" min="35" style="0" width="7.42"/>
    <col collapsed="false" customWidth="true" hidden="false" outlineLevel="0" max="36" min="36" style="0" width="7.7"/>
  </cols>
  <sheetData>
    <row r="1" customFormat="false" ht="17.25" hidden="false" customHeight="false" outlineLevel="0" collapsed="false">
      <c r="B1" s="66" t="s">
        <v>273</v>
      </c>
      <c r="D1" s="66" t="s">
        <v>274</v>
      </c>
      <c r="O1" s="66"/>
      <c r="U1" s="66" t="s">
        <v>275</v>
      </c>
    </row>
    <row r="2" customFormat="false" ht="17.25" hidden="false" customHeight="false" outlineLevel="0" collapsed="false">
      <c r="A2" s="66"/>
      <c r="C2" s="3"/>
      <c r="AH2" s="1"/>
    </row>
    <row r="3" customFormat="false" ht="24" hidden="false" customHeight="true" outlineLevel="0" collapsed="false">
      <c r="B3" s="98" t="s">
        <v>276</v>
      </c>
      <c r="C3" s="98"/>
      <c r="D3" s="36" t="s">
        <v>93</v>
      </c>
      <c r="E3" s="78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2" t="n">
        <v>170</v>
      </c>
      <c r="U3" s="112" t="n">
        <v>180</v>
      </c>
      <c r="V3" s="112" t="n">
        <v>190</v>
      </c>
      <c r="W3" s="112" t="n">
        <v>200</v>
      </c>
      <c r="X3" s="112" t="n">
        <v>210</v>
      </c>
      <c r="Y3" s="112" t="n">
        <v>220</v>
      </c>
      <c r="Z3" s="112" t="n">
        <v>230</v>
      </c>
      <c r="AA3" s="112" t="n">
        <v>240</v>
      </c>
      <c r="AB3" s="112" t="n">
        <v>250</v>
      </c>
      <c r="AC3" s="112" t="n">
        <v>260</v>
      </c>
      <c r="AD3" s="112" t="n">
        <v>270</v>
      </c>
      <c r="AE3" s="112" t="n">
        <v>280</v>
      </c>
      <c r="AF3" s="112" t="n">
        <v>290</v>
      </c>
      <c r="AG3" s="113" t="s">
        <v>277</v>
      </c>
      <c r="AH3" s="39" t="s">
        <v>95</v>
      </c>
      <c r="AI3" s="39" t="s">
        <v>96</v>
      </c>
      <c r="AJ3" s="67" t="s">
        <v>199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7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8" t="s">
        <v>98</v>
      </c>
      <c r="Y4" s="116" t="s">
        <v>98</v>
      </c>
      <c r="Z4" s="116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18" t="s">
        <v>98</v>
      </c>
      <c r="AF4" s="118" t="s">
        <v>98</v>
      </c>
      <c r="AG4" s="118" t="s">
        <v>98</v>
      </c>
      <c r="AH4" s="39"/>
      <c r="AI4" s="39"/>
      <c r="AJ4" s="39"/>
    </row>
    <row r="5" customFormat="false" ht="24" hidden="false" customHeight="true" outlineLevel="0" collapsed="false">
      <c r="B5" s="109"/>
      <c r="C5" s="109"/>
      <c r="D5" s="36"/>
      <c r="E5" s="119" t="s">
        <v>278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0" t="n">
        <v>179</v>
      </c>
      <c r="U5" s="120" t="n">
        <v>189</v>
      </c>
      <c r="V5" s="120" t="n">
        <v>199</v>
      </c>
      <c r="W5" s="120" t="n">
        <v>209</v>
      </c>
      <c r="X5" s="120" t="n">
        <v>219</v>
      </c>
      <c r="Y5" s="120" t="n">
        <v>229</v>
      </c>
      <c r="Z5" s="120" t="n">
        <v>239</v>
      </c>
      <c r="AA5" s="120" t="n">
        <v>249</v>
      </c>
      <c r="AB5" s="120" t="n">
        <v>259</v>
      </c>
      <c r="AC5" s="120" t="n">
        <v>269</v>
      </c>
      <c r="AD5" s="120" t="n">
        <v>279</v>
      </c>
      <c r="AE5" s="120" t="n">
        <v>289</v>
      </c>
      <c r="AF5" s="120" t="n">
        <v>299</v>
      </c>
      <c r="AG5" s="209"/>
      <c r="AH5" s="17" t="s">
        <v>24</v>
      </c>
      <c r="AI5" s="17" t="s">
        <v>24</v>
      </c>
      <c r="AJ5" s="17" t="s">
        <v>24</v>
      </c>
    </row>
    <row r="6" customFormat="false" ht="12" hidden="false" customHeight="true" outlineLevel="0" collapsed="false">
      <c r="B6" s="65" t="s">
        <v>26</v>
      </c>
      <c r="C6" s="65"/>
      <c r="D6" s="34" t="n">
        <v>8181</v>
      </c>
      <c r="E6" s="48" t="n">
        <v>38</v>
      </c>
      <c r="F6" s="48" t="n">
        <v>69</v>
      </c>
      <c r="G6" s="48" t="n">
        <v>144</v>
      </c>
      <c r="H6" s="48" t="n">
        <v>247</v>
      </c>
      <c r="I6" s="48" t="n">
        <v>398</v>
      </c>
      <c r="J6" s="48" t="n">
        <v>607</v>
      </c>
      <c r="K6" s="48" t="n">
        <v>883</v>
      </c>
      <c r="L6" s="48" t="n">
        <v>901</v>
      </c>
      <c r="M6" s="48" t="n">
        <v>823</v>
      </c>
      <c r="N6" s="48" t="n">
        <v>799</v>
      </c>
      <c r="O6" s="48" t="n">
        <v>663</v>
      </c>
      <c r="P6" s="48" t="n">
        <v>562</v>
      </c>
      <c r="Q6" s="48" t="n">
        <v>423</v>
      </c>
      <c r="R6" s="48" t="n">
        <v>315</v>
      </c>
      <c r="S6" s="48" t="n">
        <v>242</v>
      </c>
      <c r="T6" s="48" t="n">
        <v>212</v>
      </c>
      <c r="U6" s="48" t="n">
        <v>155</v>
      </c>
      <c r="V6" s="48" t="n">
        <v>127</v>
      </c>
      <c r="W6" s="48" t="n">
        <v>121</v>
      </c>
      <c r="X6" s="48" t="n">
        <v>91</v>
      </c>
      <c r="Y6" s="48" t="n">
        <v>85</v>
      </c>
      <c r="Z6" s="48" t="n">
        <v>72</v>
      </c>
      <c r="AA6" s="48" t="n">
        <v>55</v>
      </c>
      <c r="AB6" s="48" t="n">
        <v>34</v>
      </c>
      <c r="AC6" s="48" t="n">
        <v>20</v>
      </c>
      <c r="AD6" s="48" t="n">
        <v>14</v>
      </c>
      <c r="AE6" s="48" t="n">
        <v>16</v>
      </c>
      <c r="AF6" s="48" t="n">
        <v>11</v>
      </c>
      <c r="AG6" s="48" t="n">
        <v>54</v>
      </c>
      <c r="AH6" s="68" t="n">
        <v>109.676</v>
      </c>
      <c r="AI6" s="21" t="n">
        <v>118.789642097543</v>
      </c>
      <c r="AJ6" s="21" t="n">
        <v>49.509554452525</v>
      </c>
      <c r="AK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6808</v>
      </c>
      <c r="E7" s="48" t="n">
        <v>29</v>
      </c>
      <c r="F7" s="48" t="n">
        <v>46</v>
      </c>
      <c r="G7" s="48" t="n">
        <v>94</v>
      </c>
      <c r="H7" s="48" t="n">
        <v>155</v>
      </c>
      <c r="I7" s="48" t="n">
        <v>238</v>
      </c>
      <c r="J7" s="48" t="n">
        <v>412</v>
      </c>
      <c r="K7" s="48" t="n">
        <v>678</v>
      </c>
      <c r="L7" s="48" t="n">
        <v>743</v>
      </c>
      <c r="M7" s="48" t="n">
        <v>700</v>
      </c>
      <c r="N7" s="48" t="n">
        <v>698</v>
      </c>
      <c r="O7" s="48" t="n">
        <v>591</v>
      </c>
      <c r="P7" s="48" t="n">
        <v>516</v>
      </c>
      <c r="Q7" s="48" t="n">
        <v>395</v>
      </c>
      <c r="R7" s="48" t="n">
        <v>283</v>
      </c>
      <c r="S7" s="48" t="n">
        <v>222</v>
      </c>
      <c r="T7" s="48" t="n">
        <v>198</v>
      </c>
      <c r="U7" s="48" t="n">
        <v>146</v>
      </c>
      <c r="V7" s="48" t="n">
        <v>114</v>
      </c>
      <c r="W7" s="48" t="n">
        <v>114</v>
      </c>
      <c r="X7" s="48" t="n">
        <v>88</v>
      </c>
      <c r="Y7" s="48" t="n">
        <v>80</v>
      </c>
      <c r="Z7" s="48" t="n">
        <v>69</v>
      </c>
      <c r="AA7" s="48" t="n">
        <v>53</v>
      </c>
      <c r="AB7" s="48" t="n">
        <v>34</v>
      </c>
      <c r="AC7" s="48" t="n">
        <v>20</v>
      </c>
      <c r="AD7" s="48" t="n">
        <v>14</v>
      </c>
      <c r="AE7" s="48" t="n">
        <v>15</v>
      </c>
      <c r="AF7" s="48" t="n">
        <v>10</v>
      </c>
      <c r="AG7" s="48" t="n">
        <v>53</v>
      </c>
      <c r="AH7" s="68" t="n">
        <v>114.2165</v>
      </c>
      <c r="AI7" s="24" t="n">
        <v>123.648376762632</v>
      </c>
      <c r="AJ7" s="24" t="n">
        <v>50.1320554131418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17</v>
      </c>
      <c r="F8" s="1" t="n">
        <v>31</v>
      </c>
      <c r="G8" s="1" t="n">
        <v>49</v>
      </c>
      <c r="H8" s="1" t="n">
        <v>85</v>
      </c>
      <c r="I8" s="1" t="n">
        <v>116</v>
      </c>
      <c r="J8" s="1" t="n">
        <v>201</v>
      </c>
      <c r="K8" s="1" t="n">
        <v>348</v>
      </c>
      <c r="L8" s="1" t="n">
        <v>410</v>
      </c>
      <c r="M8" s="1" t="n">
        <v>440</v>
      </c>
      <c r="N8" s="1" t="n">
        <v>462</v>
      </c>
      <c r="O8" s="1" t="n">
        <v>423</v>
      </c>
      <c r="P8" s="1" t="n">
        <v>378</v>
      </c>
      <c r="Q8" s="1" t="n">
        <v>278</v>
      </c>
      <c r="R8" s="1" t="n">
        <v>201</v>
      </c>
      <c r="S8" s="1" t="n">
        <v>160</v>
      </c>
      <c r="T8" s="1" t="n">
        <v>151</v>
      </c>
      <c r="U8" s="1" t="n">
        <v>108</v>
      </c>
      <c r="V8" s="1" t="n">
        <v>86</v>
      </c>
      <c r="W8" s="1" t="n">
        <v>79</v>
      </c>
      <c r="X8" s="1" t="n">
        <v>70</v>
      </c>
      <c r="Y8" s="1" t="n">
        <v>56</v>
      </c>
      <c r="Z8" s="1" t="n">
        <v>48</v>
      </c>
      <c r="AA8" s="1" t="n">
        <v>45</v>
      </c>
      <c r="AB8" s="1" t="n">
        <v>24</v>
      </c>
      <c r="AC8" s="1" t="n">
        <v>16</v>
      </c>
      <c r="AD8" s="1" t="n">
        <v>11</v>
      </c>
      <c r="AE8" s="1" t="n">
        <v>10</v>
      </c>
      <c r="AF8" s="1" t="n">
        <v>6</v>
      </c>
      <c r="AG8" s="1" t="n">
        <v>35</v>
      </c>
      <c r="AH8" s="59" t="n">
        <v>120.231</v>
      </c>
      <c r="AI8" s="21" t="n">
        <v>128.953375460405</v>
      </c>
      <c r="AJ8" s="21" t="n">
        <v>50.6736978698686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12</v>
      </c>
      <c r="F9" s="1" t="n">
        <v>13</v>
      </c>
      <c r="G9" s="1" t="n">
        <v>38</v>
      </c>
      <c r="H9" s="1" t="n">
        <v>57</v>
      </c>
      <c r="I9" s="1" t="n">
        <v>101</v>
      </c>
      <c r="J9" s="1" t="n">
        <v>179</v>
      </c>
      <c r="K9" s="1" t="n">
        <v>268</v>
      </c>
      <c r="L9" s="1" t="n">
        <v>270</v>
      </c>
      <c r="M9" s="1" t="n">
        <v>214</v>
      </c>
      <c r="N9" s="1" t="n">
        <v>193</v>
      </c>
      <c r="O9" s="1" t="n">
        <v>134</v>
      </c>
      <c r="P9" s="1" t="n">
        <v>119</v>
      </c>
      <c r="Q9" s="1" t="n">
        <v>93</v>
      </c>
      <c r="R9" s="1" t="n">
        <v>70</v>
      </c>
      <c r="S9" s="1" t="n">
        <v>46</v>
      </c>
      <c r="T9" s="1" t="n">
        <v>39</v>
      </c>
      <c r="U9" s="1" t="n">
        <v>33</v>
      </c>
      <c r="V9" s="1" t="n">
        <v>18</v>
      </c>
      <c r="W9" s="1" t="n">
        <v>28</v>
      </c>
      <c r="X9" s="1" t="n">
        <v>13</v>
      </c>
      <c r="Y9" s="1" t="n">
        <v>15</v>
      </c>
      <c r="Z9" s="1" t="n">
        <v>18</v>
      </c>
      <c r="AA9" s="1" t="n">
        <v>6</v>
      </c>
      <c r="AB9" s="1" t="n">
        <v>7</v>
      </c>
      <c r="AC9" s="1" t="n">
        <v>3</v>
      </c>
      <c r="AD9" s="1" t="n">
        <v>2</v>
      </c>
      <c r="AE9" s="1" t="n">
        <v>5</v>
      </c>
      <c r="AF9" s="1" t="n">
        <v>4</v>
      </c>
      <c r="AG9" s="1" t="n">
        <v>11</v>
      </c>
      <c r="AH9" s="59" t="n">
        <v>102.832</v>
      </c>
      <c r="AI9" s="21" t="n">
        <v>113.148473369836</v>
      </c>
      <c r="AJ9" s="21" t="n">
        <v>46.7101213921835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0</v>
      </c>
      <c r="F10" s="1" t="n">
        <v>2</v>
      </c>
      <c r="G10" s="1" t="n">
        <v>7</v>
      </c>
      <c r="H10" s="1" t="n">
        <v>13</v>
      </c>
      <c r="I10" s="1" t="n">
        <v>21</v>
      </c>
      <c r="J10" s="1" t="n">
        <v>32</v>
      </c>
      <c r="K10" s="1" t="n">
        <v>62</v>
      </c>
      <c r="L10" s="1" t="n">
        <v>63</v>
      </c>
      <c r="M10" s="1" t="n">
        <v>46</v>
      </c>
      <c r="N10" s="1" t="n">
        <v>43</v>
      </c>
      <c r="O10" s="1" t="n">
        <v>34</v>
      </c>
      <c r="P10" s="1" t="n">
        <v>19</v>
      </c>
      <c r="Q10" s="1" t="n">
        <v>24</v>
      </c>
      <c r="R10" s="1" t="n">
        <v>12</v>
      </c>
      <c r="S10" s="1" t="n">
        <v>16</v>
      </c>
      <c r="T10" s="1" t="n">
        <v>8</v>
      </c>
      <c r="U10" s="1" t="n">
        <v>5</v>
      </c>
      <c r="V10" s="1" t="n">
        <v>10</v>
      </c>
      <c r="W10" s="1" t="n">
        <v>7</v>
      </c>
      <c r="X10" s="1" t="n">
        <v>5</v>
      </c>
      <c r="Y10" s="1" t="n">
        <v>9</v>
      </c>
      <c r="Z10" s="1" t="n">
        <v>3</v>
      </c>
      <c r="AA10" s="1" t="n">
        <v>2</v>
      </c>
      <c r="AB10" s="1" t="n">
        <v>3</v>
      </c>
      <c r="AC10" s="1" t="n">
        <v>1</v>
      </c>
      <c r="AD10" s="1" t="n">
        <v>1</v>
      </c>
      <c r="AE10" s="1" t="n">
        <v>0</v>
      </c>
      <c r="AF10" s="1" t="n">
        <v>0</v>
      </c>
      <c r="AG10" s="1" t="n">
        <v>7</v>
      </c>
      <c r="AH10" s="59" t="n">
        <v>104.285</v>
      </c>
      <c r="AI10" s="21" t="n">
        <v>119.361325274725</v>
      </c>
      <c r="AJ10" s="21" t="n">
        <v>51.8856194853926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9</v>
      </c>
      <c r="F11" s="54" t="n">
        <v>23</v>
      </c>
      <c r="G11" s="54" t="n">
        <v>50</v>
      </c>
      <c r="H11" s="54" t="n">
        <v>92</v>
      </c>
      <c r="I11" s="54" t="n">
        <v>160</v>
      </c>
      <c r="J11" s="54" t="n">
        <v>195</v>
      </c>
      <c r="K11" s="54" t="n">
        <v>205</v>
      </c>
      <c r="L11" s="54" t="n">
        <v>158</v>
      </c>
      <c r="M11" s="54" t="n">
        <v>123</v>
      </c>
      <c r="N11" s="54" t="n">
        <v>101</v>
      </c>
      <c r="O11" s="54" t="n">
        <v>72</v>
      </c>
      <c r="P11" s="54" t="n">
        <v>46</v>
      </c>
      <c r="Q11" s="54" t="n">
        <v>28</v>
      </c>
      <c r="R11" s="54" t="n">
        <v>32</v>
      </c>
      <c r="S11" s="54" t="n">
        <v>20</v>
      </c>
      <c r="T11" s="54" t="n">
        <v>14</v>
      </c>
      <c r="U11" s="54" t="n">
        <v>9</v>
      </c>
      <c r="V11" s="54" t="n">
        <v>13</v>
      </c>
      <c r="W11" s="54" t="n">
        <v>7</v>
      </c>
      <c r="X11" s="54" t="n">
        <v>3</v>
      </c>
      <c r="Y11" s="54" t="n">
        <v>5</v>
      </c>
      <c r="Z11" s="54" t="n">
        <v>3</v>
      </c>
      <c r="AA11" s="54" t="n">
        <v>2</v>
      </c>
      <c r="AB11" s="54" t="n">
        <v>0</v>
      </c>
      <c r="AC11" s="54" t="n">
        <v>0</v>
      </c>
      <c r="AD11" s="54" t="n">
        <v>0</v>
      </c>
      <c r="AE11" s="54" t="n">
        <v>1</v>
      </c>
      <c r="AF11" s="54" t="n">
        <v>1</v>
      </c>
      <c r="AG11" s="54" t="n">
        <v>1</v>
      </c>
      <c r="AH11" s="72" t="n">
        <v>87.464</v>
      </c>
      <c r="AI11" s="30" t="n">
        <v>94.6976788055355</v>
      </c>
      <c r="AJ11" s="30" t="n">
        <v>38.0428199040082</v>
      </c>
    </row>
    <row r="12" customFormat="false" ht="12" hidden="false" customHeight="true" outlineLevel="0" collapsed="false">
      <c r="B12" s="22" t="s">
        <v>32</v>
      </c>
      <c r="C12" s="22"/>
      <c r="D12" s="50" t="n">
        <v>81</v>
      </c>
      <c r="E12" s="1" t="n">
        <v>0</v>
      </c>
      <c r="F12" s="1" t="n">
        <v>2</v>
      </c>
      <c r="G12" s="1" t="n">
        <v>3</v>
      </c>
      <c r="H12" s="1" t="n">
        <v>7</v>
      </c>
      <c r="I12" s="1" t="n">
        <v>7</v>
      </c>
      <c r="J12" s="1" t="n">
        <v>5</v>
      </c>
      <c r="K12" s="1" t="n">
        <v>9</v>
      </c>
      <c r="L12" s="1" t="n">
        <v>8</v>
      </c>
      <c r="M12" s="1" t="n">
        <v>7</v>
      </c>
      <c r="N12" s="1" t="n">
        <v>11</v>
      </c>
      <c r="O12" s="1" t="n">
        <v>4</v>
      </c>
      <c r="P12" s="1" t="n">
        <v>6</v>
      </c>
      <c r="Q12" s="1" t="n">
        <v>2</v>
      </c>
      <c r="R12" s="1" t="n">
        <v>5</v>
      </c>
      <c r="S12" s="1" t="n">
        <v>2</v>
      </c>
      <c r="T12" s="1" t="n">
        <v>0</v>
      </c>
      <c r="U12" s="1" t="n">
        <v>1</v>
      </c>
      <c r="V12" s="1" t="n">
        <v>2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59" t="n">
        <v>99.362</v>
      </c>
      <c r="AI12" s="21" t="n">
        <v>101.877160493827</v>
      </c>
      <c r="AJ12" s="21" t="n">
        <v>36.812349781852</v>
      </c>
    </row>
    <row r="13" customFormat="false" ht="12" hidden="false" customHeight="true" outlineLevel="0" collapsed="false">
      <c r="B13" s="22" t="s">
        <v>33</v>
      </c>
      <c r="C13" s="22"/>
      <c r="D13" s="50" t="n">
        <v>216</v>
      </c>
      <c r="E13" s="1" t="n">
        <v>1</v>
      </c>
      <c r="F13" s="1" t="n">
        <v>1</v>
      </c>
      <c r="G13" s="1" t="n">
        <v>1</v>
      </c>
      <c r="H13" s="1" t="n">
        <v>10</v>
      </c>
      <c r="I13" s="1" t="n">
        <v>7</v>
      </c>
      <c r="J13" s="1" t="n">
        <v>16</v>
      </c>
      <c r="K13" s="1" t="n">
        <v>20</v>
      </c>
      <c r="L13" s="1" t="n">
        <v>25</v>
      </c>
      <c r="M13" s="1" t="n">
        <v>32</v>
      </c>
      <c r="N13" s="1" t="n">
        <v>31</v>
      </c>
      <c r="O13" s="1" t="n">
        <v>19</v>
      </c>
      <c r="P13" s="1" t="n">
        <v>14</v>
      </c>
      <c r="Q13" s="1" t="n">
        <v>8</v>
      </c>
      <c r="R13" s="1" t="n">
        <v>11</v>
      </c>
      <c r="S13" s="1" t="n">
        <v>5</v>
      </c>
      <c r="T13" s="1" t="n">
        <v>2</v>
      </c>
      <c r="U13" s="1" t="n">
        <v>4</v>
      </c>
      <c r="V13" s="1" t="n">
        <v>3</v>
      </c>
      <c r="W13" s="1" t="n">
        <v>4</v>
      </c>
      <c r="X13" s="1" t="n">
        <v>1</v>
      </c>
      <c r="Y13" s="1" t="n">
        <v>1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59" t="n">
        <v>109.0265</v>
      </c>
      <c r="AI13" s="21" t="n">
        <v>112.189888888889</v>
      </c>
      <c r="AJ13" s="21" t="n">
        <v>35.5805449865665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1</v>
      </c>
      <c r="F14" s="1" t="n">
        <v>1</v>
      </c>
      <c r="G14" s="1" t="n">
        <v>2</v>
      </c>
      <c r="H14" s="1" t="n">
        <v>4</v>
      </c>
      <c r="I14" s="1" t="n">
        <v>8</v>
      </c>
      <c r="J14" s="1" t="n">
        <v>12</v>
      </c>
      <c r="K14" s="1" t="n">
        <v>9</v>
      </c>
      <c r="L14" s="1" t="n">
        <v>9</v>
      </c>
      <c r="M14" s="1" t="n">
        <v>5</v>
      </c>
      <c r="N14" s="1" t="n">
        <v>4</v>
      </c>
      <c r="O14" s="1" t="n">
        <v>2</v>
      </c>
      <c r="P14" s="1" t="n">
        <v>2</v>
      </c>
      <c r="Q14" s="1" t="n">
        <v>2</v>
      </c>
      <c r="R14" s="1" t="n">
        <v>2</v>
      </c>
      <c r="S14" s="1" t="n">
        <v>1</v>
      </c>
      <c r="T14" s="1" t="n">
        <v>0</v>
      </c>
      <c r="U14" s="1" t="n">
        <v>0</v>
      </c>
      <c r="V14" s="1" t="n">
        <v>1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1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1</v>
      </c>
      <c r="AH14" s="59" t="n">
        <v>85.949</v>
      </c>
      <c r="AI14" s="21" t="n">
        <v>98.7677910447761</v>
      </c>
      <c r="AJ14" s="21" t="n">
        <v>66.4053814856801</v>
      </c>
    </row>
    <row r="15" customFormat="false" ht="12" hidden="false" customHeight="true" outlineLevel="0" collapsed="false">
      <c r="B15" s="22" t="s">
        <v>35</v>
      </c>
      <c r="C15" s="22"/>
      <c r="D15" s="50" t="n">
        <v>4520</v>
      </c>
      <c r="E15" s="1" t="n">
        <v>19</v>
      </c>
      <c r="F15" s="1" t="n">
        <v>32</v>
      </c>
      <c r="G15" s="1" t="n">
        <v>53</v>
      </c>
      <c r="H15" s="1" t="n">
        <v>90</v>
      </c>
      <c r="I15" s="1" t="n">
        <v>122</v>
      </c>
      <c r="J15" s="1" t="n">
        <v>217</v>
      </c>
      <c r="K15" s="1" t="n">
        <v>376</v>
      </c>
      <c r="L15" s="1" t="n">
        <v>430</v>
      </c>
      <c r="M15" s="1" t="n">
        <v>464</v>
      </c>
      <c r="N15" s="1" t="n">
        <v>470</v>
      </c>
      <c r="O15" s="1" t="n">
        <v>435</v>
      </c>
      <c r="P15" s="1" t="n">
        <v>383</v>
      </c>
      <c r="Q15" s="1" t="n">
        <v>289</v>
      </c>
      <c r="R15" s="1" t="n">
        <v>207</v>
      </c>
      <c r="S15" s="1" t="n">
        <v>166</v>
      </c>
      <c r="T15" s="1" t="n">
        <v>153</v>
      </c>
      <c r="U15" s="1" t="n">
        <v>111</v>
      </c>
      <c r="V15" s="1" t="n">
        <v>90</v>
      </c>
      <c r="W15" s="1" t="n">
        <v>81</v>
      </c>
      <c r="X15" s="1" t="n">
        <v>71</v>
      </c>
      <c r="Y15" s="1" t="n">
        <v>60</v>
      </c>
      <c r="Z15" s="1" t="n">
        <v>49</v>
      </c>
      <c r="AA15" s="1" t="n">
        <v>46</v>
      </c>
      <c r="AB15" s="1" t="n">
        <v>25</v>
      </c>
      <c r="AC15" s="1" t="n">
        <v>16</v>
      </c>
      <c r="AD15" s="1" t="n">
        <v>11</v>
      </c>
      <c r="AE15" s="1" t="n">
        <v>10</v>
      </c>
      <c r="AF15" s="1" t="n">
        <v>6</v>
      </c>
      <c r="AG15" s="1" t="n">
        <v>38</v>
      </c>
      <c r="AH15" s="59" t="n">
        <v>119.805</v>
      </c>
      <c r="AI15" s="21" t="n">
        <v>128.458855530973</v>
      </c>
      <c r="AJ15" s="21" t="n">
        <v>50.8281538967707</v>
      </c>
    </row>
    <row r="16" customFormat="false" ht="12" hidden="false" customHeight="true" outlineLevel="0" collapsed="false">
      <c r="B16" s="22" t="s">
        <v>36</v>
      </c>
      <c r="C16" s="22"/>
      <c r="D16" s="50" t="n">
        <v>368</v>
      </c>
      <c r="E16" s="1" t="n">
        <v>0</v>
      </c>
      <c r="F16" s="1" t="n">
        <v>1</v>
      </c>
      <c r="G16" s="1" t="n">
        <v>5</v>
      </c>
      <c r="H16" s="1" t="n">
        <v>11</v>
      </c>
      <c r="I16" s="1" t="n">
        <v>19</v>
      </c>
      <c r="J16" s="1" t="n">
        <v>28</v>
      </c>
      <c r="K16" s="1" t="n">
        <v>49</v>
      </c>
      <c r="L16" s="1" t="n">
        <v>53</v>
      </c>
      <c r="M16" s="1" t="n">
        <v>37</v>
      </c>
      <c r="N16" s="1" t="n">
        <v>41</v>
      </c>
      <c r="O16" s="1" t="n">
        <v>29</v>
      </c>
      <c r="P16" s="1" t="n">
        <v>17</v>
      </c>
      <c r="Q16" s="1" t="n">
        <v>17</v>
      </c>
      <c r="R16" s="1" t="n">
        <v>7</v>
      </c>
      <c r="S16" s="1" t="n">
        <v>11</v>
      </c>
      <c r="T16" s="1" t="n">
        <v>6</v>
      </c>
      <c r="U16" s="1" t="n">
        <v>3</v>
      </c>
      <c r="V16" s="1" t="n">
        <v>9</v>
      </c>
      <c r="W16" s="1" t="n">
        <v>5</v>
      </c>
      <c r="X16" s="1" t="n">
        <v>4</v>
      </c>
      <c r="Y16" s="1" t="n">
        <v>5</v>
      </c>
      <c r="Z16" s="1" t="n">
        <v>2</v>
      </c>
      <c r="AA16" s="1" t="n">
        <v>1</v>
      </c>
      <c r="AB16" s="1" t="n">
        <v>2</v>
      </c>
      <c r="AC16" s="1" t="n">
        <v>1</v>
      </c>
      <c r="AD16" s="1" t="n">
        <v>1</v>
      </c>
      <c r="AE16" s="1" t="n">
        <v>0</v>
      </c>
      <c r="AF16" s="1" t="n">
        <v>0</v>
      </c>
      <c r="AG16" s="1" t="n">
        <v>4</v>
      </c>
      <c r="AH16" s="59" t="n">
        <v>102.888</v>
      </c>
      <c r="AI16" s="21" t="n">
        <v>116.145679347826</v>
      </c>
      <c r="AJ16" s="21" t="n">
        <v>48.2617150766747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0</v>
      </c>
      <c r="J17" s="1" t="n">
        <v>3</v>
      </c>
      <c r="K17" s="1" t="n">
        <v>2</v>
      </c>
      <c r="L17" s="1" t="n">
        <v>2</v>
      </c>
      <c r="M17" s="1" t="n">
        <v>1</v>
      </c>
      <c r="N17" s="1" t="n">
        <v>2</v>
      </c>
      <c r="O17" s="1" t="n">
        <v>0</v>
      </c>
      <c r="P17" s="1" t="n">
        <v>3</v>
      </c>
      <c r="Q17" s="1" t="n">
        <v>0</v>
      </c>
      <c r="R17" s="1" t="n">
        <v>0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59" t="n">
        <v>96.247</v>
      </c>
      <c r="AI17" s="21" t="n">
        <v>103.311466666667</v>
      </c>
      <c r="AJ17" s="21" t="n">
        <v>31.2732339569129</v>
      </c>
    </row>
    <row r="18" customFormat="false" ht="12" hidden="false" customHeight="true" outlineLevel="0" collapsed="false">
      <c r="B18" s="22" t="s">
        <v>38</v>
      </c>
      <c r="C18" s="22"/>
      <c r="D18" s="50" t="n">
        <v>2009</v>
      </c>
      <c r="E18" s="1" t="n">
        <v>12</v>
      </c>
      <c r="F18" s="1" t="n">
        <v>13</v>
      </c>
      <c r="G18" s="1" t="n">
        <v>38</v>
      </c>
      <c r="H18" s="1" t="n">
        <v>57</v>
      </c>
      <c r="I18" s="1" t="n">
        <v>101</v>
      </c>
      <c r="J18" s="1" t="n">
        <v>179</v>
      </c>
      <c r="K18" s="1" t="n">
        <v>268</v>
      </c>
      <c r="L18" s="1" t="n">
        <v>270</v>
      </c>
      <c r="M18" s="1" t="n">
        <v>214</v>
      </c>
      <c r="N18" s="1" t="n">
        <v>193</v>
      </c>
      <c r="O18" s="1" t="n">
        <v>134</v>
      </c>
      <c r="P18" s="1" t="n">
        <v>119</v>
      </c>
      <c r="Q18" s="1" t="n">
        <v>93</v>
      </c>
      <c r="R18" s="1" t="n">
        <v>70</v>
      </c>
      <c r="S18" s="1" t="n">
        <v>46</v>
      </c>
      <c r="T18" s="1" t="n">
        <v>39</v>
      </c>
      <c r="U18" s="1" t="n">
        <v>33</v>
      </c>
      <c r="V18" s="1" t="n">
        <v>18</v>
      </c>
      <c r="W18" s="1" t="n">
        <v>28</v>
      </c>
      <c r="X18" s="1" t="n">
        <v>13</v>
      </c>
      <c r="Y18" s="1" t="n">
        <v>15</v>
      </c>
      <c r="Z18" s="1" t="n">
        <v>18</v>
      </c>
      <c r="AA18" s="1" t="n">
        <v>6</v>
      </c>
      <c r="AB18" s="1" t="n">
        <v>7</v>
      </c>
      <c r="AC18" s="1" t="n">
        <v>3</v>
      </c>
      <c r="AD18" s="1" t="n">
        <v>2</v>
      </c>
      <c r="AE18" s="1" t="n">
        <v>5</v>
      </c>
      <c r="AF18" s="1" t="n">
        <v>4</v>
      </c>
      <c r="AG18" s="1" t="n">
        <v>11</v>
      </c>
      <c r="AH18" s="59" t="n">
        <v>102.832</v>
      </c>
      <c r="AI18" s="21" t="n">
        <v>113.148473369836</v>
      </c>
      <c r="AJ18" s="21" t="n">
        <v>46.7101213921835</v>
      </c>
    </row>
    <row r="19" customFormat="false" ht="12" hidden="false" customHeight="true" outlineLevel="0" collapsed="false">
      <c r="B19" s="22" t="s">
        <v>39</v>
      </c>
      <c r="C19" s="22"/>
      <c r="D19" s="50" t="n">
        <v>170</v>
      </c>
      <c r="E19" s="1" t="n">
        <v>0</v>
      </c>
      <c r="F19" s="1" t="n">
        <v>4</v>
      </c>
      <c r="G19" s="1" t="n">
        <v>9</v>
      </c>
      <c r="H19" s="1" t="n">
        <v>8</v>
      </c>
      <c r="I19" s="1" t="n">
        <v>28</v>
      </c>
      <c r="J19" s="1" t="n">
        <v>23</v>
      </c>
      <c r="K19" s="1" t="n">
        <v>32</v>
      </c>
      <c r="L19" s="1" t="n">
        <v>23</v>
      </c>
      <c r="M19" s="1" t="n">
        <v>9</v>
      </c>
      <c r="N19" s="1" t="n">
        <v>9</v>
      </c>
      <c r="O19" s="1" t="n">
        <v>6</v>
      </c>
      <c r="P19" s="1" t="n">
        <v>3</v>
      </c>
      <c r="Q19" s="1" t="n">
        <v>3</v>
      </c>
      <c r="R19" s="1" t="n">
        <v>4</v>
      </c>
      <c r="S19" s="1" t="n">
        <v>2</v>
      </c>
      <c r="T19" s="1" t="n">
        <v>4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0</v>
      </c>
      <c r="Z19" s="1" t="n">
        <v>1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59" t="n">
        <v>85.455</v>
      </c>
      <c r="AI19" s="21" t="n">
        <v>89.7707647058824</v>
      </c>
      <c r="AJ19" s="21" t="n">
        <v>33.8848552381792</v>
      </c>
    </row>
    <row r="20" customFormat="false" ht="12" hidden="false" customHeight="true" outlineLevel="0" collapsed="false">
      <c r="B20" s="22" t="s">
        <v>40</v>
      </c>
      <c r="C20" s="22"/>
      <c r="D20" s="50" t="n">
        <v>55</v>
      </c>
      <c r="E20" s="1" t="n">
        <v>1</v>
      </c>
      <c r="F20" s="1" t="n">
        <v>1</v>
      </c>
      <c r="G20" s="1" t="n">
        <v>4</v>
      </c>
      <c r="H20" s="1" t="n">
        <v>9</v>
      </c>
      <c r="I20" s="1" t="n">
        <v>17</v>
      </c>
      <c r="J20" s="1" t="n">
        <v>8</v>
      </c>
      <c r="K20" s="1" t="n">
        <v>3</v>
      </c>
      <c r="L20" s="1" t="n">
        <v>6</v>
      </c>
      <c r="M20" s="1" t="n">
        <v>1</v>
      </c>
      <c r="N20" s="1" t="n">
        <v>1</v>
      </c>
      <c r="O20" s="1" t="n">
        <v>3</v>
      </c>
      <c r="P20" s="1" t="n">
        <v>1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59" t="n">
        <v>68.522</v>
      </c>
      <c r="AI20" s="21" t="n">
        <v>73.024</v>
      </c>
      <c r="AJ20" s="21" t="n">
        <v>23.283822213113</v>
      </c>
    </row>
    <row r="21" customFormat="false" ht="12" hidden="false" customHeight="true" outlineLevel="0" collapsed="false">
      <c r="B21" s="22" t="s">
        <v>41</v>
      </c>
      <c r="C21" s="22"/>
      <c r="D21" s="50" t="n">
        <v>429</v>
      </c>
      <c r="E21" s="1" t="n">
        <v>3</v>
      </c>
      <c r="F21" s="1" t="n">
        <v>12</v>
      </c>
      <c r="G21" s="1" t="n">
        <v>19</v>
      </c>
      <c r="H21" s="1" t="n">
        <v>40</v>
      </c>
      <c r="I21" s="1" t="n">
        <v>51</v>
      </c>
      <c r="J21" s="1" t="n">
        <v>68</v>
      </c>
      <c r="K21" s="1" t="n">
        <v>69</v>
      </c>
      <c r="L21" s="1" t="n">
        <v>42</v>
      </c>
      <c r="M21" s="1" t="n">
        <v>37</v>
      </c>
      <c r="N21" s="1" t="n">
        <v>24</v>
      </c>
      <c r="O21" s="1" t="n">
        <v>21</v>
      </c>
      <c r="P21" s="1" t="n">
        <v>11</v>
      </c>
      <c r="Q21" s="1" t="n">
        <v>7</v>
      </c>
      <c r="R21" s="1" t="n">
        <v>5</v>
      </c>
      <c r="S21" s="1" t="n">
        <v>3</v>
      </c>
      <c r="T21" s="1" t="n">
        <v>3</v>
      </c>
      <c r="U21" s="1" t="n">
        <v>2</v>
      </c>
      <c r="V21" s="1" t="n">
        <v>2</v>
      </c>
      <c r="W21" s="1" t="n">
        <v>1</v>
      </c>
      <c r="X21" s="1" t="n">
        <v>2</v>
      </c>
      <c r="Y21" s="1" t="n">
        <v>4</v>
      </c>
      <c r="Z21" s="1" t="n">
        <v>1</v>
      </c>
      <c r="AA21" s="1" t="n">
        <v>1</v>
      </c>
      <c r="AB21" s="1" t="n">
        <v>0</v>
      </c>
      <c r="AC21" s="1" t="n">
        <v>0</v>
      </c>
      <c r="AD21" s="1" t="n">
        <v>0</v>
      </c>
      <c r="AE21" s="1" t="n">
        <v>1</v>
      </c>
      <c r="AF21" s="1" t="n">
        <v>0</v>
      </c>
      <c r="AG21" s="1" t="n">
        <v>0</v>
      </c>
      <c r="AH21" s="59" t="n">
        <v>82.657</v>
      </c>
      <c r="AI21" s="21" t="n">
        <v>89.7195081585082</v>
      </c>
      <c r="AJ21" s="21" t="n">
        <v>36.2421858792567</v>
      </c>
    </row>
    <row r="22" customFormat="false" ht="12" hidden="false" customHeight="true" outlineLevel="0" collapsed="false">
      <c r="B22" s="28" t="s">
        <v>42</v>
      </c>
      <c r="C22" s="28"/>
      <c r="D22" s="53" t="n">
        <v>251</v>
      </c>
      <c r="E22" s="54" t="n">
        <v>1</v>
      </c>
      <c r="F22" s="54" t="n">
        <v>2</v>
      </c>
      <c r="G22" s="54" t="n">
        <v>9</v>
      </c>
      <c r="H22" s="54" t="n">
        <v>11</v>
      </c>
      <c r="I22" s="54" t="n">
        <v>38</v>
      </c>
      <c r="J22" s="54" t="n">
        <v>48</v>
      </c>
      <c r="K22" s="54" t="n">
        <v>46</v>
      </c>
      <c r="L22" s="54" t="n">
        <v>33</v>
      </c>
      <c r="M22" s="54" t="n">
        <v>16</v>
      </c>
      <c r="N22" s="54" t="n">
        <v>13</v>
      </c>
      <c r="O22" s="54" t="n">
        <v>10</v>
      </c>
      <c r="P22" s="54" t="n">
        <v>3</v>
      </c>
      <c r="Q22" s="54" t="n">
        <v>2</v>
      </c>
      <c r="R22" s="54" t="n">
        <v>4</v>
      </c>
      <c r="S22" s="54" t="n">
        <v>6</v>
      </c>
      <c r="T22" s="54" t="n">
        <v>4</v>
      </c>
      <c r="U22" s="54" t="n">
        <v>1</v>
      </c>
      <c r="V22" s="54" t="n">
        <v>1</v>
      </c>
      <c r="W22" s="54" t="n">
        <v>1</v>
      </c>
      <c r="X22" s="54" t="n">
        <v>0</v>
      </c>
      <c r="Y22" s="54" t="n">
        <v>0</v>
      </c>
      <c r="Z22" s="54" t="n">
        <v>1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1</v>
      </c>
      <c r="AG22" s="54" t="n">
        <v>0</v>
      </c>
      <c r="AH22" s="59" t="n">
        <v>82.956</v>
      </c>
      <c r="AI22" s="21" t="n">
        <v>90.4698924302789</v>
      </c>
      <c r="AJ22" s="21" t="n">
        <v>34.3430348266484</v>
      </c>
    </row>
    <row r="23" customFormat="false" ht="12" hidden="false" customHeight="false" outlineLevel="0" collapsed="false">
      <c r="B23" s="65" t="s">
        <v>32</v>
      </c>
      <c r="C23" s="65"/>
      <c r="D23" s="50" t="n">
        <v>81</v>
      </c>
      <c r="E23" s="1" t="n">
        <v>0</v>
      </c>
      <c r="F23" s="1" t="n">
        <v>2</v>
      </c>
      <c r="G23" s="1" t="n">
        <v>3</v>
      </c>
      <c r="H23" s="1" t="n">
        <v>7</v>
      </c>
      <c r="I23" s="1" t="n">
        <v>7</v>
      </c>
      <c r="J23" s="1" t="n">
        <v>5</v>
      </c>
      <c r="K23" s="1" t="n">
        <v>9</v>
      </c>
      <c r="L23" s="1" t="n">
        <v>8</v>
      </c>
      <c r="M23" s="1" t="n">
        <v>7</v>
      </c>
      <c r="N23" s="1" t="n">
        <v>11</v>
      </c>
      <c r="O23" s="1" t="n">
        <v>4</v>
      </c>
      <c r="P23" s="1" t="n">
        <v>6</v>
      </c>
      <c r="Q23" s="1" t="n">
        <v>2</v>
      </c>
      <c r="R23" s="1" t="n">
        <v>5</v>
      </c>
      <c r="S23" s="1" t="n">
        <v>2</v>
      </c>
      <c r="T23" s="1" t="n">
        <v>0</v>
      </c>
      <c r="U23" s="1" t="n">
        <v>1</v>
      </c>
      <c r="V23" s="1" t="n">
        <v>2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68" t="n">
        <v>99.362</v>
      </c>
      <c r="AI23" s="24" t="n">
        <v>101.877160493827</v>
      </c>
      <c r="AJ23" s="24" t="n">
        <v>36.812349781852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2</v>
      </c>
      <c r="J24" s="58" t="n">
        <v>1</v>
      </c>
      <c r="K24" s="58" t="n">
        <v>1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2</v>
      </c>
      <c r="Q24" s="58" t="n">
        <v>0</v>
      </c>
      <c r="R24" s="58" t="n">
        <v>1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n">
        <v>86.214</v>
      </c>
      <c r="AI24" s="21" t="n">
        <v>102.011125</v>
      </c>
      <c r="AJ24" s="21" t="n">
        <v>37.3722811087022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0</v>
      </c>
      <c r="K25" s="58" t="n">
        <v>1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72.818</v>
      </c>
      <c r="AI25" s="21" t="n">
        <v>72.818</v>
      </c>
      <c r="AJ25" s="21" t="n">
        <v>10.8328758877779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1</v>
      </c>
      <c r="F26" s="1" t="n">
        <v>1</v>
      </c>
      <c r="G26" s="1" t="n">
        <v>1</v>
      </c>
      <c r="H26" s="1" t="n">
        <v>8</v>
      </c>
      <c r="I26" s="1" t="n">
        <v>4</v>
      </c>
      <c r="J26" s="1" t="n">
        <v>12</v>
      </c>
      <c r="K26" s="1" t="n">
        <v>14</v>
      </c>
      <c r="L26" s="1" t="n">
        <v>23</v>
      </c>
      <c r="M26" s="1" t="n">
        <v>31</v>
      </c>
      <c r="N26" s="1" t="n">
        <v>29</v>
      </c>
      <c r="O26" s="1" t="n">
        <v>16</v>
      </c>
      <c r="P26" s="1" t="n">
        <v>12</v>
      </c>
      <c r="Q26" s="1" t="n">
        <v>7</v>
      </c>
      <c r="R26" s="1" t="n">
        <v>8</v>
      </c>
      <c r="S26" s="1" t="n">
        <v>5</v>
      </c>
      <c r="T26" s="1" t="n">
        <v>2</v>
      </c>
      <c r="U26" s="1" t="n">
        <v>3</v>
      </c>
      <c r="V26" s="1" t="n">
        <v>3</v>
      </c>
      <c r="W26" s="1" t="n">
        <v>4</v>
      </c>
      <c r="X26" s="1" t="n">
        <v>1</v>
      </c>
      <c r="Y26" s="1" t="n">
        <v>1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59" t="n">
        <v>109.73</v>
      </c>
      <c r="AI26" s="21" t="n">
        <v>113.623290322581</v>
      </c>
      <c r="AJ26" s="21" t="n">
        <v>35.5373224487069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3</v>
      </c>
      <c r="K27" s="58" t="n">
        <v>2</v>
      </c>
      <c r="L27" s="58" t="n">
        <v>0</v>
      </c>
      <c r="M27" s="58" t="n">
        <v>0</v>
      </c>
      <c r="N27" s="58" t="n">
        <v>1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9" t="n">
        <v>84.352</v>
      </c>
      <c r="AI27" s="21" t="n">
        <v>103.80575</v>
      </c>
      <c r="AJ27" s="21" t="n">
        <v>38.1619513717525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s">
        <v>48</v>
      </c>
      <c r="AI28" s="21" t="s">
        <v>48</v>
      </c>
      <c r="AJ28" s="21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0</v>
      </c>
      <c r="G29" s="58" t="n">
        <v>0</v>
      </c>
      <c r="H29" s="58" t="n">
        <v>2</v>
      </c>
      <c r="I29" s="58" t="n">
        <v>0</v>
      </c>
      <c r="J29" s="58" t="n">
        <v>0</v>
      </c>
      <c r="K29" s="58" t="n">
        <v>2</v>
      </c>
      <c r="L29" s="58" t="n">
        <v>1</v>
      </c>
      <c r="M29" s="58" t="n">
        <v>1</v>
      </c>
      <c r="N29" s="58" t="n">
        <v>1</v>
      </c>
      <c r="O29" s="58" t="n">
        <v>2</v>
      </c>
      <c r="P29" s="58" t="n">
        <v>0</v>
      </c>
      <c r="Q29" s="58" t="n">
        <v>1</v>
      </c>
      <c r="R29" s="58" t="n">
        <v>2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9" t="n">
        <v>106.8325</v>
      </c>
      <c r="AI29" s="21" t="n">
        <v>108.909416666667</v>
      </c>
      <c r="AJ29" s="21" t="n">
        <v>34.9761228904373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0</v>
      </c>
      <c r="F30" s="58" t="n">
        <v>0</v>
      </c>
      <c r="G30" s="58" t="n">
        <v>1</v>
      </c>
      <c r="H30" s="58" t="n">
        <v>1</v>
      </c>
      <c r="I30" s="58" t="n">
        <v>1</v>
      </c>
      <c r="J30" s="58" t="n">
        <v>6</v>
      </c>
      <c r="K30" s="58" t="n">
        <v>11</v>
      </c>
      <c r="L30" s="58" t="n">
        <v>8</v>
      </c>
      <c r="M30" s="58" t="n">
        <v>12</v>
      </c>
      <c r="N30" s="58" t="n">
        <v>5</v>
      </c>
      <c r="O30" s="58" t="n">
        <v>6</v>
      </c>
      <c r="P30" s="58" t="n">
        <v>3</v>
      </c>
      <c r="Q30" s="58" t="n">
        <v>3</v>
      </c>
      <c r="R30" s="58" t="n">
        <v>0</v>
      </c>
      <c r="S30" s="58" t="n">
        <v>1</v>
      </c>
      <c r="T30" s="58" t="n">
        <v>0</v>
      </c>
      <c r="U30" s="58" t="n">
        <v>1</v>
      </c>
      <c r="V30" s="58" t="n">
        <v>2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9" t="n">
        <v>102.021</v>
      </c>
      <c r="AI30" s="21" t="n">
        <v>106.236524590164</v>
      </c>
      <c r="AJ30" s="21" t="n">
        <v>30.1881839912056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1</v>
      </c>
      <c r="F31" s="58" t="n">
        <v>1</v>
      </c>
      <c r="G31" s="58" t="n">
        <v>0</v>
      </c>
      <c r="H31" s="58" t="n">
        <v>1</v>
      </c>
      <c r="I31" s="58" t="n">
        <v>4</v>
      </c>
      <c r="J31" s="58" t="n">
        <v>4</v>
      </c>
      <c r="K31" s="58" t="n">
        <v>2</v>
      </c>
      <c r="L31" s="58" t="n">
        <v>4</v>
      </c>
      <c r="M31" s="58" t="n">
        <v>3</v>
      </c>
      <c r="N31" s="58" t="n">
        <v>2</v>
      </c>
      <c r="O31" s="58" t="n">
        <v>0</v>
      </c>
      <c r="P31" s="58" t="n">
        <v>2</v>
      </c>
      <c r="Q31" s="58" t="n">
        <v>1</v>
      </c>
      <c r="R31" s="58" t="n">
        <v>1</v>
      </c>
      <c r="S31" s="58" t="n">
        <v>0</v>
      </c>
      <c r="T31" s="58" t="n">
        <v>0</v>
      </c>
      <c r="U31" s="58" t="n">
        <v>0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9" t="n">
        <v>94.317</v>
      </c>
      <c r="AI31" s="21" t="n">
        <v>92.9658518518518</v>
      </c>
      <c r="AJ31" s="21" t="n">
        <v>37.3428859270655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1</v>
      </c>
      <c r="H32" s="58" t="n">
        <v>0</v>
      </c>
      <c r="I32" s="58" t="n">
        <v>2</v>
      </c>
      <c r="J32" s="58" t="n">
        <v>3</v>
      </c>
      <c r="K32" s="58" t="n">
        <v>1</v>
      </c>
      <c r="L32" s="58" t="n">
        <v>1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9" t="n">
        <v>72.001</v>
      </c>
      <c r="AI32" s="21" t="n">
        <v>71.83525</v>
      </c>
      <c r="AJ32" s="21" t="n">
        <v>14.4345064119679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1</v>
      </c>
      <c r="F33" s="1" t="n">
        <v>8</v>
      </c>
      <c r="G33" s="1" t="n">
        <v>13</v>
      </c>
      <c r="H33" s="1" t="n">
        <v>21</v>
      </c>
      <c r="I33" s="1" t="n">
        <v>19</v>
      </c>
      <c r="J33" s="1" t="n">
        <v>42</v>
      </c>
      <c r="K33" s="1" t="n">
        <v>70</v>
      </c>
      <c r="L33" s="1" t="n">
        <v>73</v>
      </c>
      <c r="M33" s="1" t="n">
        <v>70</v>
      </c>
      <c r="N33" s="1" t="n">
        <v>68</v>
      </c>
      <c r="O33" s="1" t="n">
        <v>45</v>
      </c>
      <c r="P33" s="1" t="n">
        <v>32</v>
      </c>
      <c r="Q33" s="1" t="n">
        <v>18</v>
      </c>
      <c r="R33" s="1" t="n">
        <v>14</v>
      </c>
      <c r="S33" s="1" t="n">
        <v>8</v>
      </c>
      <c r="T33" s="1" t="n">
        <v>7</v>
      </c>
      <c r="U33" s="1" t="n">
        <v>7</v>
      </c>
      <c r="V33" s="1" t="n">
        <v>1</v>
      </c>
      <c r="W33" s="1" t="n">
        <v>6</v>
      </c>
      <c r="X33" s="1" t="n">
        <v>0</v>
      </c>
      <c r="Y33" s="1" t="n">
        <v>0</v>
      </c>
      <c r="Z33" s="1" t="n">
        <v>1</v>
      </c>
      <c r="AA33" s="1" t="n">
        <v>2</v>
      </c>
      <c r="AB33" s="1" t="n">
        <v>1</v>
      </c>
      <c r="AC33" s="1" t="n">
        <v>0</v>
      </c>
      <c r="AD33" s="1" t="n">
        <v>0</v>
      </c>
      <c r="AE33" s="1" t="n">
        <v>0</v>
      </c>
      <c r="AF33" s="1" t="n">
        <v>1</v>
      </c>
      <c r="AG33" s="1" t="n">
        <v>2</v>
      </c>
      <c r="AH33" s="59" t="n">
        <v>102.0175</v>
      </c>
      <c r="AI33" s="21" t="n">
        <v>106.268601886792</v>
      </c>
      <c r="AJ33" s="21" t="n">
        <v>37.8008543945558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4</v>
      </c>
      <c r="F34" s="1" t="n">
        <v>3</v>
      </c>
      <c r="G34" s="1" t="n">
        <v>9</v>
      </c>
      <c r="H34" s="1" t="n">
        <v>17</v>
      </c>
      <c r="I34" s="1" t="n">
        <v>31</v>
      </c>
      <c r="J34" s="1" t="n">
        <v>33</v>
      </c>
      <c r="K34" s="1" t="n">
        <v>64</v>
      </c>
      <c r="L34" s="1" t="n">
        <v>65</v>
      </c>
      <c r="M34" s="1" t="n">
        <v>58</v>
      </c>
      <c r="N34" s="1" t="n">
        <v>36</v>
      </c>
      <c r="O34" s="1" t="n">
        <v>30</v>
      </c>
      <c r="P34" s="1" t="n">
        <v>22</v>
      </c>
      <c r="Q34" s="1" t="n">
        <v>19</v>
      </c>
      <c r="R34" s="1" t="n">
        <v>9</v>
      </c>
      <c r="S34" s="1" t="n">
        <v>5</v>
      </c>
      <c r="T34" s="1" t="n">
        <v>4</v>
      </c>
      <c r="U34" s="1" t="n">
        <v>1</v>
      </c>
      <c r="V34" s="1" t="n">
        <v>1</v>
      </c>
      <c r="W34" s="1" t="n">
        <v>1</v>
      </c>
      <c r="X34" s="1" t="n">
        <v>3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59" t="n">
        <v>97.322</v>
      </c>
      <c r="AI34" s="21" t="n">
        <v>100.001214457831</v>
      </c>
      <c r="AJ34" s="21" t="n">
        <v>31.0031579820459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11</v>
      </c>
      <c r="F35" s="1" t="n">
        <v>13</v>
      </c>
      <c r="G35" s="1" t="n">
        <v>14</v>
      </c>
      <c r="H35" s="1" t="n">
        <v>27</v>
      </c>
      <c r="I35" s="1" t="n">
        <v>41</v>
      </c>
      <c r="J35" s="1" t="n">
        <v>82</v>
      </c>
      <c r="K35" s="1" t="n">
        <v>133</v>
      </c>
      <c r="L35" s="1" t="n">
        <v>180</v>
      </c>
      <c r="M35" s="1" t="n">
        <v>203</v>
      </c>
      <c r="N35" s="1" t="n">
        <v>258</v>
      </c>
      <c r="O35" s="1" t="n">
        <v>231</v>
      </c>
      <c r="P35" s="1" t="n">
        <v>230</v>
      </c>
      <c r="Q35" s="1" t="n">
        <v>178</v>
      </c>
      <c r="R35" s="1" t="n">
        <v>133</v>
      </c>
      <c r="S35" s="1" t="n">
        <v>114</v>
      </c>
      <c r="T35" s="1" t="n">
        <v>114</v>
      </c>
      <c r="U35" s="1" t="n">
        <v>74</v>
      </c>
      <c r="V35" s="1" t="n">
        <v>60</v>
      </c>
      <c r="W35" s="1" t="n">
        <v>59</v>
      </c>
      <c r="X35" s="1" t="n">
        <v>55</v>
      </c>
      <c r="Y35" s="1" t="n">
        <v>51</v>
      </c>
      <c r="Z35" s="1" t="n">
        <v>36</v>
      </c>
      <c r="AA35" s="1" t="n">
        <v>35</v>
      </c>
      <c r="AB35" s="1" t="n">
        <v>21</v>
      </c>
      <c r="AC35" s="1" t="n">
        <v>11</v>
      </c>
      <c r="AD35" s="1" t="n">
        <v>9</v>
      </c>
      <c r="AE35" s="1" t="n">
        <v>9</v>
      </c>
      <c r="AF35" s="1" t="n">
        <v>5</v>
      </c>
      <c r="AG35" s="1" t="n">
        <v>30</v>
      </c>
      <c r="AH35" s="59" t="n">
        <v>130.736</v>
      </c>
      <c r="AI35" s="21" t="n">
        <v>140.439629706248</v>
      </c>
      <c r="AJ35" s="21" t="n">
        <v>54.4312144503689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1</v>
      </c>
      <c r="F36" s="1" t="n">
        <v>7</v>
      </c>
      <c r="G36" s="1" t="n">
        <v>13</v>
      </c>
      <c r="H36" s="1" t="n">
        <v>20</v>
      </c>
      <c r="I36" s="1" t="n">
        <v>25</v>
      </c>
      <c r="J36" s="1" t="n">
        <v>44</v>
      </c>
      <c r="K36" s="1" t="n">
        <v>81</v>
      </c>
      <c r="L36" s="1" t="n">
        <v>92</v>
      </c>
      <c r="M36" s="1" t="n">
        <v>109</v>
      </c>
      <c r="N36" s="1" t="n">
        <v>100</v>
      </c>
      <c r="O36" s="1" t="n">
        <v>117</v>
      </c>
      <c r="P36" s="1" t="n">
        <v>94</v>
      </c>
      <c r="Q36" s="1" t="n">
        <v>63</v>
      </c>
      <c r="R36" s="1" t="n">
        <v>45</v>
      </c>
      <c r="S36" s="1" t="n">
        <v>33</v>
      </c>
      <c r="T36" s="1" t="n">
        <v>26</v>
      </c>
      <c r="U36" s="1" t="n">
        <v>26</v>
      </c>
      <c r="V36" s="1" t="n">
        <v>24</v>
      </c>
      <c r="W36" s="1" t="n">
        <v>13</v>
      </c>
      <c r="X36" s="1" t="n">
        <v>12</v>
      </c>
      <c r="Y36" s="1" t="n">
        <v>5</v>
      </c>
      <c r="Z36" s="1" t="n">
        <v>11</v>
      </c>
      <c r="AA36" s="1" t="n">
        <v>8</v>
      </c>
      <c r="AB36" s="1" t="n">
        <v>2</v>
      </c>
      <c r="AC36" s="1" t="n">
        <v>5</v>
      </c>
      <c r="AD36" s="1" t="n">
        <v>2</v>
      </c>
      <c r="AE36" s="1" t="n">
        <v>1</v>
      </c>
      <c r="AF36" s="1" t="n">
        <v>0</v>
      </c>
      <c r="AG36" s="1" t="n">
        <v>3</v>
      </c>
      <c r="AH36" s="59" t="n">
        <v>119.6735</v>
      </c>
      <c r="AI36" s="21" t="n">
        <v>125.160911405295</v>
      </c>
      <c r="AJ36" s="21" t="n">
        <v>43.8536278784228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0</v>
      </c>
      <c r="G37" s="1" t="n">
        <v>1</v>
      </c>
      <c r="H37" s="1" t="n">
        <v>2</v>
      </c>
      <c r="I37" s="1" t="n">
        <v>2</v>
      </c>
      <c r="J37" s="1" t="n">
        <v>4</v>
      </c>
      <c r="K37" s="1" t="n">
        <v>6</v>
      </c>
      <c r="L37" s="1" t="n">
        <v>4</v>
      </c>
      <c r="M37" s="1" t="n">
        <v>0</v>
      </c>
      <c r="N37" s="1" t="n">
        <v>2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59" t="n">
        <v>85.949</v>
      </c>
      <c r="AI37" s="21" t="n">
        <v>86.7334347826087</v>
      </c>
      <c r="AJ37" s="21" t="n">
        <v>25.6787361357533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1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2</v>
      </c>
      <c r="O38" s="58" t="n">
        <v>0</v>
      </c>
      <c r="P38" s="58" t="n">
        <v>1</v>
      </c>
      <c r="Q38" s="58" t="n">
        <v>0</v>
      </c>
      <c r="R38" s="58" t="n">
        <v>0</v>
      </c>
      <c r="S38" s="58" t="n">
        <v>0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9" t="n">
        <v>114.719</v>
      </c>
      <c r="AI38" s="21" t="n">
        <v>116.3418</v>
      </c>
      <c r="AJ38" s="21" t="n">
        <v>45.3459995556389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3</v>
      </c>
      <c r="K39" s="58" t="n">
        <v>2</v>
      </c>
      <c r="L39" s="58" t="n">
        <v>2</v>
      </c>
      <c r="M39" s="58" t="n">
        <v>1</v>
      </c>
      <c r="N39" s="58" t="n">
        <v>0</v>
      </c>
      <c r="O39" s="58" t="n">
        <v>0</v>
      </c>
      <c r="P39" s="58" t="n">
        <v>2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9" t="n">
        <v>90.9205</v>
      </c>
      <c r="AI39" s="21" t="n">
        <v>96.7963</v>
      </c>
      <c r="AJ39" s="21" t="n">
        <v>21.5863940329191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9" t="s">
        <v>48</v>
      </c>
      <c r="AI40" s="21" t="s">
        <v>48</v>
      </c>
      <c r="AJ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2</v>
      </c>
      <c r="F41" s="58" t="n">
        <v>0</v>
      </c>
      <c r="G41" s="58" t="n">
        <v>1</v>
      </c>
      <c r="H41" s="58" t="n">
        <v>2</v>
      </c>
      <c r="I41" s="58" t="n">
        <v>3</v>
      </c>
      <c r="J41" s="58" t="n">
        <v>6</v>
      </c>
      <c r="K41" s="58" t="n">
        <v>4</v>
      </c>
      <c r="L41" s="58" t="n">
        <v>2</v>
      </c>
      <c r="M41" s="58" t="n">
        <v>3</v>
      </c>
      <c r="N41" s="58" t="n">
        <v>1</v>
      </c>
      <c r="O41" s="58" t="n">
        <v>1</v>
      </c>
      <c r="P41" s="58" t="n">
        <v>0</v>
      </c>
      <c r="Q41" s="58" t="n">
        <v>1</v>
      </c>
      <c r="R41" s="58" t="n">
        <v>1</v>
      </c>
      <c r="S41" s="58" t="n">
        <v>0</v>
      </c>
      <c r="T41" s="58" t="n">
        <v>0</v>
      </c>
      <c r="U41" s="58" t="n">
        <v>0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9" t="n">
        <v>79.5335</v>
      </c>
      <c r="AI41" s="21" t="n">
        <v>86.1551071428571</v>
      </c>
      <c r="AJ41" s="21" t="n">
        <v>37.2865528737951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0</v>
      </c>
      <c r="G42" s="58" t="n">
        <v>0</v>
      </c>
      <c r="H42" s="58" t="n">
        <v>1</v>
      </c>
      <c r="I42" s="58" t="n">
        <v>0</v>
      </c>
      <c r="J42" s="58" t="n">
        <v>1</v>
      </c>
      <c r="K42" s="58" t="n">
        <v>0</v>
      </c>
      <c r="L42" s="58" t="n">
        <v>0</v>
      </c>
      <c r="M42" s="58" t="n">
        <v>2</v>
      </c>
      <c r="N42" s="58" t="n">
        <v>0</v>
      </c>
      <c r="O42" s="58" t="n">
        <v>1</v>
      </c>
      <c r="P42" s="58" t="n">
        <v>0</v>
      </c>
      <c r="Q42" s="58" t="n">
        <v>1</v>
      </c>
      <c r="R42" s="58" t="n">
        <v>1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1</v>
      </c>
      <c r="AH42" s="59" t="n">
        <v>120.024</v>
      </c>
      <c r="AI42" s="21" t="n">
        <v>170.868111111111</v>
      </c>
      <c r="AJ42" s="21" t="n">
        <v>150.82591447381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0</v>
      </c>
      <c r="G43" s="58" t="n">
        <v>1</v>
      </c>
      <c r="H43" s="58" t="n">
        <v>0</v>
      </c>
      <c r="I43" s="58" t="n">
        <v>1</v>
      </c>
      <c r="J43" s="58" t="n">
        <v>1</v>
      </c>
      <c r="K43" s="58" t="n">
        <v>1</v>
      </c>
      <c r="L43" s="58" t="n">
        <v>0</v>
      </c>
      <c r="M43" s="58" t="n">
        <v>2</v>
      </c>
      <c r="N43" s="58" t="n">
        <v>2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9" t="n">
        <v>95.2855</v>
      </c>
      <c r="AI43" s="21" t="n">
        <v>87.762125</v>
      </c>
      <c r="AJ43" s="21" t="n">
        <v>25.3194462331539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0</v>
      </c>
      <c r="F44" s="1" t="n">
        <v>1</v>
      </c>
      <c r="G44" s="1" t="n">
        <v>2</v>
      </c>
      <c r="H44" s="1" t="n">
        <v>2</v>
      </c>
      <c r="I44" s="1" t="n">
        <v>2</v>
      </c>
      <c r="J44" s="1" t="n">
        <v>4</v>
      </c>
      <c r="K44" s="1" t="n">
        <v>13</v>
      </c>
      <c r="L44" s="1" t="n">
        <v>10</v>
      </c>
      <c r="M44" s="1" t="n">
        <v>9</v>
      </c>
      <c r="N44" s="1" t="n">
        <v>2</v>
      </c>
      <c r="O44" s="1" t="n">
        <v>5</v>
      </c>
      <c r="P44" s="1" t="n">
        <v>2</v>
      </c>
      <c r="Q44" s="1" t="n">
        <v>7</v>
      </c>
      <c r="R44" s="1" t="n">
        <v>5</v>
      </c>
      <c r="S44" s="1" t="n">
        <v>5</v>
      </c>
      <c r="T44" s="1" t="n">
        <v>2</v>
      </c>
      <c r="U44" s="1" t="n">
        <v>2</v>
      </c>
      <c r="V44" s="1" t="n">
        <v>1</v>
      </c>
      <c r="W44" s="1" t="n">
        <v>2</v>
      </c>
      <c r="X44" s="1" t="n">
        <v>1</v>
      </c>
      <c r="Y44" s="1" t="n">
        <v>4</v>
      </c>
      <c r="Z44" s="1" t="n">
        <v>1</v>
      </c>
      <c r="AA44" s="1" t="n">
        <v>1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3</v>
      </c>
      <c r="AH44" s="59" t="n">
        <v>114.288</v>
      </c>
      <c r="AI44" s="21" t="n">
        <v>132.963137931034</v>
      </c>
      <c r="AJ44" s="21" t="n">
        <v>63.5670673993082</v>
      </c>
      <c r="AK44" s="179"/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0</v>
      </c>
      <c r="F45" s="1" t="n">
        <v>1</v>
      </c>
      <c r="G45" s="1" t="n">
        <v>3</v>
      </c>
      <c r="H45" s="1" t="n">
        <v>11</v>
      </c>
      <c r="I45" s="1" t="n">
        <v>15</v>
      </c>
      <c r="J45" s="1" t="n">
        <v>23</v>
      </c>
      <c r="K45" s="1" t="n">
        <v>40</v>
      </c>
      <c r="L45" s="1" t="n">
        <v>45</v>
      </c>
      <c r="M45" s="1" t="n">
        <v>32</v>
      </c>
      <c r="N45" s="1" t="n">
        <v>38</v>
      </c>
      <c r="O45" s="1" t="n">
        <v>25</v>
      </c>
      <c r="P45" s="1" t="n">
        <v>17</v>
      </c>
      <c r="Q45" s="1" t="n">
        <v>16</v>
      </c>
      <c r="R45" s="1" t="n">
        <v>5</v>
      </c>
      <c r="S45" s="1" t="n">
        <v>10</v>
      </c>
      <c r="T45" s="1" t="n">
        <v>6</v>
      </c>
      <c r="U45" s="1" t="n">
        <v>3</v>
      </c>
      <c r="V45" s="1" t="n">
        <v>7</v>
      </c>
      <c r="W45" s="1" t="n">
        <v>5</v>
      </c>
      <c r="X45" s="1" t="n">
        <v>4</v>
      </c>
      <c r="Y45" s="1" t="n">
        <v>5</v>
      </c>
      <c r="Z45" s="1" t="n">
        <v>1</v>
      </c>
      <c r="AA45" s="1" t="n">
        <v>1</v>
      </c>
      <c r="AB45" s="1" t="n">
        <v>2</v>
      </c>
      <c r="AC45" s="1" t="n">
        <v>1</v>
      </c>
      <c r="AD45" s="1" t="n">
        <v>1</v>
      </c>
      <c r="AE45" s="1" t="n">
        <v>0</v>
      </c>
      <c r="AF45" s="1" t="n">
        <v>0</v>
      </c>
      <c r="AG45" s="1" t="n">
        <v>4</v>
      </c>
      <c r="AH45" s="59" t="n">
        <v>107.103</v>
      </c>
      <c r="AI45" s="21" t="n">
        <v>118.057040498442</v>
      </c>
      <c r="AJ45" s="21" t="n">
        <v>49.2799618318793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0</v>
      </c>
      <c r="G46" s="58" t="n">
        <v>1</v>
      </c>
      <c r="H46" s="58" t="n">
        <v>0</v>
      </c>
      <c r="I46" s="58" t="n">
        <v>3</v>
      </c>
      <c r="J46" s="58" t="n">
        <v>4</v>
      </c>
      <c r="K46" s="58" t="n">
        <v>8</v>
      </c>
      <c r="L46" s="58" t="n">
        <v>8</v>
      </c>
      <c r="M46" s="58" t="n">
        <v>3</v>
      </c>
      <c r="N46" s="58" t="n">
        <v>1</v>
      </c>
      <c r="O46" s="58" t="n">
        <v>4</v>
      </c>
      <c r="P46" s="58" t="n">
        <v>0</v>
      </c>
      <c r="Q46" s="58" t="n">
        <v>1</v>
      </c>
      <c r="R46" s="58" t="n">
        <v>2</v>
      </c>
      <c r="S46" s="58" t="n">
        <v>1</v>
      </c>
      <c r="T46" s="58" t="n">
        <v>0</v>
      </c>
      <c r="U46" s="58" t="n">
        <v>0</v>
      </c>
      <c r="V46" s="58" t="n">
        <v>2</v>
      </c>
      <c r="W46" s="58" t="n">
        <v>0</v>
      </c>
      <c r="X46" s="58" t="n">
        <v>0</v>
      </c>
      <c r="Y46" s="58" t="n">
        <v>0</v>
      </c>
      <c r="Z46" s="58" t="n">
        <v>1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9" t="n">
        <v>95.532</v>
      </c>
      <c r="AI46" s="21" t="n">
        <v>106.235974358974</v>
      </c>
      <c r="AJ46" s="21" t="n">
        <v>40.3126177076941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1</v>
      </c>
      <c r="F47" s="58" t="n">
        <v>0</v>
      </c>
      <c r="G47" s="58" t="n">
        <v>0</v>
      </c>
      <c r="H47" s="58" t="n">
        <v>1</v>
      </c>
      <c r="I47" s="58" t="n">
        <v>2</v>
      </c>
      <c r="J47" s="58" t="n">
        <v>4</v>
      </c>
      <c r="K47" s="58" t="n">
        <v>2</v>
      </c>
      <c r="L47" s="58" t="n">
        <v>8</v>
      </c>
      <c r="M47" s="58" t="n">
        <v>2</v>
      </c>
      <c r="N47" s="58" t="n">
        <v>1</v>
      </c>
      <c r="O47" s="58" t="n">
        <v>0</v>
      </c>
      <c r="P47" s="58" t="n">
        <v>0</v>
      </c>
      <c r="Q47" s="58" t="n">
        <v>0</v>
      </c>
      <c r="R47" s="58" t="n">
        <v>1</v>
      </c>
      <c r="S47" s="58" t="n">
        <v>1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9" t="n">
        <v>91.608</v>
      </c>
      <c r="AI47" s="21" t="n">
        <v>92.220652173913</v>
      </c>
      <c r="AJ47" s="21" t="n">
        <v>29.0934014240166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0</v>
      </c>
      <c r="F48" s="1" t="n">
        <v>0</v>
      </c>
      <c r="G48" s="1" t="n">
        <v>3</v>
      </c>
      <c r="H48" s="1" t="n">
        <v>5</v>
      </c>
      <c r="I48" s="1" t="n">
        <v>7</v>
      </c>
      <c r="J48" s="1" t="n">
        <v>13</v>
      </c>
      <c r="K48" s="1" t="n">
        <v>37</v>
      </c>
      <c r="L48" s="1" t="n">
        <v>18</v>
      </c>
      <c r="M48" s="1" t="n">
        <v>21</v>
      </c>
      <c r="N48" s="1" t="n">
        <v>15</v>
      </c>
      <c r="O48" s="1" t="n">
        <v>14</v>
      </c>
      <c r="P48" s="1" t="n">
        <v>7</v>
      </c>
      <c r="Q48" s="1" t="n">
        <v>8</v>
      </c>
      <c r="R48" s="1" t="n">
        <v>6</v>
      </c>
      <c r="S48" s="1" t="n">
        <v>4</v>
      </c>
      <c r="T48" s="1" t="n">
        <v>3</v>
      </c>
      <c r="U48" s="1" t="n">
        <v>6</v>
      </c>
      <c r="V48" s="1" t="n">
        <v>1</v>
      </c>
      <c r="W48" s="1" t="n">
        <v>3</v>
      </c>
      <c r="X48" s="1" t="n">
        <v>2</v>
      </c>
      <c r="Y48" s="1" t="n">
        <v>4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2</v>
      </c>
      <c r="AF48" s="1" t="n">
        <v>1</v>
      </c>
      <c r="AG48" s="1" t="n">
        <v>3</v>
      </c>
      <c r="AH48" s="59" t="n">
        <v>104.285</v>
      </c>
      <c r="AI48" s="21" t="n">
        <v>118.97449726776</v>
      </c>
      <c r="AJ48" s="21" t="n">
        <v>54.0884648799035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8</v>
      </c>
      <c r="F49" s="1" t="n">
        <v>9</v>
      </c>
      <c r="G49" s="1" t="n">
        <v>20</v>
      </c>
      <c r="H49" s="1" t="n">
        <v>39</v>
      </c>
      <c r="I49" s="1" t="n">
        <v>60</v>
      </c>
      <c r="J49" s="1" t="n">
        <v>124</v>
      </c>
      <c r="K49" s="1" t="n">
        <v>179</v>
      </c>
      <c r="L49" s="1" t="n">
        <v>165</v>
      </c>
      <c r="M49" s="1" t="n">
        <v>143</v>
      </c>
      <c r="N49" s="1" t="n">
        <v>131</v>
      </c>
      <c r="O49" s="1" t="n">
        <v>95</v>
      </c>
      <c r="P49" s="1" t="n">
        <v>88</v>
      </c>
      <c r="Q49" s="1" t="n">
        <v>68</v>
      </c>
      <c r="R49" s="1" t="n">
        <v>49</v>
      </c>
      <c r="S49" s="1" t="n">
        <v>37</v>
      </c>
      <c r="T49" s="1" t="n">
        <v>30</v>
      </c>
      <c r="U49" s="1" t="n">
        <v>19</v>
      </c>
      <c r="V49" s="1" t="n">
        <v>14</v>
      </c>
      <c r="W49" s="1" t="n">
        <v>20</v>
      </c>
      <c r="X49" s="1" t="n">
        <v>9</v>
      </c>
      <c r="Y49" s="1" t="n">
        <v>9</v>
      </c>
      <c r="Z49" s="1" t="n">
        <v>14</v>
      </c>
      <c r="AA49" s="1" t="n">
        <v>6</v>
      </c>
      <c r="AB49" s="1" t="n">
        <v>6</v>
      </c>
      <c r="AC49" s="1" t="n">
        <v>3</v>
      </c>
      <c r="AD49" s="1" t="n">
        <v>2</v>
      </c>
      <c r="AE49" s="1" t="n">
        <v>2</v>
      </c>
      <c r="AF49" s="1" t="n">
        <v>2</v>
      </c>
      <c r="AG49" s="1" t="n">
        <v>5</v>
      </c>
      <c r="AH49" s="59" t="n">
        <v>105.321</v>
      </c>
      <c r="AI49" s="21" t="n">
        <v>114.572924041298</v>
      </c>
      <c r="AJ49" s="21" t="n">
        <v>46.3839957773417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3</v>
      </c>
      <c r="F50" s="1" t="n">
        <v>2</v>
      </c>
      <c r="G50" s="1" t="n">
        <v>11</v>
      </c>
      <c r="H50" s="1" t="n">
        <v>10</v>
      </c>
      <c r="I50" s="1" t="n">
        <v>22</v>
      </c>
      <c r="J50" s="1" t="n">
        <v>32</v>
      </c>
      <c r="K50" s="1" t="n">
        <v>41</v>
      </c>
      <c r="L50" s="1" t="n">
        <v>64</v>
      </c>
      <c r="M50" s="1" t="n">
        <v>42</v>
      </c>
      <c r="N50" s="1" t="n">
        <v>40</v>
      </c>
      <c r="O50" s="1" t="n">
        <v>24</v>
      </c>
      <c r="P50" s="1" t="n">
        <v>17</v>
      </c>
      <c r="Q50" s="1" t="n">
        <v>15</v>
      </c>
      <c r="R50" s="1" t="n">
        <v>13</v>
      </c>
      <c r="S50" s="1" t="n">
        <v>4</v>
      </c>
      <c r="T50" s="1" t="n">
        <v>4</v>
      </c>
      <c r="U50" s="1" t="n">
        <v>8</v>
      </c>
      <c r="V50" s="1" t="n">
        <v>3</v>
      </c>
      <c r="W50" s="1" t="n">
        <v>5</v>
      </c>
      <c r="X50" s="1" t="n">
        <v>2</v>
      </c>
      <c r="Y50" s="1" t="n">
        <v>2</v>
      </c>
      <c r="Z50" s="1" t="n">
        <v>3</v>
      </c>
      <c r="AA50" s="1" t="n">
        <v>0</v>
      </c>
      <c r="AB50" s="1" t="n">
        <v>1</v>
      </c>
      <c r="AC50" s="1" t="n">
        <v>0</v>
      </c>
      <c r="AD50" s="1" t="n">
        <v>0</v>
      </c>
      <c r="AE50" s="1" t="n">
        <v>1</v>
      </c>
      <c r="AF50" s="1" t="n">
        <v>1</v>
      </c>
      <c r="AG50" s="1" t="n">
        <v>2</v>
      </c>
      <c r="AH50" s="59" t="n">
        <v>100.3325</v>
      </c>
      <c r="AI50" s="21" t="n">
        <v>109.369061827957</v>
      </c>
      <c r="AJ50" s="21" t="n">
        <v>44.5961432620347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1</v>
      </c>
      <c r="G51" s="58" t="n">
        <v>2</v>
      </c>
      <c r="H51" s="58" t="n">
        <v>0</v>
      </c>
      <c r="I51" s="58" t="n">
        <v>5</v>
      </c>
      <c r="J51" s="58" t="n">
        <v>5</v>
      </c>
      <c r="K51" s="58" t="n">
        <v>7</v>
      </c>
      <c r="L51" s="58" t="n">
        <v>10</v>
      </c>
      <c r="M51" s="58" t="n">
        <v>4</v>
      </c>
      <c r="N51" s="58" t="n">
        <v>5</v>
      </c>
      <c r="O51" s="58" t="n">
        <v>0</v>
      </c>
      <c r="P51" s="58" t="n">
        <v>4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9" t="n">
        <v>92.505</v>
      </c>
      <c r="AI51" s="21" t="n">
        <v>90.6071395348837</v>
      </c>
      <c r="AJ51" s="21" t="n">
        <v>23.8082578856895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1</v>
      </c>
      <c r="G52" s="58" t="n">
        <v>2</v>
      </c>
      <c r="H52" s="58" t="n">
        <v>2</v>
      </c>
      <c r="I52" s="58" t="n">
        <v>5</v>
      </c>
      <c r="J52" s="58" t="n">
        <v>1</v>
      </c>
      <c r="K52" s="58" t="n">
        <v>2</v>
      </c>
      <c r="L52" s="58" t="n">
        <v>5</v>
      </c>
      <c r="M52" s="58" t="n">
        <v>2</v>
      </c>
      <c r="N52" s="58" t="n">
        <v>1</v>
      </c>
      <c r="O52" s="58" t="n">
        <v>1</v>
      </c>
      <c r="P52" s="58" t="n">
        <v>3</v>
      </c>
      <c r="Q52" s="58" t="n">
        <v>2</v>
      </c>
      <c r="R52" s="58" t="n">
        <v>1</v>
      </c>
      <c r="S52" s="58" t="n">
        <v>0</v>
      </c>
      <c r="T52" s="58" t="n">
        <v>2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1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1</v>
      </c>
      <c r="AH52" s="59" t="n">
        <v>95.4555</v>
      </c>
      <c r="AI52" s="21" t="n">
        <v>108.73725</v>
      </c>
      <c r="AJ52" s="21" t="n">
        <v>58.5645654095794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n">
        <v>88.733</v>
      </c>
      <c r="AI53" s="21" t="n">
        <v>88.733</v>
      </c>
      <c r="AJ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1</v>
      </c>
      <c r="J54" s="58" t="n">
        <v>2</v>
      </c>
      <c r="K54" s="58" t="n">
        <v>3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n">
        <v>78.336</v>
      </c>
      <c r="AI54" s="21" t="n">
        <v>77.96725</v>
      </c>
      <c r="AJ54" s="21" t="n">
        <v>13.9708421338361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1</v>
      </c>
      <c r="G55" s="1" t="n">
        <v>1</v>
      </c>
      <c r="H55" s="1" t="n">
        <v>0</v>
      </c>
      <c r="I55" s="1" t="n">
        <v>7</v>
      </c>
      <c r="J55" s="1" t="n">
        <v>4</v>
      </c>
      <c r="K55" s="1" t="n">
        <v>9</v>
      </c>
      <c r="L55" s="1" t="n">
        <v>7</v>
      </c>
      <c r="M55" s="1" t="n">
        <v>3</v>
      </c>
      <c r="N55" s="1" t="n">
        <v>2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1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59" t="n">
        <v>86.436</v>
      </c>
      <c r="AI55" s="21" t="n">
        <v>86.2513055555556</v>
      </c>
      <c r="AJ55" s="21" t="n">
        <v>23.6392870364079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0</v>
      </c>
      <c r="G56" s="1" t="n">
        <v>3</v>
      </c>
      <c r="H56" s="1" t="n">
        <v>3</v>
      </c>
      <c r="I56" s="1" t="n">
        <v>8</v>
      </c>
      <c r="J56" s="1" t="n">
        <v>6</v>
      </c>
      <c r="K56" s="1" t="n">
        <v>13</v>
      </c>
      <c r="L56" s="1" t="n">
        <v>10</v>
      </c>
      <c r="M56" s="1" t="n">
        <v>5</v>
      </c>
      <c r="N56" s="1" t="n">
        <v>7</v>
      </c>
      <c r="O56" s="1" t="n">
        <v>4</v>
      </c>
      <c r="P56" s="1" t="n">
        <v>3</v>
      </c>
      <c r="Q56" s="1" t="n">
        <v>3</v>
      </c>
      <c r="R56" s="1" t="n">
        <v>4</v>
      </c>
      <c r="S56" s="1" t="n">
        <v>1</v>
      </c>
      <c r="T56" s="1" t="n">
        <v>2</v>
      </c>
      <c r="U56" s="1" t="n">
        <v>0</v>
      </c>
      <c r="V56" s="1" t="n">
        <v>1</v>
      </c>
      <c r="W56" s="1" t="n">
        <v>1</v>
      </c>
      <c r="X56" s="1" t="n">
        <v>0</v>
      </c>
      <c r="Y56" s="1" t="n">
        <v>0</v>
      </c>
      <c r="Z56" s="1" t="n">
        <v>1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59" t="n">
        <v>94.154</v>
      </c>
      <c r="AI56" s="21" t="n">
        <v>103.29068</v>
      </c>
      <c r="AJ56" s="21" t="n">
        <v>38.4500302323573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0</v>
      </c>
      <c r="F57" s="1" t="n">
        <v>3</v>
      </c>
      <c r="G57" s="1" t="n">
        <v>5</v>
      </c>
      <c r="H57" s="1" t="n">
        <v>4</v>
      </c>
      <c r="I57" s="1" t="n">
        <v>12</v>
      </c>
      <c r="J57" s="1" t="n">
        <v>11</v>
      </c>
      <c r="K57" s="1" t="n">
        <v>6</v>
      </c>
      <c r="L57" s="1" t="n">
        <v>5</v>
      </c>
      <c r="M57" s="1" t="n">
        <v>1</v>
      </c>
      <c r="N57" s="1" t="n">
        <v>0</v>
      </c>
      <c r="O57" s="1" t="n">
        <v>1</v>
      </c>
      <c r="P57" s="1" t="n">
        <v>0</v>
      </c>
      <c r="Q57" s="1" t="n">
        <v>0</v>
      </c>
      <c r="R57" s="1" t="n">
        <v>0</v>
      </c>
      <c r="S57" s="1" t="n">
        <v>1</v>
      </c>
      <c r="T57" s="1" t="n">
        <v>1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59" t="n">
        <v>70.494</v>
      </c>
      <c r="AI57" s="21" t="n">
        <v>73.93422</v>
      </c>
      <c r="AJ57" s="21" t="n">
        <v>27.0697131761755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2</v>
      </c>
      <c r="H58" s="58" t="n">
        <v>2</v>
      </c>
      <c r="I58" s="58" t="n">
        <v>2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9" t="n">
        <v>57.815</v>
      </c>
      <c r="AI58" s="21" t="n">
        <v>55.4778333333333</v>
      </c>
      <c r="AJ58" s="21" t="n">
        <v>10.5896386419305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1</v>
      </c>
      <c r="F59" s="1" t="n">
        <v>1</v>
      </c>
      <c r="G59" s="1" t="n">
        <v>2</v>
      </c>
      <c r="H59" s="1" t="n">
        <v>2</v>
      </c>
      <c r="I59" s="1" t="n">
        <v>6</v>
      </c>
      <c r="J59" s="1" t="n">
        <v>2</v>
      </c>
      <c r="K59" s="1" t="n">
        <v>0</v>
      </c>
      <c r="L59" s="1" t="n">
        <v>4</v>
      </c>
      <c r="M59" s="1" t="n">
        <v>0</v>
      </c>
      <c r="N59" s="1" t="n">
        <v>0</v>
      </c>
      <c r="O59" s="1" t="n">
        <v>1</v>
      </c>
      <c r="P59" s="1" t="n">
        <v>1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59" t="n">
        <v>68.354</v>
      </c>
      <c r="AI59" s="21" t="n">
        <v>72.186</v>
      </c>
      <c r="AJ59" s="21" t="n">
        <v>28.3593019159128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0</v>
      </c>
      <c r="G60" s="1" t="n">
        <v>0</v>
      </c>
      <c r="H60" s="1" t="n">
        <v>4</v>
      </c>
      <c r="I60" s="1" t="n">
        <v>7</v>
      </c>
      <c r="J60" s="1" t="n">
        <v>3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2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59" t="n">
        <v>66.959</v>
      </c>
      <c r="AI60" s="21" t="n">
        <v>77.75185</v>
      </c>
      <c r="AJ60" s="21" t="n">
        <v>23.0958558102508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2</v>
      </c>
      <c r="J61" s="58" t="n">
        <v>3</v>
      </c>
      <c r="K61" s="58" t="n">
        <v>2</v>
      </c>
      <c r="L61" s="58" t="n">
        <v>1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9" t="n">
        <v>76.584</v>
      </c>
      <c r="AI61" s="21" t="n">
        <v>76.0773333333333</v>
      </c>
      <c r="AJ61" s="21" t="n">
        <v>10.646301482205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3</v>
      </c>
      <c r="F62" s="1" t="n">
        <v>10</v>
      </c>
      <c r="G62" s="1" t="n">
        <v>12</v>
      </c>
      <c r="H62" s="1" t="n">
        <v>33</v>
      </c>
      <c r="I62" s="1" t="n">
        <v>45</v>
      </c>
      <c r="J62" s="1" t="n">
        <v>64</v>
      </c>
      <c r="K62" s="1" t="n">
        <v>57</v>
      </c>
      <c r="L62" s="1" t="n">
        <v>33</v>
      </c>
      <c r="M62" s="1" t="n">
        <v>37</v>
      </c>
      <c r="N62" s="1" t="n">
        <v>24</v>
      </c>
      <c r="O62" s="1" t="n">
        <v>19</v>
      </c>
      <c r="P62" s="1" t="n">
        <v>11</v>
      </c>
      <c r="Q62" s="1" t="n">
        <v>6</v>
      </c>
      <c r="R62" s="1" t="n">
        <v>5</v>
      </c>
      <c r="S62" s="1" t="n">
        <v>2</v>
      </c>
      <c r="T62" s="1" t="n">
        <v>3</v>
      </c>
      <c r="U62" s="1" t="n">
        <v>2</v>
      </c>
      <c r="V62" s="1" t="n">
        <v>2</v>
      </c>
      <c r="W62" s="1" t="n">
        <v>0</v>
      </c>
      <c r="X62" s="1" t="n">
        <v>2</v>
      </c>
      <c r="Y62" s="1" t="n">
        <v>4</v>
      </c>
      <c r="Z62" s="1" t="n">
        <v>1</v>
      </c>
      <c r="AA62" s="1" t="n">
        <v>1</v>
      </c>
      <c r="AB62" s="1" t="n">
        <v>0</v>
      </c>
      <c r="AC62" s="1" t="n">
        <v>0</v>
      </c>
      <c r="AD62" s="1" t="n">
        <v>0</v>
      </c>
      <c r="AE62" s="1" t="n">
        <v>1</v>
      </c>
      <c r="AF62" s="1" t="n">
        <v>0</v>
      </c>
      <c r="AG62" s="1" t="n">
        <v>0</v>
      </c>
      <c r="AH62" s="59" t="n">
        <v>83.332</v>
      </c>
      <c r="AI62" s="21" t="n">
        <v>91.1593421750663</v>
      </c>
      <c r="AJ62" s="21" t="n">
        <v>36.6344918009371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0</v>
      </c>
      <c r="G63" s="58" t="n">
        <v>3</v>
      </c>
      <c r="H63" s="58" t="n">
        <v>3</v>
      </c>
      <c r="I63" s="58" t="n">
        <v>3</v>
      </c>
      <c r="J63" s="58" t="n">
        <v>3</v>
      </c>
      <c r="K63" s="58" t="n">
        <v>2</v>
      </c>
      <c r="L63" s="58" t="n">
        <v>1</v>
      </c>
      <c r="M63" s="58" t="n">
        <v>0</v>
      </c>
      <c r="N63" s="58" t="n">
        <v>0</v>
      </c>
      <c r="O63" s="58" t="n">
        <v>1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9" t="n">
        <v>63.3045</v>
      </c>
      <c r="AI63" s="21" t="n">
        <v>69.197625</v>
      </c>
      <c r="AJ63" s="21" t="n">
        <v>20.1677448710393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0</v>
      </c>
      <c r="F64" s="1" t="n">
        <v>2</v>
      </c>
      <c r="G64" s="1" t="n">
        <v>4</v>
      </c>
      <c r="H64" s="1" t="n">
        <v>4</v>
      </c>
      <c r="I64" s="1" t="n">
        <v>3</v>
      </c>
      <c r="J64" s="1" t="n">
        <v>1</v>
      </c>
      <c r="K64" s="1" t="n">
        <v>10</v>
      </c>
      <c r="L64" s="1" t="n">
        <v>8</v>
      </c>
      <c r="M64" s="1" t="n">
        <v>0</v>
      </c>
      <c r="N64" s="1" t="n">
        <v>0</v>
      </c>
      <c r="O64" s="1" t="n">
        <v>1</v>
      </c>
      <c r="P64" s="1" t="n">
        <v>0</v>
      </c>
      <c r="Q64" s="1" t="n">
        <v>1</v>
      </c>
      <c r="R64" s="1" t="n">
        <v>0</v>
      </c>
      <c r="S64" s="1" t="n">
        <v>1</v>
      </c>
      <c r="T64" s="1" t="n">
        <v>0</v>
      </c>
      <c r="U64" s="1" t="n">
        <v>0</v>
      </c>
      <c r="V64" s="1" t="n">
        <v>0</v>
      </c>
      <c r="W64" s="1" t="n">
        <v>1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59" t="n">
        <v>84.367</v>
      </c>
      <c r="AI64" s="21" t="n">
        <v>83.7620833333333</v>
      </c>
      <c r="AJ64" s="21" t="n">
        <v>34.9093929753461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2</v>
      </c>
      <c r="G65" s="58" t="n">
        <v>2</v>
      </c>
      <c r="H65" s="58" t="n">
        <v>2</v>
      </c>
      <c r="I65" s="58" t="n">
        <v>6</v>
      </c>
      <c r="J65" s="58" t="n">
        <v>11</v>
      </c>
      <c r="K65" s="58" t="n">
        <v>15</v>
      </c>
      <c r="L65" s="58" t="n">
        <v>11</v>
      </c>
      <c r="M65" s="58" t="n">
        <v>1</v>
      </c>
      <c r="N65" s="58" t="n">
        <v>4</v>
      </c>
      <c r="O65" s="58" t="n">
        <v>3</v>
      </c>
      <c r="P65" s="58" t="n">
        <v>0</v>
      </c>
      <c r="Q65" s="58" t="n">
        <v>1</v>
      </c>
      <c r="R65" s="58" t="n">
        <v>2</v>
      </c>
      <c r="S65" s="58" t="n">
        <v>1</v>
      </c>
      <c r="T65" s="58" t="n">
        <v>1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1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9" t="n">
        <v>84.74</v>
      </c>
      <c r="AI65" s="21" t="n">
        <v>91.7740158730159</v>
      </c>
      <c r="AJ65" s="21" t="n">
        <v>34.6121986525598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0</v>
      </c>
      <c r="F66" s="1" t="n">
        <v>0</v>
      </c>
      <c r="G66" s="1" t="n">
        <v>0</v>
      </c>
      <c r="H66" s="1" t="n">
        <v>6</v>
      </c>
      <c r="I66" s="1" t="n">
        <v>11</v>
      </c>
      <c r="J66" s="1" t="n">
        <v>13</v>
      </c>
      <c r="K66" s="1" t="n">
        <v>5</v>
      </c>
      <c r="L66" s="1" t="n">
        <v>10</v>
      </c>
      <c r="M66" s="1" t="n">
        <v>7</v>
      </c>
      <c r="N66" s="1" t="n">
        <v>3</v>
      </c>
      <c r="O66" s="1" t="n">
        <v>2</v>
      </c>
      <c r="P66" s="1" t="n">
        <v>1</v>
      </c>
      <c r="Q66" s="1" t="n">
        <v>0</v>
      </c>
      <c r="R66" s="1" t="n">
        <v>1</v>
      </c>
      <c r="S66" s="1" t="n">
        <v>2</v>
      </c>
      <c r="T66" s="1" t="n">
        <v>1</v>
      </c>
      <c r="U66" s="1" t="n">
        <v>0</v>
      </c>
      <c r="V66" s="1" t="n">
        <v>0</v>
      </c>
      <c r="W66" s="1" t="n">
        <v>1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59" t="n">
        <v>82.366</v>
      </c>
      <c r="AI66" s="21" t="n">
        <v>90.2242222222222</v>
      </c>
      <c r="AJ66" s="21" t="n">
        <v>31.6151462942667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0</v>
      </c>
      <c r="G67" s="58" t="n">
        <v>2</v>
      </c>
      <c r="H67" s="58" t="n">
        <v>0</v>
      </c>
      <c r="I67" s="58" t="n">
        <v>5</v>
      </c>
      <c r="J67" s="58" t="n">
        <v>2</v>
      </c>
      <c r="K67" s="58" t="n">
        <v>2</v>
      </c>
      <c r="L67" s="58" t="n">
        <v>0</v>
      </c>
      <c r="M67" s="58" t="n">
        <v>1</v>
      </c>
      <c r="N67" s="58" t="n">
        <v>0</v>
      </c>
      <c r="O67" s="58" t="n">
        <v>1</v>
      </c>
      <c r="P67" s="58" t="n">
        <v>0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70.134</v>
      </c>
      <c r="AI67" s="21" t="n">
        <v>78.1297857142857</v>
      </c>
      <c r="AJ67" s="21" t="n">
        <v>27.3384166138156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1</v>
      </c>
      <c r="F68" s="1" t="n">
        <v>0</v>
      </c>
      <c r="G68" s="1" t="n">
        <v>1</v>
      </c>
      <c r="H68" s="1" t="n">
        <v>1</v>
      </c>
      <c r="I68" s="1" t="n">
        <v>3</v>
      </c>
      <c r="J68" s="1" t="n">
        <v>5</v>
      </c>
      <c r="K68" s="1" t="n">
        <v>9</v>
      </c>
      <c r="L68" s="1" t="n">
        <v>4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2</v>
      </c>
      <c r="T68" s="1" t="n">
        <v>0</v>
      </c>
      <c r="U68" s="1" t="n">
        <v>1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59" t="n">
        <v>82.375</v>
      </c>
      <c r="AI68" s="21" t="n">
        <v>86.1918148148148</v>
      </c>
      <c r="AJ68" s="21" t="n">
        <v>34.9199134229223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0</v>
      </c>
      <c r="F69" s="54" t="n">
        <v>0</v>
      </c>
      <c r="G69" s="54" t="n">
        <v>4</v>
      </c>
      <c r="H69" s="54" t="n">
        <v>2</v>
      </c>
      <c r="I69" s="54" t="n">
        <v>13</v>
      </c>
      <c r="J69" s="54" t="n">
        <v>17</v>
      </c>
      <c r="K69" s="54" t="n">
        <v>15</v>
      </c>
      <c r="L69" s="54" t="n">
        <v>8</v>
      </c>
      <c r="M69" s="54" t="n">
        <v>7</v>
      </c>
      <c r="N69" s="54" t="n">
        <v>6</v>
      </c>
      <c r="O69" s="54" t="n">
        <v>4</v>
      </c>
      <c r="P69" s="54" t="n">
        <v>2</v>
      </c>
      <c r="Q69" s="54" t="n">
        <v>0</v>
      </c>
      <c r="R69" s="54" t="n">
        <v>1</v>
      </c>
      <c r="S69" s="54" t="n">
        <v>1</v>
      </c>
      <c r="T69" s="54" t="n">
        <v>2</v>
      </c>
      <c r="U69" s="54" t="n">
        <v>0</v>
      </c>
      <c r="V69" s="54" t="n">
        <v>1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1</v>
      </c>
      <c r="AG69" s="54" t="n">
        <v>0</v>
      </c>
      <c r="AH69" s="72" t="n">
        <v>83.8885</v>
      </c>
      <c r="AI69" s="30" t="n">
        <v>93.1078333333334</v>
      </c>
      <c r="AJ69" s="30" t="n">
        <v>37.0399757734423</v>
      </c>
    </row>
    <row r="70" customFormat="false" ht="12" hidden="false" customHeight="false" outlineLevel="0" collapsed="false">
      <c r="AH70" s="75"/>
      <c r="AI70" s="75"/>
      <c r="AJ70" s="75"/>
    </row>
    <row r="71" customFormat="false" ht="12" hidden="false" customHeight="false" outlineLevel="0" collapsed="false">
      <c r="D71" s="32" t="n">
        <f aca="false">D6</f>
        <v>8181</v>
      </c>
      <c r="AH71" s="75"/>
      <c r="AI71" s="75"/>
      <c r="AJ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1" min="4" style="0" width="7.28"/>
    <col collapsed="false" customWidth="true" hidden="false" outlineLevel="0" max="13" min="12" style="0" width="8.13"/>
    <col collapsed="false" customWidth="true" hidden="false" outlineLevel="0" max="15" min="15" style="74" width="7.28"/>
    <col collapsed="false" customWidth="true" hidden="false" outlineLevel="0" max="16" min="16" style="74" width="8.85"/>
  </cols>
  <sheetData>
    <row r="1" customFormat="false" ht="17.25" hidden="false" customHeight="false" outlineLevel="0" collapsed="false">
      <c r="B1" s="66" t="s">
        <v>279</v>
      </c>
      <c r="D1" s="66" t="s">
        <v>280</v>
      </c>
      <c r="M1" s="66"/>
      <c r="O1" s="0"/>
      <c r="P1" s="0"/>
    </row>
    <row r="2" customFormat="false" ht="17.25" hidden="false" customHeight="false" outlineLevel="0" collapsed="false">
      <c r="B2" s="66"/>
      <c r="O2" s="0"/>
      <c r="P2" s="0"/>
    </row>
    <row r="3" customFormat="false" ht="24" hidden="false" customHeight="true" outlineLevel="0" collapsed="false">
      <c r="B3" s="98" t="s">
        <v>281</v>
      </c>
      <c r="C3" s="98"/>
      <c r="D3" s="36" t="s">
        <v>93</v>
      </c>
      <c r="E3" s="111"/>
      <c r="F3" s="78" t="n">
        <v>5</v>
      </c>
      <c r="G3" s="78" t="n">
        <v>10</v>
      </c>
      <c r="H3" s="78" t="n">
        <v>15</v>
      </c>
      <c r="I3" s="78" t="n">
        <v>20</v>
      </c>
      <c r="J3" s="78" t="n">
        <v>25</v>
      </c>
      <c r="K3" s="152" t="s">
        <v>282</v>
      </c>
      <c r="L3" s="164" t="s">
        <v>95</v>
      </c>
      <c r="M3" s="164" t="s">
        <v>96</v>
      </c>
      <c r="N3" s="164" t="s">
        <v>97</v>
      </c>
      <c r="O3" s="0"/>
      <c r="P3" s="0"/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164"/>
      <c r="M4" s="164"/>
      <c r="N4" s="164"/>
    </row>
    <row r="5" customFormat="false" ht="24" hidden="false" customHeight="true" outlineLevel="0" collapsed="false">
      <c r="B5" s="109"/>
      <c r="C5" s="109"/>
      <c r="D5" s="36"/>
      <c r="E5" s="210" t="s">
        <v>283</v>
      </c>
      <c r="F5" s="87" t="n">
        <v>9.9</v>
      </c>
      <c r="G5" s="87" t="n">
        <v>14.9</v>
      </c>
      <c r="H5" s="87" t="n">
        <v>19.9</v>
      </c>
      <c r="I5" s="87" t="n">
        <v>24.9</v>
      </c>
      <c r="J5" s="87" t="n">
        <v>29.9</v>
      </c>
      <c r="K5" s="87"/>
      <c r="L5" s="165" t="s">
        <v>25</v>
      </c>
      <c r="M5" s="165" t="s">
        <v>25</v>
      </c>
      <c r="N5" s="165" t="s">
        <v>25</v>
      </c>
      <c r="O5" s="0"/>
      <c r="P5" s="0"/>
    </row>
    <row r="6" customFormat="false" ht="12" hidden="false" customHeight="true" outlineLevel="0" collapsed="false">
      <c r="B6" s="65" t="s">
        <v>26</v>
      </c>
      <c r="C6" s="65"/>
      <c r="D6" s="1" t="n">
        <v>8181</v>
      </c>
      <c r="E6" s="1" t="n">
        <v>96</v>
      </c>
      <c r="F6" s="1" t="n">
        <v>458</v>
      </c>
      <c r="G6" s="1" t="n">
        <v>1225</v>
      </c>
      <c r="H6" s="1" t="n">
        <v>1787</v>
      </c>
      <c r="I6" s="1" t="n">
        <v>1700</v>
      </c>
      <c r="J6" s="1" t="n">
        <v>1939</v>
      </c>
      <c r="K6" s="1" t="n">
        <v>976</v>
      </c>
      <c r="L6" s="68" t="n">
        <v>21.452946718159</v>
      </c>
      <c r="M6" s="24" t="n">
        <v>21.3477152265885</v>
      </c>
      <c r="N6" s="24" t="n">
        <v>7.39382086025534</v>
      </c>
      <c r="O6" s="33"/>
      <c r="P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6808</v>
      </c>
      <c r="E7" s="48" t="n">
        <v>75</v>
      </c>
      <c r="F7" s="48" t="n">
        <v>313</v>
      </c>
      <c r="G7" s="48" t="n">
        <v>887</v>
      </c>
      <c r="H7" s="48" t="n">
        <v>1419</v>
      </c>
      <c r="I7" s="48" t="n">
        <v>1466</v>
      </c>
      <c r="J7" s="48" t="n">
        <v>1735</v>
      </c>
      <c r="K7" s="48" t="n">
        <v>913</v>
      </c>
      <c r="L7" s="68" t="n">
        <v>22.3662904090128</v>
      </c>
      <c r="M7" s="24" t="n">
        <v>22.0024485849065</v>
      </c>
      <c r="N7" s="24" t="n">
        <v>7.29669333659361</v>
      </c>
      <c r="O7" s="33"/>
      <c r="P7" s="33"/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39</v>
      </c>
      <c r="F8" s="1" t="n">
        <v>149</v>
      </c>
      <c r="G8" s="1" t="n">
        <v>508</v>
      </c>
      <c r="H8" s="1" t="n">
        <v>907</v>
      </c>
      <c r="I8" s="1" t="n">
        <v>945</v>
      </c>
      <c r="J8" s="1" t="n">
        <v>1124</v>
      </c>
      <c r="K8" s="1" t="n">
        <v>672</v>
      </c>
      <c r="L8" s="59" t="n">
        <v>23.0779508999009</v>
      </c>
      <c r="M8" s="21" t="n">
        <v>22.5676318551588</v>
      </c>
      <c r="N8" s="21" t="n">
        <v>7.14994698810891</v>
      </c>
      <c r="O8" s="33"/>
      <c r="P8" s="33"/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28</v>
      </c>
      <c r="F9" s="1" t="n">
        <v>130</v>
      </c>
      <c r="G9" s="1" t="n">
        <v>288</v>
      </c>
      <c r="H9" s="1" t="n">
        <v>421</v>
      </c>
      <c r="I9" s="1" t="n">
        <v>427</v>
      </c>
      <c r="J9" s="1" t="n">
        <v>519</v>
      </c>
      <c r="K9" s="1" t="n">
        <v>196</v>
      </c>
      <c r="L9" s="59" t="n">
        <v>21.5546666666667</v>
      </c>
      <c r="M9" s="21" t="n">
        <v>21.2087914354979</v>
      </c>
      <c r="N9" s="21" t="n">
        <v>7.38248346719757</v>
      </c>
      <c r="O9" s="33"/>
      <c r="P9" s="33"/>
    </row>
    <row r="10" customFormat="false" ht="12" hidden="false" customHeight="false" outlineLevel="0" collapsed="false">
      <c r="A10" s="81"/>
      <c r="B10" s="91"/>
      <c r="C10" s="26" t="s">
        <v>30</v>
      </c>
      <c r="D10" s="50" t="n">
        <v>455</v>
      </c>
      <c r="E10" s="1" t="n">
        <v>8</v>
      </c>
      <c r="F10" s="1" t="n">
        <v>34</v>
      </c>
      <c r="G10" s="1" t="n">
        <v>91</v>
      </c>
      <c r="H10" s="1" t="n">
        <v>91</v>
      </c>
      <c r="I10" s="1" t="n">
        <v>94</v>
      </c>
      <c r="J10" s="1" t="n">
        <v>92</v>
      </c>
      <c r="K10" s="1" t="n">
        <v>45</v>
      </c>
      <c r="L10" s="59" t="n">
        <v>20.2521942102135</v>
      </c>
      <c r="M10" s="21" t="n">
        <v>20.1108026226771</v>
      </c>
      <c r="N10" s="21" t="n">
        <v>7.6652743754363</v>
      </c>
      <c r="O10" s="33"/>
      <c r="P10" s="33"/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21</v>
      </c>
      <c r="F11" s="54" t="n">
        <v>145</v>
      </c>
      <c r="G11" s="54" t="n">
        <v>338</v>
      </c>
      <c r="H11" s="54" t="n">
        <v>368</v>
      </c>
      <c r="I11" s="54" t="n">
        <v>234</v>
      </c>
      <c r="J11" s="54" t="n">
        <v>204</v>
      </c>
      <c r="K11" s="54" t="n">
        <v>63</v>
      </c>
      <c r="L11" s="72" t="n">
        <v>17.0872458813689</v>
      </c>
      <c r="M11" s="30" t="n">
        <v>18.1012296450673</v>
      </c>
      <c r="N11" s="30" t="n">
        <v>7.00807376604575</v>
      </c>
      <c r="O11" s="33"/>
      <c r="P11" s="33"/>
    </row>
    <row r="12" customFormat="false" ht="12" hidden="false" customHeight="true" outlineLevel="0" collapsed="false">
      <c r="B12" s="22" t="s">
        <v>32</v>
      </c>
      <c r="C12" s="22"/>
      <c r="D12" s="1" t="n">
        <v>81</v>
      </c>
      <c r="E12" s="1" t="n">
        <v>2</v>
      </c>
      <c r="F12" s="1" t="n">
        <v>9</v>
      </c>
      <c r="G12" s="1" t="n">
        <v>22</v>
      </c>
      <c r="H12" s="1" t="n">
        <v>21</v>
      </c>
      <c r="I12" s="1" t="n">
        <v>14</v>
      </c>
      <c r="J12" s="1" t="n">
        <v>12</v>
      </c>
      <c r="K12" s="1" t="n">
        <v>1</v>
      </c>
      <c r="L12" s="59" t="n">
        <v>16.1159404210856</v>
      </c>
      <c r="M12" s="21" t="n">
        <v>17.2268830685711</v>
      </c>
      <c r="N12" s="21" t="n">
        <v>6.49323615113661</v>
      </c>
      <c r="O12" s="33"/>
      <c r="P12" s="33"/>
    </row>
    <row r="13" customFormat="false" ht="12" hidden="false" customHeight="true" outlineLevel="0" collapsed="false">
      <c r="B13" s="22" t="s">
        <v>33</v>
      </c>
      <c r="C13" s="22"/>
      <c r="D13" s="1" t="n">
        <v>216</v>
      </c>
      <c r="E13" s="1" t="n">
        <v>5</v>
      </c>
      <c r="F13" s="1" t="n">
        <v>19</v>
      </c>
      <c r="G13" s="1" t="n">
        <v>47</v>
      </c>
      <c r="H13" s="1" t="n">
        <v>52</v>
      </c>
      <c r="I13" s="1" t="n">
        <v>34</v>
      </c>
      <c r="J13" s="1" t="n">
        <v>36</v>
      </c>
      <c r="K13" s="1" t="n">
        <v>23</v>
      </c>
      <c r="L13" s="59" t="n">
        <v>18.5686726892614</v>
      </c>
      <c r="M13" s="21" t="n">
        <v>19.435667086178</v>
      </c>
      <c r="N13" s="21" t="n">
        <v>7.83716503174099</v>
      </c>
      <c r="O13" s="33"/>
      <c r="P13" s="33"/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1</v>
      </c>
      <c r="F14" s="1" t="n">
        <v>13</v>
      </c>
      <c r="G14" s="1" t="n">
        <v>17</v>
      </c>
      <c r="H14" s="1" t="n">
        <v>11</v>
      </c>
      <c r="I14" s="1" t="n">
        <v>12</v>
      </c>
      <c r="J14" s="1" t="n">
        <v>8</v>
      </c>
      <c r="K14" s="1" t="n">
        <v>5</v>
      </c>
      <c r="L14" s="59" t="n">
        <v>17.0212834359556</v>
      </c>
      <c r="M14" s="21" t="n">
        <v>17.3262446282733</v>
      </c>
      <c r="N14" s="21" t="n">
        <v>8.14565623742599</v>
      </c>
      <c r="O14" s="33"/>
      <c r="P14" s="33"/>
    </row>
    <row r="15" customFormat="false" ht="12" hidden="false" customHeight="true" outlineLevel="0" collapsed="false">
      <c r="B15" s="22" t="s">
        <v>35</v>
      </c>
      <c r="C15" s="22"/>
      <c r="D15" s="1" t="n">
        <v>4520</v>
      </c>
      <c r="E15" s="1" t="n">
        <v>44</v>
      </c>
      <c r="F15" s="1" t="n">
        <v>162</v>
      </c>
      <c r="G15" s="1" t="n">
        <v>554</v>
      </c>
      <c r="H15" s="1" t="n">
        <v>950</v>
      </c>
      <c r="I15" s="1" t="n">
        <v>975</v>
      </c>
      <c r="J15" s="1" t="n">
        <v>1151</v>
      </c>
      <c r="K15" s="1" t="n">
        <v>684</v>
      </c>
      <c r="L15" s="59" t="n">
        <v>22.8525760234958</v>
      </c>
      <c r="M15" s="21" t="n">
        <v>22.4032363228518</v>
      </c>
      <c r="N15" s="21" t="n">
        <v>7.20487769094606</v>
      </c>
      <c r="O15" s="33"/>
      <c r="P15" s="33"/>
    </row>
    <row r="16" customFormat="false" ht="12" hidden="false" customHeight="true" outlineLevel="0" collapsed="false">
      <c r="B16" s="22" t="s">
        <v>36</v>
      </c>
      <c r="C16" s="22"/>
      <c r="D16" s="1" t="n">
        <v>368</v>
      </c>
      <c r="E16" s="1" t="n">
        <v>5</v>
      </c>
      <c r="F16" s="1" t="n">
        <v>26</v>
      </c>
      <c r="G16" s="1" t="n">
        <v>69</v>
      </c>
      <c r="H16" s="1" t="n">
        <v>79</v>
      </c>
      <c r="I16" s="1" t="n">
        <v>76</v>
      </c>
      <c r="J16" s="1" t="n">
        <v>77</v>
      </c>
      <c r="K16" s="1" t="n">
        <v>36</v>
      </c>
      <c r="L16" s="59" t="n">
        <v>20.3101936105049</v>
      </c>
      <c r="M16" s="21" t="n">
        <v>20.3517957552416</v>
      </c>
      <c r="N16" s="21" t="n">
        <v>7.51889305298805</v>
      </c>
      <c r="O16" s="33"/>
      <c r="P16" s="33"/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1</v>
      </c>
      <c r="G17" s="1" t="n">
        <v>7</v>
      </c>
      <c r="H17" s="1" t="n">
        <v>4</v>
      </c>
      <c r="I17" s="1" t="n">
        <v>1</v>
      </c>
      <c r="J17" s="1" t="n">
        <v>1</v>
      </c>
      <c r="K17" s="1" t="n">
        <v>1</v>
      </c>
      <c r="L17" s="59" t="n">
        <v>14.6525275819421</v>
      </c>
      <c r="M17" s="21" t="n">
        <v>16.3748116420833</v>
      </c>
      <c r="N17" s="21" t="n">
        <v>6.31939321633517</v>
      </c>
      <c r="O17" s="33"/>
      <c r="P17" s="33"/>
    </row>
    <row r="18" customFormat="false" ht="12" hidden="false" customHeight="true" outlineLevel="0" collapsed="false">
      <c r="B18" s="22" t="s">
        <v>38</v>
      </c>
      <c r="C18" s="22"/>
      <c r="D18" s="1" t="n">
        <v>2009</v>
      </c>
      <c r="E18" s="1" t="n">
        <v>28</v>
      </c>
      <c r="F18" s="1" t="n">
        <v>130</v>
      </c>
      <c r="G18" s="1" t="n">
        <v>288</v>
      </c>
      <c r="H18" s="1" t="n">
        <v>421</v>
      </c>
      <c r="I18" s="1" t="n">
        <v>427</v>
      </c>
      <c r="J18" s="1" t="n">
        <v>519</v>
      </c>
      <c r="K18" s="1" t="n">
        <v>196</v>
      </c>
      <c r="L18" s="59" t="n">
        <v>21.5546666666667</v>
      </c>
      <c r="M18" s="21" t="n">
        <v>21.2087914354979</v>
      </c>
      <c r="N18" s="21" t="n">
        <v>7.38248346719757</v>
      </c>
      <c r="O18" s="33"/>
      <c r="P18" s="33"/>
    </row>
    <row r="19" customFormat="false" ht="12" hidden="false" customHeight="true" outlineLevel="0" collapsed="false">
      <c r="B19" s="22" t="s">
        <v>39</v>
      </c>
      <c r="C19" s="22"/>
      <c r="D19" s="1" t="n">
        <v>170</v>
      </c>
      <c r="E19" s="1" t="n">
        <v>1</v>
      </c>
      <c r="F19" s="1" t="n">
        <v>15</v>
      </c>
      <c r="G19" s="1" t="n">
        <v>40</v>
      </c>
      <c r="H19" s="1" t="n">
        <v>58</v>
      </c>
      <c r="I19" s="1" t="n">
        <v>28</v>
      </c>
      <c r="J19" s="1" t="n">
        <v>20</v>
      </c>
      <c r="K19" s="1" t="n">
        <v>8</v>
      </c>
      <c r="L19" s="59" t="n">
        <v>17.1087039337839</v>
      </c>
      <c r="M19" s="21" t="n">
        <v>18.1605171049984</v>
      </c>
      <c r="N19" s="21" t="n">
        <v>6.41320558830919</v>
      </c>
      <c r="O19" s="33"/>
      <c r="P19" s="33"/>
    </row>
    <row r="20" customFormat="false" ht="12" hidden="false" customHeight="true" outlineLevel="0" collapsed="false">
      <c r="B20" s="22" t="s">
        <v>40</v>
      </c>
      <c r="C20" s="22"/>
      <c r="D20" s="1" t="n">
        <v>55</v>
      </c>
      <c r="E20" s="1" t="n">
        <v>1</v>
      </c>
      <c r="F20" s="1" t="n">
        <v>6</v>
      </c>
      <c r="G20" s="1" t="n">
        <v>18</v>
      </c>
      <c r="H20" s="1" t="n">
        <v>15</v>
      </c>
      <c r="I20" s="1" t="n">
        <v>8</v>
      </c>
      <c r="J20" s="1" t="n">
        <v>7</v>
      </c>
      <c r="K20" s="1" t="n">
        <v>0</v>
      </c>
      <c r="L20" s="59" t="n">
        <v>15.5698744491695</v>
      </c>
      <c r="M20" s="21" t="n">
        <v>16.4403152552989</v>
      </c>
      <c r="N20" s="21" t="n">
        <v>6.24056217255462</v>
      </c>
      <c r="O20" s="33"/>
      <c r="P20" s="33"/>
    </row>
    <row r="21" customFormat="false" ht="12" hidden="false" customHeight="true" outlineLevel="0" collapsed="false">
      <c r="B21" s="22" t="s">
        <v>41</v>
      </c>
      <c r="C21" s="22"/>
      <c r="D21" s="1" t="n">
        <v>429</v>
      </c>
      <c r="E21" s="1" t="n">
        <v>6</v>
      </c>
      <c r="F21" s="1" t="n">
        <v>46</v>
      </c>
      <c r="G21" s="1" t="n">
        <v>97</v>
      </c>
      <c r="H21" s="1" t="n">
        <v>110</v>
      </c>
      <c r="I21" s="1" t="n">
        <v>85</v>
      </c>
      <c r="J21" s="1" t="n">
        <v>66</v>
      </c>
      <c r="K21" s="1" t="n">
        <v>19</v>
      </c>
      <c r="L21" s="59" t="n">
        <v>18.1422423146474</v>
      </c>
      <c r="M21" s="21" t="n">
        <v>18.3873561111796</v>
      </c>
      <c r="N21" s="21" t="n">
        <v>6.99553718816029</v>
      </c>
      <c r="O21" s="33"/>
      <c r="P21" s="33"/>
    </row>
    <row r="22" customFormat="false" ht="12" hidden="false" customHeight="true" outlineLevel="0" collapsed="false">
      <c r="B22" s="28" t="s">
        <v>42</v>
      </c>
      <c r="C22" s="28"/>
      <c r="D22" s="1" t="n">
        <v>251</v>
      </c>
      <c r="E22" s="1" t="n">
        <v>3</v>
      </c>
      <c r="F22" s="1" t="n">
        <v>31</v>
      </c>
      <c r="G22" s="1" t="n">
        <v>66</v>
      </c>
      <c r="H22" s="1" t="n">
        <v>66</v>
      </c>
      <c r="I22" s="1" t="n">
        <v>40</v>
      </c>
      <c r="J22" s="1" t="n">
        <v>42</v>
      </c>
      <c r="K22" s="1" t="n">
        <v>3</v>
      </c>
      <c r="L22" s="59" t="n">
        <v>16.7445802165765</v>
      </c>
      <c r="M22" s="21" t="n">
        <v>17.5516496219313</v>
      </c>
      <c r="N22" s="21" t="n">
        <v>6.75790751071405</v>
      </c>
      <c r="O22" s="33"/>
      <c r="P22" s="33"/>
    </row>
    <row r="23" customFormat="false" ht="12" hidden="false" customHeight="false" outlineLevel="0" collapsed="false">
      <c r="B23" s="65" t="s">
        <v>32</v>
      </c>
      <c r="C23" s="65"/>
      <c r="D23" s="34" t="n">
        <v>81</v>
      </c>
      <c r="E23" s="48" t="n">
        <v>2</v>
      </c>
      <c r="F23" s="48" t="n">
        <v>9</v>
      </c>
      <c r="G23" s="48" t="n">
        <v>22</v>
      </c>
      <c r="H23" s="48" t="n">
        <v>21</v>
      </c>
      <c r="I23" s="48" t="n">
        <v>14</v>
      </c>
      <c r="J23" s="48" t="n">
        <v>12</v>
      </c>
      <c r="K23" s="48" t="n">
        <v>1</v>
      </c>
      <c r="L23" s="68" t="n">
        <v>16.1159404210856</v>
      </c>
      <c r="M23" s="24" t="n">
        <v>17.2268830685711</v>
      </c>
      <c r="N23" s="24" t="n">
        <v>6.49323615113661</v>
      </c>
      <c r="O23" s="33"/>
      <c r="P23" s="33"/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3</v>
      </c>
      <c r="G24" s="58" t="n">
        <v>2</v>
      </c>
      <c r="H24" s="58" t="n">
        <v>1</v>
      </c>
      <c r="I24" s="58" t="n">
        <v>0</v>
      </c>
      <c r="J24" s="58" t="n">
        <v>1</v>
      </c>
      <c r="K24" s="58" t="n">
        <v>1</v>
      </c>
      <c r="L24" s="59" t="n">
        <v>12.9961054037817</v>
      </c>
      <c r="M24" s="21" t="n">
        <v>16.5883601073461</v>
      </c>
      <c r="N24" s="21" t="n">
        <v>9.86678433805726</v>
      </c>
      <c r="O24" s="33"/>
      <c r="P24" s="33"/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2</v>
      </c>
      <c r="H25" s="58" t="n">
        <v>0</v>
      </c>
      <c r="I25" s="58" t="n">
        <v>0</v>
      </c>
      <c r="J25" s="58" t="n">
        <v>0</v>
      </c>
      <c r="K25" s="58" t="n">
        <v>0</v>
      </c>
      <c r="L25" s="59" t="n">
        <v>12.3829775840471</v>
      </c>
      <c r="M25" s="21" t="n">
        <v>12.3829775840471</v>
      </c>
      <c r="N25" s="193" t="n">
        <v>0.951513063031687</v>
      </c>
      <c r="O25" s="193"/>
      <c r="P25" s="193"/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4</v>
      </c>
      <c r="F26" s="1" t="n">
        <v>14</v>
      </c>
      <c r="G26" s="1" t="n">
        <v>37</v>
      </c>
      <c r="H26" s="1" t="n">
        <v>44</v>
      </c>
      <c r="I26" s="1" t="n">
        <v>32</v>
      </c>
      <c r="J26" s="1" t="n">
        <v>33</v>
      </c>
      <c r="K26" s="1" t="n">
        <v>22</v>
      </c>
      <c r="L26" s="59" t="n">
        <v>19.7370801938457</v>
      </c>
      <c r="M26" s="21" t="n">
        <v>19.9739964025434</v>
      </c>
      <c r="N26" s="21" t="n">
        <v>7.86369660019675</v>
      </c>
      <c r="O26" s="33"/>
      <c r="P26" s="33"/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2</v>
      </c>
      <c r="H27" s="58" t="n">
        <v>4</v>
      </c>
      <c r="I27" s="58" t="n">
        <v>0</v>
      </c>
      <c r="J27" s="58" t="n">
        <v>2</v>
      </c>
      <c r="K27" s="58" t="n">
        <v>0</v>
      </c>
      <c r="L27" s="59" t="n">
        <v>18.5222058651547</v>
      </c>
      <c r="M27" s="21" t="n">
        <v>19.6476107727339</v>
      </c>
      <c r="N27" s="21" t="n">
        <v>5.25095110588087</v>
      </c>
      <c r="O27" s="33"/>
      <c r="P27" s="33"/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9" t="s">
        <v>48</v>
      </c>
      <c r="M28" s="21" t="s">
        <v>48</v>
      </c>
      <c r="N28" s="21" t="s">
        <v>48</v>
      </c>
      <c r="O28" s="33"/>
      <c r="P28" s="193"/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1</v>
      </c>
      <c r="F29" s="58" t="n">
        <v>2</v>
      </c>
      <c r="G29" s="58" t="n">
        <v>4</v>
      </c>
      <c r="H29" s="58" t="n">
        <v>3</v>
      </c>
      <c r="I29" s="58" t="n">
        <v>2</v>
      </c>
      <c r="J29" s="58" t="n">
        <v>0</v>
      </c>
      <c r="K29" s="58" t="n">
        <v>0</v>
      </c>
      <c r="L29" s="59" t="n">
        <v>14.7949238095238</v>
      </c>
      <c r="M29" s="21" t="n">
        <v>14.0239197943876</v>
      </c>
      <c r="N29" s="193" t="n">
        <v>5.39476671848336</v>
      </c>
      <c r="O29" s="193"/>
      <c r="P29" s="193"/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1</v>
      </c>
      <c r="F30" s="58" t="n">
        <v>3</v>
      </c>
      <c r="G30" s="58" t="n">
        <v>18</v>
      </c>
      <c r="H30" s="58" t="n">
        <v>21</v>
      </c>
      <c r="I30" s="58" t="n">
        <v>8</v>
      </c>
      <c r="J30" s="58" t="n">
        <v>8</v>
      </c>
      <c r="K30" s="58" t="n">
        <v>2</v>
      </c>
      <c r="L30" s="59" t="n">
        <v>16.4050821142518</v>
      </c>
      <c r="M30" s="21" t="n">
        <v>17.5034021982622</v>
      </c>
      <c r="N30" s="21" t="n">
        <v>6.46700271409655</v>
      </c>
      <c r="O30" s="33"/>
      <c r="P30" s="33"/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0</v>
      </c>
      <c r="F31" s="58" t="n">
        <v>3</v>
      </c>
      <c r="G31" s="58" t="n">
        <v>7</v>
      </c>
      <c r="H31" s="58" t="n">
        <v>7</v>
      </c>
      <c r="I31" s="58" t="n">
        <v>6</v>
      </c>
      <c r="J31" s="58" t="n">
        <v>2</v>
      </c>
      <c r="K31" s="58" t="n">
        <v>2</v>
      </c>
      <c r="L31" s="59" t="n">
        <v>18.6316527248774</v>
      </c>
      <c r="M31" s="21" t="n">
        <v>18.2446025938712</v>
      </c>
      <c r="N31" s="21" t="n">
        <v>6.43920751563269</v>
      </c>
      <c r="O31" s="33"/>
      <c r="P31" s="33"/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2</v>
      </c>
      <c r="G32" s="58" t="n">
        <v>1</v>
      </c>
      <c r="H32" s="58" t="n">
        <v>2</v>
      </c>
      <c r="I32" s="58" t="n">
        <v>2</v>
      </c>
      <c r="J32" s="58" t="n">
        <v>1</v>
      </c>
      <c r="K32" s="58" t="n">
        <v>0</v>
      </c>
      <c r="L32" s="59" t="n">
        <v>17.2986254434036</v>
      </c>
      <c r="M32" s="21" t="n">
        <v>16.9405517129245</v>
      </c>
      <c r="N32" s="21" t="n">
        <v>7.78022259198683</v>
      </c>
      <c r="O32" s="33"/>
      <c r="P32" s="33"/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5</v>
      </c>
      <c r="F33" s="1" t="n">
        <v>21</v>
      </c>
      <c r="G33" s="1" t="n">
        <v>65</v>
      </c>
      <c r="H33" s="1" t="n">
        <v>130</v>
      </c>
      <c r="I33" s="1" t="n">
        <v>139</v>
      </c>
      <c r="J33" s="1" t="n">
        <v>128</v>
      </c>
      <c r="K33" s="1" t="n">
        <v>42</v>
      </c>
      <c r="L33" s="59" t="n">
        <v>21.489146856279</v>
      </c>
      <c r="M33" s="21" t="n">
        <v>21.3013560179355</v>
      </c>
      <c r="N33" s="21" t="n">
        <v>6.58955624165571</v>
      </c>
      <c r="O33" s="33"/>
      <c r="P33" s="33"/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8</v>
      </c>
      <c r="F34" s="1" t="n">
        <v>18</v>
      </c>
      <c r="G34" s="1" t="n">
        <v>56</v>
      </c>
      <c r="H34" s="1" t="n">
        <v>114</v>
      </c>
      <c r="I34" s="1" t="n">
        <v>103</v>
      </c>
      <c r="J34" s="1" t="n">
        <v>82</v>
      </c>
      <c r="K34" s="1" t="n">
        <v>34</v>
      </c>
      <c r="L34" s="59" t="n">
        <v>20.5685736328391</v>
      </c>
      <c r="M34" s="21" t="n">
        <v>20.5997527486511</v>
      </c>
      <c r="N34" s="21" t="n">
        <v>6.86372952802055</v>
      </c>
      <c r="O34" s="33"/>
      <c r="P34" s="33"/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21</v>
      </c>
      <c r="F35" s="1" t="n">
        <v>73</v>
      </c>
      <c r="G35" s="1" t="n">
        <v>282</v>
      </c>
      <c r="H35" s="1" t="n">
        <v>452</v>
      </c>
      <c r="I35" s="1" t="n">
        <v>474</v>
      </c>
      <c r="J35" s="1" t="n">
        <v>660</v>
      </c>
      <c r="K35" s="1" t="n">
        <v>455</v>
      </c>
      <c r="L35" s="59" t="n">
        <v>24.0546167626979</v>
      </c>
      <c r="M35" s="21" t="n">
        <v>23.1734333065006</v>
      </c>
      <c r="N35" s="21" t="n">
        <v>7.28171322095516</v>
      </c>
      <c r="O35" s="33"/>
      <c r="P35" s="33"/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5</v>
      </c>
      <c r="F36" s="1" t="n">
        <v>37</v>
      </c>
      <c r="G36" s="1" t="n">
        <v>105</v>
      </c>
      <c r="H36" s="1" t="n">
        <v>211</v>
      </c>
      <c r="I36" s="1" t="n">
        <v>229</v>
      </c>
      <c r="J36" s="1" t="n">
        <v>254</v>
      </c>
      <c r="K36" s="1" t="n">
        <v>141</v>
      </c>
      <c r="L36" s="59" t="n">
        <v>22.9513536215816</v>
      </c>
      <c r="M36" s="21" t="n">
        <v>22.591637878617</v>
      </c>
      <c r="N36" s="21" t="n">
        <v>7.00215129660475</v>
      </c>
      <c r="O36" s="33"/>
      <c r="P36" s="33"/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1</v>
      </c>
      <c r="F37" s="1" t="n">
        <v>5</v>
      </c>
      <c r="G37" s="1" t="n">
        <v>6</v>
      </c>
      <c r="H37" s="1" t="n">
        <v>0</v>
      </c>
      <c r="I37" s="1" t="n">
        <v>3</v>
      </c>
      <c r="J37" s="1" t="n">
        <v>5</v>
      </c>
      <c r="K37" s="1" t="n">
        <v>3</v>
      </c>
      <c r="L37" s="59" t="n">
        <v>14.8286579384244</v>
      </c>
      <c r="M37" s="21" t="n">
        <v>18.363538351499</v>
      </c>
      <c r="N37" s="21" t="n">
        <v>10.3621726026359</v>
      </c>
      <c r="O37" s="33"/>
      <c r="P37" s="33"/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1</v>
      </c>
      <c r="H38" s="58" t="n">
        <v>2</v>
      </c>
      <c r="I38" s="58" t="n">
        <v>0</v>
      </c>
      <c r="J38" s="58" t="n">
        <v>1</v>
      </c>
      <c r="K38" s="58" t="n">
        <v>1</v>
      </c>
      <c r="L38" s="59" t="n">
        <v>16.7854135338346</v>
      </c>
      <c r="M38" s="21" t="n">
        <v>20.4223884668089</v>
      </c>
      <c r="N38" s="21" t="n">
        <v>8.49058855661313</v>
      </c>
      <c r="O38" s="33"/>
      <c r="P38" s="193"/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1</v>
      </c>
      <c r="G39" s="58" t="n">
        <v>6</v>
      </c>
      <c r="H39" s="58" t="n">
        <v>2</v>
      </c>
      <c r="I39" s="58" t="n">
        <v>1</v>
      </c>
      <c r="J39" s="58" t="n">
        <v>0</v>
      </c>
      <c r="K39" s="58" t="n">
        <v>0</v>
      </c>
      <c r="L39" s="59" t="n">
        <v>14.3493609823255</v>
      </c>
      <c r="M39" s="21" t="n">
        <v>14.3510232297205</v>
      </c>
      <c r="N39" s="21" t="n">
        <v>4.05317799080212</v>
      </c>
      <c r="O39" s="33"/>
      <c r="P39" s="33"/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s">
        <v>48</v>
      </c>
      <c r="M40" s="21" t="s">
        <v>48</v>
      </c>
      <c r="N40" s="21" t="s">
        <v>48</v>
      </c>
      <c r="O40" s="33"/>
      <c r="P40" s="33"/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1</v>
      </c>
      <c r="F41" s="58" t="n">
        <v>2</v>
      </c>
      <c r="G41" s="58" t="n">
        <v>6</v>
      </c>
      <c r="H41" s="58" t="n">
        <v>10</v>
      </c>
      <c r="I41" s="58" t="n">
        <v>4</v>
      </c>
      <c r="J41" s="58" t="n">
        <v>4</v>
      </c>
      <c r="K41" s="58" t="n">
        <v>1</v>
      </c>
      <c r="L41" s="59" t="n">
        <v>17.0736971670818</v>
      </c>
      <c r="M41" s="21" t="n">
        <v>17.8633396784679</v>
      </c>
      <c r="N41" s="21" t="n">
        <v>6.44761198257821</v>
      </c>
      <c r="O41" s="33"/>
      <c r="P41" s="33"/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3</v>
      </c>
      <c r="G42" s="58" t="n">
        <v>3</v>
      </c>
      <c r="H42" s="58" t="n">
        <v>2</v>
      </c>
      <c r="I42" s="58" t="n">
        <v>1</v>
      </c>
      <c r="J42" s="58" t="n">
        <v>0</v>
      </c>
      <c r="K42" s="58" t="n">
        <v>0</v>
      </c>
      <c r="L42" s="59" t="n">
        <v>10.1155019728391</v>
      </c>
      <c r="M42" s="21" t="n">
        <v>12.2631471413242</v>
      </c>
      <c r="N42" s="21" t="n">
        <v>5.42882139497431</v>
      </c>
      <c r="O42" s="33"/>
      <c r="P42" s="33"/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0</v>
      </c>
      <c r="G43" s="58" t="n">
        <v>2</v>
      </c>
      <c r="H43" s="58" t="n">
        <v>1</v>
      </c>
      <c r="I43" s="58" t="n">
        <v>5</v>
      </c>
      <c r="J43" s="58" t="n">
        <v>0</v>
      </c>
      <c r="K43" s="58" t="n">
        <v>0</v>
      </c>
      <c r="L43" s="59" t="n">
        <v>22.4785692124487</v>
      </c>
      <c r="M43" s="21" t="n">
        <v>19.2469250500926</v>
      </c>
      <c r="N43" s="21" t="n">
        <v>5.71872037897667</v>
      </c>
      <c r="O43" s="33"/>
      <c r="P43" s="33"/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3</v>
      </c>
      <c r="F44" s="1" t="n">
        <v>8</v>
      </c>
      <c r="G44" s="1" t="n">
        <v>22</v>
      </c>
      <c r="H44" s="1" t="n">
        <v>12</v>
      </c>
      <c r="I44" s="1" t="n">
        <v>18</v>
      </c>
      <c r="J44" s="1" t="n">
        <v>15</v>
      </c>
      <c r="K44" s="1" t="n">
        <v>9</v>
      </c>
      <c r="L44" s="59" t="n">
        <v>18.6765969127878</v>
      </c>
      <c r="M44" s="21" t="n">
        <v>19.091429372289</v>
      </c>
      <c r="N44" s="21" t="n">
        <v>8.22344658608484</v>
      </c>
      <c r="O44" s="33"/>
      <c r="P44" s="33"/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3</v>
      </c>
      <c r="F45" s="1" t="n">
        <v>21</v>
      </c>
      <c r="G45" s="1" t="n">
        <v>59</v>
      </c>
      <c r="H45" s="1" t="n">
        <v>69</v>
      </c>
      <c r="I45" s="1" t="n">
        <v>62</v>
      </c>
      <c r="J45" s="1" t="n">
        <v>71</v>
      </c>
      <c r="K45" s="1" t="n">
        <v>36</v>
      </c>
      <c r="L45" s="59" t="n">
        <v>20.4316370710766</v>
      </c>
      <c r="M45" s="21" t="n">
        <v>20.7652009277908</v>
      </c>
      <c r="N45" s="21" t="n">
        <v>7.55796048840662</v>
      </c>
      <c r="O45" s="33"/>
      <c r="P45" s="33"/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2</v>
      </c>
      <c r="F46" s="58" t="n">
        <v>5</v>
      </c>
      <c r="G46" s="58" t="n">
        <v>8</v>
      </c>
      <c r="H46" s="58" t="n">
        <v>9</v>
      </c>
      <c r="I46" s="58" t="n">
        <v>9</v>
      </c>
      <c r="J46" s="58" t="n">
        <v>6</v>
      </c>
      <c r="K46" s="58" t="n">
        <v>0</v>
      </c>
      <c r="L46" s="59" t="n">
        <v>16.6727388654299</v>
      </c>
      <c r="M46" s="21" t="n">
        <v>17.1757933258287</v>
      </c>
      <c r="N46" s="21" t="n">
        <v>6.84731381678461</v>
      </c>
      <c r="O46" s="33"/>
      <c r="P46" s="33"/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1</v>
      </c>
      <c r="G47" s="58" t="n">
        <v>4</v>
      </c>
      <c r="H47" s="58" t="n">
        <v>6</v>
      </c>
      <c r="I47" s="58" t="n">
        <v>9</v>
      </c>
      <c r="J47" s="58" t="n">
        <v>2</v>
      </c>
      <c r="K47" s="58" t="n">
        <v>1</v>
      </c>
      <c r="L47" s="59" t="n">
        <v>20.3954971301204</v>
      </c>
      <c r="M47" s="21" t="n">
        <v>19.3654482962409</v>
      </c>
      <c r="N47" s="21" t="n">
        <v>5.46866357153894</v>
      </c>
      <c r="O47" s="33"/>
      <c r="P47" s="33"/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5</v>
      </c>
      <c r="F48" s="1" t="n">
        <v>17</v>
      </c>
      <c r="G48" s="1" t="n">
        <v>27</v>
      </c>
      <c r="H48" s="1" t="n">
        <v>42</v>
      </c>
      <c r="I48" s="1" t="n">
        <v>37</v>
      </c>
      <c r="J48" s="1" t="n">
        <v>41</v>
      </c>
      <c r="K48" s="1" t="n">
        <v>14</v>
      </c>
      <c r="L48" s="59" t="n">
        <v>20.0240661841426</v>
      </c>
      <c r="M48" s="21" t="n">
        <v>19.8704558927586</v>
      </c>
      <c r="N48" s="21" t="n">
        <v>7.69400154127313</v>
      </c>
      <c r="O48" s="33"/>
      <c r="P48" s="33"/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14</v>
      </c>
      <c r="F49" s="1" t="n">
        <v>75</v>
      </c>
      <c r="G49" s="1" t="n">
        <v>189</v>
      </c>
      <c r="H49" s="1" t="n">
        <v>268</v>
      </c>
      <c r="I49" s="1" t="n">
        <v>301</v>
      </c>
      <c r="J49" s="1" t="n">
        <v>367</v>
      </c>
      <c r="K49" s="1" t="n">
        <v>142</v>
      </c>
      <c r="L49" s="59" t="n">
        <v>22.2685740827637</v>
      </c>
      <c r="M49" s="21" t="n">
        <v>21.6764070990213</v>
      </c>
      <c r="N49" s="21" t="n">
        <v>7.23226010082622</v>
      </c>
      <c r="O49" s="33"/>
      <c r="P49" s="33"/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8</v>
      </c>
      <c r="F50" s="1" t="n">
        <v>25</v>
      </c>
      <c r="G50" s="1" t="n">
        <v>50</v>
      </c>
      <c r="H50" s="1" t="n">
        <v>83</v>
      </c>
      <c r="I50" s="1" t="n">
        <v>70</v>
      </c>
      <c r="J50" s="1" t="n">
        <v>99</v>
      </c>
      <c r="K50" s="1" t="n">
        <v>37</v>
      </c>
      <c r="L50" s="59" t="n">
        <v>21.3089747957047</v>
      </c>
      <c r="M50" s="21" t="n">
        <v>21.1172134782679</v>
      </c>
      <c r="N50" s="21" t="n">
        <v>7.57544284319864</v>
      </c>
      <c r="O50" s="33"/>
      <c r="P50" s="33"/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1</v>
      </c>
      <c r="F51" s="58" t="n">
        <v>4</v>
      </c>
      <c r="G51" s="58" t="n">
        <v>9</v>
      </c>
      <c r="H51" s="58" t="n">
        <v>15</v>
      </c>
      <c r="I51" s="58" t="n">
        <v>5</v>
      </c>
      <c r="J51" s="58" t="n">
        <v>7</v>
      </c>
      <c r="K51" s="58" t="n">
        <v>2</v>
      </c>
      <c r="L51" s="59" t="n">
        <v>17.6315374466792</v>
      </c>
      <c r="M51" s="21" t="n">
        <v>18.5087706585175</v>
      </c>
      <c r="N51" s="21" t="n">
        <v>7.57997284636389</v>
      </c>
      <c r="O51" s="33"/>
      <c r="P51" s="33"/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8</v>
      </c>
      <c r="G52" s="58" t="n">
        <v>9</v>
      </c>
      <c r="H52" s="58" t="n">
        <v>7</v>
      </c>
      <c r="I52" s="58" t="n">
        <v>5</v>
      </c>
      <c r="J52" s="58" t="n">
        <v>3</v>
      </c>
      <c r="K52" s="58" t="n">
        <v>0</v>
      </c>
      <c r="L52" s="59" t="n">
        <v>14.3454580317128</v>
      </c>
      <c r="M52" s="21" t="n">
        <v>15.0648336319338</v>
      </c>
      <c r="N52" s="21" t="n">
        <v>6.22513435031916</v>
      </c>
      <c r="O52" s="33"/>
      <c r="P52" s="33"/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0</v>
      </c>
      <c r="J53" s="58" t="n">
        <v>0</v>
      </c>
      <c r="K53" s="58" t="n">
        <v>0</v>
      </c>
      <c r="L53" s="59" t="n">
        <v>19.7252313851692</v>
      </c>
      <c r="M53" s="21" t="n">
        <v>19.7252313851692</v>
      </c>
      <c r="N53" s="21" t="s">
        <v>48</v>
      </c>
      <c r="O53" s="193"/>
      <c r="P53" s="193"/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1</v>
      </c>
      <c r="F54" s="58" t="n">
        <v>2</v>
      </c>
      <c r="G54" s="58" t="n">
        <v>0</v>
      </c>
      <c r="H54" s="58" t="n">
        <v>5</v>
      </c>
      <c r="I54" s="58" t="n">
        <v>0</v>
      </c>
      <c r="J54" s="58" t="n">
        <v>0</v>
      </c>
      <c r="K54" s="58" t="n">
        <v>0</v>
      </c>
      <c r="L54" s="59" t="n">
        <v>15.247250336672</v>
      </c>
      <c r="M54" s="21" t="n">
        <v>13.0317900906656</v>
      </c>
      <c r="N54" s="21" t="n">
        <v>5.24041391629458</v>
      </c>
      <c r="O54" s="33"/>
      <c r="P54" s="33"/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2</v>
      </c>
      <c r="G55" s="1" t="n">
        <v>12</v>
      </c>
      <c r="H55" s="1" t="n">
        <v>8</v>
      </c>
      <c r="I55" s="1" t="n">
        <v>5</v>
      </c>
      <c r="J55" s="1" t="n">
        <v>8</v>
      </c>
      <c r="K55" s="1" t="n">
        <v>1</v>
      </c>
      <c r="L55" s="59" t="n">
        <v>16.8784819853804</v>
      </c>
      <c r="M55" s="21" t="n">
        <v>18.8503974136399</v>
      </c>
      <c r="N55" s="21" t="n">
        <v>6.40796165306345</v>
      </c>
      <c r="O55" s="33"/>
      <c r="P55" s="33"/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4</v>
      </c>
      <c r="G56" s="1" t="n">
        <v>17</v>
      </c>
      <c r="H56" s="1" t="n">
        <v>26</v>
      </c>
      <c r="I56" s="1" t="n">
        <v>16</v>
      </c>
      <c r="J56" s="1" t="n">
        <v>6</v>
      </c>
      <c r="K56" s="1" t="n">
        <v>6</v>
      </c>
      <c r="L56" s="59" t="n">
        <v>19.2523910452733</v>
      </c>
      <c r="M56" s="21" t="n">
        <v>18.9332281072995</v>
      </c>
      <c r="N56" s="21" t="n">
        <v>6.37633159117633</v>
      </c>
      <c r="O56" s="33"/>
      <c r="P56" s="33"/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0</v>
      </c>
      <c r="F57" s="1" t="n">
        <v>7</v>
      </c>
      <c r="G57" s="1" t="n">
        <v>11</v>
      </c>
      <c r="H57" s="1" t="n">
        <v>18</v>
      </c>
      <c r="I57" s="1" t="n">
        <v>7</v>
      </c>
      <c r="J57" s="1" t="n">
        <v>6</v>
      </c>
      <c r="K57" s="1" t="n">
        <v>1</v>
      </c>
      <c r="L57" s="59" t="n">
        <v>16.3457794052474</v>
      </c>
      <c r="M57" s="21" t="n">
        <v>17.2940388160146</v>
      </c>
      <c r="N57" s="21" t="n">
        <v>6.38946413201435</v>
      </c>
      <c r="O57" s="33"/>
      <c r="P57" s="33"/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5</v>
      </c>
      <c r="H58" s="58" t="n">
        <v>1</v>
      </c>
      <c r="I58" s="58" t="n">
        <v>0</v>
      </c>
      <c r="J58" s="58" t="n">
        <v>0</v>
      </c>
      <c r="K58" s="58" t="n">
        <v>0</v>
      </c>
      <c r="L58" s="59" t="n">
        <v>12.1108910751866</v>
      </c>
      <c r="M58" s="21" t="n">
        <v>13.3837222042842</v>
      </c>
      <c r="N58" s="21" t="n">
        <v>3.37930648630595</v>
      </c>
      <c r="O58" s="33"/>
      <c r="P58" s="193"/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1</v>
      </c>
      <c r="F59" s="1" t="n">
        <v>2</v>
      </c>
      <c r="G59" s="1" t="n">
        <v>6</v>
      </c>
      <c r="H59" s="1" t="n">
        <v>7</v>
      </c>
      <c r="I59" s="1" t="n">
        <v>3</v>
      </c>
      <c r="J59" s="1" t="n">
        <v>1</v>
      </c>
      <c r="K59" s="1" t="n">
        <v>0</v>
      </c>
      <c r="L59" s="59" t="n">
        <v>15.5209582572988</v>
      </c>
      <c r="M59" s="21" t="n">
        <v>15.0274148318327</v>
      </c>
      <c r="N59" s="21" t="n">
        <v>6.19043434724205</v>
      </c>
      <c r="O59" s="33"/>
      <c r="P59" s="33"/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3</v>
      </c>
      <c r="G60" s="1" t="n">
        <v>3</v>
      </c>
      <c r="H60" s="1" t="n">
        <v>6</v>
      </c>
      <c r="I60" s="1" t="n">
        <v>5</v>
      </c>
      <c r="J60" s="1" t="n">
        <v>3</v>
      </c>
      <c r="K60" s="1" t="n">
        <v>0</v>
      </c>
      <c r="L60" s="59" t="n">
        <v>17.6637684096614</v>
      </c>
      <c r="M60" s="21" t="n">
        <v>18.2442505064128</v>
      </c>
      <c r="N60" s="21" t="n">
        <v>6.27001610265223</v>
      </c>
      <c r="O60" s="33"/>
      <c r="P60" s="33"/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1</v>
      </c>
      <c r="G61" s="58" t="n">
        <v>4</v>
      </c>
      <c r="H61" s="58" t="n">
        <v>1</v>
      </c>
      <c r="I61" s="58" t="n">
        <v>0</v>
      </c>
      <c r="J61" s="58" t="n">
        <v>3</v>
      </c>
      <c r="K61" s="58" t="n">
        <v>0</v>
      </c>
      <c r="L61" s="59" t="n">
        <v>14.5301612537915</v>
      </c>
      <c r="M61" s="21" t="n">
        <v>17.6090776723135</v>
      </c>
      <c r="N61" s="21" t="n">
        <v>7.04888014763469</v>
      </c>
      <c r="O61" s="33"/>
      <c r="P61" s="33"/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4</v>
      </c>
      <c r="F62" s="1" t="n">
        <v>42</v>
      </c>
      <c r="G62" s="1" t="n">
        <v>75</v>
      </c>
      <c r="H62" s="1" t="n">
        <v>100</v>
      </c>
      <c r="I62" s="1" t="n">
        <v>76</v>
      </c>
      <c r="J62" s="1" t="n">
        <v>61</v>
      </c>
      <c r="K62" s="1" t="n">
        <v>19</v>
      </c>
      <c r="L62" s="59" t="n">
        <v>18.7363467248155</v>
      </c>
      <c r="M62" s="21" t="n">
        <v>18.7312835243363</v>
      </c>
      <c r="N62" s="21" t="n">
        <v>7.01860440562265</v>
      </c>
      <c r="O62" s="33"/>
      <c r="P62" s="33"/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1</v>
      </c>
      <c r="G63" s="58" t="n">
        <v>8</v>
      </c>
      <c r="H63" s="58" t="n">
        <v>1</v>
      </c>
      <c r="I63" s="58" t="n">
        <v>3</v>
      </c>
      <c r="J63" s="58" t="n">
        <v>3</v>
      </c>
      <c r="K63" s="58" t="n">
        <v>0</v>
      </c>
      <c r="L63" s="59" t="n">
        <v>13.5816900750492</v>
      </c>
      <c r="M63" s="21" t="n">
        <v>17.0537361926524</v>
      </c>
      <c r="N63" s="21" t="n">
        <v>7.14531720149174</v>
      </c>
      <c r="O63" s="33"/>
      <c r="P63" s="33"/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2</v>
      </c>
      <c r="F64" s="1" t="n">
        <v>3</v>
      </c>
      <c r="G64" s="1" t="n">
        <v>14</v>
      </c>
      <c r="H64" s="1" t="n">
        <v>9</v>
      </c>
      <c r="I64" s="1" t="n">
        <v>6</v>
      </c>
      <c r="J64" s="1" t="n">
        <v>2</v>
      </c>
      <c r="K64" s="1" t="n">
        <v>0</v>
      </c>
      <c r="L64" s="59" t="n">
        <v>14.4307236498681</v>
      </c>
      <c r="M64" s="21" t="n">
        <v>15.3783917760787</v>
      </c>
      <c r="N64" s="21" t="n">
        <v>5.99614291250598</v>
      </c>
      <c r="O64" s="33"/>
      <c r="P64" s="33"/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6</v>
      </c>
      <c r="G65" s="58" t="n">
        <v>13</v>
      </c>
      <c r="H65" s="58" t="n">
        <v>19</v>
      </c>
      <c r="I65" s="58" t="n">
        <v>10</v>
      </c>
      <c r="J65" s="58" t="n">
        <v>14</v>
      </c>
      <c r="K65" s="58" t="n">
        <v>1</v>
      </c>
      <c r="L65" s="59" t="n">
        <v>17.3076528249548</v>
      </c>
      <c r="M65" s="21" t="n">
        <v>18.8214175519782</v>
      </c>
      <c r="N65" s="21" t="n">
        <v>7.05603561847343</v>
      </c>
      <c r="O65" s="33"/>
      <c r="P65" s="33"/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1</v>
      </c>
      <c r="F66" s="1" t="n">
        <v>4</v>
      </c>
      <c r="G66" s="1" t="n">
        <v>14</v>
      </c>
      <c r="H66" s="1" t="n">
        <v>22</v>
      </c>
      <c r="I66" s="1" t="n">
        <v>11</v>
      </c>
      <c r="J66" s="1" t="n">
        <v>11</v>
      </c>
      <c r="K66" s="1" t="n">
        <v>0</v>
      </c>
      <c r="L66" s="59" t="n">
        <v>16.9714020020872</v>
      </c>
      <c r="M66" s="21" t="n">
        <v>18.1239286267985</v>
      </c>
      <c r="N66" s="21" t="n">
        <v>5.85742791302905</v>
      </c>
      <c r="O66" s="33"/>
      <c r="P66" s="33"/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1</v>
      </c>
      <c r="F67" s="58" t="n">
        <v>2</v>
      </c>
      <c r="G67" s="58" t="n">
        <v>5</v>
      </c>
      <c r="H67" s="58" t="n">
        <v>0</v>
      </c>
      <c r="I67" s="58" t="n">
        <v>2</v>
      </c>
      <c r="J67" s="58" t="n">
        <v>3</v>
      </c>
      <c r="K67" s="58" t="n">
        <v>1</v>
      </c>
      <c r="L67" s="59" t="n">
        <v>13.0606479211942</v>
      </c>
      <c r="M67" s="21" t="n">
        <v>17.2113506985522</v>
      </c>
      <c r="N67" s="21" t="n">
        <v>9.70343750092889</v>
      </c>
      <c r="O67" s="33"/>
      <c r="P67" s="33"/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4</v>
      </c>
      <c r="G68" s="1" t="n">
        <v>8</v>
      </c>
      <c r="H68" s="1" t="n">
        <v>7</v>
      </c>
      <c r="I68" s="1" t="n">
        <v>3</v>
      </c>
      <c r="J68" s="1" t="n">
        <v>5</v>
      </c>
      <c r="K68" s="1" t="n">
        <v>0</v>
      </c>
      <c r="L68" s="59" t="n">
        <v>15.8272612873494</v>
      </c>
      <c r="M68" s="21" t="n">
        <v>17.2998618954151</v>
      </c>
      <c r="N68" s="21" t="n">
        <v>6.53662080989267</v>
      </c>
      <c r="O68" s="33"/>
      <c r="P68" s="33"/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1</v>
      </c>
      <c r="F69" s="54" t="n">
        <v>15</v>
      </c>
      <c r="G69" s="54" t="n">
        <v>26</v>
      </c>
      <c r="H69" s="54" t="n">
        <v>18</v>
      </c>
      <c r="I69" s="54" t="n">
        <v>14</v>
      </c>
      <c r="J69" s="54" t="n">
        <v>9</v>
      </c>
      <c r="K69" s="54" t="n">
        <v>1</v>
      </c>
      <c r="L69" s="72" t="n">
        <v>14.9569020251947</v>
      </c>
      <c r="M69" s="30" t="n">
        <v>16.3077626772131</v>
      </c>
      <c r="N69" s="30" t="n">
        <v>6.59759706576851</v>
      </c>
      <c r="O69" s="33"/>
      <c r="P69" s="33"/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8181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8" min="4" style="0" width="6.28"/>
    <col collapsed="false" customWidth="true" hidden="false" outlineLevel="0" max="19" min="19" style="0" width="7.56"/>
    <col collapsed="false" customWidth="true" hidden="false" outlineLevel="0" max="21" min="20" style="0" width="8.28"/>
    <col collapsed="false" customWidth="true" hidden="false" outlineLevel="0" max="22" min="22" style="74" width="8.28"/>
    <col collapsed="false" customWidth="true" hidden="false" outlineLevel="0" max="24" min="23" style="74" width="5.85"/>
    <col collapsed="false" customWidth="true" hidden="false" outlineLevel="0" max="27" min="25" style="74" width="9.28"/>
    <col collapsed="false" customWidth="false" hidden="false" outlineLevel="0" max="257" min="28" style="74" width="9.13"/>
  </cols>
  <sheetData>
    <row r="1" customFormat="false" ht="17.25" hidden="false" customHeight="false" outlineLevel="0" collapsed="false">
      <c r="B1" s="66" t="s">
        <v>284</v>
      </c>
      <c r="D1" s="66" t="s">
        <v>285</v>
      </c>
      <c r="L1" s="66"/>
      <c r="S1" s="66" t="s">
        <v>286</v>
      </c>
      <c r="V1" s="0"/>
      <c r="W1" s="0"/>
      <c r="X1" s="0"/>
      <c r="Y1" s="6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B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6"/>
      <c r="B3" s="98" t="s">
        <v>287</v>
      </c>
      <c r="C3" s="98"/>
      <c r="D3" s="211" t="s">
        <v>93</v>
      </c>
      <c r="E3" s="211" t="s">
        <v>288</v>
      </c>
      <c r="F3" s="212" t="s">
        <v>289</v>
      </c>
      <c r="G3" s="212"/>
      <c r="H3" s="212"/>
      <c r="I3" s="212"/>
      <c r="J3" s="212"/>
      <c r="K3" s="212"/>
      <c r="L3" s="211" t="s">
        <v>288</v>
      </c>
      <c r="M3" s="212" t="s">
        <v>290</v>
      </c>
      <c r="N3" s="212"/>
      <c r="O3" s="212"/>
      <c r="P3" s="212"/>
      <c r="Q3" s="212"/>
      <c r="R3" s="212"/>
      <c r="S3" s="213" t="s">
        <v>112</v>
      </c>
      <c r="T3" s="214" t="s">
        <v>95</v>
      </c>
      <c r="U3" s="214" t="s">
        <v>96</v>
      </c>
      <c r="V3" s="107" t="s">
        <v>19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6"/>
      <c r="B4" s="98"/>
      <c r="C4" s="98"/>
      <c r="D4" s="211"/>
      <c r="E4" s="211"/>
      <c r="F4" s="215" t="s">
        <v>291</v>
      </c>
      <c r="G4" s="216" t="s">
        <v>292</v>
      </c>
      <c r="H4" s="216" t="s">
        <v>293</v>
      </c>
      <c r="I4" s="216" t="s">
        <v>294</v>
      </c>
      <c r="J4" s="216" t="s">
        <v>295</v>
      </c>
      <c r="K4" s="216" t="s">
        <v>296</v>
      </c>
      <c r="L4" s="211"/>
      <c r="M4" s="215" t="s">
        <v>291</v>
      </c>
      <c r="N4" s="216" t="s">
        <v>292</v>
      </c>
      <c r="O4" s="216" t="s">
        <v>293</v>
      </c>
      <c r="P4" s="216" t="s">
        <v>294</v>
      </c>
      <c r="Q4" s="216" t="s">
        <v>295</v>
      </c>
      <c r="R4" s="216" t="s">
        <v>296</v>
      </c>
      <c r="S4" s="213"/>
      <c r="T4" s="214"/>
      <c r="U4" s="214"/>
      <c r="V4" s="21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6"/>
      <c r="B5" s="109" t="s">
        <v>15</v>
      </c>
      <c r="C5" s="109"/>
      <c r="D5" s="211"/>
      <c r="E5" s="211"/>
      <c r="F5" s="215"/>
      <c r="G5" s="215"/>
      <c r="H5" s="215"/>
      <c r="I5" s="215"/>
      <c r="J5" s="215"/>
      <c r="K5" s="215"/>
      <c r="L5" s="211"/>
      <c r="M5" s="215"/>
      <c r="N5" s="215"/>
      <c r="O5" s="215"/>
      <c r="P5" s="215"/>
      <c r="Q5" s="215"/>
      <c r="R5" s="215"/>
      <c r="S5" s="217"/>
      <c r="T5" s="17" t="s">
        <v>297</v>
      </c>
      <c r="U5" s="17" t="s">
        <v>297</v>
      </c>
      <c r="V5" s="17" t="s">
        <v>29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6"/>
      <c r="B6" s="109"/>
      <c r="C6" s="109"/>
      <c r="D6" s="211"/>
      <c r="E6" s="211"/>
      <c r="F6" s="215"/>
      <c r="G6" s="215"/>
      <c r="H6" s="215"/>
      <c r="I6" s="215"/>
      <c r="J6" s="215"/>
      <c r="K6" s="215"/>
      <c r="L6" s="211"/>
      <c r="M6" s="215"/>
      <c r="N6" s="215"/>
      <c r="O6" s="215"/>
      <c r="P6" s="215"/>
      <c r="Q6" s="215"/>
      <c r="R6" s="215"/>
      <c r="S6" s="17"/>
      <c r="T6" s="17"/>
      <c r="U6" s="17"/>
      <c r="V6" s="17"/>
    </row>
    <row r="7" customFormat="false" ht="12" hidden="false" customHeight="true" outlineLevel="0" collapsed="false">
      <c r="A7" s="66"/>
      <c r="B7" s="65" t="s">
        <v>26</v>
      </c>
      <c r="C7" s="65"/>
      <c r="D7" s="1" t="n">
        <v>8181</v>
      </c>
      <c r="E7" s="34" t="n">
        <v>7823</v>
      </c>
      <c r="F7" s="48" t="n">
        <v>36</v>
      </c>
      <c r="G7" s="48" t="n">
        <v>225</v>
      </c>
      <c r="H7" s="48" t="n">
        <v>614</v>
      </c>
      <c r="I7" s="48" t="n">
        <v>346</v>
      </c>
      <c r="J7" s="48" t="n">
        <v>638</v>
      </c>
      <c r="K7" s="48" t="n">
        <v>5964</v>
      </c>
      <c r="L7" s="34" t="n">
        <v>358</v>
      </c>
      <c r="M7" s="48" t="n">
        <v>4</v>
      </c>
      <c r="N7" s="48" t="n">
        <v>28</v>
      </c>
      <c r="O7" s="48" t="n">
        <v>79</v>
      </c>
      <c r="P7" s="48" t="n">
        <v>17</v>
      </c>
      <c r="Q7" s="48" t="n">
        <v>34</v>
      </c>
      <c r="R7" s="89" t="n">
        <v>196</v>
      </c>
      <c r="S7" s="218" t="n">
        <v>0</v>
      </c>
      <c r="T7" s="21" t="n">
        <v>35</v>
      </c>
      <c r="U7" s="21" t="n">
        <v>31.6689891211343</v>
      </c>
      <c r="V7" s="21" t="n">
        <v>6.03907025159266</v>
      </c>
      <c r="W7" s="1"/>
      <c r="X7" s="33"/>
      <c r="Y7" s="33"/>
      <c r="Z7" s="33"/>
    </row>
    <row r="8" customFormat="false" ht="12" hidden="false" customHeight="true" outlineLevel="0" collapsed="false">
      <c r="A8" s="66"/>
      <c r="B8" s="65" t="s">
        <v>27</v>
      </c>
      <c r="C8" s="65"/>
      <c r="D8" s="34" t="n">
        <v>6808</v>
      </c>
      <c r="E8" s="34" t="n">
        <v>6517</v>
      </c>
      <c r="F8" s="48" t="n">
        <v>31</v>
      </c>
      <c r="G8" s="48" t="n">
        <v>187</v>
      </c>
      <c r="H8" s="48" t="n">
        <v>477</v>
      </c>
      <c r="I8" s="48" t="n">
        <v>293</v>
      </c>
      <c r="J8" s="48" t="n">
        <v>494</v>
      </c>
      <c r="K8" s="48" t="n">
        <v>5035</v>
      </c>
      <c r="L8" s="34" t="n">
        <v>291</v>
      </c>
      <c r="M8" s="48" t="n">
        <v>3</v>
      </c>
      <c r="N8" s="48" t="n">
        <v>23</v>
      </c>
      <c r="O8" s="48" t="n">
        <v>64</v>
      </c>
      <c r="P8" s="48" t="n">
        <v>15</v>
      </c>
      <c r="Q8" s="48" t="n">
        <v>24</v>
      </c>
      <c r="R8" s="89" t="n">
        <v>162</v>
      </c>
      <c r="S8" s="218" t="n">
        <v>0</v>
      </c>
      <c r="T8" s="24" t="n">
        <v>35</v>
      </c>
      <c r="U8" s="24" t="n">
        <v>31.7611633372503</v>
      </c>
      <c r="V8" s="24" t="n">
        <v>5.99774272688391</v>
      </c>
      <c r="W8" s="1"/>
      <c r="X8" s="33"/>
      <c r="Y8" s="33"/>
      <c r="Z8" s="33"/>
    </row>
    <row r="9" customFormat="false" ht="12" hidden="false" customHeight="true" outlineLevel="0" collapsed="false">
      <c r="A9" s="66"/>
      <c r="B9" s="91"/>
      <c r="C9" s="26" t="s">
        <v>28</v>
      </c>
      <c r="D9" s="50" t="n">
        <v>4344</v>
      </c>
      <c r="E9" s="50" t="n">
        <v>4137</v>
      </c>
      <c r="F9" s="1" t="n">
        <v>14</v>
      </c>
      <c r="G9" s="1" t="n">
        <v>105</v>
      </c>
      <c r="H9" s="1" t="n">
        <v>239</v>
      </c>
      <c r="I9" s="1" t="n">
        <v>166</v>
      </c>
      <c r="J9" s="1" t="n">
        <v>301</v>
      </c>
      <c r="K9" s="1" t="n">
        <v>3312</v>
      </c>
      <c r="L9" s="50" t="n">
        <v>207</v>
      </c>
      <c r="M9" s="1" t="n">
        <v>3</v>
      </c>
      <c r="N9" s="1" t="n">
        <v>19</v>
      </c>
      <c r="O9" s="1" t="n">
        <v>39</v>
      </c>
      <c r="P9" s="1" t="n">
        <v>11</v>
      </c>
      <c r="Q9" s="1" t="n">
        <v>18</v>
      </c>
      <c r="R9" s="92" t="n">
        <v>117</v>
      </c>
      <c r="S9" s="219" t="n">
        <v>0</v>
      </c>
      <c r="T9" s="21" t="n">
        <v>35</v>
      </c>
      <c r="U9" s="21" t="n">
        <v>32.1779465930018</v>
      </c>
      <c r="V9" s="21" t="n">
        <v>5.66396170434258</v>
      </c>
      <c r="W9" s="1"/>
      <c r="X9" s="33"/>
      <c r="Y9" s="33"/>
      <c r="Z9" s="33"/>
    </row>
    <row r="10" customFormat="false" ht="12" hidden="false" customHeight="true" outlineLevel="0" collapsed="false">
      <c r="A10" s="66"/>
      <c r="B10" s="91"/>
      <c r="C10" s="26" t="s">
        <v>29</v>
      </c>
      <c r="D10" s="50" t="n">
        <v>2009</v>
      </c>
      <c r="E10" s="50" t="n">
        <v>1953</v>
      </c>
      <c r="F10" s="1" t="n">
        <v>16</v>
      </c>
      <c r="G10" s="1" t="n">
        <v>66</v>
      </c>
      <c r="H10" s="1" t="n">
        <v>187</v>
      </c>
      <c r="I10" s="1" t="n">
        <v>105</v>
      </c>
      <c r="J10" s="1" t="n">
        <v>138</v>
      </c>
      <c r="K10" s="1" t="n">
        <v>1441</v>
      </c>
      <c r="L10" s="50" t="n">
        <v>56</v>
      </c>
      <c r="M10" s="1" t="n">
        <v>0</v>
      </c>
      <c r="N10" s="1" t="n">
        <v>2</v>
      </c>
      <c r="O10" s="1" t="n">
        <v>14</v>
      </c>
      <c r="P10" s="1" t="n">
        <v>2</v>
      </c>
      <c r="Q10" s="1" t="n">
        <v>4</v>
      </c>
      <c r="R10" s="92" t="n">
        <v>34</v>
      </c>
      <c r="S10" s="219" t="n">
        <v>0</v>
      </c>
      <c r="T10" s="21" t="n">
        <v>35</v>
      </c>
      <c r="U10" s="21" t="n">
        <v>31.1966152314584</v>
      </c>
      <c r="V10" s="21" t="n">
        <v>6.44248755591769</v>
      </c>
      <c r="W10" s="1"/>
      <c r="X10" s="33"/>
      <c r="Y10" s="33"/>
      <c r="Z10" s="33"/>
    </row>
    <row r="11" customFormat="false" ht="12" hidden="false" customHeight="true" outlineLevel="0" collapsed="false">
      <c r="A11" s="66"/>
      <c r="B11" s="91"/>
      <c r="C11" s="26" t="s">
        <v>30</v>
      </c>
      <c r="D11" s="50" t="n">
        <v>455</v>
      </c>
      <c r="E11" s="50" t="n">
        <v>427</v>
      </c>
      <c r="F11" s="1" t="n">
        <v>1</v>
      </c>
      <c r="G11" s="1" t="n">
        <v>16</v>
      </c>
      <c r="H11" s="1" t="n">
        <v>51</v>
      </c>
      <c r="I11" s="1" t="n">
        <v>22</v>
      </c>
      <c r="J11" s="1" t="n">
        <v>55</v>
      </c>
      <c r="K11" s="1" t="n">
        <v>282</v>
      </c>
      <c r="L11" s="50" t="n">
        <v>28</v>
      </c>
      <c r="M11" s="1" t="n">
        <v>0</v>
      </c>
      <c r="N11" s="1" t="n">
        <v>2</v>
      </c>
      <c r="O11" s="1" t="n">
        <v>11</v>
      </c>
      <c r="P11" s="1" t="n">
        <v>2</v>
      </c>
      <c r="Q11" s="1" t="n">
        <v>2</v>
      </c>
      <c r="R11" s="92" t="n">
        <v>11</v>
      </c>
      <c r="S11" s="219" t="n">
        <v>0</v>
      </c>
      <c r="T11" s="21" t="n">
        <v>35</v>
      </c>
      <c r="U11" s="21" t="n">
        <v>30.2747252747253</v>
      </c>
      <c r="V11" s="21" t="n">
        <v>6.60373998637284</v>
      </c>
      <c r="W11" s="1"/>
      <c r="X11" s="33"/>
      <c r="Y11" s="33"/>
      <c r="Z11" s="33"/>
    </row>
    <row r="12" customFormat="false" ht="12" hidden="false" customHeight="true" outlineLevel="0" collapsed="false">
      <c r="A12" s="66"/>
      <c r="B12" s="28" t="s">
        <v>31</v>
      </c>
      <c r="C12" s="28"/>
      <c r="D12" s="53" t="n">
        <v>1373</v>
      </c>
      <c r="E12" s="53" t="n">
        <v>1306</v>
      </c>
      <c r="F12" s="54" t="n">
        <v>5</v>
      </c>
      <c r="G12" s="54" t="n">
        <v>38</v>
      </c>
      <c r="H12" s="54" t="n">
        <v>137</v>
      </c>
      <c r="I12" s="54" t="n">
        <v>53</v>
      </c>
      <c r="J12" s="54" t="n">
        <v>144</v>
      </c>
      <c r="K12" s="54" t="n">
        <v>929</v>
      </c>
      <c r="L12" s="53" t="n">
        <v>67</v>
      </c>
      <c r="M12" s="54" t="n">
        <v>1</v>
      </c>
      <c r="N12" s="54" t="n">
        <v>5</v>
      </c>
      <c r="O12" s="54" t="n">
        <v>15</v>
      </c>
      <c r="P12" s="54" t="n">
        <v>2</v>
      </c>
      <c r="Q12" s="54" t="n">
        <v>10</v>
      </c>
      <c r="R12" s="93" t="n">
        <v>34</v>
      </c>
      <c r="S12" s="220" t="n">
        <v>0</v>
      </c>
      <c r="T12" s="30" t="n">
        <v>35</v>
      </c>
      <c r="U12" s="30" t="n">
        <v>31.2119446467589</v>
      </c>
      <c r="V12" s="30" t="n">
        <v>6.22204090965993</v>
      </c>
      <c r="W12" s="1"/>
      <c r="X12" s="33"/>
      <c r="Y12" s="33"/>
      <c r="Z12" s="33"/>
    </row>
    <row r="13" customFormat="false" ht="12" hidden="false" customHeight="true" outlineLevel="0" collapsed="false">
      <c r="A13" s="66"/>
      <c r="B13" s="22" t="s">
        <v>32</v>
      </c>
      <c r="C13" s="22"/>
      <c r="D13" s="1" t="n">
        <v>81</v>
      </c>
      <c r="E13" s="50" t="n">
        <v>74</v>
      </c>
      <c r="F13" s="1" t="n">
        <v>1</v>
      </c>
      <c r="G13" s="1" t="n">
        <v>2</v>
      </c>
      <c r="H13" s="1" t="n">
        <v>9</v>
      </c>
      <c r="I13" s="1" t="n">
        <v>5</v>
      </c>
      <c r="J13" s="1" t="n">
        <v>3</v>
      </c>
      <c r="K13" s="1" t="n">
        <v>54</v>
      </c>
      <c r="L13" s="50" t="n">
        <v>7</v>
      </c>
      <c r="M13" s="1" t="n">
        <v>0</v>
      </c>
      <c r="N13" s="1" t="n">
        <v>1</v>
      </c>
      <c r="O13" s="1" t="n">
        <v>1</v>
      </c>
      <c r="P13" s="1" t="n">
        <v>1</v>
      </c>
      <c r="Q13" s="1" t="n">
        <v>2</v>
      </c>
      <c r="R13" s="92" t="n">
        <v>2</v>
      </c>
      <c r="S13" s="219" t="n">
        <v>0</v>
      </c>
      <c r="T13" s="21" t="n">
        <v>35</v>
      </c>
      <c r="U13" s="21" t="n">
        <v>30.679012345679</v>
      </c>
      <c r="V13" s="21" t="n">
        <v>6.70228908749434</v>
      </c>
      <c r="W13" s="1"/>
      <c r="X13" s="33"/>
      <c r="Y13" s="33"/>
      <c r="Z13" s="33"/>
    </row>
    <row r="14" customFormat="false" ht="12" hidden="false" customHeight="true" outlineLevel="0" collapsed="false">
      <c r="A14" s="66"/>
      <c r="B14" s="22" t="s">
        <v>33</v>
      </c>
      <c r="C14" s="22"/>
      <c r="D14" s="1" t="n">
        <v>216</v>
      </c>
      <c r="E14" s="50" t="n">
        <v>209</v>
      </c>
      <c r="F14" s="1" t="n">
        <v>0</v>
      </c>
      <c r="G14" s="1" t="n">
        <v>9</v>
      </c>
      <c r="H14" s="1" t="n">
        <v>28</v>
      </c>
      <c r="I14" s="1" t="n">
        <v>10</v>
      </c>
      <c r="J14" s="1" t="n">
        <v>28</v>
      </c>
      <c r="K14" s="1" t="n">
        <v>134</v>
      </c>
      <c r="L14" s="50" t="n">
        <v>7</v>
      </c>
      <c r="M14" s="1" t="n">
        <v>0</v>
      </c>
      <c r="N14" s="1" t="n">
        <v>1</v>
      </c>
      <c r="O14" s="1" t="n">
        <v>1</v>
      </c>
      <c r="P14" s="1" t="n">
        <v>0</v>
      </c>
      <c r="Q14" s="1" t="n">
        <v>0</v>
      </c>
      <c r="R14" s="92" t="n">
        <v>5</v>
      </c>
      <c r="S14" s="219" t="n">
        <v>0</v>
      </c>
      <c r="T14" s="21" t="n">
        <v>35</v>
      </c>
      <c r="U14" s="21" t="n">
        <v>30.5185185185185</v>
      </c>
      <c r="V14" s="21" t="n">
        <v>6.57405963774179</v>
      </c>
      <c r="W14" s="1"/>
      <c r="X14" s="33"/>
      <c r="Y14" s="33"/>
      <c r="Z14" s="33"/>
    </row>
    <row r="15" customFormat="false" ht="12" hidden="false" customHeight="true" outlineLevel="0" collapsed="false">
      <c r="A15" s="66"/>
      <c r="B15" s="22" t="s">
        <v>34</v>
      </c>
      <c r="C15" s="22"/>
      <c r="D15" s="1" t="n">
        <v>67</v>
      </c>
      <c r="E15" s="50" t="n">
        <v>62</v>
      </c>
      <c r="F15" s="1" t="n">
        <v>0</v>
      </c>
      <c r="G15" s="1" t="n">
        <v>0</v>
      </c>
      <c r="H15" s="1" t="n">
        <v>15</v>
      </c>
      <c r="I15" s="1" t="n">
        <v>5</v>
      </c>
      <c r="J15" s="1" t="n">
        <v>7</v>
      </c>
      <c r="K15" s="1" t="n">
        <v>35</v>
      </c>
      <c r="L15" s="50" t="n">
        <v>5</v>
      </c>
      <c r="M15" s="1" t="n">
        <v>1</v>
      </c>
      <c r="N15" s="1" t="n">
        <v>1</v>
      </c>
      <c r="O15" s="1" t="n">
        <v>0</v>
      </c>
      <c r="P15" s="1" t="n">
        <v>0</v>
      </c>
      <c r="Q15" s="1" t="n">
        <v>0</v>
      </c>
      <c r="R15" s="92" t="n">
        <v>3</v>
      </c>
      <c r="S15" s="219" t="n">
        <v>0</v>
      </c>
      <c r="T15" s="21" t="n">
        <v>33</v>
      </c>
      <c r="U15" s="21" t="n">
        <v>29.1194029850746</v>
      </c>
      <c r="V15" s="21" t="n">
        <v>7.07004433585108</v>
      </c>
      <c r="W15" s="1"/>
      <c r="X15" s="33"/>
      <c r="Y15" s="33"/>
      <c r="Z15" s="33"/>
    </row>
    <row r="16" customFormat="false" ht="12" hidden="false" customHeight="true" outlineLevel="0" collapsed="false">
      <c r="B16" s="22" t="s">
        <v>35</v>
      </c>
      <c r="C16" s="22"/>
      <c r="D16" s="1" t="n">
        <v>4520</v>
      </c>
      <c r="E16" s="50" t="n">
        <v>4304</v>
      </c>
      <c r="F16" s="1" t="n">
        <v>15</v>
      </c>
      <c r="G16" s="1" t="n">
        <v>109</v>
      </c>
      <c r="H16" s="1" t="n">
        <v>266</v>
      </c>
      <c r="I16" s="1" t="n">
        <v>177</v>
      </c>
      <c r="J16" s="1" t="n">
        <v>327</v>
      </c>
      <c r="K16" s="1" t="n">
        <v>3410</v>
      </c>
      <c r="L16" s="50" t="n">
        <v>216</v>
      </c>
      <c r="M16" s="1" t="n">
        <v>3</v>
      </c>
      <c r="N16" s="1" t="n">
        <v>20</v>
      </c>
      <c r="O16" s="1" t="n">
        <v>42</v>
      </c>
      <c r="P16" s="1" t="n">
        <v>11</v>
      </c>
      <c r="Q16" s="1" t="n">
        <v>18</v>
      </c>
      <c r="R16" s="92" t="n">
        <v>122</v>
      </c>
      <c r="S16" s="219" t="n">
        <v>0</v>
      </c>
      <c r="T16" s="21" t="n">
        <v>35</v>
      </c>
      <c r="U16" s="21" t="n">
        <v>32.0798672566372</v>
      </c>
      <c r="V16" s="21" t="n">
        <v>5.72927184357393</v>
      </c>
      <c r="W16" s="1"/>
      <c r="X16" s="33"/>
      <c r="Y16" s="33"/>
      <c r="Z16" s="33"/>
    </row>
    <row r="17" customFormat="false" ht="12" hidden="false" customHeight="true" outlineLevel="0" collapsed="false">
      <c r="B17" s="22" t="s">
        <v>36</v>
      </c>
      <c r="C17" s="22"/>
      <c r="D17" s="1" t="n">
        <v>368</v>
      </c>
      <c r="E17" s="50" t="n">
        <v>345</v>
      </c>
      <c r="F17" s="1" t="n">
        <v>0</v>
      </c>
      <c r="G17" s="1" t="n">
        <v>12</v>
      </c>
      <c r="H17" s="1" t="n">
        <v>35</v>
      </c>
      <c r="I17" s="1" t="n">
        <v>18</v>
      </c>
      <c r="J17" s="1" t="n">
        <v>42</v>
      </c>
      <c r="K17" s="1" t="n">
        <v>238</v>
      </c>
      <c r="L17" s="50" t="n">
        <v>23</v>
      </c>
      <c r="M17" s="1" t="n">
        <v>0</v>
      </c>
      <c r="N17" s="1" t="n">
        <v>1</v>
      </c>
      <c r="O17" s="1" t="n">
        <v>9</v>
      </c>
      <c r="P17" s="1" t="n">
        <v>2</v>
      </c>
      <c r="Q17" s="1" t="n">
        <v>2</v>
      </c>
      <c r="R17" s="92" t="n">
        <v>9</v>
      </c>
      <c r="S17" s="219" t="n">
        <v>0</v>
      </c>
      <c r="T17" s="21" t="n">
        <v>35</v>
      </c>
      <c r="U17" s="21" t="n">
        <v>30.7038043478261</v>
      </c>
      <c r="V17" s="21" t="n">
        <v>6.33891030482559</v>
      </c>
      <c r="W17" s="1"/>
      <c r="X17" s="33"/>
      <c r="Y17" s="33"/>
      <c r="Z17" s="33"/>
    </row>
    <row r="18" customFormat="false" ht="12" hidden="false" customHeight="true" outlineLevel="0" collapsed="false">
      <c r="B18" s="22" t="s">
        <v>37</v>
      </c>
      <c r="C18" s="22"/>
      <c r="D18" s="1" t="n">
        <v>15</v>
      </c>
      <c r="E18" s="50" t="n">
        <v>14</v>
      </c>
      <c r="F18" s="1" t="n">
        <v>0</v>
      </c>
      <c r="G18" s="1" t="n">
        <v>0</v>
      </c>
      <c r="H18" s="1" t="n">
        <v>1</v>
      </c>
      <c r="I18" s="1" t="n">
        <v>2</v>
      </c>
      <c r="J18" s="1" t="n">
        <v>1</v>
      </c>
      <c r="K18" s="1" t="n">
        <v>10</v>
      </c>
      <c r="L18" s="50" t="n">
        <v>1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92" t="n">
        <v>1</v>
      </c>
      <c r="S18" s="219" t="n">
        <v>0</v>
      </c>
      <c r="T18" s="21" t="n">
        <v>35</v>
      </c>
      <c r="U18" s="21" t="n">
        <v>31.8666666666667</v>
      </c>
      <c r="V18" s="21" t="n">
        <v>5.05493629558088</v>
      </c>
      <c r="W18" s="1"/>
      <c r="X18" s="33"/>
      <c r="Y18" s="33"/>
      <c r="Z18" s="33"/>
    </row>
    <row r="19" customFormat="false" ht="12" hidden="false" customHeight="true" outlineLevel="0" collapsed="false">
      <c r="B19" s="22" t="s">
        <v>38</v>
      </c>
      <c r="C19" s="22"/>
      <c r="D19" s="1" t="n">
        <v>2009</v>
      </c>
      <c r="E19" s="50" t="n">
        <v>1953</v>
      </c>
      <c r="F19" s="1" t="n">
        <v>16</v>
      </c>
      <c r="G19" s="1" t="n">
        <v>66</v>
      </c>
      <c r="H19" s="1" t="n">
        <v>187</v>
      </c>
      <c r="I19" s="1" t="n">
        <v>105</v>
      </c>
      <c r="J19" s="1" t="n">
        <v>138</v>
      </c>
      <c r="K19" s="1" t="n">
        <v>1441</v>
      </c>
      <c r="L19" s="50" t="n">
        <v>56</v>
      </c>
      <c r="M19" s="1" t="n">
        <v>0</v>
      </c>
      <c r="N19" s="1" t="n">
        <v>2</v>
      </c>
      <c r="O19" s="1" t="n">
        <v>14</v>
      </c>
      <c r="P19" s="1" t="n">
        <v>2</v>
      </c>
      <c r="Q19" s="1" t="n">
        <v>4</v>
      </c>
      <c r="R19" s="92" t="n">
        <v>34</v>
      </c>
      <c r="S19" s="219" t="n">
        <v>0</v>
      </c>
      <c r="T19" s="21" t="n">
        <v>35</v>
      </c>
      <c r="U19" s="21" t="n">
        <v>31.1966152314584</v>
      </c>
      <c r="V19" s="21" t="n">
        <v>6.44248755591769</v>
      </c>
      <c r="W19" s="1"/>
      <c r="X19" s="33"/>
      <c r="Y19" s="33"/>
      <c r="Z19" s="33"/>
    </row>
    <row r="20" customFormat="false" ht="12" hidden="false" customHeight="true" outlineLevel="0" collapsed="false">
      <c r="B20" s="22" t="s">
        <v>39</v>
      </c>
      <c r="C20" s="22"/>
      <c r="D20" s="1" t="n">
        <v>170</v>
      </c>
      <c r="E20" s="50" t="n">
        <v>160</v>
      </c>
      <c r="F20" s="1" t="n">
        <v>0</v>
      </c>
      <c r="G20" s="1" t="n">
        <v>5</v>
      </c>
      <c r="H20" s="1" t="n">
        <v>12</v>
      </c>
      <c r="I20" s="1" t="n">
        <v>7</v>
      </c>
      <c r="J20" s="1" t="n">
        <v>13</v>
      </c>
      <c r="K20" s="1" t="n">
        <v>123</v>
      </c>
      <c r="L20" s="50" t="n">
        <v>10</v>
      </c>
      <c r="M20" s="1" t="n">
        <v>0</v>
      </c>
      <c r="N20" s="1" t="n">
        <v>0</v>
      </c>
      <c r="O20" s="1" t="n">
        <v>2</v>
      </c>
      <c r="P20" s="1" t="n">
        <v>0</v>
      </c>
      <c r="Q20" s="1" t="n">
        <v>2</v>
      </c>
      <c r="R20" s="92" t="n">
        <v>6</v>
      </c>
      <c r="S20" s="219" t="n">
        <v>0</v>
      </c>
      <c r="T20" s="21" t="n">
        <v>35</v>
      </c>
      <c r="U20" s="21" t="n">
        <v>31.8352941176471</v>
      </c>
      <c r="V20" s="21" t="n">
        <v>5.745792510158</v>
      </c>
      <c r="W20" s="1"/>
      <c r="X20" s="33"/>
      <c r="Y20" s="33"/>
      <c r="Z20" s="33"/>
    </row>
    <row r="21" customFormat="false" ht="12" hidden="false" customHeight="true" outlineLevel="0" collapsed="false">
      <c r="B21" s="22" t="s">
        <v>40</v>
      </c>
      <c r="C21" s="22"/>
      <c r="D21" s="1" t="n">
        <v>55</v>
      </c>
      <c r="E21" s="50" t="n">
        <v>50</v>
      </c>
      <c r="F21" s="1" t="n">
        <v>0</v>
      </c>
      <c r="G21" s="1" t="n">
        <v>0</v>
      </c>
      <c r="H21" s="1" t="n">
        <v>6</v>
      </c>
      <c r="I21" s="1" t="n">
        <v>2</v>
      </c>
      <c r="J21" s="1" t="n">
        <v>7</v>
      </c>
      <c r="K21" s="1" t="n">
        <v>35</v>
      </c>
      <c r="L21" s="50" t="n">
        <v>5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1</v>
      </c>
      <c r="R21" s="92" t="n">
        <v>3</v>
      </c>
      <c r="S21" s="219" t="n">
        <v>0</v>
      </c>
      <c r="T21" s="21" t="n">
        <v>35</v>
      </c>
      <c r="U21" s="21" t="n">
        <v>31.5818181818182</v>
      </c>
      <c r="V21" s="21" t="n">
        <v>5.7660915226704</v>
      </c>
      <c r="W21" s="1"/>
      <c r="X21" s="33"/>
      <c r="Y21" s="33"/>
      <c r="Z21" s="33"/>
    </row>
    <row r="22" customFormat="false" ht="12" hidden="false" customHeight="true" outlineLevel="0" collapsed="false">
      <c r="B22" s="22" t="s">
        <v>41</v>
      </c>
      <c r="C22" s="22"/>
      <c r="D22" s="1" t="n">
        <v>429</v>
      </c>
      <c r="E22" s="50" t="n">
        <v>411</v>
      </c>
      <c r="F22" s="1" t="n">
        <v>1</v>
      </c>
      <c r="G22" s="1" t="n">
        <v>15</v>
      </c>
      <c r="H22" s="1" t="n">
        <v>28</v>
      </c>
      <c r="I22" s="1" t="n">
        <v>10</v>
      </c>
      <c r="J22" s="1" t="n">
        <v>40</v>
      </c>
      <c r="K22" s="1" t="n">
        <v>317</v>
      </c>
      <c r="L22" s="50" t="n">
        <v>18</v>
      </c>
      <c r="M22" s="1" t="n">
        <v>0</v>
      </c>
      <c r="N22" s="1" t="n">
        <v>0</v>
      </c>
      <c r="O22" s="1" t="n">
        <v>4</v>
      </c>
      <c r="P22" s="1" t="n">
        <v>1</v>
      </c>
      <c r="Q22" s="1" t="n">
        <v>4</v>
      </c>
      <c r="R22" s="92" t="n">
        <v>9</v>
      </c>
      <c r="S22" s="219" t="n">
        <v>0</v>
      </c>
      <c r="T22" s="21" t="n">
        <v>35</v>
      </c>
      <c r="U22" s="21" t="n">
        <v>32.0629370629371</v>
      </c>
      <c r="V22" s="21" t="n">
        <v>5.75214318029294</v>
      </c>
      <c r="W22" s="1"/>
      <c r="X22" s="33"/>
      <c r="Y22" s="33"/>
      <c r="Z22" s="33"/>
    </row>
    <row r="23" customFormat="false" ht="12" hidden="false" customHeight="true" outlineLevel="0" collapsed="false">
      <c r="B23" s="28" t="s">
        <v>42</v>
      </c>
      <c r="C23" s="28"/>
      <c r="D23" s="1" t="n">
        <v>251</v>
      </c>
      <c r="E23" s="50" t="n">
        <v>241</v>
      </c>
      <c r="F23" s="1" t="n">
        <v>3</v>
      </c>
      <c r="G23" s="1" t="n">
        <v>7</v>
      </c>
      <c r="H23" s="1" t="n">
        <v>27</v>
      </c>
      <c r="I23" s="1" t="n">
        <v>5</v>
      </c>
      <c r="J23" s="1" t="n">
        <v>32</v>
      </c>
      <c r="K23" s="1" t="n">
        <v>167</v>
      </c>
      <c r="L23" s="50" t="n">
        <v>10</v>
      </c>
      <c r="M23" s="1" t="n">
        <v>0</v>
      </c>
      <c r="N23" s="1" t="n">
        <v>2</v>
      </c>
      <c r="O23" s="1" t="n">
        <v>5</v>
      </c>
      <c r="P23" s="1" t="n">
        <v>0</v>
      </c>
      <c r="Q23" s="1" t="n">
        <v>1</v>
      </c>
      <c r="R23" s="92" t="n">
        <v>2</v>
      </c>
      <c r="S23" s="219" t="n">
        <v>0</v>
      </c>
      <c r="T23" s="21" t="n">
        <v>35</v>
      </c>
      <c r="U23" s="21" t="n">
        <v>30.6772908366534</v>
      </c>
      <c r="V23" s="21" t="n">
        <v>6.67858085457349</v>
      </c>
      <c r="W23" s="1"/>
      <c r="X23" s="33"/>
      <c r="Y23" s="33"/>
      <c r="Z23" s="33"/>
    </row>
    <row r="24" customFormat="false" ht="12" hidden="false" customHeight="true" outlineLevel="0" collapsed="false">
      <c r="B24" s="65" t="s">
        <v>32</v>
      </c>
      <c r="C24" s="65"/>
      <c r="D24" s="34" t="n">
        <v>81</v>
      </c>
      <c r="E24" s="34" t="n">
        <v>74</v>
      </c>
      <c r="F24" s="48" t="n">
        <v>1</v>
      </c>
      <c r="G24" s="48" t="n">
        <v>2</v>
      </c>
      <c r="H24" s="48" t="n">
        <v>9</v>
      </c>
      <c r="I24" s="48" t="n">
        <v>5</v>
      </c>
      <c r="J24" s="48" t="n">
        <v>3</v>
      </c>
      <c r="K24" s="48" t="n">
        <v>54</v>
      </c>
      <c r="L24" s="34" t="n">
        <v>7</v>
      </c>
      <c r="M24" s="48" t="n">
        <v>0</v>
      </c>
      <c r="N24" s="48" t="n">
        <v>1</v>
      </c>
      <c r="O24" s="48" t="n">
        <v>1</v>
      </c>
      <c r="P24" s="48" t="n">
        <v>1</v>
      </c>
      <c r="Q24" s="48" t="n">
        <v>2</v>
      </c>
      <c r="R24" s="89" t="n">
        <v>2</v>
      </c>
      <c r="S24" s="218" t="n">
        <v>0</v>
      </c>
      <c r="T24" s="24" t="n">
        <v>35</v>
      </c>
      <c r="U24" s="24" t="n">
        <v>30.679012345679</v>
      </c>
      <c r="V24" s="24" t="n">
        <v>6.70228908749434</v>
      </c>
      <c r="W24" s="1"/>
      <c r="X24" s="33"/>
      <c r="Y24" s="33"/>
      <c r="Z24" s="33"/>
    </row>
    <row r="25" customFormat="false" ht="12" hidden="false" customHeight="true" outlineLevel="0" collapsed="false">
      <c r="B25" s="22" t="s">
        <v>43</v>
      </c>
      <c r="C25" s="22"/>
      <c r="D25" s="57" t="n">
        <v>8</v>
      </c>
      <c r="E25" s="57" t="n">
        <v>7</v>
      </c>
      <c r="F25" s="58" t="n">
        <v>0</v>
      </c>
      <c r="G25" s="58" t="n">
        <v>1</v>
      </c>
      <c r="H25" s="58" t="n">
        <v>2</v>
      </c>
      <c r="I25" s="58" t="n">
        <v>0</v>
      </c>
      <c r="J25" s="58" t="n">
        <v>3</v>
      </c>
      <c r="K25" s="58" t="n">
        <v>1</v>
      </c>
      <c r="L25" s="57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95" t="n">
        <v>1</v>
      </c>
      <c r="S25" s="221" t="n">
        <v>0</v>
      </c>
      <c r="T25" s="21" t="n">
        <v>27</v>
      </c>
      <c r="U25" s="21" t="n">
        <v>25.625</v>
      </c>
      <c r="V25" s="21" t="n">
        <v>6.73874723414629</v>
      </c>
      <c r="W25" s="1"/>
      <c r="X25" s="33"/>
      <c r="Y25" s="33"/>
      <c r="Z25" s="33"/>
    </row>
    <row r="26" customFormat="false" ht="12" hidden="false" customHeight="true" outlineLevel="0" collapsed="false">
      <c r="B26" s="22" t="s">
        <v>44</v>
      </c>
      <c r="C26" s="22"/>
      <c r="D26" s="57" t="n">
        <v>2</v>
      </c>
      <c r="E26" s="57" t="n">
        <v>2</v>
      </c>
      <c r="F26" s="58" t="n">
        <v>0</v>
      </c>
      <c r="G26" s="58" t="n">
        <v>0</v>
      </c>
      <c r="H26" s="58" t="n">
        <v>1</v>
      </c>
      <c r="I26" s="58" t="n">
        <v>0</v>
      </c>
      <c r="J26" s="58" t="n">
        <v>1</v>
      </c>
      <c r="K26" s="58" t="n">
        <v>0</v>
      </c>
      <c r="L26" s="57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95" t="n">
        <v>0</v>
      </c>
      <c r="S26" s="221" t="n">
        <v>0</v>
      </c>
      <c r="T26" s="21" t="n">
        <v>25</v>
      </c>
      <c r="U26" s="21" t="n">
        <v>25</v>
      </c>
      <c r="V26" s="21" t="n">
        <v>7.07106781186548</v>
      </c>
      <c r="W26" s="1"/>
      <c r="X26" s="193"/>
      <c r="Y26" s="193"/>
      <c r="Z26" s="193"/>
    </row>
    <row r="27" customFormat="false" ht="12" hidden="false" customHeight="true" outlineLevel="0" collapsed="false">
      <c r="B27" s="22" t="s">
        <v>45</v>
      </c>
      <c r="C27" s="22"/>
      <c r="D27" s="50" t="n">
        <v>186</v>
      </c>
      <c r="E27" s="50" t="n">
        <v>181</v>
      </c>
      <c r="F27" s="1" t="n">
        <v>0</v>
      </c>
      <c r="G27" s="1" t="n">
        <v>7</v>
      </c>
      <c r="H27" s="1" t="n">
        <v>21</v>
      </c>
      <c r="I27" s="1" t="n">
        <v>10</v>
      </c>
      <c r="J27" s="1" t="n">
        <v>20</v>
      </c>
      <c r="K27" s="1" t="n">
        <v>123</v>
      </c>
      <c r="L27" s="50" t="n">
        <v>5</v>
      </c>
      <c r="M27" s="1" t="n">
        <v>0</v>
      </c>
      <c r="N27" s="1" t="n">
        <v>1</v>
      </c>
      <c r="O27" s="1" t="n">
        <v>1</v>
      </c>
      <c r="P27" s="1" t="n">
        <v>0</v>
      </c>
      <c r="Q27" s="1" t="n">
        <v>0</v>
      </c>
      <c r="R27" s="92" t="n">
        <v>3</v>
      </c>
      <c r="S27" s="219" t="n">
        <v>0</v>
      </c>
      <c r="T27" s="21" t="n">
        <v>35</v>
      </c>
      <c r="U27" s="21" t="n">
        <v>30.8817204301075</v>
      </c>
      <c r="V27" s="21" t="n">
        <v>6.46044005256372</v>
      </c>
      <c r="W27" s="1"/>
      <c r="X27" s="33"/>
      <c r="Y27" s="33"/>
      <c r="Z27" s="33"/>
    </row>
    <row r="28" customFormat="false" ht="12" hidden="false" customHeight="true" outlineLevel="0" collapsed="false">
      <c r="B28" s="22" t="s">
        <v>46</v>
      </c>
      <c r="C28" s="22"/>
      <c r="D28" s="57" t="n">
        <v>8</v>
      </c>
      <c r="E28" s="57" t="n">
        <v>8</v>
      </c>
      <c r="F28" s="58" t="n">
        <v>0</v>
      </c>
      <c r="G28" s="58" t="n">
        <v>0</v>
      </c>
      <c r="H28" s="58" t="n">
        <v>1</v>
      </c>
      <c r="I28" s="58" t="n">
        <v>0</v>
      </c>
      <c r="J28" s="58" t="n">
        <v>1</v>
      </c>
      <c r="K28" s="58" t="n">
        <v>6</v>
      </c>
      <c r="L28" s="57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95" t="n">
        <v>0</v>
      </c>
      <c r="S28" s="221" t="n">
        <v>0</v>
      </c>
      <c r="T28" s="21" t="n">
        <v>35</v>
      </c>
      <c r="U28" s="21" t="n">
        <v>32</v>
      </c>
      <c r="V28" s="21" t="n">
        <v>5.5805785670356</v>
      </c>
      <c r="W28" s="1"/>
      <c r="X28" s="33"/>
      <c r="Y28" s="33"/>
      <c r="Z28" s="33"/>
    </row>
    <row r="29" customFormat="false" ht="12" hidden="false" customHeight="true" outlineLevel="0" collapsed="false">
      <c r="B29" s="22" t="s">
        <v>47</v>
      </c>
      <c r="C29" s="22"/>
      <c r="D29" s="57" t="n">
        <v>0</v>
      </c>
      <c r="E29" s="57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7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95" t="n">
        <v>0</v>
      </c>
      <c r="S29" s="221" t="n">
        <v>0</v>
      </c>
      <c r="T29" s="21" t="s">
        <v>48</v>
      </c>
      <c r="U29" s="21" t="s">
        <v>48</v>
      </c>
      <c r="V29" s="21" t="s">
        <v>48</v>
      </c>
      <c r="W29" s="1"/>
      <c r="X29" s="33"/>
      <c r="Y29" s="33"/>
      <c r="Z29" s="193"/>
    </row>
    <row r="30" customFormat="false" ht="12" hidden="false" customHeight="true" outlineLevel="0" collapsed="false">
      <c r="B30" s="22" t="s">
        <v>49</v>
      </c>
      <c r="C30" s="22"/>
      <c r="D30" s="57" t="n">
        <v>12</v>
      </c>
      <c r="E30" s="57" t="n">
        <v>11</v>
      </c>
      <c r="F30" s="58" t="n">
        <v>0</v>
      </c>
      <c r="G30" s="58" t="n">
        <v>1</v>
      </c>
      <c r="H30" s="58" t="n">
        <v>3</v>
      </c>
      <c r="I30" s="58" t="n">
        <v>0</v>
      </c>
      <c r="J30" s="58" t="n">
        <v>3</v>
      </c>
      <c r="K30" s="58" t="n">
        <v>4</v>
      </c>
      <c r="L30" s="57" t="n">
        <v>1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95" t="n">
        <v>1</v>
      </c>
      <c r="S30" s="221" t="n">
        <v>0</v>
      </c>
      <c r="T30" s="21" t="n">
        <v>30</v>
      </c>
      <c r="U30" s="21" t="n">
        <v>28.0833333333333</v>
      </c>
      <c r="V30" s="21" t="n">
        <v>7.50101003299899</v>
      </c>
      <c r="W30" s="1"/>
      <c r="X30" s="193"/>
      <c r="Y30" s="193"/>
      <c r="Z30" s="193"/>
    </row>
    <row r="31" customFormat="false" ht="12" hidden="false" customHeight="true" outlineLevel="0" collapsed="false">
      <c r="B31" s="22" t="s">
        <v>50</v>
      </c>
      <c r="C31" s="22"/>
      <c r="D31" s="57" t="n">
        <v>61</v>
      </c>
      <c r="E31" s="57" t="n">
        <v>58</v>
      </c>
      <c r="F31" s="58" t="n">
        <v>0</v>
      </c>
      <c r="G31" s="58" t="n">
        <v>0</v>
      </c>
      <c r="H31" s="58" t="n">
        <v>8</v>
      </c>
      <c r="I31" s="58" t="n">
        <v>4</v>
      </c>
      <c r="J31" s="58" t="n">
        <v>6</v>
      </c>
      <c r="K31" s="58" t="n">
        <v>40</v>
      </c>
      <c r="L31" s="57" t="n">
        <v>3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95" t="n">
        <v>3</v>
      </c>
      <c r="S31" s="221" t="n">
        <v>0</v>
      </c>
      <c r="T31" s="21" t="n">
        <v>35</v>
      </c>
      <c r="U31" s="21" t="n">
        <v>31.344262295082</v>
      </c>
      <c r="V31" s="21" t="n">
        <v>5.61808165925475</v>
      </c>
      <c r="W31" s="1"/>
      <c r="X31" s="33"/>
      <c r="Y31" s="33"/>
      <c r="Z31" s="33"/>
    </row>
    <row r="32" customFormat="false" ht="12" hidden="false" customHeight="true" outlineLevel="0" collapsed="false">
      <c r="B32" s="22" t="s">
        <v>51</v>
      </c>
      <c r="C32" s="22"/>
      <c r="D32" s="57" t="n">
        <v>27</v>
      </c>
      <c r="E32" s="57" t="n">
        <v>25</v>
      </c>
      <c r="F32" s="58" t="n">
        <v>0</v>
      </c>
      <c r="G32" s="58" t="n">
        <v>0</v>
      </c>
      <c r="H32" s="58" t="n">
        <v>8</v>
      </c>
      <c r="I32" s="58" t="n">
        <v>2</v>
      </c>
      <c r="J32" s="58" t="n">
        <v>0</v>
      </c>
      <c r="K32" s="58" t="n">
        <v>15</v>
      </c>
      <c r="L32" s="57" t="n">
        <v>2</v>
      </c>
      <c r="M32" s="58" t="n">
        <v>0</v>
      </c>
      <c r="N32" s="58" t="n">
        <v>1</v>
      </c>
      <c r="O32" s="58" t="n">
        <v>0</v>
      </c>
      <c r="P32" s="58" t="n">
        <v>0</v>
      </c>
      <c r="Q32" s="58" t="n">
        <v>0</v>
      </c>
      <c r="R32" s="95" t="n">
        <v>1</v>
      </c>
      <c r="S32" s="221" t="n">
        <v>0</v>
      </c>
      <c r="T32" s="21" t="n">
        <v>35</v>
      </c>
      <c r="U32" s="21" t="n">
        <v>28.6296296296296</v>
      </c>
      <c r="V32" s="21" t="n">
        <v>7.45833631762343</v>
      </c>
      <c r="W32" s="1"/>
      <c r="X32" s="33"/>
      <c r="Y32" s="33"/>
      <c r="Z32" s="33"/>
    </row>
    <row r="33" customFormat="false" ht="12" hidden="false" customHeight="true" outlineLevel="0" collapsed="false">
      <c r="B33" s="22" t="s">
        <v>52</v>
      </c>
      <c r="C33" s="22"/>
      <c r="D33" s="57" t="n">
        <v>8</v>
      </c>
      <c r="E33" s="57" t="n">
        <v>7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2</v>
      </c>
      <c r="K33" s="58" t="n">
        <v>5</v>
      </c>
      <c r="L33" s="57" t="n">
        <v>1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95" t="n">
        <v>1</v>
      </c>
      <c r="S33" s="221" t="n">
        <v>0</v>
      </c>
      <c r="T33" s="21" t="n">
        <v>34</v>
      </c>
      <c r="U33" s="21" t="n">
        <v>32.875</v>
      </c>
      <c r="V33" s="21" t="n">
        <v>2.69589635239509</v>
      </c>
      <c r="W33" s="1"/>
      <c r="X33" s="33"/>
      <c r="Y33" s="33"/>
      <c r="Z33" s="33"/>
    </row>
    <row r="34" customFormat="false" ht="12" hidden="false" customHeight="true" outlineLevel="0" collapsed="false">
      <c r="B34" s="22" t="s">
        <v>53</v>
      </c>
      <c r="C34" s="22"/>
      <c r="D34" s="50" t="n">
        <v>530</v>
      </c>
      <c r="E34" s="50" t="n">
        <v>508</v>
      </c>
      <c r="F34" s="1" t="n">
        <v>2</v>
      </c>
      <c r="G34" s="1" t="n">
        <v>20</v>
      </c>
      <c r="H34" s="1" t="n">
        <v>35</v>
      </c>
      <c r="I34" s="1" t="n">
        <v>18</v>
      </c>
      <c r="J34" s="1" t="n">
        <v>38</v>
      </c>
      <c r="K34" s="1" t="n">
        <v>395</v>
      </c>
      <c r="L34" s="50" t="n">
        <v>22</v>
      </c>
      <c r="M34" s="1" t="n">
        <v>1</v>
      </c>
      <c r="N34" s="1" t="n">
        <v>3</v>
      </c>
      <c r="O34" s="1" t="n">
        <v>4</v>
      </c>
      <c r="P34" s="1" t="n">
        <v>1</v>
      </c>
      <c r="Q34" s="1" t="n">
        <v>1</v>
      </c>
      <c r="R34" s="92" t="n">
        <v>12</v>
      </c>
      <c r="S34" s="219" t="n">
        <v>0</v>
      </c>
      <c r="T34" s="21" t="n">
        <v>35</v>
      </c>
      <c r="U34" s="21" t="n">
        <v>31.7849056603774</v>
      </c>
      <c r="V34" s="21" t="n">
        <v>6.2165519721213</v>
      </c>
      <c r="W34" s="1"/>
      <c r="X34" s="33"/>
      <c r="Y34" s="33"/>
      <c r="Z34" s="33"/>
    </row>
    <row r="35" customFormat="false" ht="12" hidden="false" customHeight="true" outlineLevel="0" collapsed="false">
      <c r="B35" s="22" t="s">
        <v>54</v>
      </c>
      <c r="C35" s="22"/>
      <c r="D35" s="50" t="n">
        <v>415</v>
      </c>
      <c r="E35" s="50" t="n">
        <v>395</v>
      </c>
      <c r="F35" s="1" t="n">
        <v>4</v>
      </c>
      <c r="G35" s="1" t="n">
        <v>17</v>
      </c>
      <c r="H35" s="1" t="n">
        <v>21</v>
      </c>
      <c r="I35" s="1" t="n">
        <v>18</v>
      </c>
      <c r="J35" s="1" t="n">
        <v>25</v>
      </c>
      <c r="K35" s="1" t="n">
        <v>310</v>
      </c>
      <c r="L35" s="50" t="n">
        <v>20</v>
      </c>
      <c r="M35" s="1" t="n">
        <v>0</v>
      </c>
      <c r="N35" s="1" t="n">
        <v>3</v>
      </c>
      <c r="O35" s="1" t="n">
        <v>3</v>
      </c>
      <c r="P35" s="1" t="n">
        <v>0</v>
      </c>
      <c r="Q35" s="1" t="n">
        <v>1</v>
      </c>
      <c r="R35" s="92" t="n">
        <v>13</v>
      </c>
      <c r="S35" s="219" t="n">
        <v>0</v>
      </c>
      <c r="T35" s="21" t="n">
        <v>35</v>
      </c>
      <c r="U35" s="21" t="n">
        <v>31.7879518072289</v>
      </c>
      <c r="V35" s="21" t="n">
        <v>6.36857846685532</v>
      </c>
      <c r="W35" s="1"/>
      <c r="X35" s="33"/>
      <c r="Y35" s="33"/>
      <c r="Z35" s="33"/>
    </row>
    <row r="36" customFormat="false" ht="12" hidden="false" customHeight="true" outlineLevel="0" collapsed="false">
      <c r="B36" s="22" t="s">
        <v>55</v>
      </c>
      <c r="C36" s="22"/>
      <c r="D36" s="50" t="n">
        <v>2417</v>
      </c>
      <c r="E36" s="50" t="n">
        <v>2293</v>
      </c>
      <c r="F36" s="1" t="n">
        <v>7</v>
      </c>
      <c r="G36" s="1" t="n">
        <v>49</v>
      </c>
      <c r="H36" s="1" t="n">
        <v>131</v>
      </c>
      <c r="I36" s="1" t="n">
        <v>92</v>
      </c>
      <c r="J36" s="1" t="n">
        <v>169</v>
      </c>
      <c r="K36" s="1" t="n">
        <v>1845</v>
      </c>
      <c r="L36" s="50" t="n">
        <v>124</v>
      </c>
      <c r="M36" s="1" t="n">
        <v>1</v>
      </c>
      <c r="N36" s="1" t="n">
        <v>10</v>
      </c>
      <c r="O36" s="1" t="n">
        <v>23</v>
      </c>
      <c r="P36" s="1" t="n">
        <v>8</v>
      </c>
      <c r="Q36" s="1" t="n">
        <v>13</v>
      </c>
      <c r="R36" s="92" t="n">
        <v>69</v>
      </c>
      <c r="S36" s="219" t="n">
        <v>0</v>
      </c>
      <c r="T36" s="21" t="n">
        <v>35</v>
      </c>
      <c r="U36" s="21" t="n">
        <v>32.2416218452627</v>
      </c>
      <c r="V36" s="21" t="n">
        <v>5.51138544777624</v>
      </c>
      <c r="W36" s="1"/>
      <c r="X36" s="33"/>
      <c r="Y36" s="33"/>
      <c r="Z36" s="33"/>
    </row>
    <row r="37" customFormat="false" ht="12" hidden="false" customHeight="true" outlineLevel="0" collapsed="false">
      <c r="B37" s="22" t="s">
        <v>56</v>
      </c>
      <c r="C37" s="22"/>
      <c r="D37" s="50" t="n">
        <v>982</v>
      </c>
      <c r="E37" s="50" t="n">
        <v>941</v>
      </c>
      <c r="F37" s="1" t="n">
        <v>1</v>
      </c>
      <c r="G37" s="1" t="n">
        <v>19</v>
      </c>
      <c r="H37" s="1" t="n">
        <v>52</v>
      </c>
      <c r="I37" s="1" t="n">
        <v>38</v>
      </c>
      <c r="J37" s="1" t="n">
        <v>69</v>
      </c>
      <c r="K37" s="1" t="n">
        <v>762</v>
      </c>
      <c r="L37" s="50" t="n">
        <v>41</v>
      </c>
      <c r="M37" s="1" t="n">
        <v>1</v>
      </c>
      <c r="N37" s="1" t="n">
        <v>3</v>
      </c>
      <c r="O37" s="1" t="n">
        <v>9</v>
      </c>
      <c r="P37" s="1" t="n">
        <v>2</v>
      </c>
      <c r="Q37" s="1" t="n">
        <v>3</v>
      </c>
      <c r="R37" s="92" t="n">
        <v>23</v>
      </c>
      <c r="S37" s="219" t="n">
        <v>0</v>
      </c>
      <c r="T37" s="21" t="n">
        <v>35</v>
      </c>
      <c r="U37" s="21" t="n">
        <v>32.39816700611</v>
      </c>
      <c r="V37" s="21" t="n">
        <v>5.39011409619888</v>
      </c>
      <c r="W37" s="1"/>
      <c r="X37" s="33"/>
      <c r="Y37" s="33"/>
      <c r="Z37" s="33"/>
    </row>
    <row r="38" customFormat="false" ht="12" hidden="false" customHeight="true" outlineLevel="0" collapsed="false">
      <c r="B38" s="22" t="s">
        <v>57</v>
      </c>
      <c r="C38" s="22"/>
      <c r="D38" s="50" t="n">
        <v>23</v>
      </c>
      <c r="E38" s="50" t="n">
        <v>23</v>
      </c>
      <c r="F38" s="1" t="n">
        <v>0</v>
      </c>
      <c r="G38" s="1" t="n">
        <v>0</v>
      </c>
      <c r="H38" s="1" t="n">
        <v>2</v>
      </c>
      <c r="I38" s="1" t="n">
        <v>3</v>
      </c>
      <c r="J38" s="1" t="n">
        <v>5</v>
      </c>
      <c r="K38" s="1" t="n">
        <v>13</v>
      </c>
      <c r="L38" s="50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92" t="n">
        <v>0</v>
      </c>
      <c r="S38" s="219" t="n">
        <v>0</v>
      </c>
      <c r="T38" s="21" t="n">
        <v>35</v>
      </c>
      <c r="U38" s="21" t="n">
        <v>30.5652173913043</v>
      </c>
      <c r="V38" s="21" t="n">
        <v>5.5826524076946</v>
      </c>
      <c r="W38" s="1"/>
      <c r="X38" s="33"/>
      <c r="Y38" s="33"/>
      <c r="Z38" s="33"/>
    </row>
    <row r="39" customFormat="false" ht="12" hidden="false" customHeight="true" outlineLevel="0" collapsed="false">
      <c r="B39" s="22" t="s">
        <v>58</v>
      </c>
      <c r="C39" s="22"/>
      <c r="D39" s="57" t="n">
        <v>5</v>
      </c>
      <c r="E39" s="57" t="n">
        <v>5</v>
      </c>
      <c r="F39" s="58" t="n">
        <v>0</v>
      </c>
      <c r="G39" s="58" t="n">
        <v>0</v>
      </c>
      <c r="H39" s="58" t="n">
        <v>0</v>
      </c>
      <c r="I39" s="58" t="n">
        <v>1</v>
      </c>
      <c r="J39" s="58" t="n">
        <v>0</v>
      </c>
      <c r="K39" s="58" t="n">
        <v>4</v>
      </c>
      <c r="L39" s="57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95" t="n">
        <v>0</v>
      </c>
      <c r="S39" s="221" t="n">
        <v>0</v>
      </c>
      <c r="T39" s="21" t="n">
        <v>35</v>
      </c>
      <c r="U39" s="21" t="n">
        <v>33</v>
      </c>
      <c r="V39" s="21" t="n">
        <v>4.47213595499958</v>
      </c>
      <c r="W39" s="1"/>
      <c r="X39" s="33"/>
      <c r="Y39" s="33"/>
      <c r="Z39" s="193"/>
    </row>
    <row r="40" customFormat="false" ht="12" hidden="false" customHeight="true" outlineLevel="0" collapsed="false">
      <c r="B40" s="22" t="s">
        <v>59</v>
      </c>
      <c r="C40" s="22"/>
      <c r="D40" s="57" t="n">
        <v>10</v>
      </c>
      <c r="E40" s="57" t="n">
        <v>9</v>
      </c>
      <c r="F40" s="58" t="n">
        <v>0</v>
      </c>
      <c r="G40" s="58" t="n">
        <v>0</v>
      </c>
      <c r="H40" s="58" t="n">
        <v>1</v>
      </c>
      <c r="I40" s="58" t="n">
        <v>1</v>
      </c>
      <c r="J40" s="58" t="n">
        <v>1</v>
      </c>
      <c r="K40" s="58" t="n">
        <v>6</v>
      </c>
      <c r="L40" s="57" t="n">
        <v>1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95" t="n">
        <v>1</v>
      </c>
      <c r="S40" s="221" t="n">
        <v>0</v>
      </c>
      <c r="T40" s="21" t="n">
        <v>35</v>
      </c>
      <c r="U40" s="21" t="n">
        <v>31.3</v>
      </c>
      <c r="V40" s="21" t="n">
        <v>5.45791983166562</v>
      </c>
      <c r="W40" s="1"/>
      <c r="X40" s="33"/>
      <c r="Y40" s="33"/>
      <c r="Z40" s="33"/>
    </row>
    <row r="41" customFormat="false" ht="12" hidden="false" customHeight="true" outlineLevel="0" collapsed="false">
      <c r="B41" s="22" t="s">
        <v>60</v>
      </c>
      <c r="C41" s="22"/>
      <c r="D41" s="57" t="n">
        <v>0</v>
      </c>
      <c r="E41" s="57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7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95" t="n">
        <v>0</v>
      </c>
      <c r="S41" s="221" t="n">
        <v>0</v>
      </c>
      <c r="T41" s="21" t="s">
        <v>48</v>
      </c>
      <c r="U41" s="21" t="s">
        <v>48</v>
      </c>
      <c r="V41" s="21" t="s">
        <v>48</v>
      </c>
      <c r="W41" s="1"/>
      <c r="X41" s="33"/>
      <c r="Y41" s="33"/>
      <c r="Z41" s="33"/>
    </row>
    <row r="42" customFormat="false" ht="12" hidden="false" customHeight="true" outlineLevel="0" collapsed="false">
      <c r="B42" s="22" t="s">
        <v>61</v>
      </c>
      <c r="C42" s="22"/>
      <c r="D42" s="57" t="n">
        <v>28</v>
      </c>
      <c r="E42" s="57" t="n">
        <v>27</v>
      </c>
      <c r="F42" s="58" t="n">
        <v>0</v>
      </c>
      <c r="G42" s="58" t="n">
        <v>0</v>
      </c>
      <c r="H42" s="58" t="n">
        <v>3</v>
      </c>
      <c r="I42" s="58" t="n">
        <v>3</v>
      </c>
      <c r="J42" s="58" t="n">
        <v>7</v>
      </c>
      <c r="K42" s="58" t="n">
        <v>14</v>
      </c>
      <c r="L42" s="57" t="n">
        <v>1</v>
      </c>
      <c r="M42" s="58" t="n">
        <v>0</v>
      </c>
      <c r="N42" s="58" t="n">
        <v>0</v>
      </c>
      <c r="O42" s="58" t="n">
        <v>1</v>
      </c>
      <c r="P42" s="58" t="n">
        <v>0</v>
      </c>
      <c r="Q42" s="58" t="n">
        <v>0</v>
      </c>
      <c r="R42" s="95" t="n">
        <v>0</v>
      </c>
      <c r="S42" s="221" t="n">
        <v>0</v>
      </c>
      <c r="T42" s="21" t="n">
        <v>31.5</v>
      </c>
      <c r="U42" s="21" t="n">
        <v>29.7142857142857</v>
      </c>
      <c r="V42" s="21" t="n">
        <v>6.22335590579221</v>
      </c>
      <c r="W42" s="1"/>
      <c r="X42" s="33"/>
      <c r="Y42" s="33"/>
      <c r="Z42" s="33"/>
    </row>
    <row r="43" customFormat="false" ht="12" hidden="false" customHeight="true" outlineLevel="0" collapsed="false">
      <c r="B43" s="22" t="s">
        <v>62</v>
      </c>
      <c r="C43" s="22"/>
      <c r="D43" s="57" t="n">
        <v>9</v>
      </c>
      <c r="E43" s="57" t="n">
        <v>7</v>
      </c>
      <c r="F43" s="58" t="n">
        <v>0</v>
      </c>
      <c r="G43" s="58" t="n">
        <v>0</v>
      </c>
      <c r="H43" s="58" t="n">
        <v>5</v>
      </c>
      <c r="I43" s="58" t="n">
        <v>0</v>
      </c>
      <c r="J43" s="58" t="n">
        <v>0</v>
      </c>
      <c r="K43" s="58" t="n">
        <v>2</v>
      </c>
      <c r="L43" s="57" t="n">
        <v>2</v>
      </c>
      <c r="M43" s="58" t="n">
        <v>1</v>
      </c>
      <c r="N43" s="58" t="n">
        <v>0</v>
      </c>
      <c r="O43" s="58" t="n">
        <v>0</v>
      </c>
      <c r="P43" s="58" t="n">
        <v>0</v>
      </c>
      <c r="Q43" s="58" t="n">
        <v>0</v>
      </c>
      <c r="R43" s="95" t="n">
        <v>1</v>
      </c>
      <c r="S43" s="221" t="n">
        <v>0</v>
      </c>
      <c r="T43" s="21" t="n">
        <v>20</v>
      </c>
      <c r="U43" s="21" t="n">
        <v>23.5555555555556</v>
      </c>
      <c r="V43" s="21" t="n">
        <v>9.15302014516399</v>
      </c>
      <c r="W43" s="1"/>
      <c r="X43" s="33"/>
      <c r="Y43" s="33"/>
      <c r="Z43" s="33"/>
    </row>
    <row r="44" customFormat="false" ht="12" hidden="false" customHeight="true" outlineLevel="0" collapsed="false">
      <c r="B44" s="22" t="s">
        <v>63</v>
      </c>
      <c r="C44" s="22"/>
      <c r="D44" s="57" t="n">
        <v>8</v>
      </c>
      <c r="E44" s="57" t="n">
        <v>8</v>
      </c>
      <c r="F44" s="58" t="n">
        <v>0</v>
      </c>
      <c r="G44" s="58" t="n">
        <v>0</v>
      </c>
      <c r="H44" s="58" t="n">
        <v>0</v>
      </c>
      <c r="I44" s="58" t="n">
        <v>1</v>
      </c>
      <c r="J44" s="58" t="n">
        <v>3</v>
      </c>
      <c r="K44" s="58" t="n">
        <v>4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95" t="n">
        <v>0</v>
      </c>
      <c r="S44" s="221" t="n">
        <v>0</v>
      </c>
      <c r="T44" s="21" t="n">
        <v>32.5</v>
      </c>
      <c r="U44" s="21" t="n">
        <v>31.25</v>
      </c>
      <c r="V44" s="21" t="n">
        <v>4.36708467646651</v>
      </c>
      <c r="W44" s="1"/>
      <c r="X44" s="33"/>
      <c r="Y44" s="33"/>
      <c r="Z44" s="33"/>
    </row>
    <row r="45" customFormat="false" ht="12" hidden="false" customHeight="true" outlineLevel="0" collapsed="false">
      <c r="B45" s="22" t="s">
        <v>64</v>
      </c>
      <c r="C45" s="22"/>
      <c r="D45" s="50" t="n">
        <v>87</v>
      </c>
      <c r="E45" s="50" t="n">
        <v>82</v>
      </c>
      <c r="F45" s="1" t="n">
        <v>1</v>
      </c>
      <c r="G45" s="1" t="n">
        <v>4</v>
      </c>
      <c r="H45" s="1" t="n">
        <v>16</v>
      </c>
      <c r="I45" s="1" t="n">
        <v>4</v>
      </c>
      <c r="J45" s="1" t="n">
        <v>13</v>
      </c>
      <c r="K45" s="1" t="n">
        <v>44</v>
      </c>
      <c r="L45" s="50" t="n">
        <v>5</v>
      </c>
      <c r="M45" s="1" t="n">
        <v>0</v>
      </c>
      <c r="N45" s="1" t="n">
        <v>1</v>
      </c>
      <c r="O45" s="1" t="n">
        <v>2</v>
      </c>
      <c r="P45" s="1" t="n">
        <v>0</v>
      </c>
      <c r="Q45" s="1" t="n">
        <v>0</v>
      </c>
      <c r="R45" s="92" t="n">
        <v>2</v>
      </c>
      <c r="S45" s="219" t="n">
        <v>0</v>
      </c>
      <c r="T45" s="21" t="n">
        <v>32</v>
      </c>
      <c r="U45" s="21" t="n">
        <v>28.4597701149425</v>
      </c>
      <c r="V45" s="21" t="n">
        <v>7.39076198623904</v>
      </c>
      <c r="W45" s="1"/>
      <c r="X45" s="33"/>
      <c r="Y45" s="33"/>
      <c r="Z45" s="33"/>
    </row>
    <row r="46" customFormat="false" ht="12" hidden="false" customHeight="true" outlineLevel="0" collapsed="false">
      <c r="B46" s="22" t="s">
        <v>65</v>
      </c>
      <c r="C46" s="22"/>
      <c r="D46" s="50" t="n">
        <v>321</v>
      </c>
      <c r="E46" s="50" t="n">
        <v>300</v>
      </c>
      <c r="F46" s="1" t="n">
        <v>0</v>
      </c>
      <c r="G46" s="1" t="n">
        <v>10</v>
      </c>
      <c r="H46" s="1" t="n">
        <v>29</v>
      </c>
      <c r="I46" s="1" t="n">
        <v>13</v>
      </c>
      <c r="J46" s="1" t="n">
        <v>35</v>
      </c>
      <c r="K46" s="1" t="n">
        <v>213</v>
      </c>
      <c r="L46" s="50" t="n">
        <v>21</v>
      </c>
      <c r="M46" s="1" t="n">
        <v>0</v>
      </c>
      <c r="N46" s="1" t="n">
        <v>1</v>
      </c>
      <c r="O46" s="1" t="n">
        <v>8</v>
      </c>
      <c r="P46" s="1" t="n">
        <v>1</v>
      </c>
      <c r="Q46" s="1" t="n">
        <v>2</v>
      </c>
      <c r="R46" s="92" t="n">
        <v>9</v>
      </c>
      <c r="S46" s="219" t="n">
        <v>0</v>
      </c>
      <c r="T46" s="21" t="n">
        <v>35</v>
      </c>
      <c r="U46" s="21" t="n">
        <v>30.9345794392523</v>
      </c>
      <c r="V46" s="21" t="n">
        <v>6.25840089605172</v>
      </c>
      <c r="W46" s="1"/>
      <c r="X46" s="33"/>
      <c r="Y46" s="33"/>
      <c r="Z46" s="33"/>
    </row>
    <row r="47" customFormat="false" ht="12" hidden="false" customHeight="true" outlineLevel="0" collapsed="false">
      <c r="B47" s="22" t="s">
        <v>66</v>
      </c>
      <c r="C47" s="22"/>
      <c r="D47" s="57" t="n">
        <v>39</v>
      </c>
      <c r="E47" s="57" t="n">
        <v>37</v>
      </c>
      <c r="F47" s="58" t="n">
        <v>0</v>
      </c>
      <c r="G47" s="58" t="n">
        <v>2</v>
      </c>
      <c r="H47" s="58" t="n">
        <v>6</v>
      </c>
      <c r="I47" s="58" t="n">
        <v>4</v>
      </c>
      <c r="J47" s="58" t="n">
        <v>4</v>
      </c>
      <c r="K47" s="58" t="n">
        <v>21</v>
      </c>
      <c r="L47" s="57" t="n">
        <v>2</v>
      </c>
      <c r="M47" s="58" t="n">
        <v>0</v>
      </c>
      <c r="N47" s="58" t="n">
        <v>0</v>
      </c>
      <c r="O47" s="58" t="n">
        <v>1</v>
      </c>
      <c r="P47" s="58" t="n">
        <v>1</v>
      </c>
      <c r="Q47" s="58" t="n">
        <v>0</v>
      </c>
      <c r="R47" s="95" t="n">
        <v>0</v>
      </c>
      <c r="S47" s="221" t="n">
        <v>0</v>
      </c>
      <c r="T47" s="21" t="n">
        <v>33</v>
      </c>
      <c r="U47" s="21" t="n">
        <v>28.6923076923077</v>
      </c>
      <c r="V47" s="21" t="n">
        <v>7.07536067949467</v>
      </c>
      <c r="W47" s="1"/>
      <c r="X47" s="33"/>
      <c r="Y47" s="33"/>
      <c r="Z47" s="33"/>
    </row>
    <row r="48" customFormat="false" ht="12" hidden="false" customHeight="true" outlineLevel="0" collapsed="false">
      <c r="B48" s="22" t="s">
        <v>67</v>
      </c>
      <c r="C48" s="22"/>
      <c r="D48" s="57" t="n">
        <v>23</v>
      </c>
      <c r="E48" s="57" t="n">
        <v>21</v>
      </c>
      <c r="F48" s="58" t="n">
        <v>0</v>
      </c>
      <c r="G48" s="58" t="n">
        <v>0</v>
      </c>
      <c r="H48" s="58" t="n">
        <v>2</v>
      </c>
      <c r="I48" s="58" t="n">
        <v>1</v>
      </c>
      <c r="J48" s="58" t="n">
        <v>0</v>
      </c>
      <c r="K48" s="58" t="n">
        <v>18</v>
      </c>
      <c r="L48" s="57" t="n">
        <v>2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95" t="n">
        <v>2</v>
      </c>
      <c r="S48" s="221" t="n">
        <v>0</v>
      </c>
      <c r="T48" s="21" t="n">
        <v>35</v>
      </c>
      <c r="U48" s="21" t="n">
        <v>32.4347826086957</v>
      </c>
      <c r="V48" s="21" t="n">
        <v>5.09746895265878</v>
      </c>
      <c r="W48" s="1"/>
      <c r="X48" s="33"/>
      <c r="Y48" s="33"/>
      <c r="Z48" s="33"/>
    </row>
    <row r="49" customFormat="false" ht="12" hidden="false" customHeight="true" outlineLevel="0" collapsed="false">
      <c r="B49" s="22" t="s">
        <v>68</v>
      </c>
      <c r="C49" s="22"/>
      <c r="D49" s="50" t="n">
        <v>183</v>
      </c>
      <c r="E49" s="50" t="n">
        <v>173</v>
      </c>
      <c r="F49" s="1" t="n">
        <v>3</v>
      </c>
      <c r="G49" s="1" t="n">
        <v>18</v>
      </c>
      <c r="H49" s="1" t="n">
        <v>22</v>
      </c>
      <c r="I49" s="1" t="n">
        <v>8</v>
      </c>
      <c r="J49" s="1" t="n">
        <v>13</v>
      </c>
      <c r="K49" s="1" t="n">
        <v>109</v>
      </c>
      <c r="L49" s="50" t="n">
        <v>10</v>
      </c>
      <c r="M49" s="1" t="n">
        <v>0</v>
      </c>
      <c r="N49" s="1" t="n">
        <v>1</v>
      </c>
      <c r="O49" s="1" t="n">
        <v>4</v>
      </c>
      <c r="P49" s="1" t="n">
        <v>1</v>
      </c>
      <c r="Q49" s="1" t="n">
        <v>2</v>
      </c>
      <c r="R49" s="92" t="n">
        <v>2</v>
      </c>
      <c r="S49" s="219" t="n">
        <v>0</v>
      </c>
      <c r="T49" s="21" t="n">
        <v>35</v>
      </c>
      <c r="U49" s="21" t="n">
        <v>28.8142076502732</v>
      </c>
      <c r="V49" s="21" t="n">
        <v>8.11242537008606</v>
      </c>
      <c r="W49" s="1"/>
      <c r="X49" s="33"/>
      <c r="Y49" s="33"/>
      <c r="Z49" s="33"/>
    </row>
    <row r="50" customFormat="false" ht="12" hidden="false" customHeight="true" outlineLevel="0" collapsed="false">
      <c r="B50" s="22" t="s">
        <v>69</v>
      </c>
      <c r="C50" s="22"/>
      <c r="D50" s="50" t="n">
        <v>1356</v>
      </c>
      <c r="E50" s="50" t="n">
        <v>1323</v>
      </c>
      <c r="F50" s="1" t="n">
        <v>9</v>
      </c>
      <c r="G50" s="1" t="n">
        <v>35</v>
      </c>
      <c r="H50" s="1" t="n">
        <v>109</v>
      </c>
      <c r="I50" s="1" t="n">
        <v>70</v>
      </c>
      <c r="J50" s="1" t="n">
        <v>99</v>
      </c>
      <c r="K50" s="1" t="n">
        <v>1001</v>
      </c>
      <c r="L50" s="50" t="n">
        <v>33</v>
      </c>
      <c r="M50" s="1" t="n">
        <v>0</v>
      </c>
      <c r="N50" s="1" t="n">
        <v>1</v>
      </c>
      <c r="O50" s="1" t="n">
        <v>7</v>
      </c>
      <c r="P50" s="1" t="n">
        <v>1</v>
      </c>
      <c r="Q50" s="1" t="n">
        <v>1</v>
      </c>
      <c r="R50" s="92" t="n">
        <v>23</v>
      </c>
      <c r="S50" s="219" t="n">
        <v>0</v>
      </c>
      <c r="T50" s="21" t="n">
        <v>35</v>
      </c>
      <c r="U50" s="21" t="n">
        <v>31.5988200589971</v>
      </c>
      <c r="V50" s="21" t="n">
        <v>6.03212544233781</v>
      </c>
      <c r="W50" s="1"/>
      <c r="X50" s="33"/>
      <c r="Y50" s="33"/>
      <c r="Z50" s="33"/>
    </row>
    <row r="51" customFormat="false" ht="12" hidden="false" customHeight="true" outlineLevel="0" collapsed="false">
      <c r="B51" s="22" t="s">
        <v>70</v>
      </c>
      <c r="C51" s="22"/>
      <c r="D51" s="50" t="n">
        <v>372</v>
      </c>
      <c r="E51" s="50" t="n">
        <v>362</v>
      </c>
      <c r="F51" s="1" t="n">
        <v>1</v>
      </c>
      <c r="G51" s="1" t="n">
        <v>7</v>
      </c>
      <c r="H51" s="1" t="n">
        <v>38</v>
      </c>
      <c r="I51" s="1" t="n">
        <v>19</v>
      </c>
      <c r="J51" s="1" t="n">
        <v>22</v>
      </c>
      <c r="K51" s="1" t="n">
        <v>275</v>
      </c>
      <c r="L51" s="50" t="n">
        <v>10</v>
      </c>
      <c r="M51" s="1" t="n">
        <v>0</v>
      </c>
      <c r="N51" s="1" t="n">
        <v>0</v>
      </c>
      <c r="O51" s="1" t="n">
        <v>3</v>
      </c>
      <c r="P51" s="1" t="n">
        <v>0</v>
      </c>
      <c r="Q51" s="1" t="n">
        <v>1</v>
      </c>
      <c r="R51" s="92" t="n">
        <v>6</v>
      </c>
      <c r="S51" s="219" t="n">
        <v>0</v>
      </c>
      <c r="T51" s="21" t="n">
        <v>35</v>
      </c>
      <c r="U51" s="21" t="n">
        <v>31.5833333333333</v>
      </c>
      <c r="V51" s="21" t="n">
        <v>6.06488204747425</v>
      </c>
      <c r="W51" s="1"/>
      <c r="X51" s="33"/>
      <c r="Y51" s="33"/>
      <c r="Z51" s="33"/>
    </row>
    <row r="52" customFormat="false" ht="12" hidden="false" customHeight="true" outlineLevel="0" collapsed="false">
      <c r="B52" s="22" t="s">
        <v>71</v>
      </c>
      <c r="C52" s="22"/>
      <c r="D52" s="57" t="n">
        <v>43</v>
      </c>
      <c r="E52" s="57" t="n">
        <v>43</v>
      </c>
      <c r="F52" s="58" t="n">
        <v>2</v>
      </c>
      <c r="G52" s="58" t="n">
        <v>4</v>
      </c>
      <c r="H52" s="58" t="n">
        <v>9</v>
      </c>
      <c r="I52" s="58" t="n">
        <v>2</v>
      </c>
      <c r="J52" s="58" t="n">
        <v>1</v>
      </c>
      <c r="K52" s="58" t="n">
        <v>25</v>
      </c>
      <c r="L52" s="57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95" t="n">
        <v>0</v>
      </c>
      <c r="S52" s="221" t="n">
        <v>0</v>
      </c>
      <c r="T52" s="21" t="n">
        <v>35</v>
      </c>
      <c r="U52" s="21" t="n">
        <v>27.6511627906977</v>
      </c>
      <c r="V52" s="21" t="n">
        <v>9.03928916540042</v>
      </c>
      <c r="W52" s="1"/>
      <c r="X52" s="33"/>
      <c r="Y52" s="33"/>
      <c r="Z52" s="33"/>
    </row>
    <row r="53" customFormat="false" ht="12" hidden="false" customHeight="true" outlineLevel="0" collapsed="false">
      <c r="B53" s="22" t="s">
        <v>72</v>
      </c>
      <c r="C53" s="22"/>
      <c r="D53" s="57" t="n">
        <v>32</v>
      </c>
      <c r="E53" s="57" t="n">
        <v>31</v>
      </c>
      <c r="F53" s="58" t="n">
        <v>1</v>
      </c>
      <c r="G53" s="58" t="n">
        <v>2</v>
      </c>
      <c r="H53" s="58" t="n">
        <v>7</v>
      </c>
      <c r="I53" s="58" t="n">
        <v>5</v>
      </c>
      <c r="J53" s="58" t="n">
        <v>3</v>
      </c>
      <c r="K53" s="58" t="n">
        <v>13</v>
      </c>
      <c r="L53" s="57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95" t="n">
        <v>1</v>
      </c>
      <c r="S53" s="221" t="n">
        <v>0</v>
      </c>
      <c r="T53" s="21" t="n">
        <v>28.5</v>
      </c>
      <c r="U53" s="21" t="n">
        <v>27.15625</v>
      </c>
      <c r="V53" s="21" t="n">
        <v>8.03263253758511</v>
      </c>
      <c r="W53" s="1"/>
      <c r="X53" s="33"/>
      <c r="Y53" s="33"/>
      <c r="Z53" s="33"/>
    </row>
    <row r="54" customFormat="false" ht="12" hidden="false" customHeight="true" outlineLevel="0" collapsed="false">
      <c r="B54" s="22" t="s">
        <v>73</v>
      </c>
      <c r="C54" s="22"/>
      <c r="D54" s="57" t="n">
        <v>1</v>
      </c>
      <c r="E54" s="57" t="n">
        <v>1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7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95" t="n">
        <v>0</v>
      </c>
      <c r="S54" s="221" t="n">
        <v>0</v>
      </c>
      <c r="T54" s="21" t="n">
        <v>27</v>
      </c>
      <c r="U54" s="21" t="n">
        <v>27</v>
      </c>
      <c r="V54" s="21" t="s">
        <v>48</v>
      </c>
      <c r="W54" s="1"/>
      <c r="X54" s="193"/>
      <c r="Y54" s="193"/>
      <c r="Z54" s="193"/>
    </row>
    <row r="55" customFormat="false" ht="12" hidden="false" customHeight="true" outlineLevel="0" collapsed="false">
      <c r="B55" s="22" t="s">
        <v>74</v>
      </c>
      <c r="C55" s="22"/>
      <c r="D55" s="57" t="n">
        <v>8</v>
      </c>
      <c r="E55" s="57" t="n">
        <v>8</v>
      </c>
      <c r="F55" s="58" t="n">
        <v>0</v>
      </c>
      <c r="G55" s="58" t="n">
        <v>1</v>
      </c>
      <c r="H55" s="58" t="n">
        <v>1</v>
      </c>
      <c r="I55" s="58" t="n">
        <v>0</v>
      </c>
      <c r="J55" s="58" t="n">
        <v>1</v>
      </c>
      <c r="K55" s="58" t="n">
        <v>5</v>
      </c>
      <c r="L55" s="57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95" t="n">
        <v>0</v>
      </c>
      <c r="S55" s="221" t="n">
        <v>0</v>
      </c>
      <c r="T55" s="21" t="n">
        <v>33.5</v>
      </c>
      <c r="U55" s="21" t="n">
        <v>29.375</v>
      </c>
      <c r="V55" s="21" t="n">
        <v>7.83649885380674</v>
      </c>
      <c r="W55" s="1"/>
      <c r="X55" s="33"/>
      <c r="Y55" s="33"/>
      <c r="Z55" s="33"/>
    </row>
    <row r="56" customFormat="false" ht="12" hidden="false" customHeight="true" outlineLevel="0" collapsed="false">
      <c r="B56" s="22" t="s">
        <v>75</v>
      </c>
      <c r="C56" s="22"/>
      <c r="D56" s="50" t="n">
        <v>36</v>
      </c>
      <c r="E56" s="50" t="n">
        <v>32</v>
      </c>
      <c r="F56" s="1" t="n">
        <v>0</v>
      </c>
      <c r="G56" s="1" t="n">
        <v>0</v>
      </c>
      <c r="H56" s="1" t="n">
        <v>0</v>
      </c>
      <c r="I56" s="1" t="n">
        <v>2</v>
      </c>
      <c r="J56" s="1" t="n">
        <v>4</v>
      </c>
      <c r="K56" s="1" t="n">
        <v>26</v>
      </c>
      <c r="L56" s="50" t="n">
        <v>4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2</v>
      </c>
      <c r="R56" s="92" t="n">
        <v>2</v>
      </c>
      <c r="S56" s="219" t="n">
        <v>0</v>
      </c>
      <c r="T56" s="21" t="n">
        <v>35</v>
      </c>
      <c r="U56" s="21" t="n">
        <v>32.7222222222222</v>
      </c>
      <c r="V56" s="21" t="n">
        <v>3.42771153237934</v>
      </c>
      <c r="W56" s="1"/>
      <c r="X56" s="33"/>
      <c r="Y56" s="33"/>
      <c r="Z56" s="33"/>
    </row>
    <row r="57" customFormat="false" ht="12" hidden="false" customHeight="true" outlineLevel="0" collapsed="false">
      <c r="B57" s="22" t="s">
        <v>76</v>
      </c>
      <c r="C57" s="22"/>
      <c r="D57" s="50" t="n">
        <v>75</v>
      </c>
      <c r="E57" s="50" t="n">
        <v>72</v>
      </c>
      <c r="F57" s="1" t="n">
        <v>0</v>
      </c>
      <c r="G57" s="1" t="n">
        <v>2</v>
      </c>
      <c r="H57" s="1" t="n">
        <v>7</v>
      </c>
      <c r="I57" s="1" t="n">
        <v>2</v>
      </c>
      <c r="J57" s="1" t="n">
        <v>6</v>
      </c>
      <c r="K57" s="1" t="n">
        <v>55</v>
      </c>
      <c r="L57" s="50" t="n">
        <v>3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92" t="n">
        <v>3</v>
      </c>
      <c r="S57" s="219" t="n">
        <v>0</v>
      </c>
      <c r="T57" s="21" t="n">
        <v>35</v>
      </c>
      <c r="U57" s="21" t="n">
        <v>32.0666666666667</v>
      </c>
      <c r="V57" s="21" t="n">
        <v>5.82244801616132</v>
      </c>
      <c r="W57" s="1"/>
      <c r="X57" s="33"/>
      <c r="Y57" s="33"/>
      <c r="Z57" s="33"/>
    </row>
    <row r="58" customFormat="false" ht="12" hidden="false" customHeight="true" outlineLevel="0" collapsed="false">
      <c r="B58" s="22" t="s">
        <v>77</v>
      </c>
      <c r="C58" s="22"/>
      <c r="D58" s="50" t="n">
        <v>50</v>
      </c>
      <c r="E58" s="50" t="n">
        <v>47</v>
      </c>
      <c r="F58" s="1" t="n">
        <v>0</v>
      </c>
      <c r="G58" s="1" t="n">
        <v>2</v>
      </c>
      <c r="H58" s="1" t="n">
        <v>4</v>
      </c>
      <c r="I58" s="1" t="n">
        <v>3</v>
      </c>
      <c r="J58" s="1" t="n">
        <v>1</v>
      </c>
      <c r="K58" s="1" t="n">
        <v>37</v>
      </c>
      <c r="L58" s="50" t="n">
        <v>3</v>
      </c>
      <c r="M58" s="1" t="n">
        <v>0</v>
      </c>
      <c r="N58" s="1" t="n">
        <v>0</v>
      </c>
      <c r="O58" s="1" t="n">
        <v>2</v>
      </c>
      <c r="P58" s="1" t="n">
        <v>0</v>
      </c>
      <c r="Q58" s="1" t="n">
        <v>0</v>
      </c>
      <c r="R58" s="92" t="n">
        <v>1</v>
      </c>
      <c r="S58" s="219" t="n">
        <v>0</v>
      </c>
      <c r="T58" s="21" t="n">
        <v>35</v>
      </c>
      <c r="U58" s="21" t="n">
        <v>31.34</v>
      </c>
      <c r="V58" s="21" t="n">
        <v>6.56711038246733</v>
      </c>
      <c r="W58" s="1"/>
      <c r="X58" s="33"/>
      <c r="Y58" s="33"/>
      <c r="Z58" s="33"/>
    </row>
    <row r="59" customFormat="false" ht="12" hidden="false" customHeight="true" outlineLevel="0" collapsed="false">
      <c r="B59" s="22" t="s">
        <v>78</v>
      </c>
      <c r="C59" s="22"/>
      <c r="D59" s="57" t="n">
        <v>6</v>
      </c>
      <c r="E59" s="57" t="n">
        <v>6</v>
      </c>
      <c r="F59" s="58" t="n">
        <v>0</v>
      </c>
      <c r="G59" s="58" t="n">
        <v>0</v>
      </c>
      <c r="H59" s="58" t="n">
        <v>1</v>
      </c>
      <c r="I59" s="58" t="n">
        <v>0</v>
      </c>
      <c r="J59" s="58" t="n">
        <v>0</v>
      </c>
      <c r="K59" s="58" t="n">
        <v>5</v>
      </c>
      <c r="L59" s="57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95" t="n">
        <v>0</v>
      </c>
      <c r="S59" s="221" t="n">
        <v>0</v>
      </c>
      <c r="T59" s="21" t="n">
        <v>35</v>
      </c>
      <c r="U59" s="21" t="n">
        <v>32.5</v>
      </c>
      <c r="V59" s="21" t="n">
        <v>6.12372435695795</v>
      </c>
      <c r="W59" s="1"/>
      <c r="X59" s="33"/>
      <c r="Y59" s="33"/>
      <c r="Z59" s="193"/>
    </row>
    <row r="60" customFormat="false" ht="12" hidden="false" customHeight="true" outlineLevel="0" collapsed="false">
      <c r="B60" s="22" t="s">
        <v>79</v>
      </c>
      <c r="C60" s="22"/>
      <c r="D60" s="50" t="n">
        <v>20</v>
      </c>
      <c r="E60" s="50" t="n">
        <v>16</v>
      </c>
      <c r="F60" s="1" t="n">
        <v>0</v>
      </c>
      <c r="G60" s="1" t="n">
        <v>0</v>
      </c>
      <c r="H60" s="1" t="n">
        <v>2</v>
      </c>
      <c r="I60" s="1" t="n">
        <v>0</v>
      </c>
      <c r="J60" s="1" t="n">
        <v>0</v>
      </c>
      <c r="K60" s="1" t="n">
        <v>14</v>
      </c>
      <c r="L60" s="50" t="n">
        <v>4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</v>
      </c>
      <c r="R60" s="92" t="n">
        <v>3</v>
      </c>
      <c r="S60" s="219" t="n">
        <v>0</v>
      </c>
      <c r="T60" s="21" t="n">
        <v>35</v>
      </c>
      <c r="U60" s="21" t="n">
        <v>33.25</v>
      </c>
      <c r="V60" s="21" t="n">
        <v>4.66651002243365</v>
      </c>
      <c r="W60" s="1"/>
      <c r="X60" s="33"/>
      <c r="Y60" s="33"/>
      <c r="Z60" s="33"/>
    </row>
    <row r="61" customFormat="false" ht="12" hidden="false" customHeight="true" outlineLevel="0" collapsed="false">
      <c r="B61" s="22" t="s">
        <v>80</v>
      </c>
      <c r="C61" s="22"/>
      <c r="D61" s="50" t="n">
        <v>20</v>
      </c>
      <c r="E61" s="50" t="n">
        <v>19</v>
      </c>
      <c r="F61" s="1" t="n">
        <v>0</v>
      </c>
      <c r="G61" s="1" t="n">
        <v>0</v>
      </c>
      <c r="H61" s="1" t="n">
        <v>2</v>
      </c>
      <c r="I61" s="1" t="n">
        <v>2</v>
      </c>
      <c r="J61" s="1" t="n">
        <v>3</v>
      </c>
      <c r="K61" s="1" t="n">
        <v>12</v>
      </c>
      <c r="L61" s="50" t="n">
        <v>1</v>
      </c>
      <c r="M61" s="1" t="n">
        <v>0</v>
      </c>
      <c r="N61" s="1" t="n">
        <v>0</v>
      </c>
      <c r="O61" s="1" t="n">
        <v>1</v>
      </c>
      <c r="P61" s="1" t="n">
        <v>0</v>
      </c>
      <c r="Q61" s="1" t="n">
        <v>0</v>
      </c>
      <c r="R61" s="92" t="n">
        <v>0</v>
      </c>
      <c r="S61" s="219" t="n">
        <v>0</v>
      </c>
      <c r="T61" s="21" t="n">
        <v>35</v>
      </c>
      <c r="U61" s="21" t="n">
        <v>30.15</v>
      </c>
      <c r="V61" s="21" t="n">
        <v>6.74556384440525</v>
      </c>
      <c r="W61" s="1"/>
      <c r="X61" s="33"/>
      <c r="Y61" s="33"/>
      <c r="Z61" s="33"/>
    </row>
    <row r="62" customFormat="false" ht="12" hidden="false" customHeight="true" outlineLevel="0" collapsed="false">
      <c r="B62" s="22" t="s">
        <v>81</v>
      </c>
      <c r="C62" s="22"/>
      <c r="D62" s="57" t="n">
        <v>9</v>
      </c>
      <c r="E62" s="57" t="n">
        <v>9</v>
      </c>
      <c r="F62" s="58" t="n">
        <v>0</v>
      </c>
      <c r="G62" s="58" t="n">
        <v>0</v>
      </c>
      <c r="H62" s="58" t="n">
        <v>1</v>
      </c>
      <c r="I62" s="58" t="n">
        <v>0</v>
      </c>
      <c r="J62" s="58" t="n">
        <v>4</v>
      </c>
      <c r="K62" s="58" t="n">
        <v>4</v>
      </c>
      <c r="L62" s="57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95" t="n">
        <v>0</v>
      </c>
      <c r="S62" s="221" t="n">
        <v>0</v>
      </c>
      <c r="T62" s="21" t="n">
        <v>30</v>
      </c>
      <c r="U62" s="21" t="n">
        <v>30.4444444444444</v>
      </c>
      <c r="V62" s="21" t="n">
        <v>5.19882465349407</v>
      </c>
      <c r="W62" s="1"/>
      <c r="X62" s="33"/>
      <c r="Y62" s="33"/>
      <c r="Z62" s="33"/>
    </row>
    <row r="63" customFormat="false" ht="12" hidden="false" customHeight="true" outlineLevel="0" collapsed="false">
      <c r="B63" s="22" t="s">
        <v>82</v>
      </c>
      <c r="C63" s="22"/>
      <c r="D63" s="50" t="n">
        <v>377</v>
      </c>
      <c r="E63" s="50" t="n">
        <v>363</v>
      </c>
      <c r="F63" s="1" t="n">
        <v>0</v>
      </c>
      <c r="G63" s="1" t="n">
        <v>12</v>
      </c>
      <c r="H63" s="1" t="n">
        <v>23</v>
      </c>
      <c r="I63" s="1" t="n">
        <v>6</v>
      </c>
      <c r="J63" s="1" t="n">
        <v>38</v>
      </c>
      <c r="K63" s="1" t="n">
        <v>284</v>
      </c>
      <c r="L63" s="50" t="n">
        <v>14</v>
      </c>
      <c r="M63" s="1" t="n">
        <v>0</v>
      </c>
      <c r="N63" s="1" t="n">
        <v>0</v>
      </c>
      <c r="O63" s="1" t="n">
        <v>3</v>
      </c>
      <c r="P63" s="1" t="n">
        <v>1</v>
      </c>
      <c r="Q63" s="1" t="n">
        <v>3</v>
      </c>
      <c r="R63" s="92" t="n">
        <v>7</v>
      </c>
      <c r="S63" s="219" t="n">
        <v>0</v>
      </c>
      <c r="T63" s="21" t="n">
        <v>35</v>
      </c>
      <c r="U63" s="21" t="n">
        <v>32.2970822281167</v>
      </c>
      <c r="V63" s="21" t="n">
        <v>5.49098070689925</v>
      </c>
      <c r="W63" s="1"/>
      <c r="X63" s="33"/>
      <c r="Y63" s="33"/>
      <c r="Z63" s="33"/>
    </row>
    <row r="64" customFormat="false" ht="12" hidden="false" customHeight="true" outlineLevel="0" collapsed="false">
      <c r="B64" s="22" t="s">
        <v>83</v>
      </c>
      <c r="C64" s="22"/>
      <c r="D64" s="57" t="n">
        <v>16</v>
      </c>
      <c r="E64" s="57" t="n">
        <v>16</v>
      </c>
      <c r="F64" s="58" t="n">
        <v>0</v>
      </c>
      <c r="G64" s="58" t="n">
        <v>1</v>
      </c>
      <c r="H64" s="58" t="n">
        <v>1</v>
      </c>
      <c r="I64" s="58" t="n">
        <v>1</v>
      </c>
      <c r="J64" s="58" t="n">
        <v>0</v>
      </c>
      <c r="K64" s="58" t="n">
        <v>13</v>
      </c>
      <c r="L64" s="57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95" t="n">
        <v>0</v>
      </c>
      <c r="S64" s="221" t="n">
        <v>0</v>
      </c>
      <c r="T64" s="21" t="n">
        <v>35</v>
      </c>
      <c r="U64" s="21" t="n">
        <v>31.9375</v>
      </c>
      <c r="V64" s="21" t="n">
        <v>6.32949445058608</v>
      </c>
      <c r="W64" s="1"/>
      <c r="X64" s="33"/>
      <c r="Y64" s="33"/>
      <c r="Z64" s="33"/>
    </row>
    <row r="65" customFormat="false" ht="12" hidden="false" customHeight="true" outlineLevel="0" collapsed="false">
      <c r="B65" s="22" t="s">
        <v>84</v>
      </c>
      <c r="C65" s="22"/>
      <c r="D65" s="50" t="n">
        <v>36</v>
      </c>
      <c r="E65" s="50" t="n">
        <v>32</v>
      </c>
      <c r="F65" s="1" t="n">
        <v>1</v>
      </c>
      <c r="G65" s="1" t="n">
        <v>2</v>
      </c>
      <c r="H65" s="1" t="n">
        <v>4</v>
      </c>
      <c r="I65" s="1" t="n">
        <v>3</v>
      </c>
      <c r="J65" s="1" t="n">
        <v>2</v>
      </c>
      <c r="K65" s="1" t="n">
        <v>20</v>
      </c>
      <c r="L65" s="50" t="n">
        <v>4</v>
      </c>
      <c r="M65" s="1" t="n">
        <v>0</v>
      </c>
      <c r="N65" s="1" t="n">
        <v>0</v>
      </c>
      <c r="O65" s="1" t="n">
        <v>1</v>
      </c>
      <c r="P65" s="1" t="n">
        <v>0</v>
      </c>
      <c r="Q65" s="1" t="n">
        <v>1</v>
      </c>
      <c r="R65" s="92" t="n">
        <v>2</v>
      </c>
      <c r="S65" s="219" t="n">
        <v>0</v>
      </c>
      <c r="T65" s="21" t="n">
        <v>35</v>
      </c>
      <c r="U65" s="21" t="n">
        <v>29.6666666666667</v>
      </c>
      <c r="V65" s="21" t="n">
        <v>7.55172638729525</v>
      </c>
      <c r="W65" s="1"/>
      <c r="X65" s="33"/>
      <c r="Y65" s="33"/>
      <c r="Z65" s="33"/>
    </row>
    <row r="66" customFormat="false" ht="12" hidden="false" customHeight="true" outlineLevel="0" collapsed="false">
      <c r="B66" s="22" t="s">
        <v>85</v>
      </c>
      <c r="C66" s="22"/>
      <c r="D66" s="57" t="n">
        <v>63</v>
      </c>
      <c r="E66" s="57" t="n">
        <v>62</v>
      </c>
      <c r="F66" s="58" t="n">
        <v>1</v>
      </c>
      <c r="G66" s="58" t="n">
        <v>1</v>
      </c>
      <c r="H66" s="58" t="n">
        <v>9</v>
      </c>
      <c r="I66" s="58" t="n">
        <v>1</v>
      </c>
      <c r="J66" s="58" t="n">
        <v>7</v>
      </c>
      <c r="K66" s="58" t="n">
        <v>43</v>
      </c>
      <c r="L66" s="57" t="n">
        <v>1</v>
      </c>
      <c r="M66" s="58" t="n">
        <v>0</v>
      </c>
      <c r="N66" s="58" t="n">
        <v>0</v>
      </c>
      <c r="O66" s="58" t="n">
        <v>1</v>
      </c>
      <c r="P66" s="58" t="n">
        <v>0</v>
      </c>
      <c r="Q66" s="58" t="n">
        <v>0</v>
      </c>
      <c r="R66" s="95" t="n">
        <v>0</v>
      </c>
      <c r="S66" s="221" t="n">
        <v>0</v>
      </c>
      <c r="T66" s="21" t="n">
        <v>35</v>
      </c>
      <c r="U66" s="21" t="n">
        <v>30.8253968253968</v>
      </c>
      <c r="V66" s="21" t="n">
        <v>6.77885631837341</v>
      </c>
      <c r="W66" s="1"/>
      <c r="X66" s="33"/>
      <c r="Y66" s="33"/>
      <c r="Z66" s="33"/>
    </row>
    <row r="67" customFormat="false" ht="12" hidden="false" customHeight="true" outlineLevel="0" collapsed="false">
      <c r="B67" s="22" t="s">
        <v>86</v>
      </c>
      <c r="C67" s="22"/>
      <c r="D67" s="50" t="n">
        <v>63</v>
      </c>
      <c r="E67" s="50" t="n">
        <v>60</v>
      </c>
      <c r="F67" s="1" t="n">
        <v>0</v>
      </c>
      <c r="G67" s="1" t="n">
        <v>4</v>
      </c>
      <c r="H67" s="1" t="n">
        <v>6</v>
      </c>
      <c r="I67" s="1" t="n">
        <v>1</v>
      </c>
      <c r="J67" s="1" t="n">
        <v>7</v>
      </c>
      <c r="K67" s="1" t="n">
        <v>42</v>
      </c>
      <c r="L67" s="50" t="n">
        <v>3</v>
      </c>
      <c r="M67" s="1" t="n">
        <v>0</v>
      </c>
      <c r="N67" s="1" t="n">
        <v>1</v>
      </c>
      <c r="O67" s="1" t="n">
        <v>1</v>
      </c>
      <c r="P67" s="1" t="n">
        <v>0</v>
      </c>
      <c r="Q67" s="1" t="n">
        <v>0</v>
      </c>
      <c r="R67" s="92" t="n">
        <v>1</v>
      </c>
      <c r="S67" s="219" t="n">
        <v>0</v>
      </c>
      <c r="T67" s="21" t="n">
        <v>35</v>
      </c>
      <c r="U67" s="21" t="n">
        <v>30.5714285714286</v>
      </c>
      <c r="V67" s="21" t="n">
        <v>7.06585219779653</v>
      </c>
      <c r="W67" s="1"/>
      <c r="X67" s="33"/>
      <c r="Y67" s="33"/>
      <c r="Z67" s="33"/>
    </row>
    <row r="68" customFormat="false" ht="12" hidden="false" customHeight="true" outlineLevel="0" collapsed="false">
      <c r="B68" s="22" t="s">
        <v>87</v>
      </c>
      <c r="C68" s="22"/>
      <c r="D68" s="57" t="n">
        <v>14</v>
      </c>
      <c r="E68" s="57" t="n">
        <v>13</v>
      </c>
      <c r="F68" s="58" t="n">
        <v>0</v>
      </c>
      <c r="G68" s="58" t="n">
        <v>1</v>
      </c>
      <c r="H68" s="58" t="n">
        <v>1</v>
      </c>
      <c r="I68" s="58" t="n">
        <v>1</v>
      </c>
      <c r="J68" s="58" t="n">
        <v>1</v>
      </c>
      <c r="K68" s="58" t="n">
        <v>9</v>
      </c>
      <c r="L68" s="57" t="n">
        <v>1</v>
      </c>
      <c r="M68" s="58" t="n">
        <v>0</v>
      </c>
      <c r="N68" s="58" t="n">
        <v>0</v>
      </c>
      <c r="O68" s="58" t="n">
        <v>1</v>
      </c>
      <c r="P68" s="58" t="n">
        <v>0</v>
      </c>
      <c r="Q68" s="58" t="n">
        <v>0</v>
      </c>
      <c r="R68" s="95" t="n">
        <v>0</v>
      </c>
      <c r="S68" s="221" t="n">
        <v>0</v>
      </c>
      <c r="T68" s="21" t="n">
        <v>35</v>
      </c>
      <c r="U68" s="21" t="n">
        <v>29.6428571428571</v>
      </c>
      <c r="V68" s="21" t="n">
        <v>7.88969281704001</v>
      </c>
      <c r="W68" s="1"/>
      <c r="X68" s="33"/>
      <c r="Y68" s="33"/>
      <c r="Z68" s="33"/>
    </row>
    <row r="69" customFormat="false" ht="12" hidden="false" customHeight="true" outlineLevel="0" collapsed="false">
      <c r="B69" s="22" t="s">
        <v>88</v>
      </c>
      <c r="C69" s="22"/>
      <c r="D69" s="50" t="n">
        <v>27</v>
      </c>
      <c r="E69" s="50" t="n">
        <v>27</v>
      </c>
      <c r="F69" s="1" t="n">
        <v>0</v>
      </c>
      <c r="G69" s="1" t="n">
        <v>1</v>
      </c>
      <c r="H69" s="1" t="n">
        <v>4</v>
      </c>
      <c r="I69" s="1" t="n">
        <v>1</v>
      </c>
      <c r="J69" s="1" t="n">
        <v>6</v>
      </c>
      <c r="K69" s="1" t="n">
        <v>15</v>
      </c>
      <c r="L69" s="50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92" t="n">
        <v>0</v>
      </c>
      <c r="S69" s="219" t="n">
        <v>0</v>
      </c>
      <c r="T69" s="21" t="n">
        <v>35</v>
      </c>
      <c r="U69" s="21" t="n">
        <v>30.0740740740741</v>
      </c>
      <c r="V69" s="21" t="n">
        <v>6.45055707746909</v>
      </c>
      <c r="W69" s="1"/>
      <c r="X69" s="33"/>
      <c r="Y69" s="33"/>
      <c r="Z69" s="33"/>
    </row>
    <row r="70" customFormat="false" ht="12" hidden="false" customHeight="true" outlineLevel="0" collapsed="false">
      <c r="A70" s="74"/>
      <c r="B70" s="28" t="s">
        <v>89</v>
      </c>
      <c r="C70" s="28"/>
      <c r="D70" s="53" t="n">
        <v>84</v>
      </c>
      <c r="E70" s="53" t="n">
        <v>79</v>
      </c>
      <c r="F70" s="54" t="n">
        <v>2</v>
      </c>
      <c r="G70" s="54" t="n">
        <v>0</v>
      </c>
      <c r="H70" s="54" t="n">
        <v>7</v>
      </c>
      <c r="I70" s="54" t="n">
        <v>1</v>
      </c>
      <c r="J70" s="54" t="n">
        <v>11</v>
      </c>
      <c r="K70" s="54" t="n">
        <v>58</v>
      </c>
      <c r="L70" s="53" t="n">
        <v>5</v>
      </c>
      <c r="M70" s="54" t="n">
        <v>0</v>
      </c>
      <c r="N70" s="54" t="n">
        <v>1</v>
      </c>
      <c r="O70" s="54" t="n">
        <v>2</v>
      </c>
      <c r="P70" s="54" t="n">
        <v>0</v>
      </c>
      <c r="Q70" s="54" t="n">
        <v>1</v>
      </c>
      <c r="R70" s="93" t="n">
        <v>1</v>
      </c>
      <c r="S70" s="220" t="n">
        <v>0</v>
      </c>
      <c r="T70" s="30" t="n">
        <v>35</v>
      </c>
      <c r="U70" s="30" t="n">
        <v>31.0119047619048</v>
      </c>
      <c r="V70" s="30" t="n">
        <v>6.28537036820578</v>
      </c>
      <c r="W70" s="1"/>
      <c r="X70" s="33"/>
      <c r="Y70" s="33"/>
      <c r="Z70" s="33"/>
    </row>
    <row r="71" customFormat="false" ht="12" hidden="false" customHeight="false" outlineLevel="0" collapsed="false">
      <c r="T71" s="75"/>
      <c r="U71" s="75"/>
      <c r="V71" s="222"/>
    </row>
    <row r="72" customFormat="false" ht="12" hidden="false" customHeight="false" outlineLevel="0" collapsed="false">
      <c r="D72" s="32" t="n">
        <f aca="false">D7</f>
        <v>8181</v>
      </c>
      <c r="T72" s="75"/>
      <c r="U72" s="75"/>
      <c r="V72" s="222"/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6" min="4" style="0" width="10.7"/>
  </cols>
  <sheetData>
    <row r="1" customFormat="false" ht="17.25" hidden="false" customHeight="false" outlineLevel="0" collapsed="false">
      <c r="B1" s="66" t="s">
        <v>298</v>
      </c>
      <c r="D1" s="66" t="s">
        <v>299</v>
      </c>
    </row>
    <row r="2" customFormat="false" ht="17.25" hidden="false" customHeight="false" outlineLevel="0" collapsed="false">
      <c r="A2" s="66"/>
      <c r="C2" s="3"/>
    </row>
    <row r="3" s="62" customFormat="true" ht="28.5" hidden="false" customHeight="true" outlineLevel="0" collapsed="false">
      <c r="B3" s="98" t="s">
        <v>300</v>
      </c>
      <c r="C3" s="98"/>
      <c r="D3" s="63" t="s">
        <v>93</v>
      </c>
      <c r="E3" s="63" t="s">
        <v>301</v>
      </c>
      <c r="F3" s="63" t="s">
        <v>302</v>
      </c>
      <c r="G3" s="108"/>
      <c r="H3" s="108"/>
    </row>
    <row r="4" customFormat="false" ht="12" hidden="false" customHeight="true" outlineLevel="0" collapsed="false">
      <c r="B4" s="109" t="s">
        <v>15</v>
      </c>
      <c r="C4" s="109"/>
      <c r="D4" s="63"/>
      <c r="E4" s="63"/>
      <c r="F4" s="63"/>
    </row>
    <row r="5" customFormat="false" ht="12" hidden="false" customHeight="false" outlineLevel="0" collapsed="false">
      <c r="B5" s="109"/>
      <c r="C5" s="109"/>
      <c r="D5" s="63"/>
      <c r="E5" s="63"/>
      <c r="F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8181</v>
      </c>
      <c r="E6" s="48" t="n">
        <v>1513</v>
      </c>
      <c r="F6" s="48" t="n">
        <v>6668</v>
      </c>
    </row>
    <row r="7" customFormat="false" ht="12" hidden="false" customHeight="true" outlineLevel="0" collapsed="false">
      <c r="B7" s="22" t="s">
        <v>27</v>
      </c>
      <c r="C7" s="22"/>
      <c r="D7" s="34" t="n">
        <v>6808</v>
      </c>
      <c r="E7" s="48" t="n">
        <v>1200</v>
      </c>
      <c r="F7" s="48" t="n">
        <v>5608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870</v>
      </c>
      <c r="F8" s="1" t="n">
        <v>3474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264</v>
      </c>
      <c r="F9" s="1" t="n">
        <v>1745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66</v>
      </c>
      <c r="F10" s="1" t="n">
        <v>389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313</v>
      </c>
      <c r="F11" s="54" t="n">
        <v>1060</v>
      </c>
    </row>
    <row r="12" customFormat="false" ht="12" hidden="false" customHeight="true" outlineLevel="0" collapsed="false">
      <c r="B12" s="22" t="s">
        <v>32</v>
      </c>
      <c r="C12" s="22"/>
      <c r="D12" s="50" t="n">
        <v>81</v>
      </c>
      <c r="E12" s="1" t="n">
        <v>13</v>
      </c>
      <c r="F12" s="1" t="n">
        <v>68</v>
      </c>
    </row>
    <row r="13" customFormat="false" ht="12" hidden="false" customHeight="true" outlineLevel="0" collapsed="false">
      <c r="B13" s="22" t="s">
        <v>33</v>
      </c>
      <c r="C13" s="22"/>
      <c r="D13" s="50" t="n">
        <v>216</v>
      </c>
      <c r="E13" s="1" t="n">
        <v>60</v>
      </c>
      <c r="F13" s="1" t="n">
        <v>156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14</v>
      </c>
      <c r="F14" s="1" t="n">
        <v>53</v>
      </c>
    </row>
    <row r="15" customFormat="false" ht="12" hidden="false" customHeight="true" outlineLevel="0" collapsed="false">
      <c r="B15" s="22" t="s">
        <v>35</v>
      </c>
      <c r="C15" s="22"/>
      <c r="D15" s="50" t="n">
        <v>4520</v>
      </c>
      <c r="E15" s="1" t="n">
        <v>905</v>
      </c>
      <c r="F15" s="1" t="n">
        <v>3615</v>
      </c>
    </row>
    <row r="16" customFormat="false" ht="12" hidden="false" customHeight="true" outlineLevel="0" collapsed="false">
      <c r="B16" s="22" t="s">
        <v>36</v>
      </c>
      <c r="C16" s="22"/>
      <c r="D16" s="50" t="n">
        <v>368</v>
      </c>
      <c r="E16" s="1" t="n">
        <v>51</v>
      </c>
      <c r="F16" s="1" t="n">
        <v>317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5</v>
      </c>
      <c r="F17" s="1" t="n">
        <v>10</v>
      </c>
    </row>
    <row r="18" customFormat="false" ht="12" hidden="false" customHeight="true" outlineLevel="0" collapsed="false">
      <c r="B18" s="22" t="s">
        <v>38</v>
      </c>
      <c r="C18" s="22"/>
      <c r="D18" s="50" t="n">
        <v>2009</v>
      </c>
      <c r="E18" s="1" t="n">
        <v>264</v>
      </c>
      <c r="F18" s="1" t="n">
        <v>1745</v>
      </c>
    </row>
    <row r="19" customFormat="false" ht="12" hidden="false" customHeight="true" outlineLevel="0" collapsed="false">
      <c r="B19" s="22" t="s">
        <v>39</v>
      </c>
      <c r="C19" s="22"/>
      <c r="D19" s="50" t="n">
        <v>170</v>
      </c>
      <c r="E19" s="1" t="n">
        <v>45</v>
      </c>
      <c r="F19" s="1" t="n">
        <v>125</v>
      </c>
    </row>
    <row r="20" customFormat="false" ht="12" hidden="false" customHeight="true" outlineLevel="0" collapsed="false">
      <c r="B20" s="22" t="s">
        <v>40</v>
      </c>
      <c r="C20" s="22"/>
      <c r="D20" s="50" t="n">
        <v>55</v>
      </c>
      <c r="E20" s="1" t="n">
        <v>16</v>
      </c>
      <c r="F20" s="1" t="n">
        <v>39</v>
      </c>
    </row>
    <row r="21" customFormat="false" ht="12" hidden="false" customHeight="true" outlineLevel="0" collapsed="false">
      <c r="B21" s="22" t="s">
        <v>41</v>
      </c>
      <c r="C21" s="22"/>
      <c r="D21" s="50" t="n">
        <v>429</v>
      </c>
      <c r="E21" s="1" t="n">
        <v>99</v>
      </c>
      <c r="F21" s="1" t="n">
        <v>330</v>
      </c>
    </row>
    <row r="22" customFormat="false" ht="12" hidden="false" customHeight="true" outlineLevel="0" collapsed="false">
      <c r="B22" s="28" t="s">
        <v>42</v>
      </c>
      <c r="C22" s="28"/>
      <c r="D22" s="53" t="n">
        <v>251</v>
      </c>
      <c r="E22" s="54" t="n">
        <v>41</v>
      </c>
      <c r="F22" s="54" t="n">
        <v>210</v>
      </c>
    </row>
    <row r="23" customFormat="false" ht="12" hidden="false" customHeight="false" outlineLevel="0" collapsed="false">
      <c r="B23" s="22" t="s">
        <v>32</v>
      </c>
      <c r="C23" s="22"/>
      <c r="D23" s="50" t="n">
        <v>81</v>
      </c>
      <c r="E23" s="1" t="n">
        <v>13</v>
      </c>
      <c r="F23" s="1" t="n">
        <v>68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1</v>
      </c>
      <c r="F24" s="58" t="n">
        <v>7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1</v>
      </c>
      <c r="F25" s="58" t="n">
        <v>1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51</v>
      </c>
      <c r="F26" s="1" t="n">
        <v>135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4</v>
      </c>
      <c r="F27" s="58" t="n">
        <v>4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3</v>
      </c>
      <c r="F29" s="58" t="n">
        <v>9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17</v>
      </c>
      <c r="F30" s="58" t="n">
        <v>44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7</v>
      </c>
      <c r="F31" s="58" t="n">
        <v>20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2</v>
      </c>
      <c r="F32" s="58" t="n">
        <v>6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127</v>
      </c>
      <c r="F33" s="1" t="n">
        <v>403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77</v>
      </c>
      <c r="F34" s="1" t="n">
        <v>338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431</v>
      </c>
      <c r="F35" s="1" t="n">
        <v>1986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235</v>
      </c>
      <c r="F36" s="1" t="n">
        <v>747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4</v>
      </c>
      <c r="F37" s="1" t="n">
        <v>19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3</v>
      </c>
      <c r="F38" s="58" t="n">
        <v>2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2</v>
      </c>
      <c r="F39" s="58" t="n">
        <v>8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3</v>
      </c>
      <c r="F41" s="58" t="n">
        <v>25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1</v>
      </c>
      <c r="F42" s="58" t="n">
        <v>8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1</v>
      </c>
      <c r="F43" s="58" t="n">
        <v>7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15</v>
      </c>
      <c r="F44" s="1" t="n">
        <v>72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43</v>
      </c>
      <c r="F45" s="1" t="n">
        <v>278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7</v>
      </c>
      <c r="F46" s="58" t="n">
        <v>32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4</v>
      </c>
      <c r="F47" s="58" t="n">
        <v>19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25</v>
      </c>
      <c r="F48" s="1" t="n">
        <v>158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146</v>
      </c>
      <c r="F49" s="1" t="n">
        <v>1210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71</v>
      </c>
      <c r="F50" s="1" t="n">
        <v>301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11</v>
      </c>
      <c r="F51" s="58" t="n">
        <v>32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7</v>
      </c>
      <c r="F52" s="58" t="n">
        <v>25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1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2</v>
      </c>
      <c r="F54" s="58" t="n">
        <v>6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11</v>
      </c>
      <c r="F55" s="1" t="n">
        <v>25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18</v>
      </c>
      <c r="F56" s="1" t="n">
        <v>57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14</v>
      </c>
      <c r="F57" s="1" t="n">
        <v>36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2</v>
      </c>
      <c r="F58" s="58" t="n">
        <v>4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5</v>
      </c>
      <c r="F59" s="1" t="n">
        <v>15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7</v>
      </c>
      <c r="F60" s="1" t="n">
        <v>13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2</v>
      </c>
      <c r="F61" s="58" t="n">
        <v>7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83</v>
      </c>
      <c r="F62" s="1" t="n">
        <v>294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1</v>
      </c>
      <c r="F63" s="58" t="n">
        <v>15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15</v>
      </c>
      <c r="F64" s="1" t="n">
        <v>21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14</v>
      </c>
      <c r="F65" s="58" t="n">
        <v>49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14</v>
      </c>
      <c r="F66" s="1" t="n">
        <v>49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2</v>
      </c>
      <c r="F67" s="58" t="n">
        <v>12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5</v>
      </c>
      <c r="F68" s="1" t="n">
        <v>22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6</v>
      </c>
      <c r="F69" s="54" t="n">
        <v>78</v>
      </c>
    </row>
    <row r="71" customFormat="false" ht="12" hidden="false" customHeight="false" outlineLevel="0" collapsed="false">
      <c r="D71" s="32" t="n">
        <f aca="false">D6</f>
        <v>8181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14" min="6" style="0" width="5.56"/>
    <col collapsed="false" customWidth="true" hidden="false" outlineLevel="0" max="19" min="15" style="0" width="5.7"/>
    <col collapsed="false" customWidth="true" hidden="false" outlineLevel="0" max="36" min="20" style="0" width="6.28"/>
    <col collapsed="false" customWidth="true" hidden="false" outlineLevel="0" max="38" min="37" style="0" width="6.42"/>
    <col collapsed="false" customWidth="true" hidden="false" outlineLevel="0" max="39" min="39" style="0" width="6.85"/>
    <col collapsed="false" customWidth="true" hidden="false" outlineLevel="0" max="40" min="40" style="0" width="6.13"/>
    <col collapsed="false" customWidth="true" hidden="false" outlineLevel="0" max="41" min="41" style="0" width="7.13"/>
    <col collapsed="false" customWidth="true" hidden="false" outlineLevel="0" max="53" min="42" style="0" width="6.13"/>
    <col collapsed="false" customWidth="true" hidden="false" outlineLevel="0" max="54" min="54" style="0" width="8.13"/>
    <col collapsed="false" customWidth="true" hidden="false" outlineLevel="0" max="55" min="55" style="0" width="7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6" t="s">
        <v>303</v>
      </c>
      <c r="C1" s="66"/>
      <c r="E1" s="66" t="s">
        <v>304</v>
      </c>
      <c r="T1" s="66" t="s">
        <v>305</v>
      </c>
      <c r="AH1" s="66" t="s">
        <v>305</v>
      </c>
      <c r="AP1" s="66"/>
      <c r="BD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  <c r="AM3" s="115" t="s">
        <v>95</v>
      </c>
      <c r="AN3" s="115" t="s">
        <v>96</v>
      </c>
      <c r="AO3" s="115" t="s">
        <v>199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5" t="s">
        <v>98</v>
      </c>
      <c r="AM4" s="115"/>
      <c r="AN4" s="115"/>
      <c r="AO4" s="115"/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  <c r="AM5" s="88" t="s">
        <v>23</v>
      </c>
      <c r="AN5" s="88" t="s">
        <v>23</v>
      </c>
      <c r="AO5" s="88" t="s">
        <v>23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8181</v>
      </c>
      <c r="F6" s="158" t="n">
        <v>208</v>
      </c>
      <c r="G6" s="158" t="n">
        <v>181</v>
      </c>
      <c r="H6" s="158" t="n">
        <v>247</v>
      </c>
      <c r="I6" s="158" t="n">
        <v>139</v>
      </c>
      <c r="J6" s="158" t="n">
        <v>167</v>
      </c>
      <c r="K6" s="158" t="n">
        <v>538</v>
      </c>
      <c r="L6" s="158" t="n">
        <v>854</v>
      </c>
      <c r="M6" s="158" t="n">
        <v>1443</v>
      </c>
      <c r="N6" s="158" t="n">
        <v>2240</v>
      </c>
      <c r="O6" s="158" t="n">
        <v>976</v>
      </c>
      <c r="P6" s="158" t="n">
        <v>554</v>
      </c>
      <c r="Q6" s="158" t="n">
        <v>293</v>
      </c>
      <c r="R6" s="158" t="n">
        <v>194</v>
      </c>
      <c r="S6" s="158" t="n">
        <v>79</v>
      </c>
      <c r="T6" s="158" t="n">
        <v>38</v>
      </c>
      <c r="U6" s="158" t="n">
        <v>14</v>
      </c>
      <c r="V6" s="158" t="n">
        <v>6</v>
      </c>
      <c r="W6" s="158" t="n">
        <v>4</v>
      </c>
      <c r="X6" s="158" t="n">
        <v>4</v>
      </c>
      <c r="Y6" s="158" t="n">
        <v>1</v>
      </c>
      <c r="Z6" s="158" t="n">
        <v>1</v>
      </c>
      <c r="AA6" s="158" t="n">
        <v>0</v>
      </c>
      <c r="AB6" s="158" t="n">
        <v>0</v>
      </c>
      <c r="AC6" s="158" t="n">
        <v>0</v>
      </c>
      <c r="AD6" s="158" t="n">
        <v>0</v>
      </c>
      <c r="AE6" s="185" t="n">
        <v>0</v>
      </c>
      <c r="AF6" s="185" t="n">
        <v>0</v>
      </c>
      <c r="AG6" s="185" t="n">
        <v>0</v>
      </c>
      <c r="AH6" s="223" t="n">
        <v>0</v>
      </c>
      <c r="AI6" s="223" t="n">
        <v>0</v>
      </c>
      <c r="AJ6" s="223" t="n">
        <v>0</v>
      </c>
      <c r="AK6" s="223" t="n">
        <v>0</v>
      </c>
      <c r="AL6" s="224" t="n">
        <v>0</v>
      </c>
      <c r="AM6" s="225" t="n">
        <v>70.31</v>
      </c>
      <c r="AN6" s="225" t="n">
        <v>68.4748747096934</v>
      </c>
      <c r="AO6" s="225" t="n">
        <v>13.1360747384839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157" t="n">
        <v>6678</v>
      </c>
      <c r="F7" s="158" t="n">
        <v>202</v>
      </c>
      <c r="G7" s="158" t="n">
        <v>176</v>
      </c>
      <c r="H7" s="158" t="n">
        <v>245</v>
      </c>
      <c r="I7" s="158" t="n">
        <v>125</v>
      </c>
      <c r="J7" s="158" t="n">
        <v>160</v>
      </c>
      <c r="K7" s="158" t="n">
        <v>513</v>
      </c>
      <c r="L7" s="158" t="n">
        <v>762</v>
      </c>
      <c r="M7" s="158" t="n">
        <v>1278</v>
      </c>
      <c r="N7" s="158" t="n">
        <v>1841</v>
      </c>
      <c r="O7" s="158" t="n">
        <v>699</v>
      </c>
      <c r="P7" s="158" t="n">
        <v>349</v>
      </c>
      <c r="Q7" s="158" t="n">
        <v>157</v>
      </c>
      <c r="R7" s="158" t="n">
        <v>99</v>
      </c>
      <c r="S7" s="158" t="n">
        <v>39</v>
      </c>
      <c r="T7" s="158" t="n">
        <v>16</v>
      </c>
      <c r="U7" s="158" t="n">
        <v>8</v>
      </c>
      <c r="V7" s="158" t="n">
        <v>2</v>
      </c>
      <c r="W7" s="158" t="n">
        <v>3</v>
      </c>
      <c r="X7" s="158" t="n">
        <v>4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0</v>
      </c>
      <c r="AE7" s="185" t="n">
        <v>0</v>
      </c>
      <c r="AF7" s="185" t="n">
        <v>0</v>
      </c>
      <c r="AG7" s="185" t="n">
        <v>0</v>
      </c>
      <c r="AH7" s="226" t="n">
        <v>0</v>
      </c>
      <c r="AI7" s="226" t="n">
        <v>0</v>
      </c>
      <c r="AJ7" s="226" t="n">
        <v>0</v>
      </c>
      <c r="AK7" s="226" t="n">
        <v>0</v>
      </c>
      <c r="AL7" s="227" t="n">
        <v>0</v>
      </c>
      <c r="AM7" s="228" t="n">
        <v>69.03</v>
      </c>
      <c r="AN7" s="228" t="n">
        <v>66.664077568134</v>
      </c>
      <c r="AO7" s="228" t="n">
        <v>12.9267616467479</v>
      </c>
    </row>
    <row r="8" customFormat="false" ht="17.1" hidden="false" customHeight="true" outlineLevel="0" collapsed="false">
      <c r="B8" s="229"/>
      <c r="C8" s="39" t="s">
        <v>309</v>
      </c>
      <c r="D8" s="39"/>
      <c r="E8" s="50" t="n">
        <v>4362</v>
      </c>
      <c r="F8" s="1" t="n">
        <v>194</v>
      </c>
      <c r="G8" s="1" t="n">
        <v>143</v>
      </c>
      <c r="H8" s="1" t="n">
        <v>190</v>
      </c>
      <c r="I8" s="1" t="n">
        <v>86</v>
      </c>
      <c r="J8" s="1" t="n">
        <v>126</v>
      </c>
      <c r="K8" s="1" t="n">
        <v>301</v>
      </c>
      <c r="L8" s="1" t="n">
        <v>471</v>
      </c>
      <c r="M8" s="1" t="n">
        <v>840</v>
      </c>
      <c r="N8" s="1" t="n">
        <v>1252</v>
      </c>
      <c r="O8" s="1" t="n">
        <v>438</v>
      </c>
      <c r="P8" s="1" t="n">
        <v>196</v>
      </c>
      <c r="Q8" s="1" t="n">
        <v>75</v>
      </c>
      <c r="R8" s="1" t="n">
        <v>34</v>
      </c>
      <c r="S8" s="1" t="n">
        <v>11</v>
      </c>
      <c r="T8" s="1" t="n">
        <v>2</v>
      </c>
      <c r="U8" s="1" t="n">
        <v>1</v>
      </c>
      <c r="V8" s="1" t="n">
        <v>1</v>
      </c>
      <c r="W8" s="1" t="n">
        <v>0</v>
      </c>
      <c r="X8" s="1" t="n">
        <v>1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97" t="n">
        <v>0</v>
      </c>
      <c r="AF8" s="97" t="n">
        <v>0</v>
      </c>
      <c r="AG8" s="97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230" t="n">
        <v>0</v>
      </c>
      <c r="AM8" s="225" t="n">
        <v>68.53</v>
      </c>
      <c r="AN8" s="225" t="n">
        <v>65.0990371389271</v>
      </c>
      <c r="AO8" s="225" t="n">
        <v>13.153300242102</v>
      </c>
    </row>
    <row r="9" customFormat="false" ht="17.1" hidden="false" customHeight="true" outlineLevel="0" collapsed="false">
      <c r="B9" s="229"/>
      <c r="C9" s="229"/>
      <c r="D9" s="231" t="s">
        <v>310</v>
      </c>
      <c r="E9" s="50" t="n">
        <v>1170</v>
      </c>
      <c r="F9" s="1" t="n">
        <v>98</v>
      </c>
      <c r="G9" s="1" t="n">
        <v>89</v>
      </c>
      <c r="H9" s="1" t="n">
        <v>152</v>
      </c>
      <c r="I9" s="1" t="n">
        <v>46</v>
      </c>
      <c r="J9" s="1" t="n">
        <v>71</v>
      </c>
      <c r="K9" s="1" t="n">
        <v>145</v>
      </c>
      <c r="L9" s="1" t="n">
        <v>115</v>
      </c>
      <c r="M9" s="1" t="n">
        <v>153</v>
      </c>
      <c r="N9" s="1" t="n">
        <v>192</v>
      </c>
      <c r="O9" s="1" t="n">
        <v>71</v>
      </c>
      <c r="P9" s="1" t="n">
        <v>20</v>
      </c>
      <c r="Q9" s="1" t="n">
        <v>12</v>
      </c>
      <c r="R9" s="1" t="n">
        <v>6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97" t="n">
        <v>0</v>
      </c>
      <c r="AF9" s="97" t="n">
        <v>0</v>
      </c>
      <c r="AG9" s="97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230" t="n">
        <v>0</v>
      </c>
      <c r="AM9" s="225" t="n">
        <v>58.59</v>
      </c>
      <c r="AN9" s="225" t="n">
        <v>57.2041709401707</v>
      </c>
      <c r="AO9" s="225" t="n">
        <v>14.8792223139782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0" t="n">
        <v>1562</v>
      </c>
      <c r="F10" s="1" t="n">
        <v>68</v>
      </c>
      <c r="G10" s="1" t="n">
        <v>33</v>
      </c>
      <c r="H10" s="1" t="n">
        <v>28</v>
      </c>
      <c r="I10" s="1" t="n">
        <v>22</v>
      </c>
      <c r="J10" s="1" t="n">
        <v>34</v>
      </c>
      <c r="K10" s="1" t="n">
        <v>90</v>
      </c>
      <c r="L10" s="1" t="n">
        <v>190</v>
      </c>
      <c r="M10" s="1" t="n">
        <v>347</v>
      </c>
      <c r="N10" s="1" t="n">
        <v>466</v>
      </c>
      <c r="O10" s="1" t="n">
        <v>162</v>
      </c>
      <c r="P10" s="1" t="n">
        <v>84</v>
      </c>
      <c r="Q10" s="1" t="n">
        <v>25</v>
      </c>
      <c r="R10" s="1" t="n">
        <v>8</v>
      </c>
      <c r="S10" s="1" t="n">
        <v>2</v>
      </c>
      <c r="T10" s="1" t="n">
        <v>0</v>
      </c>
      <c r="U10" s="1" t="n">
        <v>1</v>
      </c>
      <c r="V10" s="1" t="n">
        <v>1</v>
      </c>
      <c r="W10" s="1" t="n">
        <v>0</v>
      </c>
      <c r="X10" s="1" t="n">
        <v>1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97" t="n">
        <v>0</v>
      </c>
      <c r="AF10" s="97" t="n">
        <v>0</v>
      </c>
      <c r="AG10" s="97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230" t="n">
        <v>0</v>
      </c>
      <c r="AM10" s="225" t="n">
        <v>68.98</v>
      </c>
      <c r="AN10" s="225" t="n">
        <v>66.6261203585146</v>
      </c>
      <c r="AO10" s="225" t="n">
        <v>12.0865425211228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0" t="n">
        <v>938</v>
      </c>
      <c r="F11" s="1" t="n">
        <v>19</v>
      </c>
      <c r="G11" s="1" t="n">
        <v>16</v>
      </c>
      <c r="H11" s="1" t="n">
        <v>8</v>
      </c>
      <c r="I11" s="1" t="n">
        <v>5</v>
      </c>
      <c r="J11" s="1" t="n">
        <v>13</v>
      </c>
      <c r="K11" s="1" t="n">
        <v>40</v>
      </c>
      <c r="L11" s="1" t="n">
        <v>72</v>
      </c>
      <c r="M11" s="1" t="n">
        <v>191</v>
      </c>
      <c r="N11" s="1" t="n">
        <v>381</v>
      </c>
      <c r="O11" s="1" t="n">
        <v>110</v>
      </c>
      <c r="P11" s="1" t="n">
        <v>50</v>
      </c>
      <c r="Q11" s="1" t="n">
        <v>20</v>
      </c>
      <c r="R11" s="1" t="n">
        <v>9</v>
      </c>
      <c r="S11" s="1" t="n">
        <v>2</v>
      </c>
      <c r="T11" s="1" t="n">
        <v>2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97" t="n">
        <v>0</v>
      </c>
      <c r="AF11" s="97" t="n">
        <v>0</v>
      </c>
      <c r="AG11" s="97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230" t="n">
        <v>0</v>
      </c>
      <c r="AM11" s="225" t="n">
        <v>70.36</v>
      </c>
      <c r="AN11" s="225" t="n">
        <v>69.0656076759061</v>
      </c>
      <c r="AO11" s="225" t="n">
        <v>10.1445737320258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0" t="n">
        <v>424</v>
      </c>
      <c r="F12" s="1" t="n">
        <v>8</v>
      </c>
      <c r="G12" s="1" t="n">
        <v>1</v>
      </c>
      <c r="H12" s="1" t="n">
        <v>2</v>
      </c>
      <c r="I12" s="1" t="n">
        <v>3</v>
      </c>
      <c r="J12" s="1" t="n">
        <v>1</v>
      </c>
      <c r="K12" s="1" t="n">
        <v>12</v>
      </c>
      <c r="L12" s="1" t="n">
        <v>35</v>
      </c>
      <c r="M12" s="1" t="n">
        <v>102</v>
      </c>
      <c r="N12" s="1" t="n">
        <v>156</v>
      </c>
      <c r="O12" s="1" t="n">
        <v>58</v>
      </c>
      <c r="P12" s="1" t="n">
        <v>21</v>
      </c>
      <c r="Q12" s="1" t="n">
        <v>15</v>
      </c>
      <c r="R12" s="1" t="n">
        <v>7</v>
      </c>
      <c r="S12" s="1" t="n">
        <v>3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97" t="n">
        <v>0</v>
      </c>
      <c r="AF12" s="97" t="n">
        <v>0</v>
      </c>
      <c r="AG12" s="97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230" t="n">
        <v>0</v>
      </c>
      <c r="AM12" s="225" t="n">
        <v>70.7</v>
      </c>
      <c r="AN12" s="225" t="n">
        <v>70.4716509433962</v>
      </c>
      <c r="AO12" s="225" t="n">
        <v>9.17052507376009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0" t="n">
        <v>226</v>
      </c>
      <c r="F13" s="1" t="n">
        <v>1</v>
      </c>
      <c r="G13" s="1" t="n">
        <v>4</v>
      </c>
      <c r="H13" s="1" t="n">
        <v>0</v>
      </c>
      <c r="I13" s="1" t="n">
        <v>9</v>
      </c>
      <c r="J13" s="1" t="n">
        <v>4</v>
      </c>
      <c r="K13" s="1" t="n">
        <v>5</v>
      </c>
      <c r="L13" s="1" t="n">
        <v>47</v>
      </c>
      <c r="M13" s="1" t="n">
        <v>45</v>
      </c>
      <c r="N13" s="1" t="n">
        <v>53</v>
      </c>
      <c r="O13" s="1" t="n">
        <v>29</v>
      </c>
      <c r="P13" s="1" t="n">
        <v>18</v>
      </c>
      <c r="Q13" s="1" t="n">
        <v>3</v>
      </c>
      <c r="R13" s="1" t="n">
        <v>4</v>
      </c>
      <c r="S13" s="1" t="n">
        <v>4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97" t="n">
        <v>0</v>
      </c>
      <c r="AF13" s="97" t="n">
        <v>0</v>
      </c>
      <c r="AG13" s="97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230" t="n">
        <v>0</v>
      </c>
      <c r="AM13" s="225" t="n">
        <v>68.98</v>
      </c>
      <c r="AN13" s="225" t="n">
        <v>68.7150442477877</v>
      </c>
      <c r="AO13" s="225" t="n">
        <v>10.5809354867994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0" t="n">
        <v>38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3</v>
      </c>
      <c r="K14" s="1" t="n">
        <v>9</v>
      </c>
      <c r="L14" s="1" t="n">
        <v>11</v>
      </c>
      <c r="M14" s="1" t="n">
        <v>0</v>
      </c>
      <c r="N14" s="1" t="n">
        <v>4</v>
      </c>
      <c r="O14" s="1" t="n">
        <v>7</v>
      </c>
      <c r="P14" s="1" t="n">
        <v>3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97" t="n">
        <v>0</v>
      </c>
      <c r="AF14" s="97" t="n">
        <v>0</v>
      </c>
      <c r="AG14" s="97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230" t="n">
        <v>0</v>
      </c>
      <c r="AM14" s="225" t="n">
        <v>63.66</v>
      </c>
      <c r="AN14" s="225" t="n">
        <v>65.5944736842105</v>
      </c>
      <c r="AO14" s="225" t="n">
        <v>9.99593720099901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7" t="n">
        <v>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20" t="n">
        <v>0</v>
      </c>
      <c r="AF15" s="20" t="n">
        <v>0</v>
      </c>
      <c r="AG15" s="20" t="n">
        <v>0</v>
      </c>
      <c r="AH15" s="222" t="n">
        <v>0</v>
      </c>
      <c r="AI15" s="222" t="n">
        <v>0</v>
      </c>
      <c r="AJ15" s="222" t="n">
        <v>0</v>
      </c>
      <c r="AK15" s="222" t="n">
        <v>0</v>
      </c>
      <c r="AL15" s="232" t="n">
        <v>0</v>
      </c>
      <c r="AM15" s="225" t="n">
        <v>69.6</v>
      </c>
      <c r="AN15" s="225" t="n">
        <v>69.3525</v>
      </c>
      <c r="AO15" s="225" t="n">
        <v>7.26835779251407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0" t="n">
        <v>1948</v>
      </c>
      <c r="F16" s="1" t="n">
        <v>7</v>
      </c>
      <c r="G16" s="1" t="n">
        <v>27</v>
      </c>
      <c r="H16" s="1" t="n">
        <v>42</v>
      </c>
      <c r="I16" s="1" t="n">
        <v>31</v>
      </c>
      <c r="J16" s="1" t="n">
        <v>33</v>
      </c>
      <c r="K16" s="1" t="n">
        <v>176</v>
      </c>
      <c r="L16" s="1" t="n">
        <v>261</v>
      </c>
      <c r="M16" s="1" t="n">
        <v>393</v>
      </c>
      <c r="N16" s="1" t="n">
        <v>505</v>
      </c>
      <c r="O16" s="1" t="n">
        <v>200</v>
      </c>
      <c r="P16" s="1" t="n">
        <v>121</v>
      </c>
      <c r="Q16" s="1" t="n">
        <v>59</v>
      </c>
      <c r="R16" s="1" t="n">
        <v>46</v>
      </c>
      <c r="S16" s="1" t="n">
        <v>23</v>
      </c>
      <c r="T16" s="1" t="n">
        <v>12</v>
      </c>
      <c r="U16" s="1" t="n">
        <v>6</v>
      </c>
      <c r="V16" s="1" t="n">
        <v>1</v>
      </c>
      <c r="W16" s="1" t="n">
        <v>2</v>
      </c>
      <c r="X16" s="1" t="n">
        <v>3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97" t="n">
        <v>0</v>
      </c>
      <c r="AF16" s="97" t="n">
        <v>0</v>
      </c>
      <c r="AG16" s="97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230" t="n">
        <v>0</v>
      </c>
      <c r="AM16" s="225" t="n">
        <v>70</v>
      </c>
      <c r="AN16" s="225" t="n">
        <v>69.298044147844</v>
      </c>
      <c r="AO16" s="225" t="n">
        <v>11.6702528448559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0" t="n">
        <v>1126</v>
      </c>
      <c r="F17" s="1" t="n">
        <v>7</v>
      </c>
      <c r="G17" s="1" t="n">
        <v>16</v>
      </c>
      <c r="H17" s="1" t="n">
        <v>30</v>
      </c>
      <c r="I17" s="1" t="n">
        <v>19</v>
      </c>
      <c r="J17" s="1" t="n">
        <v>19</v>
      </c>
      <c r="K17" s="1" t="n">
        <v>135</v>
      </c>
      <c r="L17" s="1" t="n">
        <v>167</v>
      </c>
      <c r="M17" s="1" t="n">
        <v>237</v>
      </c>
      <c r="N17" s="1" t="n">
        <v>257</v>
      </c>
      <c r="O17" s="1" t="n">
        <v>93</v>
      </c>
      <c r="P17" s="1" t="n">
        <v>70</v>
      </c>
      <c r="Q17" s="1" t="n">
        <v>30</v>
      </c>
      <c r="R17" s="1" t="n">
        <v>19</v>
      </c>
      <c r="S17" s="1" t="n">
        <v>18</v>
      </c>
      <c r="T17" s="1" t="n">
        <v>4</v>
      </c>
      <c r="U17" s="1" t="n">
        <v>5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97" t="n">
        <v>0</v>
      </c>
      <c r="AF17" s="97" t="n">
        <v>0</v>
      </c>
      <c r="AG17" s="97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230" t="n">
        <v>0</v>
      </c>
      <c r="AM17" s="225" t="n">
        <v>68.21</v>
      </c>
      <c r="AN17" s="225" t="n">
        <v>67.9907548845472</v>
      </c>
      <c r="AO17" s="225" t="n">
        <v>11.6801003062035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0" t="n">
        <v>22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2</v>
      </c>
      <c r="K18" s="1" t="n">
        <v>2</v>
      </c>
      <c r="L18" s="1" t="n">
        <v>12</v>
      </c>
      <c r="M18" s="1" t="n">
        <v>34</v>
      </c>
      <c r="N18" s="1" t="n">
        <v>85</v>
      </c>
      <c r="O18" s="1" t="n">
        <v>36</v>
      </c>
      <c r="P18" s="1" t="n">
        <v>22</v>
      </c>
      <c r="Q18" s="1" t="n">
        <v>7</v>
      </c>
      <c r="R18" s="1" t="n">
        <v>11</v>
      </c>
      <c r="S18" s="1" t="n">
        <v>1</v>
      </c>
      <c r="T18" s="1" t="n">
        <v>5</v>
      </c>
      <c r="U18" s="1" t="n">
        <v>0</v>
      </c>
      <c r="V18" s="1" t="n">
        <v>0</v>
      </c>
      <c r="W18" s="1" t="n">
        <v>1</v>
      </c>
      <c r="X18" s="1" t="n">
        <v>1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97" t="n">
        <v>0</v>
      </c>
      <c r="AF18" s="97" t="n">
        <v>0</v>
      </c>
      <c r="AG18" s="97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230" t="n">
        <v>0</v>
      </c>
      <c r="AM18" s="225" t="n">
        <v>72.6</v>
      </c>
      <c r="AN18" s="225" t="n">
        <v>74.8879090909091</v>
      </c>
      <c r="AO18" s="225" t="n">
        <v>9.69336181043733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0" t="n">
        <v>290</v>
      </c>
      <c r="F19" s="1" t="n">
        <v>0</v>
      </c>
      <c r="G19" s="1" t="n">
        <v>1</v>
      </c>
      <c r="H19" s="1" t="n">
        <v>8</v>
      </c>
      <c r="I19" s="1" t="n">
        <v>10</v>
      </c>
      <c r="J19" s="1" t="n">
        <v>6</v>
      </c>
      <c r="K19" s="1" t="n">
        <v>16</v>
      </c>
      <c r="L19" s="1" t="n">
        <v>35</v>
      </c>
      <c r="M19" s="1" t="n">
        <v>55</v>
      </c>
      <c r="N19" s="1" t="n">
        <v>79</v>
      </c>
      <c r="O19" s="1" t="n">
        <v>31</v>
      </c>
      <c r="P19" s="1" t="n">
        <v>18</v>
      </c>
      <c r="Q19" s="1" t="n">
        <v>17</v>
      </c>
      <c r="R19" s="1" t="n">
        <v>8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97" t="n">
        <v>0</v>
      </c>
      <c r="AF19" s="97" t="n">
        <v>0</v>
      </c>
      <c r="AG19" s="97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230" t="n">
        <v>0</v>
      </c>
      <c r="AM19" s="225" t="n">
        <v>70.57</v>
      </c>
      <c r="AN19" s="225" t="n">
        <v>70.423827586207</v>
      </c>
      <c r="AO19" s="225" t="n">
        <v>12.1703275284645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0" t="n">
        <v>104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6</v>
      </c>
      <c r="L20" s="1" t="n">
        <v>6</v>
      </c>
      <c r="M20" s="1" t="n">
        <v>23</v>
      </c>
      <c r="N20" s="1" t="n">
        <v>33</v>
      </c>
      <c r="O20" s="1" t="n">
        <v>27</v>
      </c>
      <c r="P20" s="1" t="n">
        <v>4</v>
      </c>
      <c r="Q20" s="1" t="n">
        <v>0</v>
      </c>
      <c r="R20" s="1" t="n">
        <v>1</v>
      </c>
      <c r="S20" s="1" t="n">
        <v>3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97" t="n">
        <v>0</v>
      </c>
      <c r="AF20" s="97" t="n">
        <v>0</v>
      </c>
      <c r="AG20" s="97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230" t="n">
        <v>0</v>
      </c>
      <c r="AM20" s="225" t="n">
        <v>72.5</v>
      </c>
      <c r="AN20" s="225" t="n">
        <v>72.8305769230769</v>
      </c>
      <c r="AO20" s="225" t="n">
        <v>7.91660021014256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0" t="n">
        <v>208</v>
      </c>
      <c r="F21" s="1" t="n">
        <v>0</v>
      </c>
      <c r="G21" s="1" t="n">
        <v>10</v>
      </c>
      <c r="H21" s="1" t="n">
        <v>4</v>
      </c>
      <c r="I21" s="1" t="n">
        <v>1</v>
      </c>
      <c r="J21" s="1" t="n">
        <v>6</v>
      </c>
      <c r="K21" s="1" t="n">
        <v>17</v>
      </c>
      <c r="L21" s="1" t="n">
        <v>41</v>
      </c>
      <c r="M21" s="1" t="n">
        <v>44</v>
      </c>
      <c r="N21" s="1" t="n">
        <v>51</v>
      </c>
      <c r="O21" s="1" t="n">
        <v>13</v>
      </c>
      <c r="P21" s="1" t="n">
        <v>7</v>
      </c>
      <c r="Q21" s="1" t="n">
        <v>5</v>
      </c>
      <c r="R21" s="1" t="n">
        <v>7</v>
      </c>
      <c r="S21" s="1" t="n">
        <v>0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1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97" t="n">
        <v>0</v>
      </c>
      <c r="AF21" s="97" t="n">
        <v>0</v>
      </c>
      <c r="AG21" s="97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230" t="n">
        <v>0</v>
      </c>
      <c r="AM21" s="225" t="n">
        <v>67.07</v>
      </c>
      <c r="AN21" s="225" t="n">
        <v>67.1267788461539</v>
      </c>
      <c r="AO21" s="225" t="n">
        <v>12.1206407855486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0" t="n">
        <v>368</v>
      </c>
      <c r="F22" s="1" t="n">
        <v>1</v>
      </c>
      <c r="G22" s="1" t="n">
        <v>6</v>
      </c>
      <c r="H22" s="1" t="n">
        <v>13</v>
      </c>
      <c r="I22" s="1" t="n">
        <v>8</v>
      </c>
      <c r="J22" s="1" t="n">
        <v>1</v>
      </c>
      <c r="K22" s="1" t="n">
        <v>36</v>
      </c>
      <c r="L22" s="1" t="n">
        <v>30</v>
      </c>
      <c r="M22" s="1" t="n">
        <v>45</v>
      </c>
      <c r="N22" s="1" t="n">
        <v>84</v>
      </c>
      <c r="O22" s="1" t="n">
        <v>61</v>
      </c>
      <c r="P22" s="1" t="n">
        <v>32</v>
      </c>
      <c r="Q22" s="1" t="n">
        <v>23</v>
      </c>
      <c r="R22" s="1" t="n">
        <v>19</v>
      </c>
      <c r="S22" s="1" t="n">
        <v>5</v>
      </c>
      <c r="T22" s="1" t="n">
        <v>2</v>
      </c>
      <c r="U22" s="1" t="n">
        <v>1</v>
      </c>
      <c r="V22" s="1" t="n">
        <v>0</v>
      </c>
      <c r="W22" s="1" t="n">
        <v>1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97" t="n">
        <v>0</v>
      </c>
      <c r="AF22" s="97" t="n">
        <v>0</v>
      </c>
      <c r="AG22" s="97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230" t="n">
        <v>0</v>
      </c>
      <c r="AM22" s="225" t="n">
        <v>72.79</v>
      </c>
      <c r="AN22" s="225" t="n">
        <v>71.2720652173912</v>
      </c>
      <c r="AO22" s="225" t="n">
        <v>13.2114236373052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0" t="n">
        <v>266</v>
      </c>
      <c r="F23" s="1" t="n">
        <v>1</v>
      </c>
      <c r="G23" s="1" t="n">
        <v>6</v>
      </c>
      <c r="H23" s="1" t="n">
        <v>13</v>
      </c>
      <c r="I23" s="1" t="n">
        <v>8</v>
      </c>
      <c r="J23" s="1" t="n">
        <v>1</v>
      </c>
      <c r="K23" s="1" t="n">
        <v>36</v>
      </c>
      <c r="L23" s="1" t="n">
        <v>27</v>
      </c>
      <c r="M23" s="1" t="n">
        <v>30</v>
      </c>
      <c r="N23" s="1" t="n">
        <v>58</v>
      </c>
      <c r="O23" s="1" t="n">
        <v>37</v>
      </c>
      <c r="P23" s="1" t="n">
        <v>20</v>
      </c>
      <c r="Q23" s="1" t="n">
        <v>14</v>
      </c>
      <c r="R23" s="1" t="n">
        <v>9</v>
      </c>
      <c r="S23" s="1" t="n">
        <v>3</v>
      </c>
      <c r="T23" s="1" t="n">
        <v>2</v>
      </c>
      <c r="U23" s="1" t="n">
        <v>0</v>
      </c>
      <c r="V23" s="1" t="n">
        <v>0</v>
      </c>
      <c r="W23" s="1" t="n">
        <v>1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97" t="n">
        <v>0</v>
      </c>
      <c r="AF23" s="97" t="n">
        <v>0</v>
      </c>
      <c r="AG23" s="97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230" t="n">
        <v>0</v>
      </c>
      <c r="AM23" s="225" t="n">
        <v>70.565</v>
      </c>
      <c r="AN23" s="225" t="n">
        <v>68.7472932330827</v>
      </c>
      <c r="AO23" s="225" t="n">
        <v>13.787102073647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0" t="n">
        <v>38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3</v>
      </c>
      <c r="M24" s="1" t="n">
        <v>3</v>
      </c>
      <c r="N24" s="1" t="n">
        <v>14</v>
      </c>
      <c r="O24" s="1" t="n">
        <v>5</v>
      </c>
      <c r="P24" s="1" t="n">
        <v>4</v>
      </c>
      <c r="Q24" s="1" t="n">
        <v>4</v>
      </c>
      <c r="R24" s="1" t="n">
        <v>5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97" t="n">
        <v>0</v>
      </c>
      <c r="AF24" s="97" t="n">
        <v>0</v>
      </c>
      <c r="AG24" s="97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230" t="n">
        <v>0</v>
      </c>
      <c r="AM24" s="225" t="n">
        <v>74.595</v>
      </c>
      <c r="AN24" s="225" t="n">
        <v>77.1276315789474</v>
      </c>
      <c r="AO24" s="225" t="n">
        <v>8.63346394238033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0" t="n">
        <v>2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6</v>
      </c>
      <c r="N25" s="1" t="n">
        <v>4</v>
      </c>
      <c r="O25" s="1" t="n">
        <v>6</v>
      </c>
      <c r="P25" s="1" t="n">
        <v>3</v>
      </c>
      <c r="Q25" s="1" t="n">
        <v>4</v>
      </c>
      <c r="R25" s="1" t="n">
        <v>0</v>
      </c>
      <c r="S25" s="1" t="n">
        <v>2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97" t="n">
        <v>0</v>
      </c>
      <c r="AF25" s="97" t="n">
        <v>0</v>
      </c>
      <c r="AG25" s="97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230" t="n">
        <v>0</v>
      </c>
      <c r="AM25" s="225" t="n">
        <v>75.83</v>
      </c>
      <c r="AN25" s="225" t="n">
        <v>77.9772</v>
      </c>
      <c r="AO25" s="225" t="n">
        <v>8.88255524422262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0" t="n">
        <v>3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6</v>
      </c>
      <c r="N26" s="1" t="n">
        <v>7</v>
      </c>
      <c r="O26" s="1" t="n">
        <v>13</v>
      </c>
      <c r="P26" s="1" t="n">
        <v>2</v>
      </c>
      <c r="Q26" s="1" t="n">
        <v>1</v>
      </c>
      <c r="R26" s="1" t="n">
        <v>5</v>
      </c>
      <c r="S26" s="1" t="n">
        <v>0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97" t="n">
        <v>0</v>
      </c>
      <c r="AF26" s="97" t="n">
        <v>0</v>
      </c>
      <c r="AG26" s="97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230" t="n">
        <v>0</v>
      </c>
      <c r="AM26" s="225" t="n">
        <v>77.66</v>
      </c>
      <c r="AN26" s="225" t="n">
        <v>78.5411428571429</v>
      </c>
      <c r="AO26" s="225" t="n">
        <v>9.1128867291224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7" t="n">
        <v>4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1</v>
      </c>
      <c r="O27" s="58" t="n">
        <v>0</v>
      </c>
      <c r="P27" s="58" t="n">
        <v>3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20" t="n">
        <v>0</v>
      </c>
      <c r="AF27" s="20" t="n">
        <v>0</v>
      </c>
      <c r="AG27" s="20" t="n">
        <v>0</v>
      </c>
      <c r="AH27" s="222" t="n">
        <v>0</v>
      </c>
      <c r="AI27" s="222" t="n">
        <v>0</v>
      </c>
      <c r="AJ27" s="222" t="n">
        <v>0</v>
      </c>
      <c r="AK27" s="222" t="n">
        <v>0</v>
      </c>
      <c r="AL27" s="232" t="n">
        <v>0</v>
      </c>
      <c r="AM27" s="225" t="n">
        <v>80.17</v>
      </c>
      <c r="AN27" s="225" t="n">
        <v>78.03</v>
      </c>
      <c r="AO27" s="225" t="n">
        <v>4.28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157" t="n">
        <v>1503</v>
      </c>
      <c r="F28" s="158" t="n">
        <v>6</v>
      </c>
      <c r="G28" s="158" t="n">
        <v>5</v>
      </c>
      <c r="H28" s="158" t="n">
        <v>2</v>
      </c>
      <c r="I28" s="158" t="n">
        <v>14</v>
      </c>
      <c r="J28" s="158" t="n">
        <v>7</v>
      </c>
      <c r="K28" s="158" t="n">
        <v>25</v>
      </c>
      <c r="L28" s="158" t="n">
        <v>92</v>
      </c>
      <c r="M28" s="158" t="n">
        <v>165</v>
      </c>
      <c r="N28" s="158" t="n">
        <v>399</v>
      </c>
      <c r="O28" s="158" t="n">
        <v>277</v>
      </c>
      <c r="P28" s="158" t="n">
        <v>205</v>
      </c>
      <c r="Q28" s="158" t="n">
        <v>136</v>
      </c>
      <c r="R28" s="158" t="n">
        <v>95</v>
      </c>
      <c r="S28" s="158" t="n">
        <v>40</v>
      </c>
      <c r="T28" s="158" t="n">
        <v>22</v>
      </c>
      <c r="U28" s="158" t="n">
        <v>6</v>
      </c>
      <c r="V28" s="158" t="n">
        <v>4</v>
      </c>
      <c r="W28" s="158" t="n">
        <v>1</v>
      </c>
      <c r="X28" s="158" t="n">
        <v>0</v>
      </c>
      <c r="Y28" s="158" t="n">
        <v>1</v>
      </c>
      <c r="Z28" s="158" t="n">
        <v>1</v>
      </c>
      <c r="AA28" s="158" t="n">
        <v>0</v>
      </c>
      <c r="AB28" s="158" t="n">
        <v>0</v>
      </c>
      <c r="AC28" s="158" t="n">
        <v>0</v>
      </c>
      <c r="AD28" s="158" t="n">
        <v>0</v>
      </c>
      <c r="AE28" s="185" t="n">
        <v>0</v>
      </c>
      <c r="AF28" s="185" t="n">
        <v>0</v>
      </c>
      <c r="AG28" s="185" t="n">
        <v>0</v>
      </c>
      <c r="AH28" s="226" t="n">
        <v>0</v>
      </c>
      <c r="AI28" s="226" t="n">
        <v>0</v>
      </c>
      <c r="AJ28" s="226" t="n">
        <v>0</v>
      </c>
      <c r="AK28" s="226" t="n">
        <v>0</v>
      </c>
      <c r="AL28" s="227" t="n">
        <v>0</v>
      </c>
      <c r="AM28" s="228" t="n">
        <v>75.29</v>
      </c>
      <c r="AN28" s="228" t="n">
        <v>76.5204524284762</v>
      </c>
      <c r="AO28" s="228" t="n">
        <v>10.8429382510006</v>
      </c>
    </row>
    <row r="29" customFormat="false" ht="12" hidden="false" customHeight="false" outlineLevel="0" collapsed="false">
      <c r="AM29" s="75"/>
      <c r="AN29" s="75"/>
      <c r="AO29" s="75"/>
    </row>
    <row r="30" customFormat="false" ht="12" hidden="false" customHeight="false" outlineLevel="0" collapsed="false">
      <c r="E30" s="234" t="str">
        <f aca="false">IF(SUM(E8,E16,E22,E28)=E6,"OK","NG")</f>
        <v>OK</v>
      </c>
    </row>
  </sheetData>
  <mergeCells count="16">
    <mergeCell ref="B3:D3"/>
    <mergeCell ref="E3:E5"/>
    <mergeCell ref="AM3:AM4"/>
    <mergeCell ref="AN3:AN4"/>
    <mergeCell ref="AO3:AO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false" showRowColHeaders="true" showZeros="true" rightToLeft="false" tabSelected="false" showOutlineSymbols="true" defaultGridColor="true" view="normal" topLeftCell="T1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6" min="6" style="0" width="5.85"/>
    <col collapsed="false" customWidth="true" hidden="false" outlineLevel="0" max="21" min="7" style="0" width="7.13"/>
    <col collapsed="false" customWidth="true" hidden="false" outlineLevel="0" max="22" min="22" style="0" width="7.7"/>
    <col collapsed="false" customWidth="true" hidden="false" outlineLevel="0" max="30" min="23" style="0" width="6.28"/>
    <col collapsed="false" customWidth="true" hidden="false" outlineLevel="0" max="37" min="31" style="0" width="7.56"/>
    <col collapsed="false" customWidth="true" hidden="false" outlineLevel="0" max="38" min="38" style="0" width="7.13"/>
    <col collapsed="false" customWidth="true" hidden="false" outlineLevel="0" max="41" min="39" style="0" width="5.85"/>
  </cols>
  <sheetData>
    <row r="1" customFormat="false" ht="17.25" hidden="false" customHeight="false" outlineLevel="0" collapsed="false">
      <c r="B1" s="66" t="s">
        <v>319</v>
      </c>
      <c r="C1" s="66"/>
      <c r="E1" s="66" t="s">
        <v>320</v>
      </c>
      <c r="R1" s="66" t="s">
        <v>321</v>
      </c>
      <c r="AA1" s="66"/>
      <c r="AE1" s="66" t="s">
        <v>321</v>
      </c>
    </row>
    <row r="2" customFormat="false" ht="17.25" hidden="false" customHeight="false" outlineLevel="0" collapsed="false">
      <c r="B2" s="66"/>
      <c r="C2" s="66"/>
      <c r="E2" s="2"/>
      <c r="O2" s="66"/>
      <c r="AA2" s="66"/>
    </row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3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2.54247646986921</v>
      </c>
      <c r="G6" s="188" t="n">
        <v>2.21244346656888</v>
      </c>
      <c r="H6" s="188" t="n">
        <v>3.01919080796969</v>
      </c>
      <c r="I6" s="188" t="n">
        <v>1.69905879476837</v>
      </c>
      <c r="J6" s="188" t="n">
        <v>2.04131524263538</v>
      </c>
      <c r="K6" s="188" t="n">
        <v>6.57621317687324</v>
      </c>
      <c r="L6" s="188" t="n">
        <v>10.4388216599438</v>
      </c>
      <c r="M6" s="188" t="n">
        <v>17.6384305097176</v>
      </c>
      <c r="N6" s="188" t="n">
        <v>27.3805158293607</v>
      </c>
      <c r="O6" s="188" t="n">
        <v>11.9300818970786</v>
      </c>
      <c r="P6" s="188" t="n">
        <v>6.77178828994011</v>
      </c>
      <c r="Q6" s="188" t="n">
        <v>3.58146925803692</v>
      </c>
      <c r="R6" s="188" t="n">
        <v>2.3713482459357</v>
      </c>
      <c r="S6" s="188" t="n">
        <v>0.965652120767632</v>
      </c>
      <c r="T6" s="188" t="n">
        <v>0.464490893533798</v>
      </c>
      <c r="U6" s="188" t="n">
        <v>0.171128223933504</v>
      </c>
      <c r="V6" s="188" t="n">
        <v>0.0733406674000733</v>
      </c>
      <c r="W6" s="21" t="n">
        <v>0.0488937782667156</v>
      </c>
      <c r="X6" s="21" t="n">
        <v>0.0488937782667156</v>
      </c>
      <c r="Y6" s="21" t="n">
        <v>0.0122234445666789</v>
      </c>
      <c r="Z6" s="21" t="n">
        <v>0.0122234445666789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3.02485774183887</v>
      </c>
      <c r="G7" s="188" t="n">
        <v>2.63551961665169</v>
      </c>
      <c r="H7" s="188" t="n">
        <v>3.66876310272537</v>
      </c>
      <c r="I7" s="188" t="n">
        <v>1.87181790955376</v>
      </c>
      <c r="J7" s="188" t="n">
        <v>2.39592692422881</v>
      </c>
      <c r="K7" s="188" t="n">
        <v>7.68194070080863</v>
      </c>
      <c r="L7" s="188" t="n">
        <v>11.4106019766397</v>
      </c>
      <c r="M7" s="188" t="n">
        <v>19.1374663072776</v>
      </c>
      <c r="N7" s="188" t="n">
        <v>27.5681341719078</v>
      </c>
      <c r="O7" s="188" t="n">
        <v>10.4672057502246</v>
      </c>
      <c r="P7" s="188" t="n">
        <v>5.22611560347409</v>
      </c>
      <c r="Q7" s="188" t="n">
        <v>2.35100329439952</v>
      </c>
      <c r="R7" s="188" t="n">
        <v>1.48247978436658</v>
      </c>
      <c r="S7" s="188" t="n">
        <v>0.584007187780773</v>
      </c>
      <c r="T7" s="188" t="n">
        <v>0.239592692422881</v>
      </c>
      <c r="U7" s="188" t="n">
        <v>0.119796346211441</v>
      </c>
      <c r="V7" s="188" t="n">
        <v>0.0299490865528601</v>
      </c>
      <c r="W7" s="188" t="n">
        <v>0.0449236298292902</v>
      </c>
      <c r="X7" s="188" t="n">
        <v>0.0598981731057203</v>
      </c>
      <c r="Y7" s="188" t="n">
        <v>0</v>
      </c>
      <c r="Z7" s="188" t="n">
        <v>0</v>
      </c>
      <c r="AA7" s="188" t="n">
        <v>0</v>
      </c>
      <c r="AB7" s="188" t="n">
        <v>0</v>
      </c>
      <c r="AC7" s="188" t="n">
        <v>0</v>
      </c>
      <c r="AD7" s="188" t="n">
        <v>0</v>
      </c>
      <c r="AE7" s="188" t="n">
        <v>0</v>
      </c>
      <c r="AF7" s="188" t="n">
        <v>0</v>
      </c>
      <c r="AG7" s="188" t="n">
        <v>0</v>
      </c>
      <c r="AH7" s="188" t="n">
        <v>0</v>
      </c>
      <c r="AI7" s="188" t="n">
        <v>0</v>
      </c>
      <c r="AJ7" s="188" t="n">
        <v>0</v>
      </c>
      <c r="AK7" s="188" t="n">
        <v>0</v>
      </c>
      <c r="AL7" s="188" t="n">
        <v>0</v>
      </c>
    </row>
    <row r="8" customFormat="false" ht="17.1" hidden="false" customHeight="true" outlineLevel="0" collapsed="false">
      <c r="B8" s="229"/>
      <c r="C8" s="235" t="s">
        <v>309</v>
      </c>
      <c r="D8" s="235"/>
      <c r="E8" s="59" t="n">
        <v>100</v>
      </c>
      <c r="F8" s="21" t="n">
        <v>4.44750114626318</v>
      </c>
      <c r="G8" s="21" t="n">
        <v>3.27831270059606</v>
      </c>
      <c r="H8" s="21" t="n">
        <v>4.35580009170105</v>
      </c>
      <c r="I8" s="21" t="n">
        <v>1.97157267308574</v>
      </c>
      <c r="J8" s="21" t="n">
        <v>2.88858321870702</v>
      </c>
      <c r="K8" s="21" t="n">
        <v>6.90050435580009</v>
      </c>
      <c r="L8" s="21" t="n">
        <v>10.7977991746905</v>
      </c>
      <c r="M8" s="21" t="n">
        <v>19.2572214580468</v>
      </c>
      <c r="N8" s="21" t="n">
        <v>28.7024300779459</v>
      </c>
      <c r="O8" s="21" t="n">
        <v>10.041265474553</v>
      </c>
      <c r="P8" s="21" t="n">
        <v>4.49335167354425</v>
      </c>
      <c r="Q8" s="21" t="n">
        <v>1.71939477303989</v>
      </c>
      <c r="R8" s="21" t="n">
        <v>0.779458963778083</v>
      </c>
      <c r="S8" s="21" t="n">
        <v>0.252177900045851</v>
      </c>
      <c r="T8" s="21" t="n">
        <v>0.0458505272810637</v>
      </c>
      <c r="U8" s="21" t="n">
        <v>0.0229252636405319</v>
      </c>
      <c r="V8" s="21" t="n">
        <v>0.0229252636405319</v>
      </c>
      <c r="W8" s="21" t="n">
        <v>0</v>
      </c>
      <c r="X8" s="21" t="n">
        <v>0.0229252636405319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</row>
    <row r="9" customFormat="false" ht="17.1" hidden="false" customHeight="true" outlineLevel="0" collapsed="false">
      <c r="B9" s="229"/>
      <c r="C9" s="229"/>
      <c r="D9" s="231" t="s">
        <v>310</v>
      </c>
      <c r="E9" s="59" t="n">
        <v>100</v>
      </c>
      <c r="F9" s="21" t="n">
        <v>8.37606837606838</v>
      </c>
      <c r="G9" s="21" t="n">
        <v>7.60683760683761</v>
      </c>
      <c r="H9" s="21" t="n">
        <v>12.991452991453</v>
      </c>
      <c r="I9" s="21" t="n">
        <v>3.93162393162393</v>
      </c>
      <c r="J9" s="21" t="n">
        <v>6.06837606837607</v>
      </c>
      <c r="K9" s="21" t="n">
        <v>12.3931623931624</v>
      </c>
      <c r="L9" s="21" t="n">
        <v>9.82905982905983</v>
      </c>
      <c r="M9" s="21" t="n">
        <v>13.0769230769231</v>
      </c>
      <c r="N9" s="21" t="n">
        <v>16.4102564102564</v>
      </c>
      <c r="O9" s="21" t="n">
        <v>6.06837606837607</v>
      </c>
      <c r="P9" s="21" t="n">
        <v>1.70940170940171</v>
      </c>
      <c r="Q9" s="21" t="n">
        <v>1.02564102564103</v>
      </c>
      <c r="R9" s="21" t="n">
        <v>0.512820512820513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9" t="n">
        <v>100</v>
      </c>
      <c r="F10" s="21" t="n">
        <v>4.35339308578745</v>
      </c>
      <c r="G10" s="21" t="n">
        <v>2.11267605633803</v>
      </c>
      <c r="H10" s="21" t="n">
        <v>1.79257362355954</v>
      </c>
      <c r="I10" s="21" t="n">
        <v>1.40845070422535</v>
      </c>
      <c r="J10" s="21" t="n">
        <v>2.17669654289373</v>
      </c>
      <c r="K10" s="21" t="n">
        <v>5.7618437900128</v>
      </c>
      <c r="L10" s="21" t="n">
        <v>12.1638924455826</v>
      </c>
      <c r="M10" s="21" t="n">
        <v>22.2151088348271</v>
      </c>
      <c r="N10" s="21" t="n">
        <v>29.8335467349552</v>
      </c>
      <c r="O10" s="21" t="n">
        <v>10.371318822023</v>
      </c>
      <c r="P10" s="21" t="n">
        <v>5.37772087067862</v>
      </c>
      <c r="Q10" s="21" t="n">
        <v>1.60051216389245</v>
      </c>
      <c r="R10" s="21" t="n">
        <v>0.512163892445583</v>
      </c>
      <c r="S10" s="21" t="n">
        <v>0.128040973111396</v>
      </c>
      <c r="T10" s="21" t="n">
        <v>0</v>
      </c>
      <c r="U10" s="21" t="n">
        <v>0.0640204865556978</v>
      </c>
      <c r="V10" s="21" t="n">
        <v>0.0640204865556978</v>
      </c>
      <c r="W10" s="21" t="n">
        <v>0</v>
      </c>
      <c r="X10" s="21" t="n">
        <v>0.0640204865556978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9" t="n">
        <v>100</v>
      </c>
      <c r="F11" s="21" t="n">
        <v>2.02558635394456</v>
      </c>
      <c r="G11" s="21" t="n">
        <v>1.70575692963753</v>
      </c>
      <c r="H11" s="21" t="n">
        <v>0.852878464818763</v>
      </c>
      <c r="I11" s="21" t="n">
        <v>0.533049040511727</v>
      </c>
      <c r="J11" s="21" t="n">
        <v>1.38592750533049</v>
      </c>
      <c r="K11" s="21" t="n">
        <v>4.26439232409382</v>
      </c>
      <c r="L11" s="21" t="n">
        <v>7.67590618336887</v>
      </c>
      <c r="M11" s="21" t="n">
        <v>20.362473347548</v>
      </c>
      <c r="N11" s="21" t="n">
        <v>40.6183368869936</v>
      </c>
      <c r="O11" s="21" t="n">
        <v>11.727078891258</v>
      </c>
      <c r="P11" s="21" t="n">
        <v>5.33049040511727</v>
      </c>
      <c r="Q11" s="21" t="n">
        <v>2.13219616204691</v>
      </c>
      <c r="R11" s="21" t="n">
        <v>0.959488272921109</v>
      </c>
      <c r="S11" s="21" t="n">
        <v>0.213219616204691</v>
      </c>
      <c r="T11" s="21" t="n">
        <v>0.213219616204691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9" t="n">
        <v>100</v>
      </c>
      <c r="F12" s="21" t="n">
        <v>1.88679245283019</v>
      </c>
      <c r="G12" s="21" t="n">
        <v>0.235849056603774</v>
      </c>
      <c r="H12" s="21" t="n">
        <v>0.471698113207547</v>
      </c>
      <c r="I12" s="21" t="n">
        <v>0.707547169811321</v>
      </c>
      <c r="J12" s="21" t="n">
        <v>0.235849056603774</v>
      </c>
      <c r="K12" s="21" t="n">
        <v>2.83018867924528</v>
      </c>
      <c r="L12" s="21" t="n">
        <v>8.25471698113208</v>
      </c>
      <c r="M12" s="21" t="n">
        <v>24.0566037735849</v>
      </c>
      <c r="N12" s="21" t="n">
        <v>36.7924528301887</v>
      </c>
      <c r="O12" s="21" t="n">
        <v>13.6792452830189</v>
      </c>
      <c r="P12" s="21" t="n">
        <v>4.95283018867925</v>
      </c>
      <c r="Q12" s="21" t="n">
        <v>3.5377358490566</v>
      </c>
      <c r="R12" s="21" t="n">
        <v>1.65094339622642</v>
      </c>
      <c r="S12" s="21" t="n">
        <v>0.707547169811321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9" t="n">
        <v>100</v>
      </c>
      <c r="F13" s="21" t="n">
        <v>0.442477876106195</v>
      </c>
      <c r="G13" s="21" t="n">
        <v>1.76991150442478</v>
      </c>
      <c r="H13" s="21" t="n">
        <v>0</v>
      </c>
      <c r="I13" s="21" t="n">
        <v>3.98230088495575</v>
      </c>
      <c r="J13" s="21" t="n">
        <v>1.76991150442478</v>
      </c>
      <c r="K13" s="21" t="n">
        <v>2.21238938053097</v>
      </c>
      <c r="L13" s="21" t="n">
        <v>20.7964601769912</v>
      </c>
      <c r="M13" s="21" t="n">
        <v>19.9115044247788</v>
      </c>
      <c r="N13" s="21" t="n">
        <v>23.4513274336283</v>
      </c>
      <c r="O13" s="21" t="n">
        <v>12.8318584070796</v>
      </c>
      <c r="P13" s="21" t="n">
        <v>7.9646017699115</v>
      </c>
      <c r="Q13" s="21" t="n">
        <v>1.32743362831858</v>
      </c>
      <c r="R13" s="21" t="n">
        <v>1.76991150442478</v>
      </c>
      <c r="S13" s="21" t="n">
        <v>1.76991150442478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9" t="n">
        <v>100</v>
      </c>
      <c r="F14" s="21" t="n">
        <v>0</v>
      </c>
      <c r="G14" s="21" t="n">
        <v>0</v>
      </c>
      <c r="H14" s="21" t="n">
        <v>0</v>
      </c>
      <c r="I14" s="21" t="n">
        <v>2.63157894736842</v>
      </c>
      <c r="J14" s="21" t="n">
        <v>7.89473684210526</v>
      </c>
      <c r="K14" s="21" t="n">
        <v>23.6842105263158</v>
      </c>
      <c r="L14" s="21" t="n">
        <v>28.9473684210526</v>
      </c>
      <c r="M14" s="21" t="n">
        <v>0</v>
      </c>
      <c r="N14" s="21" t="n">
        <v>10.5263157894737</v>
      </c>
      <c r="O14" s="21" t="n">
        <v>18.4210526315789</v>
      </c>
      <c r="P14" s="21" t="n">
        <v>7.89473684210526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9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25</v>
      </c>
      <c r="M15" s="21" t="n">
        <v>50</v>
      </c>
      <c r="N15" s="21" t="n">
        <v>0</v>
      </c>
      <c r="O15" s="21" t="n">
        <v>25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9" t="n">
        <v>100</v>
      </c>
      <c r="F16" s="21" t="n">
        <v>0.359342915811088</v>
      </c>
      <c r="G16" s="21" t="n">
        <v>1.38603696098563</v>
      </c>
      <c r="H16" s="21" t="n">
        <v>2.15605749486653</v>
      </c>
      <c r="I16" s="21" t="n">
        <v>1.59137577002053</v>
      </c>
      <c r="J16" s="21" t="n">
        <v>1.69404517453799</v>
      </c>
      <c r="K16" s="21" t="n">
        <v>9.03490759753593</v>
      </c>
      <c r="L16" s="21" t="n">
        <v>13.3983572895277</v>
      </c>
      <c r="M16" s="21" t="n">
        <v>20.1745379876797</v>
      </c>
      <c r="N16" s="21" t="n">
        <v>25.9240246406571</v>
      </c>
      <c r="O16" s="21" t="n">
        <v>10.2669404517454</v>
      </c>
      <c r="P16" s="21" t="n">
        <v>6.21149897330596</v>
      </c>
      <c r="Q16" s="21" t="n">
        <v>3.02874743326489</v>
      </c>
      <c r="R16" s="21" t="n">
        <v>2.36139630390144</v>
      </c>
      <c r="S16" s="21" t="n">
        <v>1.18069815195072</v>
      </c>
      <c r="T16" s="21" t="n">
        <v>0.616016427104723</v>
      </c>
      <c r="U16" s="21" t="n">
        <v>0.308008213552361</v>
      </c>
      <c r="V16" s="21" t="n">
        <v>0.0513347022587269</v>
      </c>
      <c r="W16" s="21" t="n">
        <v>0.102669404517454</v>
      </c>
      <c r="X16" s="21" t="n">
        <v>0.154004106776181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9" t="n">
        <v>100</v>
      </c>
      <c r="F17" s="21" t="n">
        <v>0.621669626998224</v>
      </c>
      <c r="G17" s="21" t="n">
        <v>1.42095914742451</v>
      </c>
      <c r="H17" s="21" t="n">
        <v>2.66429840142096</v>
      </c>
      <c r="I17" s="21" t="n">
        <v>1.68738898756661</v>
      </c>
      <c r="J17" s="21" t="n">
        <v>1.68738898756661</v>
      </c>
      <c r="K17" s="21" t="n">
        <v>11.9893428063943</v>
      </c>
      <c r="L17" s="21" t="n">
        <v>14.8312611012433</v>
      </c>
      <c r="M17" s="21" t="n">
        <v>21.0479573712256</v>
      </c>
      <c r="N17" s="21" t="n">
        <v>22.8241563055062</v>
      </c>
      <c r="O17" s="21" t="n">
        <v>8.25932504440497</v>
      </c>
      <c r="P17" s="21" t="n">
        <v>6.21669626998224</v>
      </c>
      <c r="Q17" s="21" t="n">
        <v>2.66429840142096</v>
      </c>
      <c r="R17" s="21" t="n">
        <v>1.68738898756661</v>
      </c>
      <c r="S17" s="21" t="n">
        <v>1.59857904085258</v>
      </c>
      <c r="T17" s="21" t="n">
        <v>0.355239786856128</v>
      </c>
      <c r="U17" s="21" t="n">
        <v>0.44404973357016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9" t="n">
        <v>100</v>
      </c>
      <c r="F18" s="21" t="n">
        <v>0</v>
      </c>
      <c r="G18" s="21" t="n">
        <v>0</v>
      </c>
      <c r="H18" s="21" t="n">
        <v>0</v>
      </c>
      <c r="I18" s="21" t="n">
        <v>0.454545454545455</v>
      </c>
      <c r="J18" s="21" t="n">
        <v>0.909090909090909</v>
      </c>
      <c r="K18" s="21" t="n">
        <v>0.909090909090909</v>
      </c>
      <c r="L18" s="21" t="n">
        <v>5.45454545454545</v>
      </c>
      <c r="M18" s="21" t="n">
        <v>15.4545454545455</v>
      </c>
      <c r="N18" s="21" t="n">
        <v>38.6363636363636</v>
      </c>
      <c r="O18" s="21" t="n">
        <v>16.3636363636364</v>
      </c>
      <c r="P18" s="21" t="n">
        <v>10</v>
      </c>
      <c r="Q18" s="21" t="n">
        <v>3.18181818181818</v>
      </c>
      <c r="R18" s="21" t="n">
        <v>5</v>
      </c>
      <c r="S18" s="21" t="n">
        <v>0.454545454545455</v>
      </c>
      <c r="T18" s="21" t="n">
        <v>2.27272727272727</v>
      </c>
      <c r="U18" s="21" t="n">
        <v>0</v>
      </c>
      <c r="V18" s="21" t="n">
        <v>0</v>
      </c>
      <c r="W18" s="21" t="n">
        <v>0.454545454545455</v>
      </c>
      <c r="X18" s="21" t="n">
        <v>0.454545454545455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9" t="n">
        <v>100</v>
      </c>
      <c r="F19" s="21" t="n">
        <v>0</v>
      </c>
      <c r="G19" s="21" t="n">
        <v>0.344827586206897</v>
      </c>
      <c r="H19" s="21" t="n">
        <v>2.75862068965517</v>
      </c>
      <c r="I19" s="21" t="n">
        <v>3.44827586206897</v>
      </c>
      <c r="J19" s="21" t="n">
        <v>2.06896551724138</v>
      </c>
      <c r="K19" s="21" t="n">
        <v>5.51724137931035</v>
      </c>
      <c r="L19" s="21" t="n">
        <v>12.0689655172414</v>
      </c>
      <c r="M19" s="21" t="n">
        <v>18.9655172413793</v>
      </c>
      <c r="N19" s="21" t="n">
        <v>27.2413793103448</v>
      </c>
      <c r="O19" s="21" t="n">
        <v>10.6896551724138</v>
      </c>
      <c r="P19" s="21" t="n">
        <v>6.20689655172414</v>
      </c>
      <c r="Q19" s="21" t="n">
        <v>5.86206896551724</v>
      </c>
      <c r="R19" s="21" t="n">
        <v>2.75862068965517</v>
      </c>
      <c r="S19" s="21" t="n">
        <v>0.344827586206897</v>
      </c>
      <c r="T19" s="21" t="n">
        <v>0.344827586206897</v>
      </c>
      <c r="U19" s="21" t="n">
        <v>0.344827586206897</v>
      </c>
      <c r="V19" s="21" t="n">
        <v>0.344827586206897</v>
      </c>
      <c r="W19" s="21" t="n">
        <v>0.344827586206897</v>
      </c>
      <c r="X19" s="21" t="n">
        <v>0.344827586206897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9" t="n">
        <v>1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5.76923076923077</v>
      </c>
      <c r="L20" s="21" t="n">
        <v>5.76923076923077</v>
      </c>
      <c r="M20" s="21" t="n">
        <v>22.1153846153846</v>
      </c>
      <c r="N20" s="21" t="n">
        <v>31.7307692307692</v>
      </c>
      <c r="O20" s="21" t="n">
        <v>25.9615384615385</v>
      </c>
      <c r="P20" s="21" t="n">
        <v>3.84615384615385</v>
      </c>
      <c r="Q20" s="21" t="n">
        <v>0</v>
      </c>
      <c r="R20" s="21" t="n">
        <v>0.961538461538462</v>
      </c>
      <c r="S20" s="21" t="n">
        <v>2.88461538461538</v>
      </c>
      <c r="T20" s="21" t="n">
        <v>0.961538461538462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9" t="n">
        <v>100</v>
      </c>
      <c r="F21" s="21" t="n">
        <v>0</v>
      </c>
      <c r="G21" s="21" t="n">
        <v>4.80769230769231</v>
      </c>
      <c r="H21" s="21" t="n">
        <v>1.92307692307692</v>
      </c>
      <c r="I21" s="21" t="n">
        <v>0.480769230769231</v>
      </c>
      <c r="J21" s="21" t="n">
        <v>2.88461538461538</v>
      </c>
      <c r="K21" s="21" t="n">
        <v>8.17307692307692</v>
      </c>
      <c r="L21" s="21" t="n">
        <v>19.7115384615385</v>
      </c>
      <c r="M21" s="21" t="n">
        <v>21.1538461538462</v>
      </c>
      <c r="N21" s="21" t="n">
        <v>24.5192307692308</v>
      </c>
      <c r="O21" s="21" t="n">
        <v>6.25</v>
      </c>
      <c r="P21" s="21" t="n">
        <v>3.36538461538462</v>
      </c>
      <c r="Q21" s="21" t="n">
        <v>2.40384615384615</v>
      </c>
      <c r="R21" s="21" t="n">
        <v>3.36538461538462</v>
      </c>
      <c r="S21" s="21" t="n">
        <v>0</v>
      </c>
      <c r="T21" s="21" t="n">
        <v>0.480769230769231</v>
      </c>
      <c r="U21" s="21" t="n">
        <v>0</v>
      </c>
      <c r="V21" s="21" t="n">
        <v>0</v>
      </c>
      <c r="W21" s="21" t="n">
        <v>0</v>
      </c>
      <c r="X21" s="21" t="n">
        <v>0.480769230769231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9" t="n">
        <v>100</v>
      </c>
      <c r="F22" s="21" t="n">
        <v>0.271739130434783</v>
      </c>
      <c r="G22" s="21" t="n">
        <v>1.6304347826087</v>
      </c>
      <c r="H22" s="21" t="n">
        <v>3.53260869565217</v>
      </c>
      <c r="I22" s="21" t="n">
        <v>2.17391304347826</v>
      </c>
      <c r="J22" s="21" t="n">
        <v>0.271739130434783</v>
      </c>
      <c r="K22" s="21" t="n">
        <v>9.78260869565217</v>
      </c>
      <c r="L22" s="21" t="n">
        <v>8.15217391304348</v>
      </c>
      <c r="M22" s="21" t="n">
        <v>12.2282608695652</v>
      </c>
      <c r="N22" s="21" t="n">
        <v>22.8260869565217</v>
      </c>
      <c r="O22" s="21" t="n">
        <v>16.5760869565217</v>
      </c>
      <c r="P22" s="21" t="n">
        <v>8.69565217391304</v>
      </c>
      <c r="Q22" s="21" t="n">
        <v>6.25</v>
      </c>
      <c r="R22" s="21" t="n">
        <v>5.16304347826087</v>
      </c>
      <c r="S22" s="21" t="n">
        <v>1.35869565217391</v>
      </c>
      <c r="T22" s="21" t="n">
        <v>0.543478260869565</v>
      </c>
      <c r="U22" s="21" t="n">
        <v>0.271739130434783</v>
      </c>
      <c r="V22" s="21" t="n">
        <v>0</v>
      </c>
      <c r="W22" s="21" t="n">
        <v>0.271739130434783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9" t="n">
        <v>100</v>
      </c>
      <c r="F23" s="21" t="n">
        <v>0.37593984962406</v>
      </c>
      <c r="G23" s="21" t="n">
        <v>2.25563909774436</v>
      </c>
      <c r="H23" s="21" t="n">
        <v>4.88721804511278</v>
      </c>
      <c r="I23" s="21" t="n">
        <v>3.00751879699248</v>
      </c>
      <c r="J23" s="21" t="n">
        <v>0.37593984962406</v>
      </c>
      <c r="K23" s="21" t="n">
        <v>13.5338345864662</v>
      </c>
      <c r="L23" s="21" t="n">
        <v>10.1503759398496</v>
      </c>
      <c r="M23" s="21" t="n">
        <v>11.2781954887218</v>
      </c>
      <c r="N23" s="21" t="n">
        <v>21.8045112781955</v>
      </c>
      <c r="O23" s="21" t="n">
        <v>13.9097744360902</v>
      </c>
      <c r="P23" s="21" t="n">
        <v>7.5187969924812</v>
      </c>
      <c r="Q23" s="21" t="n">
        <v>5.26315789473684</v>
      </c>
      <c r="R23" s="21" t="n">
        <v>3.38345864661654</v>
      </c>
      <c r="S23" s="21" t="n">
        <v>1.12781954887218</v>
      </c>
      <c r="T23" s="21" t="n">
        <v>0.75187969924812</v>
      </c>
      <c r="U23" s="21" t="n">
        <v>0</v>
      </c>
      <c r="V23" s="21" t="n">
        <v>0</v>
      </c>
      <c r="W23" s="21" t="n">
        <v>0.37593984962406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9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7.89473684210526</v>
      </c>
      <c r="M24" s="21" t="n">
        <v>7.89473684210526</v>
      </c>
      <c r="N24" s="21" t="n">
        <v>36.8421052631579</v>
      </c>
      <c r="O24" s="21" t="n">
        <v>13.1578947368421</v>
      </c>
      <c r="P24" s="21" t="n">
        <v>10.5263157894737</v>
      </c>
      <c r="Q24" s="21" t="n">
        <v>10.5263157894737</v>
      </c>
      <c r="R24" s="21" t="n">
        <v>13.1578947368421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9" t="n">
        <v>1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24</v>
      </c>
      <c r="N25" s="21" t="n">
        <v>16</v>
      </c>
      <c r="O25" s="21" t="n">
        <v>24</v>
      </c>
      <c r="P25" s="21" t="n">
        <v>12</v>
      </c>
      <c r="Q25" s="21" t="n">
        <v>16</v>
      </c>
      <c r="R25" s="21" t="n">
        <v>0</v>
      </c>
      <c r="S25" s="21" t="n">
        <v>8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9" t="n">
        <v>1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7.1428571428571</v>
      </c>
      <c r="N26" s="21" t="n">
        <v>20</v>
      </c>
      <c r="O26" s="21" t="n">
        <v>37.1428571428571</v>
      </c>
      <c r="P26" s="21" t="n">
        <v>5.71428571428571</v>
      </c>
      <c r="Q26" s="21" t="n">
        <v>2.85714285714286</v>
      </c>
      <c r="R26" s="21" t="n">
        <v>14.2857142857143</v>
      </c>
      <c r="S26" s="21" t="n">
        <v>0</v>
      </c>
      <c r="T26" s="21" t="n">
        <v>0</v>
      </c>
      <c r="U26" s="21" t="n">
        <v>2.85714285714286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n">
        <v>10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25</v>
      </c>
      <c r="O27" s="30" t="n">
        <v>0</v>
      </c>
      <c r="P27" s="30" t="n">
        <v>75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72" t="n">
        <v>100</v>
      </c>
      <c r="F28" s="30" t="n">
        <v>0.399201596806387</v>
      </c>
      <c r="G28" s="30" t="n">
        <v>0.332667997338656</v>
      </c>
      <c r="H28" s="30" t="n">
        <v>0.133067198935462</v>
      </c>
      <c r="I28" s="30" t="n">
        <v>0.931470392548237</v>
      </c>
      <c r="J28" s="30" t="n">
        <v>0.465735196274118</v>
      </c>
      <c r="K28" s="30" t="n">
        <v>1.66333998669328</v>
      </c>
      <c r="L28" s="30" t="n">
        <v>6.12109115103127</v>
      </c>
      <c r="M28" s="30" t="n">
        <v>10.9780439121756</v>
      </c>
      <c r="N28" s="30" t="n">
        <v>26.5469061876248</v>
      </c>
      <c r="O28" s="30" t="n">
        <v>18.4298070525615</v>
      </c>
      <c r="P28" s="30" t="n">
        <v>13.6393878908849</v>
      </c>
      <c r="Q28" s="30" t="n">
        <v>9.04856952761145</v>
      </c>
      <c r="R28" s="30" t="n">
        <v>6.32069194943447</v>
      </c>
      <c r="S28" s="30" t="n">
        <v>2.66134397870925</v>
      </c>
      <c r="T28" s="30" t="n">
        <v>1.46373918829009</v>
      </c>
      <c r="U28" s="30" t="n">
        <v>0.399201596806387</v>
      </c>
      <c r="V28" s="30" t="n">
        <v>0.266134397870925</v>
      </c>
      <c r="W28" s="188" t="n">
        <v>0.0665335994677312</v>
      </c>
      <c r="X28" s="188" t="n">
        <v>0</v>
      </c>
      <c r="Y28" s="188" t="n">
        <v>0.0665335994677312</v>
      </c>
      <c r="Z28" s="188" t="n">
        <v>0.0665335994677312</v>
      </c>
      <c r="AA28" s="188" t="n">
        <v>0</v>
      </c>
      <c r="AB28" s="188" t="n">
        <v>0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8" t="n">
        <v>0</v>
      </c>
      <c r="AL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48" min="6" style="0" width="5.42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8.13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6" t="s">
        <v>322</v>
      </c>
      <c r="C1" s="66"/>
      <c r="E1" s="66" t="s">
        <v>323</v>
      </c>
      <c r="S1" s="66"/>
      <c r="U1" s="66" t="s">
        <v>324</v>
      </c>
      <c r="AK1" s="66" t="s">
        <v>324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67" t="n">
        <v>9800</v>
      </c>
      <c r="AW3" s="115" t="s">
        <v>95</v>
      </c>
      <c r="AX3" s="115" t="s">
        <v>96</v>
      </c>
      <c r="AY3" s="115" t="s">
        <v>97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5" t="s">
        <v>98</v>
      </c>
      <c r="AW4" s="115"/>
      <c r="AX4" s="115"/>
      <c r="AY4" s="115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237" t="s">
        <v>326</v>
      </c>
      <c r="AW5" s="88" t="s">
        <v>22</v>
      </c>
      <c r="AX5" s="88" t="s">
        <v>22</v>
      </c>
      <c r="AY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238" t="n">
        <v>8181</v>
      </c>
      <c r="F6" s="239" t="n">
        <v>2</v>
      </c>
      <c r="G6" s="239" t="n">
        <v>3</v>
      </c>
      <c r="H6" s="239" t="n">
        <v>20</v>
      </c>
      <c r="I6" s="239" t="n">
        <v>60</v>
      </c>
      <c r="J6" s="239" t="n">
        <v>115</v>
      </c>
      <c r="K6" s="239" t="n">
        <v>223</v>
      </c>
      <c r="L6" s="239" t="n">
        <v>342</v>
      </c>
      <c r="M6" s="239" t="n">
        <v>513</v>
      </c>
      <c r="N6" s="239" t="n">
        <v>488</v>
      </c>
      <c r="O6" s="239" t="n">
        <v>544</v>
      </c>
      <c r="P6" s="239" t="n">
        <v>596</v>
      </c>
      <c r="Q6" s="239" t="n">
        <v>613</v>
      </c>
      <c r="R6" s="239" t="n">
        <v>617</v>
      </c>
      <c r="S6" s="239" t="n">
        <v>457</v>
      </c>
      <c r="T6" s="239" t="n">
        <v>431</v>
      </c>
      <c r="U6" s="239" t="n">
        <v>407</v>
      </c>
      <c r="V6" s="239" t="n">
        <v>352</v>
      </c>
      <c r="W6" s="239" t="n">
        <v>338</v>
      </c>
      <c r="X6" s="239" t="n">
        <v>273</v>
      </c>
      <c r="Y6" s="239" t="n">
        <v>189</v>
      </c>
      <c r="Z6" s="239" t="n">
        <v>198</v>
      </c>
      <c r="AA6" s="239" t="n">
        <v>174</v>
      </c>
      <c r="AB6" s="239" t="n">
        <v>174</v>
      </c>
      <c r="AC6" s="239" t="n">
        <v>111</v>
      </c>
      <c r="AD6" s="239" t="n">
        <v>95</v>
      </c>
      <c r="AE6" s="239" t="n">
        <v>104</v>
      </c>
      <c r="AF6" s="239" t="n">
        <v>97</v>
      </c>
      <c r="AG6" s="239" t="n">
        <v>121</v>
      </c>
      <c r="AH6" s="239" t="n">
        <v>81</v>
      </c>
      <c r="AI6" s="239" t="n">
        <v>52</v>
      </c>
      <c r="AJ6" s="239" t="n">
        <v>49</v>
      </c>
      <c r="AK6" s="239" t="n">
        <v>50</v>
      </c>
      <c r="AL6" s="239" t="n">
        <v>60</v>
      </c>
      <c r="AM6" s="239" t="n">
        <v>40</v>
      </c>
      <c r="AN6" s="239" t="n">
        <v>26</v>
      </c>
      <c r="AO6" s="239" t="n">
        <v>29</v>
      </c>
      <c r="AP6" s="239" t="n">
        <v>30</v>
      </c>
      <c r="AQ6" s="239" t="n">
        <v>30</v>
      </c>
      <c r="AR6" s="239" t="n">
        <v>18</v>
      </c>
      <c r="AS6" s="239" t="n">
        <v>20</v>
      </c>
      <c r="AT6" s="239" t="n">
        <v>19</v>
      </c>
      <c r="AU6" s="239" t="n">
        <v>9</v>
      </c>
      <c r="AV6" s="239" t="n">
        <v>11</v>
      </c>
      <c r="AW6" s="187" t="n">
        <v>3998</v>
      </c>
      <c r="AX6" s="30" t="n">
        <v>4348.37880454712</v>
      </c>
      <c r="AY6" s="30" t="n">
        <v>1459.10338878183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238" t="n">
        <v>6678</v>
      </c>
      <c r="F7" s="239" t="n">
        <v>1</v>
      </c>
      <c r="G7" s="239" t="n">
        <v>1</v>
      </c>
      <c r="H7" s="239" t="n">
        <v>6</v>
      </c>
      <c r="I7" s="239" t="n">
        <v>7</v>
      </c>
      <c r="J7" s="239" t="n">
        <v>45</v>
      </c>
      <c r="K7" s="239" t="n">
        <v>108</v>
      </c>
      <c r="L7" s="239" t="n">
        <v>207</v>
      </c>
      <c r="M7" s="239" t="n">
        <v>352</v>
      </c>
      <c r="N7" s="239" t="n">
        <v>342</v>
      </c>
      <c r="O7" s="239" t="n">
        <v>399</v>
      </c>
      <c r="P7" s="239" t="n">
        <v>473</v>
      </c>
      <c r="Q7" s="239" t="n">
        <v>494</v>
      </c>
      <c r="R7" s="239" t="n">
        <v>521</v>
      </c>
      <c r="S7" s="239" t="n">
        <v>391</v>
      </c>
      <c r="T7" s="239" t="n">
        <v>381</v>
      </c>
      <c r="U7" s="239" t="n">
        <v>368</v>
      </c>
      <c r="V7" s="239" t="n">
        <v>322</v>
      </c>
      <c r="W7" s="239" t="n">
        <v>306</v>
      </c>
      <c r="X7" s="239" t="n">
        <v>252</v>
      </c>
      <c r="Y7" s="239" t="n">
        <v>180</v>
      </c>
      <c r="Z7" s="239" t="n">
        <v>185</v>
      </c>
      <c r="AA7" s="239" t="n">
        <v>160</v>
      </c>
      <c r="AB7" s="239" t="n">
        <v>163</v>
      </c>
      <c r="AC7" s="239" t="n">
        <v>108</v>
      </c>
      <c r="AD7" s="239" t="n">
        <v>92</v>
      </c>
      <c r="AE7" s="239" t="n">
        <v>98</v>
      </c>
      <c r="AF7" s="239" t="n">
        <v>93</v>
      </c>
      <c r="AG7" s="239" t="n">
        <v>115</v>
      </c>
      <c r="AH7" s="239" t="n">
        <v>77</v>
      </c>
      <c r="AI7" s="239" t="n">
        <v>49</v>
      </c>
      <c r="AJ7" s="239" t="n">
        <v>49</v>
      </c>
      <c r="AK7" s="239" t="n">
        <v>49</v>
      </c>
      <c r="AL7" s="239" t="n">
        <v>58</v>
      </c>
      <c r="AM7" s="239" t="n">
        <v>39</v>
      </c>
      <c r="AN7" s="239" t="n">
        <v>25</v>
      </c>
      <c r="AO7" s="239" t="n">
        <v>28</v>
      </c>
      <c r="AP7" s="239" t="n">
        <v>29</v>
      </c>
      <c r="AQ7" s="239" t="n">
        <v>30</v>
      </c>
      <c r="AR7" s="239" t="n">
        <v>17</v>
      </c>
      <c r="AS7" s="239" t="n">
        <v>20</v>
      </c>
      <c r="AT7" s="239" t="n">
        <v>18</v>
      </c>
      <c r="AU7" s="239" t="n">
        <v>9</v>
      </c>
      <c r="AV7" s="239" t="n">
        <v>11</v>
      </c>
      <c r="AW7" s="72" t="n">
        <v>4198</v>
      </c>
      <c r="AX7" s="30" t="n">
        <v>4547.75606469003</v>
      </c>
      <c r="AY7" s="30" t="n">
        <v>1469.88539579635</v>
      </c>
    </row>
    <row r="8" customFormat="false" ht="17.1" hidden="false" customHeight="true" outlineLevel="0" collapsed="false">
      <c r="B8" s="229"/>
      <c r="C8" s="39" t="s">
        <v>309</v>
      </c>
      <c r="D8" s="39"/>
      <c r="E8" s="58" t="n">
        <v>4362</v>
      </c>
      <c r="F8" s="58" t="n">
        <v>0</v>
      </c>
      <c r="G8" s="58" t="n">
        <v>0</v>
      </c>
      <c r="H8" s="58" t="n">
        <v>4</v>
      </c>
      <c r="I8" s="58" t="n">
        <v>3</v>
      </c>
      <c r="J8" s="58" t="n">
        <v>18</v>
      </c>
      <c r="K8" s="58" t="n">
        <v>51</v>
      </c>
      <c r="L8" s="58" t="n">
        <v>84</v>
      </c>
      <c r="M8" s="58" t="n">
        <v>159</v>
      </c>
      <c r="N8" s="58" t="n">
        <v>159</v>
      </c>
      <c r="O8" s="58" t="n">
        <v>215</v>
      </c>
      <c r="P8" s="58" t="n">
        <v>285</v>
      </c>
      <c r="Q8" s="58" t="n">
        <v>332</v>
      </c>
      <c r="R8" s="58" t="n">
        <v>332</v>
      </c>
      <c r="S8" s="58" t="n">
        <v>243</v>
      </c>
      <c r="T8" s="58" t="n">
        <v>245</v>
      </c>
      <c r="U8" s="58" t="n">
        <v>255</v>
      </c>
      <c r="V8" s="58" t="n">
        <v>238</v>
      </c>
      <c r="W8" s="58" t="n">
        <v>232</v>
      </c>
      <c r="X8" s="58" t="n">
        <v>168</v>
      </c>
      <c r="Y8" s="58" t="n">
        <v>132</v>
      </c>
      <c r="Z8" s="58" t="n">
        <v>131</v>
      </c>
      <c r="AA8" s="58" t="n">
        <v>115</v>
      </c>
      <c r="AB8" s="58" t="n">
        <v>122</v>
      </c>
      <c r="AC8" s="58" t="n">
        <v>88</v>
      </c>
      <c r="AD8" s="58" t="n">
        <v>75</v>
      </c>
      <c r="AE8" s="58" t="n">
        <v>71</v>
      </c>
      <c r="AF8" s="58" t="n">
        <v>79</v>
      </c>
      <c r="AG8" s="58" t="n">
        <v>103</v>
      </c>
      <c r="AH8" s="58" t="n">
        <v>61</v>
      </c>
      <c r="AI8" s="58" t="n">
        <v>43</v>
      </c>
      <c r="AJ8" s="58" t="n">
        <v>45</v>
      </c>
      <c r="AK8" s="58" t="n">
        <v>37</v>
      </c>
      <c r="AL8" s="58" t="n">
        <v>52</v>
      </c>
      <c r="AM8" s="58" t="n">
        <v>28</v>
      </c>
      <c r="AN8" s="58" t="n">
        <v>22</v>
      </c>
      <c r="AO8" s="58" t="n">
        <v>26</v>
      </c>
      <c r="AP8" s="58" t="n">
        <v>27</v>
      </c>
      <c r="AQ8" s="58" t="n">
        <v>26</v>
      </c>
      <c r="AR8" s="58" t="n">
        <v>13</v>
      </c>
      <c r="AS8" s="58" t="n">
        <v>16</v>
      </c>
      <c r="AT8" s="58" t="n">
        <v>15</v>
      </c>
      <c r="AU8" s="58" t="n">
        <v>7</v>
      </c>
      <c r="AV8" s="58" t="n">
        <v>5</v>
      </c>
      <c r="AW8" s="59" t="n">
        <v>4450</v>
      </c>
      <c r="AX8" s="21" t="n">
        <v>4783.68431911967</v>
      </c>
      <c r="AY8" s="21" t="n">
        <v>1511.78429564153</v>
      </c>
    </row>
    <row r="9" customFormat="false" ht="17.1" hidden="false" customHeight="true" outlineLevel="0" collapsed="false">
      <c r="B9" s="229"/>
      <c r="C9" s="229"/>
      <c r="D9" s="231" t="s">
        <v>310</v>
      </c>
      <c r="E9" s="58" t="n">
        <v>117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1</v>
      </c>
      <c r="K9" s="58" t="n">
        <v>2</v>
      </c>
      <c r="L9" s="58" t="n">
        <v>2</v>
      </c>
      <c r="M9" s="58" t="n">
        <v>8</v>
      </c>
      <c r="N9" s="58" t="n">
        <v>12</v>
      </c>
      <c r="O9" s="58" t="n">
        <v>24</v>
      </c>
      <c r="P9" s="58" t="n">
        <v>34</v>
      </c>
      <c r="Q9" s="58" t="n">
        <v>43</v>
      </c>
      <c r="R9" s="58" t="n">
        <v>54</v>
      </c>
      <c r="S9" s="58" t="n">
        <v>41</v>
      </c>
      <c r="T9" s="58" t="n">
        <v>38</v>
      </c>
      <c r="U9" s="58" t="n">
        <v>52</v>
      </c>
      <c r="V9" s="58" t="n">
        <v>49</v>
      </c>
      <c r="W9" s="58" t="n">
        <v>64</v>
      </c>
      <c r="X9" s="58" t="n">
        <v>62</v>
      </c>
      <c r="Y9" s="58" t="n">
        <v>38</v>
      </c>
      <c r="Z9" s="58" t="n">
        <v>42</v>
      </c>
      <c r="AA9" s="58" t="n">
        <v>48</v>
      </c>
      <c r="AB9" s="58" t="n">
        <v>50</v>
      </c>
      <c r="AC9" s="58" t="n">
        <v>38</v>
      </c>
      <c r="AD9" s="58" t="n">
        <v>30</v>
      </c>
      <c r="AE9" s="58" t="n">
        <v>36</v>
      </c>
      <c r="AF9" s="58" t="n">
        <v>40</v>
      </c>
      <c r="AG9" s="58" t="n">
        <v>54</v>
      </c>
      <c r="AH9" s="58" t="n">
        <v>46</v>
      </c>
      <c r="AI9" s="58" t="n">
        <v>25</v>
      </c>
      <c r="AJ9" s="58" t="n">
        <v>37</v>
      </c>
      <c r="AK9" s="58" t="n">
        <v>26</v>
      </c>
      <c r="AL9" s="58" t="n">
        <v>32</v>
      </c>
      <c r="AM9" s="58" t="n">
        <v>20</v>
      </c>
      <c r="AN9" s="58" t="n">
        <v>16</v>
      </c>
      <c r="AO9" s="58" t="n">
        <v>16</v>
      </c>
      <c r="AP9" s="58" t="n">
        <v>21</v>
      </c>
      <c r="AQ9" s="58" t="n">
        <v>20</v>
      </c>
      <c r="AR9" s="58" t="n">
        <v>10</v>
      </c>
      <c r="AS9" s="58" t="n">
        <v>15</v>
      </c>
      <c r="AT9" s="58" t="n">
        <v>13</v>
      </c>
      <c r="AU9" s="58" t="n">
        <v>7</v>
      </c>
      <c r="AV9" s="58" t="n">
        <v>4</v>
      </c>
      <c r="AW9" s="59" t="n">
        <v>5688</v>
      </c>
      <c r="AX9" s="21" t="n">
        <v>5868.70683760684</v>
      </c>
      <c r="AY9" s="21" t="n">
        <v>1679.21666084241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8" t="n">
        <v>1562</v>
      </c>
      <c r="F10" s="58" t="n">
        <v>0</v>
      </c>
      <c r="G10" s="58" t="n">
        <v>0</v>
      </c>
      <c r="H10" s="58" t="n">
        <v>1</v>
      </c>
      <c r="I10" s="58" t="n">
        <v>3</v>
      </c>
      <c r="J10" s="58" t="n">
        <v>9</v>
      </c>
      <c r="K10" s="58" t="n">
        <v>19</v>
      </c>
      <c r="L10" s="58" t="n">
        <v>19</v>
      </c>
      <c r="M10" s="58" t="n">
        <v>54</v>
      </c>
      <c r="N10" s="58" t="n">
        <v>40</v>
      </c>
      <c r="O10" s="58" t="n">
        <v>77</v>
      </c>
      <c r="P10" s="58" t="n">
        <v>100</v>
      </c>
      <c r="Q10" s="58" t="n">
        <v>113</v>
      </c>
      <c r="R10" s="58" t="n">
        <v>122</v>
      </c>
      <c r="S10" s="58" t="n">
        <v>75</v>
      </c>
      <c r="T10" s="58" t="n">
        <v>109</v>
      </c>
      <c r="U10" s="58" t="n">
        <v>120</v>
      </c>
      <c r="V10" s="58" t="n">
        <v>112</v>
      </c>
      <c r="W10" s="58" t="n">
        <v>101</v>
      </c>
      <c r="X10" s="58" t="n">
        <v>57</v>
      </c>
      <c r="Y10" s="58" t="n">
        <v>56</v>
      </c>
      <c r="Z10" s="58" t="n">
        <v>48</v>
      </c>
      <c r="AA10" s="58" t="n">
        <v>35</v>
      </c>
      <c r="AB10" s="58" t="n">
        <v>52</v>
      </c>
      <c r="AC10" s="58" t="n">
        <v>36</v>
      </c>
      <c r="AD10" s="58" t="n">
        <v>29</v>
      </c>
      <c r="AE10" s="58" t="n">
        <v>27</v>
      </c>
      <c r="AF10" s="58" t="n">
        <v>29</v>
      </c>
      <c r="AG10" s="58" t="n">
        <v>33</v>
      </c>
      <c r="AH10" s="58" t="n">
        <v>10</v>
      </c>
      <c r="AI10" s="58" t="n">
        <v>14</v>
      </c>
      <c r="AJ10" s="58" t="n">
        <v>5</v>
      </c>
      <c r="AK10" s="58" t="n">
        <v>9</v>
      </c>
      <c r="AL10" s="58" t="n">
        <v>18</v>
      </c>
      <c r="AM10" s="58" t="n">
        <v>6</v>
      </c>
      <c r="AN10" s="58" t="n">
        <v>4</v>
      </c>
      <c r="AO10" s="58" t="n">
        <v>5</v>
      </c>
      <c r="AP10" s="58" t="n">
        <v>4</v>
      </c>
      <c r="AQ10" s="58" t="n">
        <v>5</v>
      </c>
      <c r="AR10" s="58" t="n">
        <v>3</v>
      </c>
      <c r="AS10" s="58" t="n">
        <v>1</v>
      </c>
      <c r="AT10" s="58" t="n">
        <v>1</v>
      </c>
      <c r="AU10" s="58" t="n">
        <v>0</v>
      </c>
      <c r="AV10" s="58" t="n">
        <v>1</v>
      </c>
      <c r="AW10" s="59" t="n">
        <v>4475</v>
      </c>
      <c r="AX10" s="21" t="n">
        <v>4675.38860435339</v>
      </c>
      <c r="AY10" s="21" t="n">
        <v>1304.88589488342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8" t="n">
        <v>938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7</v>
      </c>
      <c r="K11" s="58" t="n">
        <v>15</v>
      </c>
      <c r="L11" s="58" t="n">
        <v>32</v>
      </c>
      <c r="M11" s="58" t="n">
        <v>58</v>
      </c>
      <c r="N11" s="58" t="n">
        <v>55</v>
      </c>
      <c r="O11" s="58" t="n">
        <v>52</v>
      </c>
      <c r="P11" s="58" t="n">
        <v>69</v>
      </c>
      <c r="Q11" s="58" t="n">
        <v>98</v>
      </c>
      <c r="R11" s="58" t="n">
        <v>95</v>
      </c>
      <c r="S11" s="58" t="n">
        <v>70</v>
      </c>
      <c r="T11" s="58" t="n">
        <v>48</v>
      </c>
      <c r="U11" s="58" t="n">
        <v>41</v>
      </c>
      <c r="V11" s="58" t="n">
        <v>42</v>
      </c>
      <c r="W11" s="58" t="n">
        <v>45</v>
      </c>
      <c r="X11" s="58" t="n">
        <v>33</v>
      </c>
      <c r="Y11" s="58" t="n">
        <v>27</v>
      </c>
      <c r="Z11" s="58" t="n">
        <v>37</v>
      </c>
      <c r="AA11" s="58" t="n">
        <v>22</v>
      </c>
      <c r="AB11" s="58" t="n">
        <v>14</v>
      </c>
      <c r="AC11" s="58" t="n">
        <v>13</v>
      </c>
      <c r="AD11" s="58" t="n">
        <v>9</v>
      </c>
      <c r="AE11" s="58" t="n">
        <v>7</v>
      </c>
      <c r="AF11" s="58" t="n">
        <v>9</v>
      </c>
      <c r="AG11" s="58" t="n">
        <v>14</v>
      </c>
      <c r="AH11" s="58" t="n">
        <v>5</v>
      </c>
      <c r="AI11" s="58" t="n">
        <v>2</v>
      </c>
      <c r="AJ11" s="58" t="n">
        <v>3</v>
      </c>
      <c r="AK11" s="58" t="n">
        <v>2</v>
      </c>
      <c r="AL11" s="58" t="n">
        <v>2</v>
      </c>
      <c r="AM11" s="58" t="n">
        <v>2</v>
      </c>
      <c r="AN11" s="58" t="n">
        <v>2</v>
      </c>
      <c r="AO11" s="58" t="n">
        <v>5</v>
      </c>
      <c r="AP11" s="58" t="n">
        <v>1</v>
      </c>
      <c r="AQ11" s="58" t="n">
        <v>1</v>
      </c>
      <c r="AR11" s="58" t="n">
        <v>0</v>
      </c>
      <c r="AS11" s="58" t="n">
        <v>0</v>
      </c>
      <c r="AT11" s="58" t="n">
        <v>1</v>
      </c>
      <c r="AU11" s="58" t="n">
        <v>0</v>
      </c>
      <c r="AV11" s="58" t="n">
        <v>0</v>
      </c>
      <c r="AW11" s="59" t="n">
        <v>3998</v>
      </c>
      <c r="AX11" s="21" t="n">
        <v>4267.89232409382</v>
      </c>
      <c r="AY11" s="21" t="n">
        <v>1184.52674135577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8" t="n">
        <v>424</v>
      </c>
      <c r="F12" s="58" t="n">
        <v>0</v>
      </c>
      <c r="G12" s="58" t="n">
        <v>0</v>
      </c>
      <c r="H12" s="58" t="n">
        <v>3</v>
      </c>
      <c r="I12" s="58" t="n">
        <v>0</v>
      </c>
      <c r="J12" s="58" t="n">
        <v>0</v>
      </c>
      <c r="K12" s="58" t="n">
        <v>14</v>
      </c>
      <c r="L12" s="58" t="n">
        <v>29</v>
      </c>
      <c r="M12" s="58" t="n">
        <v>28</v>
      </c>
      <c r="N12" s="58" t="n">
        <v>39</v>
      </c>
      <c r="O12" s="58" t="n">
        <v>42</v>
      </c>
      <c r="P12" s="58" t="n">
        <v>62</v>
      </c>
      <c r="Q12" s="58" t="n">
        <v>59</v>
      </c>
      <c r="R12" s="58" t="n">
        <v>38</v>
      </c>
      <c r="S12" s="58" t="n">
        <v>34</v>
      </c>
      <c r="T12" s="58" t="n">
        <v>20</v>
      </c>
      <c r="U12" s="58" t="n">
        <v>22</v>
      </c>
      <c r="V12" s="58" t="n">
        <v>14</v>
      </c>
      <c r="W12" s="58" t="n">
        <v>7</v>
      </c>
      <c r="X12" s="58" t="n">
        <v>2</v>
      </c>
      <c r="Y12" s="58" t="n">
        <v>3</v>
      </c>
      <c r="Z12" s="58" t="n">
        <v>2</v>
      </c>
      <c r="AA12" s="58" t="n">
        <v>2</v>
      </c>
      <c r="AB12" s="58" t="n">
        <v>2</v>
      </c>
      <c r="AC12" s="58" t="n">
        <v>0</v>
      </c>
      <c r="AD12" s="58" t="n">
        <v>2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9" t="n">
        <v>3598</v>
      </c>
      <c r="AX12" s="21" t="n">
        <v>3646.28301886792</v>
      </c>
      <c r="AY12" s="21" t="n">
        <v>687.312063352329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8" t="n">
        <v>22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1</v>
      </c>
      <c r="K13" s="58" t="n">
        <v>1</v>
      </c>
      <c r="L13" s="58" t="n">
        <v>2</v>
      </c>
      <c r="M13" s="58" t="n">
        <v>9</v>
      </c>
      <c r="N13" s="58" t="n">
        <v>6</v>
      </c>
      <c r="O13" s="58" t="n">
        <v>14</v>
      </c>
      <c r="P13" s="58" t="n">
        <v>15</v>
      </c>
      <c r="Q13" s="58" t="n">
        <v>18</v>
      </c>
      <c r="R13" s="58" t="n">
        <v>22</v>
      </c>
      <c r="S13" s="58" t="n">
        <v>20</v>
      </c>
      <c r="T13" s="58" t="n">
        <v>23</v>
      </c>
      <c r="U13" s="58" t="n">
        <v>17</v>
      </c>
      <c r="V13" s="58" t="n">
        <v>17</v>
      </c>
      <c r="W13" s="58" t="n">
        <v>14</v>
      </c>
      <c r="X13" s="58" t="n">
        <v>12</v>
      </c>
      <c r="Y13" s="58" t="n">
        <v>8</v>
      </c>
      <c r="Z13" s="58" t="n">
        <v>2</v>
      </c>
      <c r="AA13" s="58" t="n">
        <v>8</v>
      </c>
      <c r="AB13" s="58" t="n">
        <v>4</v>
      </c>
      <c r="AC13" s="58" t="n">
        <v>1</v>
      </c>
      <c r="AD13" s="58" t="n">
        <v>5</v>
      </c>
      <c r="AE13" s="58" t="n">
        <v>1</v>
      </c>
      <c r="AF13" s="58" t="n">
        <v>1</v>
      </c>
      <c r="AG13" s="58" t="n">
        <v>2</v>
      </c>
      <c r="AH13" s="58" t="n">
        <v>0</v>
      </c>
      <c r="AI13" s="58" t="n">
        <v>2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1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9" t="n">
        <v>4214</v>
      </c>
      <c r="AX13" s="21" t="n">
        <v>4362.10176991151</v>
      </c>
      <c r="AY13" s="21" t="n">
        <v>965.94406707012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8" t="n">
        <v>3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</v>
      </c>
      <c r="N14" s="58" t="n">
        <v>7</v>
      </c>
      <c r="O14" s="58" t="n">
        <v>5</v>
      </c>
      <c r="P14" s="58" t="n">
        <v>4</v>
      </c>
      <c r="Q14" s="58" t="n">
        <v>0</v>
      </c>
      <c r="R14" s="58" t="n">
        <v>1</v>
      </c>
      <c r="S14" s="58" t="n">
        <v>3</v>
      </c>
      <c r="T14" s="58" t="n">
        <v>7</v>
      </c>
      <c r="U14" s="58" t="n">
        <v>3</v>
      </c>
      <c r="V14" s="58" t="n">
        <v>3</v>
      </c>
      <c r="W14" s="58" t="n">
        <v>1</v>
      </c>
      <c r="X14" s="58" t="n">
        <v>2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9" t="n">
        <v>3970</v>
      </c>
      <c r="AX14" s="21" t="n">
        <v>3863.28947368421</v>
      </c>
      <c r="AY14" s="21" t="n">
        <v>680.023644576789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</v>
      </c>
      <c r="P15" s="58" t="n">
        <v>1</v>
      </c>
      <c r="Q15" s="58" t="n">
        <v>1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1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9" t="n">
        <v>3570</v>
      </c>
      <c r="AX15" s="21" t="n">
        <v>3785</v>
      </c>
      <c r="AY15" s="21" t="n">
        <v>588.699130852651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8" t="n">
        <v>1948</v>
      </c>
      <c r="F16" s="58" t="n">
        <v>1</v>
      </c>
      <c r="G16" s="58" t="n">
        <v>1</v>
      </c>
      <c r="H16" s="58" t="n">
        <v>2</v>
      </c>
      <c r="I16" s="58" t="n">
        <v>3</v>
      </c>
      <c r="J16" s="58" t="n">
        <v>26</v>
      </c>
      <c r="K16" s="58" t="n">
        <v>48</v>
      </c>
      <c r="L16" s="58" t="n">
        <v>98</v>
      </c>
      <c r="M16" s="58" t="n">
        <v>155</v>
      </c>
      <c r="N16" s="58" t="n">
        <v>153</v>
      </c>
      <c r="O16" s="58" t="n">
        <v>161</v>
      </c>
      <c r="P16" s="58" t="n">
        <v>150</v>
      </c>
      <c r="Q16" s="58" t="n">
        <v>134</v>
      </c>
      <c r="R16" s="58" t="n">
        <v>153</v>
      </c>
      <c r="S16" s="58" t="n">
        <v>126</v>
      </c>
      <c r="T16" s="58" t="n">
        <v>123</v>
      </c>
      <c r="U16" s="58" t="n">
        <v>97</v>
      </c>
      <c r="V16" s="58" t="n">
        <v>70</v>
      </c>
      <c r="W16" s="58" t="n">
        <v>64</v>
      </c>
      <c r="X16" s="58" t="n">
        <v>71</v>
      </c>
      <c r="Y16" s="58" t="n">
        <v>43</v>
      </c>
      <c r="Z16" s="58" t="n">
        <v>43</v>
      </c>
      <c r="AA16" s="58" t="n">
        <v>39</v>
      </c>
      <c r="AB16" s="58" t="n">
        <v>39</v>
      </c>
      <c r="AC16" s="58" t="n">
        <v>19</v>
      </c>
      <c r="AD16" s="58" t="n">
        <v>15</v>
      </c>
      <c r="AE16" s="58" t="n">
        <v>21</v>
      </c>
      <c r="AF16" s="58" t="n">
        <v>12</v>
      </c>
      <c r="AG16" s="58" t="n">
        <v>10</v>
      </c>
      <c r="AH16" s="58" t="n">
        <v>15</v>
      </c>
      <c r="AI16" s="58" t="n">
        <v>4</v>
      </c>
      <c r="AJ16" s="58" t="n">
        <v>2</v>
      </c>
      <c r="AK16" s="58" t="n">
        <v>9</v>
      </c>
      <c r="AL16" s="58" t="n">
        <v>4</v>
      </c>
      <c r="AM16" s="58" t="n">
        <v>10</v>
      </c>
      <c r="AN16" s="58" t="n">
        <v>3</v>
      </c>
      <c r="AO16" s="58" t="n">
        <v>1</v>
      </c>
      <c r="AP16" s="58" t="n">
        <v>2</v>
      </c>
      <c r="AQ16" s="58" t="n">
        <v>2</v>
      </c>
      <c r="AR16" s="58" t="n">
        <v>4</v>
      </c>
      <c r="AS16" s="58" t="n">
        <v>4</v>
      </c>
      <c r="AT16" s="58" t="n">
        <v>3</v>
      </c>
      <c r="AU16" s="58" t="n">
        <v>2</v>
      </c>
      <c r="AV16" s="58" t="n">
        <v>6</v>
      </c>
      <c r="AW16" s="59" t="n">
        <v>3869.5</v>
      </c>
      <c r="AX16" s="21" t="n">
        <v>4118.73305954825</v>
      </c>
      <c r="AY16" s="21" t="n">
        <v>1282.69783126954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8" t="n">
        <v>1126</v>
      </c>
      <c r="F17" s="58" t="n">
        <v>1</v>
      </c>
      <c r="G17" s="58" t="n">
        <v>1</v>
      </c>
      <c r="H17" s="58" t="n">
        <v>1</v>
      </c>
      <c r="I17" s="58" t="n">
        <v>2</v>
      </c>
      <c r="J17" s="58" t="n">
        <v>12</v>
      </c>
      <c r="K17" s="58" t="n">
        <v>26</v>
      </c>
      <c r="L17" s="58" t="n">
        <v>46</v>
      </c>
      <c r="M17" s="58" t="n">
        <v>56</v>
      </c>
      <c r="N17" s="58" t="n">
        <v>75</v>
      </c>
      <c r="O17" s="58" t="n">
        <v>86</v>
      </c>
      <c r="P17" s="58" t="n">
        <v>66</v>
      </c>
      <c r="Q17" s="58" t="n">
        <v>70</v>
      </c>
      <c r="R17" s="58" t="n">
        <v>101</v>
      </c>
      <c r="S17" s="58" t="n">
        <v>77</v>
      </c>
      <c r="T17" s="58" t="n">
        <v>76</v>
      </c>
      <c r="U17" s="58" t="n">
        <v>67</v>
      </c>
      <c r="V17" s="58" t="n">
        <v>49</v>
      </c>
      <c r="W17" s="58" t="n">
        <v>44</v>
      </c>
      <c r="X17" s="58" t="n">
        <v>48</v>
      </c>
      <c r="Y17" s="58" t="n">
        <v>29</v>
      </c>
      <c r="Z17" s="58" t="n">
        <v>29</v>
      </c>
      <c r="AA17" s="58" t="n">
        <v>32</v>
      </c>
      <c r="AB17" s="58" t="n">
        <v>23</v>
      </c>
      <c r="AC17" s="58" t="n">
        <v>15</v>
      </c>
      <c r="AD17" s="58" t="n">
        <v>14</v>
      </c>
      <c r="AE17" s="58" t="n">
        <v>16</v>
      </c>
      <c r="AF17" s="58" t="n">
        <v>9</v>
      </c>
      <c r="AG17" s="58" t="n">
        <v>6</v>
      </c>
      <c r="AH17" s="58" t="n">
        <v>12</v>
      </c>
      <c r="AI17" s="58" t="n">
        <v>3</v>
      </c>
      <c r="AJ17" s="58" t="n">
        <v>2</v>
      </c>
      <c r="AK17" s="58" t="n">
        <v>5</v>
      </c>
      <c r="AL17" s="58" t="n">
        <v>3</v>
      </c>
      <c r="AM17" s="58" t="n">
        <v>8</v>
      </c>
      <c r="AN17" s="58" t="n">
        <v>1</v>
      </c>
      <c r="AO17" s="58" t="n">
        <v>0</v>
      </c>
      <c r="AP17" s="58" t="n">
        <v>1</v>
      </c>
      <c r="AQ17" s="58" t="n">
        <v>0</v>
      </c>
      <c r="AR17" s="58" t="n">
        <v>4</v>
      </c>
      <c r="AS17" s="58" t="n">
        <v>4</v>
      </c>
      <c r="AT17" s="58" t="n">
        <v>1</v>
      </c>
      <c r="AU17" s="58" t="n">
        <v>2</v>
      </c>
      <c r="AV17" s="58" t="n">
        <v>3</v>
      </c>
      <c r="AW17" s="59" t="n">
        <v>4030</v>
      </c>
      <c r="AX17" s="21" t="n">
        <v>4301.62522202487</v>
      </c>
      <c r="AY17" s="21" t="n">
        <v>1316.46449142937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8" t="n">
        <v>22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4</v>
      </c>
      <c r="K18" s="58" t="n">
        <v>6</v>
      </c>
      <c r="L18" s="58" t="n">
        <v>10</v>
      </c>
      <c r="M18" s="58" t="n">
        <v>28</v>
      </c>
      <c r="N18" s="58" t="n">
        <v>23</v>
      </c>
      <c r="O18" s="58" t="n">
        <v>17</v>
      </c>
      <c r="P18" s="58" t="n">
        <v>15</v>
      </c>
      <c r="Q18" s="58" t="n">
        <v>15</v>
      </c>
      <c r="R18" s="58" t="n">
        <v>14</v>
      </c>
      <c r="S18" s="58" t="n">
        <v>14</v>
      </c>
      <c r="T18" s="58" t="n">
        <v>14</v>
      </c>
      <c r="U18" s="58" t="n">
        <v>10</v>
      </c>
      <c r="V18" s="58" t="n">
        <v>6</v>
      </c>
      <c r="W18" s="58" t="n">
        <v>5</v>
      </c>
      <c r="X18" s="58" t="n">
        <v>11</v>
      </c>
      <c r="Y18" s="58" t="n">
        <v>4</v>
      </c>
      <c r="Z18" s="58" t="n">
        <v>6</v>
      </c>
      <c r="AA18" s="58" t="n">
        <v>2</v>
      </c>
      <c r="AB18" s="58" t="n">
        <v>4</v>
      </c>
      <c r="AC18" s="58" t="n">
        <v>1</v>
      </c>
      <c r="AD18" s="58" t="n">
        <v>0</v>
      </c>
      <c r="AE18" s="58" t="n">
        <v>0</v>
      </c>
      <c r="AF18" s="58" t="n">
        <v>1</v>
      </c>
      <c r="AG18" s="58" t="n">
        <v>1</v>
      </c>
      <c r="AH18" s="58" t="n">
        <v>1</v>
      </c>
      <c r="AI18" s="58" t="n">
        <v>1</v>
      </c>
      <c r="AJ18" s="58" t="n">
        <v>0</v>
      </c>
      <c r="AK18" s="58" t="n">
        <v>1</v>
      </c>
      <c r="AL18" s="58" t="n">
        <v>1</v>
      </c>
      <c r="AM18" s="58" t="n">
        <v>2</v>
      </c>
      <c r="AN18" s="58" t="n">
        <v>0</v>
      </c>
      <c r="AO18" s="58" t="n">
        <v>1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1</v>
      </c>
      <c r="AU18" s="58" t="n">
        <v>0</v>
      </c>
      <c r="AV18" s="58" t="n">
        <v>1</v>
      </c>
      <c r="AW18" s="59" t="n">
        <v>3675</v>
      </c>
      <c r="AX18" s="21" t="n">
        <v>3993.14545454545</v>
      </c>
      <c r="AY18" s="21" t="n">
        <v>1285.84250820826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8" t="n">
        <v>290</v>
      </c>
      <c r="F19" s="58" t="n">
        <v>0</v>
      </c>
      <c r="G19" s="58" t="n">
        <v>0</v>
      </c>
      <c r="H19" s="58" t="n">
        <v>1</v>
      </c>
      <c r="I19" s="58" t="n">
        <v>1</v>
      </c>
      <c r="J19" s="58" t="n">
        <v>8</v>
      </c>
      <c r="K19" s="58" t="n">
        <v>8</v>
      </c>
      <c r="L19" s="58" t="n">
        <v>18</v>
      </c>
      <c r="M19" s="58" t="n">
        <v>43</v>
      </c>
      <c r="N19" s="58" t="n">
        <v>28</v>
      </c>
      <c r="O19" s="58" t="n">
        <v>30</v>
      </c>
      <c r="P19" s="58" t="n">
        <v>29</v>
      </c>
      <c r="Q19" s="58" t="n">
        <v>18</v>
      </c>
      <c r="R19" s="58" t="n">
        <v>19</v>
      </c>
      <c r="S19" s="58" t="n">
        <v>16</v>
      </c>
      <c r="T19" s="58" t="n">
        <v>16</v>
      </c>
      <c r="U19" s="58" t="n">
        <v>10</v>
      </c>
      <c r="V19" s="58" t="n">
        <v>7</v>
      </c>
      <c r="W19" s="58" t="n">
        <v>7</v>
      </c>
      <c r="X19" s="58" t="n">
        <v>6</v>
      </c>
      <c r="Y19" s="58" t="n">
        <v>4</v>
      </c>
      <c r="Z19" s="58" t="n">
        <v>5</v>
      </c>
      <c r="AA19" s="58" t="n">
        <v>1</v>
      </c>
      <c r="AB19" s="58" t="n">
        <v>5</v>
      </c>
      <c r="AC19" s="58" t="n">
        <v>1</v>
      </c>
      <c r="AD19" s="58" t="n">
        <v>1</v>
      </c>
      <c r="AE19" s="58" t="n">
        <v>3</v>
      </c>
      <c r="AF19" s="58" t="n">
        <v>1</v>
      </c>
      <c r="AG19" s="58" t="n">
        <v>1</v>
      </c>
      <c r="AH19" s="58" t="n">
        <v>1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1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1</v>
      </c>
      <c r="AW19" s="59" t="n">
        <v>3490</v>
      </c>
      <c r="AX19" s="21" t="n">
        <v>3716.70344827586</v>
      </c>
      <c r="AY19" s="21" t="n">
        <v>1070.00260080619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8" t="n">
        <v>10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2</v>
      </c>
      <c r="L20" s="58" t="n">
        <v>6</v>
      </c>
      <c r="M20" s="58" t="n">
        <v>8</v>
      </c>
      <c r="N20" s="58" t="n">
        <v>4</v>
      </c>
      <c r="O20" s="58" t="n">
        <v>11</v>
      </c>
      <c r="P20" s="58" t="n">
        <v>17</v>
      </c>
      <c r="Q20" s="58" t="n">
        <v>13</v>
      </c>
      <c r="R20" s="58" t="n">
        <v>9</v>
      </c>
      <c r="S20" s="58" t="n">
        <v>14</v>
      </c>
      <c r="T20" s="58" t="n">
        <v>8</v>
      </c>
      <c r="U20" s="58" t="n">
        <v>5</v>
      </c>
      <c r="V20" s="58" t="n">
        <v>2</v>
      </c>
      <c r="W20" s="58" t="n">
        <v>2</v>
      </c>
      <c r="X20" s="58" t="n">
        <v>1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2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9" t="n">
        <v>3635</v>
      </c>
      <c r="AX20" s="21" t="n">
        <v>3735.10576923077</v>
      </c>
      <c r="AY20" s="21" t="n">
        <v>719.546714356441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8" t="n">
        <v>20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2</v>
      </c>
      <c r="K21" s="58" t="n">
        <v>6</v>
      </c>
      <c r="L21" s="58" t="n">
        <v>18</v>
      </c>
      <c r="M21" s="58" t="n">
        <v>20</v>
      </c>
      <c r="N21" s="58" t="n">
        <v>23</v>
      </c>
      <c r="O21" s="58" t="n">
        <v>17</v>
      </c>
      <c r="P21" s="58" t="n">
        <v>23</v>
      </c>
      <c r="Q21" s="58" t="n">
        <v>18</v>
      </c>
      <c r="R21" s="58" t="n">
        <v>10</v>
      </c>
      <c r="S21" s="58" t="n">
        <v>5</v>
      </c>
      <c r="T21" s="58" t="n">
        <v>9</v>
      </c>
      <c r="U21" s="58" t="n">
        <v>5</v>
      </c>
      <c r="V21" s="58" t="n">
        <v>6</v>
      </c>
      <c r="W21" s="58" t="n">
        <v>6</v>
      </c>
      <c r="X21" s="58" t="n">
        <v>5</v>
      </c>
      <c r="Y21" s="58" t="n">
        <v>6</v>
      </c>
      <c r="Z21" s="58" t="n">
        <v>3</v>
      </c>
      <c r="AA21" s="58" t="n">
        <v>4</v>
      </c>
      <c r="AB21" s="58" t="n">
        <v>7</v>
      </c>
      <c r="AC21" s="58" t="n">
        <v>2</v>
      </c>
      <c r="AD21" s="58" t="n">
        <v>0</v>
      </c>
      <c r="AE21" s="58" t="n">
        <v>2</v>
      </c>
      <c r="AF21" s="58" t="n">
        <v>1</v>
      </c>
      <c r="AG21" s="58" t="n">
        <v>0</v>
      </c>
      <c r="AH21" s="58" t="n">
        <v>1</v>
      </c>
      <c r="AI21" s="58" t="n">
        <v>0</v>
      </c>
      <c r="AJ21" s="58" t="n">
        <v>0</v>
      </c>
      <c r="AK21" s="58" t="n">
        <v>3</v>
      </c>
      <c r="AL21" s="58" t="n">
        <v>0</v>
      </c>
      <c r="AM21" s="58" t="n">
        <v>0</v>
      </c>
      <c r="AN21" s="58" t="n">
        <v>2</v>
      </c>
      <c r="AO21" s="58" t="n">
        <v>0</v>
      </c>
      <c r="AP21" s="58" t="n">
        <v>1</v>
      </c>
      <c r="AQ21" s="58" t="n">
        <v>1</v>
      </c>
      <c r="AR21" s="58" t="n">
        <v>0</v>
      </c>
      <c r="AS21" s="58" t="n">
        <v>0</v>
      </c>
      <c r="AT21" s="58" t="n">
        <v>1</v>
      </c>
      <c r="AU21" s="58" t="n">
        <v>0</v>
      </c>
      <c r="AV21" s="58" t="n">
        <v>1</v>
      </c>
      <c r="AW21" s="59" t="n">
        <v>3544</v>
      </c>
      <c r="AX21" s="21" t="n">
        <v>4013.82211538462</v>
      </c>
      <c r="AY21" s="21" t="n">
        <v>1393.24245667559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8" t="n">
        <v>368</v>
      </c>
      <c r="F22" s="58" t="n">
        <v>0</v>
      </c>
      <c r="G22" s="58" t="n">
        <v>0</v>
      </c>
      <c r="H22" s="58" t="n">
        <v>0</v>
      </c>
      <c r="I22" s="58" t="n">
        <v>1</v>
      </c>
      <c r="J22" s="58" t="n">
        <v>1</v>
      </c>
      <c r="K22" s="58" t="n">
        <v>9</v>
      </c>
      <c r="L22" s="58" t="n">
        <v>25</v>
      </c>
      <c r="M22" s="58" t="n">
        <v>38</v>
      </c>
      <c r="N22" s="58" t="n">
        <v>30</v>
      </c>
      <c r="O22" s="58" t="n">
        <v>23</v>
      </c>
      <c r="P22" s="58" t="n">
        <v>38</v>
      </c>
      <c r="Q22" s="58" t="n">
        <v>28</v>
      </c>
      <c r="R22" s="58" t="n">
        <v>36</v>
      </c>
      <c r="S22" s="58" t="n">
        <v>22</v>
      </c>
      <c r="T22" s="58" t="n">
        <v>13</v>
      </c>
      <c r="U22" s="58" t="n">
        <v>16</v>
      </c>
      <c r="V22" s="58" t="n">
        <v>14</v>
      </c>
      <c r="W22" s="58" t="n">
        <v>10</v>
      </c>
      <c r="X22" s="58" t="n">
        <v>13</v>
      </c>
      <c r="Y22" s="58" t="n">
        <v>5</v>
      </c>
      <c r="Z22" s="58" t="n">
        <v>11</v>
      </c>
      <c r="AA22" s="58" t="n">
        <v>6</v>
      </c>
      <c r="AB22" s="58" t="n">
        <v>2</v>
      </c>
      <c r="AC22" s="58" t="n">
        <v>1</v>
      </c>
      <c r="AD22" s="58" t="n">
        <v>2</v>
      </c>
      <c r="AE22" s="58" t="n">
        <v>6</v>
      </c>
      <c r="AF22" s="58" t="n">
        <v>2</v>
      </c>
      <c r="AG22" s="58" t="n">
        <v>2</v>
      </c>
      <c r="AH22" s="58" t="n">
        <v>1</v>
      </c>
      <c r="AI22" s="58" t="n">
        <v>2</v>
      </c>
      <c r="AJ22" s="58" t="n">
        <v>2</v>
      </c>
      <c r="AK22" s="58" t="n">
        <v>3</v>
      </c>
      <c r="AL22" s="58" t="n">
        <v>2</v>
      </c>
      <c r="AM22" s="58" t="n">
        <v>1</v>
      </c>
      <c r="AN22" s="58" t="n">
        <v>0</v>
      </c>
      <c r="AO22" s="58" t="n">
        <v>1</v>
      </c>
      <c r="AP22" s="58" t="n">
        <v>0</v>
      </c>
      <c r="AQ22" s="58" t="n">
        <v>2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9" t="n">
        <v>3725</v>
      </c>
      <c r="AX22" s="21" t="n">
        <v>4022.26086956522</v>
      </c>
      <c r="AY22" s="21" t="n">
        <v>1227.13893223612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8" t="n">
        <v>266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1</v>
      </c>
      <c r="K23" s="58" t="n">
        <v>7</v>
      </c>
      <c r="L23" s="58" t="n">
        <v>17</v>
      </c>
      <c r="M23" s="58" t="n">
        <v>18</v>
      </c>
      <c r="N23" s="58" t="n">
        <v>13</v>
      </c>
      <c r="O23" s="58" t="n">
        <v>13</v>
      </c>
      <c r="P23" s="58" t="n">
        <v>29</v>
      </c>
      <c r="Q23" s="58" t="n">
        <v>19</v>
      </c>
      <c r="R23" s="58" t="n">
        <v>27</v>
      </c>
      <c r="S23" s="58" t="n">
        <v>15</v>
      </c>
      <c r="T23" s="58" t="n">
        <v>11</v>
      </c>
      <c r="U23" s="58" t="n">
        <v>14</v>
      </c>
      <c r="V23" s="58" t="n">
        <v>12</v>
      </c>
      <c r="W23" s="58" t="n">
        <v>10</v>
      </c>
      <c r="X23" s="58" t="n">
        <v>12</v>
      </c>
      <c r="Y23" s="58" t="n">
        <v>5</v>
      </c>
      <c r="Z23" s="58" t="n">
        <v>9</v>
      </c>
      <c r="AA23" s="58" t="n">
        <v>5</v>
      </c>
      <c r="AB23" s="58" t="n">
        <v>2</v>
      </c>
      <c r="AC23" s="58" t="n">
        <v>1</v>
      </c>
      <c r="AD23" s="58" t="n">
        <v>2</v>
      </c>
      <c r="AE23" s="58" t="n">
        <v>6</v>
      </c>
      <c r="AF23" s="58" t="n">
        <v>2</v>
      </c>
      <c r="AG23" s="58" t="n">
        <v>2</v>
      </c>
      <c r="AH23" s="58" t="n">
        <v>1</v>
      </c>
      <c r="AI23" s="58" t="n">
        <v>2</v>
      </c>
      <c r="AJ23" s="58" t="n">
        <v>2</v>
      </c>
      <c r="AK23" s="58" t="n">
        <v>3</v>
      </c>
      <c r="AL23" s="58" t="n">
        <v>2</v>
      </c>
      <c r="AM23" s="58" t="n">
        <v>1</v>
      </c>
      <c r="AN23" s="58" t="n">
        <v>0</v>
      </c>
      <c r="AO23" s="58" t="n">
        <v>1</v>
      </c>
      <c r="AP23" s="58" t="n">
        <v>0</v>
      </c>
      <c r="AQ23" s="58" t="n">
        <v>2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9" t="n">
        <v>3955</v>
      </c>
      <c r="AX23" s="21" t="n">
        <v>4244.25939849624</v>
      </c>
      <c r="AY23" s="21" t="n">
        <v>1318.56698243794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8" t="n">
        <v>38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6</v>
      </c>
      <c r="M24" s="58" t="n">
        <v>6</v>
      </c>
      <c r="N24" s="58" t="n">
        <v>6</v>
      </c>
      <c r="O24" s="58" t="n">
        <v>3</v>
      </c>
      <c r="P24" s="58" t="n">
        <v>3</v>
      </c>
      <c r="Q24" s="58" t="n">
        <v>6</v>
      </c>
      <c r="R24" s="58" t="n">
        <v>3</v>
      </c>
      <c r="S24" s="58" t="n">
        <v>2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1</v>
      </c>
      <c r="Y24" s="58" t="n">
        <v>0</v>
      </c>
      <c r="Z24" s="58" t="n">
        <v>1</v>
      </c>
      <c r="AA24" s="58" t="n">
        <v>1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9" t="n">
        <v>3250</v>
      </c>
      <c r="AX24" s="21" t="n">
        <v>3463.07894736842</v>
      </c>
      <c r="AY24" s="21" t="n">
        <v>735.29057986765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8" t="n">
        <v>25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1</v>
      </c>
      <c r="M25" s="58" t="n">
        <v>2</v>
      </c>
      <c r="N25" s="58" t="n">
        <v>5</v>
      </c>
      <c r="O25" s="58" t="n">
        <v>1</v>
      </c>
      <c r="P25" s="58" t="n">
        <v>3</v>
      </c>
      <c r="Q25" s="58" t="n">
        <v>2</v>
      </c>
      <c r="R25" s="58" t="n">
        <v>4</v>
      </c>
      <c r="S25" s="58" t="n">
        <v>3</v>
      </c>
      <c r="T25" s="58" t="n">
        <v>1</v>
      </c>
      <c r="U25" s="58" t="n">
        <v>1</v>
      </c>
      <c r="V25" s="58" t="n">
        <v>2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9" t="n">
        <v>3620</v>
      </c>
      <c r="AX25" s="21" t="n">
        <v>3670.12</v>
      </c>
      <c r="AY25" s="21" t="n">
        <v>571.662511160796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8" t="n">
        <v>35</v>
      </c>
      <c r="F26" s="58" t="n">
        <v>0</v>
      </c>
      <c r="G26" s="58" t="n">
        <v>0</v>
      </c>
      <c r="H26" s="58" t="n">
        <v>0</v>
      </c>
      <c r="I26" s="58" t="n">
        <v>1</v>
      </c>
      <c r="J26" s="58" t="n">
        <v>0</v>
      </c>
      <c r="K26" s="58" t="n">
        <v>2</v>
      </c>
      <c r="L26" s="58" t="n">
        <v>0</v>
      </c>
      <c r="M26" s="58" t="n">
        <v>9</v>
      </c>
      <c r="N26" s="58" t="n">
        <v>6</v>
      </c>
      <c r="O26" s="58" t="n">
        <v>6</v>
      </c>
      <c r="P26" s="58" t="n">
        <v>3</v>
      </c>
      <c r="Q26" s="58" t="n">
        <v>1</v>
      </c>
      <c r="R26" s="58" t="n">
        <v>2</v>
      </c>
      <c r="S26" s="58" t="n">
        <v>2</v>
      </c>
      <c r="T26" s="58" t="n">
        <v>1</v>
      </c>
      <c r="U26" s="58" t="n">
        <v>1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1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9" t="n">
        <v>3190</v>
      </c>
      <c r="AX26" s="21" t="n">
        <v>3329.51428571429</v>
      </c>
      <c r="AY26" s="21" t="n">
        <v>630.598565856682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4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1</v>
      </c>
      <c r="M27" s="58" t="n">
        <v>3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72" t="n">
        <v>2828</v>
      </c>
      <c r="AX27" s="30" t="n">
        <v>2834</v>
      </c>
      <c r="AY27" s="30" t="n">
        <v>75.2595508889071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238" t="n">
        <v>1503</v>
      </c>
      <c r="F28" s="239" t="n">
        <v>1</v>
      </c>
      <c r="G28" s="239" t="n">
        <v>2</v>
      </c>
      <c r="H28" s="239" t="n">
        <v>14</v>
      </c>
      <c r="I28" s="239" t="n">
        <v>53</v>
      </c>
      <c r="J28" s="239" t="n">
        <v>70</v>
      </c>
      <c r="K28" s="239" t="n">
        <v>115</v>
      </c>
      <c r="L28" s="239" t="n">
        <v>135</v>
      </c>
      <c r="M28" s="239" t="n">
        <v>161</v>
      </c>
      <c r="N28" s="239" t="n">
        <v>146</v>
      </c>
      <c r="O28" s="239" t="n">
        <v>145</v>
      </c>
      <c r="P28" s="239" t="n">
        <v>123</v>
      </c>
      <c r="Q28" s="239" t="n">
        <v>119</v>
      </c>
      <c r="R28" s="239" t="n">
        <v>96</v>
      </c>
      <c r="S28" s="239" t="n">
        <v>66</v>
      </c>
      <c r="T28" s="239" t="n">
        <v>50</v>
      </c>
      <c r="U28" s="239" t="n">
        <v>39</v>
      </c>
      <c r="V28" s="239" t="n">
        <v>30</v>
      </c>
      <c r="W28" s="239" t="n">
        <v>32</v>
      </c>
      <c r="X28" s="239" t="n">
        <v>21</v>
      </c>
      <c r="Y28" s="239" t="n">
        <v>9</v>
      </c>
      <c r="Z28" s="239" t="n">
        <v>13</v>
      </c>
      <c r="AA28" s="239" t="n">
        <v>14</v>
      </c>
      <c r="AB28" s="239" t="n">
        <v>11</v>
      </c>
      <c r="AC28" s="239" t="n">
        <v>3</v>
      </c>
      <c r="AD28" s="239" t="n">
        <v>3</v>
      </c>
      <c r="AE28" s="239" t="n">
        <v>6</v>
      </c>
      <c r="AF28" s="239" t="n">
        <v>4</v>
      </c>
      <c r="AG28" s="239" t="n">
        <v>6</v>
      </c>
      <c r="AH28" s="239" t="n">
        <v>4</v>
      </c>
      <c r="AI28" s="239" t="n">
        <v>3</v>
      </c>
      <c r="AJ28" s="239" t="n">
        <v>0</v>
      </c>
      <c r="AK28" s="239" t="n">
        <v>1</v>
      </c>
      <c r="AL28" s="239" t="n">
        <v>2</v>
      </c>
      <c r="AM28" s="239" t="n">
        <v>1</v>
      </c>
      <c r="AN28" s="239" t="n">
        <v>1</v>
      </c>
      <c r="AO28" s="239" t="n">
        <v>1</v>
      </c>
      <c r="AP28" s="239" t="n">
        <v>1</v>
      </c>
      <c r="AQ28" s="239" t="n">
        <v>0</v>
      </c>
      <c r="AR28" s="239" t="n">
        <v>1</v>
      </c>
      <c r="AS28" s="239" t="n">
        <v>0</v>
      </c>
      <c r="AT28" s="239" t="n">
        <v>1</v>
      </c>
      <c r="AU28" s="239" t="n">
        <v>0</v>
      </c>
      <c r="AV28" s="239" t="n">
        <v>0</v>
      </c>
      <c r="AW28" s="72" t="n">
        <v>3260</v>
      </c>
      <c r="AX28" s="30" t="n">
        <v>3462.52295409182</v>
      </c>
      <c r="AY28" s="30" t="n">
        <v>1013.90945033277</v>
      </c>
    </row>
    <row r="29" customFormat="false" ht="12" hidden="false" customHeight="false" outlineLevel="0" collapsed="false"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</row>
    <row r="30" customFormat="false" ht="12" hidden="false" customHeight="false" outlineLevel="0" collapsed="false">
      <c r="E30" s="234" t="str">
        <f aca="false">IF(SUM(E8,E16,E22,E28)=E6,"OK","NG")</f>
        <v>OK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9.42"/>
    <col collapsed="false" customWidth="true" hidden="false" outlineLevel="0" max="14" min="4" style="2" width="9.99"/>
    <col collapsed="false" customWidth="false" hidden="false" outlineLevel="0" max="257" min="15" style="2" width="9.13"/>
  </cols>
  <sheetData>
    <row r="1" customFormat="false" ht="17.25" hidden="false" customHeight="false" outlineLevel="0" collapsed="false">
      <c r="B1" s="3" t="s">
        <v>100</v>
      </c>
      <c r="D1" s="3" t="s">
        <v>101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20.25" hidden="false" customHeight="true" outlineLevel="0" collapsed="false">
      <c r="B3" s="5" t="s">
        <v>102</v>
      </c>
      <c r="C3" s="5"/>
      <c r="D3" s="63" t="s">
        <v>93</v>
      </c>
      <c r="E3" s="63" t="s">
        <v>103</v>
      </c>
      <c r="F3" s="63" t="s">
        <v>104</v>
      </c>
      <c r="G3" s="63" t="s">
        <v>105</v>
      </c>
      <c r="H3" s="63" t="s">
        <v>106</v>
      </c>
      <c r="I3" s="63" t="s">
        <v>107</v>
      </c>
      <c r="J3" s="63" t="s">
        <v>108</v>
      </c>
      <c r="K3" s="63" t="s">
        <v>109</v>
      </c>
      <c r="L3" s="63" t="s">
        <v>110</v>
      </c>
      <c r="M3" s="63" t="s">
        <v>111</v>
      </c>
      <c r="N3" s="63" t="s">
        <v>112</v>
      </c>
    </row>
    <row r="4" customFormat="false" ht="14.1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true" outlineLevel="0" collapsed="false">
      <c r="A6" s="64"/>
      <c r="B6" s="65" t="s">
        <v>26</v>
      </c>
      <c r="C6" s="65"/>
      <c r="D6" s="1" t="n">
        <v>8181</v>
      </c>
      <c r="E6" s="1" t="n">
        <v>2004</v>
      </c>
      <c r="F6" s="1" t="n">
        <v>421</v>
      </c>
      <c r="G6" s="1" t="n">
        <v>0</v>
      </c>
      <c r="H6" s="1" t="n">
        <v>5091</v>
      </c>
      <c r="I6" s="1" t="n">
        <v>46</v>
      </c>
      <c r="J6" s="1" t="n">
        <v>117</v>
      </c>
      <c r="K6" s="1" t="n">
        <v>159</v>
      </c>
      <c r="L6" s="1" t="n">
        <v>213</v>
      </c>
      <c r="M6" s="1" t="n">
        <v>130</v>
      </c>
      <c r="N6" s="1" t="n">
        <v>0</v>
      </c>
    </row>
    <row r="7" customFormat="false" ht="14.1" hidden="false" customHeight="true" outlineLevel="0" collapsed="false">
      <c r="A7" s="64"/>
      <c r="B7" s="65" t="s">
        <v>27</v>
      </c>
      <c r="C7" s="65"/>
      <c r="D7" s="48" t="n">
        <v>6808</v>
      </c>
      <c r="E7" s="48" t="n">
        <v>1686</v>
      </c>
      <c r="F7" s="48" t="n">
        <v>275</v>
      </c>
      <c r="G7" s="48" t="n">
        <v>0</v>
      </c>
      <c r="H7" s="48" t="n">
        <v>4292</v>
      </c>
      <c r="I7" s="48" t="n">
        <v>37</v>
      </c>
      <c r="J7" s="48" t="n">
        <v>107</v>
      </c>
      <c r="K7" s="48" t="n">
        <v>144</v>
      </c>
      <c r="L7" s="48" t="n">
        <v>179</v>
      </c>
      <c r="M7" s="48" t="n">
        <v>88</v>
      </c>
      <c r="N7" s="48" t="n">
        <v>0</v>
      </c>
    </row>
    <row r="8" customFormat="false" ht="14.1" hidden="false" customHeight="true" outlineLevel="0" collapsed="false">
      <c r="B8" s="25"/>
      <c r="C8" s="26" t="s">
        <v>28</v>
      </c>
      <c r="D8" s="1" t="n">
        <v>4344</v>
      </c>
      <c r="E8" s="1" t="n">
        <v>887</v>
      </c>
      <c r="F8" s="1" t="n">
        <v>172</v>
      </c>
      <c r="G8" s="1" t="n">
        <v>0</v>
      </c>
      <c r="H8" s="1" t="n">
        <v>2950</v>
      </c>
      <c r="I8" s="1" t="n">
        <v>31</v>
      </c>
      <c r="J8" s="1" t="n">
        <v>75</v>
      </c>
      <c r="K8" s="1" t="n">
        <v>81</v>
      </c>
      <c r="L8" s="1" t="n">
        <v>90</v>
      </c>
      <c r="M8" s="1" t="n">
        <v>58</v>
      </c>
      <c r="N8" s="1" t="n">
        <v>0</v>
      </c>
    </row>
    <row r="9" customFormat="false" ht="14.1" hidden="false" customHeight="true" outlineLevel="0" collapsed="false">
      <c r="B9" s="25"/>
      <c r="C9" s="26" t="s">
        <v>29</v>
      </c>
      <c r="D9" s="1" t="n">
        <v>2009</v>
      </c>
      <c r="E9" s="1" t="n">
        <v>630</v>
      </c>
      <c r="F9" s="1" t="n">
        <v>82</v>
      </c>
      <c r="G9" s="1" t="n">
        <v>0</v>
      </c>
      <c r="H9" s="1" t="n">
        <v>1117</v>
      </c>
      <c r="I9" s="1" t="n">
        <v>4</v>
      </c>
      <c r="J9" s="1" t="n">
        <v>25</v>
      </c>
      <c r="K9" s="1" t="n">
        <v>57</v>
      </c>
      <c r="L9" s="1" t="n">
        <v>71</v>
      </c>
      <c r="M9" s="1" t="n">
        <v>23</v>
      </c>
      <c r="N9" s="1" t="n">
        <v>0</v>
      </c>
    </row>
    <row r="10" customFormat="false" ht="14.1" hidden="false" customHeight="true" outlineLevel="0" collapsed="false">
      <c r="B10" s="25"/>
      <c r="C10" s="26" t="s">
        <v>30</v>
      </c>
      <c r="D10" s="1" t="n">
        <v>455</v>
      </c>
      <c r="E10" s="1" t="n">
        <v>169</v>
      </c>
      <c r="F10" s="1" t="n">
        <v>21</v>
      </c>
      <c r="G10" s="1" t="n">
        <v>0</v>
      </c>
      <c r="H10" s="1" t="n">
        <v>225</v>
      </c>
      <c r="I10" s="1" t="n">
        <v>2</v>
      </c>
      <c r="J10" s="1" t="n">
        <v>7</v>
      </c>
      <c r="K10" s="1" t="n">
        <v>6</v>
      </c>
      <c r="L10" s="1" t="n">
        <v>18</v>
      </c>
      <c r="M10" s="1" t="n">
        <v>7</v>
      </c>
      <c r="N10" s="1" t="n">
        <v>0</v>
      </c>
    </row>
    <row r="11" customFormat="false" ht="14.1" hidden="false" customHeight="true" outlineLevel="0" collapsed="false">
      <c r="B11" s="28" t="s">
        <v>31</v>
      </c>
      <c r="C11" s="28"/>
      <c r="D11" s="54" t="n">
        <v>1373</v>
      </c>
      <c r="E11" s="54" t="n">
        <v>318</v>
      </c>
      <c r="F11" s="54" t="n">
        <v>146</v>
      </c>
      <c r="G11" s="54" t="n">
        <v>0</v>
      </c>
      <c r="H11" s="54" t="n">
        <v>799</v>
      </c>
      <c r="I11" s="54" t="n">
        <v>9</v>
      </c>
      <c r="J11" s="54" t="n">
        <v>10</v>
      </c>
      <c r="K11" s="54" t="n">
        <v>15</v>
      </c>
      <c r="L11" s="54" t="n">
        <v>34</v>
      </c>
      <c r="M11" s="54" t="n">
        <v>42</v>
      </c>
      <c r="N11" s="54" t="n">
        <v>0</v>
      </c>
    </row>
    <row r="12" customFormat="false" ht="14.1" hidden="false" customHeight="true" outlineLevel="0" collapsed="false">
      <c r="B12" s="22" t="s">
        <v>32</v>
      </c>
      <c r="C12" s="22"/>
      <c r="D12" s="1" t="n">
        <v>81</v>
      </c>
      <c r="E12" s="1" t="n">
        <v>25</v>
      </c>
      <c r="F12" s="1" t="n">
        <v>14</v>
      </c>
      <c r="G12" s="1" t="n">
        <v>0</v>
      </c>
      <c r="H12" s="1" t="n">
        <v>38</v>
      </c>
      <c r="I12" s="1" t="n">
        <v>0</v>
      </c>
      <c r="J12" s="1" t="n">
        <v>1</v>
      </c>
      <c r="K12" s="1" t="n">
        <v>1</v>
      </c>
      <c r="L12" s="1" t="n">
        <v>0</v>
      </c>
      <c r="M12" s="1" t="n">
        <v>2</v>
      </c>
      <c r="N12" s="1" t="n">
        <v>0</v>
      </c>
    </row>
    <row r="13" customFormat="false" ht="14.1" hidden="false" customHeight="true" outlineLevel="0" collapsed="false">
      <c r="B13" s="22" t="s">
        <v>33</v>
      </c>
      <c r="C13" s="22"/>
      <c r="D13" s="1" t="n">
        <v>216</v>
      </c>
      <c r="E13" s="1" t="n">
        <v>64</v>
      </c>
      <c r="F13" s="1" t="n">
        <v>23</v>
      </c>
      <c r="G13" s="1" t="n">
        <v>0</v>
      </c>
      <c r="H13" s="1" t="n">
        <v>107</v>
      </c>
      <c r="I13" s="1" t="n">
        <v>2</v>
      </c>
      <c r="J13" s="1" t="n">
        <v>1</v>
      </c>
      <c r="K13" s="1" t="n">
        <v>3</v>
      </c>
      <c r="L13" s="1" t="n">
        <v>9</v>
      </c>
      <c r="M13" s="1" t="n">
        <v>7</v>
      </c>
      <c r="N13" s="1" t="n">
        <v>0</v>
      </c>
    </row>
    <row r="14" customFormat="false" ht="14.1" hidden="false" customHeight="true" outlineLevel="0" collapsed="false">
      <c r="B14" s="22" t="s">
        <v>34</v>
      </c>
      <c r="C14" s="22"/>
      <c r="D14" s="1" t="n">
        <v>67</v>
      </c>
      <c r="E14" s="1" t="n">
        <v>20</v>
      </c>
      <c r="F14" s="1" t="n">
        <v>6</v>
      </c>
      <c r="G14" s="1" t="n">
        <v>0</v>
      </c>
      <c r="H14" s="1" t="n">
        <v>35</v>
      </c>
      <c r="I14" s="1" t="n">
        <v>0</v>
      </c>
      <c r="J14" s="1" t="n">
        <v>3</v>
      </c>
      <c r="K14" s="1" t="n">
        <v>2</v>
      </c>
      <c r="L14" s="1" t="n">
        <v>1</v>
      </c>
      <c r="M14" s="1" t="n">
        <v>0</v>
      </c>
      <c r="N14" s="1" t="n">
        <v>0</v>
      </c>
    </row>
    <row r="15" customFormat="false" ht="14.1" hidden="false" customHeight="true" outlineLevel="0" collapsed="false">
      <c r="B15" s="22" t="s">
        <v>35</v>
      </c>
      <c r="C15" s="22"/>
      <c r="D15" s="1" t="n">
        <v>4520</v>
      </c>
      <c r="E15" s="1" t="n">
        <v>943</v>
      </c>
      <c r="F15" s="1" t="n">
        <v>181</v>
      </c>
      <c r="G15" s="1" t="n">
        <v>0</v>
      </c>
      <c r="H15" s="1" t="n">
        <v>3045</v>
      </c>
      <c r="I15" s="1" t="n">
        <v>32</v>
      </c>
      <c r="J15" s="1" t="n">
        <v>77</v>
      </c>
      <c r="K15" s="1" t="n">
        <v>83</v>
      </c>
      <c r="L15" s="1" t="n">
        <v>96</v>
      </c>
      <c r="M15" s="1" t="n">
        <v>63</v>
      </c>
      <c r="N15" s="1" t="n">
        <v>0</v>
      </c>
    </row>
    <row r="16" customFormat="false" ht="14.1" hidden="false" customHeight="true" outlineLevel="0" collapsed="false">
      <c r="B16" s="22" t="s">
        <v>36</v>
      </c>
      <c r="C16" s="22"/>
      <c r="D16" s="1" t="n">
        <v>368</v>
      </c>
      <c r="E16" s="1" t="n">
        <v>139</v>
      </c>
      <c r="F16" s="1" t="n">
        <v>15</v>
      </c>
      <c r="G16" s="1" t="n">
        <v>0</v>
      </c>
      <c r="H16" s="1" t="n">
        <v>186</v>
      </c>
      <c r="I16" s="1" t="n">
        <v>2</v>
      </c>
      <c r="J16" s="1" t="n">
        <v>5</v>
      </c>
      <c r="K16" s="1" t="n">
        <v>5</v>
      </c>
      <c r="L16" s="1" t="n">
        <v>13</v>
      </c>
      <c r="M16" s="1" t="n">
        <v>3</v>
      </c>
      <c r="N16" s="1" t="n">
        <v>0</v>
      </c>
    </row>
    <row r="17" customFormat="false" ht="14.1" hidden="false" customHeight="true" outlineLevel="0" collapsed="false">
      <c r="B17" s="22" t="s">
        <v>37</v>
      </c>
      <c r="C17" s="22"/>
      <c r="D17" s="1" t="n">
        <v>15</v>
      </c>
      <c r="E17" s="1" t="n">
        <v>1</v>
      </c>
      <c r="F17" s="1" t="n">
        <v>3</v>
      </c>
      <c r="G17" s="1" t="n">
        <v>0</v>
      </c>
      <c r="H17" s="1" t="n">
        <v>9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2</v>
      </c>
      <c r="N17" s="1" t="n">
        <v>0</v>
      </c>
    </row>
    <row r="18" customFormat="false" ht="14.1" hidden="false" customHeight="true" outlineLevel="0" collapsed="false">
      <c r="B18" s="22" t="s">
        <v>38</v>
      </c>
      <c r="C18" s="22"/>
      <c r="D18" s="1" t="n">
        <v>2009</v>
      </c>
      <c r="E18" s="1" t="n">
        <v>630</v>
      </c>
      <c r="F18" s="1" t="n">
        <v>82</v>
      </c>
      <c r="G18" s="1" t="n">
        <v>0</v>
      </c>
      <c r="H18" s="1" t="n">
        <v>1117</v>
      </c>
      <c r="I18" s="1" t="n">
        <v>4</v>
      </c>
      <c r="J18" s="1" t="n">
        <v>25</v>
      </c>
      <c r="K18" s="1" t="n">
        <v>57</v>
      </c>
      <c r="L18" s="1" t="n">
        <v>71</v>
      </c>
      <c r="M18" s="1" t="n">
        <v>23</v>
      </c>
      <c r="N18" s="1" t="n">
        <v>0</v>
      </c>
    </row>
    <row r="19" customFormat="false" ht="14.1" hidden="false" customHeight="true" outlineLevel="0" collapsed="false">
      <c r="B19" s="22" t="s">
        <v>39</v>
      </c>
      <c r="C19" s="22"/>
      <c r="D19" s="1" t="n">
        <v>170</v>
      </c>
      <c r="E19" s="1" t="n">
        <v>39</v>
      </c>
      <c r="F19" s="1" t="n">
        <v>12</v>
      </c>
      <c r="G19" s="1" t="n">
        <v>0</v>
      </c>
      <c r="H19" s="1" t="n">
        <v>101</v>
      </c>
      <c r="I19" s="1" t="n">
        <v>1</v>
      </c>
      <c r="J19" s="1" t="n">
        <v>1</v>
      </c>
      <c r="K19" s="1" t="n">
        <v>1</v>
      </c>
      <c r="L19" s="1" t="n">
        <v>4</v>
      </c>
      <c r="M19" s="1" t="n">
        <v>11</v>
      </c>
      <c r="N19" s="1" t="n">
        <v>0</v>
      </c>
    </row>
    <row r="20" customFormat="false" ht="14.1" hidden="false" customHeight="true" outlineLevel="0" collapsed="false">
      <c r="B20" s="22" t="s">
        <v>40</v>
      </c>
      <c r="C20" s="22"/>
      <c r="D20" s="1" t="n">
        <v>55</v>
      </c>
      <c r="E20" s="1" t="n">
        <v>7</v>
      </c>
      <c r="F20" s="1" t="n">
        <v>11</v>
      </c>
      <c r="G20" s="1" t="n">
        <v>0</v>
      </c>
      <c r="H20" s="1" t="n">
        <v>33</v>
      </c>
      <c r="I20" s="1" t="n">
        <v>1</v>
      </c>
      <c r="J20" s="1" t="n">
        <v>0</v>
      </c>
      <c r="K20" s="1" t="n">
        <v>0</v>
      </c>
      <c r="L20" s="1" t="n">
        <v>3</v>
      </c>
      <c r="M20" s="1" t="n">
        <v>0</v>
      </c>
      <c r="N20" s="1" t="n">
        <v>0</v>
      </c>
    </row>
    <row r="21" customFormat="false" ht="14.1" hidden="false" customHeight="true" outlineLevel="0" collapsed="false">
      <c r="B21" s="22" t="s">
        <v>41</v>
      </c>
      <c r="C21" s="22"/>
      <c r="D21" s="1" t="n">
        <v>429</v>
      </c>
      <c r="E21" s="1" t="n">
        <v>97</v>
      </c>
      <c r="F21" s="1" t="n">
        <v>34</v>
      </c>
      <c r="G21" s="1" t="n">
        <v>0</v>
      </c>
      <c r="H21" s="1" t="n">
        <v>264</v>
      </c>
      <c r="I21" s="1" t="n">
        <v>3</v>
      </c>
      <c r="J21" s="1" t="n">
        <v>4</v>
      </c>
      <c r="K21" s="1" t="n">
        <v>3</v>
      </c>
      <c r="L21" s="1" t="n">
        <v>12</v>
      </c>
      <c r="M21" s="1" t="n">
        <v>12</v>
      </c>
      <c r="N21" s="1" t="n">
        <v>0</v>
      </c>
    </row>
    <row r="22" customFormat="false" ht="14.1" hidden="false" customHeight="true" outlineLevel="0" collapsed="false">
      <c r="B22" s="28" t="s">
        <v>42</v>
      </c>
      <c r="C22" s="28"/>
      <c r="D22" s="1" t="n">
        <v>251</v>
      </c>
      <c r="E22" s="1" t="n">
        <v>39</v>
      </c>
      <c r="F22" s="1" t="n">
        <v>40</v>
      </c>
      <c r="G22" s="1" t="n">
        <v>0</v>
      </c>
      <c r="H22" s="1" t="n">
        <v>156</v>
      </c>
      <c r="I22" s="1" t="n">
        <v>1</v>
      </c>
      <c r="J22" s="1" t="n">
        <v>0</v>
      </c>
      <c r="K22" s="1" t="n">
        <v>4</v>
      </c>
      <c r="L22" s="1" t="n">
        <v>4</v>
      </c>
      <c r="M22" s="1" t="n">
        <v>7</v>
      </c>
      <c r="N22" s="1" t="n">
        <v>0</v>
      </c>
    </row>
    <row r="23" customFormat="false" ht="14.1" hidden="false" customHeight="true" outlineLevel="0" collapsed="false">
      <c r="B23" s="22" t="s">
        <v>32</v>
      </c>
      <c r="C23" s="22"/>
      <c r="D23" s="34" t="n">
        <v>81</v>
      </c>
      <c r="E23" s="48" t="n">
        <v>25</v>
      </c>
      <c r="F23" s="48" t="n">
        <v>14</v>
      </c>
      <c r="G23" s="48" t="n">
        <v>0</v>
      </c>
      <c r="H23" s="48" t="n">
        <v>38</v>
      </c>
      <c r="I23" s="48" t="n">
        <v>0</v>
      </c>
      <c r="J23" s="48" t="n">
        <v>1</v>
      </c>
      <c r="K23" s="48" t="n">
        <v>1</v>
      </c>
      <c r="L23" s="48" t="n">
        <v>0</v>
      </c>
      <c r="M23" s="48" t="n">
        <v>2</v>
      </c>
      <c r="N23" s="48" t="n">
        <v>0</v>
      </c>
    </row>
    <row r="24" customFormat="false" ht="14.1" hidden="false" customHeight="true" outlineLevel="0" collapsed="false">
      <c r="B24" s="22" t="s">
        <v>43</v>
      </c>
      <c r="C24" s="22"/>
      <c r="D24" s="57" t="n">
        <v>8</v>
      </c>
      <c r="E24" s="58" t="n">
        <v>4</v>
      </c>
      <c r="F24" s="58" t="n">
        <v>1</v>
      </c>
      <c r="G24" s="58" t="n">
        <v>0</v>
      </c>
      <c r="H24" s="58" t="n">
        <v>3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4.1" hidden="false" customHeight="tru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1</v>
      </c>
      <c r="G25" s="58" t="n">
        <v>0</v>
      </c>
      <c r="H25" s="58" t="n">
        <v>1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4.1" hidden="false" customHeight="true" outlineLevel="0" collapsed="false">
      <c r="B26" s="22" t="s">
        <v>45</v>
      </c>
      <c r="C26" s="22"/>
      <c r="D26" s="50" t="n">
        <v>186</v>
      </c>
      <c r="E26" s="1" t="n">
        <v>51</v>
      </c>
      <c r="F26" s="1" t="n">
        <v>18</v>
      </c>
      <c r="G26" s="1" t="n">
        <v>0</v>
      </c>
      <c r="H26" s="1" t="n">
        <v>97</v>
      </c>
      <c r="I26" s="1" t="n">
        <v>2</v>
      </c>
      <c r="J26" s="1" t="n">
        <v>1</v>
      </c>
      <c r="K26" s="1" t="n">
        <v>3</v>
      </c>
      <c r="L26" s="1" t="n">
        <v>9</v>
      </c>
      <c r="M26" s="1" t="n">
        <v>5</v>
      </c>
      <c r="N26" s="1" t="n">
        <v>0</v>
      </c>
    </row>
    <row r="27" customFormat="false" ht="14.1" hidden="false" customHeight="true" outlineLevel="0" collapsed="false">
      <c r="B27" s="22" t="s">
        <v>46</v>
      </c>
      <c r="C27" s="22"/>
      <c r="D27" s="57" t="n">
        <v>8</v>
      </c>
      <c r="E27" s="58" t="n">
        <v>2</v>
      </c>
      <c r="F27" s="58" t="n">
        <v>3</v>
      </c>
      <c r="G27" s="58" t="n">
        <v>0</v>
      </c>
      <c r="H27" s="58" t="n">
        <v>3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4.1" hidden="false" customHeight="tru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4.1" hidden="false" customHeight="true" outlineLevel="0" collapsed="false">
      <c r="B29" s="22" t="s">
        <v>49</v>
      </c>
      <c r="C29" s="22"/>
      <c r="D29" s="57" t="n">
        <v>12</v>
      </c>
      <c r="E29" s="58" t="n">
        <v>7</v>
      </c>
      <c r="F29" s="58" t="n">
        <v>0</v>
      </c>
      <c r="G29" s="58" t="n">
        <v>0</v>
      </c>
      <c r="H29" s="58" t="n">
        <v>3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2</v>
      </c>
      <c r="N29" s="58" t="n">
        <v>0</v>
      </c>
    </row>
    <row r="30" customFormat="false" ht="14.1" hidden="false" customHeight="true" outlineLevel="0" collapsed="false">
      <c r="B30" s="22" t="s">
        <v>50</v>
      </c>
      <c r="C30" s="22"/>
      <c r="D30" s="57" t="n">
        <v>61</v>
      </c>
      <c r="E30" s="58" t="n">
        <v>16</v>
      </c>
      <c r="F30" s="58" t="n">
        <v>3</v>
      </c>
      <c r="G30" s="58" t="n">
        <v>0</v>
      </c>
      <c r="H30" s="58" t="n">
        <v>40</v>
      </c>
      <c r="I30" s="58" t="n">
        <v>1</v>
      </c>
      <c r="J30" s="58" t="n">
        <v>0</v>
      </c>
      <c r="K30" s="58" t="n">
        <v>0</v>
      </c>
      <c r="L30" s="58" t="n">
        <v>0</v>
      </c>
      <c r="M30" s="58" t="n">
        <v>1</v>
      </c>
      <c r="N30" s="58" t="n">
        <v>0</v>
      </c>
    </row>
    <row r="31" customFormat="false" ht="14.1" hidden="false" customHeight="true" outlineLevel="0" collapsed="false">
      <c r="B31" s="22" t="s">
        <v>51</v>
      </c>
      <c r="C31" s="22"/>
      <c r="D31" s="57" t="n">
        <v>27</v>
      </c>
      <c r="E31" s="58" t="n">
        <v>7</v>
      </c>
      <c r="F31" s="58" t="n">
        <v>4</v>
      </c>
      <c r="G31" s="58" t="n">
        <v>0</v>
      </c>
      <c r="H31" s="58" t="n">
        <v>14</v>
      </c>
      <c r="I31" s="58" t="n">
        <v>0</v>
      </c>
      <c r="J31" s="58" t="n">
        <v>1</v>
      </c>
      <c r="K31" s="58" t="n">
        <v>0</v>
      </c>
      <c r="L31" s="58" t="n">
        <v>1</v>
      </c>
      <c r="M31" s="58" t="n">
        <v>0</v>
      </c>
      <c r="N31" s="58" t="n">
        <v>0</v>
      </c>
    </row>
    <row r="32" customFormat="false" ht="14.1" hidden="false" customHeight="true" outlineLevel="0" collapsed="false">
      <c r="B32" s="22" t="s">
        <v>52</v>
      </c>
      <c r="C32" s="22"/>
      <c r="D32" s="57" t="n">
        <v>8</v>
      </c>
      <c r="E32" s="58" t="n">
        <v>1</v>
      </c>
      <c r="F32" s="58" t="n">
        <v>0</v>
      </c>
      <c r="G32" s="58" t="n">
        <v>0</v>
      </c>
      <c r="H32" s="58" t="n">
        <v>6</v>
      </c>
      <c r="I32" s="58" t="n">
        <v>0</v>
      </c>
      <c r="J32" s="58" t="n">
        <v>1</v>
      </c>
      <c r="K32" s="58" t="n">
        <v>0</v>
      </c>
      <c r="L32" s="58" t="n">
        <v>0</v>
      </c>
      <c r="M32" s="58" t="n">
        <v>0</v>
      </c>
      <c r="N32" s="58" t="n">
        <v>0</v>
      </c>
    </row>
    <row r="33" customFormat="false" ht="14.1" hidden="false" customHeight="true" outlineLevel="0" collapsed="false">
      <c r="B33" s="22" t="s">
        <v>53</v>
      </c>
      <c r="C33" s="22"/>
      <c r="D33" s="50" t="n">
        <v>530</v>
      </c>
      <c r="E33" s="1" t="n">
        <v>106</v>
      </c>
      <c r="F33" s="1" t="n">
        <v>25</v>
      </c>
      <c r="G33" s="1" t="n">
        <v>0</v>
      </c>
      <c r="H33" s="1" t="n">
        <v>359</v>
      </c>
      <c r="I33" s="1" t="n">
        <v>4</v>
      </c>
      <c r="J33" s="1" t="n">
        <v>8</v>
      </c>
      <c r="K33" s="1" t="n">
        <v>10</v>
      </c>
      <c r="L33" s="1" t="n">
        <v>12</v>
      </c>
      <c r="M33" s="1" t="n">
        <v>6</v>
      </c>
      <c r="N33" s="1" t="n">
        <v>0</v>
      </c>
    </row>
    <row r="34" customFormat="false" ht="14.1" hidden="false" customHeight="true" outlineLevel="0" collapsed="false">
      <c r="B34" s="22" t="s">
        <v>54</v>
      </c>
      <c r="C34" s="22"/>
      <c r="D34" s="50" t="n">
        <v>415</v>
      </c>
      <c r="E34" s="1" t="n">
        <v>86</v>
      </c>
      <c r="F34" s="1" t="n">
        <v>21</v>
      </c>
      <c r="G34" s="1" t="n">
        <v>0</v>
      </c>
      <c r="H34" s="1" t="n">
        <v>267</v>
      </c>
      <c r="I34" s="1" t="n">
        <v>5</v>
      </c>
      <c r="J34" s="1" t="n">
        <v>5</v>
      </c>
      <c r="K34" s="1" t="n">
        <v>14</v>
      </c>
      <c r="L34" s="1" t="n">
        <v>14</v>
      </c>
      <c r="M34" s="1" t="n">
        <v>3</v>
      </c>
      <c r="N34" s="1" t="n">
        <v>0</v>
      </c>
    </row>
    <row r="35" customFormat="false" ht="14.1" hidden="false" customHeight="true" outlineLevel="0" collapsed="false">
      <c r="B35" s="22" t="s">
        <v>55</v>
      </c>
      <c r="C35" s="22"/>
      <c r="D35" s="50" t="n">
        <v>2417</v>
      </c>
      <c r="E35" s="1" t="n">
        <v>533</v>
      </c>
      <c r="F35" s="1" t="n">
        <v>78</v>
      </c>
      <c r="G35" s="1" t="n">
        <v>0</v>
      </c>
      <c r="H35" s="1" t="n">
        <v>1620</v>
      </c>
      <c r="I35" s="1" t="n">
        <v>19</v>
      </c>
      <c r="J35" s="1" t="n">
        <v>44</v>
      </c>
      <c r="K35" s="1" t="n">
        <v>38</v>
      </c>
      <c r="L35" s="1" t="n">
        <v>46</v>
      </c>
      <c r="M35" s="1" t="n">
        <v>39</v>
      </c>
      <c r="N35" s="1" t="n">
        <v>0</v>
      </c>
    </row>
    <row r="36" customFormat="false" ht="14.1" hidden="false" customHeight="true" outlineLevel="0" collapsed="false">
      <c r="B36" s="22" t="s">
        <v>56</v>
      </c>
      <c r="C36" s="22"/>
      <c r="D36" s="50" t="n">
        <v>982</v>
      </c>
      <c r="E36" s="1" t="n">
        <v>162</v>
      </c>
      <c r="F36" s="1" t="n">
        <v>48</v>
      </c>
      <c r="G36" s="1" t="n">
        <v>0</v>
      </c>
      <c r="H36" s="1" t="n">
        <v>704</v>
      </c>
      <c r="I36" s="1" t="n">
        <v>3</v>
      </c>
      <c r="J36" s="1" t="n">
        <v>18</v>
      </c>
      <c r="K36" s="1" t="n">
        <v>19</v>
      </c>
      <c r="L36" s="1" t="n">
        <v>18</v>
      </c>
      <c r="M36" s="1" t="n">
        <v>10</v>
      </c>
      <c r="N36" s="1" t="n">
        <v>0</v>
      </c>
    </row>
    <row r="37" customFormat="false" ht="14.1" hidden="false" customHeight="true" outlineLevel="0" collapsed="false">
      <c r="B37" s="22" t="s">
        <v>57</v>
      </c>
      <c r="C37" s="22"/>
      <c r="D37" s="50" t="n">
        <v>23</v>
      </c>
      <c r="E37" s="1" t="n">
        <v>8</v>
      </c>
      <c r="F37" s="1" t="n">
        <v>2</v>
      </c>
      <c r="G37" s="1" t="n">
        <v>0</v>
      </c>
      <c r="H37" s="1" t="n">
        <v>10</v>
      </c>
      <c r="I37" s="1" t="n">
        <v>0</v>
      </c>
      <c r="J37" s="1" t="n">
        <v>1</v>
      </c>
      <c r="K37" s="1" t="n">
        <v>2</v>
      </c>
      <c r="L37" s="1" t="n">
        <v>0</v>
      </c>
      <c r="M37" s="1" t="n">
        <v>0</v>
      </c>
      <c r="N37" s="1" t="n">
        <v>0</v>
      </c>
    </row>
    <row r="38" customFormat="false" ht="14.1" hidden="false" customHeight="true" outlineLevel="0" collapsed="false">
      <c r="B38" s="22" t="s">
        <v>58</v>
      </c>
      <c r="C38" s="22"/>
      <c r="D38" s="57" t="n">
        <v>5</v>
      </c>
      <c r="E38" s="58" t="n">
        <v>1</v>
      </c>
      <c r="F38" s="58" t="n">
        <v>1</v>
      </c>
      <c r="G38" s="58" t="n">
        <v>0</v>
      </c>
      <c r="H38" s="58" t="n">
        <v>2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1</v>
      </c>
      <c r="N38" s="58" t="n">
        <v>0</v>
      </c>
    </row>
    <row r="39" customFormat="false" ht="14.1" hidden="false" customHeight="tru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2</v>
      </c>
      <c r="G39" s="58" t="n">
        <v>0</v>
      </c>
      <c r="H39" s="58" t="n">
        <v>7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1</v>
      </c>
      <c r="N39" s="58" t="n">
        <v>0</v>
      </c>
    </row>
    <row r="40" customFormat="false" ht="14.1" hidden="false" customHeight="tru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4.1" hidden="false" customHeight="true" outlineLevel="0" collapsed="false">
      <c r="B41" s="22" t="s">
        <v>61</v>
      </c>
      <c r="C41" s="22"/>
      <c r="D41" s="57" t="n">
        <v>28</v>
      </c>
      <c r="E41" s="58" t="n">
        <v>10</v>
      </c>
      <c r="F41" s="58" t="n">
        <v>0</v>
      </c>
      <c r="G41" s="58" t="n">
        <v>0</v>
      </c>
      <c r="H41" s="58" t="n">
        <v>16</v>
      </c>
      <c r="I41" s="58" t="n">
        <v>0</v>
      </c>
      <c r="J41" s="58" t="n">
        <v>0</v>
      </c>
      <c r="K41" s="58" t="n">
        <v>1</v>
      </c>
      <c r="L41" s="58" t="n">
        <v>1</v>
      </c>
      <c r="M41" s="58" t="n">
        <v>0</v>
      </c>
      <c r="N41" s="58" t="n">
        <v>0</v>
      </c>
    </row>
    <row r="42" customFormat="false" ht="14.1" hidden="false" customHeight="true" outlineLevel="0" collapsed="false">
      <c r="B42" s="22" t="s">
        <v>62</v>
      </c>
      <c r="C42" s="22"/>
      <c r="D42" s="57" t="n">
        <v>9</v>
      </c>
      <c r="E42" s="58" t="n">
        <v>4</v>
      </c>
      <c r="F42" s="58" t="n">
        <v>0</v>
      </c>
      <c r="G42" s="58" t="n">
        <v>0</v>
      </c>
      <c r="H42" s="58" t="n">
        <v>5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</row>
    <row r="43" customFormat="false" ht="14.1" hidden="false" customHeight="true" outlineLevel="0" collapsed="false">
      <c r="B43" s="22" t="s">
        <v>63</v>
      </c>
      <c r="C43" s="22"/>
      <c r="D43" s="57" t="n">
        <v>8</v>
      </c>
      <c r="E43" s="58" t="n">
        <v>5</v>
      </c>
      <c r="F43" s="58" t="n">
        <v>0</v>
      </c>
      <c r="G43" s="58" t="n">
        <v>0</v>
      </c>
      <c r="H43" s="58" t="n">
        <v>2</v>
      </c>
      <c r="I43" s="58" t="n">
        <v>1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4.1" hidden="false" customHeight="true" outlineLevel="0" collapsed="false">
      <c r="B44" s="22" t="s">
        <v>64</v>
      </c>
      <c r="C44" s="22"/>
      <c r="D44" s="50" t="n">
        <v>87</v>
      </c>
      <c r="E44" s="1" t="n">
        <v>30</v>
      </c>
      <c r="F44" s="1" t="n">
        <v>6</v>
      </c>
      <c r="G44" s="1" t="n">
        <v>0</v>
      </c>
      <c r="H44" s="1" t="n">
        <v>39</v>
      </c>
      <c r="I44" s="1" t="n">
        <v>0</v>
      </c>
      <c r="J44" s="1" t="n">
        <v>2</v>
      </c>
      <c r="K44" s="1" t="n">
        <v>1</v>
      </c>
      <c r="L44" s="1" t="n">
        <v>5</v>
      </c>
      <c r="M44" s="1" t="n">
        <v>4</v>
      </c>
      <c r="N44" s="1" t="n">
        <v>0</v>
      </c>
    </row>
    <row r="45" customFormat="false" ht="14.1" hidden="false" customHeight="true" outlineLevel="0" collapsed="false">
      <c r="B45" s="22" t="s">
        <v>65</v>
      </c>
      <c r="C45" s="22"/>
      <c r="D45" s="50" t="n">
        <v>321</v>
      </c>
      <c r="E45" s="1" t="n">
        <v>124</v>
      </c>
      <c r="F45" s="1" t="n">
        <v>10</v>
      </c>
      <c r="G45" s="1" t="n">
        <v>0</v>
      </c>
      <c r="H45" s="1" t="n">
        <v>163</v>
      </c>
      <c r="I45" s="1" t="n">
        <v>1</v>
      </c>
      <c r="J45" s="1" t="n">
        <v>5</v>
      </c>
      <c r="K45" s="1" t="n">
        <v>5</v>
      </c>
      <c r="L45" s="1" t="n">
        <v>11</v>
      </c>
      <c r="M45" s="1" t="n">
        <v>2</v>
      </c>
      <c r="N45" s="1" t="n">
        <v>0</v>
      </c>
    </row>
    <row r="46" customFormat="false" ht="14.1" hidden="false" customHeight="true" outlineLevel="0" collapsed="false">
      <c r="B46" s="22" t="s">
        <v>66</v>
      </c>
      <c r="C46" s="22"/>
      <c r="D46" s="57" t="n">
        <v>39</v>
      </c>
      <c r="E46" s="58" t="n">
        <v>10</v>
      </c>
      <c r="F46" s="58" t="n">
        <v>5</v>
      </c>
      <c r="G46" s="58" t="n">
        <v>0</v>
      </c>
      <c r="H46" s="58" t="n">
        <v>21</v>
      </c>
      <c r="I46" s="58" t="n">
        <v>0</v>
      </c>
      <c r="J46" s="58" t="n">
        <v>0</v>
      </c>
      <c r="K46" s="58" t="n">
        <v>0</v>
      </c>
      <c r="L46" s="58" t="n">
        <v>2</v>
      </c>
      <c r="M46" s="58" t="n">
        <v>1</v>
      </c>
      <c r="N46" s="58" t="n">
        <v>0</v>
      </c>
    </row>
    <row r="47" customFormat="false" ht="14.1" hidden="false" customHeight="true" outlineLevel="0" collapsed="false">
      <c r="B47" s="22" t="s">
        <v>67</v>
      </c>
      <c r="C47" s="22"/>
      <c r="D47" s="57" t="n">
        <v>23</v>
      </c>
      <c r="E47" s="58" t="n">
        <v>4</v>
      </c>
      <c r="F47" s="58" t="n">
        <v>3</v>
      </c>
      <c r="G47" s="58" t="n">
        <v>0</v>
      </c>
      <c r="H47" s="58" t="n">
        <v>14</v>
      </c>
      <c r="I47" s="58" t="n">
        <v>0</v>
      </c>
      <c r="J47" s="58" t="n">
        <v>1</v>
      </c>
      <c r="K47" s="58" t="n">
        <v>0</v>
      </c>
      <c r="L47" s="58" t="n">
        <v>1</v>
      </c>
      <c r="M47" s="58" t="n">
        <v>0</v>
      </c>
      <c r="N47" s="58" t="n">
        <v>0</v>
      </c>
    </row>
    <row r="48" customFormat="false" ht="14.1" hidden="false" customHeight="true" outlineLevel="0" collapsed="false">
      <c r="B48" s="22" t="s">
        <v>68</v>
      </c>
      <c r="C48" s="22"/>
      <c r="D48" s="50" t="n">
        <v>183</v>
      </c>
      <c r="E48" s="1" t="n">
        <v>61</v>
      </c>
      <c r="F48" s="1" t="n">
        <v>10</v>
      </c>
      <c r="G48" s="1" t="n">
        <v>0</v>
      </c>
      <c r="H48" s="1" t="n">
        <v>99</v>
      </c>
      <c r="I48" s="1" t="n">
        <v>0</v>
      </c>
      <c r="J48" s="1" t="n">
        <v>1</v>
      </c>
      <c r="K48" s="1" t="n">
        <v>6</v>
      </c>
      <c r="L48" s="1" t="n">
        <v>3</v>
      </c>
      <c r="M48" s="1" t="n">
        <v>3</v>
      </c>
      <c r="N48" s="1" t="n">
        <v>0</v>
      </c>
    </row>
    <row r="49" customFormat="false" ht="14.1" hidden="false" customHeight="true" outlineLevel="0" collapsed="false">
      <c r="B49" s="22" t="s">
        <v>69</v>
      </c>
      <c r="C49" s="22"/>
      <c r="D49" s="50" t="n">
        <v>1356</v>
      </c>
      <c r="E49" s="1" t="n">
        <v>460</v>
      </c>
      <c r="F49" s="1" t="n">
        <v>38</v>
      </c>
      <c r="G49" s="1" t="n">
        <v>0</v>
      </c>
      <c r="H49" s="1" t="n">
        <v>740</v>
      </c>
      <c r="I49" s="1" t="n">
        <v>1</v>
      </c>
      <c r="J49" s="1" t="n">
        <v>19</v>
      </c>
      <c r="K49" s="1" t="n">
        <v>40</v>
      </c>
      <c r="L49" s="1" t="n">
        <v>47</v>
      </c>
      <c r="M49" s="1" t="n">
        <v>11</v>
      </c>
      <c r="N49" s="1" t="n">
        <v>0</v>
      </c>
    </row>
    <row r="50" customFormat="false" ht="14.1" hidden="false" customHeight="true" outlineLevel="0" collapsed="false">
      <c r="B50" s="22" t="s">
        <v>70</v>
      </c>
      <c r="C50" s="22"/>
      <c r="D50" s="50" t="n">
        <v>372</v>
      </c>
      <c r="E50" s="1" t="n">
        <v>92</v>
      </c>
      <c r="F50" s="1" t="n">
        <v>21</v>
      </c>
      <c r="G50" s="1" t="n">
        <v>0</v>
      </c>
      <c r="H50" s="1" t="n">
        <v>219</v>
      </c>
      <c r="I50" s="1" t="n">
        <v>3</v>
      </c>
      <c r="J50" s="1" t="n">
        <v>4</v>
      </c>
      <c r="K50" s="1" t="n">
        <v>11</v>
      </c>
      <c r="L50" s="1" t="n">
        <v>16</v>
      </c>
      <c r="M50" s="1" t="n">
        <v>6</v>
      </c>
      <c r="N50" s="1" t="n">
        <v>0</v>
      </c>
    </row>
    <row r="51" customFormat="false" ht="14.1" hidden="false" customHeight="true" outlineLevel="0" collapsed="false">
      <c r="B51" s="22" t="s">
        <v>71</v>
      </c>
      <c r="C51" s="22"/>
      <c r="D51" s="57" t="n">
        <v>43</v>
      </c>
      <c r="E51" s="58" t="n">
        <v>6</v>
      </c>
      <c r="F51" s="58" t="n">
        <v>3</v>
      </c>
      <c r="G51" s="58" t="n">
        <v>0</v>
      </c>
      <c r="H51" s="58" t="n">
        <v>29</v>
      </c>
      <c r="I51" s="58" t="n">
        <v>0</v>
      </c>
      <c r="J51" s="58" t="n">
        <v>0</v>
      </c>
      <c r="K51" s="58" t="n">
        <v>0</v>
      </c>
      <c r="L51" s="58" t="n">
        <v>4</v>
      </c>
      <c r="M51" s="58" t="n">
        <v>1</v>
      </c>
      <c r="N51" s="58" t="n">
        <v>0</v>
      </c>
    </row>
    <row r="52" customFormat="false" ht="14.1" hidden="false" customHeight="true" outlineLevel="0" collapsed="false">
      <c r="B52" s="22" t="s">
        <v>72</v>
      </c>
      <c r="C52" s="22"/>
      <c r="D52" s="57" t="n">
        <v>32</v>
      </c>
      <c r="E52" s="58" t="n">
        <v>7</v>
      </c>
      <c r="F52" s="58" t="n">
        <v>7</v>
      </c>
      <c r="G52" s="58" t="n">
        <v>0</v>
      </c>
      <c r="H52" s="58" t="n">
        <v>16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</v>
      </c>
      <c r="N52" s="58" t="n">
        <v>0</v>
      </c>
    </row>
    <row r="53" customFormat="false" ht="14.1" hidden="false" customHeight="tru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1</v>
      </c>
      <c r="M53" s="58" t="n">
        <v>0</v>
      </c>
      <c r="N53" s="58" t="n">
        <v>0</v>
      </c>
    </row>
    <row r="54" customFormat="false" ht="14.1" hidden="false" customHeight="true" outlineLevel="0" collapsed="false">
      <c r="B54" s="22" t="s">
        <v>74</v>
      </c>
      <c r="C54" s="22"/>
      <c r="D54" s="57" t="n">
        <v>8</v>
      </c>
      <c r="E54" s="58" t="n">
        <v>2</v>
      </c>
      <c r="F54" s="58" t="n">
        <v>1</v>
      </c>
      <c r="G54" s="58" t="n">
        <v>0</v>
      </c>
      <c r="H54" s="58" t="n">
        <v>2</v>
      </c>
      <c r="I54" s="58" t="n">
        <v>0</v>
      </c>
      <c r="J54" s="58" t="n">
        <v>0</v>
      </c>
      <c r="K54" s="58" t="n">
        <v>0</v>
      </c>
      <c r="L54" s="58" t="n">
        <v>1</v>
      </c>
      <c r="M54" s="58" t="n">
        <v>2</v>
      </c>
      <c r="N54" s="58" t="n">
        <v>0</v>
      </c>
    </row>
    <row r="55" customFormat="false" ht="14.1" hidden="false" customHeight="true" outlineLevel="0" collapsed="false">
      <c r="B55" s="22" t="s">
        <v>75</v>
      </c>
      <c r="C55" s="22"/>
      <c r="D55" s="50" t="n">
        <v>36</v>
      </c>
      <c r="E55" s="1" t="n">
        <v>9</v>
      </c>
      <c r="F55" s="1" t="n">
        <v>2</v>
      </c>
      <c r="G55" s="1" t="n">
        <v>0</v>
      </c>
      <c r="H55" s="1" t="n">
        <v>22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1</v>
      </c>
      <c r="N55" s="1" t="n">
        <v>0</v>
      </c>
    </row>
    <row r="56" customFormat="false" ht="14.1" hidden="false" customHeight="true" outlineLevel="0" collapsed="false">
      <c r="B56" s="22" t="s">
        <v>76</v>
      </c>
      <c r="C56" s="22"/>
      <c r="D56" s="50" t="n">
        <v>75</v>
      </c>
      <c r="E56" s="1" t="n">
        <v>18</v>
      </c>
      <c r="F56" s="1" t="n">
        <v>6</v>
      </c>
      <c r="G56" s="1" t="n">
        <v>0</v>
      </c>
      <c r="H56" s="1" t="n">
        <v>44</v>
      </c>
      <c r="I56" s="1" t="n">
        <v>1</v>
      </c>
      <c r="J56" s="1" t="n">
        <v>0</v>
      </c>
      <c r="K56" s="1" t="n">
        <v>1</v>
      </c>
      <c r="L56" s="1" t="n">
        <v>0</v>
      </c>
      <c r="M56" s="1" t="n">
        <v>5</v>
      </c>
      <c r="N56" s="1" t="n">
        <v>0</v>
      </c>
    </row>
    <row r="57" customFormat="false" ht="14.1" hidden="false" customHeight="true" outlineLevel="0" collapsed="false">
      <c r="B57" s="22" t="s">
        <v>77</v>
      </c>
      <c r="C57" s="22"/>
      <c r="D57" s="50" t="n">
        <v>50</v>
      </c>
      <c r="E57" s="1" t="n">
        <v>10</v>
      </c>
      <c r="F57" s="1" t="n">
        <v>3</v>
      </c>
      <c r="G57" s="1" t="n">
        <v>0</v>
      </c>
      <c r="H57" s="1" t="n">
        <v>33</v>
      </c>
      <c r="I57" s="1" t="n">
        <v>0</v>
      </c>
      <c r="J57" s="1" t="n">
        <v>0</v>
      </c>
      <c r="K57" s="1" t="n">
        <v>0</v>
      </c>
      <c r="L57" s="1" t="n">
        <v>1</v>
      </c>
      <c r="M57" s="1" t="n">
        <v>3</v>
      </c>
      <c r="N57" s="1" t="n">
        <v>0</v>
      </c>
    </row>
    <row r="58" customFormat="false" ht="14.1" hidden="false" customHeight="true" outlineLevel="0" collapsed="false">
      <c r="B58" s="22" t="s">
        <v>78</v>
      </c>
      <c r="C58" s="22"/>
      <c r="D58" s="57" t="n">
        <v>6</v>
      </c>
      <c r="E58" s="58" t="n">
        <v>1</v>
      </c>
      <c r="F58" s="58" t="n">
        <v>1</v>
      </c>
      <c r="G58" s="58" t="n">
        <v>0</v>
      </c>
      <c r="H58" s="58" t="n">
        <v>4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4.1" hidden="false" customHeight="true" outlineLevel="0" collapsed="false">
      <c r="B59" s="22" t="s">
        <v>79</v>
      </c>
      <c r="C59" s="22"/>
      <c r="D59" s="50" t="n">
        <v>20</v>
      </c>
      <c r="E59" s="1" t="n">
        <v>1</v>
      </c>
      <c r="F59" s="1" t="n">
        <v>4</v>
      </c>
      <c r="G59" s="1" t="n">
        <v>0</v>
      </c>
      <c r="H59" s="1" t="n">
        <v>14</v>
      </c>
      <c r="I59" s="1" t="n">
        <v>0</v>
      </c>
      <c r="J59" s="1" t="n">
        <v>0</v>
      </c>
      <c r="K59" s="1" t="n">
        <v>0</v>
      </c>
      <c r="L59" s="1" t="n">
        <v>1</v>
      </c>
      <c r="M59" s="1" t="n">
        <v>0</v>
      </c>
      <c r="N59" s="1" t="n">
        <v>0</v>
      </c>
    </row>
    <row r="60" customFormat="false" ht="14.1" hidden="false" customHeight="true" outlineLevel="0" collapsed="false">
      <c r="B60" s="22" t="s">
        <v>80</v>
      </c>
      <c r="C60" s="22"/>
      <c r="D60" s="50" t="n">
        <v>20</v>
      </c>
      <c r="E60" s="1" t="n">
        <v>5</v>
      </c>
      <c r="F60" s="1" t="n">
        <v>4</v>
      </c>
      <c r="G60" s="1" t="n">
        <v>0</v>
      </c>
      <c r="H60" s="1" t="n">
        <v>8</v>
      </c>
      <c r="I60" s="1" t="n">
        <v>1</v>
      </c>
      <c r="J60" s="1" t="n">
        <v>0</v>
      </c>
      <c r="K60" s="1" t="n">
        <v>0</v>
      </c>
      <c r="L60" s="1" t="n">
        <v>2</v>
      </c>
      <c r="M60" s="1" t="n">
        <v>0</v>
      </c>
      <c r="N60" s="1" t="n">
        <v>0</v>
      </c>
    </row>
    <row r="61" customFormat="false" ht="14.1" hidden="false" customHeight="tru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2</v>
      </c>
      <c r="G61" s="58" t="n">
        <v>0</v>
      </c>
      <c r="H61" s="58" t="n">
        <v>7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</row>
    <row r="62" customFormat="false" ht="14.1" hidden="false" customHeight="true" outlineLevel="0" collapsed="false">
      <c r="B62" s="22" t="s">
        <v>82</v>
      </c>
      <c r="C62" s="22"/>
      <c r="D62" s="50" t="n">
        <v>377</v>
      </c>
      <c r="E62" s="1" t="n">
        <v>91</v>
      </c>
      <c r="F62" s="1" t="n">
        <v>24</v>
      </c>
      <c r="G62" s="1" t="n">
        <v>0</v>
      </c>
      <c r="H62" s="1" t="n">
        <v>235</v>
      </c>
      <c r="I62" s="1" t="n">
        <v>3</v>
      </c>
      <c r="J62" s="1" t="n">
        <v>4</v>
      </c>
      <c r="K62" s="1" t="n">
        <v>2</v>
      </c>
      <c r="L62" s="1" t="n">
        <v>11</v>
      </c>
      <c r="M62" s="1" t="n">
        <v>7</v>
      </c>
      <c r="N62" s="1" t="n">
        <v>0</v>
      </c>
    </row>
    <row r="63" customFormat="false" ht="14.1" hidden="false" customHeight="true" outlineLevel="0" collapsed="false">
      <c r="B63" s="22" t="s">
        <v>83</v>
      </c>
      <c r="C63" s="22"/>
      <c r="D63" s="57" t="n">
        <v>16</v>
      </c>
      <c r="E63" s="58" t="n">
        <v>3</v>
      </c>
      <c r="F63" s="58" t="n">
        <v>4</v>
      </c>
      <c r="G63" s="58" t="n">
        <v>0</v>
      </c>
      <c r="H63" s="58" t="n">
        <v>8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1</v>
      </c>
      <c r="N63" s="58" t="n">
        <v>0</v>
      </c>
    </row>
    <row r="64" customFormat="false" ht="14.1" hidden="false" customHeight="true" outlineLevel="0" collapsed="false">
      <c r="B64" s="22" t="s">
        <v>84</v>
      </c>
      <c r="C64" s="22"/>
      <c r="D64" s="50" t="n">
        <v>36</v>
      </c>
      <c r="E64" s="1" t="n">
        <v>3</v>
      </c>
      <c r="F64" s="1" t="n">
        <v>6</v>
      </c>
      <c r="G64" s="1" t="n">
        <v>0</v>
      </c>
      <c r="H64" s="1" t="n">
        <v>21</v>
      </c>
      <c r="I64" s="1" t="n">
        <v>0</v>
      </c>
      <c r="J64" s="1" t="n">
        <v>0</v>
      </c>
      <c r="K64" s="1" t="n">
        <v>1</v>
      </c>
      <c r="L64" s="1" t="n">
        <v>1</v>
      </c>
      <c r="M64" s="1" t="n">
        <v>4</v>
      </c>
      <c r="N64" s="1" t="n">
        <v>0</v>
      </c>
    </row>
    <row r="65" customFormat="false" ht="14.1" hidden="false" customHeight="true" outlineLevel="0" collapsed="false">
      <c r="B65" s="22" t="s">
        <v>85</v>
      </c>
      <c r="C65" s="22"/>
      <c r="D65" s="57" t="n">
        <v>63</v>
      </c>
      <c r="E65" s="58" t="n">
        <v>5</v>
      </c>
      <c r="F65" s="58" t="n">
        <v>16</v>
      </c>
      <c r="G65" s="58" t="n">
        <v>0</v>
      </c>
      <c r="H65" s="58" t="n">
        <v>40</v>
      </c>
      <c r="I65" s="58" t="n">
        <v>0</v>
      </c>
      <c r="J65" s="58" t="n">
        <v>0</v>
      </c>
      <c r="K65" s="58" t="n">
        <v>2</v>
      </c>
      <c r="L65" s="58" t="n">
        <v>0</v>
      </c>
      <c r="M65" s="58" t="n">
        <v>0</v>
      </c>
      <c r="N65" s="58" t="n">
        <v>0</v>
      </c>
    </row>
    <row r="66" customFormat="false" ht="14.1" hidden="false" customHeight="true" outlineLevel="0" collapsed="false">
      <c r="B66" s="22" t="s">
        <v>86</v>
      </c>
      <c r="C66" s="22"/>
      <c r="D66" s="50" t="n">
        <v>63</v>
      </c>
      <c r="E66" s="1" t="n">
        <v>11</v>
      </c>
      <c r="F66" s="1" t="n">
        <v>7</v>
      </c>
      <c r="G66" s="1" t="n">
        <v>0</v>
      </c>
      <c r="H66" s="1" t="n">
        <v>43</v>
      </c>
      <c r="I66" s="1" t="n">
        <v>0</v>
      </c>
      <c r="J66" s="1" t="n">
        <v>0</v>
      </c>
      <c r="K66" s="1" t="n">
        <v>0</v>
      </c>
      <c r="L66" s="1" t="n">
        <v>2</v>
      </c>
      <c r="M66" s="1" t="n">
        <v>0</v>
      </c>
      <c r="N66" s="1" t="n">
        <v>0</v>
      </c>
    </row>
    <row r="67" customFormat="false" ht="14.1" hidden="false" customHeight="true" outlineLevel="0" collapsed="false">
      <c r="B67" s="22" t="s">
        <v>87</v>
      </c>
      <c r="C67" s="22"/>
      <c r="D67" s="57" t="n">
        <v>14</v>
      </c>
      <c r="E67" s="58" t="n">
        <v>2</v>
      </c>
      <c r="F67" s="58" t="n">
        <v>1</v>
      </c>
      <c r="G67" s="58" t="n">
        <v>0</v>
      </c>
      <c r="H67" s="58" t="n">
        <v>1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1</v>
      </c>
      <c r="N67" s="58" t="n">
        <v>0</v>
      </c>
    </row>
    <row r="68" customFormat="false" ht="14.1" hidden="false" customHeight="true" outlineLevel="0" collapsed="false">
      <c r="B68" s="22" t="s">
        <v>88</v>
      </c>
      <c r="C68" s="22"/>
      <c r="D68" s="50" t="n">
        <v>27</v>
      </c>
      <c r="E68" s="1" t="n">
        <v>1</v>
      </c>
      <c r="F68" s="1" t="n">
        <v>7</v>
      </c>
      <c r="G68" s="1" t="n">
        <v>0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1</v>
      </c>
      <c r="M68" s="1" t="n">
        <v>2</v>
      </c>
      <c r="N68" s="1" t="n">
        <v>0</v>
      </c>
    </row>
    <row r="69" s="31" customFormat="true" ht="14.1" hidden="false" customHeight="true" outlineLevel="0" collapsed="false">
      <c r="A69" s="61"/>
      <c r="B69" s="28" t="s">
        <v>89</v>
      </c>
      <c r="C69" s="28"/>
      <c r="D69" s="53" t="n">
        <v>84</v>
      </c>
      <c r="E69" s="54" t="n">
        <v>20</v>
      </c>
      <c r="F69" s="54" t="n">
        <v>9</v>
      </c>
      <c r="G69" s="54" t="n">
        <v>0</v>
      </c>
      <c r="H69" s="54" t="n">
        <v>47</v>
      </c>
      <c r="I69" s="54" t="n">
        <v>1</v>
      </c>
      <c r="J69" s="54" t="n">
        <v>0</v>
      </c>
      <c r="K69" s="54" t="n">
        <v>2</v>
      </c>
      <c r="L69" s="54" t="n">
        <v>1</v>
      </c>
      <c r="M69" s="54" t="n">
        <v>4</v>
      </c>
      <c r="N69" s="54" t="n">
        <v>0</v>
      </c>
    </row>
    <row r="71" customFormat="false" ht="12" hidden="false" customHeight="false" outlineLevel="0" collapsed="false">
      <c r="D71" s="32" t="n">
        <f aca="false">D6</f>
        <v>8181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C1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48" min="6" style="0" width="5.99"/>
  </cols>
  <sheetData>
    <row r="1" customFormat="false" ht="17.25" hidden="false" customHeight="true" outlineLevel="0" collapsed="false">
      <c r="B1" s="66" t="s">
        <v>327</v>
      </c>
      <c r="C1" s="66"/>
      <c r="E1" s="66" t="s">
        <v>328</v>
      </c>
      <c r="S1" s="66" t="s">
        <v>329</v>
      </c>
      <c r="AH1" s="66" t="s">
        <v>329</v>
      </c>
      <c r="AT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12" t="n">
        <v>9800</v>
      </c>
      <c r="AW3" s="240"/>
      <c r="AX3" s="241"/>
      <c r="AY3" s="241"/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3" t="s">
        <v>98</v>
      </c>
      <c r="AW4" s="240"/>
      <c r="AX4" s="241"/>
      <c r="AY4" s="241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178" t="s">
        <v>326</v>
      </c>
      <c r="AW5" s="242"/>
      <c r="AX5" s="243"/>
      <c r="AY5" s="243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0244468891333578</v>
      </c>
      <c r="G6" s="188" t="n">
        <v>0.0366703337000367</v>
      </c>
      <c r="H6" s="188" t="n">
        <v>0.244468891333578</v>
      </c>
      <c r="I6" s="188" t="n">
        <v>0.733406674000733</v>
      </c>
      <c r="J6" s="188" t="n">
        <v>1.40569612516807</v>
      </c>
      <c r="K6" s="188" t="n">
        <v>2.72582813836939</v>
      </c>
      <c r="L6" s="188" t="n">
        <v>4.18041804180418</v>
      </c>
      <c r="M6" s="188" t="n">
        <v>6.27062706270627</v>
      </c>
      <c r="N6" s="188" t="n">
        <v>5.9650409485393</v>
      </c>
      <c r="O6" s="188" t="n">
        <v>6.64955384427332</v>
      </c>
      <c r="P6" s="188" t="n">
        <v>7.28517296174062</v>
      </c>
      <c r="Q6" s="188" t="n">
        <v>7.49297151937416</v>
      </c>
      <c r="R6" s="188" t="n">
        <v>7.54186529764088</v>
      </c>
      <c r="S6" s="188" t="n">
        <v>5.58611416697225</v>
      </c>
      <c r="T6" s="188" t="n">
        <v>5.2683046082386</v>
      </c>
      <c r="U6" s="188" t="n">
        <v>4.97494193863831</v>
      </c>
      <c r="V6" s="188" t="n">
        <v>4.30265248747097</v>
      </c>
      <c r="W6" s="188" t="n">
        <v>4.13152426353747</v>
      </c>
      <c r="X6" s="188" t="n">
        <v>3.33700036670334</v>
      </c>
      <c r="Y6" s="188" t="n">
        <v>2.31023102310231</v>
      </c>
      <c r="Z6" s="188" t="n">
        <v>2.42024202420242</v>
      </c>
      <c r="AA6" s="188" t="n">
        <v>2.12687935460213</v>
      </c>
      <c r="AB6" s="188" t="n">
        <v>2.12687935460213</v>
      </c>
      <c r="AC6" s="188" t="n">
        <v>1.35680234690136</v>
      </c>
      <c r="AD6" s="188" t="n">
        <v>1.16122723383449</v>
      </c>
      <c r="AE6" s="188" t="n">
        <v>1.2712382349346</v>
      </c>
      <c r="AF6" s="188" t="n">
        <v>1.18567412296785</v>
      </c>
      <c r="AG6" s="188" t="n">
        <v>1.47903679256815</v>
      </c>
      <c r="AH6" s="188" t="n">
        <v>0.99009900990099</v>
      </c>
      <c r="AI6" s="188" t="n">
        <v>0.635619117467302</v>
      </c>
      <c r="AJ6" s="188" t="n">
        <v>0.598948783767266</v>
      </c>
      <c r="AK6" s="188" t="n">
        <v>0.611172228333945</v>
      </c>
      <c r="AL6" s="188" t="n">
        <v>0.733406674000733</v>
      </c>
      <c r="AM6" s="188" t="n">
        <v>0.488937782667156</v>
      </c>
      <c r="AN6" s="188" t="n">
        <v>0.317809558733651</v>
      </c>
      <c r="AO6" s="188" t="n">
        <v>0.354479892433688</v>
      </c>
      <c r="AP6" s="188" t="n">
        <v>0.366703337000367</v>
      </c>
      <c r="AQ6" s="188" t="n">
        <v>0.366703337000367</v>
      </c>
      <c r="AR6" s="188" t="n">
        <v>0.22002200220022</v>
      </c>
      <c r="AS6" s="188" t="n">
        <v>0.244468891333578</v>
      </c>
      <c r="AT6" s="188" t="n">
        <v>0.232245446766899</v>
      </c>
      <c r="AU6" s="188" t="n">
        <v>0.11001100110011</v>
      </c>
      <c r="AV6" s="188" t="n">
        <v>0.134457890233468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.0149745432764301</v>
      </c>
      <c r="G7" s="188" t="n">
        <v>0.0149745432764301</v>
      </c>
      <c r="H7" s="188" t="n">
        <v>0.0898472596585804</v>
      </c>
      <c r="I7" s="188" t="n">
        <v>0.10482180293501</v>
      </c>
      <c r="J7" s="188" t="n">
        <v>0.673854447439353</v>
      </c>
      <c r="K7" s="188" t="n">
        <v>1.61725067385445</v>
      </c>
      <c r="L7" s="188" t="n">
        <v>3.09973045822102</v>
      </c>
      <c r="M7" s="188" t="n">
        <v>5.27103923330339</v>
      </c>
      <c r="N7" s="188" t="n">
        <v>5.12129380053908</v>
      </c>
      <c r="O7" s="188" t="n">
        <v>5.9748427672956</v>
      </c>
      <c r="P7" s="188" t="n">
        <v>7.08295896975142</v>
      </c>
      <c r="Q7" s="188" t="n">
        <v>7.39742437855645</v>
      </c>
      <c r="R7" s="188" t="n">
        <v>7.80173704702007</v>
      </c>
      <c r="S7" s="188" t="n">
        <v>5.85504642108416</v>
      </c>
      <c r="T7" s="188" t="n">
        <v>5.70530098831986</v>
      </c>
      <c r="U7" s="188" t="n">
        <v>5.51063192572627</v>
      </c>
      <c r="V7" s="188" t="n">
        <v>4.82180293501048</v>
      </c>
      <c r="W7" s="188" t="n">
        <v>4.5822102425876</v>
      </c>
      <c r="X7" s="188" t="n">
        <v>3.77358490566038</v>
      </c>
      <c r="Y7" s="188" t="n">
        <v>2.69541778975741</v>
      </c>
      <c r="Z7" s="188" t="n">
        <v>2.77029050613956</v>
      </c>
      <c r="AA7" s="188" t="n">
        <v>2.39592692422881</v>
      </c>
      <c r="AB7" s="188" t="n">
        <v>2.4408505540581</v>
      </c>
      <c r="AC7" s="188" t="n">
        <v>1.61725067385445</v>
      </c>
      <c r="AD7" s="188" t="n">
        <v>1.37765798143157</v>
      </c>
      <c r="AE7" s="188" t="n">
        <v>1.46750524109015</v>
      </c>
      <c r="AF7" s="188" t="n">
        <v>1.392632524708</v>
      </c>
      <c r="AG7" s="188" t="n">
        <v>1.72207247678946</v>
      </c>
      <c r="AH7" s="188" t="n">
        <v>1.15303983228512</v>
      </c>
      <c r="AI7" s="188" t="n">
        <v>0.733752620545073</v>
      </c>
      <c r="AJ7" s="188" t="n">
        <v>0.733752620545073</v>
      </c>
      <c r="AK7" s="188" t="n">
        <v>0.733752620545073</v>
      </c>
      <c r="AL7" s="188" t="n">
        <v>0.868523510032944</v>
      </c>
      <c r="AM7" s="188" t="n">
        <v>0.584007187780773</v>
      </c>
      <c r="AN7" s="188" t="n">
        <v>0.374363581910752</v>
      </c>
      <c r="AO7" s="188" t="n">
        <v>0.419287211740042</v>
      </c>
      <c r="AP7" s="188" t="n">
        <v>0.434261755016472</v>
      </c>
      <c r="AQ7" s="188" t="n">
        <v>0.449236298292902</v>
      </c>
      <c r="AR7" s="188" t="n">
        <v>0.254567235699311</v>
      </c>
      <c r="AS7" s="188" t="n">
        <v>0.299490865528601</v>
      </c>
      <c r="AT7" s="188" t="n">
        <v>0.269541778975741</v>
      </c>
      <c r="AU7" s="188" t="n">
        <v>0.134770889487871</v>
      </c>
      <c r="AV7" s="188" t="n">
        <v>0.164719976040731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</v>
      </c>
      <c r="G8" s="21" t="n">
        <v>0</v>
      </c>
      <c r="H8" s="21" t="n">
        <v>0.0917010545621275</v>
      </c>
      <c r="I8" s="21" t="n">
        <v>0.0687757909215956</v>
      </c>
      <c r="J8" s="21" t="n">
        <v>0.412654745529574</v>
      </c>
      <c r="K8" s="21" t="n">
        <v>1.16918844566713</v>
      </c>
      <c r="L8" s="21" t="n">
        <v>1.92572214580468</v>
      </c>
      <c r="M8" s="21" t="n">
        <v>3.64511691884457</v>
      </c>
      <c r="N8" s="21" t="n">
        <v>3.64511691884457</v>
      </c>
      <c r="O8" s="21" t="n">
        <v>4.92893168271435</v>
      </c>
      <c r="P8" s="21" t="n">
        <v>6.53370013755158</v>
      </c>
      <c r="Q8" s="21" t="n">
        <v>7.61118752865658</v>
      </c>
      <c r="R8" s="21" t="n">
        <v>7.61118752865658</v>
      </c>
      <c r="S8" s="21" t="n">
        <v>5.57083906464924</v>
      </c>
      <c r="T8" s="21" t="n">
        <v>5.61668959193031</v>
      </c>
      <c r="U8" s="21" t="n">
        <v>5.84594222833563</v>
      </c>
      <c r="V8" s="21" t="n">
        <v>5.45621274644658</v>
      </c>
      <c r="W8" s="21" t="n">
        <v>5.31866116460339</v>
      </c>
      <c r="X8" s="21" t="n">
        <v>3.85144429160935</v>
      </c>
      <c r="Y8" s="21" t="n">
        <v>3.02613480055021</v>
      </c>
      <c r="Z8" s="21" t="n">
        <v>3.00320953690967</v>
      </c>
      <c r="AA8" s="21" t="n">
        <v>2.63640531866116</v>
      </c>
      <c r="AB8" s="21" t="n">
        <v>2.79688216414489</v>
      </c>
      <c r="AC8" s="21" t="n">
        <v>2.0174232003668</v>
      </c>
      <c r="AD8" s="21" t="n">
        <v>1.71939477303989</v>
      </c>
      <c r="AE8" s="21" t="n">
        <v>1.62769371847776</v>
      </c>
      <c r="AF8" s="21" t="n">
        <v>1.81109582760202</v>
      </c>
      <c r="AG8" s="21" t="n">
        <v>2.36130215497478</v>
      </c>
      <c r="AH8" s="21" t="n">
        <v>1.39844108207244</v>
      </c>
      <c r="AI8" s="21" t="n">
        <v>0.98578633654287</v>
      </c>
      <c r="AJ8" s="21" t="n">
        <v>1.03163686382393</v>
      </c>
      <c r="AK8" s="21" t="n">
        <v>0.848234754699679</v>
      </c>
      <c r="AL8" s="21" t="n">
        <v>1.19211370930766</v>
      </c>
      <c r="AM8" s="21" t="n">
        <v>0.641907381934892</v>
      </c>
      <c r="AN8" s="21" t="n">
        <v>0.504355800091701</v>
      </c>
      <c r="AO8" s="21" t="n">
        <v>0.596056854653829</v>
      </c>
      <c r="AP8" s="21" t="n">
        <v>0.61898211829436</v>
      </c>
      <c r="AQ8" s="21" t="n">
        <v>0.596056854653829</v>
      </c>
      <c r="AR8" s="21" t="n">
        <v>0.298028427326914</v>
      </c>
      <c r="AS8" s="21" t="n">
        <v>0.36680421824851</v>
      </c>
      <c r="AT8" s="21" t="n">
        <v>0.343878954607978</v>
      </c>
      <c r="AU8" s="21" t="n">
        <v>0.160476845483723</v>
      </c>
      <c r="AV8" s="21" t="n">
        <v>0.114626318202659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.0854700854700855</v>
      </c>
      <c r="K9" s="21" t="n">
        <v>0.170940170940171</v>
      </c>
      <c r="L9" s="21" t="n">
        <v>0.170940170940171</v>
      </c>
      <c r="M9" s="21" t="n">
        <v>0.683760683760684</v>
      </c>
      <c r="N9" s="21" t="n">
        <v>1.02564102564103</v>
      </c>
      <c r="O9" s="21" t="n">
        <v>2.05128205128205</v>
      </c>
      <c r="P9" s="21" t="n">
        <v>2.90598290598291</v>
      </c>
      <c r="Q9" s="21" t="n">
        <v>3.67521367521368</v>
      </c>
      <c r="R9" s="21" t="n">
        <v>4.61538461538462</v>
      </c>
      <c r="S9" s="21" t="n">
        <v>3.5042735042735</v>
      </c>
      <c r="T9" s="21" t="n">
        <v>3.24786324786325</v>
      </c>
      <c r="U9" s="21" t="n">
        <v>4.44444444444445</v>
      </c>
      <c r="V9" s="21" t="n">
        <v>4.18803418803419</v>
      </c>
      <c r="W9" s="21" t="n">
        <v>5.47008547008547</v>
      </c>
      <c r="X9" s="21" t="n">
        <v>5.2991452991453</v>
      </c>
      <c r="Y9" s="21" t="n">
        <v>3.24786324786325</v>
      </c>
      <c r="Z9" s="21" t="n">
        <v>3.58974358974359</v>
      </c>
      <c r="AA9" s="21" t="n">
        <v>4.1025641025641</v>
      </c>
      <c r="AB9" s="21" t="n">
        <v>4.27350427350427</v>
      </c>
      <c r="AC9" s="21" t="n">
        <v>3.24786324786325</v>
      </c>
      <c r="AD9" s="21" t="n">
        <v>2.56410256410256</v>
      </c>
      <c r="AE9" s="21" t="n">
        <v>3.07692307692308</v>
      </c>
      <c r="AF9" s="21" t="n">
        <v>3.41880341880342</v>
      </c>
      <c r="AG9" s="21" t="n">
        <v>4.61538461538462</v>
      </c>
      <c r="AH9" s="21" t="n">
        <v>3.93162393162393</v>
      </c>
      <c r="AI9" s="21" t="n">
        <v>2.13675213675214</v>
      </c>
      <c r="AJ9" s="21" t="n">
        <v>3.16239316239316</v>
      </c>
      <c r="AK9" s="21" t="n">
        <v>2.22222222222222</v>
      </c>
      <c r="AL9" s="21" t="n">
        <v>2.73504273504274</v>
      </c>
      <c r="AM9" s="21" t="n">
        <v>1.70940170940171</v>
      </c>
      <c r="AN9" s="21" t="n">
        <v>1.36752136752137</v>
      </c>
      <c r="AO9" s="21" t="n">
        <v>1.36752136752137</v>
      </c>
      <c r="AP9" s="21" t="n">
        <v>1.79487179487179</v>
      </c>
      <c r="AQ9" s="21" t="n">
        <v>1.70940170940171</v>
      </c>
      <c r="AR9" s="21" t="n">
        <v>0.854700854700855</v>
      </c>
      <c r="AS9" s="21" t="n">
        <v>1.28205128205128</v>
      </c>
      <c r="AT9" s="21" t="n">
        <v>1.11111111111111</v>
      </c>
      <c r="AU9" s="21" t="n">
        <v>0.598290598290598</v>
      </c>
      <c r="AV9" s="21" t="n">
        <v>0.341880341880342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21" t="n">
        <v>100</v>
      </c>
      <c r="F10" s="21" t="n">
        <v>0</v>
      </c>
      <c r="G10" s="21" t="n">
        <v>0</v>
      </c>
      <c r="H10" s="21" t="n">
        <v>0.0640204865556978</v>
      </c>
      <c r="I10" s="21" t="n">
        <v>0.192061459667093</v>
      </c>
      <c r="J10" s="21" t="n">
        <v>0.57618437900128</v>
      </c>
      <c r="K10" s="21" t="n">
        <v>1.21638924455826</v>
      </c>
      <c r="L10" s="21" t="n">
        <v>1.21638924455826</v>
      </c>
      <c r="M10" s="21" t="n">
        <v>3.45710627400768</v>
      </c>
      <c r="N10" s="21" t="n">
        <v>2.56081946222791</v>
      </c>
      <c r="O10" s="21" t="n">
        <v>4.92957746478873</v>
      </c>
      <c r="P10" s="21" t="n">
        <v>6.40204865556978</v>
      </c>
      <c r="Q10" s="21" t="n">
        <v>7.23431498079385</v>
      </c>
      <c r="R10" s="21" t="n">
        <v>7.81049935979513</v>
      </c>
      <c r="S10" s="21" t="n">
        <v>4.80153649167734</v>
      </c>
      <c r="T10" s="21" t="n">
        <v>6.97823303457106</v>
      </c>
      <c r="U10" s="21" t="n">
        <v>7.68245838668374</v>
      </c>
      <c r="V10" s="21" t="n">
        <v>7.17029449423816</v>
      </c>
      <c r="W10" s="21" t="n">
        <v>6.46606914212548</v>
      </c>
      <c r="X10" s="21" t="n">
        <v>3.64916773367478</v>
      </c>
      <c r="Y10" s="21" t="n">
        <v>3.58514724711908</v>
      </c>
      <c r="Z10" s="21" t="n">
        <v>3.0729833546735</v>
      </c>
      <c r="AA10" s="21" t="n">
        <v>2.24071702944942</v>
      </c>
      <c r="AB10" s="21" t="n">
        <v>3.32906530089629</v>
      </c>
      <c r="AC10" s="21" t="n">
        <v>2.30473751600512</v>
      </c>
      <c r="AD10" s="21" t="n">
        <v>1.85659411011524</v>
      </c>
      <c r="AE10" s="21" t="n">
        <v>1.72855313700384</v>
      </c>
      <c r="AF10" s="21" t="n">
        <v>1.85659411011524</v>
      </c>
      <c r="AG10" s="21" t="n">
        <v>2.11267605633803</v>
      </c>
      <c r="AH10" s="21" t="n">
        <v>0.640204865556978</v>
      </c>
      <c r="AI10" s="21" t="n">
        <v>0.89628681177977</v>
      </c>
      <c r="AJ10" s="21" t="n">
        <v>0.320102432778489</v>
      </c>
      <c r="AK10" s="21" t="n">
        <v>0.57618437900128</v>
      </c>
      <c r="AL10" s="21" t="n">
        <v>1.15236875800256</v>
      </c>
      <c r="AM10" s="21" t="n">
        <v>0.384122919334187</v>
      </c>
      <c r="AN10" s="21" t="n">
        <v>0.256081946222791</v>
      </c>
      <c r="AO10" s="21" t="n">
        <v>0.320102432778489</v>
      </c>
      <c r="AP10" s="21" t="n">
        <v>0.256081946222791</v>
      </c>
      <c r="AQ10" s="21" t="n">
        <v>0.320102432778489</v>
      </c>
      <c r="AR10" s="21" t="n">
        <v>0.192061459667093</v>
      </c>
      <c r="AS10" s="21" t="n">
        <v>0.0640204865556978</v>
      </c>
      <c r="AT10" s="21" t="n">
        <v>0.0640204865556978</v>
      </c>
      <c r="AU10" s="21" t="n">
        <v>0</v>
      </c>
      <c r="AV10" s="21" t="n">
        <v>0.0640204865556978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.746268656716418</v>
      </c>
      <c r="K11" s="21" t="n">
        <v>1.59914712153518</v>
      </c>
      <c r="L11" s="21" t="n">
        <v>3.41151385927505</v>
      </c>
      <c r="M11" s="21" t="n">
        <v>6.18336886993603</v>
      </c>
      <c r="N11" s="21" t="n">
        <v>5.863539445629</v>
      </c>
      <c r="O11" s="21" t="n">
        <v>5.54371002132196</v>
      </c>
      <c r="P11" s="21" t="n">
        <v>7.35607675906183</v>
      </c>
      <c r="Q11" s="21" t="n">
        <v>10.4477611940299</v>
      </c>
      <c r="R11" s="21" t="n">
        <v>10.1279317697228</v>
      </c>
      <c r="S11" s="21" t="n">
        <v>7.46268656716418</v>
      </c>
      <c r="T11" s="21" t="n">
        <v>5.11727078891258</v>
      </c>
      <c r="U11" s="21" t="n">
        <v>4.37100213219616</v>
      </c>
      <c r="V11" s="21" t="n">
        <v>4.47761194029851</v>
      </c>
      <c r="W11" s="21" t="n">
        <v>4.79744136460554</v>
      </c>
      <c r="X11" s="21" t="n">
        <v>3.5181236673774</v>
      </c>
      <c r="Y11" s="21" t="n">
        <v>2.87846481876333</v>
      </c>
      <c r="Z11" s="21" t="n">
        <v>3.94456289978678</v>
      </c>
      <c r="AA11" s="21" t="n">
        <v>2.3454157782516</v>
      </c>
      <c r="AB11" s="21" t="n">
        <v>1.49253731343284</v>
      </c>
      <c r="AC11" s="21" t="n">
        <v>1.38592750533049</v>
      </c>
      <c r="AD11" s="21" t="n">
        <v>0.959488272921109</v>
      </c>
      <c r="AE11" s="21" t="n">
        <v>0.746268656716418</v>
      </c>
      <c r="AF11" s="21" t="n">
        <v>0.959488272921109</v>
      </c>
      <c r="AG11" s="21" t="n">
        <v>1.49253731343284</v>
      </c>
      <c r="AH11" s="21" t="n">
        <v>0.533049040511727</v>
      </c>
      <c r="AI11" s="21" t="n">
        <v>0.213219616204691</v>
      </c>
      <c r="AJ11" s="21" t="n">
        <v>0.319829424307036</v>
      </c>
      <c r="AK11" s="21" t="n">
        <v>0.213219616204691</v>
      </c>
      <c r="AL11" s="21" t="n">
        <v>0.213219616204691</v>
      </c>
      <c r="AM11" s="21" t="n">
        <v>0.213219616204691</v>
      </c>
      <c r="AN11" s="21" t="n">
        <v>0.213219616204691</v>
      </c>
      <c r="AO11" s="21" t="n">
        <v>0.533049040511727</v>
      </c>
      <c r="AP11" s="21" t="n">
        <v>0.106609808102345</v>
      </c>
      <c r="AQ11" s="21" t="n">
        <v>0.106609808102345</v>
      </c>
      <c r="AR11" s="21" t="n">
        <v>0</v>
      </c>
      <c r="AS11" s="21" t="n">
        <v>0</v>
      </c>
      <c r="AT11" s="21" t="n">
        <v>0.106609808102345</v>
      </c>
      <c r="AU11" s="21" t="n">
        <v>0</v>
      </c>
      <c r="AV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</v>
      </c>
      <c r="H12" s="21" t="n">
        <v>0.707547169811321</v>
      </c>
      <c r="I12" s="21" t="n">
        <v>0</v>
      </c>
      <c r="J12" s="21" t="n">
        <v>0</v>
      </c>
      <c r="K12" s="21" t="n">
        <v>3.30188679245283</v>
      </c>
      <c r="L12" s="21" t="n">
        <v>6.83962264150943</v>
      </c>
      <c r="M12" s="21" t="n">
        <v>6.60377358490566</v>
      </c>
      <c r="N12" s="21" t="n">
        <v>9.19811320754717</v>
      </c>
      <c r="O12" s="21" t="n">
        <v>9.90566037735849</v>
      </c>
      <c r="P12" s="21" t="n">
        <v>14.622641509434</v>
      </c>
      <c r="Q12" s="21" t="n">
        <v>13.9150943396226</v>
      </c>
      <c r="R12" s="21" t="n">
        <v>8.9622641509434</v>
      </c>
      <c r="S12" s="21" t="n">
        <v>8.0188679245283</v>
      </c>
      <c r="T12" s="21" t="n">
        <v>4.71698113207547</v>
      </c>
      <c r="U12" s="21" t="n">
        <v>5.18867924528302</v>
      </c>
      <c r="V12" s="21" t="n">
        <v>3.30188679245283</v>
      </c>
      <c r="W12" s="21" t="n">
        <v>1.65094339622642</v>
      </c>
      <c r="X12" s="21" t="n">
        <v>0.471698113207547</v>
      </c>
      <c r="Y12" s="21" t="n">
        <v>0.707547169811321</v>
      </c>
      <c r="Z12" s="21" t="n">
        <v>0.471698113207547</v>
      </c>
      <c r="AA12" s="21" t="n">
        <v>0.471698113207547</v>
      </c>
      <c r="AB12" s="21" t="n">
        <v>0.471698113207547</v>
      </c>
      <c r="AC12" s="21" t="n">
        <v>0</v>
      </c>
      <c r="AD12" s="21" t="n">
        <v>0.471698113207547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.442477876106195</v>
      </c>
      <c r="K13" s="21" t="n">
        <v>0.442477876106195</v>
      </c>
      <c r="L13" s="21" t="n">
        <v>0.884955752212389</v>
      </c>
      <c r="M13" s="21" t="n">
        <v>3.98230088495575</v>
      </c>
      <c r="N13" s="21" t="n">
        <v>2.65486725663717</v>
      </c>
      <c r="O13" s="21" t="n">
        <v>6.19469026548673</v>
      </c>
      <c r="P13" s="21" t="n">
        <v>6.63716814159292</v>
      </c>
      <c r="Q13" s="21" t="n">
        <v>7.9646017699115</v>
      </c>
      <c r="R13" s="21" t="n">
        <v>9.73451327433628</v>
      </c>
      <c r="S13" s="21" t="n">
        <v>8.84955752212389</v>
      </c>
      <c r="T13" s="21" t="n">
        <v>10.1769911504425</v>
      </c>
      <c r="U13" s="21" t="n">
        <v>7.52212389380531</v>
      </c>
      <c r="V13" s="21" t="n">
        <v>7.52212389380531</v>
      </c>
      <c r="W13" s="21" t="n">
        <v>6.19469026548673</v>
      </c>
      <c r="X13" s="21" t="n">
        <v>5.30973451327434</v>
      </c>
      <c r="Y13" s="21" t="n">
        <v>3.53982300884956</v>
      </c>
      <c r="Z13" s="21" t="n">
        <v>0.884955752212389</v>
      </c>
      <c r="AA13" s="21" t="n">
        <v>3.53982300884956</v>
      </c>
      <c r="AB13" s="21" t="n">
        <v>1.76991150442478</v>
      </c>
      <c r="AC13" s="21" t="n">
        <v>0.442477876106195</v>
      </c>
      <c r="AD13" s="21" t="n">
        <v>2.21238938053097</v>
      </c>
      <c r="AE13" s="21" t="n">
        <v>0.442477876106195</v>
      </c>
      <c r="AF13" s="21" t="n">
        <v>0.442477876106195</v>
      </c>
      <c r="AG13" s="21" t="n">
        <v>0.884955752212389</v>
      </c>
      <c r="AH13" s="21" t="n">
        <v>0</v>
      </c>
      <c r="AI13" s="21" t="n">
        <v>0.884955752212389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.442477876106195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5.26315789473684</v>
      </c>
      <c r="N14" s="21" t="n">
        <v>18.4210526315789</v>
      </c>
      <c r="O14" s="21" t="n">
        <v>13.1578947368421</v>
      </c>
      <c r="P14" s="21" t="n">
        <v>10.5263157894737</v>
      </c>
      <c r="Q14" s="21" t="n">
        <v>0</v>
      </c>
      <c r="R14" s="21" t="n">
        <v>2.63157894736842</v>
      </c>
      <c r="S14" s="21" t="n">
        <v>7.89473684210526</v>
      </c>
      <c r="T14" s="21" t="n">
        <v>18.4210526315789</v>
      </c>
      <c r="U14" s="21" t="n">
        <v>7.89473684210526</v>
      </c>
      <c r="V14" s="21" t="n">
        <v>7.89473684210526</v>
      </c>
      <c r="W14" s="21" t="n">
        <v>2.63157894736842</v>
      </c>
      <c r="X14" s="21" t="n">
        <v>5.26315789473684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5</v>
      </c>
      <c r="P15" s="21" t="n">
        <v>25</v>
      </c>
      <c r="Q15" s="21" t="n">
        <v>25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25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.0513347022587269</v>
      </c>
      <c r="G16" s="21" t="n">
        <v>0.0513347022587269</v>
      </c>
      <c r="H16" s="21" t="n">
        <v>0.102669404517454</v>
      </c>
      <c r="I16" s="21" t="n">
        <v>0.154004106776181</v>
      </c>
      <c r="J16" s="21" t="n">
        <v>1.3347022587269</v>
      </c>
      <c r="K16" s="21" t="n">
        <v>2.46406570841889</v>
      </c>
      <c r="L16" s="21" t="n">
        <v>5.03080082135524</v>
      </c>
      <c r="M16" s="21" t="n">
        <v>7.95687885010267</v>
      </c>
      <c r="N16" s="21" t="n">
        <v>7.85420944558522</v>
      </c>
      <c r="O16" s="21" t="n">
        <v>8.26488706365503</v>
      </c>
      <c r="P16" s="21" t="n">
        <v>7.70020533880904</v>
      </c>
      <c r="Q16" s="21" t="n">
        <v>6.87885010266941</v>
      </c>
      <c r="R16" s="21" t="n">
        <v>7.85420944558522</v>
      </c>
      <c r="S16" s="21" t="n">
        <v>6.46817248459959</v>
      </c>
      <c r="T16" s="21" t="n">
        <v>6.31416837782341</v>
      </c>
      <c r="U16" s="21" t="n">
        <v>4.97946611909651</v>
      </c>
      <c r="V16" s="21" t="n">
        <v>3.59342915811088</v>
      </c>
      <c r="W16" s="21" t="n">
        <v>3.28542094455852</v>
      </c>
      <c r="X16" s="21" t="n">
        <v>3.64476386036961</v>
      </c>
      <c r="Y16" s="21" t="n">
        <v>2.20739219712526</v>
      </c>
      <c r="Z16" s="21" t="n">
        <v>2.20739219712526</v>
      </c>
      <c r="AA16" s="21" t="n">
        <v>2.00205338809035</v>
      </c>
      <c r="AB16" s="21" t="n">
        <v>2.00205338809035</v>
      </c>
      <c r="AC16" s="21" t="n">
        <v>0.975359342915811</v>
      </c>
      <c r="AD16" s="21" t="n">
        <v>0.770020533880903</v>
      </c>
      <c r="AE16" s="21" t="n">
        <v>1.07802874743326</v>
      </c>
      <c r="AF16" s="21" t="n">
        <v>0.616016427104723</v>
      </c>
      <c r="AG16" s="21" t="n">
        <v>0.513347022587269</v>
      </c>
      <c r="AH16" s="21" t="n">
        <v>0.770020533880903</v>
      </c>
      <c r="AI16" s="21" t="n">
        <v>0.205338809034908</v>
      </c>
      <c r="AJ16" s="21" t="n">
        <v>0.102669404517454</v>
      </c>
      <c r="AK16" s="21" t="n">
        <v>0.462012320328542</v>
      </c>
      <c r="AL16" s="21" t="n">
        <v>0.205338809034908</v>
      </c>
      <c r="AM16" s="21" t="n">
        <v>0.513347022587269</v>
      </c>
      <c r="AN16" s="21" t="n">
        <v>0.154004106776181</v>
      </c>
      <c r="AO16" s="21" t="n">
        <v>0.0513347022587269</v>
      </c>
      <c r="AP16" s="21" t="n">
        <v>0.102669404517454</v>
      </c>
      <c r="AQ16" s="21" t="n">
        <v>0.102669404517454</v>
      </c>
      <c r="AR16" s="21" t="n">
        <v>0.205338809034908</v>
      </c>
      <c r="AS16" s="21" t="n">
        <v>0.205338809034908</v>
      </c>
      <c r="AT16" s="21" t="n">
        <v>0.154004106776181</v>
      </c>
      <c r="AU16" s="21" t="n">
        <v>0.102669404517454</v>
      </c>
      <c r="AV16" s="21" t="n">
        <v>0.308008213552361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.088809946714032</v>
      </c>
      <c r="G17" s="21" t="n">
        <v>0.088809946714032</v>
      </c>
      <c r="H17" s="21" t="n">
        <v>0.088809946714032</v>
      </c>
      <c r="I17" s="21" t="n">
        <v>0.177619893428064</v>
      </c>
      <c r="J17" s="21" t="n">
        <v>1.06571936056838</v>
      </c>
      <c r="K17" s="21" t="n">
        <v>2.30905861456483</v>
      </c>
      <c r="L17" s="21" t="n">
        <v>4.08525754884547</v>
      </c>
      <c r="M17" s="21" t="n">
        <v>4.97335701598579</v>
      </c>
      <c r="N17" s="21" t="n">
        <v>6.6607460035524</v>
      </c>
      <c r="O17" s="21" t="n">
        <v>7.63765541740675</v>
      </c>
      <c r="P17" s="21" t="n">
        <v>5.86145648312611</v>
      </c>
      <c r="Q17" s="21" t="n">
        <v>6.21669626998224</v>
      </c>
      <c r="R17" s="21" t="n">
        <v>8.96980461811723</v>
      </c>
      <c r="S17" s="21" t="n">
        <v>6.83836589698046</v>
      </c>
      <c r="T17" s="21" t="n">
        <v>6.74955595026643</v>
      </c>
      <c r="U17" s="21" t="n">
        <v>5.95026642984014</v>
      </c>
      <c r="V17" s="21" t="n">
        <v>4.35168738898757</v>
      </c>
      <c r="W17" s="21" t="n">
        <v>3.90763765541741</v>
      </c>
      <c r="X17" s="21" t="n">
        <v>4.26287744227354</v>
      </c>
      <c r="Y17" s="21" t="n">
        <v>2.57548845470693</v>
      </c>
      <c r="Z17" s="21" t="n">
        <v>2.57548845470693</v>
      </c>
      <c r="AA17" s="21" t="n">
        <v>2.84191829484902</v>
      </c>
      <c r="AB17" s="21" t="n">
        <v>2.04262877442274</v>
      </c>
      <c r="AC17" s="21" t="n">
        <v>1.33214920071048</v>
      </c>
      <c r="AD17" s="21" t="n">
        <v>1.24333925399645</v>
      </c>
      <c r="AE17" s="21" t="n">
        <v>1.42095914742451</v>
      </c>
      <c r="AF17" s="21" t="n">
        <v>0.799289520426288</v>
      </c>
      <c r="AG17" s="21" t="n">
        <v>0.532859680284192</v>
      </c>
      <c r="AH17" s="21" t="n">
        <v>1.06571936056838</v>
      </c>
      <c r="AI17" s="21" t="n">
        <v>0.266429840142096</v>
      </c>
      <c r="AJ17" s="21" t="n">
        <v>0.177619893428064</v>
      </c>
      <c r="AK17" s="21" t="n">
        <v>0.44404973357016</v>
      </c>
      <c r="AL17" s="21" t="n">
        <v>0.266429840142096</v>
      </c>
      <c r="AM17" s="21" t="n">
        <v>0.710479573712256</v>
      </c>
      <c r="AN17" s="21" t="n">
        <v>0.088809946714032</v>
      </c>
      <c r="AO17" s="21" t="n">
        <v>0</v>
      </c>
      <c r="AP17" s="21" t="n">
        <v>0.088809946714032</v>
      </c>
      <c r="AQ17" s="21" t="n">
        <v>0</v>
      </c>
      <c r="AR17" s="21" t="n">
        <v>0.355239786856128</v>
      </c>
      <c r="AS17" s="21" t="n">
        <v>0.355239786856128</v>
      </c>
      <c r="AT17" s="21" t="n">
        <v>0.088809946714032</v>
      </c>
      <c r="AU17" s="21" t="n">
        <v>0.177619893428064</v>
      </c>
      <c r="AV17" s="21" t="n">
        <v>0.266429840142096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.81818181818182</v>
      </c>
      <c r="K18" s="21" t="n">
        <v>2.72727272727273</v>
      </c>
      <c r="L18" s="21" t="n">
        <v>4.54545454545455</v>
      </c>
      <c r="M18" s="21" t="n">
        <v>12.7272727272727</v>
      </c>
      <c r="N18" s="21" t="n">
        <v>10.4545454545455</v>
      </c>
      <c r="O18" s="21" t="n">
        <v>7.72727272727273</v>
      </c>
      <c r="P18" s="21" t="n">
        <v>6.81818181818182</v>
      </c>
      <c r="Q18" s="21" t="n">
        <v>6.81818181818182</v>
      </c>
      <c r="R18" s="21" t="n">
        <v>6.36363636363636</v>
      </c>
      <c r="S18" s="21" t="n">
        <v>6.36363636363636</v>
      </c>
      <c r="T18" s="21" t="n">
        <v>6.36363636363636</v>
      </c>
      <c r="U18" s="21" t="n">
        <v>4.54545454545455</v>
      </c>
      <c r="V18" s="21" t="n">
        <v>2.72727272727273</v>
      </c>
      <c r="W18" s="21" t="n">
        <v>2.27272727272727</v>
      </c>
      <c r="X18" s="21" t="n">
        <v>5</v>
      </c>
      <c r="Y18" s="21" t="n">
        <v>1.81818181818182</v>
      </c>
      <c r="Z18" s="21" t="n">
        <v>2.72727272727273</v>
      </c>
      <c r="AA18" s="21" t="n">
        <v>0.909090909090909</v>
      </c>
      <c r="AB18" s="21" t="n">
        <v>1.81818181818182</v>
      </c>
      <c r="AC18" s="21" t="n">
        <v>0.454545454545455</v>
      </c>
      <c r="AD18" s="21" t="n">
        <v>0</v>
      </c>
      <c r="AE18" s="21" t="n">
        <v>0</v>
      </c>
      <c r="AF18" s="21" t="n">
        <v>0.454545454545455</v>
      </c>
      <c r="AG18" s="21" t="n">
        <v>0.454545454545455</v>
      </c>
      <c r="AH18" s="21" t="n">
        <v>0.454545454545455</v>
      </c>
      <c r="AI18" s="21" t="n">
        <v>0.454545454545455</v>
      </c>
      <c r="AJ18" s="21" t="n">
        <v>0</v>
      </c>
      <c r="AK18" s="21" t="n">
        <v>0.454545454545455</v>
      </c>
      <c r="AL18" s="21" t="n">
        <v>0.454545454545455</v>
      </c>
      <c r="AM18" s="21" t="n">
        <v>0.909090909090909</v>
      </c>
      <c r="AN18" s="21" t="n">
        <v>0</v>
      </c>
      <c r="AO18" s="21" t="n">
        <v>0.454545454545455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.454545454545455</v>
      </c>
      <c r="AU18" s="21" t="n">
        <v>0</v>
      </c>
      <c r="AV18" s="21" t="n">
        <v>0.454545454545455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.344827586206897</v>
      </c>
      <c r="I19" s="21" t="n">
        <v>0.344827586206897</v>
      </c>
      <c r="J19" s="21" t="n">
        <v>2.75862068965517</v>
      </c>
      <c r="K19" s="21" t="n">
        <v>2.75862068965517</v>
      </c>
      <c r="L19" s="21" t="n">
        <v>6.20689655172414</v>
      </c>
      <c r="M19" s="21" t="n">
        <v>14.8275862068966</v>
      </c>
      <c r="N19" s="21" t="n">
        <v>9.6551724137931</v>
      </c>
      <c r="O19" s="21" t="n">
        <v>10.3448275862069</v>
      </c>
      <c r="P19" s="21" t="n">
        <v>10</v>
      </c>
      <c r="Q19" s="21" t="n">
        <v>6.20689655172414</v>
      </c>
      <c r="R19" s="21" t="n">
        <v>6.55172413793104</v>
      </c>
      <c r="S19" s="21" t="n">
        <v>5.51724137931035</v>
      </c>
      <c r="T19" s="21" t="n">
        <v>5.51724137931035</v>
      </c>
      <c r="U19" s="21" t="n">
        <v>3.44827586206897</v>
      </c>
      <c r="V19" s="21" t="n">
        <v>2.41379310344828</v>
      </c>
      <c r="W19" s="21" t="n">
        <v>2.41379310344828</v>
      </c>
      <c r="X19" s="21" t="n">
        <v>2.06896551724138</v>
      </c>
      <c r="Y19" s="21" t="n">
        <v>1.37931034482759</v>
      </c>
      <c r="Z19" s="21" t="n">
        <v>1.72413793103448</v>
      </c>
      <c r="AA19" s="21" t="n">
        <v>0.344827586206897</v>
      </c>
      <c r="AB19" s="21" t="n">
        <v>1.72413793103448</v>
      </c>
      <c r="AC19" s="21" t="n">
        <v>0.344827586206897</v>
      </c>
      <c r="AD19" s="21" t="n">
        <v>0.344827586206897</v>
      </c>
      <c r="AE19" s="21" t="n">
        <v>1.03448275862069</v>
      </c>
      <c r="AF19" s="21" t="n">
        <v>0.344827586206897</v>
      </c>
      <c r="AG19" s="21" t="n">
        <v>0.344827586206897</v>
      </c>
      <c r="AH19" s="21" t="n">
        <v>0.344827586206897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.344827586206897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.344827586206897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.92307692307692</v>
      </c>
      <c r="L20" s="21" t="n">
        <v>5.76923076923077</v>
      </c>
      <c r="M20" s="21" t="n">
        <v>7.69230769230769</v>
      </c>
      <c r="N20" s="21" t="n">
        <v>3.84615384615385</v>
      </c>
      <c r="O20" s="21" t="n">
        <v>10.5769230769231</v>
      </c>
      <c r="P20" s="21" t="n">
        <v>16.3461538461538</v>
      </c>
      <c r="Q20" s="21" t="n">
        <v>12.5</v>
      </c>
      <c r="R20" s="21" t="n">
        <v>8.65384615384615</v>
      </c>
      <c r="S20" s="21" t="n">
        <v>13.4615384615385</v>
      </c>
      <c r="T20" s="21" t="n">
        <v>7.69230769230769</v>
      </c>
      <c r="U20" s="21" t="n">
        <v>4.80769230769231</v>
      </c>
      <c r="V20" s="21" t="n">
        <v>1.92307692307692</v>
      </c>
      <c r="W20" s="21" t="n">
        <v>1.92307692307692</v>
      </c>
      <c r="X20" s="21" t="n">
        <v>0.961538461538462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1.92307692307692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.961538461538462</v>
      </c>
      <c r="K21" s="21" t="n">
        <v>2.88461538461538</v>
      </c>
      <c r="L21" s="21" t="n">
        <v>8.65384615384615</v>
      </c>
      <c r="M21" s="21" t="n">
        <v>9.61538461538462</v>
      </c>
      <c r="N21" s="21" t="n">
        <v>11.0576923076923</v>
      </c>
      <c r="O21" s="21" t="n">
        <v>8.17307692307692</v>
      </c>
      <c r="P21" s="21" t="n">
        <v>11.0576923076923</v>
      </c>
      <c r="Q21" s="21" t="n">
        <v>8.65384615384615</v>
      </c>
      <c r="R21" s="21" t="n">
        <v>4.80769230769231</v>
      </c>
      <c r="S21" s="21" t="n">
        <v>2.40384615384615</v>
      </c>
      <c r="T21" s="21" t="n">
        <v>4.32692307692308</v>
      </c>
      <c r="U21" s="21" t="n">
        <v>2.40384615384615</v>
      </c>
      <c r="V21" s="21" t="n">
        <v>2.88461538461538</v>
      </c>
      <c r="W21" s="21" t="n">
        <v>2.88461538461538</v>
      </c>
      <c r="X21" s="21" t="n">
        <v>2.40384615384615</v>
      </c>
      <c r="Y21" s="21" t="n">
        <v>2.88461538461538</v>
      </c>
      <c r="Z21" s="21" t="n">
        <v>1.44230769230769</v>
      </c>
      <c r="AA21" s="21" t="n">
        <v>1.92307692307692</v>
      </c>
      <c r="AB21" s="21" t="n">
        <v>3.36538461538462</v>
      </c>
      <c r="AC21" s="21" t="n">
        <v>0.961538461538462</v>
      </c>
      <c r="AD21" s="21" t="n">
        <v>0</v>
      </c>
      <c r="AE21" s="21" t="n">
        <v>0.961538461538462</v>
      </c>
      <c r="AF21" s="21" t="n">
        <v>0.480769230769231</v>
      </c>
      <c r="AG21" s="21" t="n">
        <v>0</v>
      </c>
      <c r="AH21" s="21" t="n">
        <v>0.480769230769231</v>
      </c>
      <c r="AI21" s="21" t="n">
        <v>0</v>
      </c>
      <c r="AJ21" s="21" t="n">
        <v>0</v>
      </c>
      <c r="AK21" s="21" t="n">
        <v>1.44230769230769</v>
      </c>
      <c r="AL21" s="21" t="n">
        <v>0</v>
      </c>
      <c r="AM21" s="21" t="n">
        <v>0</v>
      </c>
      <c r="AN21" s="21" t="n">
        <v>0.961538461538462</v>
      </c>
      <c r="AO21" s="21" t="n">
        <v>0</v>
      </c>
      <c r="AP21" s="21" t="n">
        <v>0.480769230769231</v>
      </c>
      <c r="AQ21" s="21" t="n">
        <v>0.480769230769231</v>
      </c>
      <c r="AR21" s="21" t="n">
        <v>0</v>
      </c>
      <c r="AS21" s="21" t="n">
        <v>0</v>
      </c>
      <c r="AT21" s="21" t="n">
        <v>0.480769230769231</v>
      </c>
      <c r="AU21" s="21" t="n">
        <v>0</v>
      </c>
      <c r="AV21" s="21" t="n">
        <v>0.480769230769231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</v>
      </c>
      <c r="G22" s="21" t="n">
        <v>0</v>
      </c>
      <c r="H22" s="21" t="n">
        <v>0</v>
      </c>
      <c r="I22" s="21" t="n">
        <v>0.271739130434783</v>
      </c>
      <c r="J22" s="21" t="n">
        <v>0.271739130434783</v>
      </c>
      <c r="K22" s="21" t="n">
        <v>2.44565217391304</v>
      </c>
      <c r="L22" s="21" t="n">
        <v>6.79347826086956</v>
      </c>
      <c r="M22" s="21" t="n">
        <v>10.3260869565217</v>
      </c>
      <c r="N22" s="21" t="n">
        <v>8.15217391304348</v>
      </c>
      <c r="O22" s="21" t="n">
        <v>6.25</v>
      </c>
      <c r="P22" s="21" t="n">
        <v>10.3260869565217</v>
      </c>
      <c r="Q22" s="21" t="n">
        <v>7.60869565217391</v>
      </c>
      <c r="R22" s="21" t="n">
        <v>9.78260869565217</v>
      </c>
      <c r="S22" s="21" t="n">
        <v>5.97826086956522</v>
      </c>
      <c r="T22" s="21" t="n">
        <v>3.53260869565217</v>
      </c>
      <c r="U22" s="21" t="n">
        <v>4.34782608695652</v>
      </c>
      <c r="V22" s="21" t="n">
        <v>3.80434782608696</v>
      </c>
      <c r="W22" s="21" t="n">
        <v>2.71739130434783</v>
      </c>
      <c r="X22" s="21" t="n">
        <v>3.53260869565217</v>
      </c>
      <c r="Y22" s="21" t="n">
        <v>1.35869565217391</v>
      </c>
      <c r="Z22" s="21" t="n">
        <v>2.98913043478261</v>
      </c>
      <c r="AA22" s="21" t="n">
        <v>1.6304347826087</v>
      </c>
      <c r="AB22" s="21" t="n">
        <v>0.543478260869565</v>
      </c>
      <c r="AC22" s="21" t="n">
        <v>0.271739130434783</v>
      </c>
      <c r="AD22" s="21" t="n">
        <v>0.543478260869565</v>
      </c>
      <c r="AE22" s="21" t="n">
        <v>1.6304347826087</v>
      </c>
      <c r="AF22" s="21" t="n">
        <v>0.543478260869565</v>
      </c>
      <c r="AG22" s="21" t="n">
        <v>0.543478260869565</v>
      </c>
      <c r="AH22" s="21" t="n">
        <v>0.271739130434783</v>
      </c>
      <c r="AI22" s="21" t="n">
        <v>0.543478260869565</v>
      </c>
      <c r="AJ22" s="21" t="n">
        <v>0.543478260869565</v>
      </c>
      <c r="AK22" s="21" t="n">
        <v>0.815217391304348</v>
      </c>
      <c r="AL22" s="21" t="n">
        <v>0.543478260869565</v>
      </c>
      <c r="AM22" s="21" t="n">
        <v>0.271739130434783</v>
      </c>
      <c r="AN22" s="21" t="n">
        <v>0</v>
      </c>
      <c r="AO22" s="21" t="n">
        <v>0.271739130434783</v>
      </c>
      <c r="AP22" s="21" t="n">
        <v>0</v>
      </c>
      <c r="AQ22" s="21" t="n">
        <v>0.543478260869565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.37593984962406</v>
      </c>
      <c r="K23" s="21" t="n">
        <v>2.63157894736842</v>
      </c>
      <c r="L23" s="21" t="n">
        <v>6.39097744360902</v>
      </c>
      <c r="M23" s="21" t="n">
        <v>6.76691729323308</v>
      </c>
      <c r="N23" s="21" t="n">
        <v>4.88721804511278</v>
      </c>
      <c r="O23" s="21" t="n">
        <v>4.88721804511278</v>
      </c>
      <c r="P23" s="21" t="n">
        <v>10.9022556390977</v>
      </c>
      <c r="Q23" s="21" t="n">
        <v>7.14285714285714</v>
      </c>
      <c r="R23" s="21" t="n">
        <v>10.1503759398496</v>
      </c>
      <c r="S23" s="21" t="n">
        <v>5.6390977443609</v>
      </c>
      <c r="T23" s="21" t="n">
        <v>4.13533834586466</v>
      </c>
      <c r="U23" s="21" t="n">
        <v>5.26315789473684</v>
      </c>
      <c r="V23" s="21" t="n">
        <v>4.51127819548872</v>
      </c>
      <c r="W23" s="21" t="n">
        <v>3.7593984962406</v>
      </c>
      <c r="X23" s="21" t="n">
        <v>4.51127819548872</v>
      </c>
      <c r="Y23" s="21" t="n">
        <v>1.8796992481203</v>
      </c>
      <c r="Z23" s="21" t="n">
        <v>3.38345864661654</v>
      </c>
      <c r="AA23" s="21" t="n">
        <v>1.8796992481203</v>
      </c>
      <c r="AB23" s="21" t="n">
        <v>0.75187969924812</v>
      </c>
      <c r="AC23" s="21" t="n">
        <v>0.37593984962406</v>
      </c>
      <c r="AD23" s="21" t="n">
        <v>0.75187969924812</v>
      </c>
      <c r="AE23" s="21" t="n">
        <v>2.25563909774436</v>
      </c>
      <c r="AF23" s="21" t="n">
        <v>0.75187969924812</v>
      </c>
      <c r="AG23" s="21" t="n">
        <v>0.75187969924812</v>
      </c>
      <c r="AH23" s="21" t="n">
        <v>0.37593984962406</v>
      </c>
      <c r="AI23" s="21" t="n">
        <v>0.75187969924812</v>
      </c>
      <c r="AJ23" s="21" t="n">
        <v>0.75187969924812</v>
      </c>
      <c r="AK23" s="21" t="n">
        <v>1.12781954887218</v>
      </c>
      <c r="AL23" s="21" t="n">
        <v>0.75187969924812</v>
      </c>
      <c r="AM23" s="21" t="n">
        <v>0.37593984962406</v>
      </c>
      <c r="AN23" s="21" t="n">
        <v>0</v>
      </c>
      <c r="AO23" s="21" t="n">
        <v>0.37593984962406</v>
      </c>
      <c r="AP23" s="21" t="n">
        <v>0</v>
      </c>
      <c r="AQ23" s="21" t="n">
        <v>0.75187969924812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15.7894736842105</v>
      </c>
      <c r="M24" s="21" t="n">
        <v>15.7894736842105</v>
      </c>
      <c r="N24" s="21" t="n">
        <v>15.7894736842105</v>
      </c>
      <c r="O24" s="21" t="n">
        <v>7.89473684210526</v>
      </c>
      <c r="P24" s="21" t="n">
        <v>7.89473684210526</v>
      </c>
      <c r="Q24" s="21" t="n">
        <v>15.7894736842105</v>
      </c>
      <c r="R24" s="21" t="n">
        <v>7.89473684210526</v>
      </c>
      <c r="S24" s="21" t="n">
        <v>5.26315789473684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2.63157894736842</v>
      </c>
      <c r="Y24" s="21" t="n">
        <v>0</v>
      </c>
      <c r="Z24" s="21" t="n">
        <v>2.63157894736842</v>
      </c>
      <c r="AA24" s="21" t="n">
        <v>2.63157894736842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4</v>
      </c>
      <c r="M25" s="21" t="n">
        <v>8</v>
      </c>
      <c r="N25" s="21" t="n">
        <v>20</v>
      </c>
      <c r="O25" s="21" t="n">
        <v>4</v>
      </c>
      <c r="P25" s="21" t="n">
        <v>12</v>
      </c>
      <c r="Q25" s="21" t="n">
        <v>8</v>
      </c>
      <c r="R25" s="21" t="n">
        <v>16</v>
      </c>
      <c r="S25" s="21" t="n">
        <v>12</v>
      </c>
      <c r="T25" s="21" t="n">
        <v>4</v>
      </c>
      <c r="U25" s="21" t="n">
        <v>4</v>
      </c>
      <c r="V25" s="21" t="n">
        <v>8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0</v>
      </c>
      <c r="G26" s="21" t="n">
        <v>0</v>
      </c>
      <c r="H26" s="21" t="n">
        <v>0</v>
      </c>
      <c r="I26" s="21" t="n">
        <v>2.85714285714286</v>
      </c>
      <c r="J26" s="21" t="n">
        <v>0</v>
      </c>
      <c r="K26" s="21" t="n">
        <v>5.71428571428571</v>
      </c>
      <c r="L26" s="21" t="n">
        <v>0</v>
      </c>
      <c r="M26" s="21" t="n">
        <v>25.7142857142857</v>
      </c>
      <c r="N26" s="21" t="n">
        <v>17.1428571428571</v>
      </c>
      <c r="O26" s="21" t="n">
        <v>17.1428571428571</v>
      </c>
      <c r="P26" s="21" t="n">
        <v>8.57142857142857</v>
      </c>
      <c r="Q26" s="21" t="n">
        <v>2.85714285714286</v>
      </c>
      <c r="R26" s="21" t="n">
        <v>5.71428571428571</v>
      </c>
      <c r="S26" s="21" t="n">
        <v>5.71428571428571</v>
      </c>
      <c r="T26" s="21" t="n">
        <v>2.85714285714286</v>
      </c>
      <c r="U26" s="21" t="n">
        <v>2.85714285714286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2.85714285714286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n">
        <v>10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25</v>
      </c>
      <c r="M27" s="30" t="n">
        <v>75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.0665335994677312</v>
      </c>
      <c r="G28" s="188" t="n">
        <v>0.133067198935462</v>
      </c>
      <c r="H28" s="188" t="n">
        <v>0.931470392548237</v>
      </c>
      <c r="I28" s="188" t="n">
        <v>3.52628077178975</v>
      </c>
      <c r="J28" s="188" t="n">
        <v>4.65735196274119</v>
      </c>
      <c r="K28" s="188" t="n">
        <v>7.65136393878909</v>
      </c>
      <c r="L28" s="188" t="n">
        <v>8.98203592814371</v>
      </c>
      <c r="M28" s="188" t="n">
        <v>10.7119095143047</v>
      </c>
      <c r="N28" s="188" t="n">
        <v>9.71390552228876</v>
      </c>
      <c r="O28" s="188" t="n">
        <v>9.64737192282103</v>
      </c>
      <c r="P28" s="188" t="n">
        <v>8.18363273453094</v>
      </c>
      <c r="Q28" s="188" t="n">
        <v>7.91749833666001</v>
      </c>
      <c r="R28" s="188" t="n">
        <v>6.3872255489022</v>
      </c>
      <c r="S28" s="188" t="n">
        <v>4.39121756487026</v>
      </c>
      <c r="T28" s="188" t="n">
        <v>3.32667997338656</v>
      </c>
      <c r="U28" s="188" t="n">
        <v>2.59481037924152</v>
      </c>
      <c r="V28" s="188" t="n">
        <v>1.99600798403194</v>
      </c>
      <c r="W28" s="188" t="n">
        <v>2.1290751829674</v>
      </c>
      <c r="X28" s="188" t="n">
        <v>1.39720558882236</v>
      </c>
      <c r="Y28" s="188" t="n">
        <v>0.598802395209581</v>
      </c>
      <c r="Z28" s="188" t="n">
        <v>0.864936793080506</v>
      </c>
      <c r="AA28" s="188" t="n">
        <v>0.931470392548237</v>
      </c>
      <c r="AB28" s="188" t="n">
        <v>0.731869594145043</v>
      </c>
      <c r="AC28" s="188" t="n">
        <v>0.199600798403194</v>
      </c>
      <c r="AD28" s="188" t="n">
        <v>0.199600798403194</v>
      </c>
      <c r="AE28" s="188" t="n">
        <v>0.399201596806387</v>
      </c>
      <c r="AF28" s="188" t="n">
        <v>0.266134397870925</v>
      </c>
      <c r="AG28" s="188" t="n">
        <v>0.399201596806387</v>
      </c>
      <c r="AH28" s="188" t="n">
        <v>0.266134397870925</v>
      </c>
      <c r="AI28" s="188" t="n">
        <v>0.199600798403194</v>
      </c>
      <c r="AJ28" s="188" t="n">
        <v>0</v>
      </c>
      <c r="AK28" s="188" t="n">
        <v>0.0665335994677312</v>
      </c>
      <c r="AL28" s="188" t="n">
        <v>0.133067198935462</v>
      </c>
      <c r="AM28" s="188" t="n">
        <v>0.0665335994677312</v>
      </c>
      <c r="AN28" s="188" t="n">
        <v>0.0665335994677312</v>
      </c>
      <c r="AO28" s="188" t="n">
        <v>0.0665335994677312</v>
      </c>
      <c r="AP28" s="188" t="n">
        <v>0.0665335994677312</v>
      </c>
      <c r="AQ28" s="188" t="n">
        <v>0</v>
      </c>
      <c r="AR28" s="188" t="n">
        <v>0.0665335994677312</v>
      </c>
      <c r="AS28" s="188" t="n">
        <v>0</v>
      </c>
      <c r="AT28" s="188" t="n">
        <v>0.0665335994677312</v>
      </c>
      <c r="AU28" s="188" t="n">
        <v>0</v>
      </c>
      <c r="AV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1" min="50" style="0" width="7.7"/>
    <col collapsed="false" customWidth="true" hidden="false" outlineLevel="0" max="52" min="52" style="0" width="8.85"/>
    <col collapsed="false" customWidth="true" hidden="false" outlineLevel="0" max="53" min="53" style="0" width="9.42"/>
    <col collapsed="false" customWidth="true" hidden="false" outlineLevel="0" max="60" min="54" style="0" width="6.13"/>
    <col collapsed="false" customWidth="true" hidden="false" outlineLevel="0" max="62" min="61" style="0" width="8.13"/>
    <col collapsed="false" customWidth="true" hidden="false" outlineLevel="0" max="63" min="63" style="0" width="9.42"/>
  </cols>
  <sheetData>
    <row r="1" customFormat="false" ht="17.25" hidden="false" customHeight="true" outlineLevel="0" collapsed="false">
      <c r="B1" s="66" t="s">
        <v>330</v>
      </c>
      <c r="C1" s="66"/>
      <c r="E1" s="66" t="s">
        <v>331</v>
      </c>
      <c r="Q1" s="66" t="s">
        <v>332</v>
      </c>
      <c r="AC1" s="66" t="s">
        <v>332</v>
      </c>
      <c r="AO1" s="66" t="s">
        <v>332</v>
      </c>
      <c r="AV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  <c r="AX3" s="39" t="s">
        <v>95</v>
      </c>
      <c r="AY3" s="39" t="s">
        <v>96</v>
      </c>
      <c r="AZ3" s="39" t="s">
        <v>97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5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5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83" t="s">
        <v>98</v>
      </c>
      <c r="AX4" s="39"/>
      <c r="AY4" s="39"/>
      <c r="AZ4" s="39"/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  <c r="AX5" s="88" t="s">
        <v>22</v>
      </c>
      <c r="AY5" s="88" t="s">
        <v>22</v>
      </c>
      <c r="AZ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8181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1</v>
      </c>
      <c r="L6" s="158" t="n">
        <v>4</v>
      </c>
      <c r="M6" s="158" t="n">
        <v>6</v>
      </c>
      <c r="N6" s="158" t="n">
        <v>40</v>
      </c>
      <c r="O6" s="158" t="n">
        <v>87</v>
      </c>
      <c r="P6" s="158" t="n">
        <v>134</v>
      </c>
      <c r="Q6" s="158" t="n">
        <v>185</v>
      </c>
      <c r="R6" s="158" t="n">
        <v>208</v>
      </c>
      <c r="S6" s="158" t="n">
        <v>246</v>
      </c>
      <c r="T6" s="158" t="n">
        <v>320</v>
      </c>
      <c r="U6" s="158" t="n">
        <v>329</v>
      </c>
      <c r="V6" s="158" t="n">
        <v>335</v>
      </c>
      <c r="W6" s="158" t="n">
        <v>425</v>
      </c>
      <c r="X6" s="158" t="n">
        <v>387</v>
      </c>
      <c r="Y6" s="158" t="n">
        <v>338</v>
      </c>
      <c r="Z6" s="158" t="n">
        <v>346</v>
      </c>
      <c r="AA6" s="158" t="n">
        <v>280</v>
      </c>
      <c r="AB6" s="158" t="n">
        <v>259</v>
      </c>
      <c r="AC6" s="158" t="n">
        <v>267</v>
      </c>
      <c r="AD6" s="158" t="n">
        <v>286</v>
      </c>
      <c r="AE6" s="158" t="n">
        <v>268</v>
      </c>
      <c r="AF6" s="158" t="n">
        <v>259</v>
      </c>
      <c r="AG6" s="158" t="n">
        <v>240</v>
      </c>
      <c r="AH6" s="158" t="n">
        <v>237</v>
      </c>
      <c r="AI6" s="158" t="n">
        <v>205</v>
      </c>
      <c r="AJ6" s="158" t="n">
        <v>192</v>
      </c>
      <c r="AK6" s="158" t="n">
        <v>157</v>
      </c>
      <c r="AL6" s="158" t="n">
        <v>166</v>
      </c>
      <c r="AM6" s="158" t="n">
        <v>141</v>
      </c>
      <c r="AN6" s="158" t="n">
        <v>123</v>
      </c>
      <c r="AO6" s="158" t="n">
        <v>114</v>
      </c>
      <c r="AP6" s="158" t="n">
        <v>113</v>
      </c>
      <c r="AQ6" s="158" t="n">
        <v>109</v>
      </c>
      <c r="AR6" s="158" t="n">
        <v>103</v>
      </c>
      <c r="AS6" s="158" t="n">
        <v>124</v>
      </c>
      <c r="AT6" s="158" t="n">
        <v>107</v>
      </c>
      <c r="AU6" s="158" t="n">
        <v>87</v>
      </c>
      <c r="AV6" s="158" t="n">
        <v>91</v>
      </c>
      <c r="AW6" s="158" t="n">
        <v>862</v>
      </c>
      <c r="AX6" s="245" t="n">
        <v>60.3368421052632</v>
      </c>
      <c r="AY6" s="246" t="n">
        <v>65.580625329966</v>
      </c>
      <c r="AZ6" s="246" t="n">
        <v>24.0067084830839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57" t="n">
        <v>6678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1</v>
      </c>
      <c r="M7" s="158" t="n">
        <v>1</v>
      </c>
      <c r="N7" s="158" t="n">
        <v>2</v>
      </c>
      <c r="O7" s="158" t="n">
        <v>9</v>
      </c>
      <c r="P7" s="158" t="n">
        <v>20</v>
      </c>
      <c r="Q7" s="158" t="n">
        <v>52</v>
      </c>
      <c r="R7" s="158" t="n">
        <v>94</v>
      </c>
      <c r="S7" s="158" t="n">
        <v>130</v>
      </c>
      <c r="T7" s="158" t="n">
        <v>170</v>
      </c>
      <c r="U7" s="158" t="n">
        <v>215</v>
      </c>
      <c r="V7" s="158" t="n">
        <v>243</v>
      </c>
      <c r="W7" s="158" t="n">
        <v>293</v>
      </c>
      <c r="X7" s="158" t="n">
        <v>315</v>
      </c>
      <c r="Y7" s="158" t="n">
        <v>287</v>
      </c>
      <c r="Z7" s="158" t="n">
        <v>297</v>
      </c>
      <c r="AA7" s="158" t="n">
        <v>242</v>
      </c>
      <c r="AB7" s="158" t="n">
        <v>226</v>
      </c>
      <c r="AC7" s="158" t="n">
        <v>241</v>
      </c>
      <c r="AD7" s="158" t="n">
        <v>257</v>
      </c>
      <c r="AE7" s="158" t="n">
        <v>248</v>
      </c>
      <c r="AF7" s="158" t="n">
        <v>242</v>
      </c>
      <c r="AG7" s="158" t="n">
        <v>225</v>
      </c>
      <c r="AH7" s="158" t="n">
        <v>224</v>
      </c>
      <c r="AI7" s="158" t="n">
        <v>194</v>
      </c>
      <c r="AJ7" s="158" t="n">
        <v>184</v>
      </c>
      <c r="AK7" s="158" t="n">
        <v>152</v>
      </c>
      <c r="AL7" s="158" t="n">
        <v>159</v>
      </c>
      <c r="AM7" s="158" t="n">
        <v>137</v>
      </c>
      <c r="AN7" s="158" t="n">
        <v>121</v>
      </c>
      <c r="AO7" s="158" t="n">
        <v>112</v>
      </c>
      <c r="AP7" s="158" t="n">
        <v>112</v>
      </c>
      <c r="AQ7" s="158" t="n">
        <v>108</v>
      </c>
      <c r="AR7" s="158" t="n">
        <v>100</v>
      </c>
      <c r="AS7" s="158" t="n">
        <v>123</v>
      </c>
      <c r="AT7" s="158" t="n">
        <v>105</v>
      </c>
      <c r="AU7" s="158" t="n">
        <v>87</v>
      </c>
      <c r="AV7" s="158" t="n">
        <v>90</v>
      </c>
      <c r="AW7" s="158" t="n">
        <v>860</v>
      </c>
      <c r="AX7" s="245" t="n">
        <v>64.9506009969894</v>
      </c>
      <c r="AY7" s="246" t="n">
        <v>70.1489080027701</v>
      </c>
      <c r="AZ7" s="246" t="n">
        <v>23.7471880977855</v>
      </c>
    </row>
    <row r="8" customFormat="false" ht="17.1" hidden="false" customHeight="true" outlineLevel="0" collapsed="false">
      <c r="B8" s="229"/>
      <c r="C8" s="235" t="s">
        <v>309</v>
      </c>
      <c r="D8" s="235"/>
      <c r="E8" s="1" t="n">
        <v>4362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2</v>
      </c>
      <c r="O8" s="1" t="n">
        <v>8</v>
      </c>
      <c r="P8" s="1" t="n">
        <v>11</v>
      </c>
      <c r="Q8" s="1" t="n">
        <v>25</v>
      </c>
      <c r="R8" s="1" t="n">
        <v>42</v>
      </c>
      <c r="S8" s="1" t="n">
        <v>56</v>
      </c>
      <c r="T8" s="1" t="n">
        <v>63</v>
      </c>
      <c r="U8" s="1" t="n">
        <v>78</v>
      </c>
      <c r="V8" s="1" t="n">
        <v>96</v>
      </c>
      <c r="W8" s="1" t="n">
        <v>136</v>
      </c>
      <c r="X8" s="1" t="n">
        <v>179</v>
      </c>
      <c r="Y8" s="1" t="n">
        <v>183</v>
      </c>
      <c r="Z8" s="1" t="n">
        <v>185</v>
      </c>
      <c r="AA8" s="1" t="n">
        <v>146</v>
      </c>
      <c r="AB8" s="1" t="n">
        <v>157</v>
      </c>
      <c r="AC8" s="1" t="n">
        <v>138</v>
      </c>
      <c r="AD8" s="1" t="n">
        <v>155</v>
      </c>
      <c r="AE8" s="1" t="n">
        <v>143</v>
      </c>
      <c r="AF8" s="1" t="n">
        <v>130</v>
      </c>
      <c r="AG8" s="1" t="n">
        <v>133</v>
      </c>
      <c r="AH8" s="1" t="n">
        <v>135</v>
      </c>
      <c r="AI8" s="1" t="n">
        <v>121</v>
      </c>
      <c r="AJ8" s="1" t="n">
        <v>121</v>
      </c>
      <c r="AK8" s="1" t="n">
        <v>103</v>
      </c>
      <c r="AL8" s="1" t="n">
        <v>103</v>
      </c>
      <c r="AM8" s="1" t="n">
        <v>90</v>
      </c>
      <c r="AN8" s="1" t="n">
        <v>84</v>
      </c>
      <c r="AO8" s="1" t="n">
        <v>80</v>
      </c>
      <c r="AP8" s="1" t="n">
        <v>80</v>
      </c>
      <c r="AQ8" s="1" t="n">
        <v>90</v>
      </c>
      <c r="AR8" s="1" t="n">
        <v>81</v>
      </c>
      <c r="AS8" s="1" t="n">
        <v>104</v>
      </c>
      <c r="AT8" s="1" t="n">
        <v>95</v>
      </c>
      <c r="AU8" s="1" t="n">
        <v>79</v>
      </c>
      <c r="AV8" s="1" t="n">
        <v>86</v>
      </c>
      <c r="AW8" s="1" t="n">
        <v>843</v>
      </c>
      <c r="AX8" s="247" t="n">
        <v>70.6816202849784</v>
      </c>
      <c r="AY8" s="33" t="n">
        <v>75.9890058222395</v>
      </c>
      <c r="AZ8" s="33" t="n">
        <v>25.5468738236352</v>
      </c>
    </row>
    <row r="9" customFormat="false" ht="17.1" hidden="false" customHeight="true" outlineLevel="0" collapsed="false">
      <c r="B9" s="229"/>
      <c r="C9" s="229"/>
      <c r="D9" s="231" t="s">
        <v>310</v>
      </c>
      <c r="E9" s="1" t="n">
        <v>117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1</v>
      </c>
      <c r="AA9" s="1" t="n">
        <v>3</v>
      </c>
      <c r="AB9" s="1" t="n">
        <v>3</v>
      </c>
      <c r="AC9" s="1" t="n">
        <v>8</v>
      </c>
      <c r="AD9" s="1" t="n">
        <v>7</v>
      </c>
      <c r="AE9" s="1" t="n">
        <v>4</v>
      </c>
      <c r="AF9" s="1" t="n">
        <v>5</v>
      </c>
      <c r="AG9" s="1" t="n">
        <v>7</v>
      </c>
      <c r="AH9" s="1" t="n">
        <v>10</v>
      </c>
      <c r="AI9" s="1" t="n">
        <v>16</v>
      </c>
      <c r="AJ9" s="1" t="n">
        <v>22</v>
      </c>
      <c r="AK9" s="1" t="n">
        <v>20</v>
      </c>
      <c r="AL9" s="1" t="n">
        <v>27</v>
      </c>
      <c r="AM9" s="1" t="n">
        <v>24</v>
      </c>
      <c r="AN9" s="1" t="n">
        <v>28</v>
      </c>
      <c r="AO9" s="1" t="n">
        <v>29</v>
      </c>
      <c r="AP9" s="1" t="n">
        <v>33</v>
      </c>
      <c r="AQ9" s="1" t="n">
        <v>39</v>
      </c>
      <c r="AR9" s="1" t="n">
        <v>33</v>
      </c>
      <c r="AS9" s="1" t="n">
        <v>34</v>
      </c>
      <c r="AT9" s="1" t="n">
        <v>49</v>
      </c>
      <c r="AU9" s="1" t="n">
        <v>40</v>
      </c>
      <c r="AV9" s="1" t="n">
        <v>49</v>
      </c>
      <c r="AW9" s="1" t="n">
        <v>678</v>
      </c>
      <c r="AX9" s="247" t="n">
        <v>103.476587649985</v>
      </c>
      <c r="AY9" s="33" t="n">
        <v>104.29142449538</v>
      </c>
      <c r="AZ9" s="33" t="n">
        <v>21.1831722073986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1" t="n">
        <v>1562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2</v>
      </c>
      <c r="S10" s="1" t="n">
        <v>9</v>
      </c>
      <c r="T10" s="1" t="n">
        <v>18</v>
      </c>
      <c r="U10" s="1" t="n">
        <v>19</v>
      </c>
      <c r="V10" s="1" t="n">
        <v>34</v>
      </c>
      <c r="W10" s="1" t="n">
        <v>57</v>
      </c>
      <c r="X10" s="1" t="n">
        <v>78</v>
      </c>
      <c r="Y10" s="1" t="n">
        <v>65</v>
      </c>
      <c r="Z10" s="1" t="n">
        <v>59</v>
      </c>
      <c r="AA10" s="1" t="n">
        <v>51</v>
      </c>
      <c r="AB10" s="1" t="n">
        <v>62</v>
      </c>
      <c r="AC10" s="1" t="n">
        <v>50</v>
      </c>
      <c r="AD10" s="1" t="n">
        <v>66</v>
      </c>
      <c r="AE10" s="1" t="n">
        <v>74</v>
      </c>
      <c r="AF10" s="1" t="n">
        <v>77</v>
      </c>
      <c r="AG10" s="1" t="n">
        <v>79</v>
      </c>
      <c r="AH10" s="1" t="n">
        <v>87</v>
      </c>
      <c r="AI10" s="1" t="n">
        <v>64</v>
      </c>
      <c r="AJ10" s="1" t="n">
        <v>61</v>
      </c>
      <c r="AK10" s="1" t="n">
        <v>49</v>
      </c>
      <c r="AL10" s="1" t="n">
        <v>38</v>
      </c>
      <c r="AM10" s="1" t="n">
        <v>32</v>
      </c>
      <c r="AN10" s="1" t="n">
        <v>32</v>
      </c>
      <c r="AO10" s="1" t="n">
        <v>27</v>
      </c>
      <c r="AP10" s="1" t="n">
        <v>27</v>
      </c>
      <c r="AQ10" s="1" t="n">
        <v>35</v>
      </c>
      <c r="AR10" s="1" t="n">
        <v>28</v>
      </c>
      <c r="AS10" s="1" t="n">
        <v>49</v>
      </c>
      <c r="AT10" s="1" t="n">
        <v>33</v>
      </c>
      <c r="AU10" s="1" t="n">
        <v>29</v>
      </c>
      <c r="AV10" s="1" t="n">
        <v>33</v>
      </c>
      <c r="AW10" s="1" t="n">
        <v>138</v>
      </c>
      <c r="AX10" s="247" t="n">
        <v>68.5056746532156</v>
      </c>
      <c r="AY10" s="33" t="n">
        <v>71.3694740034336</v>
      </c>
      <c r="AZ10" s="33" t="n">
        <v>18.6722722581907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1" t="n">
        <v>93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6</v>
      </c>
      <c r="P11" s="1" t="n">
        <v>5</v>
      </c>
      <c r="Q11" s="1" t="n">
        <v>9</v>
      </c>
      <c r="R11" s="1" t="n">
        <v>24</v>
      </c>
      <c r="S11" s="1" t="n">
        <v>24</v>
      </c>
      <c r="T11" s="1" t="n">
        <v>19</v>
      </c>
      <c r="U11" s="1" t="n">
        <v>32</v>
      </c>
      <c r="V11" s="1" t="n">
        <v>28</v>
      </c>
      <c r="W11" s="1" t="n">
        <v>40</v>
      </c>
      <c r="X11" s="1" t="n">
        <v>48</v>
      </c>
      <c r="Y11" s="1" t="n">
        <v>64</v>
      </c>
      <c r="Z11" s="1" t="n">
        <v>61</v>
      </c>
      <c r="AA11" s="1" t="n">
        <v>60</v>
      </c>
      <c r="AB11" s="1" t="n">
        <v>62</v>
      </c>
      <c r="AC11" s="1" t="n">
        <v>42</v>
      </c>
      <c r="AD11" s="1" t="n">
        <v>37</v>
      </c>
      <c r="AE11" s="1" t="n">
        <v>32</v>
      </c>
      <c r="AF11" s="1" t="n">
        <v>22</v>
      </c>
      <c r="AG11" s="1" t="n">
        <v>28</v>
      </c>
      <c r="AH11" s="1" t="n">
        <v>25</v>
      </c>
      <c r="AI11" s="1" t="n">
        <v>30</v>
      </c>
      <c r="AJ11" s="1" t="n">
        <v>27</v>
      </c>
      <c r="AK11" s="1" t="n">
        <v>26</v>
      </c>
      <c r="AL11" s="1" t="n">
        <v>24</v>
      </c>
      <c r="AM11" s="1" t="n">
        <v>20</v>
      </c>
      <c r="AN11" s="1" t="n">
        <v>20</v>
      </c>
      <c r="AO11" s="1" t="n">
        <v>15</v>
      </c>
      <c r="AP11" s="1" t="n">
        <v>14</v>
      </c>
      <c r="AQ11" s="1" t="n">
        <v>12</v>
      </c>
      <c r="AR11" s="1" t="n">
        <v>14</v>
      </c>
      <c r="AS11" s="1" t="n">
        <v>18</v>
      </c>
      <c r="AT11" s="1" t="n">
        <v>13</v>
      </c>
      <c r="AU11" s="1" t="n">
        <v>8</v>
      </c>
      <c r="AV11" s="1" t="n">
        <v>4</v>
      </c>
      <c r="AW11" s="1" t="n">
        <v>25</v>
      </c>
      <c r="AX11" s="247" t="n">
        <v>58.3702098424521</v>
      </c>
      <c r="AY11" s="33" t="n">
        <v>62.5981841648941</v>
      </c>
      <c r="AZ11" s="33" t="n">
        <v>16.8234393825032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1" t="n">
        <v>424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0</v>
      </c>
      <c r="N12" s="1" t="n">
        <v>2</v>
      </c>
      <c r="O12" s="1" t="n">
        <v>2</v>
      </c>
      <c r="P12" s="1" t="n">
        <v>5</v>
      </c>
      <c r="Q12" s="1" t="n">
        <v>16</v>
      </c>
      <c r="R12" s="1" t="n">
        <v>15</v>
      </c>
      <c r="S12" s="1" t="n">
        <v>21</v>
      </c>
      <c r="T12" s="1" t="n">
        <v>23</v>
      </c>
      <c r="U12" s="1" t="n">
        <v>18</v>
      </c>
      <c r="V12" s="1" t="n">
        <v>24</v>
      </c>
      <c r="W12" s="1" t="n">
        <v>32</v>
      </c>
      <c r="X12" s="1" t="n">
        <v>39</v>
      </c>
      <c r="Y12" s="1" t="n">
        <v>44</v>
      </c>
      <c r="Z12" s="1" t="n">
        <v>45</v>
      </c>
      <c r="AA12" s="1" t="n">
        <v>18</v>
      </c>
      <c r="AB12" s="1" t="n">
        <v>17</v>
      </c>
      <c r="AC12" s="1" t="n">
        <v>21</v>
      </c>
      <c r="AD12" s="1" t="n">
        <v>22</v>
      </c>
      <c r="AE12" s="1" t="n">
        <v>12</v>
      </c>
      <c r="AF12" s="1" t="n">
        <v>10</v>
      </c>
      <c r="AG12" s="1" t="n">
        <v>4</v>
      </c>
      <c r="AH12" s="1" t="n">
        <v>7</v>
      </c>
      <c r="AI12" s="1" t="n">
        <v>4</v>
      </c>
      <c r="AJ12" s="1" t="n">
        <v>4</v>
      </c>
      <c r="AK12" s="1" t="n">
        <v>1</v>
      </c>
      <c r="AL12" s="1" t="n">
        <v>2</v>
      </c>
      <c r="AM12" s="1" t="n">
        <v>2</v>
      </c>
      <c r="AN12" s="1" t="n">
        <v>1</v>
      </c>
      <c r="AO12" s="1" t="n">
        <v>3</v>
      </c>
      <c r="AP12" s="1" t="n">
        <v>2</v>
      </c>
      <c r="AQ12" s="1" t="n">
        <v>3</v>
      </c>
      <c r="AR12" s="1" t="n">
        <v>2</v>
      </c>
      <c r="AS12" s="1" t="n">
        <v>2</v>
      </c>
      <c r="AT12" s="1" t="n">
        <v>0</v>
      </c>
      <c r="AU12" s="1" t="n">
        <v>0</v>
      </c>
      <c r="AV12" s="1" t="n">
        <v>0</v>
      </c>
      <c r="AW12" s="1" t="n">
        <v>0</v>
      </c>
      <c r="AX12" s="247" t="n">
        <v>51.5590909090909</v>
      </c>
      <c r="AY12" s="33" t="n">
        <v>52.5194926435256</v>
      </c>
      <c r="AZ12" s="33" t="n">
        <v>11.2807598817899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1" t="n">
        <v>22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2</v>
      </c>
      <c r="U13" s="1" t="n">
        <v>8</v>
      </c>
      <c r="V13" s="1" t="n">
        <v>7</v>
      </c>
      <c r="W13" s="1" t="n">
        <v>5</v>
      </c>
      <c r="X13" s="1" t="n">
        <v>12</v>
      </c>
      <c r="Y13" s="1" t="n">
        <v>3</v>
      </c>
      <c r="Z13" s="1" t="n">
        <v>14</v>
      </c>
      <c r="AA13" s="1" t="n">
        <v>13</v>
      </c>
      <c r="AB13" s="1" t="n">
        <v>13</v>
      </c>
      <c r="AC13" s="1" t="n">
        <v>15</v>
      </c>
      <c r="AD13" s="1" t="n">
        <v>23</v>
      </c>
      <c r="AE13" s="1" t="n">
        <v>21</v>
      </c>
      <c r="AF13" s="1" t="n">
        <v>16</v>
      </c>
      <c r="AG13" s="1" t="n">
        <v>15</v>
      </c>
      <c r="AH13" s="1" t="n">
        <v>6</v>
      </c>
      <c r="AI13" s="1" t="n">
        <v>7</v>
      </c>
      <c r="AJ13" s="1" t="n">
        <v>5</v>
      </c>
      <c r="AK13" s="1" t="n">
        <v>6</v>
      </c>
      <c r="AL13" s="1" t="n">
        <v>7</v>
      </c>
      <c r="AM13" s="1" t="n">
        <v>11</v>
      </c>
      <c r="AN13" s="1" t="n">
        <v>1</v>
      </c>
      <c r="AO13" s="1" t="n">
        <v>3</v>
      </c>
      <c r="AP13" s="1" t="n">
        <v>3</v>
      </c>
      <c r="AQ13" s="1" t="n">
        <v>1</v>
      </c>
      <c r="AR13" s="1" t="n">
        <v>4</v>
      </c>
      <c r="AS13" s="1" t="n">
        <v>1</v>
      </c>
      <c r="AT13" s="1" t="n">
        <v>0</v>
      </c>
      <c r="AU13" s="1" t="n">
        <v>2</v>
      </c>
      <c r="AV13" s="1" t="n">
        <v>0</v>
      </c>
      <c r="AW13" s="1" t="n">
        <v>2</v>
      </c>
      <c r="AX13" s="247" t="n">
        <v>62.5551782372541</v>
      </c>
      <c r="AY13" s="33" t="n">
        <v>63.9386695901462</v>
      </c>
      <c r="AZ13" s="33" t="n">
        <v>12.0416936774279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1" t="n">
        <v>38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</v>
      </c>
      <c r="Q14" s="1" t="n">
        <v>0</v>
      </c>
      <c r="R14" s="1" t="n">
        <v>1</v>
      </c>
      <c r="S14" s="1" t="n">
        <v>2</v>
      </c>
      <c r="T14" s="1" t="n">
        <v>1</v>
      </c>
      <c r="U14" s="1" t="n">
        <v>1</v>
      </c>
      <c r="V14" s="1" t="n">
        <v>3</v>
      </c>
      <c r="W14" s="1" t="n">
        <v>2</v>
      </c>
      <c r="X14" s="1" t="n">
        <v>1</v>
      </c>
      <c r="Y14" s="1" t="n">
        <v>5</v>
      </c>
      <c r="Z14" s="1" t="n">
        <v>5</v>
      </c>
      <c r="AA14" s="1" t="n">
        <v>0</v>
      </c>
      <c r="AB14" s="1" t="n">
        <v>0</v>
      </c>
      <c r="AC14" s="1" t="n">
        <v>1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2</v>
      </c>
      <c r="AK14" s="1" t="n">
        <v>1</v>
      </c>
      <c r="AL14" s="1" t="n">
        <v>5</v>
      </c>
      <c r="AM14" s="1" t="n">
        <v>1</v>
      </c>
      <c r="AN14" s="1" t="n">
        <v>2</v>
      </c>
      <c r="AO14" s="1" t="n">
        <v>3</v>
      </c>
      <c r="AP14" s="1" t="n">
        <v>1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247" t="n">
        <v>53.9317648101232</v>
      </c>
      <c r="AY14" s="33" t="n">
        <v>60.8057157631406</v>
      </c>
      <c r="AZ14" s="33" t="n">
        <v>16.40120604193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1</v>
      </c>
      <c r="Y15" s="58" t="n">
        <v>1</v>
      </c>
      <c r="Z15" s="58" t="n">
        <v>0</v>
      </c>
      <c r="AA15" s="58" t="n">
        <v>1</v>
      </c>
      <c r="AB15" s="58" t="n">
        <v>0</v>
      </c>
      <c r="AC15" s="58" t="n">
        <v>1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9" t="n">
        <v>53.9687244071039</v>
      </c>
      <c r="AY15" s="21" t="n">
        <v>54.4600474378579</v>
      </c>
      <c r="AZ15" s="21" t="n">
        <v>4.08446677209319</v>
      </c>
    </row>
    <row r="16" customFormat="false" ht="17.1" hidden="false" customHeight="true" outlineLevel="0" collapsed="false">
      <c r="B16" s="229"/>
      <c r="C16" s="39" t="s">
        <v>317</v>
      </c>
      <c r="D16" s="39"/>
      <c r="E16" s="1" t="n">
        <v>1948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</v>
      </c>
      <c r="P16" s="1" t="n">
        <v>6</v>
      </c>
      <c r="Q16" s="1" t="n">
        <v>20</v>
      </c>
      <c r="R16" s="1" t="n">
        <v>43</v>
      </c>
      <c r="S16" s="1" t="n">
        <v>62</v>
      </c>
      <c r="T16" s="1" t="n">
        <v>83</v>
      </c>
      <c r="U16" s="1" t="n">
        <v>114</v>
      </c>
      <c r="V16" s="1" t="n">
        <v>124</v>
      </c>
      <c r="W16" s="1" t="n">
        <v>131</v>
      </c>
      <c r="X16" s="1" t="n">
        <v>115</v>
      </c>
      <c r="Y16" s="1" t="n">
        <v>85</v>
      </c>
      <c r="Z16" s="1" t="n">
        <v>88</v>
      </c>
      <c r="AA16" s="1" t="n">
        <v>81</v>
      </c>
      <c r="AB16" s="1" t="n">
        <v>60</v>
      </c>
      <c r="AC16" s="1" t="n">
        <v>89</v>
      </c>
      <c r="AD16" s="1" t="n">
        <v>86</v>
      </c>
      <c r="AE16" s="1" t="n">
        <v>90</v>
      </c>
      <c r="AF16" s="1" t="n">
        <v>87</v>
      </c>
      <c r="AG16" s="1" t="n">
        <v>72</v>
      </c>
      <c r="AH16" s="1" t="n">
        <v>73</v>
      </c>
      <c r="AI16" s="1" t="n">
        <v>65</v>
      </c>
      <c r="AJ16" s="1" t="n">
        <v>58</v>
      </c>
      <c r="AK16" s="1" t="n">
        <v>45</v>
      </c>
      <c r="AL16" s="1" t="n">
        <v>52</v>
      </c>
      <c r="AM16" s="1" t="n">
        <v>43</v>
      </c>
      <c r="AN16" s="1" t="n">
        <v>35</v>
      </c>
      <c r="AO16" s="1" t="n">
        <v>29</v>
      </c>
      <c r="AP16" s="1" t="n">
        <v>29</v>
      </c>
      <c r="AQ16" s="1" t="n">
        <v>14</v>
      </c>
      <c r="AR16" s="1" t="n">
        <v>17</v>
      </c>
      <c r="AS16" s="1" t="n">
        <v>18</v>
      </c>
      <c r="AT16" s="1" t="n">
        <v>10</v>
      </c>
      <c r="AU16" s="1" t="n">
        <v>7</v>
      </c>
      <c r="AV16" s="1" t="n">
        <v>3</v>
      </c>
      <c r="AW16" s="1" t="n">
        <v>13</v>
      </c>
      <c r="AX16" s="247" t="n">
        <v>57.6934077233184</v>
      </c>
      <c r="AY16" s="33" t="n">
        <v>59.5834002417881</v>
      </c>
      <c r="AZ16" s="33" t="n">
        <v>14.6582341383075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1" t="n">
        <v>112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2</v>
      </c>
      <c r="Q17" s="1" t="n">
        <v>7</v>
      </c>
      <c r="R17" s="1" t="n">
        <v>10</v>
      </c>
      <c r="S17" s="1" t="n">
        <v>21</v>
      </c>
      <c r="T17" s="1" t="n">
        <v>20</v>
      </c>
      <c r="U17" s="1" t="n">
        <v>44</v>
      </c>
      <c r="V17" s="1" t="n">
        <v>47</v>
      </c>
      <c r="W17" s="1" t="n">
        <v>58</v>
      </c>
      <c r="X17" s="1" t="n">
        <v>71</v>
      </c>
      <c r="Y17" s="1" t="n">
        <v>51</v>
      </c>
      <c r="Z17" s="1" t="n">
        <v>48</v>
      </c>
      <c r="AA17" s="1" t="n">
        <v>38</v>
      </c>
      <c r="AB17" s="1" t="n">
        <v>29</v>
      </c>
      <c r="AC17" s="1" t="n">
        <v>51</v>
      </c>
      <c r="AD17" s="1" t="n">
        <v>49</v>
      </c>
      <c r="AE17" s="1" t="n">
        <v>63</v>
      </c>
      <c r="AF17" s="1" t="n">
        <v>61</v>
      </c>
      <c r="AG17" s="1" t="n">
        <v>58</v>
      </c>
      <c r="AH17" s="1" t="n">
        <v>53</v>
      </c>
      <c r="AI17" s="1" t="n">
        <v>53</v>
      </c>
      <c r="AJ17" s="1" t="n">
        <v>51</v>
      </c>
      <c r="AK17" s="1" t="n">
        <v>41</v>
      </c>
      <c r="AL17" s="1" t="n">
        <v>46</v>
      </c>
      <c r="AM17" s="1" t="n">
        <v>37</v>
      </c>
      <c r="AN17" s="1" t="n">
        <v>29</v>
      </c>
      <c r="AO17" s="1" t="n">
        <v>22</v>
      </c>
      <c r="AP17" s="1" t="n">
        <v>19</v>
      </c>
      <c r="AQ17" s="1" t="n">
        <v>13</v>
      </c>
      <c r="AR17" s="1" t="n">
        <v>9</v>
      </c>
      <c r="AS17" s="1" t="n">
        <v>12</v>
      </c>
      <c r="AT17" s="1" t="n">
        <v>4</v>
      </c>
      <c r="AU17" s="1" t="n">
        <v>3</v>
      </c>
      <c r="AV17" s="1" t="n">
        <v>2</v>
      </c>
      <c r="AW17" s="1" t="n">
        <v>4</v>
      </c>
      <c r="AX17" s="247" t="n">
        <v>63.6817035343906</v>
      </c>
      <c r="AY17" s="33" t="n">
        <v>63.1781421321912</v>
      </c>
      <c r="AZ17" s="33" t="n">
        <v>13.8948686827215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1" t="n">
        <v>22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</v>
      </c>
      <c r="P18" s="1" t="n">
        <v>4</v>
      </c>
      <c r="Q18" s="1" t="n">
        <v>1</v>
      </c>
      <c r="R18" s="1" t="n">
        <v>16</v>
      </c>
      <c r="S18" s="1" t="n">
        <v>14</v>
      </c>
      <c r="T18" s="1" t="n">
        <v>16</v>
      </c>
      <c r="U18" s="1" t="n">
        <v>20</v>
      </c>
      <c r="V18" s="1" t="n">
        <v>20</v>
      </c>
      <c r="W18" s="1" t="n">
        <v>22</v>
      </c>
      <c r="X18" s="1" t="n">
        <v>10</v>
      </c>
      <c r="Y18" s="1" t="n">
        <v>4</v>
      </c>
      <c r="Z18" s="1" t="n">
        <v>4</v>
      </c>
      <c r="AA18" s="1" t="n">
        <v>10</v>
      </c>
      <c r="AB18" s="1" t="n">
        <v>8</v>
      </c>
      <c r="AC18" s="1" t="n">
        <v>7</v>
      </c>
      <c r="AD18" s="1" t="n">
        <v>14</v>
      </c>
      <c r="AE18" s="1" t="n">
        <v>10</v>
      </c>
      <c r="AF18" s="1" t="n">
        <v>10</v>
      </c>
      <c r="AG18" s="1" t="n">
        <v>4</v>
      </c>
      <c r="AH18" s="1" t="n">
        <v>6</v>
      </c>
      <c r="AI18" s="1" t="n">
        <v>5</v>
      </c>
      <c r="AJ18" s="1" t="n">
        <v>1</v>
      </c>
      <c r="AK18" s="1" t="n">
        <v>3</v>
      </c>
      <c r="AL18" s="1" t="n">
        <v>2</v>
      </c>
      <c r="AM18" s="1" t="n">
        <v>2</v>
      </c>
      <c r="AN18" s="1" t="n">
        <v>0</v>
      </c>
      <c r="AO18" s="1" t="n">
        <v>2</v>
      </c>
      <c r="AP18" s="1" t="n">
        <v>0</v>
      </c>
      <c r="AQ18" s="1" t="n">
        <v>0</v>
      </c>
      <c r="AR18" s="1" t="n">
        <v>2</v>
      </c>
      <c r="AS18" s="1" t="n">
        <v>0</v>
      </c>
      <c r="AT18" s="1" t="n">
        <v>0</v>
      </c>
      <c r="AU18" s="1" t="n">
        <v>1</v>
      </c>
      <c r="AV18" s="1" t="n">
        <v>0</v>
      </c>
      <c r="AW18" s="1" t="n">
        <v>1</v>
      </c>
      <c r="AX18" s="247" t="n">
        <v>48.5532583985508</v>
      </c>
      <c r="AY18" s="33" t="n">
        <v>52.9162880874537</v>
      </c>
      <c r="AZ18" s="33" t="n">
        <v>12.8826037035194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1" t="n">
        <v>29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8</v>
      </c>
      <c r="R19" s="1" t="n">
        <v>14</v>
      </c>
      <c r="S19" s="1" t="n">
        <v>21</v>
      </c>
      <c r="T19" s="1" t="n">
        <v>21</v>
      </c>
      <c r="U19" s="1" t="n">
        <v>24</v>
      </c>
      <c r="V19" s="1" t="n">
        <v>18</v>
      </c>
      <c r="W19" s="1" t="n">
        <v>23</v>
      </c>
      <c r="X19" s="1" t="n">
        <v>10</v>
      </c>
      <c r="Y19" s="1" t="n">
        <v>17</v>
      </c>
      <c r="Z19" s="1" t="n">
        <v>17</v>
      </c>
      <c r="AA19" s="1" t="n">
        <v>15</v>
      </c>
      <c r="AB19" s="1" t="n">
        <v>14</v>
      </c>
      <c r="AC19" s="1" t="n">
        <v>16</v>
      </c>
      <c r="AD19" s="1" t="n">
        <v>17</v>
      </c>
      <c r="AE19" s="1" t="n">
        <v>11</v>
      </c>
      <c r="AF19" s="1" t="n">
        <v>10</v>
      </c>
      <c r="AG19" s="1" t="n">
        <v>8</v>
      </c>
      <c r="AH19" s="1" t="n">
        <v>11</v>
      </c>
      <c r="AI19" s="1" t="n">
        <v>3</v>
      </c>
      <c r="AJ19" s="1" t="n">
        <v>5</v>
      </c>
      <c r="AK19" s="1" t="n">
        <v>1</v>
      </c>
      <c r="AL19" s="1" t="n">
        <v>2</v>
      </c>
      <c r="AM19" s="1" t="n">
        <v>0</v>
      </c>
      <c r="AN19" s="1" t="n">
        <v>1</v>
      </c>
      <c r="AO19" s="1" t="n">
        <v>2</v>
      </c>
      <c r="AP19" s="1" t="n">
        <v>1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247" t="n">
        <v>51.807704704912</v>
      </c>
      <c r="AY19" s="33" t="n">
        <v>52.8475192969026</v>
      </c>
      <c r="AZ19" s="33" t="n">
        <v>10.9728384119603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1" t="n">
        <v>104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v>0</v>
      </c>
      <c r="S20" s="1" t="n">
        <v>5</v>
      </c>
      <c r="T20" s="1" t="n">
        <v>7</v>
      </c>
      <c r="U20" s="1" t="n">
        <v>6</v>
      </c>
      <c r="V20" s="1" t="n">
        <v>13</v>
      </c>
      <c r="W20" s="1" t="n">
        <v>10</v>
      </c>
      <c r="X20" s="1" t="n">
        <v>13</v>
      </c>
      <c r="Y20" s="1" t="n">
        <v>3</v>
      </c>
      <c r="Z20" s="1" t="n">
        <v>16</v>
      </c>
      <c r="AA20" s="1" t="n">
        <v>11</v>
      </c>
      <c r="AB20" s="1" t="n">
        <v>7</v>
      </c>
      <c r="AC20" s="1" t="n">
        <v>5</v>
      </c>
      <c r="AD20" s="1" t="n">
        <v>3</v>
      </c>
      <c r="AE20" s="1" t="n">
        <v>0</v>
      </c>
      <c r="AF20" s="1" t="n">
        <v>3</v>
      </c>
      <c r="AG20" s="1" t="n">
        <v>0</v>
      </c>
      <c r="AH20" s="1" t="n">
        <v>0</v>
      </c>
      <c r="AI20" s="1" t="n">
        <v>1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247" t="n">
        <v>50.5571145988304</v>
      </c>
      <c r="AY20" s="33" t="n">
        <v>51.1736579360898</v>
      </c>
      <c r="AZ20" s="33" t="n">
        <v>6.79058721613492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1" t="n">
        <v>208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3</v>
      </c>
      <c r="R21" s="1" t="n">
        <v>3</v>
      </c>
      <c r="S21" s="1" t="n">
        <v>1</v>
      </c>
      <c r="T21" s="1" t="n">
        <v>19</v>
      </c>
      <c r="U21" s="1" t="n">
        <v>20</v>
      </c>
      <c r="V21" s="1" t="n">
        <v>26</v>
      </c>
      <c r="W21" s="1" t="n">
        <v>18</v>
      </c>
      <c r="X21" s="1" t="n">
        <v>11</v>
      </c>
      <c r="Y21" s="1" t="n">
        <v>10</v>
      </c>
      <c r="Z21" s="1" t="n">
        <v>3</v>
      </c>
      <c r="AA21" s="1" t="n">
        <v>7</v>
      </c>
      <c r="AB21" s="1" t="n">
        <v>2</v>
      </c>
      <c r="AC21" s="1" t="n">
        <v>10</v>
      </c>
      <c r="AD21" s="1" t="n">
        <v>3</v>
      </c>
      <c r="AE21" s="1" t="n">
        <v>6</v>
      </c>
      <c r="AF21" s="1" t="n">
        <v>3</v>
      </c>
      <c r="AG21" s="1" t="n">
        <v>2</v>
      </c>
      <c r="AH21" s="1" t="n">
        <v>3</v>
      </c>
      <c r="AI21" s="1" t="n">
        <v>3</v>
      </c>
      <c r="AJ21" s="1" t="n">
        <v>1</v>
      </c>
      <c r="AK21" s="1" t="n">
        <v>0</v>
      </c>
      <c r="AL21" s="1" t="n">
        <v>2</v>
      </c>
      <c r="AM21" s="1" t="n">
        <v>4</v>
      </c>
      <c r="AN21" s="1" t="n">
        <v>5</v>
      </c>
      <c r="AO21" s="1" t="n">
        <v>3</v>
      </c>
      <c r="AP21" s="1" t="n">
        <v>9</v>
      </c>
      <c r="AQ21" s="1" t="n">
        <v>1</v>
      </c>
      <c r="AR21" s="1" t="n">
        <v>6</v>
      </c>
      <c r="AS21" s="1" t="n">
        <v>6</v>
      </c>
      <c r="AT21" s="1" t="n">
        <v>6</v>
      </c>
      <c r="AU21" s="1" t="n">
        <v>3</v>
      </c>
      <c r="AV21" s="1" t="n">
        <v>1</v>
      </c>
      <c r="AW21" s="1" t="n">
        <v>8</v>
      </c>
      <c r="AX21" s="247" t="n">
        <v>51.874896773315</v>
      </c>
      <c r="AY21" s="33" t="n">
        <v>60.7714001416403</v>
      </c>
      <c r="AZ21" s="33" t="n">
        <v>19.6725934673166</v>
      </c>
    </row>
    <row r="22" customFormat="false" ht="17.1" hidden="false" customHeight="true" outlineLevel="0" collapsed="false">
      <c r="B22" s="229"/>
      <c r="C22" s="39" t="s">
        <v>318</v>
      </c>
      <c r="D22" s="39"/>
      <c r="E22" s="1" t="n">
        <v>368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1</v>
      </c>
      <c r="N22" s="1" t="n">
        <v>0</v>
      </c>
      <c r="O22" s="1" t="n">
        <v>0</v>
      </c>
      <c r="P22" s="1" t="n">
        <v>3</v>
      </c>
      <c r="Q22" s="1" t="n">
        <v>7</v>
      </c>
      <c r="R22" s="1" t="n">
        <v>9</v>
      </c>
      <c r="S22" s="1" t="n">
        <v>12</v>
      </c>
      <c r="T22" s="1" t="n">
        <v>24</v>
      </c>
      <c r="U22" s="1" t="n">
        <v>23</v>
      </c>
      <c r="V22" s="1" t="n">
        <v>23</v>
      </c>
      <c r="W22" s="1" t="n">
        <v>26</v>
      </c>
      <c r="X22" s="1" t="n">
        <v>21</v>
      </c>
      <c r="Y22" s="1" t="n">
        <v>19</v>
      </c>
      <c r="Z22" s="1" t="n">
        <v>24</v>
      </c>
      <c r="AA22" s="1" t="n">
        <v>15</v>
      </c>
      <c r="AB22" s="1" t="n">
        <v>9</v>
      </c>
      <c r="AC22" s="1" t="n">
        <v>14</v>
      </c>
      <c r="AD22" s="1" t="n">
        <v>16</v>
      </c>
      <c r="AE22" s="1" t="n">
        <v>15</v>
      </c>
      <c r="AF22" s="1" t="n">
        <v>25</v>
      </c>
      <c r="AG22" s="1" t="n">
        <v>20</v>
      </c>
      <c r="AH22" s="1" t="n">
        <v>16</v>
      </c>
      <c r="AI22" s="1" t="n">
        <v>8</v>
      </c>
      <c r="AJ22" s="1" t="n">
        <v>5</v>
      </c>
      <c r="AK22" s="1" t="n">
        <v>4</v>
      </c>
      <c r="AL22" s="1" t="n">
        <v>4</v>
      </c>
      <c r="AM22" s="1" t="n">
        <v>4</v>
      </c>
      <c r="AN22" s="1" t="n">
        <v>2</v>
      </c>
      <c r="AO22" s="1" t="n">
        <v>3</v>
      </c>
      <c r="AP22" s="1" t="n">
        <v>3</v>
      </c>
      <c r="AQ22" s="1" t="n">
        <v>4</v>
      </c>
      <c r="AR22" s="1" t="n">
        <v>2</v>
      </c>
      <c r="AS22" s="1" t="n">
        <v>1</v>
      </c>
      <c r="AT22" s="1" t="n">
        <v>0</v>
      </c>
      <c r="AU22" s="1" t="n">
        <v>1</v>
      </c>
      <c r="AV22" s="1" t="n">
        <v>1</v>
      </c>
      <c r="AW22" s="1" t="n">
        <v>4</v>
      </c>
      <c r="AX22" s="247" t="n">
        <v>54.2827884013526</v>
      </c>
      <c r="AY22" s="33" t="n">
        <v>56.8529906926279</v>
      </c>
      <c r="AZ22" s="33" t="n">
        <v>13.7666685765835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1" t="n">
        <v>26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v>1</v>
      </c>
      <c r="S23" s="1" t="n">
        <v>2</v>
      </c>
      <c r="T23" s="1" t="n">
        <v>2</v>
      </c>
      <c r="U23" s="1" t="n">
        <v>8</v>
      </c>
      <c r="V23" s="1" t="n">
        <v>13</v>
      </c>
      <c r="W23" s="1" t="n">
        <v>17</v>
      </c>
      <c r="X23" s="1" t="n">
        <v>17</v>
      </c>
      <c r="Y23" s="1" t="n">
        <v>16</v>
      </c>
      <c r="Z23" s="1" t="n">
        <v>20</v>
      </c>
      <c r="AA23" s="1" t="n">
        <v>12</v>
      </c>
      <c r="AB23" s="1" t="n">
        <v>8</v>
      </c>
      <c r="AC23" s="1" t="n">
        <v>13</v>
      </c>
      <c r="AD23" s="1" t="n">
        <v>15</v>
      </c>
      <c r="AE23" s="1" t="n">
        <v>14</v>
      </c>
      <c r="AF23" s="1" t="n">
        <v>25</v>
      </c>
      <c r="AG23" s="1" t="n">
        <v>20</v>
      </c>
      <c r="AH23" s="1" t="n">
        <v>16</v>
      </c>
      <c r="AI23" s="1" t="n">
        <v>8</v>
      </c>
      <c r="AJ23" s="1" t="n">
        <v>5</v>
      </c>
      <c r="AK23" s="1" t="n">
        <v>4</v>
      </c>
      <c r="AL23" s="1" t="n">
        <v>4</v>
      </c>
      <c r="AM23" s="1" t="n">
        <v>4</v>
      </c>
      <c r="AN23" s="1" t="n">
        <v>2</v>
      </c>
      <c r="AO23" s="1" t="n">
        <v>3</v>
      </c>
      <c r="AP23" s="1" t="n">
        <v>3</v>
      </c>
      <c r="AQ23" s="1" t="n">
        <v>4</v>
      </c>
      <c r="AR23" s="1" t="n">
        <v>2</v>
      </c>
      <c r="AS23" s="1" t="n">
        <v>1</v>
      </c>
      <c r="AT23" s="1" t="n">
        <v>0</v>
      </c>
      <c r="AU23" s="1" t="n">
        <v>1</v>
      </c>
      <c r="AV23" s="1" t="n">
        <v>1</v>
      </c>
      <c r="AW23" s="1" t="n">
        <v>4</v>
      </c>
      <c r="AX23" s="247" t="n">
        <v>61.6402004076087</v>
      </c>
      <c r="AY23" s="33" t="n">
        <v>61.7099676320098</v>
      </c>
      <c r="AZ23" s="33" t="n">
        <v>12.7202244949553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1" t="n">
        <v>38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3</v>
      </c>
      <c r="R24" s="1" t="n">
        <v>3</v>
      </c>
      <c r="S24" s="1" t="n">
        <v>2</v>
      </c>
      <c r="T24" s="1" t="n">
        <v>7</v>
      </c>
      <c r="U24" s="1" t="n">
        <v>6</v>
      </c>
      <c r="V24" s="1" t="n">
        <v>4</v>
      </c>
      <c r="W24" s="1" t="n">
        <v>6</v>
      </c>
      <c r="X24" s="1" t="n">
        <v>2</v>
      </c>
      <c r="Y24" s="1" t="n">
        <v>0</v>
      </c>
      <c r="Z24" s="1" t="n">
        <v>0</v>
      </c>
      <c r="AA24" s="1" t="n">
        <v>2</v>
      </c>
      <c r="AB24" s="1" t="n">
        <v>0</v>
      </c>
      <c r="AC24" s="1" t="n">
        <v>0</v>
      </c>
      <c r="AD24" s="1" t="n">
        <v>1</v>
      </c>
      <c r="AE24" s="1" t="n">
        <v>1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247" t="n">
        <v>43.7826549968385</v>
      </c>
      <c r="AY24" s="33" t="n">
        <v>44.7867395252316</v>
      </c>
      <c r="AZ24" s="33" t="n">
        <v>6.65038981557942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1" t="n">
        <v>2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2</v>
      </c>
      <c r="S25" s="1" t="n">
        <v>4</v>
      </c>
      <c r="T25" s="1" t="n">
        <v>3</v>
      </c>
      <c r="U25" s="1" t="n">
        <v>2</v>
      </c>
      <c r="V25" s="1" t="n">
        <v>3</v>
      </c>
      <c r="W25" s="1" t="n">
        <v>1</v>
      </c>
      <c r="X25" s="1" t="n">
        <v>1</v>
      </c>
      <c r="Y25" s="1" t="n">
        <v>3</v>
      </c>
      <c r="Z25" s="1" t="n">
        <v>3</v>
      </c>
      <c r="AA25" s="1" t="n">
        <v>1</v>
      </c>
      <c r="AB25" s="1" t="n">
        <v>1</v>
      </c>
      <c r="AC25" s="1" t="n">
        <v>1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247" t="n">
        <v>46.1099214846538</v>
      </c>
      <c r="AY25" s="33" t="n">
        <v>47.2638737384418</v>
      </c>
      <c r="AZ25" s="33" t="n">
        <v>6.73476291736674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1" t="n">
        <v>3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0</v>
      </c>
      <c r="P26" s="1" t="n">
        <v>1</v>
      </c>
      <c r="Q26" s="1" t="n">
        <v>1</v>
      </c>
      <c r="R26" s="1" t="n">
        <v>3</v>
      </c>
      <c r="S26" s="1" t="n">
        <v>3</v>
      </c>
      <c r="T26" s="1" t="n">
        <v>12</v>
      </c>
      <c r="U26" s="1" t="n">
        <v>7</v>
      </c>
      <c r="V26" s="1" t="n">
        <v>3</v>
      </c>
      <c r="W26" s="1" t="n">
        <v>2</v>
      </c>
      <c r="X26" s="1" t="n">
        <v>1</v>
      </c>
      <c r="Y26" s="1" t="n">
        <v>0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247" t="n">
        <v>42.3254512382818</v>
      </c>
      <c r="AY26" s="33" t="n">
        <v>42.2260921179081</v>
      </c>
      <c r="AZ26" s="33" t="n">
        <v>4.43164540369953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4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1</v>
      </c>
      <c r="Q27" s="58" t="n">
        <v>2</v>
      </c>
      <c r="R27" s="58" t="n">
        <v>0</v>
      </c>
      <c r="S27" s="58" t="n">
        <v>1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9" t="n">
        <v>35.798927279531</v>
      </c>
      <c r="AY27" s="21" t="n">
        <v>36.4107538064492</v>
      </c>
      <c r="AZ27" s="21" t="n">
        <v>2.40966802374391</v>
      </c>
    </row>
    <row r="28" customFormat="false" ht="17.1" hidden="false" customHeight="true" outlineLevel="0" collapsed="false">
      <c r="B28" s="36" t="s">
        <v>111</v>
      </c>
      <c r="C28" s="36"/>
      <c r="D28" s="36"/>
      <c r="E28" s="157" t="n">
        <v>1503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1</v>
      </c>
      <c r="L28" s="158" t="n">
        <v>3</v>
      </c>
      <c r="M28" s="158" t="n">
        <v>5</v>
      </c>
      <c r="N28" s="158" t="n">
        <v>38</v>
      </c>
      <c r="O28" s="158" t="n">
        <v>78</v>
      </c>
      <c r="P28" s="158" t="n">
        <v>114</v>
      </c>
      <c r="Q28" s="158" t="n">
        <v>133</v>
      </c>
      <c r="R28" s="158" t="n">
        <v>114</v>
      </c>
      <c r="S28" s="158" t="n">
        <v>116</v>
      </c>
      <c r="T28" s="158" t="n">
        <v>150</v>
      </c>
      <c r="U28" s="158" t="n">
        <v>114</v>
      </c>
      <c r="V28" s="158" t="n">
        <v>93</v>
      </c>
      <c r="W28" s="158" t="n">
        <v>131</v>
      </c>
      <c r="X28" s="158" t="n">
        <v>72</v>
      </c>
      <c r="Y28" s="158" t="n">
        <v>51</v>
      </c>
      <c r="Z28" s="158" t="n">
        <v>49</v>
      </c>
      <c r="AA28" s="158" t="n">
        <v>39</v>
      </c>
      <c r="AB28" s="158" t="n">
        <v>33</v>
      </c>
      <c r="AC28" s="158" t="n">
        <v>25</v>
      </c>
      <c r="AD28" s="158" t="n">
        <v>29</v>
      </c>
      <c r="AE28" s="158" t="n">
        <v>20</v>
      </c>
      <c r="AF28" s="158" t="n">
        <v>17</v>
      </c>
      <c r="AG28" s="158" t="n">
        <v>16</v>
      </c>
      <c r="AH28" s="158" t="n">
        <v>12</v>
      </c>
      <c r="AI28" s="158" t="n">
        <v>11</v>
      </c>
      <c r="AJ28" s="158" t="n">
        <v>8</v>
      </c>
      <c r="AK28" s="158" t="n">
        <v>6</v>
      </c>
      <c r="AL28" s="158" t="n">
        <v>6</v>
      </c>
      <c r="AM28" s="158" t="n">
        <v>4</v>
      </c>
      <c r="AN28" s="158" t="n">
        <v>2</v>
      </c>
      <c r="AO28" s="158" t="n">
        <v>2</v>
      </c>
      <c r="AP28" s="158" t="n">
        <v>1</v>
      </c>
      <c r="AQ28" s="158" t="n">
        <v>1</v>
      </c>
      <c r="AR28" s="158" t="n">
        <v>3</v>
      </c>
      <c r="AS28" s="158" t="n">
        <v>1</v>
      </c>
      <c r="AT28" s="158" t="n">
        <v>2</v>
      </c>
      <c r="AU28" s="158" t="n">
        <v>0</v>
      </c>
      <c r="AV28" s="158" t="n">
        <v>1</v>
      </c>
      <c r="AW28" s="158" t="n">
        <v>2</v>
      </c>
      <c r="AX28" s="245" t="n">
        <v>42.9725759059745</v>
      </c>
      <c r="AY28" s="246" t="n">
        <v>45.2832256699612</v>
      </c>
      <c r="AZ28" s="246" t="n">
        <v>11.2584832120843</v>
      </c>
    </row>
    <row r="29" customFormat="false" ht="12" hidden="false" customHeight="false" outlineLevel="0" collapsed="false">
      <c r="B29" s="236"/>
      <c r="C29" s="236"/>
      <c r="D29" s="236"/>
    </row>
    <row r="30" customFormat="false" ht="12" hidden="false" customHeight="false" outlineLevel="0" collapsed="false">
      <c r="E30" s="234" t="str">
        <f aca="false">IF(SUM(E8,E16,E22,E28)=E6,"OK","NG")</f>
        <v>OK</v>
      </c>
    </row>
  </sheetData>
  <mergeCells count="16">
    <mergeCell ref="B3:D3"/>
    <mergeCell ref="E3:E5"/>
    <mergeCell ref="AX3:AX4"/>
    <mergeCell ref="AY3:AY4"/>
    <mergeCell ref="AZ3:AZ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5" min="50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6" t="s">
        <v>334</v>
      </c>
      <c r="C1" s="66"/>
      <c r="E1" s="66" t="s">
        <v>335</v>
      </c>
      <c r="Q1" s="66" t="s">
        <v>336</v>
      </c>
      <c r="AC1" s="66" t="s">
        <v>336</v>
      </c>
      <c r="AO1" s="66" t="s">
        <v>336</v>
      </c>
      <c r="AT1" s="66"/>
      <c r="AU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3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3" t="s">
        <v>98</v>
      </c>
      <c r="AV4" s="85" t="s">
        <v>98</v>
      </c>
      <c r="AW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.0122234445666789</v>
      </c>
      <c r="L6" s="188" t="n">
        <v>0.0488937782667156</v>
      </c>
      <c r="M6" s="188" t="n">
        <v>0.0733406674000733</v>
      </c>
      <c r="N6" s="188" t="n">
        <v>0.488937782667156</v>
      </c>
      <c r="O6" s="188" t="n">
        <v>1.06343967730106</v>
      </c>
      <c r="P6" s="188" t="n">
        <v>1.63794157193497</v>
      </c>
      <c r="Q6" s="188" t="n">
        <v>2.26133724483559</v>
      </c>
      <c r="R6" s="188" t="n">
        <v>2.54247646986921</v>
      </c>
      <c r="S6" s="188" t="n">
        <v>3.00696736340301</v>
      </c>
      <c r="T6" s="188" t="n">
        <v>3.91150226133724</v>
      </c>
      <c r="U6" s="188" t="n">
        <v>4.02151326243736</v>
      </c>
      <c r="V6" s="188" t="n">
        <v>4.09485392983743</v>
      </c>
      <c r="W6" s="188" t="n">
        <v>5.19496394083853</v>
      </c>
      <c r="X6" s="188" t="n">
        <v>4.73047304730473</v>
      </c>
      <c r="Y6" s="188" t="n">
        <v>4.13152426353747</v>
      </c>
      <c r="Z6" s="188" t="n">
        <v>4.2293118200709</v>
      </c>
      <c r="AA6" s="188" t="n">
        <v>3.42256447867009</v>
      </c>
      <c r="AB6" s="188" t="n">
        <v>3.16587214276983</v>
      </c>
      <c r="AC6" s="188" t="n">
        <v>3.26365969930326</v>
      </c>
      <c r="AD6" s="188" t="n">
        <v>3.49590514607016</v>
      </c>
      <c r="AE6" s="188" t="n">
        <v>3.27588314386994</v>
      </c>
      <c r="AF6" s="188" t="n">
        <v>3.16587214276983</v>
      </c>
      <c r="AG6" s="188" t="n">
        <v>2.93362669600293</v>
      </c>
      <c r="AH6" s="188" t="n">
        <v>2.8969563623029</v>
      </c>
      <c r="AI6" s="188" t="n">
        <v>2.50580613616917</v>
      </c>
      <c r="AJ6" s="188" t="n">
        <v>2.34690135680235</v>
      </c>
      <c r="AK6" s="188" t="n">
        <v>1.91908079696859</v>
      </c>
      <c r="AL6" s="188" t="n">
        <v>2.0290917980687</v>
      </c>
      <c r="AM6" s="188" t="n">
        <v>1.72350568390172</v>
      </c>
      <c r="AN6" s="188" t="n">
        <v>1.5034836817015</v>
      </c>
      <c r="AO6" s="188" t="n">
        <v>1.39347268060139</v>
      </c>
      <c r="AP6" s="188" t="n">
        <v>1.38124923603471</v>
      </c>
      <c r="AQ6" s="188" t="n">
        <v>1.332355457768</v>
      </c>
      <c r="AR6" s="188" t="n">
        <v>1.25901479036793</v>
      </c>
      <c r="AS6" s="188" t="n">
        <v>1.51570712626818</v>
      </c>
      <c r="AT6" s="188" t="n">
        <v>1.30790856863464</v>
      </c>
      <c r="AU6" s="188" t="n">
        <v>1.06343967730106</v>
      </c>
      <c r="AV6" s="21" t="n">
        <v>1.11233345556778</v>
      </c>
      <c r="AW6" s="21" t="n">
        <v>10.5366092164772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0.0149745432764301</v>
      </c>
      <c r="M7" s="188" t="n">
        <v>0.0149745432764301</v>
      </c>
      <c r="N7" s="188" t="n">
        <v>0.0299490865528601</v>
      </c>
      <c r="O7" s="188" t="n">
        <v>0.134770889487871</v>
      </c>
      <c r="P7" s="188" t="n">
        <v>0.299490865528601</v>
      </c>
      <c r="Q7" s="188" t="n">
        <v>0.778676250374364</v>
      </c>
      <c r="R7" s="188" t="n">
        <v>1.40760706798443</v>
      </c>
      <c r="S7" s="188" t="n">
        <v>1.94669062593591</v>
      </c>
      <c r="T7" s="188" t="n">
        <v>2.54567235699311</v>
      </c>
      <c r="U7" s="188" t="n">
        <v>3.21952680443246</v>
      </c>
      <c r="V7" s="188" t="n">
        <v>3.63881401617251</v>
      </c>
      <c r="W7" s="188" t="n">
        <v>4.38754117999401</v>
      </c>
      <c r="X7" s="188" t="n">
        <v>4.71698113207547</v>
      </c>
      <c r="Y7" s="188" t="n">
        <v>4.29769392033543</v>
      </c>
      <c r="Z7" s="188" t="n">
        <v>4.44743935309973</v>
      </c>
      <c r="AA7" s="188" t="n">
        <v>3.62383947289608</v>
      </c>
      <c r="AB7" s="188" t="n">
        <v>3.3842467804732</v>
      </c>
      <c r="AC7" s="188" t="n">
        <v>3.60886492961965</v>
      </c>
      <c r="AD7" s="188" t="n">
        <v>3.84845762204253</v>
      </c>
      <c r="AE7" s="188" t="n">
        <v>3.71368673255466</v>
      </c>
      <c r="AF7" s="188" t="n">
        <v>3.62383947289608</v>
      </c>
      <c r="AG7" s="188" t="n">
        <v>3.36927223719677</v>
      </c>
      <c r="AH7" s="188" t="n">
        <v>3.35429769392034</v>
      </c>
      <c r="AI7" s="188" t="n">
        <v>2.90506139562743</v>
      </c>
      <c r="AJ7" s="188" t="n">
        <v>2.75531596286313</v>
      </c>
      <c r="AK7" s="188" t="n">
        <v>2.27613057801737</v>
      </c>
      <c r="AL7" s="188" t="n">
        <v>2.38095238095238</v>
      </c>
      <c r="AM7" s="188" t="n">
        <v>2.05151242887092</v>
      </c>
      <c r="AN7" s="188" t="n">
        <v>1.81191973644804</v>
      </c>
      <c r="AO7" s="188" t="n">
        <v>1.67714884696017</v>
      </c>
      <c r="AP7" s="188" t="n">
        <v>1.67714884696017</v>
      </c>
      <c r="AQ7" s="188" t="n">
        <v>1.61725067385445</v>
      </c>
      <c r="AR7" s="188" t="n">
        <v>1.49745432764301</v>
      </c>
      <c r="AS7" s="188" t="n">
        <v>1.8418688230009</v>
      </c>
      <c r="AT7" s="188" t="n">
        <v>1.57232704402516</v>
      </c>
      <c r="AU7" s="188" t="n">
        <v>1.30278526504942</v>
      </c>
      <c r="AV7" s="188" t="n">
        <v>1.34770889487871</v>
      </c>
      <c r="AW7" s="188" t="n">
        <v>12.8781072177299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.0229252636405319</v>
      </c>
      <c r="M8" s="21" t="n">
        <v>0</v>
      </c>
      <c r="N8" s="21" t="n">
        <v>0.0458505272810637</v>
      </c>
      <c r="O8" s="21" t="n">
        <v>0.183402109124255</v>
      </c>
      <c r="P8" s="21" t="n">
        <v>0.252177900045851</v>
      </c>
      <c r="Q8" s="21" t="n">
        <v>0.573131591013297</v>
      </c>
      <c r="R8" s="21" t="n">
        <v>0.962861072902339</v>
      </c>
      <c r="S8" s="21" t="n">
        <v>1.28381476386978</v>
      </c>
      <c r="T8" s="21" t="n">
        <v>1.44429160935351</v>
      </c>
      <c r="U8" s="21" t="n">
        <v>1.78817056396149</v>
      </c>
      <c r="V8" s="21" t="n">
        <v>2.20082530949106</v>
      </c>
      <c r="W8" s="21" t="n">
        <v>3.11783585511233</v>
      </c>
      <c r="X8" s="21" t="n">
        <v>4.1036221916552</v>
      </c>
      <c r="Y8" s="21" t="n">
        <v>4.19532324621733</v>
      </c>
      <c r="Z8" s="21" t="n">
        <v>4.2411737734984</v>
      </c>
      <c r="AA8" s="21" t="n">
        <v>3.34708849151765</v>
      </c>
      <c r="AB8" s="21" t="n">
        <v>3.5992663915635</v>
      </c>
      <c r="AC8" s="21" t="n">
        <v>3.1636863823934</v>
      </c>
      <c r="AD8" s="21" t="n">
        <v>3.55341586428244</v>
      </c>
      <c r="AE8" s="21" t="n">
        <v>3.27831270059606</v>
      </c>
      <c r="AF8" s="21" t="n">
        <v>2.98028427326914</v>
      </c>
      <c r="AG8" s="21" t="n">
        <v>3.04906006419074</v>
      </c>
      <c r="AH8" s="21" t="n">
        <v>3.0949105914718</v>
      </c>
      <c r="AI8" s="21" t="n">
        <v>2.77395690050436</v>
      </c>
      <c r="AJ8" s="21" t="n">
        <v>2.77395690050436</v>
      </c>
      <c r="AK8" s="21" t="n">
        <v>2.36130215497478</v>
      </c>
      <c r="AL8" s="21" t="n">
        <v>2.36130215497478</v>
      </c>
      <c r="AM8" s="21" t="n">
        <v>2.06327372764787</v>
      </c>
      <c r="AN8" s="21" t="n">
        <v>1.92572214580468</v>
      </c>
      <c r="AO8" s="21" t="n">
        <v>1.83402109124255</v>
      </c>
      <c r="AP8" s="21" t="n">
        <v>1.83402109124255</v>
      </c>
      <c r="AQ8" s="21" t="n">
        <v>2.06327372764787</v>
      </c>
      <c r="AR8" s="21" t="n">
        <v>1.85694635488308</v>
      </c>
      <c r="AS8" s="21" t="n">
        <v>2.38422741861531</v>
      </c>
      <c r="AT8" s="21" t="n">
        <v>2.17790004585053</v>
      </c>
      <c r="AU8" s="21" t="n">
        <v>1.81109582760202</v>
      </c>
      <c r="AV8" s="21" t="n">
        <v>1.97157267308574</v>
      </c>
      <c r="AW8" s="21" t="n">
        <v>19.3259972489684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.0854700854700855</v>
      </c>
      <c r="Z9" s="21" t="n">
        <v>0.0854700854700855</v>
      </c>
      <c r="AA9" s="21" t="n">
        <v>0.256410256410256</v>
      </c>
      <c r="AB9" s="21" t="n">
        <v>0.256410256410256</v>
      </c>
      <c r="AC9" s="21" t="n">
        <v>0.683760683760684</v>
      </c>
      <c r="AD9" s="21" t="n">
        <v>0.598290598290598</v>
      </c>
      <c r="AE9" s="21" t="n">
        <v>0.341880341880342</v>
      </c>
      <c r="AF9" s="21" t="n">
        <v>0.427350427350427</v>
      </c>
      <c r="AG9" s="21" t="n">
        <v>0.598290598290598</v>
      </c>
      <c r="AH9" s="21" t="n">
        <v>0.854700854700855</v>
      </c>
      <c r="AI9" s="21" t="n">
        <v>1.36752136752137</v>
      </c>
      <c r="AJ9" s="21" t="n">
        <v>1.88034188034188</v>
      </c>
      <c r="AK9" s="21" t="n">
        <v>1.70940170940171</v>
      </c>
      <c r="AL9" s="21" t="n">
        <v>2.30769230769231</v>
      </c>
      <c r="AM9" s="21" t="n">
        <v>2.05128205128205</v>
      </c>
      <c r="AN9" s="21" t="n">
        <v>2.39316239316239</v>
      </c>
      <c r="AO9" s="21" t="n">
        <v>2.47863247863248</v>
      </c>
      <c r="AP9" s="21" t="n">
        <v>2.82051282051282</v>
      </c>
      <c r="AQ9" s="21" t="n">
        <v>3.33333333333333</v>
      </c>
      <c r="AR9" s="21" t="n">
        <v>2.82051282051282</v>
      </c>
      <c r="AS9" s="21" t="n">
        <v>2.90598290598291</v>
      </c>
      <c r="AT9" s="21" t="n">
        <v>4.18803418803419</v>
      </c>
      <c r="AU9" s="21" t="n">
        <v>3.41880341880342</v>
      </c>
      <c r="AV9" s="21" t="n">
        <v>4.18803418803419</v>
      </c>
      <c r="AW9" s="21" t="n">
        <v>57.948717948718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21" t="n">
        <v>1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.128040973111396</v>
      </c>
      <c r="S10" s="21" t="n">
        <v>0.57618437900128</v>
      </c>
      <c r="T10" s="21" t="n">
        <v>1.15236875800256</v>
      </c>
      <c r="U10" s="21" t="n">
        <v>1.21638924455826</v>
      </c>
      <c r="V10" s="21" t="n">
        <v>2.17669654289373</v>
      </c>
      <c r="W10" s="21" t="n">
        <v>3.64916773367478</v>
      </c>
      <c r="X10" s="21" t="n">
        <v>4.99359795134443</v>
      </c>
      <c r="Y10" s="21" t="n">
        <v>4.16133162612036</v>
      </c>
      <c r="Z10" s="21" t="n">
        <v>3.77720870678617</v>
      </c>
      <c r="AA10" s="21" t="n">
        <v>3.26504481434059</v>
      </c>
      <c r="AB10" s="21" t="n">
        <v>3.96927016645327</v>
      </c>
      <c r="AC10" s="21" t="n">
        <v>3.20102432778489</v>
      </c>
      <c r="AD10" s="21" t="n">
        <v>4.22535211267606</v>
      </c>
      <c r="AE10" s="21" t="n">
        <v>4.73751600512164</v>
      </c>
      <c r="AF10" s="21" t="n">
        <v>4.92957746478873</v>
      </c>
      <c r="AG10" s="21" t="n">
        <v>5.05761843790013</v>
      </c>
      <c r="AH10" s="21" t="n">
        <v>5.56978233034571</v>
      </c>
      <c r="AI10" s="21" t="n">
        <v>4.09731113956466</v>
      </c>
      <c r="AJ10" s="21" t="n">
        <v>3.90524967989757</v>
      </c>
      <c r="AK10" s="21" t="n">
        <v>3.13700384122919</v>
      </c>
      <c r="AL10" s="21" t="n">
        <v>2.43277848911652</v>
      </c>
      <c r="AM10" s="21" t="n">
        <v>2.04865556978233</v>
      </c>
      <c r="AN10" s="21" t="n">
        <v>2.04865556978233</v>
      </c>
      <c r="AO10" s="21" t="n">
        <v>1.72855313700384</v>
      </c>
      <c r="AP10" s="21" t="n">
        <v>1.72855313700384</v>
      </c>
      <c r="AQ10" s="21" t="n">
        <v>2.24071702944942</v>
      </c>
      <c r="AR10" s="21" t="n">
        <v>1.79257362355954</v>
      </c>
      <c r="AS10" s="21" t="n">
        <v>3.13700384122919</v>
      </c>
      <c r="AT10" s="21" t="n">
        <v>2.11267605633803</v>
      </c>
      <c r="AU10" s="21" t="n">
        <v>1.85659411011524</v>
      </c>
      <c r="AV10" s="21" t="n">
        <v>2.11267605633803</v>
      </c>
      <c r="AW10" s="21" t="n">
        <v>8.8348271446863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.639658848614073</v>
      </c>
      <c r="P11" s="21" t="n">
        <v>0.533049040511727</v>
      </c>
      <c r="Q11" s="21" t="n">
        <v>0.959488272921109</v>
      </c>
      <c r="R11" s="21" t="n">
        <v>2.55863539445629</v>
      </c>
      <c r="S11" s="21" t="n">
        <v>2.55863539445629</v>
      </c>
      <c r="T11" s="21" t="n">
        <v>2.02558635394456</v>
      </c>
      <c r="U11" s="21" t="n">
        <v>3.41151385927505</v>
      </c>
      <c r="V11" s="21" t="n">
        <v>2.98507462686567</v>
      </c>
      <c r="W11" s="21" t="n">
        <v>4.26439232409382</v>
      </c>
      <c r="X11" s="21" t="n">
        <v>5.11727078891258</v>
      </c>
      <c r="Y11" s="21" t="n">
        <v>6.82302771855011</v>
      </c>
      <c r="Z11" s="21" t="n">
        <v>6.50319829424307</v>
      </c>
      <c r="AA11" s="21" t="n">
        <v>6.39658848614073</v>
      </c>
      <c r="AB11" s="21" t="n">
        <v>6.60980810234542</v>
      </c>
      <c r="AC11" s="21" t="n">
        <v>4.47761194029851</v>
      </c>
      <c r="AD11" s="21" t="n">
        <v>3.94456289978678</v>
      </c>
      <c r="AE11" s="21" t="n">
        <v>3.41151385927505</v>
      </c>
      <c r="AF11" s="21" t="n">
        <v>2.3454157782516</v>
      </c>
      <c r="AG11" s="21" t="n">
        <v>2.98507462686567</v>
      </c>
      <c r="AH11" s="21" t="n">
        <v>2.66524520255864</v>
      </c>
      <c r="AI11" s="21" t="n">
        <v>3.19829424307036</v>
      </c>
      <c r="AJ11" s="21" t="n">
        <v>2.87846481876333</v>
      </c>
      <c r="AK11" s="21" t="n">
        <v>2.77185501066098</v>
      </c>
      <c r="AL11" s="21" t="n">
        <v>2.55863539445629</v>
      </c>
      <c r="AM11" s="21" t="n">
        <v>2.13219616204691</v>
      </c>
      <c r="AN11" s="21" t="n">
        <v>2.13219616204691</v>
      </c>
      <c r="AO11" s="21" t="n">
        <v>1.59914712153518</v>
      </c>
      <c r="AP11" s="21" t="n">
        <v>1.49253731343284</v>
      </c>
      <c r="AQ11" s="21" t="n">
        <v>1.27931769722815</v>
      </c>
      <c r="AR11" s="21" t="n">
        <v>1.49253731343284</v>
      </c>
      <c r="AS11" s="21" t="n">
        <v>1.91897654584222</v>
      </c>
      <c r="AT11" s="21" t="n">
        <v>1.38592750533049</v>
      </c>
      <c r="AU11" s="21" t="n">
        <v>0.852878464818763</v>
      </c>
      <c r="AV11" s="21" t="n">
        <v>0.426439232409382</v>
      </c>
      <c r="AW11" s="21" t="n">
        <v>2.66524520255864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.235849056603774</v>
      </c>
      <c r="M12" s="21" t="n">
        <v>0</v>
      </c>
      <c r="N12" s="21" t="n">
        <v>0.471698113207547</v>
      </c>
      <c r="O12" s="21" t="n">
        <v>0.471698113207547</v>
      </c>
      <c r="P12" s="21" t="n">
        <v>1.17924528301887</v>
      </c>
      <c r="Q12" s="21" t="n">
        <v>3.77358490566038</v>
      </c>
      <c r="R12" s="21" t="n">
        <v>3.5377358490566</v>
      </c>
      <c r="S12" s="21" t="n">
        <v>4.95283018867925</v>
      </c>
      <c r="T12" s="21" t="n">
        <v>5.42452830188679</v>
      </c>
      <c r="U12" s="21" t="n">
        <v>4.24528301886793</v>
      </c>
      <c r="V12" s="21" t="n">
        <v>5.66037735849057</v>
      </c>
      <c r="W12" s="21" t="n">
        <v>7.54716981132076</v>
      </c>
      <c r="X12" s="21" t="n">
        <v>9.19811320754717</v>
      </c>
      <c r="Y12" s="21" t="n">
        <v>10.377358490566</v>
      </c>
      <c r="Z12" s="21" t="n">
        <v>10.6132075471698</v>
      </c>
      <c r="AA12" s="21" t="n">
        <v>4.24528301886793</v>
      </c>
      <c r="AB12" s="21" t="n">
        <v>4.00943396226415</v>
      </c>
      <c r="AC12" s="21" t="n">
        <v>4.95283018867925</v>
      </c>
      <c r="AD12" s="21" t="n">
        <v>5.18867924528302</v>
      </c>
      <c r="AE12" s="21" t="n">
        <v>2.83018867924528</v>
      </c>
      <c r="AF12" s="21" t="n">
        <v>2.35849056603774</v>
      </c>
      <c r="AG12" s="21" t="n">
        <v>0.943396226415094</v>
      </c>
      <c r="AH12" s="21" t="n">
        <v>1.65094339622642</v>
      </c>
      <c r="AI12" s="21" t="n">
        <v>0.943396226415094</v>
      </c>
      <c r="AJ12" s="21" t="n">
        <v>0.943396226415094</v>
      </c>
      <c r="AK12" s="21" t="n">
        <v>0.235849056603774</v>
      </c>
      <c r="AL12" s="21" t="n">
        <v>0.471698113207547</v>
      </c>
      <c r="AM12" s="21" t="n">
        <v>0.471698113207547</v>
      </c>
      <c r="AN12" s="21" t="n">
        <v>0.235849056603774</v>
      </c>
      <c r="AO12" s="21" t="n">
        <v>0.707547169811321</v>
      </c>
      <c r="AP12" s="21" t="n">
        <v>0.471698113207547</v>
      </c>
      <c r="AQ12" s="21" t="n">
        <v>0.707547169811321</v>
      </c>
      <c r="AR12" s="21" t="n">
        <v>0.471698113207547</v>
      </c>
      <c r="AS12" s="21" t="n">
        <v>0.471698113207547</v>
      </c>
      <c r="AT12" s="21" t="n">
        <v>0</v>
      </c>
      <c r="AU12" s="21" t="n">
        <v>0</v>
      </c>
      <c r="AV12" s="21" t="n">
        <v>0</v>
      </c>
      <c r="AW12" s="21" t="n">
        <v>0</v>
      </c>
    </row>
    <row r="13" customFormat="false" ht="17.1" hidden="false" customHeight="true" outlineLevel="0" collapsed="false">
      <c r="A13" s="81"/>
      <c r="B13" s="229"/>
      <c r="C13" s="229"/>
      <c r="D13" s="231" t="s">
        <v>314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.884955752212389</v>
      </c>
      <c r="U13" s="21" t="n">
        <v>3.53982300884956</v>
      </c>
      <c r="V13" s="21" t="n">
        <v>3.09734513274336</v>
      </c>
      <c r="W13" s="21" t="n">
        <v>2.21238938053097</v>
      </c>
      <c r="X13" s="21" t="n">
        <v>5.30973451327434</v>
      </c>
      <c r="Y13" s="21" t="n">
        <v>1.32743362831858</v>
      </c>
      <c r="Z13" s="21" t="n">
        <v>6.19469026548673</v>
      </c>
      <c r="AA13" s="21" t="n">
        <v>5.75221238938053</v>
      </c>
      <c r="AB13" s="21" t="n">
        <v>5.75221238938053</v>
      </c>
      <c r="AC13" s="21" t="n">
        <v>6.63716814159292</v>
      </c>
      <c r="AD13" s="21" t="n">
        <v>10.1769911504425</v>
      </c>
      <c r="AE13" s="21" t="n">
        <v>9.29203539823009</v>
      </c>
      <c r="AF13" s="21" t="n">
        <v>7.07964601769912</v>
      </c>
      <c r="AG13" s="21" t="n">
        <v>6.63716814159292</v>
      </c>
      <c r="AH13" s="21" t="n">
        <v>2.65486725663717</v>
      </c>
      <c r="AI13" s="21" t="n">
        <v>3.09734513274336</v>
      </c>
      <c r="AJ13" s="21" t="n">
        <v>2.21238938053097</v>
      </c>
      <c r="AK13" s="21" t="n">
        <v>2.65486725663717</v>
      </c>
      <c r="AL13" s="21" t="n">
        <v>3.09734513274336</v>
      </c>
      <c r="AM13" s="21" t="n">
        <v>4.86725663716814</v>
      </c>
      <c r="AN13" s="21" t="n">
        <v>0.442477876106195</v>
      </c>
      <c r="AO13" s="21" t="n">
        <v>1.32743362831858</v>
      </c>
      <c r="AP13" s="21" t="n">
        <v>1.32743362831858</v>
      </c>
      <c r="AQ13" s="21" t="n">
        <v>0.442477876106195</v>
      </c>
      <c r="AR13" s="21" t="n">
        <v>1.76991150442478</v>
      </c>
      <c r="AS13" s="21" t="n">
        <v>0.442477876106195</v>
      </c>
      <c r="AT13" s="21" t="n">
        <v>0</v>
      </c>
      <c r="AU13" s="21" t="n">
        <v>0.884955752212389</v>
      </c>
      <c r="AV13" s="21" t="n">
        <v>0</v>
      </c>
      <c r="AW13" s="21" t="n">
        <v>0.884955752212389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2.63157894736842</v>
      </c>
      <c r="Q14" s="21" t="n">
        <v>0</v>
      </c>
      <c r="R14" s="21" t="n">
        <v>2.63157894736842</v>
      </c>
      <c r="S14" s="21" t="n">
        <v>5.26315789473684</v>
      </c>
      <c r="T14" s="21" t="n">
        <v>2.63157894736842</v>
      </c>
      <c r="U14" s="21" t="n">
        <v>2.63157894736842</v>
      </c>
      <c r="V14" s="21" t="n">
        <v>7.89473684210526</v>
      </c>
      <c r="W14" s="21" t="n">
        <v>5.26315789473684</v>
      </c>
      <c r="X14" s="21" t="n">
        <v>2.63157894736842</v>
      </c>
      <c r="Y14" s="21" t="n">
        <v>13.1578947368421</v>
      </c>
      <c r="Z14" s="21" t="n">
        <v>13.1578947368421</v>
      </c>
      <c r="AA14" s="21" t="n">
        <v>0</v>
      </c>
      <c r="AB14" s="21" t="n">
        <v>0</v>
      </c>
      <c r="AC14" s="21" t="n">
        <v>2.63157894736842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5.26315789473684</v>
      </c>
      <c r="AK14" s="21" t="n">
        <v>2.63157894736842</v>
      </c>
      <c r="AL14" s="21" t="n">
        <v>13.1578947368421</v>
      </c>
      <c r="AM14" s="21" t="n">
        <v>2.63157894736842</v>
      </c>
      <c r="AN14" s="21" t="n">
        <v>5.26315789473684</v>
      </c>
      <c r="AO14" s="21" t="n">
        <v>7.89473684210526</v>
      </c>
      <c r="AP14" s="21" t="n">
        <v>2.63157894736842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25</v>
      </c>
      <c r="Y15" s="21" t="n">
        <v>25</v>
      </c>
      <c r="Z15" s="21" t="n">
        <v>0</v>
      </c>
      <c r="AA15" s="21" t="n">
        <v>25</v>
      </c>
      <c r="AB15" s="21" t="n">
        <v>0</v>
      </c>
      <c r="AC15" s="21" t="n">
        <v>25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.0513347022587269</v>
      </c>
      <c r="P16" s="21" t="n">
        <v>0.308008213552361</v>
      </c>
      <c r="Q16" s="21" t="n">
        <v>1.02669404517454</v>
      </c>
      <c r="R16" s="21" t="n">
        <v>2.20739219712526</v>
      </c>
      <c r="S16" s="21" t="n">
        <v>3.18275154004107</v>
      </c>
      <c r="T16" s="21" t="n">
        <v>4.26078028747433</v>
      </c>
      <c r="U16" s="21" t="n">
        <v>5.85215605749487</v>
      </c>
      <c r="V16" s="21" t="n">
        <v>6.36550308008214</v>
      </c>
      <c r="W16" s="21" t="n">
        <v>6.72484599589322</v>
      </c>
      <c r="X16" s="21" t="n">
        <v>5.90349075975359</v>
      </c>
      <c r="Y16" s="21" t="n">
        <v>4.36344969199179</v>
      </c>
      <c r="Z16" s="21" t="n">
        <v>4.51745379876797</v>
      </c>
      <c r="AA16" s="21" t="n">
        <v>4.15811088295688</v>
      </c>
      <c r="AB16" s="21" t="n">
        <v>3.08008213552361</v>
      </c>
      <c r="AC16" s="21" t="n">
        <v>4.56878850102669</v>
      </c>
      <c r="AD16" s="21" t="n">
        <v>4.41478439425051</v>
      </c>
      <c r="AE16" s="21" t="n">
        <v>4.62012320328542</v>
      </c>
      <c r="AF16" s="21" t="n">
        <v>4.46611909650924</v>
      </c>
      <c r="AG16" s="21" t="n">
        <v>3.69609856262834</v>
      </c>
      <c r="AH16" s="21" t="n">
        <v>3.74743326488706</v>
      </c>
      <c r="AI16" s="21" t="n">
        <v>3.33675564681725</v>
      </c>
      <c r="AJ16" s="21" t="n">
        <v>2.97741273100616</v>
      </c>
      <c r="AK16" s="21" t="n">
        <v>2.31006160164271</v>
      </c>
      <c r="AL16" s="21" t="n">
        <v>2.6694045174538</v>
      </c>
      <c r="AM16" s="21" t="n">
        <v>2.20739219712526</v>
      </c>
      <c r="AN16" s="21" t="n">
        <v>1.79671457905544</v>
      </c>
      <c r="AO16" s="21" t="n">
        <v>1.48870636550308</v>
      </c>
      <c r="AP16" s="21" t="n">
        <v>1.48870636550308</v>
      </c>
      <c r="AQ16" s="21" t="n">
        <v>0.718685831622177</v>
      </c>
      <c r="AR16" s="21" t="n">
        <v>0.872689938398357</v>
      </c>
      <c r="AS16" s="21" t="n">
        <v>0.924024640657084</v>
      </c>
      <c r="AT16" s="21" t="n">
        <v>0.513347022587269</v>
      </c>
      <c r="AU16" s="21" t="n">
        <v>0.359342915811088</v>
      </c>
      <c r="AV16" s="21" t="n">
        <v>0.154004106776181</v>
      </c>
      <c r="AW16" s="21" t="n">
        <v>0.66735112936345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.177619893428064</v>
      </c>
      <c r="Q17" s="21" t="n">
        <v>0.621669626998224</v>
      </c>
      <c r="R17" s="21" t="n">
        <v>0.88809946714032</v>
      </c>
      <c r="S17" s="21" t="n">
        <v>1.86500888099467</v>
      </c>
      <c r="T17" s="21" t="n">
        <v>1.77619893428064</v>
      </c>
      <c r="U17" s="21" t="n">
        <v>3.90763765541741</v>
      </c>
      <c r="V17" s="21" t="n">
        <v>4.1740674955595</v>
      </c>
      <c r="W17" s="21" t="n">
        <v>5.15097690941385</v>
      </c>
      <c r="X17" s="21" t="n">
        <v>6.30550621669627</v>
      </c>
      <c r="Y17" s="21" t="n">
        <v>4.52930728241563</v>
      </c>
      <c r="Z17" s="21" t="n">
        <v>4.26287744227354</v>
      </c>
      <c r="AA17" s="21" t="n">
        <v>3.37477797513322</v>
      </c>
      <c r="AB17" s="21" t="n">
        <v>2.57548845470693</v>
      </c>
      <c r="AC17" s="21" t="n">
        <v>4.52930728241563</v>
      </c>
      <c r="AD17" s="21" t="n">
        <v>4.35168738898757</v>
      </c>
      <c r="AE17" s="21" t="n">
        <v>5.59502664298401</v>
      </c>
      <c r="AF17" s="21" t="n">
        <v>5.41740674955595</v>
      </c>
      <c r="AG17" s="21" t="n">
        <v>5.15097690941385</v>
      </c>
      <c r="AH17" s="21" t="n">
        <v>4.7069271758437</v>
      </c>
      <c r="AI17" s="21" t="n">
        <v>4.7069271758437</v>
      </c>
      <c r="AJ17" s="21" t="n">
        <v>4.52930728241563</v>
      </c>
      <c r="AK17" s="21" t="n">
        <v>3.64120781527531</v>
      </c>
      <c r="AL17" s="21" t="n">
        <v>4.08525754884547</v>
      </c>
      <c r="AM17" s="21" t="n">
        <v>3.28596802841918</v>
      </c>
      <c r="AN17" s="21" t="n">
        <v>2.57548845470693</v>
      </c>
      <c r="AO17" s="21" t="n">
        <v>1.9538188277087</v>
      </c>
      <c r="AP17" s="21" t="n">
        <v>1.68738898756661</v>
      </c>
      <c r="AQ17" s="21" t="n">
        <v>1.15452930728242</v>
      </c>
      <c r="AR17" s="21" t="n">
        <v>0.799289520426288</v>
      </c>
      <c r="AS17" s="21" t="n">
        <v>1.06571936056838</v>
      </c>
      <c r="AT17" s="21" t="n">
        <v>0.355239786856128</v>
      </c>
      <c r="AU17" s="21" t="n">
        <v>0.266429840142096</v>
      </c>
      <c r="AV17" s="21" t="n">
        <v>0.177619893428064</v>
      </c>
      <c r="AW17" s="21" t="n">
        <v>0.355239786856128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.454545454545455</v>
      </c>
      <c r="P18" s="21" t="n">
        <v>1.81818181818182</v>
      </c>
      <c r="Q18" s="21" t="n">
        <v>0.454545454545455</v>
      </c>
      <c r="R18" s="21" t="n">
        <v>7.27272727272727</v>
      </c>
      <c r="S18" s="21" t="n">
        <v>6.36363636363636</v>
      </c>
      <c r="T18" s="21" t="n">
        <v>7.27272727272727</v>
      </c>
      <c r="U18" s="21" t="n">
        <v>9.09090909090909</v>
      </c>
      <c r="V18" s="21" t="n">
        <v>9.09090909090909</v>
      </c>
      <c r="W18" s="21" t="n">
        <v>10</v>
      </c>
      <c r="X18" s="21" t="n">
        <v>4.54545454545455</v>
      </c>
      <c r="Y18" s="21" t="n">
        <v>1.81818181818182</v>
      </c>
      <c r="Z18" s="21" t="n">
        <v>1.81818181818182</v>
      </c>
      <c r="AA18" s="21" t="n">
        <v>4.54545454545455</v>
      </c>
      <c r="AB18" s="21" t="n">
        <v>3.63636363636364</v>
      </c>
      <c r="AC18" s="21" t="n">
        <v>3.18181818181818</v>
      </c>
      <c r="AD18" s="21" t="n">
        <v>6.36363636363636</v>
      </c>
      <c r="AE18" s="21" t="n">
        <v>4.54545454545455</v>
      </c>
      <c r="AF18" s="21" t="n">
        <v>4.54545454545455</v>
      </c>
      <c r="AG18" s="21" t="n">
        <v>1.81818181818182</v>
      </c>
      <c r="AH18" s="21" t="n">
        <v>2.72727272727273</v>
      </c>
      <c r="AI18" s="21" t="n">
        <v>2.27272727272727</v>
      </c>
      <c r="AJ18" s="21" t="n">
        <v>0.454545454545455</v>
      </c>
      <c r="AK18" s="21" t="n">
        <v>1.36363636363636</v>
      </c>
      <c r="AL18" s="21" t="n">
        <v>0.909090909090909</v>
      </c>
      <c r="AM18" s="21" t="n">
        <v>0.909090909090909</v>
      </c>
      <c r="AN18" s="21" t="n">
        <v>0</v>
      </c>
      <c r="AO18" s="21" t="n">
        <v>0.909090909090909</v>
      </c>
      <c r="AP18" s="21" t="n">
        <v>0</v>
      </c>
      <c r="AQ18" s="21" t="n">
        <v>0</v>
      </c>
      <c r="AR18" s="21" t="n">
        <v>0.909090909090909</v>
      </c>
      <c r="AS18" s="21" t="n">
        <v>0</v>
      </c>
      <c r="AT18" s="21" t="n">
        <v>0</v>
      </c>
      <c r="AU18" s="21" t="n">
        <v>0.454545454545455</v>
      </c>
      <c r="AV18" s="21" t="n">
        <v>0</v>
      </c>
      <c r="AW18" s="21" t="n">
        <v>0.454545454545455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2.75862068965517</v>
      </c>
      <c r="R19" s="21" t="n">
        <v>4.82758620689655</v>
      </c>
      <c r="S19" s="21" t="n">
        <v>7.24137931034483</v>
      </c>
      <c r="T19" s="21" t="n">
        <v>7.24137931034483</v>
      </c>
      <c r="U19" s="21" t="n">
        <v>8.27586206896552</v>
      </c>
      <c r="V19" s="21" t="n">
        <v>6.20689655172414</v>
      </c>
      <c r="W19" s="21" t="n">
        <v>7.93103448275862</v>
      </c>
      <c r="X19" s="21" t="n">
        <v>3.44827586206897</v>
      </c>
      <c r="Y19" s="21" t="n">
        <v>5.86206896551724</v>
      </c>
      <c r="Z19" s="21" t="n">
        <v>5.86206896551724</v>
      </c>
      <c r="AA19" s="21" t="n">
        <v>5.17241379310345</v>
      </c>
      <c r="AB19" s="21" t="n">
        <v>4.82758620689655</v>
      </c>
      <c r="AC19" s="21" t="n">
        <v>5.51724137931035</v>
      </c>
      <c r="AD19" s="21" t="n">
        <v>5.86206896551724</v>
      </c>
      <c r="AE19" s="21" t="n">
        <v>3.79310344827586</v>
      </c>
      <c r="AF19" s="21" t="n">
        <v>3.44827586206897</v>
      </c>
      <c r="AG19" s="21" t="n">
        <v>2.75862068965517</v>
      </c>
      <c r="AH19" s="21" t="n">
        <v>3.79310344827586</v>
      </c>
      <c r="AI19" s="21" t="n">
        <v>1.03448275862069</v>
      </c>
      <c r="AJ19" s="21" t="n">
        <v>1.72413793103448</v>
      </c>
      <c r="AK19" s="21" t="n">
        <v>0.344827586206897</v>
      </c>
      <c r="AL19" s="21" t="n">
        <v>0.689655172413793</v>
      </c>
      <c r="AM19" s="21" t="n">
        <v>0</v>
      </c>
      <c r="AN19" s="21" t="n">
        <v>0.344827586206897</v>
      </c>
      <c r="AO19" s="21" t="n">
        <v>0.689655172413793</v>
      </c>
      <c r="AP19" s="21" t="n">
        <v>0.344827586206897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.961538461538462</v>
      </c>
      <c r="R20" s="21" t="n">
        <v>0</v>
      </c>
      <c r="S20" s="21" t="n">
        <v>4.80769230769231</v>
      </c>
      <c r="T20" s="21" t="n">
        <v>6.73076923076923</v>
      </c>
      <c r="U20" s="21" t="n">
        <v>5.76923076923077</v>
      </c>
      <c r="V20" s="21" t="n">
        <v>12.5</v>
      </c>
      <c r="W20" s="21" t="n">
        <v>9.61538461538462</v>
      </c>
      <c r="X20" s="21" t="n">
        <v>12.5</v>
      </c>
      <c r="Y20" s="21" t="n">
        <v>2.88461538461538</v>
      </c>
      <c r="Z20" s="21" t="n">
        <v>15.3846153846154</v>
      </c>
      <c r="AA20" s="21" t="n">
        <v>10.5769230769231</v>
      </c>
      <c r="AB20" s="21" t="n">
        <v>6.73076923076923</v>
      </c>
      <c r="AC20" s="21" t="n">
        <v>4.80769230769231</v>
      </c>
      <c r="AD20" s="21" t="n">
        <v>2.88461538461538</v>
      </c>
      <c r="AE20" s="21" t="n">
        <v>0</v>
      </c>
      <c r="AF20" s="21" t="n">
        <v>2.88461538461538</v>
      </c>
      <c r="AG20" s="21" t="n">
        <v>0</v>
      </c>
      <c r="AH20" s="21" t="n">
        <v>0</v>
      </c>
      <c r="AI20" s="21" t="n">
        <v>0.961538461538462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.44230769230769</v>
      </c>
      <c r="R21" s="21" t="n">
        <v>1.44230769230769</v>
      </c>
      <c r="S21" s="21" t="n">
        <v>0.480769230769231</v>
      </c>
      <c r="T21" s="21" t="n">
        <v>9.13461538461538</v>
      </c>
      <c r="U21" s="21" t="n">
        <v>9.61538461538462</v>
      </c>
      <c r="V21" s="21" t="n">
        <v>12.5</v>
      </c>
      <c r="W21" s="21" t="n">
        <v>8.65384615384615</v>
      </c>
      <c r="X21" s="21" t="n">
        <v>5.28846153846154</v>
      </c>
      <c r="Y21" s="21" t="n">
        <v>4.80769230769231</v>
      </c>
      <c r="Z21" s="21" t="n">
        <v>1.44230769230769</v>
      </c>
      <c r="AA21" s="21" t="n">
        <v>3.36538461538462</v>
      </c>
      <c r="AB21" s="21" t="n">
        <v>0.961538461538462</v>
      </c>
      <c r="AC21" s="21" t="n">
        <v>4.80769230769231</v>
      </c>
      <c r="AD21" s="21" t="n">
        <v>1.44230769230769</v>
      </c>
      <c r="AE21" s="21" t="n">
        <v>2.88461538461538</v>
      </c>
      <c r="AF21" s="21" t="n">
        <v>1.44230769230769</v>
      </c>
      <c r="AG21" s="21" t="n">
        <v>0.961538461538462</v>
      </c>
      <c r="AH21" s="21" t="n">
        <v>1.44230769230769</v>
      </c>
      <c r="AI21" s="21" t="n">
        <v>1.44230769230769</v>
      </c>
      <c r="AJ21" s="21" t="n">
        <v>0.480769230769231</v>
      </c>
      <c r="AK21" s="21" t="n">
        <v>0</v>
      </c>
      <c r="AL21" s="21" t="n">
        <v>0.961538461538462</v>
      </c>
      <c r="AM21" s="21" t="n">
        <v>1.92307692307692</v>
      </c>
      <c r="AN21" s="21" t="n">
        <v>2.40384615384615</v>
      </c>
      <c r="AO21" s="21" t="n">
        <v>1.44230769230769</v>
      </c>
      <c r="AP21" s="21" t="n">
        <v>4.32692307692308</v>
      </c>
      <c r="AQ21" s="21" t="n">
        <v>0.480769230769231</v>
      </c>
      <c r="AR21" s="21" t="n">
        <v>2.88461538461538</v>
      </c>
      <c r="AS21" s="21" t="n">
        <v>2.88461538461538</v>
      </c>
      <c r="AT21" s="21" t="n">
        <v>2.88461538461538</v>
      </c>
      <c r="AU21" s="21" t="n">
        <v>1.44230769230769</v>
      </c>
      <c r="AV21" s="21" t="n">
        <v>0.480769230769231</v>
      </c>
      <c r="AW21" s="21" t="n">
        <v>3.84615384615385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.271739130434783</v>
      </c>
      <c r="N22" s="21" t="n">
        <v>0</v>
      </c>
      <c r="O22" s="21" t="n">
        <v>0</v>
      </c>
      <c r="P22" s="21" t="n">
        <v>0.815217391304348</v>
      </c>
      <c r="Q22" s="21" t="n">
        <v>1.90217391304348</v>
      </c>
      <c r="R22" s="21" t="n">
        <v>2.44565217391304</v>
      </c>
      <c r="S22" s="21" t="n">
        <v>3.26086956521739</v>
      </c>
      <c r="T22" s="21" t="n">
        <v>6.52173913043478</v>
      </c>
      <c r="U22" s="21" t="n">
        <v>6.25</v>
      </c>
      <c r="V22" s="21" t="n">
        <v>6.25</v>
      </c>
      <c r="W22" s="21" t="n">
        <v>7.06521739130435</v>
      </c>
      <c r="X22" s="21" t="n">
        <v>5.70652173913044</v>
      </c>
      <c r="Y22" s="21" t="n">
        <v>5.16304347826087</v>
      </c>
      <c r="Z22" s="21" t="n">
        <v>6.52173913043478</v>
      </c>
      <c r="AA22" s="21" t="n">
        <v>4.07608695652174</v>
      </c>
      <c r="AB22" s="21" t="n">
        <v>2.44565217391304</v>
      </c>
      <c r="AC22" s="21" t="n">
        <v>3.80434782608696</v>
      </c>
      <c r="AD22" s="21" t="n">
        <v>4.34782608695652</v>
      </c>
      <c r="AE22" s="21" t="n">
        <v>4.07608695652174</v>
      </c>
      <c r="AF22" s="21" t="n">
        <v>6.79347826086956</v>
      </c>
      <c r="AG22" s="21" t="n">
        <v>5.43478260869565</v>
      </c>
      <c r="AH22" s="21" t="n">
        <v>4.34782608695652</v>
      </c>
      <c r="AI22" s="21" t="n">
        <v>2.17391304347826</v>
      </c>
      <c r="AJ22" s="21" t="n">
        <v>1.35869565217391</v>
      </c>
      <c r="AK22" s="21" t="n">
        <v>1.08695652173913</v>
      </c>
      <c r="AL22" s="21" t="n">
        <v>1.08695652173913</v>
      </c>
      <c r="AM22" s="21" t="n">
        <v>1.08695652173913</v>
      </c>
      <c r="AN22" s="21" t="n">
        <v>0.543478260869565</v>
      </c>
      <c r="AO22" s="21" t="n">
        <v>0.815217391304348</v>
      </c>
      <c r="AP22" s="21" t="n">
        <v>0.815217391304348</v>
      </c>
      <c r="AQ22" s="21" t="n">
        <v>1.08695652173913</v>
      </c>
      <c r="AR22" s="21" t="n">
        <v>0.543478260869565</v>
      </c>
      <c r="AS22" s="21" t="n">
        <v>0.271739130434783</v>
      </c>
      <c r="AT22" s="21" t="n">
        <v>0</v>
      </c>
      <c r="AU22" s="21" t="n">
        <v>0.271739130434783</v>
      </c>
      <c r="AV22" s="21" t="n">
        <v>0.271739130434783</v>
      </c>
      <c r="AW22" s="21" t="n">
        <v>1.08695652173913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.37593984962406</v>
      </c>
      <c r="R23" s="21" t="n">
        <v>0.37593984962406</v>
      </c>
      <c r="S23" s="21" t="n">
        <v>0.75187969924812</v>
      </c>
      <c r="T23" s="21" t="n">
        <v>0.75187969924812</v>
      </c>
      <c r="U23" s="21" t="n">
        <v>3.00751879699248</v>
      </c>
      <c r="V23" s="21" t="n">
        <v>4.88721804511278</v>
      </c>
      <c r="W23" s="21" t="n">
        <v>6.39097744360902</v>
      </c>
      <c r="X23" s="21" t="n">
        <v>6.39097744360902</v>
      </c>
      <c r="Y23" s="21" t="n">
        <v>6.01503759398496</v>
      </c>
      <c r="Z23" s="21" t="n">
        <v>7.5187969924812</v>
      </c>
      <c r="AA23" s="21" t="n">
        <v>4.51127819548872</v>
      </c>
      <c r="AB23" s="21" t="n">
        <v>3.00751879699248</v>
      </c>
      <c r="AC23" s="21" t="n">
        <v>4.88721804511278</v>
      </c>
      <c r="AD23" s="21" t="n">
        <v>5.6390977443609</v>
      </c>
      <c r="AE23" s="21" t="n">
        <v>5.26315789473684</v>
      </c>
      <c r="AF23" s="21" t="n">
        <v>9.3984962406015</v>
      </c>
      <c r="AG23" s="21" t="n">
        <v>7.5187969924812</v>
      </c>
      <c r="AH23" s="21" t="n">
        <v>6.01503759398496</v>
      </c>
      <c r="AI23" s="21" t="n">
        <v>3.00751879699248</v>
      </c>
      <c r="AJ23" s="21" t="n">
        <v>1.8796992481203</v>
      </c>
      <c r="AK23" s="21" t="n">
        <v>1.50375939849624</v>
      </c>
      <c r="AL23" s="21" t="n">
        <v>1.50375939849624</v>
      </c>
      <c r="AM23" s="21" t="n">
        <v>1.50375939849624</v>
      </c>
      <c r="AN23" s="21" t="n">
        <v>0.75187969924812</v>
      </c>
      <c r="AO23" s="21" t="n">
        <v>1.12781954887218</v>
      </c>
      <c r="AP23" s="21" t="n">
        <v>1.12781954887218</v>
      </c>
      <c r="AQ23" s="21" t="n">
        <v>1.50375939849624</v>
      </c>
      <c r="AR23" s="21" t="n">
        <v>0.75187969924812</v>
      </c>
      <c r="AS23" s="21" t="n">
        <v>0.37593984962406</v>
      </c>
      <c r="AT23" s="21" t="n">
        <v>0</v>
      </c>
      <c r="AU23" s="21" t="n">
        <v>0.37593984962406</v>
      </c>
      <c r="AV23" s="21" t="n">
        <v>0.37593984962406</v>
      </c>
      <c r="AW23" s="21" t="n">
        <v>1.50375939849624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2.63157894736842</v>
      </c>
      <c r="Q24" s="21" t="n">
        <v>7.89473684210526</v>
      </c>
      <c r="R24" s="21" t="n">
        <v>7.89473684210526</v>
      </c>
      <c r="S24" s="21" t="n">
        <v>5.26315789473684</v>
      </c>
      <c r="T24" s="21" t="n">
        <v>18.4210526315789</v>
      </c>
      <c r="U24" s="21" t="n">
        <v>15.7894736842105</v>
      </c>
      <c r="V24" s="21" t="n">
        <v>10.5263157894737</v>
      </c>
      <c r="W24" s="21" t="n">
        <v>15.7894736842105</v>
      </c>
      <c r="X24" s="21" t="n">
        <v>5.26315789473684</v>
      </c>
      <c r="Y24" s="21" t="n">
        <v>0</v>
      </c>
      <c r="Z24" s="21" t="n">
        <v>0</v>
      </c>
      <c r="AA24" s="21" t="n">
        <v>5.26315789473684</v>
      </c>
      <c r="AB24" s="21" t="n">
        <v>0</v>
      </c>
      <c r="AC24" s="21" t="n">
        <v>0</v>
      </c>
      <c r="AD24" s="21" t="n">
        <v>2.63157894736842</v>
      </c>
      <c r="AE24" s="21" t="n">
        <v>2.63157894736842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8</v>
      </c>
      <c r="S25" s="21" t="n">
        <v>16</v>
      </c>
      <c r="T25" s="21" t="n">
        <v>12</v>
      </c>
      <c r="U25" s="21" t="n">
        <v>8</v>
      </c>
      <c r="V25" s="21" t="n">
        <v>12</v>
      </c>
      <c r="W25" s="21" t="n">
        <v>4</v>
      </c>
      <c r="X25" s="21" t="n">
        <v>4</v>
      </c>
      <c r="Y25" s="21" t="n">
        <v>12</v>
      </c>
      <c r="Z25" s="21" t="n">
        <v>12</v>
      </c>
      <c r="AA25" s="21" t="n">
        <v>4</v>
      </c>
      <c r="AB25" s="21" t="n">
        <v>4</v>
      </c>
      <c r="AC25" s="21" t="n">
        <v>4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2.85714285714286</v>
      </c>
      <c r="N26" s="21" t="n">
        <v>0</v>
      </c>
      <c r="O26" s="21" t="n">
        <v>0</v>
      </c>
      <c r="P26" s="21" t="n">
        <v>2.85714285714286</v>
      </c>
      <c r="Q26" s="21" t="n">
        <v>2.85714285714286</v>
      </c>
      <c r="R26" s="21" t="n">
        <v>8.57142857142857</v>
      </c>
      <c r="S26" s="21" t="n">
        <v>8.57142857142857</v>
      </c>
      <c r="T26" s="21" t="n">
        <v>34.2857142857143</v>
      </c>
      <c r="U26" s="21" t="n">
        <v>20</v>
      </c>
      <c r="V26" s="21" t="n">
        <v>8.57142857142857</v>
      </c>
      <c r="W26" s="21" t="n">
        <v>5.71428571428571</v>
      </c>
      <c r="X26" s="21" t="n">
        <v>2.85714285714286</v>
      </c>
      <c r="Y26" s="21" t="n">
        <v>0</v>
      </c>
      <c r="Z26" s="21" t="n">
        <v>2.85714285714286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n">
        <v>10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25</v>
      </c>
      <c r="Q27" s="30" t="n">
        <v>50</v>
      </c>
      <c r="R27" s="30" t="n">
        <v>0</v>
      </c>
      <c r="S27" s="30" t="n">
        <v>25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21" t="n">
        <v>0</v>
      </c>
      <c r="AW27" s="21" t="n">
        <v>0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.0665335994677312</v>
      </c>
      <c r="L28" s="188" t="n">
        <v>0.199600798403194</v>
      </c>
      <c r="M28" s="188" t="n">
        <v>0.332667997338656</v>
      </c>
      <c r="N28" s="188" t="n">
        <v>2.52827677977379</v>
      </c>
      <c r="O28" s="188" t="n">
        <v>5.18962075848303</v>
      </c>
      <c r="P28" s="188" t="n">
        <v>7.58483033932136</v>
      </c>
      <c r="Q28" s="188" t="n">
        <v>8.84896872920825</v>
      </c>
      <c r="R28" s="188" t="n">
        <v>7.58483033932136</v>
      </c>
      <c r="S28" s="188" t="n">
        <v>7.71789753825682</v>
      </c>
      <c r="T28" s="188" t="n">
        <v>9.98003992015968</v>
      </c>
      <c r="U28" s="188" t="n">
        <v>7.58483033932136</v>
      </c>
      <c r="V28" s="188" t="n">
        <v>6.187624750499</v>
      </c>
      <c r="W28" s="188" t="n">
        <v>8.71590153027279</v>
      </c>
      <c r="X28" s="188" t="n">
        <v>4.79041916167665</v>
      </c>
      <c r="Y28" s="188" t="n">
        <v>3.39321357285429</v>
      </c>
      <c r="Z28" s="188" t="n">
        <v>3.26014637391883</v>
      </c>
      <c r="AA28" s="188" t="n">
        <v>2.59481037924152</v>
      </c>
      <c r="AB28" s="188" t="n">
        <v>2.19560878243513</v>
      </c>
      <c r="AC28" s="188" t="n">
        <v>1.66333998669328</v>
      </c>
      <c r="AD28" s="188" t="n">
        <v>1.9294743845642</v>
      </c>
      <c r="AE28" s="188" t="n">
        <v>1.33067198935462</v>
      </c>
      <c r="AF28" s="188" t="n">
        <v>1.13107119095143</v>
      </c>
      <c r="AG28" s="188" t="n">
        <v>1.0645375914837</v>
      </c>
      <c r="AH28" s="188" t="n">
        <v>0.798403193612774</v>
      </c>
      <c r="AI28" s="188" t="n">
        <v>0.731869594145043</v>
      </c>
      <c r="AJ28" s="188" t="n">
        <v>0.53226879574185</v>
      </c>
      <c r="AK28" s="188" t="n">
        <v>0.399201596806387</v>
      </c>
      <c r="AL28" s="188" t="n">
        <v>0.399201596806387</v>
      </c>
      <c r="AM28" s="188" t="n">
        <v>0.266134397870925</v>
      </c>
      <c r="AN28" s="188" t="n">
        <v>0.133067198935462</v>
      </c>
      <c r="AO28" s="188" t="n">
        <v>0.133067198935462</v>
      </c>
      <c r="AP28" s="188" t="n">
        <v>0.0665335994677312</v>
      </c>
      <c r="AQ28" s="188" t="n">
        <v>0.0665335994677312</v>
      </c>
      <c r="AR28" s="188" t="n">
        <v>0.199600798403194</v>
      </c>
      <c r="AS28" s="188" t="n">
        <v>0.0665335994677312</v>
      </c>
      <c r="AT28" s="188" t="n">
        <v>0.133067198935462</v>
      </c>
      <c r="AU28" s="188" t="n">
        <v>0</v>
      </c>
      <c r="AV28" s="188" t="n">
        <v>0.0665335994677312</v>
      </c>
      <c r="AW28" s="188" t="n">
        <v>0.133067198935462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10.7"/>
  </cols>
  <sheetData>
    <row r="1" customFormat="false" ht="17.25" hidden="false" customHeight="false" outlineLevel="0" collapsed="false">
      <c r="B1" s="3" t="s">
        <v>113</v>
      </c>
      <c r="D1" s="66" t="s">
        <v>114</v>
      </c>
    </row>
    <row r="2" customFormat="false" ht="17.25" hidden="false" customHeight="false" outlineLevel="0" collapsed="false">
      <c r="A2" s="0"/>
      <c r="C2" s="3"/>
    </row>
    <row r="3" s="62" customFormat="true" ht="29.25" hidden="false" customHeight="true" outlineLevel="0" collapsed="false">
      <c r="B3" s="5" t="s">
        <v>115</v>
      </c>
      <c r="C3" s="5"/>
      <c r="D3" s="63" t="s">
        <v>93</v>
      </c>
      <c r="E3" s="63" t="s">
        <v>116</v>
      </c>
      <c r="F3" s="63" t="s">
        <v>117</v>
      </c>
      <c r="G3" s="63" t="s">
        <v>118</v>
      </c>
      <c r="H3" s="63" t="s">
        <v>119</v>
      </c>
      <c r="I3" s="63" t="s">
        <v>120</v>
      </c>
      <c r="J3" s="63" t="s">
        <v>121</v>
      </c>
      <c r="K3" s="63" t="s">
        <v>122</v>
      </c>
      <c r="L3" s="67" t="s">
        <v>95</v>
      </c>
      <c r="M3" s="67" t="s">
        <v>96</v>
      </c>
      <c r="N3" s="67" t="s">
        <v>97</v>
      </c>
    </row>
    <row r="4" customFormat="false" ht="12.95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7"/>
      <c r="M4" s="67"/>
      <c r="N4" s="67"/>
    </row>
    <row r="5" customFormat="false" ht="12.9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17" t="s">
        <v>21</v>
      </c>
      <c r="M5" s="17" t="s">
        <v>21</v>
      </c>
      <c r="N5" s="17" t="s">
        <v>21</v>
      </c>
    </row>
    <row r="6" customFormat="false" ht="12.95" hidden="false" customHeight="true" outlineLevel="0" collapsed="false">
      <c r="A6" s="64"/>
      <c r="B6" s="19" t="s">
        <v>26</v>
      </c>
      <c r="C6" s="19"/>
      <c r="D6" s="1" t="n">
        <v>8181</v>
      </c>
      <c r="E6" s="1" t="n">
        <v>1697</v>
      </c>
      <c r="F6" s="1" t="n">
        <v>2907</v>
      </c>
      <c r="G6" s="1" t="n">
        <v>2135</v>
      </c>
      <c r="H6" s="1" t="n">
        <v>1161</v>
      </c>
      <c r="I6" s="1" t="n">
        <v>226</v>
      </c>
      <c r="J6" s="1" t="n">
        <v>42</v>
      </c>
      <c r="K6" s="1" t="n">
        <v>13</v>
      </c>
      <c r="L6" s="68" t="n">
        <v>2</v>
      </c>
      <c r="M6" s="69" t="n">
        <v>2.44896711893412</v>
      </c>
      <c r="N6" s="69" t="n">
        <v>1.09911854949228</v>
      </c>
    </row>
    <row r="7" customFormat="false" ht="12.95" hidden="false" customHeight="true" outlineLevel="0" collapsed="false">
      <c r="A7" s="64"/>
      <c r="B7" s="22" t="s">
        <v>27</v>
      </c>
      <c r="C7" s="22"/>
      <c r="D7" s="34" t="n">
        <v>6808</v>
      </c>
      <c r="E7" s="48" t="n">
        <v>1450</v>
      </c>
      <c r="F7" s="48" t="n">
        <v>2476</v>
      </c>
      <c r="G7" s="48" t="n">
        <v>1775</v>
      </c>
      <c r="H7" s="48" t="n">
        <v>899</v>
      </c>
      <c r="I7" s="48" t="n">
        <v>168</v>
      </c>
      <c r="J7" s="48" t="n">
        <v>31</v>
      </c>
      <c r="K7" s="48" t="n">
        <v>9</v>
      </c>
      <c r="L7" s="68" t="n">
        <v>2</v>
      </c>
      <c r="M7" s="70" t="n">
        <v>2.41098707403055</v>
      </c>
      <c r="N7" s="70" t="n">
        <v>1.07920895070714</v>
      </c>
    </row>
    <row r="8" customFormat="false" ht="12.95" hidden="false" customHeight="true" outlineLevel="0" collapsed="false">
      <c r="B8" s="25"/>
      <c r="C8" s="26" t="s">
        <v>28</v>
      </c>
      <c r="D8" s="50" t="n">
        <v>4344</v>
      </c>
      <c r="E8" s="1" t="n">
        <v>934</v>
      </c>
      <c r="F8" s="1" t="n">
        <v>1584</v>
      </c>
      <c r="G8" s="1" t="n">
        <v>1151</v>
      </c>
      <c r="H8" s="1" t="n">
        <v>569</v>
      </c>
      <c r="I8" s="1" t="n">
        <v>80</v>
      </c>
      <c r="J8" s="1" t="n">
        <v>23</v>
      </c>
      <c r="K8" s="1" t="n">
        <v>3</v>
      </c>
      <c r="L8" s="59" t="n">
        <v>2</v>
      </c>
      <c r="M8" s="71" t="n">
        <v>2.39180478821363</v>
      </c>
      <c r="N8" s="71" t="n">
        <v>1.05753747239378</v>
      </c>
    </row>
    <row r="9" customFormat="false" ht="12.95" hidden="false" customHeight="true" outlineLevel="0" collapsed="false">
      <c r="B9" s="25"/>
      <c r="C9" s="26" t="s">
        <v>29</v>
      </c>
      <c r="D9" s="50" t="n">
        <v>2009</v>
      </c>
      <c r="E9" s="1" t="n">
        <v>415</v>
      </c>
      <c r="F9" s="1" t="n">
        <v>723</v>
      </c>
      <c r="G9" s="1" t="n">
        <v>528</v>
      </c>
      <c r="H9" s="1" t="n">
        <v>268</v>
      </c>
      <c r="I9" s="1" t="n">
        <v>69</v>
      </c>
      <c r="J9" s="1" t="n">
        <v>4</v>
      </c>
      <c r="K9" s="1" t="n">
        <v>2</v>
      </c>
      <c r="L9" s="59" t="n">
        <v>2</v>
      </c>
      <c r="M9" s="71" t="n">
        <v>2.4390243902439</v>
      </c>
      <c r="N9" s="71" t="n">
        <v>1.08475043667333</v>
      </c>
    </row>
    <row r="10" customFormat="false" ht="12.95" hidden="false" customHeight="true" outlineLevel="0" collapsed="false">
      <c r="B10" s="25"/>
      <c r="C10" s="26" t="s">
        <v>30</v>
      </c>
      <c r="D10" s="50" t="n">
        <v>455</v>
      </c>
      <c r="E10" s="1" t="n">
        <v>101</v>
      </c>
      <c r="F10" s="1" t="n">
        <v>169</v>
      </c>
      <c r="G10" s="1" t="n">
        <v>96</v>
      </c>
      <c r="H10" s="1" t="n">
        <v>62</v>
      </c>
      <c r="I10" s="1" t="n">
        <v>19</v>
      </c>
      <c r="J10" s="1" t="n">
        <v>4</v>
      </c>
      <c r="K10" s="1" t="n">
        <v>4</v>
      </c>
      <c r="L10" s="59" t="n">
        <v>2</v>
      </c>
      <c r="M10" s="71" t="n">
        <v>2.47032967032967</v>
      </c>
      <c r="N10" s="71" t="n">
        <v>1.24467982415012</v>
      </c>
    </row>
    <row r="11" customFormat="false" ht="12.95" hidden="false" customHeight="true" outlineLevel="0" collapsed="false">
      <c r="B11" s="28" t="s">
        <v>31</v>
      </c>
      <c r="C11" s="28"/>
      <c r="D11" s="53" t="n">
        <v>1373</v>
      </c>
      <c r="E11" s="54" t="n">
        <v>247</v>
      </c>
      <c r="F11" s="54" t="n">
        <v>431</v>
      </c>
      <c r="G11" s="54" t="n">
        <v>360</v>
      </c>
      <c r="H11" s="54" t="n">
        <v>262</v>
      </c>
      <c r="I11" s="54" t="n">
        <v>58</v>
      </c>
      <c r="J11" s="54" t="n">
        <v>11</v>
      </c>
      <c r="K11" s="54" t="n">
        <v>4</v>
      </c>
      <c r="L11" s="72" t="n">
        <v>3</v>
      </c>
      <c r="M11" s="73" t="n">
        <v>2.63729060451566</v>
      </c>
      <c r="N11" s="73" t="n">
        <v>1.17535762222527</v>
      </c>
    </row>
    <row r="12" customFormat="false" ht="12.95" hidden="false" customHeight="true" outlineLevel="0" collapsed="false">
      <c r="B12" s="22" t="s">
        <v>32</v>
      </c>
      <c r="C12" s="22"/>
      <c r="D12" s="1" t="n">
        <v>81</v>
      </c>
      <c r="E12" s="1" t="n">
        <v>26</v>
      </c>
      <c r="F12" s="1" t="n">
        <v>29</v>
      </c>
      <c r="G12" s="1" t="n">
        <v>10</v>
      </c>
      <c r="H12" s="1" t="n">
        <v>13</v>
      </c>
      <c r="I12" s="1" t="n">
        <v>3</v>
      </c>
      <c r="J12" s="1" t="n">
        <v>0</v>
      </c>
      <c r="K12" s="1" t="n">
        <v>0</v>
      </c>
      <c r="L12" s="59" t="n">
        <v>2</v>
      </c>
      <c r="M12" s="69" t="n">
        <v>2.23456790123457</v>
      </c>
      <c r="N12" s="69" t="n">
        <v>1.17549569265769</v>
      </c>
    </row>
    <row r="13" customFormat="false" ht="12.95" hidden="false" customHeight="true" outlineLevel="0" collapsed="false">
      <c r="B13" s="22" t="s">
        <v>33</v>
      </c>
      <c r="C13" s="22"/>
      <c r="D13" s="1" t="n">
        <v>216</v>
      </c>
      <c r="E13" s="1" t="n">
        <v>38</v>
      </c>
      <c r="F13" s="1" t="n">
        <v>76</v>
      </c>
      <c r="G13" s="1" t="n">
        <v>55</v>
      </c>
      <c r="H13" s="1" t="n">
        <v>37</v>
      </c>
      <c r="I13" s="1" t="n">
        <v>8</v>
      </c>
      <c r="J13" s="1" t="n">
        <v>2</v>
      </c>
      <c r="K13" s="1" t="n">
        <v>0</v>
      </c>
      <c r="L13" s="59" t="n">
        <v>2</v>
      </c>
      <c r="M13" s="69" t="n">
        <v>2.56944444444444</v>
      </c>
      <c r="N13" s="69" t="n">
        <v>1.13087398457664</v>
      </c>
    </row>
    <row r="14" customFormat="false" ht="12.95" hidden="false" customHeight="true" outlineLevel="0" collapsed="false">
      <c r="B14" s="22" t="s">
        <v>34</v>
      </c>
      <c r="C14" s="22"/>
      <c r="D14" s="1" t="n">
        <v>67</v>
      </c>
      <c r="E14" s="1" t="n">
        <v>20</v>
      </c>
      <c r="F14" s="1" t="n">
        <v>23</v>
      </c>
      <c r="G14" s="1" t="n">
        <v>13</v>
      </c>
      <c r="H14" s="1" t="n">
        <v>8</v>
      </c>
      <c r="I14" s="1" t="n">
        <v>0</v>
      </c>
      <c r="J14" s="1" t="n">
        <v>3</v>
      </c>
      <c r="K14" s="1" t="n">
        <v>0</v>
      </c>
      <c r="L14" s="59" t="n">
        <v>2</v>
      </c>
      <c r="M14" s="69" t="n">
        <v>2.3134328358209</v>
      </c>
      <c r="N14" s="69" t="n">
        <v>1.26980021363277</v>
      </c>
    </row>
    <row r="15" customFormat="false" ht="12.95" hidden="false" customHeight="true" outlineLevel="0" collapsed="false">
      <c r="B15" s="22" t="s">
        <v>35</v>
      </c>
      <c r="C15" s="22"/>
      <c r="D15" s="1" t="n">
        <v>4520</v>
      </c>
      <c r="E15" s="1" t="n">
        <v>972</v>
      </c>
      <c r="F15" s="1" t="n">
        <v>1655</v>
      </c>
      <c r="G15" s="1" t="n">
        <v>1192</v>
      </c>
      <c r="H15" s="1" t="n">
        <v>588</v>
      </c>
      <c r="I15" s="1" t="n">
        <v>85</v>
      </c>
      <c r="J15" s="1" t="n">
        <v>24</v>
      </c>
      <c r="K15" s="1" t="n">
        <v>4</v>
      </c>
      <c r="L15" s="59" t="n">
        <v>2</v>
      </c>
      <c r="M15" s="69" t="n">
        <v>2.39092920353982</v>
      </c>
      <c r="N15" s="69" t="n">
        <v>1.05965336653686</v>
      </c>
    </row>
    <row r="16" customFormat="false" ht="12.95" hidden="false" customHeight="true" outlineLevel="0" collapsed="false">
      <c r="B16" s="22" t="s">
        <v>36</v>
      </c>
      <c r="C16" s="22"/>
      <c r="D16" s="1" t="n">
        <v>368</v>
      </c>
      <c r="E16" s="1" t="n">
        <v>87</v>
      </c>
      <c r="F16" s="1" t="n">
        <v>132</v>
      </c>
      <c r="G16" s="1" t="n">
        <v>75</v>
      </c>
      <c r="H16" s="1" t="n">
        <v>52</v>
      </c>
      <c r="I16" s="1" t="n">
        <v>16</v>
      </c>
      <c r="J16" s="1" t="n">
        <v>3</v>
      </c>
      <c r="K16" s="1" t="n">
        <v>3</v>
      </c>
      <c r="L16" s="59" t="n">
        <v>2</v>
      </c>
      <c r="M16" s="69" t="n">
        <v>2.45923913043478</v>
      </c>
      <c r="N16" s="69" t="n">
        <v>1.26079922206339</v>
      </c>
    </row>
    <row r="17" customFormat="false" ht="12.95" hidden="false" customHeight="true" outlineLevel="0" collapsed="false">
      <c r="B17" s="22" t="s">
        <v>37</v>
      </c>
      <c r="C17" s="22"/>
      <c r="D17" s="1" t="n">
        <v>15</v>
      </c>
      <c r="E17" s="1" t="n">
        <v>4</v>
      </c>
      <c r="F17" s="1" t="n">
        <v>5</v>
      </c>
      <c r="G17" s="1" t="n">
        <v>3</v>
      </c>
      <c r="H17" s="1" t="n">
        <v>3</v>
      </c>
      <c r="I17" s="1" t="n">
        <v>0</v>
      </c>
      <c r="J17" s="1" t="n">
        <v>0</v>
      </c>
      <c r="K17" s="1" t="n">
        <v>0</v>
      </c>
      <c r="L17" s="59" t="n">
        <v>2</v>
      </c>
      <c r="M17" s="69" t="n">
        <v>2.33333333333333</v>
      </c>
      <c r="N17" s="69" t="n">
        <v>1.11269728052837</v>
      </c>
    </row>
    <row r="18" customFormat="false" ht="12.95" hidden="false" customHeight="true" outlineLevel="0" collapsed="false">
      <c r="B18" s="22" t="s">
        <v>38</v>
      </c>
      <c r="C18" s="22"/>
      <c r="D18" s="1" t="n">
        <v>2009</v>
      </c>
      <c r="E18" s="1" t="n">
        <v>415</v>
      </c>
      <c r="F18" s="1" t="n">
        <v>723</v>
      </c>
      <c r="G18" s="1" t="n">
        <v>528</v>
      </c>
      <c r="H18" s="1" t="n">
        <v>268</v>
      </c>
      <c r="I18" s="1" t="n">
        <v>69</v>
      </c>
      <c r="J18" s="1" t="n">
        <v>4</v>
      </c>
      <c r="K18" s="1" t="n">
        <v>2</v>
      </c>
      <c r="L18" s="59" t="n">
        <v>2</v>
      </c>
      <c r="M18" s="69" t="n">
        <v>2.4390243902439</v>
      </c>
      <c r="N18" s="69" t="n">
        <v>1.08475043667333</v>
      </c>
    </row>
    <row r="19" customFormat="false" ht="12.95" hidden="false" customHeight="true" outlineLevel="0" collapsed="false">
      <c r="B19" s="22" t="s">
        <v>39</v>
      </c>
      <c r="C19" s="22"/>
      <c r="D19" s="1" t="n">
        <v>170</v>
      </c>
      <c r="E19" s="1" t="n">
        <v>26</v>
      </c>
      <c r="F19" s="1" t="n">
        <v>48</v>
      </c>
      <c r="G19" s="1" t="n">
        <v>55</v>
      </c>
      <c r="H19" s="1" t="n">
        <v>30</v>
      </c>
      <c r="I19" s="1" t="n">
        <v>10</v>
      </c>
      <c r="J19" s="1" t="n">
        <v>0</v>
      </c>
      <c r="K19" s="1" t="n">
        <v>1</v>
      </c>
      <c r="L19" s="59" t="n">
        <v>3</v>
      </c>
      <c r="M19" s="69" t="n">
        <v>2.72941176470588</v>
      </c>
      <c r="N19" s="69" t="n">
        <v>1.15526308173786</v>
      </c>
    </row>
    <row r="20" customFormat="false" ht="12.95" hidden="false" customHeight="true" outlineLevel="0" collapsed="false">
      <c r="B20" s="22" t="s">
        <v>40</v>
      </c>
      <c r="C20" s="22"/>
      <c r="D20" s="1" t="n">
        <v>55</v>
      </c>
      <c r="E20" s="1" t="n">
        <v>10</v>
      </c>
      <c r="F20" s="1" t="n">
        <v>15</v>
      </c>
      <c r="G20" s="1" t="n">
        <v>16</v>
      </c>
      <c r="H20" s="1" t="n">
        <v>14</v>
      </c>
      <c r="I20" s="1" t="n">
        <v>0</v>
      </c>
      <c r="J20" s="1" t="n">
        <v>0</v>
      </c>
      <c r="K20" s="1" t="n">
        <v>0</v>
      </c>
      <c r="L20" s="59" t="n">
        <v>3</v>
      </c>
      <c r="M20" s="69" t="n">
        <v>2.61818181818182</v>
      </c>
      <c r="N20" s="69" t="n">
        <v>1.06268195114669</v>
      </c>
    </row>
    <row r="21" customFormat="false" ht="12.95" hidden="false" customHeight="true" outlineLevel="0" collapsed="false">
      <c r="B21" s="22" t="s">
        <v>41</v>
      </c>
      <c r="C21" s="22"/>
      <c r="D21" s="1" t="n">
        <v>429</v>
      </c>
      <c r="E21" s="1" t="n">
        <v>55</v>
      </c>
      <c r="F21" s="1" t="n">
        <v>130</v>
      </c>
      <c r="G21" s="1" t="n">
        <v>124</v>
      </c>
      <c r="H21" s="1" t="n">
        <v>98</v>
      </c>
      <c r="I21" s="1" t="n">
        <v>19</v>
      </c>
      <c r="J21" s="1" t="n">
        <v>2</v>
      </c>
      <c r="K21" s="1" t="n">
        <v>1</v>
      </c>
      <c r="L21" s="59" t="n">
        <v>3</v>
      </c>
      <c r="M21" s="69" t="n">
        <v>2.78088578088578</v>
      </c>
      <c r="N21" s="69" t="n">
        <v>1.12054232468457</v>
      </c>
    </row>
    <row r="22" customFormat="false" ht="12.95" hidden="false" customHeight="true" outlineLevel="0" collapsed="false">
      <c r="B22" s="28" t="s">
        <v>42</v>
      </c>
      <c r="C22" s="28"/>
      <c r="D22" s="1" t="n">
        <v>251</v>
      </c>
      <c r="E22" s="1" t="n">
        <v>44</v>
      </c>
      <c r="F22" s="1" t="n">
        <v>71</v>
      </c>
      <c r="G22" s="1" t="n">
        <v>64</v>
      </c>
      <c r="H22" s="1" t="n">
        <v>50</v>
      </c>
      <c r="I22" s="1" t="n">
        <v>16</v>
      </c>
      <c r="J22" s="1" t="n">
        <v>4</v>
      </c>
      <c r="K22" s="1" t="n">
        <v>2</v>
      </c>
      <c r="L22" s="59" t="n">
        <v>3</v>
      </c>
      <c r="M22" s="69" t="n">
        <v>2.77290836653386</v>
      </c>
      <c r="N22" s="69" t="n">
        <v>1.29004771522984</v>
      </c>
    </row>
    <row r="23" customFormat="false" ht="12.95" hidden="false" customHeight="true" outlineLevel="0" collapsed="false">
      <c r="B23" s="22" t="s">
        <v>32</v>
      </c>
      <c r="C23" s="22"/>
      <c r="D23" s="34" t="n">
        <v>81</v>
      </c>
      <c r="E23" s="48" t="n">
        <v>26</v>
      </c>
      <c r="F23" s="48" t="n">
        <v>29</v>
      </c>
      <c r="G23" s="48" t="n">
        <v>10</v>
      </c>
      <c r="H23" s="48" t="n">
        <v>13</v>
      </c>
      <c r="I23" s="48" t="n">
        <v>3</v>
      </c>
      <c r="J23" s="48" t="n">
        <v>0</v>
      </c>
      <c r="K23" s="48" t="n">
        <v>0</v>
      </c>
      <c r="L23" s="68" t="n">
        <v>2</v>
      </c>
      <c r="M23" s="70" t="n">
        <v>2.23456790123457</v>
      </c>
      <c r="N23" s="70" t="n">
        <v>1.17549569265769</v>
      </c>
    </row>
    <row r="24" customFormat="false" ht="12.95" hidden="false" customHeight="true" outlineLevel="0" collapsed="false">
      <c r="B24" s="22" t="s">
        <v>43</v>
      </c>
      <c r="C24" s="22"/>
      <c r="D24" s="57" t="n">
        <v>8</v>
      </c>
      <c r="E24" s="58" t="n">
        <v>2</v>
      </c>
      <c r="F24" s="58" t="n">
        <v>3</v>
      </c>
      <c r="G24" s="58" t="n">
        <v>3</v>
      </c>
      <c r="H24" s="58" t="n">
        <v>0</v>
      </c>
      <c r="I24" s="58" t="n">
        <v>0</v>
      </c>
      <c r="J24" s="58" t="n">
        <v>0</v>
      </c>
      <c r="K24" s="58" t="n">
        <v>0</v>
      </c>
      <c r="L24" s="59" t="n">
        <v>2</v>
      </c>
      <c r="M24" s="71" t="n">
        <v>2.125</v>
      </c>
      <c r="N24" s="71" t="n">
        <v>0.83452296039628</v>
      </c>
    </row>
    <row r="25" customFormat="false" ht="12.95" hidden="false" customHeight="tru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1</v>
      </c>
      <c r="G25" s="58" t="n">
        <v>0</v>
      </c>
      <c r="H25" s="58" t="n">
        <v>1</v>
      </c>
      <c r="I25" s="58" t="n">
        <v>0</v>
      </c>
      <c r="J25" s="58" t="n">
        <v>0</v>
      </c>
      <c r="K25" s="58" t="n">
        <v>0</v>
      </c>
      <c r="L25" s="59" t="n">
        <v>3</v>
      </c>
      <c r="M25" s="21" t="n">
        <v>3</v>
      </c>
      <c r="N25" s="21" t="n">
        <v>1.4142135623731</v>
      </c>
    </row>
    <row r="26" customFormat="false" ht="12.95" hidden="false" customHeight="true" outlineLevel="0" collapsed="false">
      <c r="B26" s="22" t="s">
        <v>45</v>
      </c>
      <c r="C26" s="22"/>
      <c r="D26" s="50" t="n">
        <v>186</v>
      </c>
      <c r="E26" s="1" t="n">
        <v>29</v>
      </c>
      <c r="F26" s="1" t="n">
        <v>66</v>
      </c>
      <c r="G26" s="1" t="n">
        <v>49</v>
      </c>
      <c r="H26" s="1" t="n">
        <v>33</v>
      </c>
      <c r="I26" s="1" t="n">
        <v>7</v>
      </c>
      <c r="J26" s="1" t="n">
        <v>2</v>
      </c>
      <c r="K26" s="1" t="n">
        <v>0</v>
      </c>
      <c r="L26" s="59" t="n">
        <v>2</v>
      </c>
      <c r="M26" s="71" t="n">
        <v>2.61827956989247</v>
      </c>
      <c r="N26" s="71" t="n">
        <v>1.12441660419818</v>
      </c>
    </row>
    <row r="27" customFormat="false" ht="12.95" hidden="false" customHeight="true" outlineLevel="0" collapsed="false">
      <c r="B27" s="22" t="s">
        <v>46</v>
      </c>
      <c r="C27" s="22"/>
      <c r="D27" s="57" t="n">
        <v>8</v>
      </c>
      <c r="E27" s="58" t="n">
        <v>3</v>
      </c>
      <c r="F27" s="58" t="n">
        <v>1</v>
      </c>
      <c r="G27" s="58" t="n">
        <v>2</v>
      </c>
      <c r="H27" s="58" t="n">
        <v>1</v>
      </c>
      <c r="I27" s="58" t="n">
        <v>1</v>
      </c>
      <c r="J27" s="58" t="n">
        <v>0</v>
      </c>
      <c r="K27" s="58" t="n">
        <v>0</v>
      </c>
      <c r="L27" s="59" t="n">
        <v>2.5</v>
      </c>
      <c r="M27" s="71" t="n">
        <v>2.5</v>
      </c>
      <c r="N27" s="71" t="n">
        <v>1.51185789203691</v>
      </c>
    </row>
    <row r="28" customFormat="false" ht="12.95" hidden="false" customHeight="tru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9" t="s">
        <v>48</v>
      </c>
      <c r="M28" s="71" t="s">
        <v>48</v>
      </c>
      <c r="N28" s="21" t="s">
        <v>48</v>
      </c>
    </row>
    <row r="29" customFormat="false" ht="12.95" hidden="false" customHeight="true" outlineLevel="0" collapsed="false">
      <c r="B29" s="22" t="s">
        <v>49</v>
      </c>
      <c r="C29" s="22"/>
      <c r="D29" s="57" t="n">
        <v>12</v>
      </c>
      <c r="E29" s="58" t="n">
        <v>4</v>
      </c>
      <c r="F29" s="58" t="n">
        <v>5</v>
      </c>
      <c r="G29" s="58" t="n">
        <v>1</v>
      </c>
      <c r="H29" s="58" t="n">
        <v>2</v>
      </c>
      <c r="I29" s="58" t="n">
        <v>0</v>
      </c>
      <c r="J29" s="58" t="n">
        <v>0</v>
      </c>
      <c r="K29" s="58" t="n">
        <v>0</v>
      </c>
      <c r="L29" s="59" t="n">
        <v>2</v>
      </c>
      <c r="M29" s="21" t="n">
        <v>2.08333333333333</v>
      </c>
      <c r="N29" s="21" t="n">
        <v>1.08362466945083</v>
      </c>
    </row>
    <row r="30" customFormat="false" ht="12.95" hidden="false" customHeight="true" outlineLevel="0" collapsed="false">
      <c r="B30" s="22" t="s">
        <v>50</v>
      </c>
      <c r="C30" s="22"/>
      <c r="D30" s="57" t="n">
        <v>61</v>
      </c>
      <c r="E30" s="58" t="n">
        <v>12</v>
      </c>
      <c r="F30" s="58" t="n">
        <v>25</v>
      </c>
      <c r="G30" s="58" t="n">
        <v>16</v>
      </c>
      <c r="H30" s="58" t="n">
        <v>7</v>
      </c>
      <c r="I30" s="58" t="n">
        <v>1</v>
      </c>
      <c r="J30" s="58" t="n">
        <v>0</v>
      </c>
      <c r="K30" s="58" t="n">
        <v>0</v>
      </c>
      <c r="L30" s="59" t="n">
        <v>2</v>
      </c>
      <c r="M30" s="71" t="n">
        <v>2.34426229508197</v>
      </c>
      <c r="N30" s="71" t="n">
        <v>0.981244887912617</v>
      </c>
    </row>
    <row r="31" customFormat="false" ht="12.95" hidden="false" customHeight="true" outlineLevel="0" collapsed="false">
      <c r="B31" s="22" t="s">
        <v>51</v>
      </c>
      <c r="C31" s="22"/>
      <c r="D31" s="57" t="n">
        <v>27</v>
      </c>
      <c r="E31" s="58" t="n">
        <v>9</v>
      </c>
      <c r="F31" s="58" t="n">
        <v>8</v>
      </c>
      <c r="G31" s="58" t="n">
        <v>6</v>
      </c>
      <c r="H31" s="58" t="n">
        <v>3</v>
      </c>
      <c r="I31" s="58" t="n">
        <v>0</v>
      </c>
      <c r="J31" s="58" t="n">
        <v>1</v>
      </c>
      <c r="K31" s="58" t="n">
        <v>0</v>
      </c>
      <c r="L31" s="59" t="n">
        <v>2</v>
      </c>
      <c r="M31" s="71" t="n">
        <v>2.25925925925926</v>
      </c>
      <c r="N31" s="71" t="n">
        <v>1.25858872712478</v>
      </c>
    </row>
    <row r="32" customFormat="false" ht="12.95" hidden="false" customHeight="true" outlineLevel="0" collapsed="false">
      <c r="B32" s="22" t="s">
        <v>52</v>
      </c>
      <c r="C32" s="22"/>
      <c r="D32" s="57" t="n">
        <v>8</v>
      </c>
      <c r="E32" s="58" t="n">
        <v>4</v>
      </c>
      <c r="F32" s="58" t="n">
        <v>2</v>
      </c>
      <c r="G32" s="58" t="n">
        <v>2</v>
      </c>
      <c r="H32" s="58" t="n">
        <v>0</v>
      </c>
      <c r="I32" s="58" t="n">
        <v>0</v>
      </c>
      <c r="J32" s="58" t="n">
        <v>0</v>
      </c>
      <c r="K32" s="58" t="n">
        <v>0</v>
      </c>
      <c r="L32" s="59" t="n">
        <v>1.5</v>
      </c>
      <c r="M32" s="71" t="n">
        <v>1.75</v>
      </c>
      <c r="N32" s="71" t="n">
        <v>0.886405260427918</v>
      </c>
    </row>
    <row r="33" customFormat="false" ht="12.95" hidden="false" customHeight="true" outlineLevel="0" collapsed="false">
      <c r="B33" s="22" t="s">
        <v>53</v>
      </c>
      <c r="C33" s="22"/>
      <c r="D33" s="50" t="n">
        <v>530</v>
      </c>
      <c r="E33" s="1" t="n">
        <v>113</v>
      </c>
      <c r="F33" s="1" t="n">
        <v>197</v>
      </c>
      <c r="G33" s="1" t="n">
        <v>153</v>
      </c>
      <c r="H33" s="1" t="n">
        <v>55</v>
      </c>
      <c r="I33" s="1" t="n">
        <v>11</v>
      </c>
      <c r="J33" s="1" t="n">
        <v>1</v>
      </c>
      <c r="K33" s="1" t="n">
        <v>0</v>
      </c>
      <c r="L33" s="59" t="n">
        <v>2</v>
      </c>
      <c r="M33" s="71" t="n">
        <v>2.35283018867925</v>
      </c>
      <c r="N33" s="71" t="n">
        <v>1.00567459393135</v>
      </c>
    </row>
    <row r="34" customFormat="false" ht="12.95" hidden="false" customHeight="true" outlineLevel="0" collapsed="false">
      <c r="B34" s="22" t="s">
        <v>54</v>
      </c>
      <c r="C34" s="22"/>
      <c r="D34" s="50" t="n">
        <v>415</v>
      </c>
      <c r="E34" s="1" t="n">
        <v>52</v>
      </c>
      <c r="F34" s="1" t="n">
        <v>166</v>
      </c>
      <c r="G34" s="1" t="n">
        <v>122</v>
      </c>
      <c r="H34" s="1" t="n">
        <v>63</v>
      </c>
      <c r="I34" s="1" t="n">
        <v>7</v>
      </c>
      <c r="J34" s="1" t="n">
        <v>4</v>
      </c>
      <c r="K34" s="1" t="n">
        <v>1</v>
      </c>
      <c r="L34" s="59" t="n">
        <v>2</v>
      </c>
      <c r="M34" s="71" t="n">
        <v>2.57349397590361</v>
      </c>
      <c r="N34" s="71" t="n">
        <v>1.03268847776732</v>
      </c>
    </row>
    <row r="35" customFormat="false" ht="12.95" hidden="false" customHeight="true" outlineLevel="0" collapsed="false">
      <c r="B35" s="22" t="s">
        <v>55</v>
      </c>
      <c r="C35" s="22"/>
      <c r="D35" s="50" t="n">
        <v>2417</v>
      </c>
      <c r="E35" s="1" t="n">
        <v>593</v>
      </c>
      <c r="F35" s="1" t="n">
        <v>845</v>
      </c>
      <c r="G35" s="1" t="n">
        <v>601</v>
      </c>
      <c r="H35" s="1" t="n">
        <v>321</v>
      </c>
      <c r="I35" s="1" t="n">
        <v>44</v>
      </c>
      <c r="J35" s="1" t="n">
        <v>13</v>
      </c>
      <c r="K35" s="1" t="n">
        <v>0</v>
      </c>
      <c r="L35" s="59" t="n">
        <v>2</v>
      </c>
      <c r="M35" s="71" t="n">
        <v>2.34505585436492</v>
      </c>
      <c r="N35" s="71" t="n">
        <v>1.07542988044618</v>
      </c>
    </row>
    <row r="36" customFormat="false" ht="12.95" hidden="false" customHeight="true" outlineLevel="0" collapsed="false">
      <c r="B36" s="22" t="s">
        <v>56</v>
      </c>
      <c r="C36" s="22"/>
      <c r="D36" s="50" t="n">
        <v>982</v>
      </c>
      <c r="E36" s="1" t="n">
        <v>176</v>
      </c>
      <c r="F36" s="1" t="n">
        <v>376</v>
      </c>
      <c r="G36" s="1" t="n">
        <v>275</v>
      </c>
      <c r="H36" s="1" t="n">
        <v>130</v>
      </c>
      <c r="I36" s="1" t="n">
        <v>18</v>
      </c>
      <c r="J36" s="1" t="n">
        <v>5</v>
      </c>
      <c r="K36" s="1" t="n">
        <v>2</v>
      </c>
      <c r="L36" s="59" t="n">
        <v>2</v>
      </c>
      <c r="M36" s="71" t="n">
        <v>2.45112016293279</v>
      </c>
      <c r="N36" s="71" t="n">
        <v>1.04103070143294</v>
      </c>
    </row>
    <row r="37" customFormat="false" ht="12.95" hidden="false" customHeight="true" outlineLevel="0" collapsed="false">
      <c r="B37" s="22" t="s">
        <v>57</v>
      </c>
      <c r="C37" s="22"/>
      <c r="D37" s="50" t="n">
        <v>23</v>
      </c>
      <c r="E37" s="1" t="n">
        <v>6</v>
      </c>
      <c r="F37" s="1" t="n">
        <v>8</v>
      </c>
      <c r="G37" s="1" t="n">
        <v>5</v>
      </c>
      <c r="H37" s="1" t="n">
        <v>2</v>
      </c>
      <c r="I37" s="1" t="n">
        <v>0</v>
      </c>
      <c r="J37" s="1" t="n">
        <v>2</v>
      </c>
      <c r="K37" s="1" t="n">
        <v>0</v>
      </c>
      <c r="L37" s="59" t="n">
        <v>2</v>
      </c>
      <c r="M37" s="71" t="n">
        <v>2.47826086956522</v>
      </c>
      <c r="N37" s="71" t="n">
        <v>1.44189159904592</v>
      </c>
    </row>
    <row r="38" customFormat="false" ht="12.95" hidden="false" customHeight="true" outlineLevel="0" collapsed="false">
      <c r="B38" s="22" t="s">
        <v>58</v>
      </c>
      <c r="C38" s="22"/>
      <c r="D38" s="57" t="n">
        <v>5</v>
      </c>
      <c r="E38" s="58" t="n">
        <v>3</v>
      </c>
      <c r="F38" s="58" t="n">
        <v>1</v>
      </c>
      <c r="G38" s="58" t="n">
        <v>1</v>
      </c>
      <c r="H38" s="58" t="n">
        <v>0</v>
      </c>
      <c r="I38" s="58" t="n">
        <v>0</v>
      </c>
      <c r="J38" s="58" t="n">
        <v>0</v>
      </c>
      <c r="K38" s="58" t="n">
        <v>0</v>
      </c>
      <c r="L38" s="59" t="n">
        <v>1</v>
      </c>
      <c r="M38" s="71" t="n">
        <v>1.6</v>
      </c>
      <c r="N38" s="71" t="n">
        <v>0.894427190999916</v>
      </c>
    </row>
    <row r="39" customFormat="false" ht="12.95" hidden="false" customHeight="true" outlineLevel="0" collapsed="false">
      <c r="B39" s="22" t="s">
        <v>59</v>
      </c>
      <c r="C39" s="22"/>
      <c r="D39" s="57" t="n">
        <v>10</v>
      </c>
      <c r="E39" s="58" t="n">
        <v>1</v>
      </c>
      <c r="F39" s="58" t="n">
        <v>4</v>
      </c>
      <c r="G39" s="58" t="n">
        <v>2</v>
      </c>
      <c r="H39" s="58" t="n">
        <v>3</v>
      </c>
      <c r="I39" s="58" t="n">
        <v>0</v>
      </c>
      <c r="J39" s="58" t="n">
        <v>0</v>
      </c>
      <c r="K39" s="58" t="n">
        <v>0</v>
      </c>
      <c r="L39" s="59" t="n">
        <v>2.5</v>
      </c>
      <c r="M39" s="71" t="n">
        <v>2.7</v>
      </c>
      <c r="N39" s="71" t="n">
        <v>1.05934990547138</v>
      </c>
    </row>
    <row r="40" customFormat="false" ht="12.95" hidden="false" customHeight="tru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s">
        <v>48</v>
      </c>
      <c r="M40" s="71" t="s">
        <v>48</v>
      </c>
      <c r="N40" s="71" t="s">
        <v>48</v>
      </c>
    </row>
    <row r="41" customFormat="false" ht="12.95" hidden="false" customHeight="true" outlineLevel="0" collapsed="false">
      <c r="B41" s="22" t="s">
        <v>61</v>
      </c>
      <c r="C41" s="22"/>
      <c r="D41" s="57" t="n">
        <v>28</v>
      </c>
      <c r="E41" s="58" t="n">
        <v>12</v>
      </c>
      <c r="F41" s="58" t="n">
        <v>9</v>
      </c>
      <c r="G41" s="58" t="n">
        <v>4</v>
      </c>
      <c r="H41" s="58" t="n">
        <v>2</v>
      </c>
      <c r="I41" s="58" t="n">
        <v>1</v>
      </c>
      <c r="J41" s="58" t="n">
        <v>0</v>
      </c>
      <c r="K41" s="58" t="n">
        <v>0</v>
      </c>
      <c r="L41" s="59" t="n">
        <v>2</v>
      </c>
      <c r="M41" s="71" t="n">
        <v>1.96428571428571</v>
      </c>
      <c r="N41" s="71" t="n">
        <v>1.10494319804209</v>
      </c>
    </row>
    <row r="42" customFormat="false" ht="12.95" hidden="false" customHeight="true" outlineLevel="0" collapsed="false">
      <c r="B42" s="22" t="s">
        <v>62</v>
      </c>
      <c r="C42" s="22"/>
      <c r="D42" s="57" t="n">
        <v>9</v>
      </c>
      <c r="E42" s="58" t="n">
        <v>1</v>
      </c>
      <c r="F42" s="58" t="n">
        <v>5</v>
      </c>
      <c r="G42" s="58" t="n">
        <v>0</v>
      </c>
      <c r="H42" s="58" t="n">
        <v>3</v>
      </c>
      <c r="I42" s="58" t="n">
        <v>0</v>
      </c>
      <c r="J42" s="58" t="n">
        <v>0</v>
      </c>
      <c r="K42" s="58" t="n">
        <v>0</v>
      </c>
      <c r="L42" s="59" t="n">
        <v>2</v>
      </c>
      <c r="M42" s="71" t="n">
        <v>2.55555555555556</v>
      </c>
      <c r="N42" s="71" t="n">
        <v>1.13038833052088</v>
      </c>
    </row>
    <row r="43" customFormat="false" ht="12.95" hidden="false" customHeight="true" outlineLevel="0" collapsed="false">
      <c r="B43" s="22" t="s">
        <v>63</v>
      </c>
      <c r="C43" s="22"/>
      <c r="D43" s="57" t="n">
        <v>8</v>
      </c>
      <c r="E43" s="58" t="n">
        <v>1</v>
      </c>
      <c r="F43" s="58" t="n">
        <v>1</v>
      </c>
      <c r="G43" s="58" t="n">
        <v>3</v>
      </c>
      <c r="H43" s="58" t="n">
        <v>2</v>
      </c>
      <c r="I43" s="58" t="n">
        <v>1</v>
      </c>
      <c r="J43" s="58" t="n">
        <v>0</v>
      </c>
      <c r="K43" s="58" t="n">
        <v>0</v>
      </c>
      <c r="L43" s="59" t="n">
        <v>3</v>
      </c>
      <c r="M43" s="71" t="n">
        <v>3.125</v>
      </c>
      <c r="N43" s="71" t="n">
        <v>1.24642345475823</v>
      </c>
    </row>
    <row r="44" customFormat="false" ht="12.95" hidden="false" customHeight="true" outlineLevel="0" collapsed="false">
      <c r="B44" s="22" t="s">
        <v>64</v>
      </c>
      <c r="C44" s="22"/>
      <c r="D44" s="50" t="n">
        <v>87</v>
      </c>
      <c r="E44" s="1" t="n">
        <v>14</v>
      </c>
      <c r="F44" s="1" t="n">
        <v>37</v>
      </c>
      <c r="G44" s="1" t="n">
        <v>21</v>
      </c>
      <c r="H44" s="1" t="n">
        <v>10</v>
      </c>
      <c r="I44" s="1" t="n">
        <v>3</v>
      </c>
      <c r="J44" s="1" t="n">
        <v>1</v>
      </c>
      <c r="K44" s="1" t="n">
        <v>1</v>
      </c>
      <c r="L44" s="59" t="n">
        <v>2</v>
      </c>
      <c r="M44" s="71" t="n">
        <v>2.51724137931034</v>
      </c>
      <c r="N44" s="71" t="n">
        <v>1.17989030792399</v>
      </c>
    </row>
    <row r="45" customFormat="false" ht="12.95" hidden="false" customHeight="true" outlineLevel="0" collapsed="false">
      <c r="B45" s="22" t="s">
        <v>65</v>
      </c>
      <c r="C45" s="22"/>
      <c r="D45" s="50" t="n">
        <v>321</v>
      </c>
      <c r="E45" s="1" t="n">
        <v>75</v>
      </c>
      <c r="F45" s="1" t="n">
        <v>116</v>
      </c>
      <c r="G45" s="1" t="n">
        <v>70</v>
      </c>
      <c r="H45" s="1" t="n">
        <v>43</v>
      </c>
      <c r="I45" s="1" t="n">
        <v>11</v>
      </c>
      <c r="J45" s="1" t="n">
        <v>3</v>
      </c>
      <c r="K45" s="1" t="n">
        <v>3</v>
      </c>
      <c r="L45" s="59" t="n">
        <v>2</v>
      </c>
      <c r="M45" s="71" t="n">
        <v>2.44548286604361</v>
      </c>
      <c r="N45" s="71" t="n">
        <v>1.24911962767253</v>
      </c>
    </row>
    <row r="46" customFormat="false" ht="12.95" hidden="false" customHeight="true" outlineLevel="0" collapsed="false">
      <c r="B46" s="22" t="s">
        <v>66</v>
      </c>
      <c r="C46" s="22"/>
      <c r="D46" s="57" t="n">
        <v>39</v>
      </c>
      <c r="E46" s="58" t="n">
        <v>11</v>
      </c>
      <c r="F46" s="58" t="n">
        <v>15</v>
      </c>
      <c r="G46" s="58" t="n">
        <v>2</v>
      </c>
      <c r="H46" s="58" t="n">
        <v>7</v>
      </c>
      <c r="I46" s="58" t="n">
        <v>4</v>
      </c>
      <c r="J46" s="58" t="n">
        <v>0</v>
      </c>
      <c r="K46" s="58" t="n">
        <v>0</v>
      </c>
      <c r="L46" s="59" t="n">
        <v>2</v>
      </c>
      <c r="M46" s="71" t="n">
        <v>2.43589743589744</v>
      </c>
      <c r="N46" s="71" t="n">
        <v>1.35325867513767</v>
      </c>
    </row>
    <row r="47" customFormat="false" ht="12.95" hidden="false" customHeight="true" outlineLevel="0" collapsed="false">
      <c r="B47" s="22" t="s">
        <v>67</v>
      </c>
      <c r="C47" s="22"/>
      <c r="D47" s="57" t="n">
        <v>23</v>
      </c>
      <c r="E47" s="58" t="n">
        <v>4</v>
      </c>
      <c r="F47" s="58" t="n">
        <v>8</v>
      </c>
      <c r="G47" s="58" t="n">
        <v>7</v>
      </c>
      <c r="H47" s="58" t="n">
        <v>4</v>
      </c>
      <c r="I47" s="58" t="n">
        <v>0</v>
      </c>
      <c r="J47" s="58" t="n">
        <v>0</v>
      </c>
      <c r="K47" s="58" t="n">
        <v>0</v>
      </c>
      <c r="L47" s="59" t="n">
        <v>2</v>
      </c>
      <c r="M47" s="71" t="n">
        <v>2.47826086956522</v>
      </c>
      <c r="N47" s="71" t="n">
        <v>0.99405346560943</v>
      </c>
    </row>
    <row r="48" customFormat="false" ht="12.95" hidden="false" customHeight="true" outlineLevel="0" collapsed="false">
      <c r="B48" s="22" t="s">
        <v>68</v>
      </c>
      <c r="C48" s="22"/>
      <c r="D48" s="50" t="n">
        <v>183</v>
      </c>
      <c r="E48" s="1" t="n">
        <v>26</v>
      </c>
      <c r="F48" s="1" t="n">
        <v>82</v>
      </c>
      <c r="G48" s="1" t="n">
        <v>47</v>
      </c>
      <c r="H48" s="1" t="n">
        <v>20</v>
      </c>
      <c r="I48" s="1" t="n">
        <v>7</v>
      </c>
      <c r="J48" s="1" t="n">
        <v>1</v>
      </c>
      <c r="K48" s="1" t="n">
        <v>0</v>
      </c>
      <c r="L48" s="59" t="n">
        <v>2</v>
      </c>
      <c r="M48" s="71" t="n">
        <v>2.46994535519126</v>
      </c>
      <c r="N48" s="71" t="n">
        <v>1.02599375427472</v>
      </c>
    </row>
    <row r="49" customFormat="false" ht="12.95" hidden="false" customHeight="true" outlineLevel="0" collapsed="false">
      <c r="B49" s="22" t="s">
        <v>69</v>
      </c>
      <c r="C49" s="22"/>
      <c r="D49" s="50" t="n">
        <v>1356</v>
      </c>
      <c r="E49" s="1" t="n">
        <v>306</v>
      </c>
      <c r="F49" s="1" t="n">
        <v>472</v>
      </c>
      <c r="G49" s="1" t="n">
        <v>346</v>
      </c>
      <c r="H49" s="1" t="n">
        <v>177</v>
      </c>
      <c r="I49" s="1" t="n">
        <v>51</v>
      </c>
      <c r="J49" s="1" t="n">
        <v>2</v>
      </c>
      <c r="K49" s="1" t="n">
        <v>2</v>
      </c>
      <c r="L49" s="59" t="n">
        <v>2</v>
      </c>
      <c r="M49" s="71" t="n">
        <v>2.41666666666667</v>
      </c>
      <c r="N49" s="71" t="n">
        <v>1.10869869312087</v>
      </c>
    </row>
    <row r="50" customFormat="false" ht="12.95" hidden="false" customHeight="true" outlineLevel="0" collapsed="false">
      <c r="B50" s="22" t="s">
        <v>70</v>
      </c>
      <c r="C50" s="22"/>
      <c r="D50" s="50" t="n">
        <v>372</v>
      </c>
      <c r="E50" s="1" t="n">
        <v>65</v>
      </c>
      <c r="F50" s="1" t="n">
        <v>129</v>
      </c>
      <c r="G50" s="1" t="n">
        <v>106</v>
      </c>
      <c r="H50" s="1" t="n">
        <v>62</v>
      </c>
      <c r="I50" s="1" t="n">
        <v>9</v>
      </c>
      <c r="J50" s="1" t="n">
        <v>1</v>
      </c>
      <c r="K50" s="1" t="n">
        <v>0</v>
      </c>
      <c r="L50" s="59" t="n">
        <v>2</v>
      </c>
      <c r="M50" s="71" t="n">
        <v>2.52688172043011</v>
      </c>
      <c r="N50" s="71" t="n">
        <v>1.05474308364414</v>
      </c>
    </row>
    <row r="51" customFormat="false" ht="12.95" hidden="false" customHeight="true" outlineLevel="0" collapsed="false">
      <c r="B51" s="22" t="s">
        <v>71</v>
      </c>
      <c r="C51" s="22"/>
      <c r="D51" s="57" t="n">
        <v>43</v>
      </c>
      <c r="E51" s="58" t="n">
        <v>6</v>
      </c>
      <c r="F51" s="58" t="n">
        <v>23</v>
      </c>
      <c r="G51" s="58" t="n">
        <v>11</v>
      </c>
      <c r="H51" s="58" t="n">
        <v>2</v>
      </c>
      <c r="I51" s="58" t="n">
        <v>1</v>
      </c>
      <c r="J51" s="58" t="n">
        <v>0</v>
      </c>
      <c r="K51" s="58" t="n">
        <v>0</v>
      </c>
      <c r="L51" s="59" t="n">
        <v>2</v>
      </c>
      <c r="M51" s="71" t="n">
        <v>2.27906976744186</v>
      </c>
      <c r="N51" s="71" t="n">
        <v>0.854277232667889</v>
      </c>
    </row>
    <row r="52" customFormat="false" ht="12.95" hidden="false" customHeight="true" outlineLevel="0" collapsed="false">
      <c r="B52" s="22" t="s">
        <v>72</v>
      </c>
      <c r="C52" s="22"/>
      <c r="D52" s="57" t="n">
        <v>32</v>
      </c>
      <c r="E52" s="58" t="n">
        <v>8</v>
      </c>
      <c r="F52" s="58" t="n">
        <v>9</v>
      </c>
      <c r="G52" s="58" t="n">
        <v>11</v>
      </c>
      <c r="H52" s="58" t="n">
        <v>3</v>
      </c>
      <c r="I52" s="58" t="n">
        <v>1</v>
      </c>
      <c r="J52" s="58" t="n">
        <v>0</v>
      </c>
      <c r="K52" s="58" t="n">
        <v>0</v>
      </c>
      <c r="L52" s="59" t="n">
        <v>2</v>
      </c>
      <c r="M52" s="71" t="n">
        <v>2.375</v>
      </c>
      <c r="N52" s="71" t="n">
        <v>1.07012209131602</v>
      </c>
    </row>
    <row r="53" customFormat="false" ht="12.95" hidden="false" customHeight="tru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1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2</v>
      </c>
      <c r="M53" s="71" t="n">
        <v>2</v>
      </c>
      <c r="N53" s="71" t="s">
        <v>48</v>
      </c>
    </row>
    <row r="54" customFormat="false" ht="12.95" hidden="false" customHeight="true" outlineLevel="0" collapsed="false">
      <c r="B54" s="22" t="s">
        <v>74</v>
      </c>
      <c r="C54" s="22"/>
      <c r="D54" s="57" t="n">
        <v>8</v>
      </c>
      <c r="E54" s="58" t="n">
        <v>3</v>
      </c>
      <c r="F54" s="58" t="n">
        <v>2</v>
      </c>
      <c r="G54" s="58" t="n">
        <v>1</v>
      </c>
      <c r="H54" s="58" t="n">
        <v>0</v>
      </c>
      <c r="I54" s="58" t="n">
        <v>1</v>
      </c>
      <c r="J54" s="58" t="n">
        <v>0</v>
      </c>
      <c r="K54" s="58" t="n">
        <v>1</v>
      </c>
      <c r="L54" s="59" t="n">
        <v>2</v>
      </c>
      <c r="M54" s="71" t="n">
        <v>2.75</v>
      </c>
      <c r="N54" s="71" t="n">
        <v>2.18762754730194</v>
      </c>
    </row>
    <row r="55" customFormat="false" ht="12.95" hidden="false" customHeight="true" outlineLevel="0" collapsed="false">
      <c r="B55" s="22" t="s">
        <v>75</v>
      </c>
      <c r="C55" s="22"/>
      <c r="D55" s="50" t="n">
        <v>36</v>
      </c>
      <c r="E55" s="1" t="n">
        <v>10</v>
      </c>
      <c r="F55" s="1" t="n">
        <v>9</v>
      </c>
      <c r="G55" s="1" t="n">
        <v>8</v>
      </c>
      <c r="H55" s="1" t="n">
        <v>8</v>
      </c>
      <c r="I55" s="1" t="n">
        <v>1</v>
      </c>
      <c r="J55" s="1" t="n">
        <v>0</v>
      </c>
      <c r="K55" s="1" t="n">
        <v>0</v>
      </c>
      <c r="L55" s="59" t="n">
        <v>2</v>
      </c>
      <c r="M55" s="71" t="n">
        <v>2.47222222222222</v>
      </c>
      <c r="N55" s="71" t="n">
        <v>1.20679294261659</v>
      </c>
    </row>
    <row r="56" customFormat="false" ht="12.95" hidden="false" customHeight="true" outlineLevel="0" collapsed="false">
      <c r="B56" s="22" t="s">
        <v>76</v>
      </c>
      <c r="C56" s="22"/>
      <c r="D56" s="50" t="n">
        <v>75</v>
      </c>
      <c r="E56" s="1" t="n">
        <v>6</v>
      </c>
      <c r="F56" s="1" t="n">
        <v>24</v>
      </c>
      <c r="G56" s="1" t="n">
        <v>25</v>
      </c>
      <c r="H56" s="1" t="n">
        <v>16</v>
      </c>
      <c r="I56" s="1" t="n">
        <v>4</v>
      </c>
      <c r="J56" s="1" t="n">
        <v>0</v>
      </c>
      <c r="K56" s="1" t="n">
        <v>0</v>
      </c>
      <c r="L56" s="59" t="n">
        <v>3</v>
      </c>
      <c r="M56" s="71" t="n">
        <v>2.84</v>
      </c>
      <c r="N56" s="71" t="n">
        <v>1.02719770985684</v>
      </c>
    </row>
    <row r="57" customFormat="false" ht="12.95" hidden="false" customHeight="true" outlineLevel="0" collapsed="false">
      <c r="B57" s="22" t="s">
        <v>77</v>
      </c>
      <c r="C57" s="22"/>
      <c r="D57" s="50" t="n">
        <v>50</v>
      </c>
      <c r="E57" s="1" t="n">
        <v>7</v>
      </c>
      <c r="F57" s="1" t="n">
        <v>12</v>
      </c>
      <c r="G57" s="1" t="n">
        <v>21</v>
      </c>
      <c r="H57" s="1" t="n">
        <v>6</v>
      </c>
      <c r="I57" s="1" t="n">
        <v>4</v>
      </c>
      <c r="J57" s="1" t="n">
        <v>0</v>
      </c>
      <c r="K57" s="1" t="n">
        <v>0</v>
      </c>
      <c r="L57" s="59" t="n">
        <v>3</v>
      </c>
      <c r="M57" s="71" t="n">
        <v>2.76</v>
      </c>
      <c r="N57" s="71" t="n">
        <v>1.09842187352806</v>
      </c>
    </row>
    <row r="58" customFormat="false" ht="12.95" hidden="false" customHeight="true" outlineLevel="0" collapsed="false">
      <c r="B58" s="22" t="s">
        <v>78</v>
      </c>
      <c r="C58" s="22"/>
      <c r="D58" s="57" t="n">
        <v>6</v>
      </c>
      <c r="E58" s="58" t="n">
        <v>3</v>
      </c>
      <c r="F58" s="58" t="n">
        <v>0</v>
      </c>
      <c r="G58" s="58" t="n">
        <v>1</v>
      </c>
      <c r="H58" s="58" t="n">
        <v>2</v>
      </c>
      <c r="I58" s="58" t="n">
        <v>0</v>
      </c>
      <c r="J58" s="58" t="n">
        <v>0</v>
      </c>
      <c r="K58" s="58" t="n">
        <v>0</v>
      </c>
      <c r="L58" s="59" t="n">
        <v>2</v>
      </c>
      <c r="M58" s="71" t="n">
        <v>2.33333333333333</v>
      </c>
      <c r="N58" s="21" t="n">
        <v>1.50554530541816</v>
      </c>
    </row>
    <row r="59" customFormat="false" ht="12.95" hidden="false" customHeight="true" outlineLevel="0" collapsed="false">
      <c r="B59" s="22" t="s">
        <v>79</v>
      </c>
      <c r="C59" s="22"/>
      <c r="D59" s="50" t="n">
        <v>20</v>
      </c>
      <c r="E59" s="1" t="n">
        <v>2</v>
      </c>
      <c r="F59" s="1" t="n">
        <v>7</v>
      </c>
      <c r="G59" s="1" t="n">
        <v>6</v>
      </c>
      <c r="H59" s="1" t="n">
        <v>5</v>
      </c>
      <c r="I59" s="1" t="n">
        <v>0</v>
      </c>
      <c r="J59" s="1" t="n">
        <v>0</v>
      </c>
      <c r="K59" s="1" t="n">
        <v>0</v>
      </c>
      <c r="L59" s="59" t="n">
        <v>3</v>
      </c>
      <c r="M59" s="71" t="n">
        <v>2.7</v>
      </c>
      <c r="N59" s="71" t="n">
        <v>0.978720969859186</v>
      </c>
    </row>
    <row r="60" customFormat="false" ht="12.95" hidden="false" customHeight="true" outlineLevel="0" collapsed="false">
      <c r="B60" s="22" t="s">
        <v>80</v>
      </c>
      <c r="C60" s="22"/>
      <c r="D60" s="50" t="n">
        <v>20</v>
      </c>
      <c r="E60" s="1" t="n">
        <v>3</v>
      </c>
      <c r="F60" s="1" t="n">
        <v>8</v>
      </c>
      <c r="G60" s="1" t="n">
        <v>5</v>
      </c>
      <c r="H60" s="1" t="n">
        <v>4</v>
      </c>
      <c r="I60" s="1" t="n">
        <v>0</v>
      </c>
      <c r="J60" s="1" t="n">
        <v>0</v>
      </c>
      <c r="K60" s="1" t="n">
        <v>0</v>
      </c>
      <c r="L60" s="59" t="n">
        <v>2</v>
      </c>
      <c r="M60" s="71" t="n">
        <v>2.5</v>
      </c>
      <c r="N60" s="71" t="n">
        <v>1</v>
      </c>
    </row>
    <row r="61" customFormat="false" ht="12.95" hidden="false" customHeight="true" outlineLevel="0" collapsed="false">
      <c r="B61" s="22" t="s">
        <v>81</v>
      </c>
      <c r="C61" s="22"/>
      <c r="D61" s="57" t="n">
        <v>9</v>
      </c>
      <c r="E61" s="58" t="n">
        <v>2</v>
      </c>
      <c r="F61" s="58" t="n">
        <v>0</v>
      </c>
      <c r="G61" s="58" t="n">
        <v>4</v>
      </c>
      <c r="H61" s="58" t="n">
        <v>3</v>
      </c>
      <c r="I61" s="58" t="n">
        <v>0</v>
      </c>
      <c r="J61" s="58" t="n">
        <v>0</v>
      </c>
      <c r="K61" s="58" t="n">
        <v>0</v>
      </c>
      <c r="L61" s="59" t="n">
        <v>3</v>
      </c>
      <c r="M61" s="71" t="n">
        <v>2.88888888888889</v>
      </c>
      <c r="N61" s="71" t="n">
        <v>1.16666666666667</v>
      </c>
    </row>
    <row r="62" customFormat="false" ht="12.95" hidden="false" customHeight="true" outlineLevel="0" collapsed="false">
      <c r="B62" s="22" t="s">
        <v>82</v>
      </c>
      <c r="C62" s="22"/>
      <c r="D62" s="50" t="n">
        <v>377</v>
      </c>
      <c r="E62" s="1" t="n">
        <v>46</v>
      </c>
      <c r="F62" s="1" t="n">
        <v>117</v>
      </c>
      <c r="G62" s="1" t="n">
        <v>108</v>
      </c>
      <c r="H62" s="1" t="n">
        <v>90</v>
      </c>
      <c r="I62" s="1" t="n">
        <v>13</v>
      </c>
      <c r="J62" s="1" t="n">
        <v>2</v>
      </c>
      <c r="K62" s="1" t="n">
        <v>1</v>
      </c>
      <c r="L62" s="59" t="n">
        <v>3</v>
      </c>
      <c r="M62" s="71" t="n">
        <v>2.77984084880637</v>
      </c>
      <c r="N62" s="71" t="n">
        <v>1.10454427693502</v>
      </c>
    </row>
    <row r="63" customFormat="false" ht="12.95" hidden="false" customHeight="true" outlineLevel="0" collapsed="false">
      <c r="B63" s="22" t="s">
        <v>83</v>
      </c>
      <c r="C63" s="22"/>
      <c r="D63" s="57" t="n">
        <v>16</v>
      </c>
      <c r="E63" s="58" t="n">
        <v>4</v>
      </c>
      <c r="F63" s="58" t="n">
        <v>5</v>
      </c>
      <c r="G63" s="58" t="n">
        <v>3</v>
      </c>
      <c r="H63" s="58" t="n">
        <v>2</v>
      </c>
      <c r="I63" s="58" t="n">
        <v>2</v>
      </c>
      <c r="J63" s="58" t="n">
        <v>0</v>
      </c>
      <c r="K63" s="58" t="n">
        <v>0</v>
      </c>
      <c r="L63" s="59" t="n">
        <v>2</v>
      </c>
      <c r="M63" s="71" t="n">
        <v>2.5625</v>
      </c>
      <c r="N63" s="71" t="n">
        <v>1.36473440639562</v>
      </c>
    </row>
    <row r="64" customFormat="false" ht="12.95" hidden="false" customHeight="true" outlineLevel="0" collapsed="false">
      <c r="B64" s="22" t="s">
        <v>84</v>
      </c>
      <c r="C64" s="22"/>
      <c r="D64" s="50" t="n">
        <v>36</v>
      </c>
      <c r="E64" s="1" t="n">
        <v>5</v>
      </c>
      <c r="F64" s="1" t="n">
        <v>8</v>
      </c>
      <c r="G64" s="1" t="n">
        <v>13</v>
      </c>
      <c r="H64" s="1" t="n">
        <v>6</v>
      </c>
      <c r="I64" s="1" t="n">
        <v>4</v>
      </c>
      <c r="J64" s="1" t="n">
        <v>0</v>
      </c>
      <c r="K64" s="1" t="n">
        <v>0</v>
      </c>
      <c r="L64" s="59" t="n">
        <v>3</v>
      </c>
      <c r="M64" s="71" t="n">
        <v>2.88888888888889</v>
      </c>
      <c r="N64" s="71" t="n">
        <v>1.18990462469604</v>
      </c>
    </row>
    <row r="65" customFormat="false" ht="12.95" hidden="false" customHeight="true" outlineLevel="0" collapsed="false">
      <c r="B65" s="22" t="s">
        <v>85</v>
      </c>
      <c r="C65" s="22"/>
      <c r="D65" s="57" t="n">
        <v>63</v>
      </c>
      <c r="E65" s="58" t="n">
        <v>13</v>
      </c>
      <c r="F65" s="58" t="n">
        <v>11</v>
      </c>
      <c r="G65" s="58" t="n">
        <v>17</v>
      </c>
      <c r="H65" s="58" t="n">
        <v>16</v>
      </c>
      <c r="I65" s="58" t="n">
        <v>5</v>
      </c>
      <c r="J65" s="58" t="n">
        <v>1</v>
      </c>
      <c r="K65" s="58" t="n">
        <v>0</v>
      </c>
      <c r="L65" s="59" t="n">
        <v>3</v>
      </c>
      <c r="M65" s="71" t="n">
        <v>2.87301587301587</v>
      </c>
      <c r="N65" s="71" t="n">
        <v>1.3136020840528</v>
      </c>
    </row>
    <row r="66" customFormat="false" ht="12.95" hidden="false" customHeight="true" outlineLevel="0" collapsed="false">
      <c r="B66" s="22" t="s">
        <v>86</v>
      </c>
      <c r="C66" s="22"/>
      <c r="D66" s="50" t="n">
        <v>63</v>
      </c>
      <c r="E66" s="1" t="n">
        <v>8</v>
      </c>
      <c r="F66" s="1" t="n">
        <v>25</v>
      </c>
      <c r="G66" s="1" t="n">
        <v>16</v>
      </c>
      <c r="H66" s="1" t="n">
        <v>13</v>
      </c>
      <c r="I66" s="1" t="n">
        <v>1</v>
      </c>
      <c r="J66" s="1" t="n">
        <v>0</v>
      </c>
      <c r="K66" s="1" t="n">
        <v>0</v>
      </c>
      <c r="L66" s="59" t="n">
        <v>2</v>
      </c>
      <c r="M66" s="71" t="n">
        <v>2.58730158730159</v>
      </c>
      <c r="N66" s="71" t="n">
        <v>1.01018875008777</v>
      </c>
    </row>
    <row r="67" customFormat="false" ht="12.95" hidden="false" customHeight="true" outlineLevel="0" collapsed="false">
      <c r="B67" s="22" t="s">
        <v>87</v>
      </c>
      <c r="C67" s="22"/>
      <c r="D67" s="57" t="n">
        <v>14</v>
      </c>
      <c r="E67" s="58" t="n">
        <v>3</v>
      </c>
      <c r="F67" s="58" t="n">
        <v>4</v>
      </c>
      <c r="G67" s="58" t="n">
        <v>4</v>
      </c>
      <c r="H67" s="58" t="n">
        <v>2</v>
      </c>
      <c r="I67" s="58" t="n">
        <v>1</v>
      </c>
      <c r="J67" s="58" t="n">
        <v>0</v>
      </c>
      <c r="K67" s="58" t="n">
        <v>0</v>
      </c>
      <c r="L67" s="59" t="n">
        <v>2.5</v>
      </c>
      <c r="M67" s="71" t="n">
        <v>2.57142857142857</v>
      </c>
      <c r="N67" s="71" t="n">
        <v>1.22249969100425</v>
      </c>
    </row>
    <row r="68" customFormat="false" ht="12.95" hidden="false" customHeight="true" outlineLevel="0" collapsed="false">
      <c r="B68" s="22" t="s">
        <v>88</v>
      </c>
      <c r="C68" s="22"/>
      <c r="D68" s="50" t="n">
        <v>27</v>
      </c>
      <c r="E68" s="1" t="n">
        <v>6</v>
      </c>
      <c r="F68" s="1" t="n">
        <v>8</v>
      </c>
      <c r="G68" s="1" t="n">
        <v>11</v>
      </c>
      <c r="H68" s="1" t="n">
        <v>2</v>
      </c>
      <c r="I68" s="1" t="n">
        <v>0</v>
      </c>
      <c r="J68" s="1" t="n">
        <v>0</v>
      </c>
      <c r="K68" s="1" t="n">
        <v>0</v>
      </c>
      <c r="L68" s="59" t="n">
        <v>2</v>
      </c>
      <c r="M68" s="71" t="n">
        <v>2.33333333333333</v>
      </c>
      <c r="N68" s="71" t="n">
        <v>0.9198662110078</v>
      </c>
    </row>
    <row r="69" s="74" customFormat="true" ht="12.95" hidden="false" customHeight="true" outlineLevel="0" collapsed="false">
      <c r="A69" s="61"/>
      <c r="B69" s="28" t="s">
        <v>89</v>
      </c>
      <c r="C69" s="28"/>
      <c r="D69" s="53" t="n">
        <v>84</v>
      </c>
      <c r="E69" s="54" t="n">
        <v>14</v>
      </c>
      <c r="F69" s="54" t="n">
        <v>23</v>
      </c>
      <c r="G69" s="54" t="n">
        <v>16</v>
      </c>
      <c r="H69" s="54" t="n">
        <v>17</v>
      </c>
      <c r="I69" s="54" t="n">
        <v>9</v>
      </c>
      <c r="J69" s="54" t="n">
        <v>3</v>
      </c>
      <c r="K69" s="54" t="n">
        <v>2</v>
      </c>
      <c r="L69" s="72" t="n">
        <v>3</v>
      </c>
      <c r="M69" s="73" t="n">
        <v>3.01190476190476</v>
      </c>
      <c r="N69" s="73" t="n">
        <v>1.51692497784524</v>
      </c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8181</v>
      </c>
      <c r="L71" s="75"/>
      <c r="M71" s="75"/>
      <c r="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3" min="21" style="0" width="9.56"/>
  </cols>
  <sheetData>
    <row r="1" customFormat="false" ht="18.75" hidden="false" customHeight="false" outlineLevel="0" collapsed="false">
      <c r="A1" s="76" t="s">
        <v>123</v>
      </c>
      <c r="B1" s="66" t="s">
        <v>124</v>
      </c>
      <c r="D1" s="76" t="s">
        <v>125</v>
      </c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76" t="s">
        <v>126</v>
      </c>
      <c r="S1" s="1"/>
      <c r="T1" s="1"/>
      <c r="U1" s="33"/>
      <c r="V1" s="33"/>
      <c r="W1" s="33"/>
    </row>
    <row r="2" customFormat="false" ht="17.25" hidden="false" customHeight="true" outlineLevel="0" collapsed="false">
      <c r="A2" s="76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3"/>
      <c r="V2" s="33"/>
      <c r="W2" s="33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80" t="s">
        <v>95</v>
      </c>
      <c r="V3" s="80" t="s">
        <v>96</v>
      </c>
      <c r="W3" s="80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80"/>
      <c r="V4" s="80"/>
      <c r="W4" s="80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88" t="s">
        <v>24</v>
      </c>
      <c r="V5" s="88" t="s">
        <v>24</v>
      </c>
      <c r="W5" s="88" t="s">
        <v>24</v>
      </c>
    </row>
    <row r="6" customFormat="false" ht="12" hidden="false" customHeight="false" outlineLevel="0" collapsed="false">
      <c r="B6" s="19" t="s">
        <v>26</v>
      </c>
      <c r="C6" s="19"/>
      <c r="D6" s="34" t="n">
        <v>8181</v>
      </c>
      <c r="E6" s="48" t="n">
        <v>3</v>
      </c>
      <c r="F6" s="48" t="n">
        <v>54</v>
      </c>
      <c r="G6" s="48" t="n">
        <v>204</v>
      </c>
      <c r="H6" s="48" t="n">
        <v>750</v>
      </c>
      <c r="I6" s="48" t="n">
        <v>1436</v>
      </c>
      <c r="J6" s="48" t="n">
        <v>1281</v>
      </c>
      <c r="K6" s="48" t="n">
        <v>1053</v>
      </c>
      <c r="L6" s="48" t="n">
        <v>821</v>
      </c>
      <c r="M6" s="48" t="n">
        <v>622</v>
      </c>
      <c r="N6" s="48" t="n">
        <v>417</v>
      </c>
      <c r="O6" s="48" t="n">
        <v>314</v>
      </c>
      <c r="P6" s="48" t="n">
        <v>230</v>
      </c>
      <c r="Q6" s="48" t="n">
        <v>214</v>
      </c>
      <c r="R6" s="48" t="n">
        <v>125</v>
      </c>
      <c r="S6" s="48" t="n">
        <v>107</v>
      </c>
      <c r="T6" s="89" t="n">
        <v>550</v>
      </c>
      <c r="U6" s="33" t="n">
        <v>6278.804</v>
      </c>
      <c r="V6" s="33" t="n">
        <v>7757.14482764943</v>
      </c>
      <c r="W6" s="33" t="n">
        <v>5767.78115243594</v>
      </c>
      <c r="X6" s="33"/>
    </row>
    <row r="7" customFormat="false" ht="12" hidden="false" customHeight="false" outlineLevel="0" collapsed="false">
      <c r="B7" s="22" t="s">
        <v>27</v>
      </c>
      <c r="C7" s="22"/>
      <c r="D7" s="34" t="n">
        <v>6808</v>
      </c>
      <c r="E7" s="48" t="n">
        <v>1</v>
      </c>
      <c r="F7" s="48" t="n">
        <v>39</v>
      </c>
      <c r="G7" s="48" t="n">
        <v>164</v>
      </c>
      <c r="H7" s="48" t="n">
        <v>595</v>
      </c>
      <c r="I7" s="48" t="n">
        <v>1204</v>
      </c>
      <c r="J7" s="48" t="n">
        <v>1073</v>
      </c>
      <c r="K7" s="48" t="n">
        <v>865</v>
      </c>
      <c r="L7" s="48" t="n">
        <v>677</v>
      </c>
      <c r="M7" s="48" t="n">
        <v>531</v>
      </c>
      <c r="N7" s="48" t="n">
        <v>350</v>
      </c>
      <c r="O7" s="48" t="n">
        <v>265</v>
      </c>
      <c r="P7" s="48" t="n">
        <v>204</v>
      </c>
      <c r="Q7" s="48" t="n">
        <v>182</v>
      </c>
      <c r="R7" s="48" t="n">
        <v>105</v>
      </c>
      <c r="S7" s="48" t="n">
        <v>85</v>
      </c>
      <c r="T7" s="89" t="n">
        <v>468</v>
      </c>
      <c r="U7" s="90" t="n">
        <v>6298.313</v>
      </c>
      <c r="V7" s="90" t="n">
        <v>7825.88698971799</v>
      </c>
      <c r="W7" s="90" t="n">
        <v>5852.46339408701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1</v>
      </c>
      <c r="F8" s="1" t="n">
        <v>24</v>
      </c>
      <c r="G8" s="1" t="n">
        <v>90</v>
      </c>
      <c r="H8" s="1" t="n">
        <v>314</v>
      </c>
      <c r="I8" s="1" t="n">
        <v>707</v>
      </c>
      <c r="J8" s="1" t="n">
        <v>738</v>
      </c>
      <c r="K8" s="1" t="n">
        <v>591</v>
      </c>
      <c r="L8" s="1" t="n">
        <v>476</v>
      </c>
      <c r="M8" s="1" t="n">
        <v>343</v>
      </c>
      <c r="N8" s="1" t="n">
        <v>235</v>
      </c>
      <c r="O8" s="1" t="n">
        <v>185</v>
      </c>
      <c r="P8" s="1" t="n">
        <v>146</v>
      </c>
      <c r="Q8" s="1" t="n">
        <v>111</v>
      </c>
      <c r="R8" s="1" t="n">
        <v>64</v>
      </c>
      <c r="S8" s="1" t="n">
        <v>50</v>
      </c>
      <c r="T8" s="92" t="n">
        <v>269</v>
      </c>
      <c r="U8" s="33" t="n">
        <v>6464.964</v>
      </c>
      <c r="V8" s="33" t="n">
        <v>7826.81188581953</v>
      </c>
      <c r="W8" s="33" t="n">
        <v>5713.68222142178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0</v>
      </c>
      <c r="F9" s="1" t="n">
        <v>13</v>
      </c>
      <c r="G9" s="1" t="n">
        <v>63</v>
      </c>
      <c r="H9" s="1" t="n">
        <v>247</v>
      </c>
      <c r="I9" s="1" t="n">
        <v>417</v>
      </c>
      <c r="J9" s="1" t="n">
        <v>279</v>
      </c>
      <c r="K9" s="1" t="n">
        <v>219</v>
      </c>
      <c r="L9" s="1" t="n">
        <v>161</v>
      </c>
      <c r="M9" s="1" t="n">
        <v>146</v>
      </c>
      <c r="N9" s="1" t="n">
        <v>89</v>
      </c>
      <c r="O9" s="1" t="n">
        <v>66</v>
      </c>
      <c r="P9" s="1" t="n">
        <v>43</v>
      </c>
      <c r="Q9" s="1" t="n">
        <v>54</v>
      </c>
      <c r="R9" s="1" t="n">
        <v>34</v>
      </c>
      <c r="S9" s="1" t="n">
        <v>28</v>
      </c>
      <c r="T9" s="92" t="n">
        <v>150</v>
      </c>
      <c r="U9" s="33" t="n">
        <v>5954.787</v>
      </c>
      <c r="V9" s="33" t="n">
        <v>7655.58094225982</v>
      </c>
      <c r="W9" s="33" t="n">
        <v>6027.0149200831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0</v>
      </c>
      <c r="F10" s="1" t="n">
        <v>2</v>
      </c>
      <c r="G10" s="1" t="n">
        <v>11</v>
      </c>
      <c r="H10" s="1" t="n">
        <v>34</v>
      </c>
      <c r="I10" s="1" t="n">
        <v>80</v>
      </c>
      <c r="J10" s="1" t="n">
        <v>56</v>
      </c>
      <c r="K10" s="1" t="n">
        <v>55</v>
      </c>
      <c r="L10" s="1" t="n">
        <v>40</v>
      </c>
      <c r="M10" s="1" t="n">
        <v>42</v>
      </c>
      <c r="N10" s="1" t="n">
        <v>26</v>
      </c>
      <c r="O10" s="1" t="n">
        <v>14</v>
      </c>
      <c r="P10" s="1" t="n">
        <v>15</v>
      </c>
      <c r="Q10" s="1" t="n">
        <v>17</v>
      </c>
      <c r="R10" s="1" t="n">
        <v>7</v>
      </c>
      <c r="S10" s="1" t="n">
        <v>7</v>
      </c>
      <c r="T10" s="92" t="n">
        <v>49</v>
      </c>
      <c r="U10" s="33" t="n">
        <v>6750.626</v>
      </c>
      <c r="V10" s="33" t="n">
        <v>8569.02347472527</v>
      </c>
      <c r="W10" s="33" t="n">
        <v>6316.98135255114</v>
      </c>
    </row>
    <row r="11" customFormat="false" ht="12" hidden="false" customHeight="true" outlineLevel="0" collapsed="false">
      <c r="B11" s="28" t="s">
        <v>31</v>
      </c>
      <c r="C11" s="28"/>
      <c r="D11" s="53" t="n">
        <v>1373</v>
      </c>
      <c r="E11" s="54" t="n">
        <v>2</v>
      </c>
      <c r="F11" s="54" t="n">
        <v>15</v>
      </c>
      <c r="G11" s="54" t="n">
        <v>40</v>
      </c>
      <c r="H11" s="54" t="n">
        <v>155</v>
      </c>
      <c r="I11" s="54" t="n">
        <v>232</v>
      </c>
      <c r="J11" s="54" t="n">
        <v>208</v>
      </c>
      <c r="K11" s="54" t="n">
        <v>188</v>
      </c>
      <c r="L11" s="54" t="n">
        <v>144</v>
      </c>
      <c r="M11" s="54" t="n">
        <v>91</v>
      </c>
      <c r="N11" s="54" t="n">
        <v>67</v>
      </c>
      <c r="O11" s="54" t="n">
        <v>49</v>
      </c>
      <c r="P11" s="54" t="n">
        <v>26</v>
      </c>
      <c r="Q11" s="54" t="n">
        <v>32</v>
      </c>
      <c r="R11" s="54" t="n">
        <v>20</v>
      </c>
      <c r="S11" s="54" t="n">
        <v>22</v>
      </c>
      <c r="T11" s="93" t="n">
        <v>82</v>
      </c>
      <c r="U11" s="94" t="n">
        <v>6139.9</v>
      </c>
      <c r="V11" s="94" t="n">
        <v>7416.2878434086</v>
      </c>
      <c r="W11" s="94" t="n">
        <v>5316.92591719781</v>
      </c>
    </row>
    <row r="12" customFormat="false" ht="12" hidden="false" customHeight="true" outlineLevel="0" collapsed="false">
      <c r="B12" s="22" t="s">
        <v>32</v>
      </c>
      <c r="C12" s="22"/>
      <c r="D12" s="50" t="n">
        <v>81</v>
      </c>
      <c r="E12" s="1" t="n">
        <v>0</v>
      </c>
      <c r="F12" s="1" t="n">
        <v>1</v>
      </c>
      <c r="G12" s="1" t="n">
        <v>0</v>
      </c>
      <c r="H12" s="1" t="n">
        <v>3</v>
      </c>
      <c r="I12" s="1" t="n">
        <v>11</v>
      </c>
      <c r="J12" s="1" t="n">
        <v>13</v>
      </c>
      <c r="K12" s="1" t="n">
        <v>6</v>
      </c>
      <c r="L12" s="1" t="n">
        <v>16</v>
      </c>
      <c r="M12" s="1" t="n">
        <v>9</v>
      </c>
      <c r="N12" s="1" t="n">
        <v>9</v>
      </c>
      <c r="O12" s="1" t="n">
        <v>2</v>
      </c>
      <c r="P12" s="1" t="n">
        <v>0</v>
      </c>
      <c r="Q12" s="1" t="n">
        <v>5</v>
      </c>
      <c r="R12" s="1" t="n">
        <v>1</v>
      </c>
      <c r="S12" s="1" t="n">
        <v>1</v>
      </c>
      <c r="T12" s="92" t="n">
        <v>4</v>
      </c>
      <c r="U12" s="21" t="n">
        <v>7434.113</v>
      </c>
      <c r="V12" s="21" t="n">
        <v>7799.17713580247</v>
      </c>
      <c r="W12" s="21" t="n">
        <v>3301.83507630036</v>
      </c>
    </row>
    <row r="13" customFormat="false" ht="12" hidden="false" customHeight="true" outlineLevel="0" collapsed="false">
      <c r="B13" s="22" t="s">
        <v>33</v>
      </c>
      <c r="C13" s="22"/>
      <c r="D13" s="50" t="n">
        <v>216</v>
      </c>
      <c r="E13" s="1" t="n">
        <v>0</v>
      </c>
      <c r="F13" s="1" t="n">
        <v>1</v>
      </c>
      <c r="G13" s="1" t="n">
        <v>4</v>
      </c>
      <c r="H13" s="1" t="n">
        <v>10</v>
      </c>
      <c r="I13" s="1" t="n">
        <v>35</v>
      </c>
      <c r="J13" s="1" t="n">
        <v>30</v>
      </c>
      <c r="K13" s="1" t="n">
        <v>29</v>
      </c>
      <c r="L13" s="1" t="n">
        <v>25</v>
      </c>
      <c r="M13" s="1" t="n">
        <v>12</v>
      </c>
      <c r="N13" s="1" t="n">
        <v>19</v>
      </c>
      <c r="O13" s="1" t="n">
        <v>15</v>
      </c>
      <c r="P13" s="1" t="n">
        <v>3</v>
      </c>
      <c r="Q13" s="1" t="n">
        <v>7</v>
      </c>
      <c r="R13" s="1" t="n">
        <v>6</v>
      </c>
      <c r="S13" s="1" t="n">
        <v>3</v>
      </c>
      <c r="T13" s="92" t="n">
        <v>17</v>
      </c>
      <c r="U13" s="21" t="n">
        <v>6816.1655</v>
      </c>
      <c r="V13" s="21" t="n">
        <v>8553.39589814815</v>
      </c>
      <c r="W13" s="21" t="n">
        <v>7071.00699985429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0</v>
      </c>
      <c r="F14" s="1" t="n">
        <v>2</v>
      </c>
      <c r="G14" s="1" t="n">
        <v>2</v>
      </c>
      <c r="H14" s="1" t="n">
        <v>9</v>
      </c>
      <c r="I14" s="1" t="n">
        <v>11</v>
      </c>
      <c r="J14" s="1" t="n">
        <v>5</v>
      </c>
      <c r="K14" s="1" t="n">
        <v>9</v>
      </c>
      <c r="L14" s="1" t="n">
        <v>2</v>
      </c>
      <c r="M14" s="1" t="n">
        <v>8</v>
      </c>
      <c r="N14" s="1" t="n">
        <v>3</v>
      </c>
      <c r="O14" s="1" t="n">
        <v>4</v>
      </c>
      <c r="P14" s="1" t="n">
        <v>2</v>
      </c>
      <c r="Q14" s="1" t="n">
        <v>0</v>
      </c>
      <c r="R14" s="1" t="n">
        <v>0</v>
      </c>
      <c r="S14" s="1" t="n">
        <v>1</v>
      </c>
      <c r="T14" s="92" t="n">
        <v>9</v>
      </c>
      <c r="U14" s="21" t="n">
        <v>6386.207</v>
      </c>
      <c r="V14" s="21" t="n">
        <v>9146.444</v>
      </c>
      <c r="W14" s="21" t="n">
        <v>9288.41585982315</v>
      </c>
    </row>
    <row r="15" customFormat="false" ht="12" hidden="false" customHeight="true" outlineLevel="0" collapsed="false">
      <c r="B15" s="22" t="s">
        <v>35</v>
      </c>
      <c r="C15" s="22"/>
      <c r="D15" s="50" t="n">
        <v>4520</v>
      </c>
      <c r="E15" s="1" t="n">
        <v>2</v>
      </c>
      <c r="F15" s="1" t="n">
        <v>26</v>
      </c>
      <c r="G15" s="1" t="n">
        <v>93</v>
      </c>
      <c r="H15" s="1" t="n">
        <v>328</v>
      </c>
      <c r="I15" s="1" t="n">
        <v>731</v>
      </c>
      <c r="J15" s="1" t="n">
        <v>755</v>
      </c>
      <c r="K15" s="1" t="n">
        <v>612</v>
      </c>
      <c r="L15" s="1" t="n">
        <v>496</v>
      </c>
      <c r="M15" s="1" t="n">
        <v>354</v>
      </c>
      <c r="N15" s="1" t="n">
        <v>243</v>
      </c>
      <c r="O15" s="1" t="n">
        <v>194</v>
      </c>
      <c r="P15" s="1" t="n">
        <v>154</v>
      </c>
      <c r="Q15" s="1" t="n">
        <v>119</v>
      </c>
      <c r="R15" s="1" t="n">
        <v>68</v>
      </c>
      <c r="S15" s="1" t="n">
        <v>55</v>
      </c>
      <c r="T15" s="92" t="n">
        <v>290</v>
      </c>
      <c r="U15" s="21" t="n">
        <v>6498.4255</v>
      </c>
      <c r="V15" s="21" t="n">
        <v>7895.06064955753</v>
      </c>
      <c r="W15" s="21" t="n">
        <v>5839.17474107942</v>
      </c>
    </row>
    <row r="16" customFormat="false" ht="12" hidden="false" customHeight="true" outlineLevel="0" collapsed="false">
      <c r="B16" s="22" t="s">
        <v>36</v>
      </c>
      <c r="C16" s="22"/>
      <c r="D16" s="50" t="n">
        <v>368</v>
      </c>
      <c r="E16" s="1" t="n">
        <v>0</v>
      </c>
      <c r="F16" s="1" t="n">
        <v>1</v>
      </c>
      <c r="G16" s="1" t="n">
        <v>10</v>
      </c>
      <c r="H16" s="1" t="n">
        <v>28</v>
      </c>
      <c r="I16" s="1" t="n">
        <v>69</v>
      </c>
      <c r="J16" s="1" t="n">
        <v>48</v>
      </c>
      <c r="K16" s="1" t="n">
        <v>46</v>
      </c>
      <c r="L16" s="1" t="n">
        <v>30</v>
      </c>
      <c r="M16" s="1" t="n">
        <v>39</v>
      </c>
      <c r="N16" s="1" t="n">
        <v>21</v>
      </c>
      <c r="O16" s="1" t="n">
        <v>10</v>
      </c>
      <c r="P16" s="1" t="n">
        <v>12</v>
      </c>
      <c r="Q16" s="1" t="n">
        <v>12</v>
      </c>
      <c r="R16" s="1" t="n">
        <v>5</v>
      </c>
      <c r="S16" s="1" t="n">
        <v>4</v>
      </c>
      <c r="T16" s="92" t="n">
        <v>33</v>
      </c>
      <c r="U16" s="21" t="n">
        <v>6438.219</v>
      </c>
      <c r="V16" s="21" t="n">
        <v>7987.36764673913</v>
      </c>
      <c r="W16" s="21" t="n">
        <v>4987.55514945222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4</v>
      </c>
      <c r="K17" s="1" t="n">
        <v>1</v>
      </c>
      <c r="L17" s="1" t="n">
        <v>4</v>
      </c>
      <c r="M17" s="1" t="n">
        <v>0</v>
      </c>
      <c r="N17" s="1" t="n">
        <v>1</v>
      </c>
      <c r="O17" s="1" t="n">
        <v>1</v>
      </c>
      <c r="P17" s="1" t="n">
        <v>0</v>
      </c>
      <c r="Q17" s="1" t="n">
        <v>3</v>
      </c>
      <c r="R17" s="1" t="n">
        <v>0</v>
      </c>
      <c r="S17" s="1" t="n">
        <v>0</v>
      </c>
      <c r="T17" s="92" t="n">
        <v>0</v>
      </c>
      <c r="U17" s="21" t="n">
        <v>7364.164</v>
      </c>
      <c r="V17" s="21" t="n">
        <v>8142.7226</v>
      </c>
      <c r="W17" s="21" t="n">
        <v>2799.13191895242</v>
      </c>
    </row>
    <row r="18" customFormat="false" ht="12" hidden="false" customHeight="true" outlineLevel="0" collapsed="false">
      <c r="B18" s="22" t="s">
        <v>38</v>
      </c>
      <c r="C18" s="22"/>
      <c r="D18" s="50" t="n">
        <v>2009</v>
      </c>
      <c r="E18" s="1" t="n">
        <v>0</v>
      </c>
      <c r="F18" s="1" t="n">
        <v>13</v>
      </c>
      <c r="G18" s="1" t="n">
        <v>63</v>
      </c>
      <c r="H18" s="1" t="n">
        <v>247</v>
      </c>
      <c r="I18" s="1" t="n">
        <v>417</v>
      </c>
      <c r="J18" s="1" t="n">
        <v>279</v>
      </c>
      <c r="K18" s="1" t="n">
        <v>219</v>
      </c>
      <c r="L18" s="1" t="n">
        <v>161</v>
      </c>
      <c r="M18" s="1" t="n">
        <v>146</v>
      </c>
      <c r="N18" s="1" t="n">
        <v>89</v>
      </c>
      <c r="O18" s="1" t="n">
        <v>66</v>
      </c>
      <c r="P18" s="1" t="n">
        <v>43</v>
      </c>
      <c r="Q18" s="1" t="n">
        <v>54</v>
      </c>
      <c r="R18" s="1" t="n">
        <v>34</v>
      </c>
      <c r="S18" s="1" t="n">
        <v>28</v>
      </c>
      <c r="T18" s="92" t="n">
        <v>150</v>
      </c>
      <c r="U18" s="21" t="n">
        <v>5954.787</v>
      </c>
      <c r="V18" s="21" t="n">
        <v>7655.58094225982</v>
      </c>
      <c r="W18" s="21" t="n">
        <v>6027.0149200831</v>
      </c>
    </row>
    <row r="19" customFormat="false" ht="12" hidden="false" customHeight="true" outlineLevel="0" collapsed="false">
      <c r="B19" s="22" t="s">
        <v>39</v>
      </c>
      <c r="C19" s="22"/>
      <c r="D19" s="50" t="n">
        <v>170</v>
      </c>
      <c r="E19" s="1" t="n">
        <v>0</v>
      </c>
      <c r="F19" s="1" t="n">
        <v>1</v>
      </c>
      <c r="G19" s="1" t="n">
        <v>7</v>
      </c>
      <c r="H19" s="1" t="n">
        <v>17</v>
      </c>
      <c r="I19" s="1" t="n">
        <v>32</v>
      </c>
      <c r="J19" s="1" t="n">
        <v>29</v>
      </c>
      <c r="K19" s="1" t="n">
        <v>34</v>
      </c>
      <c r="L19" s="1" t="n">
        <v>15</v>
      </c>
      <c r="M19" s="1" t="n">
        <v>9</v>
      </c>
      <c r="N19" s="1" t="n">
        <v>7</v>
      </c>
      <c r="O19" s="1" t="n">
        <v>2</v>
      </c>
      <c r="P19" s="1" t="n">
        <v>2</v>
      </c>
      <c r="Q19" s="1" t="n">
        <v>3</v>
      </c>
      <c r="R19" s="1" t="n">
        <v>4</v>
      </c>
      <c r="S19" s="1" t="n">
        <v>2</v>
      </c>
      <c r="T19" s="92" t="n">
        <v>6</v>
      </c>
      <c r="U19" s="21" t="n">
        <v>5946.733</v>
      </c>
      <c r="V19" s="21" t="n">
        <v>6607.96262352941</v>
      </c>
      <c r="W19" s="21" t="n">
        <v>3307.16333221549</v>
      </c>
    </row>
    <row r="20" customFormat="false" ht="12" hidden="false" customHeight="true" outlineLevel="0" collapsed="false">
      <c r="B20" s="22" t="s">
        <v>40</v>
      </c>
      <c r="C20" s="22"/>
      <c r="D20" s="50" t="n">
        <v>55</v>
      </c>
      <c r="E20" s="1" t="n">
        <v>0</v>
      </c>
      <c r="F20" s="1" t="n">
        <v>1</v>
      </c>
      <c r="G20" s="1" t="n">
        <v>0</v>
      </c>
      <c r="H20" s="1" t="n">
        <v>15</v>
      </c>
      <c r="I20" s="1" t="n">
        <v>7</v>
      </c>
      <c r="J20" s="1" t="n">
        <v>10</v>
      </c>
      <c r="K20" s="1" t="n">
        <v>7</v>
      </c>
      <c r="L20" s="1" t="n">
        <v>6</v>
      </c>
      <c r="M20" s="1" t="n">
        <v>2</v>
      </c>
      <c r="N20" s="1" t="n">
        <v>0</v>
      </c>
      <c r="O20" s="1" t="n">
        <v>2</v>
      </c>
      <c r="P20" s="1" t="n">
        <v>2</v>
      </c>
      <c r="Q20" s="1" t="n">
        <v>1</v>
      </c>
      <c r="R20" s="1" t="n">
        <v>0</v>
      </c>
      <c r="S20" s="1" t="n">
        <v>0</v>
      </c>
      <c r="T20" s="92" t="n">
        <v>2</v>
      </c>
      <c r="U20" s="21" t="n">
        <v>5420.921</v>
      </c>
      <c r="V20" s="21" t="n">
        <v>6099.39823636364</v>
      </c>
      <c r="W20" s="21" t="n">
        <v>3140.42801526579</v>
      </c>
    </row>
    <row r="21" customFormat="false" ht="12" hidden="false" customHeight="true" outlineLevel="0" collapsed="false">
      <c r="B21" s="22" t="s">
        <v>41</v>
      </c>
      <c r="C21" s="22"/>
      <c r="D21" s="50" t="n">
        <v>429</v>
      </c>
      <c r="E21" s="1" t="n">
        <v>1</v>
      </c>
      <c r="F21" s="1" t="n">
        <v>8</v>
      </c>
      <c r="G21" s="1" t="n">
        <v>16</v>
      </c>
      <c r="H21" s="1" t="n">
        <v>59</v>
      </c>
      <c r="I21" s="1" t="n">
        <v>78</v>
      </c>
      <c r="J21" s="1" t="n">
        <v>76</v>
      </c>
      <c r="K21" s="1" t="n">
        <v>52</v>
      </c>
      <c r="L21" s="1" t="n">
        <v>39</v>
      </c>
      <c r="M21" s="1" t="n">
        <v>27</v>
      </c>
      <c r="N21" s="1" t="n">
        <v>12</v>
      </c>
      <c r="O21" s="1" t="n">
        <v>10</v>
      </c>
      <c r="P21" s="1" t="n">
        <v>9</v>
      </c>
      <c r="Q21" s="1" t="n">
        <v>5</v>
      </c>
      <c r="R21" s="1" t="n">
        <v>5</v>
      </c>
      <c r="S21" s="1" t="n">
        <v>10</v>
      </c>
      <c r="T21" s="92" t="n">
        <v>22</v>
      </c>
      <c r="U21" s="21" t="n">
        <v>5614.104</v>
      </c>
      <c r="V21" s="21" t="n">
        <v>6865.90272261072</v>
      </c>
      <c r="W21" s="21" t="n">
        <v>4457.41454782675</v>
      </c>
    </row>
    <row r="22" customFormat="false" ht="12" hidden="false" customHeight="true" outlineLevel="0" collapsed="false">
      <c r="B22" s="28" t="s">
        <v>42</v>
      </c>
      <c r="C22" s="28"/>
      <c r="D22" s="50" t="n">
        <v>251</v>
      </c>
      <c r="E22" s="1" t="n">
        <v>0</v>
      </c>
      <c r="F22" s="1" t="n">
        <v>0</v>
      </c>
      <c r="G22" s="1" t="n">
        <v>9</v>
      </c>
      <c r="H22" s="1" t="n">
        <v>34</v>
      </c>
      <c r="I22" s="1" t="n">
        <v>44</v>
      </c>
      <c r="J22" s="1" t="n">
        <v>32</v>
      </c>
      <c r="K22" s="1" t="n">
        <v>38</v>
      </c>
      <c r="L22" s="1" t="n">
        <v>27</v>
      </c>
      <c r="M22" s="1" t="n">
        <v>16</v>
      </c>
      <c r="N22" s="1" t="n">
        <v>13</v>
      </c>
      <c r="O22" s="1" t="n">
        <v>8</v>
      </c>
      <c r="P22" s="1" t="n">
        <v>3</v>
      </c>
      <c r="Q22" s="1" t="n">
        <v>5</v>
      </c>
      <c r="R22" s="1" t="n">
        <v>2</v>
      </c>
      <c r="S22" s="1" t="n">
        <v>3</v>
      </c>
      <c r="T22" s="92" t="n">
        <v>17</v>
      </c>
      <c r="U22" s="21" t="n">
        <v>6152.101</v>
      </c>
      <c r="V22" s="21" t="n">
        <v>7321.12360956175</v>
      </c>
      <c r="W22" s="21" t="n">
        <v>5101.98779468889</v>
      </c>
    </row>
    <row r="23" customFormat="false" ht="12" hidden="false" customHeight="false" outlineLevel="0" collapsed="false">
      <c r="B23" s="22" t="s">
        <v>32</v>
      </c>
      <c r="C23" s="22"/>
      <c r="D23" s="34" t="n">
        <v>81</v>
      </c>
      <c r="E23" s="48" t="n">
        <v>0</v>
      </c>
      <c r="F23" s="48" t="n">
        <v>1</v>
      </c>
      <c r="G23" s="48" t="n">
        <v>0</v>
      </c>
      <c r="H23" s="48" t="n">
        <v>3</v>
      </c>
      <c r="I23" s="48" t="n">
        <v>11</v>
      </c>
      <c r="J23" s="48" t="n">
        <v>13</v>
      </c>
      <c r="K23" s="48" t="n">
        <v>6</v>
      </c>
      <c r="L23" s="48" t="n">
        <v>16</v>
      </c>
      <c r="M23" s="48" t="n">
        <v>9</v>
      </c>
      <c r="N23" s="48" t="n">
        <v>9</v>
      </c>
      <c r="O23" s="48" t="n">
        <v>2</v>
      </c>
      <c r="P23" s="48" t="n">
        <v>0</v>
      </c>
      <c r="Q23" s="48" t="n">
        <v>5</v>
      </c>
      <c r="R23" s="48" t="n">
        <v>1</v>
      </c>
      <c r="S23" s="48" t="n">
        <v>1</v>
      </c>
      <c r="T23" s="89" t="n">
        <v>4</v>
      </c>
      <c r="U23" s="24" t="n">
        <v>7434.113</v>
      </c>
      <c r="V23" s="24" t="n">
        <v>7799.17713580247</v>
      </c>
      <c r="W23" s="24" t="n">
        <v>3301.83507630036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2</v>
      </c>
      <c r="L24" s="58" t="n">
        <v>2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2</v>
      </c>
      <c r="R24" s="58" t="n">
        <v>0</v>
      </c>
      <c r="S24" s="58" t="n">
        <v>0</v>
      </c>
      <c r="T24" s="95" t="n">
        <v>0</v>
      </c>
      <c r="U24" s="21" t="n">
        <v>7617.0685</v>
      </c>
      <c r="V24" s="21" t="n">
        <v>8369.46525</v>
      </c>
      <c r="W24" s="21" t="n">
        <v>2759.19899742147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1</v>
      </c>
      <c r="K25" s="58" t="n">
        <v>0</v>
      </c>
      <c r="L25" s="58" t="n">
        <v>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95" t="n">
        <v>0</v>
      </c>
      <c r="U25" s="59" t="n">
        <v>7117.937</v>
      </c>
      <c r="V25" s="21" t="n">
        <v>7117.937</v>
      </c>
      <c r="W25" s="21" t="n">
        <v>1596.72913630584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0</v>
      </c>
      <c r="F26" s="1" t="n">
        <v>1</v>
      </c>
      <c r="G26" s="1" t="n">
        <v>4</v>
      </c>
      <c r="H26" s="1" t="n">
        <v>9</v>
      </c>
      <c r="I26" s="1" t="n">
        <v>30</v>
      </c>
      <c r="J26" s="1" t="n">
        <v>27</v>
      </c>
      <c r="K26" s="1" t="n">
        <v>26</v>
      </c>
      <c r="L26" s="1" t="n">
        <v>19</v>
      </c>
      <c r="M26" s="1" t="n">
        <v>10</v>
      </c>
      <c r="N26" s="1" t="n">
        <v>17</v>
      </c>
      <c r="O26" s="1" t="n">
        <v>13</v>
      </c>
      <c r="P26" s="1" t="n">
        <v>2</v>
      </c>
      <c r="Q26" s="1" t="n">
        <v>4</v>
      </c>
      <c r="R26" s="1" t="n">
        <v>6</v>
      </c>
      <c r="S26" s="1" t="n">
        <v>3</v>
      </c>
      <c r="T26" s="92" t="n">
        <v>15</v>
      </c>
      <c r="U26" s="21" t="n">
        <v>6718.945</v>
      </c>
      <c r="V26" s="21" t="n">
        <v>8409.79911827957</v>
      </c>
      <c r="W26" s="21" t="n">
        <v>6938.22225389256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0</v>
      </c>
      <c r="H27" s="58" t="n">
        <v>1</v>
      </c>
      <c r="I27" s="58" t="n">
        <v>1</v>
      </c>
      <c r="J27" s="58" t="n">
        <v>2</v>
      </c>
      <c r="K27" s="58" t="n">
        <v>1</v>
      </c>
      <c r="L27" s="58" t="n">
        <v>2</v>
      </c>
      <c r="M27" s="58" t="n">
        <v>0</v>
      </c>
      <c r="N27" s="58" t="n">
        <v>0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95" t="n">
        <v>0</v>
      </c>
      <c r="U27" s="21" t="n">
        <v>6070.676</v>
      </c>
      <c r="V27" s="21" t="n">
        <v>6497.639875</v>
      </c>
      <c r="W27" s="21" t="n">
        <v>2083.35720970535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95" t="n">
        <v>0</v>
      </c>
      <c r="U28" s="21" t="s">
        <v>48</v>
      </c>
      <c r="V28" s="21" t="s">
        <v>48</v>
      </c>
      <c r="W28" s="21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3</v>
      </c>
      <c r="J29" s="58" t="n">
        <v>0</v>
      </c>
      <c r="K29" s="58" t="n">
        <v>0</v>
      </c>
      <c r="L29" s="58" t="n">
        <v>2</v>
      </c>
      <c r="M29" s="58" t="n">
        <v>0</v>
      </c>
      <c r="N29" s="58" t="n">
        <v>2</v>
      </c>
      <c r="O29" s="58" t="n">
        <v>1</v>
      </c>
      <c r="P29" s="58" t="n">
        <v>1</v>
      </c>
      <c r="Q29" s="58" t="n">
        <v>1</v>
      </c>
      <c r="R29" s="58" t="n">
        <v>0</v>
      </c>
      <c r="S29" s="58" t="n">
        <v>0</v>
      </c>
      <c r="T29" s="95" t="n">
        <v>2</v>
      </c>
      <c r="U29" s="59" t="n">
        <v>9300</v>
      </c>
      <c r="V29" s="21" t="n">
        <v>12511.5135833333</v>
      </c>
      <c r="W29" s="21" t="n">
        <v>11785.4012416497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0</v>
      </c>
      <c r="F30" s="58" t="n">
        <v>0</v>
      </c>
      <c r="G30" s="58" t="n">
        <v>1</v>
      </c>
      <c r="H30" s="58" t="n">
        <v>5</v>
      </c>
      <c r="I30" s="58" t="n">
        <v>5</v>
      </c>
      <c r="J30" s="58" t="n">
        <v>7</v>
      </c>
      <c r="K30" s="58" t="n">
        <v>8</v>
      </c>
      <c r="L30" s="58" t="n">
        <v>9</v>
      </c>
      <c r="M30" s="58" t="n">
        <v>6</v>
      </c>
      <c r="N30" s="58" t="n">
        <v>3</v>
      </c>
      <c r="O30" s="58" t="n">
        <v>4</v>
      </c>
      <c r="P30" s="58" t="n">
        <v>4</v>
      </c>
      <c r="Q30" s="58" t="n">
        <v>3</v>
      </c>
      <c r="R30" s="58" t="n">
        <v>2</v>
      </c>
      <c r="S30" s="58" t="n">
        <v>2</v>
      </c>
      <c r="T30" s="95" t="n">
        <v>2</v>
      </c>
      <c r="U30" s="21" t="n">
        <v>7530</v>
      </c>
      <c r="V30" s="21" t="n">
        <v>8564.29985245902</v>
      </c>
      <c r="W30" s="21" t="n">
        <v>5473.82255578286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0</v>
      </c>
      <c r="F31" s="58" t="n">
        <v>2</v>
      </c>
      <c r="G31" s="58" t="n">
        <v>1</v>
      </c>
      <c r="H31" s="58" t="n">
        <v>2</v>
      </c>
      <c r="I31" s="58" t="n">
        <v>4</v>
      </c>
      <c r="J31" s="58" t="n">
        <v>2</v>
      </c>
      <c r="K31" s="58" t="n">
        <v>6</v>
      </c>
      <c r="L31" s="58" t="n">
        <v>1</v>
      </c>
      <c r="M31" s="58" t="n">
        <v>3</v>
      </c>
      <c r="N31" s="58" t="n">
        <v>1</v>
      </c>
      <c r="O31" s="58" t="n">
        <v>2</v>
      </c>
      <c r="P31" s="58" t="n">
        <v>1</v>
      </c>
      <c r="Q31" s="58" t="n">
        <v>0</v>
      </c>
      <c r="R31" s="58" t="n">
        <v>0</v>
      </c>
      <c r="S31" s="58" t="n">
        <v>0</v>
      </c>
      <c r="T31" s="95" t="n">
        <v>2</v>
      </c>
      <c r="U31" s="21" t="n">
        <v>6194.418</v>
      </c>
      <c r="V31" s="21" t="n">
        <v>7302.02544444444</v>
      </c>
      <c r="W31" s="21" t="n">
        <v>5073.22317915575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1</v>
      </c>
      <c r="H32" s="58" t="n">
        <v>1</v>
      </c>
      <c r="I32" s="58" t="n">
        <v>2</v>
      </c>
      <c r="J32" s="58" t="n">
        <v>0</v>
      </c>
      <c r="K32" s="58" t="n">
        <v>1</v>
      </c>
      <c r="L32" s="58" t="n">
        <v>0</v>
      </c>
      <c r="M32" s="58" t="n">
        <v>1</v>
      </c>
      <c r="N32" s="58" t="n">
        <v>2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95" t="n">
        <v>0</v>
      </c>
      <c r="U32" s="21" t="n">
        <v>5358.285</v>
      </c>
      <c r="V32" s="21" t="n">
        <v>6072.92475</v>
      </c>
      <c r="W32" s="21" t="n">
        <v>2617.89960171513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0</v>
      </c>
      <c r="F33" s="1" t="n">
        <v>2</v>
      </c>
      <c r="G33" s="1" t="n">
        <v>27</v>
      </c>
      <c r="H33" s="1" t="n">
        <v>54</v>
      </c>
      <c r="I33" s="1" t="n">
        <v>104</v>
      </c>
      <c r="J33" s="1" t="n">
        <v>99</v>
      </c>
      <c r="K33" s="1" t="n">
        <v>65</v>
      </c>
      <c r="L33" s="1" t="n">
        <v>67</v>
      </c>
      <c r="M33" s="1" t="n">
        <v>27</v>
      </c>
      <c r="N33" s="1" t="n">
        <v>26</v>
      </c>
      <c r="O33" s="1" t="n">
        <v>13</v>
      </c>
      <c r="P33" s="1" t="n">
        <v>8</v>
      </c>
      <c r="Q33" s="1" t="n">
        <v>12</v>
      </c>
      <c r="R33" s="1" t="n">
        <v>6</v>
      </c>
      <c r="S33" s="1" t="n">
        <v>1</v>
      </c>
      <c r="T33" s="92" t="n">
        <v>19</v>
      </c>
      <c r="U33" s="21" t="n">
        <v>5746.45</v>
      </c>
      <c r="V33" s="21" t="n">
        <v>6934.10542641509</v>
      </c>
      <c r="W33" s="21" t="n">
        <v>6682.84550189988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0</v>
      </c>
      <c r="F34" s="1" t="n">
        <v>2</v>
      </c>
      <c r="G34" s="1" t="n">
        <v>18</v>
      </c>
      <c r="H34" s="1" t="n">
        <v>52</v>
      </c>
      <c r="I34" s="1" t="n">
        <v>79</v>
      </c>
      <c r="J34" s="1" t="n">
        <v>70</v>
      </c>
      <c r="K34" s="1" t="n">
        <v>52</v>
      </c>
      <c r="L34" s="1" t="n">
        <v>51</v>
      </c>
      <c r="M34" s="1" t="n">
        <v>31</v>
      </c>
      <c r="N34" s="1" t="n">
        <v>16</v>
      </c>
      <c r="O34" s="1" t="n">
        <v>15</v>
      </c>
      <c r="P34" s="1" t="n">
        <v>4</v>
      </c>
      <c r="Q34" s="1" t="n">
        <v>4</v>
      </c>
      <c r="R34" s="1" t="n">
        <v>5</v>
      </c>
      <c r="S34" s="1" t="n">
        <v>3</v>
      </c>
      <c r="T34" s="92" t="n">
        <v>13</v>
      </c>
      <c r="U34" s="21" t="n">
        <v>5793.45</v>
      </c>
      <c r="V34" s="21" t="n">
        <v>6714.21484819277</v>
      </c>
      <c r="W34" s="21" t="n">
        <v>4937.40149352188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0</v>
      </c>
      <c r="F35" s="1" t="n">
        <v>14</v>
      </c>
      <c r="G35" s="1" t="n">
        <v>30</v>
      </c>
      <c r="H35" s="1" t="n">
        <v>137</v>
      </c>
      <c r="I35" s="1" t="n">
        <v>345</v>
      </c>
      <c r="J35" s="1" t="n">
        <v>403</v>
      </c>
      <c r="K35" s="1" t="n">
        <v>341</v>
      </c>
      <c r="L35" s="1" t="n">
        <v>251</v>
      </c>
      <c r="M35" s="1" t="n">
        <v>210</v>
      </c>
      <c r="N35" s="1" t="n">
        <v>139</v>
      </c>
      <c r="O35" s="1" t="n">
        <v>113</v>
      </c>
      <c r="P35" s="1" t="n">
        <v>103</v>
      </c>
      <c r="Q35" s="1" t="n">
        <v>71</v>
      </c>
      <c r="R35" s="1" t="n">
        <v>37</v>
      </c>
      <c r="S35" s="1" t="n">
        <v>33</v>
      </c>
      <c r="T35" s="92" t="n">
        <v>190</v>
      </c>
      <c r="U35" s="21" t="n">
        <v>6815.364</v>
      </c>
      <c r="V35" s="21" t="n">
        <v>8356.80800868845</v>
      </c>
      <c r="W35" s="21" t="n">
        <v>5935.51835280982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1</v>
      </c>
      <c r="F36" s="1" t="n">
        <v>6</v>
      </c>
      <c r="G36" s="1" t="n">
        <v>15</v>
      </c>
      <c r="H36" s="1" t="n">
        <v>71</v>
      </c>
      <c r="I36" s="1" t="n">
        <v>179</v>
      </c>
      <c r="J36" s="1" t="n">
        <v>166</v>
      </c>
      <c r="K36" s="1" t="n">
        <v>133</v>
      </c>
      <c r="L36" s="1" t="n">
        <v>107</v>
      </c>
      <c r="M36" s="1" t="n">
        <v>75</v>
      </c>
      <c r="N36" s="1" t="n">
        <v>54</v>
      </c>
      <c r="O36" s="1" t="n">
        <v>44</v>
      </c>
      <c r="P36" s="1" t="n">
        <v>31</v>
      </c>
      <c r="Q36" s="1" t="n">
        <v>24</v>
      </c>
      <c r="R36" s="1" t="n">
        <v>16</v>
      </c>
      <c r="S36" s="1" t="n">
        <v>13</v>
      </c>
      <c r="T36" s="92" t="n">
        <v>47</v>
      </c>
      <c r="U36" s="21" t="n">
        <v>6313.217</v>
      </c>
      <c r="V36" s="21" t="n">
        <v>7474.32875458248</v>
      </c>
      <c r="W36" s="21" t="n">
        <v>4649.90982466974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0</v>
      </c>
      <c r="G37" s="1" t="n">
        <v>0</v>
      </c>
      <c r="H37" s="1" t="n">
        <v>5</v>
      </c>
      <c r="I37" s="1" t="n">
        <v>4</v>
      </c>
      <c r="J37" s="1" t="n">
        <v>3</v>
      </c>
      <c r="K37" s="1" t="n">
        <v>1</v>
      </c>
      <c r="L37" s="1" t="n">
        <v>1</v>
      </c>
      <c r="M37" s="1" t="n">
        <v>4</v>
      </c>
      <c r="N37" s="1" t="n">
        <v>0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1</v>
      </c>
      <c r="T37" s="92" t="n">
        <v>2</v>
      </c>
      <c r="U37" s="21" t="n">
        <v>5800</v>
      </c>
      <c r="V37" s="21" t="n">
        <v>7783.39682608696</v>
      </c>
      <c r="W37" s="21" t="n">
        <v>5369.69495997545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1</v>
      </c>
      <c r="J38" s="58" t="n">
        <v>2</v>
      </c>
      <c r="K38" s="58" t="n">
        <v>0</v>
      </c>
      <c r="L38" s="58" t="n">
        <v>1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1</v>
      </c>
      <c r="R38" s="58" t="n">
        <v>0</v>
      </c>
      <c r="S38" s="58" t="n">
        <v>0</v>
      </c>
      <c r="T38" s="95" t="n">
        <v>0</v>
      </c>
      <c r="U38" s="21" t="n">
        <v>5493.493</v>
      </c>
      <c r="V38" s="21" t="n">
        <v>7298.0288</v>
      </c>
      <c r="W38" s="21" t="n">
        <v>3346.56365146111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2</v>
      </c>
      <c r="K39" s="58" t="n">
        <v>1</v>
      </c>
      <c r="L39" s="58" t="n">
        <v>3</v>
      </c>
      <c r="M39" s="58" t="n">
        <v>0</v>
      </c>
      <c r="N39" s="58" t="n">
        <v>1</v>
      </c>
      <c r="O39" s="58" t="n">
        <v>1</v>
      </c>
      <c r="P39" s="58" t="n">
        <v>0</v>
      </c>
      <c r="Q39" s="58" t="n">
        <v>2</v>
      </c>
      <c r="R39" s="58" t="n">
        <v>0</v>
      </c>
      <c r="S39" s="58" t="n">
        <v>0</v>
      </c>
      <c r="T39" s="95" t="n">
        <v>0</v>
      </c>
      <c r="U39" s="21" t="n">
        <v>7681.582</v>
      </c>
      <c r="V39" s="21" t="n">
        <v>8565.0695</v>
      </c>
      <c r="W39" s="21" t="n">
        <v>2572.13039207374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95" t="n">
        <v>0</v>
      </c>
      <c r="U40" s="20" t="s">
        <v>48</v>
      </c>
      <c r="V40" s="20" t="s">
        <v>48</v>
      </c>
      <c r="W40" s="20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1</v>
      </c>
      <c r="F41" s="58" t="n">
        <v>1</v>
      </c>
      <c r="G41" s="58" t="n">
        <v>1</v>
      </c>
      <c r="H41" s="58" t="n">
        <v>3</v>
      </c>
      <c r="I41" s="58" t="n">
        <v>8</v>
      </c>
      <c r="J41" s="58" t="n">
        <v>2</v>
      </c>
      <c r="K41" s="58" t="n">
        <v>4</v>
      </c>
      <c r="L41" s="58" t="n">
        <v>1</v>
      </c>
      <c r="M41" s="58" t="n">
        <v>2</v>
      </c>
      <c r="N41" s="58" t="n">
        <v>0</v>
      </c>
      <c r="O41" s="58" t="n">
        <v>1</v>
      </c>
      <c r="P41" s="58" t="n">
        <v>1</v>
      </c>
      <c r="Q41" s="58" t="n">
        <v>0</v>
      </c>
      <c r="R41" s="58" t="n">
        <v>0</v>
      </c>
      <c r="S41" s="58" t="n">
        <v>0</v>
      </c>
      <c r="T41" s="95" t="n">
        <v>3</v>
      </c>
      <c r="U41" s="21" t="n">
        <v>5280.727</v>
      </c>
      <c r="V41" s="21" t="n">
        <v>7286.66521428572</v>
      </c>
      <c r="W41" s="21" t="n">
        <v>6806.83607460759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0</v>
      </c>
      <c r="G42" s="58" t="n">
        <v>0</v>
      </c>
      <c r="H42" s="58" t="n">
        <v>1</v>
      </c>
      <c r="I42" s="58" t="n">
        <v>1</v>
      </c>
      <c r="J42" s="58" t="n">
        <v>0</v>
      </c>
      <c r="K42" s="58" t="n">
        <v>1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1</v>
      </c>
      <c r="Q42" s="58" t="n">
        <v>0</v>
      </c>
      <c r="R42" s="58" t="n">
        <v>0</v>
      </c>
      <c r="S42" s="58" t="n">
        <v>0</v>
      </c>
      <c r="T42" s="95" t="n">
        <v>5</v>
      </c>
      <c r="U42" s="21" t="n">
        <v>20155.392</v>
      </c>
      <c r="V42" s="21" t="n">
        <v>20895.0595555556</v>
      </c>
      <c r="W42" s="21" t="n">
        <v>19007.2780475474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0</v>
      </c>
      <c r="G43" s="58" t="n">
        <v>1</v>
      </c>
      <c r="H43" s="58" t="n">
        <v>1</v>
      </c>
      <c r="I43" s="58" t="n">
        <v>2</v>
      </c>
      <c r="J43" s="58" t="n">
        <v>1</v>
      </c>
      <c r="K43" s="58" t="n">
        <v>1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1</v>
      </c>
      <c r="Q43" s="58" t="n">
        <v>1</v>
      </c>
      <c r="R43" s="58" t="n">
        <v>0</v>
      </c>
      <c r="S43" s="58" t="n">
        <v>0</v>
      </c>
      <c r="T43" s="95" t="n">
        <v>0</v>
      </c>
      <c r="U43" s="21" t="n">
        <v>5110.966</v>
      </c>
      <c r="V43" s="21" t="n">
        <v>6320.080625</v>
      </c>
      <c r="W43" s="21" t="n">
        <v>3686.85287656641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0</v>
      </c>
      <c r="F44" s="1" t="n">
        <v>1</v>
      </c>
      <c r="G44" s="1" t="n">
        <v>1</v>
      </c>
      <c r="H44" s="1" t="n">
        <v>6</v>
      </c>
      <c r="I44" s="1" t="n">
        <v>11</v>
      </c>
      <c r="J44" s="1" t="n">
        <v>8</v>
      </c>
      <c r="K44" s="1" t="n">
        <v>9</v>
      </c>
      <c r="L44" s="1" t="n">
        <v>10</v>
      </c>
      <c r="M44" s="1" t="n">
        <v>3</v>
      </c>
      <c r="N44" s="1" t="n">
        <v>5</v>
      </c>
      <c r="O44" s="1" t="n">
        <v>4</v>
      </c>
      <c r="P44" s="1" t="n">
        <v>3</v>
      </c>
      <c r="Q44" s="1" t="n">
        <v>5</v>
      </c>
      <c r="R44" s="1" t="n">
        <v>2</v>
      </c>
      <c r="S44" s="1" t="n">
        <v>3</v>
      </c>
      <c r="T44" s="92" t="n">
        <v>16</v>
      </c>
      <c r="U44" s="21" t="n">
        <v>7735</v>
      </c>
      <c r="V44" s="21" t="n">
        <v>11029.3607701149</v>
      </c>
      <c r="W44" s="21" t="n">
        <v>9845.3212683668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0</v>
      </c>
      <c r="F45" s="1" t="n">
        <v>1</v>
      </c>
      <c r="G45" s="1" t="n">
        <v>9</v>
      </c>
      <c r="H45" s="1" t="n">
        <v>23</v>
      </c>
      <c r="I45" s="1" t="n">
        <v>63</v>
      </c>
      <c r="J45" s="1" t="n">
        <v>41</v>
      </c>
      <c r="K45" s="1" t="n">
        <v>41</v>
      </c>
      <c r="L45" s="1" t="n">
        <v>26</v>
      </c>
      <c r="M45" s="1" t="n">
        <v>35</v>
      </c>
      <c r="N45" s="1" t="n">
        <v>20</v>
      </c>
      <c r="O45" s="1" t="n">
        <v>9</v>
      </c>
      <c r="P45" s="1" t="n">
        <v>7</v>
      </c>
      <c r="Q45" s="1" t="n">
        <v>9</v>
      </c>
      <c r="R45" s="1" t="n">
        <v>5</v>
      </c>
      <c r="S45" s="1" t="n">
        <v>3</v>
      </c>
      <c r="T45" s="92" t="n">
        <v>29</v>
      </c>
      <c r="U45" s="21" t="n">
        <v>6309.055</v>
      </c>
      <c r="V45" s="21" t="n">
        <v>7883.44803115264</v>
      </c>
      <c r="W45" s="21" t="n">
        <v>4712.89550090422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0</v>
      </c>
      <c r="G46" s="58" t="n">
        <v>0</v>
      </c>
      <c r="H46" s="58" t="n">
        <v>4</v>
      </c>
      <c r="I46" s="58" t="n">
        <v>4</v>
      </c>
      <c r="J46" s="58" t="n">
        <v>6</v>
      </c>
      <c r="K46" s="58" t="n">
        <v>4</v>
      </c>
      <c r="L46" s="58" t="n">
        <v>4</v>
      </c>
      <c r="M46" s="58" t="n">
        <v>4</v>
      </c>
      <c r="N46" s="58" t="n">
        <v>1</v>
      </c>
      <c r="O46" s="58" t="n">
        <v>1</v>
      </c>
      <c r="P46" s="58" t="n">
        <v>4</v>
      </c>
      <c r="Q46" s="58" t="n">
        <v>2</v>
      </c>
      <c r="R46" s="58" t="n">
        <v>0</v>
      </c>
      <c r="S46" s="58" t="n">
        <v>1</v>
      </c>
      <c r="T46" s="95" t="n">
        <v>4</v>
      </c>
      <c r="U46" s="21" t="n">
        <v>7233.162</v>
      </c>
      <c r="V46" s="21" t="n">
        <v>9184.71361538461</v>
      </c>
      <c r="W46" s="21" t="n">
        <v>6967.92268975727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1</v>
      </c>
      <c r="G47" s="58" t="n">
        <v>0</v>
      </c>
      <c r="H47" s="58" t="n">
        <v>4</v>
      </c>
      <c r="I47" s="58" t="n">
        <v>5</v>
      </c>
      <c r="J47" s="58" t="n">
        <v>5</v>
      </c>
      <c r="K47" s="58" t="n">
        <v>3</v>
      </c>
      <c r="L47" s="58" t="n">
        <v>0</v>
      </c>
      <c r="M47" s="58" t="n">
        <v>0</v>
      </c>
      <c r="N47" s="58" t="n">
        <v>2</v>
      </c>
      <c r="O47" s="58" t="n">
        <v>1</v>
      </c>
      <c r="P47" s="58" t="n">
        <v>0</v>
      </c>
      <c r="Q47" s="58" t="n">
        <v>0</v>
      </c>
      <c r="R47" s="58" t="n">
        <v>1</v>
      </c>
      <c r="S47" s="58" t="n">
        <v>0</v>
      </c>
      <c r="T47" s="95" t="n">
        <v>1</v>
      </c>
      <c r="U47" s="21" t="n">
        <v>5291.68</v>
      </c>
      <c r="V47" s="21" t="n">
        <v>6567.87443478261</v>
      </c>
      <c r="W47" s="21" t="n">
        <v>4327.72926150917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0</v>
      </c>
      <c r="F48" s="1" t="n">
        <v>0</v>
      </c>
      <c r="G48" s="1" t="n">
        <v>2</v>
      </c>
      <c r="H48" s="1" t="n">
        <v>21</v>
      </c>
      <c r="I48" s="1" t="n">
        <v>41</v>
      </c>
      <c r="J48" s="1" t="n">
        <v>14</v>
      </c>
      <c r="K48" s="1" t="n">
        <v>21</v>
      </c>
      <c r="L48" s="1" t="n">
        <v>17</v>
      </c>
      <c r="M48" s="1" t="n">
        <v>13</v>
      </c>
      <c r="N48" s="1" t="n">
        <v>5</v>
      </c>
      <c r="O48" s="1" t="n">
        <v>5</v>
      </c>
      <c r="P48" s="1" t="n">
        <v>6</v>
      </c>
      <c r="Q48" s="1" t="n">
        <v>8</v>
      </c>
      <c r="R48" s="1" t="n">
        <v>3</v>
      </c>
      <c r="S48" s="1" t="n">
        <v>1</v>
      </c>
      <c r="T48" s="92" t="n">
        <v>26</v>
      </c>
      <c r="U48" s="21" t="n">
        <v>6606.688</v>
      </c>
      <c r="V48" s="21" t="n">
        <v>9288.8871147541</v>
      </c>
      <c r="W48" s="21" t="n">
        <v>8244.18703975696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0</v>
      </c>
      <c r="F49" s="1" t="n">
        <v>8</v>
      </c>
      <c r="G49" s="1" t="n">
        <v>48</v>
      </c>
      <c r="H49" s="1" t="n">
        <v>174</v>
      </c>
      <c r="I49" s="1" t="n">
        <v>283</v>
      </c>
      <c r="J49" s="1" t="n">
        <v>191</v>
      </c>
      <c r="K49" s="1" t="n">
        <v>140</v>
      </c>
      <c r="L49" s="1" t="n">
        <v>113</v>
      </c>
      <c r="M49" s="1" t="n">
        <v>93</v>
      </c>
      <c r="N49" s="1" t="n">
        <v>64</v>
      </c>
      <c r="O49" s="1" t="n">
        <v>44</v>
      </c>
      <c r="P49" s="1" t="n">
        <v>27</v>
      </c>
      <c r="Q49" s="1" t="n">
        <v>31</v>
      </c>
      <c r="R49" s="1" t="n">
        <v>23</v>
      </c>
      <c r="S49" s="1" t="n">
        <v>23</v>
      </c>
      <c r="T49" s="92" t="n">
        <v>94</v>
      </c>
      <c r="U49" s="21" t="n">
        <v>5860.5625</v>
      </c>
      <c r="V49" s="21" t="n">
        <v>7519.8752721239</v>
      </c>
      <c r="W49" s="21" t="n">
        <v>5974.27832660886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0</v>
      </c>
      <c r="F50" s="1" t="n">
        <v>3</v>
      </c>
      <c r="G50" s="1" t="n">
        <v>10</v>
      </c>
      <c r="H50" s="1" t="n">
        <v>42</v>
      </c>
      <c r="I50" s="1" t="n">
        <v>74</v>
      </c>
      <c r="J50" s="1" t="n">
        <v>60</v>
      </c>
      <c r="K50" s="1" t="n">
        <v>47</v>
      </c>
      <c r="L50" s="1" t="n">
        <v>27</v>
      </c>
      <c r="M50" s="1" t="n">
        <v>34</v>
      </c>
      <c r="N50" s="1" t="n">
        <v>14</v>
      </c>
      <c r="O50" s="1" t="n">
        <v>13</v>
      </c>
      <c r="P50" s="1" t="n">
        <v>9</v>
      </c>
      <c r="Q50" s="1" t="n">
        <v>12</v>
      </c>
      <c r="R50" s="1" t="n">
        <v>6</v>
      </c>
      <c r="S50" s="1" t="n">
        <v>1</v>
      </c>
      <c r="T50" s="92" t="n">
        <v>20</v>
      </c>
      <c r="U50" s="21" t="n">
        <v>5845.12</v>
      </c>
      <c r="V50" s="21" t="n">
        <v>7230.27426344086</v>
      </c>
      <c r="W50" s="21" t="n">
        <v>4753.56349866433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1</v>
      </c>
      <c r="G51" s="58" t="n">
        <v>2</v>
      </c>
      <c r="H51" s="58" t="n">
        <v>4</v>
      </c>
      <c r="I51" s="58" t="n">
        <v>9</v>
      </c>
      <c r="J51" s="58" t="n">
        <v>6</v>
      </c>
      <c r="K51" s="58" t="n">
        <v>7</v>
      </c>
      <c r="L51" s="58" t="n">
        <v>3</v>
      </c>
      <c r="M51" s="58" t="n">
        <v>2</v>
      </c>
      <c r="N51" s="58" t="n">
        <v>1</v>
      </c>
      <c r="O51" s="58" t="n">
        <v>2</v>
      </c>
      <c r="P51" s="58" t="n">
        <v>0</v>
      </c>
      <c r="Q51" s="58" t="n">
        <v>1</v>
      </c>
      <c r="R51" s="58" t="n">
        <v>1</v>
      </c>
      <c r="S51" s="58" t="n">
        <v>1</v>
      </c>
      <c r="T51" s="95" t="n">
        <v>3</v>
      </c>
      <c r="U51" s="21" t="n">
        <v>5962.992</v>
      </c>
      <c r="V51" s="21" t="n">
        <v>7387.64732558139</v>
      </c>
      <c r="W51" s="21" t="n">
        <v>5518.12443187918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0</v>
      </c>
      <c r="G52" s="58" t="n">
        <v>1</v>
      </c>
      <c r="H52" s="58" t="n">
        <v>2</v>
      </c>
      <c r="I52" s="58" t="n">
        <v>5</v>
      </c>
      <c r="J52" s="58" t="n">
        <v>3</v>
      </c>
      <c r="K52" s="58" t="n">
        <v>1</v>
      </c>
      <c r="L52" s="58" t="n">
        <v>1</v>
      </c>
      <c r="M52" s="58" t="n">
        <v>4</v>
      </c>
      <c r="N52" s="58" t="n">
        <v>3</v>
      </c>
      <c r="O52" s="58" t="n">
        <v>1</v>
      </c>
      <c r="P52" s="58" t="n">
        <v>1</v>
      </c>
      <c r="Q52" s="58" t="n">
        <v>2</v>
      </c>
      <c r="R52" s="58" t="n">
        <v>0</v>
      </c>
      <c r="S52" s="58" t="n">
        <v>2</v>
      </c>
      <c r="T52" s="95" t="n">
        <v>6</v>
      </c>
      <c r="U52" s="21" t="n">
        <v>8499.16</v>
      </c>
      <c r="V52" s="21" t="n">
        <v>10151.65403125</v>
      </c>
      <c r="W52" s="21" t="n">
        <v>6534.10032021831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95" t="n">
        <v>0</v>
      </c>
      <c r="U53" s="21" t="n">
        <v>5398.142</v>
      </c>
      <c r="V53" s="21" t="n">
        <v>5398.142</v>
      </c>
      <c r="W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2</v>
      </c>
      <c r="J54" s="58" t="n">
        <v>1</v>
      </c>
      <c r="K54" s="58" t="n">
        <v>1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1</v>
      </c>
      <c r="S54" s="58" t="n">
        <v>0</v>
      </c>
      <c r="T54" s="95" t="n">
        <v>1</v>
      </c>
      <c r="U54" s="21" t="n">
        <v>7116.1095</v>
      </c>
      <c r="V54" s="21" t="n">
        <v>8908.1305</v>
      </c>
      <c r="W54" s="21" t="n">
        <v>5091.96369642482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1</v>
      </c>
      <c r="G55" s="1" t="n">
        <v>2</v>
      </c>
      <c r="H55" s="1" t="n">
        <v>5</v>
      </c>
      <c r="I55" s="1" t="n">
        <v>7</v>
      </c>
      <c r="J55" s="1" t="n">
        <v>3</v>
      </c>
      <c r="K55" s="1" t="n">
        <v>7</v>
      </c>
      <c r="L55" s="1" t="n">
        <v>3</v>
      </c>
      <c r="M55" s="1" t="n">
        <v>3</v>
      </c>
      <c r="N55" s="1" t="n">
        <v>3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</v>
      </c>
      <c r="T55" s="92" t="n">
        <v>1</v>
      </c>
      <c r="U55" s="21" t="n">
        <v>5863.85</v>
      </c>
      <c r="V55" s="21" t="n">
        <v>6244.19858333333</v>
      </c>
      <c r="W55" s="21" t="n">
        <v>3052.36763861565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0</v>
      </c>
      <c r="G56" s="1" t="n">
        <v>2</v>
      </c>
      <c r="H56" s="1" t="n">
        <v>3</v>
      </c>
      <c r="I56" s="1" t="n">
        <v>15</v>
      </c>
      <c r="J56" s="1" t="n">
        <v>11</v>
      </c>
      <c r="K56" s="1" t="n">
        <v>17</v>
      </c>
      <c r="L56" s="1" t="n">
        <v>8</v>
      </c>
      <c r="M56" s="1" t="n">
        <v>5</v>
      </c>
      <c r="N56" s="1" t="n">
        <v>3</v>
      </c>
      <c r="O56" s="1" t="n">
        <v>2</v>
      </c>
      <c r="P56" s="1" t="n">
        <v>1</v>
      </c>
      <c r="Q56" s="1" t="n">
        <v>2</v>
      </c>
      <c r="R56" s="1" t="n">
        <v>1</v>
      </c>
      <c r="S56" s="1" t="n">
        <v>1</v>
      </c>
      <c r="T56" s="92" t="n">
        <v>4</v>
      </c>
      <c r="U56" s="21" t="n">
        <v>6253.031</v>
      </c>
      <c r="V56" s="21" t="n">
        <v>7170.41436</v>
      </c>
      <c r="W56" s="21" t="n">
        <v>3524.94805422523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0</v>
      </c>
      <c r="F57" s="1" t="n">
        <v>0</v>
      </c>
      <c r="G57" s="1" t="n">
        <v>3</v>
      </c>
      <c r="H57" s="1" t="n">
        <v>9</v>
      </c>
      <c r="I57" s="1" t="n">
        <v>8</v>
      </c>
      <c r="J57" s="1" t="n">
        <v>13</v>
      </c>
      <c r="K57" s="1" t="n">
        <v>9</v>
      </c>
      <c r="L57" s="1" t="n">
        <v>3</v>
      </c>
      <c r="M57" s="1" t="n">
        <v>1</v>
      </c>
      <c r="N57" s="1" t="n">
        <v>1</v>
      </c>
      <c r="O57" s="1" t="n">
        <v>0</v>
      </c>
      <c r="P57" s="1" t="n">
        <v>0</v>
      </c>
      <c r="Q57" s="1" t="n">
        <v>1</v>
      </c>
      <c r="R57" s="1" t="n">
        <v>2</v>
      </c>
      <c r="S57" s="1" t="n">
        <v>0</v>
      </c>
      <c r="T57" s="92" t="n">
        <v>0</v>
      </c>
      <c r="U57" s="21" t="n">
        <v>5295.3725</v>
      </c>
      <c r="V57" s="21" t="n">
        <v>5682.36468</v>
      </c>
      <c r="W57" s="21" t="n">
        <v>2499.93127758243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1</v>
      </c>
      <c r="J58" s="58" t="n">
        <v>3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95" t="n">
        <v>0</v>
      </c>
      <c r="U58" s="21" t="n">
        <v>5038.7495</v>
      </c>
      <c r="V58" s="21" t="n">
        <v>5144.64</v>
      </c>
      <c r="W58" s="21" t="n">
        <v>1307.86377218317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1</v>
      </c>
      <c r="G59" s="1" t="n">
        <v>0</v>
      </c>
      <c r="H59" s="1" t="n">
        <v>4</v>
      </c>
      <c r="I59" s="1" t="n">
        <v>2</v>
      </c>
      <c r="J59" s="1" t="n">
        <v>2</v>
      </c>
      <c r="K59" s="1" t="n">
        <v>4</v>
      </c>
      <c r="L59" s="1" t="n">
        <v>3</v>
      </c>
      <c r="M59" s="1" t="n">
        <v>0</v>
      </c>
      <c r="N59" s="1" t="n">
        <v>0</v>
      </c>
      <c r="O59" s="1" t="n">
        <v>1</v>
      </c>
      <c r="P59" s="1" t="n">
        <v>2</v>
      </c>
      <c r="Q59" s="1" t="n">
        <v>1</v>
      </c>
      <c r="R59" s="1" t="n">
        <v>0</v>
      </c>
      <c r="S59" s="1" t="n">
        <v>0</v>
      </c>
      <c r="T59" s="92" t="n">
        <v>0</v>
      </c>
      <c r="U59" s="21" t="n">
        <v>6421.7805</v>
      </c>
      <c r="V59" s="21" t="n">
        <v>6499.31255</v>
      </c>
      <c r="W59" s="21" t="n">
        <v>3003.12923200594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0</v>
      </c>
      <c r="G60" s="1" t="n">
        <v>0</v>
      </c>
      <c r="H60" s="1" t="n">
        <v>7</v>
      </c>
      <c r="I60" s="1" t="n">
        <v>4</v>
      </c>
      <c r="J60" s="1" t="n">
        <v>3</v>
      </c>
      <c r="K60" s="1" t="n">
        <v>2</v>
      </c>
      <c r="L60" s="1" t="n">
        <v>0</v>
      </c>
      <c r="M60" s="1" t="n">
        <v>1</v>
      </c>
      <c r="N60" s="1" t="n">
        <v>0</v>
      </c>
      <c r="O60" s="1" t="n">
        <v>1</v>
      </c>
      <c r="P60" s="1" t="n">
        <v>0</v>
      </c>
      <c r="Q60" s="1" t="n">
        <v>0</v>
      </c>
      <c r="R60" s="1" t="n">
        <v>0</v>
      </c>
      <c r="S60" s="1" t="n">
        <v>0</v>
      </c>
      <c r="T60" s="92" t="n">
        <v>2</v>
      </c>
      <c r="U60" s="21" t="n">
        <v>4559.9185</v>
      </c>
      <c r="V60" s="21" t="n">
        <v>6107.38005</v>
      </c>
      <c r="W60" s="21" t="n">
        <v>4047.0791465072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3</v>
      </c>
      <c r="I61" s="58" t="n">
        <v>0</v>
      </c>
      <c r="J61" s="58" t="n">
        <v>2</v>
      </c>
      <c r="K61" s="58" t="n">
        <v>1</v>
      </c>
      <c r="L61" s="58" t="n">
        <v>2</v>
      </c>
      <c r="M61" s="58" t="n">
        <v>1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95" t="n">
        <v>0</v>
      </c>
      <c r="U61" s="21" t="n">
        <v>5786.308</v>
      </c>
      <c r="V61" s="21" t="n">
        <v>5829.46788888889</v>
      </c>
      <c r="W61" s="21" t="n">
        <v>2004.08689714901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1</v>
      </c>
      <c r="F62" s="1" t="n">
        <v>6</v>
      </c>
      <c r="G62" s="1" t="n">
        <v>14</v>
      </c>
      <c r="H62" s="1" t="n">
        <v>53</v>
      </c>
      <c r="I62" s="1" t="n">
        <v>72</v>
      </c>
      <c r="J62" s="1" t="n">
        <v>66</v>
      </c>
      <c r="K62" s="1" t="n">
        <v>46</v>
      </c>
      <c r="L62" s="1" t="n">
        <v>34</v>
      </c>
      <c r="M62" s="1" t="n">
        <v>21</v>
      </c>
      <c r="N62" s="1" t="n">
        <v>10</v>
      </c>
      <c r="O62" s="1" t="n">
        <v>10</v>
      </c>
      <c r="P62" s="1" t="n">
        <v>8</v>
      </c>
      <c r="Q62" s="1" t="n">
        <v>4</v>
      </c>
      <c r="R62" s="1" t="n">
        <v>4</v>
      </c>
      <c r="S62" s="1" t="n">
        <v>8</v>
      </c>
      <c r="T62" s="92" t="n">
        <v>20</v>
      </c>
      <c r="U62" s="21" t="n">
        <v>5562.192</v>
      </c>
      <c r="V62" s="21" t="n">
        <v>6840.0235862069</v>
      </c>
      <c r="W62" s="21" t="n">
        <v>4486.03583682225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1</v>
      </c>
      <c r="G63" s="58" t="n">
        <v>1</v>
      </c>
      <c r="H63" s="58" t="n">
        <v>4</v>
      </c>
      <c r="I63" s="58" t="n">
        <v>1</v>
      </c>
      <c r="J63" s="58" t="n">
        <v>3</v>
      </c>
      <c r="K63" s="58" t="n">
        <v>2</v>
      </c>
      <c r="L63" s="58" t="n">
        <v>1</v>
      </c>
      <c r="M63" s="58" t="n">
        <v>1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1</v>
      </c>
      <c r="S63" s="58" t="n">
        <v>0</v>
      </c>
      <c r="T63" s="95" t="n">
        <v>0</v>
      </c>
      <c r="U63" s="21" t="n">
        <v>5675.991</v>
      </c>
      <c r="V63" s="21" t="n">
        <v>5763.0294375</v>
      </c>
      <c r="W63" s="21" t="n">
        <v>2995.50647733387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0</v>
      </c>
      <c r="F64" s="1" t="n">
        <v>1</v>
      </c>
      <c r="G64" s="1" t="n">
        <v>1</v>
      </c>
      <c r="H64" s="1" t="n">
        <v>2</v>
      </c>
      <c r="I64" s="1" t="n">
        <v>5</v>
      </c>
      <c r="J64" s="1" t="n">
        <v>7</v>
      </c>
      <c r="K64" s="1" t="n">
        <v>4</v>
      </c>
      <c r="L64" s="1" t="n">
        <v>4</v>
      </c>
      <c r="M64" s="1" t="n">
        <v>5</v>
      </c>
      <c r="N64" s="1" t="n">
        <v>1</v>
      </c>
      <c r="O64" s="1" t="n">
        <v>0</v>
      </c>
      <c r="P64" s="1" t="n">
        <v>1</v>
      </c>
      <c r="Q64" s="1" t="n">
        <v>1</v>
      </c>
      <c r="R64" s="1" t="n">
        <v>0</v>
      </c>
      <c r="S64" s="1" t="n">
        <v>2</v>
      </c>
      <c r="T64" s="92" t="n">
        <v>2</v>
      </c>
      <c r="U64" s="21" t="n">
        <v>6274.4855</v>
      </c>
      <c r="V64" s="21" t="n">
        <v>7627.08069444444</v>
      </c>
      <c r="W64" s="21" t="n">
        <v>4665.22294634926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0</v>
      </c>
      <c r="G65" s="58" t="n">
        <v>2</v>
      </c>
      <c r="H65" s="58" t="n">
        <v>13</v>
      </c>
      <c r="I65" s="58" t="n">
        <v>9</v>
      </c>
      <c r="J65" s="58" t="n">
        <v>3</v>
      </c>
      <c r="K65" s="58" t="n">
        <v>15</v>
      </c>
      <c r="L65" s="58" t="n">
        <v>6</v>
      </c>
      <c r="M65" s="58" t="n">
        <v>4</v>
      </c>
      <c r="N65" s="58" t="n">
        <v>3</v>
      </c>
      <c r="O65" s="58" t="n">
        <v>3</v>
      </c>
      <c r="P65" s="58" t="n">
        <v>0</v>
      </c>
      <c r="Q65" s="58" t="n">
        <v>3</v>
      </c>
      <c r="R65" s="58" t="n">
        <v>0</v>
      </c>
      <c r="S65" s="58" t="n">
        <v>1</v>
      </c>
      <c r="T65" s="95" t="n">
        <v>1</v>
      </c>
      <c r="U65" s="21" t="n">
        <v>6265.28</v>
      </c>
      <c r="V65" s="21" t="n">
        <v>6536.90633333333</v>
      </c>
      <c r="W65" s="21" t="n">
        <v>2958.15577933807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0</v>
      </c>
      <c r="F66" s="1" t="n">
        <v>0</v>
      </c>
      <c r="G66" s="1" t="n">
        <v>4</v>
      </c>
      <c r="H66" s="1" t="n">
        <v>11</v>
      </c>
      <c r="I66" s="1" t="n">
        <v>8</v>
      </c>
      <c r="J66" s="1" t="n">
        <v>12</v>
      </c>
      <c r="K66" s="1" t="n">
        <v>5</v>
      </c>
      <c r="L66" s="1" t="n">
        <v>9</v>
      </c>
      <c r="M66" s="1" t="n">
        <v>4</v>
      </c>
      <c r="N66" s="1" t="n">
        <v>3</v>
      </c>
      <c r="O66" s="1" t="n">
        <v>0</v>
      </c>
      <c r="P66" s="1" t="n">
        <v>0</v>
      </c>
      <c r="Q66" s="1" t="n">
        <v>0</v>
      </c>
      <c r="R66" s="1" t="n">
        <v>1</v>
      </c>
      <c r="S66" s="1" t="n">
        <v>1</v>
      </c>
      <c r="T66" s="92" t="n">
        <v>5</v>
      </c>
      <c r="U66" s="21" t="n">
        <v>5772.031</v>
      </c>
      <c r="V66" s="21" t="n">
        <v>7034.70098412698</v>
      </c>
      <c r="W66" s="21" t="n">
        <v>4762.11376120785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0</v>
      </c>
      <c r="G67" s="58" t="n">
        <v>1</v>
      </c>
      <c r="H67" s="58" t="n">
        <v>1</v>
      </c>
      <c r="I67" s="58" t="n">
        <v>5</v>
      </c>
      <c r="J67" s="58" t="n">
        <v>1</v>
      </c>
      <c r="K67" s="58" t="n">
        <v>2</v>
      </c>
      <c r="L67" s="58" t="n">
        <v>1</v>
      </c>
      <c r="M67" s="58" t="n">
        <v>0</v>
      </c>
      <c r="N67" s="58" t="n">
        <v>0</v>
      </c>
      <c r="O67" s="58" t="n">
        <v>2</v>
      </c>
      <c r="P67" s="58" t="n">
        <v>0</v>
      </c>
      <c r="Q67" s="58" t="n">
        <v>0</v>
      </c>
      <c r="R67" s="58" t="n">
        <v>0</v>
      </c>
      <c r="S67" s="58" t="n">
        <v>0</v>
      </c>
      <c r="T67" s="95" t="n">
        <v>1</v>
      </c>
      <c r="U67" s="21" t="n">
        <v>5111.653</v>
      </c>
      <c r="V67" s="21" t="n">
        <v>8520.376</v>
      </c>
      <c r="W67" s="21" t="n">
        <v>10523.7860473067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0</v>
      </c>
      <c r="G68" s="1" t="n">
        <v>0</v>
      </c>
      <c r="H68" s="1" t="n">
        <v>3</v>
      </c>
      <c r="I68" s="1" t="n">
        <v>7</v>
      </c>
      <c r="J68" s="1" t="n">
        <v>5</v>
      </c>
      <c r="K68" s="1" t="n">
        <v>4</v>
      </c>
      <c r="L68" s="1" t="n">
        <v>4</v>
      </c>
      <c r="M68" s="1" t="n">
        <v>0</v>
      </c>
      <c r="N68" s="1" t="n">
        <v>1</v>
      </c>
      <c r="O68" s="1" t="n">
        <v>1</v>
      </c>
      <c r="P68" s="1" t="n">
        <v>0</v>
      </c>
      <c r="Q68" s="1" t="n">
        <v>0</v>
      </c>
      <c r="R68" s="1" t="n">
        <v>0</v>
      </c>
      <c r="S68" s="1" t="n">
        <v>0</v>
      </c>
      <c r="T68" s="92" t="n">
        <v>2</v>
      </c>
      <c r="U68" s="21" t="n">
        <v>5443.491</v>
      </c>
      <c r="V68" s="21" t="n">
        <v>6526.90374074074</v>
      </c>
      <c r="W68" s="21" t="n">
        <v>3152.3542718051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0</v>
      </c>
      <c r="F69" s="54" t="n">
        <v>0</v>
      </c>
      <c r="G69" s="54" t="n">
        <v>2</v>
      </c>
      <c r="H69" s="54" t="n">
        <v>6</v>
      </c>
      <c r="I69" s="54" t="n">
        <v>15</v>
      </c>
      <c r="J69" s="54" t="n">
        <v>11</v>
      </c>
      <c r="K69" s="54" t="n">
        <v>12</v>
      </c>
      <c r="L69" s="54" t="n">
        <v>7</v>
      </c>
      <c r="M69" s="54" t="n">
        <v>8</v>
      </c>
      <c r="N69" s="54" t="n">
        <v>6</v>
      </c>
      <c r="O69" s="54" t="n">
        <v>2</v>
      </c>
      <c r="P69" s="54" t="n">
        <v>3</v>
      </c>
      <c r="Q69" s="54" t="n">
        <v>2</v>
      </c>
      <c r="R69" s="54" t="n">
        <v>1</v>
      </c>
      <c r="S69" s="54" t="n">
        <v>1</v>
      </c>
      <c r="T69" s="93" t="n">
        <v>8</v>
      </c>
      <c r="U69" s="30" t="n">
        <v>6789.633</v>
      </c>
      <c r="V69" s="30" t="n">
        <v>8179.5130952381</v>
      </c>
      <c r="W69" s="30" t="n">
        <v>5722.40716286736</v>
      </c>
    </row>
    <row r="71" customFormat="false" ht="12" hidden="false" customHeight="false" outlineLevel="0" collapsed="false">
      <c r="D71" s="32" t="n">
        <f aca="false">D6</f>
        <v>8181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6" t="s">
        <v>130</v>
      </c>
      <c r="D1" s="66" t="s">
        <v>13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32</v>
      </c>
      <c r="S1" s="1"/>
      <c r="T1" s="1"/>
      <c r="V1" s="1"/>
      <c r="W1" s="1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65" t="s">
        <v>95</v>
      </c>
      <c r="V3" s="65" t="s">
        <v>96</v>
      </c>
      <c r="W3" s="65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65"/>
      <c r="V4" s="65"/>
      <c r="W4" s="65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96" t="s">
        <v>24</v>
      </c>
      <c r="V5" s="96" t="s">
        <v>24</v>
      </c>
      <c r="W5" s="96" t="s">
        <v>24</v>
      </c>
    </row>
    <row r="6" customFormat="false" ht="12" hidden="false" customHeight="false" outlineLevel="0" collapsed="false">
      <c r="B6" s="19" t="s">
        <v>26</v>
      </c>
      <c r="C6" s="19"/>
      <c r="D6" s="1" t="n">
        <v>8181</v>
      </c>
      <c r="E6" s="1" t="n">
        <v>49</v>
      </c>
      <c r="F6" s="1" t="n">
        <v>217</v>
      </c>
      <c r="G6" s="1" t="n">
        <v>514</v>
      </c>
      <c r="H6" s="1" t="n">
        <v>1173</v>
      </c>
      <c r="I6" s="1" t="n">
        <v>1488</v>
      </c>
      <c r="J6" s="1" t="n">
        <v>1140</v>
      </c>
      <c r="K6" s="1" t="n">
        <v>876</v>
      </c>
      <c r="L6" s="1" t="n">
        <v>675</v>
      </c>
      <c r="M6" s="1" t="n">
        <v>475</v>
      </c>
      <c r="N6" s="1" t="n">
        <v>320</v>
      </c>
      <c r="O6" s="1" t="n">
        <v>256</v>
      </c>
      <c r="P6" s="1" t="n">
        <v>160</v>
      </c>
      <c r="Q6" s="1" t="n">
        <v>178</v>
      </c>
      <c r="R6" s="1" t="n">
        <v>97</v>
      </c>
      <c r="S6" s="1" t="n">
        <v>89</v>
      </c>
      <c r="T6" s="1" t="n">
        <v>474</v>
      </c>
      <c r="U6" s="68" t="n">
        <v>5510.513</v>
      </c>
      <c r="V6" s="21" t="n">
        <v>6959.08357511304</v>
      </c>
      <c r="W6" s="21" t="n">
        <v>5755.11475993652</v>
      </c>
      <c r="X6" s="97"/>
    </row>
    <row r="7" customFormat="false" ht="12" hidden="false" customHeight="true" outlineLevel="0" collapsed="false">
      <c r="A7" s="81"/>
      <c r="B7" s="22" t="s">
        <v>27</v>
      </c>
      <c r="C7" s="22"/>
      <c r="D7" s="34" t="n">
        <v>6808</v>
      </c>
      <c r="E7" s="48" t="n">
        <v>40</v>
      </c>
      <c r="F7" s="48" t="n">
        <v>177</v>
      </c>
      <c r="G7" s="48" t="n">
        <v>426</v>
      </c>
      <c r="H7" s="48" t="n">
        <v>952</v>
      </c>
      <c r="I7" s="48" t="n">
        <v>1258</v>
      </c>
      <c r="J7" s="48" t="n">
        <v>959</v>
      </c>
      <c r="K7" s="48" t="n">
        <v>706</v>
      </c>
      <c r="L7" s="48" t="n">
        <v>563</v>
      </c>
      <c r="M7" s="48" t="n">
        <v>406</v>
      </c>
      <c r="N7" s="48" t="n">
        <v>269</v>
      </c>
      <c r="O7" s="48" t="n">
        <v>214</v>
      </c>
      <c r="P7" s="48" t="n">
        <v>139</v>
      </c>
      <c r="Q7" s="48" t="n">
        <v>151</v>
      </c>
      <c r="R7" s="48" t="n">
        <v>82</v>
      </c>
      <c r="S7" s="48" t="n">
        <v>72</v>
      </c>
      <c r="T7" s="48" t="n">
        <v>394</v>
      </c>
      <c r="U7" s="68" t="n">
        <v>5515.6205</v>
      </c>
      <c r="V7" s="24" t="n">
        <v>6994.48349809048</v>
      </c>
      <c r="W7" s="24" t="n">
        <v>5837.93708097164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22</v>
      </c>
      <c r="F8" s="1" t="n">
        <v>94</v>
      </c>
      <c r="G8" s="1" t="n">
        <v>223</v>
      </c>
      <c r="H8" s="1" t="n">
        <v>552</v>
      </c>
      <c r="I8" s="1" t="n">
        <v>806</v>
      </c>
      <c r="J8" s="1" t="n">
        <v>688</v>
      </c>
      <c r="K8" s="1" t="n">
        <v>502</v>
      </c>
      <c r="L8" s="1" t="n">
        <v>409</v>
      </c>
      <c r="M8" s="1" t="n">
        <v>257</v>
      </c>
      <c r="N8" s="1" t="n">
        <v>170</v>
      </c>
      <c r="O8" s="1" t="n">
        <v>146</v>
      </c>
      <c r="P8" s="1" t="n">
        <v>89</v>
      </c>
      <c r="Q8" s="1" t="n">
        <v>86</v>
      </c>
      <c r="R8" s="1" t="n">
        <v>50</v>
      </c>
      <c r="S8" s="1" t="n">
        <v>40</v>
      </c>
      <c r="T8" s="1" t="n">
        <v>210</v>
      </c>
      <c r="U8" s="59" t="n">
        <v>5613.4195</v>
      </c>
      <c r="V8" s="21" t="n">
        <v>6937.81795833334</v>
      </c>
      <c r="W8" s="21" t="n">
        <v>5649.22567333118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13</v>
      </c>
      <c r="F9" s="1" t="n">
        <v>69</v>
      </c>
      <c r="G9" s="1" t="n">
        <v>174</v>
      </c>
      <c r="H9" s="1" t="n">
        <v>347</v>
      </c>
      <c r="I9" s="1" t="n">
        <v>378</v>
      </c>
      <c r="J9" s="1" t="n">
        <v>227</v>
      </c>
      <c r="K9" s="1" t="n">
        <v>159</v>
      </c>
      <c r="L9" s="1" t="n">
        <v>118</v>
      </c>
      <c r="M9" s="1" t="n">
        <v>115</v>
      </c>
      <c r="N9" s="1" t="n">
        <v>75</v>
      </c>
      <c r="O9" s="1" t="n">
        <v>56</v>
      </c>
      <c r="P9" s="1" t="n">
        <v>37</v>
      </c>
      <c r="Q9" s="1" t="n">
        <v>51</v>
      </c>
      <c r="R9" s="1" t="n">
        <v>26</v>
      </c>
      <c r="S9" s="1" t="n">
        <v>26</v>
      </c>
      <c r="T9" s="1" t="n">
        <v>138</v>
      </c>
      <c r="U9" s="59" t="n">
        <v>5068.78</v>
      </c>
      <c r="V9" s="21" t="n">
        <v>6926.11047287208</v>
      </c>
      <c r="W9" s="21" t="n">
        <v>6129.24250008065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5</v>
      </c>
      <c r="F10" s="1" t="n">
        <v>14</v>
      </c>
      <c r="G10" s="1" t="n">
        <v>29</v>
      </c>
      <c r="H10" s="1" t="n">
        <v>53</v>
      </c>
      <c r="I10" s="1" t="n">
        <v>74</v>
      </c>
      <c r="J10" s="1" t="n">
        <v>44</v>
      </c>
      <c r="K10" s="1" t="n">
        <v>45</v>
      </c>
      <c r="L10" s="1" t="n">
        <v>36</v>
      </c>
      <c r="M10" s="1" t="n">
        <v>34</v>
      </c>
      <c r="N10" s="1" t="n">
        <v>24</v>
      </c>
      <c r="O10" s="1" t="n">
        <v>12</v>
      </c>
      <c r="P10" s="1" t="n">
        <v>13</v>
      </c>
      <c r="Q10" s="1" t="n">
        <v>14</v>
      </c>
      <c r="R10" s="1" t="n">
        <v>6</v>
      </c>
      <c r="S10" s="1" t="n">
        <v>6</v>
      </c>
      <c r="T10" s="1" t="n">
        <v>46</v>
      </c>
      <c r="U10" s="59" t="n">
        <v>6082.2</v>
      </c>
      <c r="V10" s="21" t="n">
        <v>7837.37693186813</v>
      </c>
      <c r="W10" s="21" t="n">
        <v>6227.87588357828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9</v>
      </c>
      <c r="F11" s="54" t="n">
        <v>40</v>
      </c>
      <c r="G11" s="54" t="n">
        <v>88</v>
      </c>
      <c r="H11" s="54" t="n">
        <v>221</v>
      </c>
      <c r="I11" s="54" t="n">
        <v>230</v>
      </c>
      <c r="J11" s="54" t="n">
        <v>181</v>
      </c>
      <c r="K11" s="54" t="n">
        <v>170</v>
      </c>
      <c r="L11" s="54" t="n">
        <v>112</v>
      </c>
      <c r="M11" s="54" t="n">
        <v>69</v>
      </c>
      <c r="N11" s="54" t="n">
        <v>51</v>
      </c>
      <c r="O11" s="54" t="n">
        <v>42</v>
      </c>
      <c r="P11" s="54" t="n">
        <v>21</v>
      </c>
      <c r="Q11" s="54" t="n">
        <v>27</v>
      </c>
      <c r="R11" s="54" t="n">
        <v>15</v>
      </c>
      <c r="S11" s="54" t="n">
        <v>17</v>
      </c>
      <c r="T11" s="54" t="n">
        <v>80</v>
      </c>
      <c r="U11" s="72" t="n">
        <v>5490.25</v>
      </c>
      <c r="V11" s="30" t="n">
        <v>6783.55358557903</v>
      </c>
      <c r="W11" s="30" t="n">
        <v>5323.97491235793</v>
      </c>
    </row>
    <row r="12" customFormat="false" ht="12" hidden="false" customHeight="true" outlineLevel="0" collapsed="false">
      <c r="B12" s="22" t="s">
        <v>32</v>
      </c>
      <c r="C12" s="22"/>
      <c r="D12" s="1" t="n">
        <v>81</v>
      </c>
      <c r="E12" s="1" t="n">
        <v>0</v>
      </c>
      <c r="F12" s="1" t="n">
        <v>1</v>
      </c>
      <c r="G12" s="1" t="n">
        <v>3</v>
      </c>
      <c r="H12" s="1" t="n">
        <v>9</v>
      </c>
      <c r="I12" s="1" t="n">
        <v>9</v>
      </c>
      <c r="J12" s="1" t="n">
        <v>11</v>
      </c>
      <c r="K12" s="1" t="n">
        <v>4</v>
      </c>
      <c r="L12" s="1" t="n">
        <v>18</v>
      </c>
      <c r="M12" s="1" t="n">
        <v>8</v>
      </c>
      <c r="N12" s="1" t="n">
        <v>6</v>
      </c>
      <c r="O12" s="1" t="n">
        <v>2</v>
      </c>
      <c r="P12" s="1" t="n">
        <v>0</v>
      </c>
      <c r="Q12" s="1" t="n">
        <v>5</v>
      </c>
      <c r="R12" s="1" t="n">
        <v>1</v>
      </c>
      <c r="S12" s="1" t="n">
        <v>0</v>
      </c>
      <c r="T12" s="1" t="n">
        <v>4</v>
      </c>
      <c r="U12" s="59" t="n">
        <v>7345.085</v>
      </c>
      <c r="V12" s="21" t="n">
        <v>7236.01756790123</v>
      </c>
      <c r="W12" s="21" t="n">
        <v>3314.89527372263</v>
      </c>
    </row>
    <row r="13" customFormat="false" ht="12" hidden="false" customHeight="true" outlineLevel="0" collapsed="false">
      <c r="B13" s="22" t="s">
        <v>33</v>
      </c>
      <c r="C13" s="22"/>
      <c r="D13" s="1" t="n">
        <v>216</v>
      </c>
      <c r="E13" s="1" t="n">
        <v>2</v>
      </c>
      <c r="F13" s="1" t="n">
        <v>9</v>
      </c>
      <c r="G13" s="1" t="n">
        <v>8</v>
      </c>
      <c r="H13" s="1" t="n">
        <v>23</v>
      </c>
      <c r="I13" s="1" t="n">
        <v>35</v>
      </c>
      <c r="J13" s="1" t="n">
        <v>26</v>
      </c>
      <c r="K13" s="1" t="n">
        <v>30</v>
      </c>
      <c r="L13" s="1" t="n">
        <v>18</v>
      </c>
      <c r="M13" s="1" t="n">
        <v>7</v>
      </c>
      <c r="N13" s="1" t="n">
        <v>13</v>
      </c>
      <c r="O13" s="1" t="n">
        <v>14</v>
      </c>
      <c r="P13" s="1" t="n">
        <v>1</v>
      </c>
      <c r="Q13" s="1" t="n">
        <v>6</v>
      </c>
      <c r="R13" s="1" t="n">
        <v>4</v>
      </c>
      <c r="S13" s="1" t="n">
        <v>3</v>
      </c>
      <c r="T13" s="1" t="n">
        <v>17</v>
      </c>
      <c r="U13" s="59" t="n">
        <v>6084.0015</v>
      </c>
      <c r="V13" s="21" t="n">
        <v>7777.83042592593</v>
      </c>
      <c r="W13" s="21" t="n">
        <v>7305.30872336506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1</v>
      </c>
      <c r="F14" s="1" t="n">
        <v>5</v>
      </c>
      <c r="G14" s="1" t="n">
        <v>5</v>
      </c>
      <c r="H14" s="1" t="n">
        <v>7</v>
      </c>
      <c r="I14" s="1" t="n">
        <v>11</v>
      </c>
      <c r="J14" s="1" t="n">
        <v>3</v>
      </c>
      <c r="K14" s="1" t="n">
        <v>9</v>
      </c>
      <c r="L14" s="1" t="n">
        <v>2</v>
      </c>
      <c r="M14" s="1" t="n">
        <v>6</v>
      </c>
      <c r="N14" s="1" t="n">
        <v>3</v>
      </c>
      <c r="O14" s="1" t="n">
        <v>3</v>
      </c>
      <c r="P14" s="1" t="n">
        <v>2</v>
      </c>
      <c r="Q14" s="1" t="n">
        <v>0</v>
      </c>
      <c r="R14" s="1" t="n">
        <v>0</v>
      </c>
      <c r="S14" s="1" t="n">
        <v>1</v>
      </c>
      <c r="T14" s="1" t="n">
        <v>9</v>
      </c>
      <c r="U14" s="59" t="n">
        <v>6099.308</v>
      </c>
      <c r="V14" s="21" t="n">
        <v>8677.22119402985</v>
      </c>
      <c r="W14" s="21" t="n">
        <v>9496.58285678926</v>
      </c>
    </row>
    <row r="15" customFormat="false" ht="12" hidden="false" customHeight="true" outlineLevel="0" collapsed="false">
      <c r="B15" s="22" t="s">
        <v>35</v>
      </c>
      <c r="C15" s="22"/>
      <c r="D15" s="1" t="n">
        <v>4520</v>
      </c>
      <c r="E15" s="1" t="n">
        <v>24</v>
      </c>
      <c r="F15" s="1" t="n">
        <v>98</v>
      </c>
      <c r="G15" s="1" t="n">
        <v>233</v>
      </c>
      <c r="H15" s="1" t="n">
        <v>577</v>
      </c>
      <c r="I15" s="1" t="n">
        <v>828</v>
      </c>
      <c r="J15" s="1" t="n">
        <v>701</v>
      </c>
      <c r="K15" s="1" t="n">
        <v>519</v>
      </c>
      <c r="L15" s="1" t="n">
        <v>427</v>
      </c>
      <c r="M15" s="1" t="n">
        <v>266</v>
      </c>
      <c r="N15" s="1" t="n">
        <v>176</v>
      </c>
      <c r="O15" s="1" t="n">
        <v>154</v>
      </c>
      <c r="P15" s="1" t="n">
        <v>96</v>
      </c>
      <c r="Q15" s="1" t="n">
        <v>93</v>
      </c>
      <c r="R15" s="1" t="n">
        <v>53</v>
      </c>
      <c r="S15" s="1" t="n">
        <v>45</v>
      </c>
      <c r="T15" s="1" t="n">
        <v>230</v>
      </c>
      <c r="U15" s="59" t="n">
        <v>5647.7215</v>
      </c>
      <c r="V15" s="21" t="n">
        <v>7010.51318849558</v>
      </c>
      <c r="W15" s="21" t="n">
        <v>5763.86403625749</v>
      </c>
    </row>
    <row r="16" customFormat="false" ht="12" hidden="false" customHeight="true" outlineLevel="0" collapsed="false">
      <c r="B16" s="22" t="s">
        <v>36</v>
      </c>
      <c r="C16" s="22"/>
      <c r="D16" s="1" t="n">
        <v>368</v>
      </c>
      <c r="E16" s="1" t="n">
        <v>4</v>
      </c>
      <c r="F16" s="1" t="n">
        <v>12</v>
      </c>
      <c r="G16" s="1" t="n">
        <v>22</v>
      </c>
      <c r="H16" s="1" t="n">
        <v>43</v>
      </c>
      <c r="I16" s="1" t="n">
        <v>64</v>
      </c>
      <c r="J16" s="1" t="n">
        <v>40</v>
      </c>
      <c r="K16" s="1" t="n">
        <v>36</v>
      </c>
      <c r="L16" s="1" t="n">
        <v>25</v>
      </c>
      <c r="M16" s="1" t="n">
        <v>33</v>
      </c>
      <c r="N16" s="1" t="n">
        <v>21</v>
      </c>
      <c r="O16" s="1" t="n">
        <v>9</v>
      </c>
      <c r="P16" s="1" t="n">
        <v>11</v>
      </c>
      <c r="Q16" s="1" t="n">
        <v>10</v>
      </c>
      <c r="R16" s="1" t="n">
        <v>4</v>
      </c>
      <c r="S16" s="1" t="n">
        <v>3</v>
      </c>
      <c r="T16" s="1" t="n">
        <v>31</v>
      </c>
      <c r="U16" s="59" t="n">
        <v>5971.1165</v>
      </c>
      <c r="V16" s="21" t="n">
        <v>7345.2820298913</v>
      </c>
      <c r="W16" s="21" t="n">
        <v>5127.74065706874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1</v>
      </c>
      <c r="J17" s="1" t="n">
        <v>4</v>
      </c>
      <c r="K17" s="1" t="n">
        <v>1</v>
      </c>
      <c r="L17" s="1" t="n">
        <v>3</v>
      </c>
      <c r="M17" s="1" t="n">
        <v>0</v>
      </c>
      <c r="N17" s="1" t="n">
        <v>1</v>
      </c>
      <c r="O17" s="1" t="n">
        <v>1</v>
      </c>
      <c r="P17" s="1" t="n">
        <v>0</v>
      </c>
      <c r="Q17" s="1" t="n">
        <v>3</v>
      </c>
      <c r="R17" s="1" t="n">
        <v>0</v>
      </c>
      <c r="S17" s="1" t="n">
        <v>0</v>
      </c>
      <c r="T17" s="1" t="n">
        <v>0</v>
      </c>
      <c r="U17" s="59" t="n">
        <v>7116.815</v>
      </c>
      <c r="V17" s="21" t="n">
        <v>7831.48833333333</v>
      </c>
      <c r="W17" s="21" t="n">
        <v>3131.67456209932</v>
      </c>
    </row>
    <row r="18" customFormat="false" ht="12" hidden="false" customHeight="true" outlineLevel="0" collapsed="false">
      <c r="B18" s="22" t="s">
        <v>38</v>
      </c>
      <c r="C18" s="22"/>
      <c r="D18" s="1" t="n">
        <v>2009</v>
      </c>
      <c r="E18" s="1" t="n">
        <v>13</v>
      </c>
      <c r="F18" s="1" t="n">
        <v>69</v>
      </c>
      <c r="G18" s="1" t="n">
        <v>174</v>
      </c>
      <c r="H18" s="1" t="n">
        <v>347</v>
      </c>
      <c r="I18" s="1" t="n">
        <v>378</v>
      </c>
      <c r="J18" s="1" t="n">
        <v>227</v>
      </c>
      <c r="K18" s="1" t="n">
        <v>159</v>
      </c>
      <c r="L18" s="1" t="n">
        <v>118</v>
      </c>
      <c r="M18" s="1" t="n">
        <v>115</v>
      </c>
      <c r="N18" s="1" t="n">
        <v>75</v>
      </c>
      <c r="O18" s="1" t="n">
        <v>56</v>
      </c>
      <c r="P18" s="1" t="n">
        <v>37</v>
      </c>
      <c r="Q18" s="1" t="n">
        <v>51</v>
      </c>
      <c r="R18" s="1" t="n">
        <v>26</v>
      </c>
      <c r="S18" s="1" t="n">
        <v>26</v>
      </c>
      <c r="T18" s="1" t="n">
        <v>138</v>
      </c>
      <c r="U18" s="59" t="n">
        <v>5068.78</v>
      </c>
      <c r="V18" s="21" t="n">
        <v>6926.11047287208</v>
      </c>
      <c r="W18" s="21" t="n">
        <v>6129.24250008065</v>
      </c>
    </row>
    <row r="19" customFormat="false" ht="12" hidden="false" customHeight="true" outlineLevel="0" collapsed="false">
      <c r="B19" s="22" t="s">
        <v>39</v>
      </c>
      <c r="C19" s="22"/>
      <c r="D19" s="1" t="n">
        <v>170</v>
      </c>
      <c r="E19" s="1" t="n">
        <v>0</v>
      </c>
      <c r="F19" s="1" t="n">
        <v>3</v>
      </c>
      <c r="G19" s="1" t="n">
        <v>11</v>
      </c>
      <c r="H19" s="1" t="n">
        <v>28</v>
      </c>
      <c r="I19" s="1" t="n">
        <v>33</v>
      </c>
      <c r="J19" s="1" t="n">
        <v>23</v>
      </c>
      <c r="K19" s="1" t="n">
        <v>33</v>
      </c>
      <c r="L19" s="1" t="n">
        <v>12</v>
      </c>
      <c r="M19" s="1" t="n">
        <v>6</v>
      </c>
      <c r="N19" s="1" t="n">
        <v>6</v>
      </c>
      <c r="O19" s="1" t="n">
        <v>1</v>
      </c>
      <c r="P19" s="1" t="n">
        <v>2</v>
      </c>
      <c r="Q19" s="1" t="n">
        <v>2</v>
      </c>
      <c r="R19" s="1" t="n">
        <v>3</v>
      </c>
      <c r="S19" s="1" t="n">
        <v>1</v>
      </c>
      <c r="T19" s="1" t="n">
        <v>6</v>
      </c>
      <c r="U19" s="59" t="n">
        <v>5387.429</v>
      </c>
      <c r="V19" s="21" t="n">
        <v>6076.41639411765</v>
      </c>
      <c r="W19" s="21" t="n">
        <v>3300.25006548903</v>
      </c>
    </row>
    <row r="20" customFormat="false" ht="12" hidden="false" customHeight="true" outlineLevel="0" collapsed="false">
      <c r="B20" s="22" t="s">
        <v>40</v>
      </c>
      <c r="C20" s="22"/>
      <c r="D20" s="1" t="n">
        <v>55</v>
      </c>
      <c r="E20" s="1" t="n">
        <v>0</v>
      </c>
      <c r="F20" s="1" t="n">
        <v>3</v>
      </c>
      <c r="G20" s="1" t="n">
        <v>1</v>
      </c>
      <c r="H20" s="1" t="n">
        <v>14</v>
      </c>
      <c r="I20" s="1" t="n">
        <v>8</v>
      </c>
      <c r="J20" s="1" t="n">
        <v>10</v>
      </c>
      <c r="K20" s="1" t="n">
        <v>7</v>
      </c>
      <c r="L20" s="1" t="n">
        <v>5</v>
      </c>
      <c r="M20" s="1" t="n">
        <v>1</v>
      </c>
      <c r="N20" s="1" t="n">
        <v>0</v>
      </c>
      <c r="O20" s="1" t="n">
        <v>2</v>
      </c>
      <c r="P20" s="1" t="n">
        <v>2</v>
      </c>
      <c r="Q20" s="1" t="n">
        <v>0</v>
      </c>
      <c r="R20" s="1" t="n">
        <v>0</v>
      </c>
      <c r="S20" s="1" t="n">
        <v>0</v>
      </c>
      <c r="T20" s="1" t="n">
        <v>2</v>
      </c>
      <c r="U20" s="59" t="n">
        <v>5050</v>
      </c>
      <c r="V20" s="21" t="n">
        <v>5687.6594</v>
      </c>
      <c r="W20" s="21" t="n">
        <v>3141.83235420846</v>
      </c>
    </row>
    <row r="21" customFormat="false" ht="12" hidden="false" customHeight="true" outlineLevel="0" collapsed="false">
      <c r="B21" s="22" t="s">
        <v>41</v>
      </c>
      <c r="C21" s="22"/>
      <c r="D21" s="1" t="n">
        <v>429</v>
      </c>
      <c r="E21" s="1" t="n">
        <v>5</v>
      </c>
      <c r="F21" s="1" t="n">
        <v>14</v>
      </c>
      <c r="G21" s="1" t="n">
        <v>33</v>
      </c>
      <c r="H21" s="1" t="n">
        <v>86</v>
      </c>
      <c r="I21" s="1" t="n">
        <v>73</v>
      </c>
      <c r="J21" s="1" t="n">
        <v>65</v>
      </c>
      <c r="K21" s="1" t="n">
        <v>41</v>
      </c>
      <c r="L21" s="1" t="n">
        <v>27</v>
      </c>
      <c r="M21" s="1" t="n">
        <v>22</v>
      </c>
      <c r="N21" s="1" t="n">
        <v>10</v>
      </c>
      <c r="O21" s="1" t="n">
        <v>8</v>
      </c>
      <c r="P21" s="1" t="n">
        <v>7</v>
      </c>
      <c r="Q21" s="1" t="n">
        <v>5</v>
      </c>
      <c r="R21" s="1" t="n">
        <v>5</v>
      </c>
      <c r="S21" s="1" t="n">
        <v>7</v>
      </c>
      <c r="T21" s="1" t="n">
        <v>21</v>
      </c>
      <c r="U21" s="59" t="n">
        <v>5047.95</v>
      </c>
      <c r="V21" s="21" t="n">
        <v>6230.22646853146</v>
      </c>
      <c r="W21" s="21" t="n">
        <v>4485.95051435656</v>
      </c>
    </row>
    <row r="22" customFormat="false" ht="12" hidden="false" customHeight="true" outlineLevel="0" collapsed="false">
      <c r="B22" s="28" t="s">
        <v>42</v>
      </c>
      <c r="C22" s="28"/>
      <c r="D22" s="1" t="n">
        <v>251</v>
      </c>
      <c r="E22" s="1" t="n">
        <v>0</v>
      </c>
      <c r="F22" s="1" t="n">
        <v>3</v>
      </c>
      <c r="G22" s="1" t="n">
        <v>23</v>
      </c>
      <c r="H22" s="1" t="n">
        <v>39</v>
      </c>
      <c r="I22" s="1" t="n">
        <v>48</v>
      </c>
      <c r="J22" s="1" t="n">
        <v>30</v>
      </c>
      <c r="K22" s="1" t="n">
        <v>37</v>
      </c>
      <c r="L22" s="1" t="n">
        <v>20</v>
      </c>
      <c r="M22" s="1" t="n">
        <v>11</v>
      </c>
      <c r="N22" s="1" t="n">
        <v>9</v>
      </c>
      <c r="O22" s="1" t="n">
        <v>6</v>
      </c>
      <c r="P22" s="1" t="n">
        <v>2</v>
      </c>
      <c r="Q22" s="1" t="n">
        <v>3</v>
      </c>
      <c r="R22" s="1" t="n">
        <v>1</v>
      </c>
      <c r="S22" s="1" t="n">
        <v>3</v>
      </c>
      <c r="T22" s="1" t="n">
        <v>16</v>
      </c>
      <c r="U22" s="59" t="n">
        <v>5254.423</v>
      </c>
      <c r="V22" s="21" t="n">
        <v>6548.08462151394</v>
      </c>
      <c r="W22" s="21" t="n">
        <v>4632.94359614974</v>
      </c>
    </row>
    <row r="23" customFormat="false" ht="12" hidden="false" customHeight="false" outlineLevel="0" collapsed="false">
      <c r="B23" s="22" t="s">
        <v>32</v>
      </c>
      <c r="C23" s="22"/>
      <c r="D23" s="34" t="n">
        <v>81</v>
      </c>
      <c r="E23" s="48" t="n">
        <v>0</v>
      </c>
      <c r="F23" s="48" t="n">
        <v>1</v>
      </c>
      <c r="G23" s="48" t="n">
        <v>3</v>
      </c>
      <c r="H23" s="48" t="n">
        <v>9</v>
      </c>
      <c r="I23" s="48" t="n">
        <v>9</v>
      </c>
      <c r="J23" s="48" t="n">
        <v>11</v>
      </c>
      <c r="K23" s="48" t="n">
        <v>4</v>
      </c>
      <c r="L23" s="48" t="n">
        <v>18</v>
      </c>
      <c r="M23" s="48" t="n">
        <v>8</v>
      </c>
      <c r="N23" s="48" t="n">
        <v>6</v>
      </c>
      <c r="O23" s="48" t="n">
        <v>2</v>
      </c>
      <c r="P23" s="48" t="n">
        <v>0</v>
      </c>
      <c r="Q23" s="48" t="n">
        <v>5</v>
      </c>
      <c r="R23" s="48" t="n">
        <v>1</v>
      </c>
      <c r="S23" s="48" t="n">
        <v>0</v>
      </c>
      <c r="T23" s="48" t="n">
        <v>4</v>
      </c>
      <c r="U23" s="68" t="n">
        <v>7345.085</v>
      </c>
      <c r="V23" s="24" t="n">
        <v>7236.01756790123</v>
      </c>
      <c r="W23" s="24" t="n">
        <v>3314.89527372263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3</v>
      </c>
      <c r="L24" s="58" t="n">
        <v>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2</v>
      </c>
      <c r="R24" s="58" t="n">
        <v>0</v>
      </c>
      <c r="S24" s="58" t="n">
        <v>0</v>
      </c>
      <c r="T24" s="95" t="n">
        <v>0</v>
      </c>
      <c r="U24" s="21" t="n">
        <v>7394.637</v>
      </c>
      <c r="V24" s="21" t="n">
        <v>8241.96525</v>
      </c>
      <c r="W24" s="21" t="n">
        <v>2839.3348502171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1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9" t="n">
        <v>4731.3305</v>
      </c>
      <c r="V25" s="21" t="n">
        <v>4731.3305</v>
      </c>
      <c r="W25" s="21" t="n">
        <v>1778.44214404194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2</v>
      </c>
      <c r="F26" s="1" t="n">
        <v>9</v>
      </c>
      <c r="G26" s="1" t="n">
        <v>6</v>
      </c>
      <c r="H26" s="1" t="n">
        <v>21</v>
      </c>
      <c r="I26" s="1" t="n">
        <v>30</v>
      </c>
      <c r="J26" s="1" t="n">
        <v>24</v>
      </c>
      <c r="K26" s="1" t="n">
        <v>26</v>
      </c>
      <c r="L26" s="1" t="n">
        <v>13</v>
      </c>
      <c r="M26" s="1" t="n">
        <v>6</v>
      </c>
      <c r="N26" s="1" t="n">
        <v>12</v>
      </c>
      <c r="O26" s="1" t="n">
        <v>12</v>
      </c>
      <c r="P26" s="1" t="n">
        <v>0</v>
      </c>
      <c r="Q26" s="1" t="n">
        <v>3</v>
      </c>
      <c r="R26" s="1" t="n">
        <v>4</v>
      </c>
      <c r="S26" s="1" t="n">
        <v>3</v>
      </c>
      <c r="T26" s="1" t="n">
        <v>15</v>
      </c>
      <c r="U26" s="59" t="n">
        <v>6000</v>
      </c>
      <c r="V26" s="21" t="n">
        <v>7595.58423655914</v>
      </c>
      <c r="W26" s="21" t="n">
        <v>7166.41584930258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0</v>
      </c>
      <c r="G27" s="58" t="n">
        <v>1</v>
      </c>
      <c r="H27" s="58" t="n">
        <v>1</v>
      </c>
      <c r="I27" s="58" t="n">
        <v>1</v>
      </c>
      <c r="J27" s="58" t="n">
        <v>1</v>
      </c>
      <c r="K27" s="58" t="n">
        <v>1</v>
      </c>
      <c r="L27" s="58" t="n">
        <v>2</v>
      </c>
      <c r="M27" s="58" t="n">
        <v>0</v>
      </c>
      <c r="N27" s="58" t="n">
        <v>0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v>6019.2685</v>
      </c>
      <c r="V27" s="21" t="n">
        <v>6101.956625</v>
      </c>
      <c r="W27" s="21" t="n">
        <v>2477.146396105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s">
        <v>48</v>
      </c>
      <c r="V28" s="21" t="s">
        <v>48</v>
      </c>
      <c r="W28" s="21" t="s">
        <v>48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0</v>
      </c>
      <c r="G29" s="58" t="n">
        <v>1</v>
      </c>
      <c r="H29" s="58" t="n">
        <v>0</v>
      </c>
      <c r="I29" s="58" t="n">
        <v>3</v>
      </c>
      <c r="J29" s="58" t="n">
        <v>0</v>
      </c>
      <c r="K29" s="58" t="n">
        <v>0</v>
      </c>
      <c r="L29" s="58" t="n">
        <v>2</v>
      </c>
      <c r="M29" s="58" t="n">
        <v>0</v>
      </c>
      <c r="N29" s="58" t="n">
        <v>1</v>
      </c>
      <c r="O29" s="58" t="n">
        <v>1</v>
      </c>
      <c r="P29" s="58" t="n">
        <v>1</v>
      </c>
      <c r="Q29" s="58" t="n">
        <v>1</v>
      </c>
      <c r="R29" s="58" t="n">
        <v>0</v>
      </c>
      <c r="S29" s="58" t="n">
        <v>0</v>
      </c>
      <c r="T29" s="58" t="n">
        <v>2</v>
      </c>
      <c r="U29" s="59" t="n">
        <v>8180</v>
      </c>
      <c r="V29" s="21" t="n">
        <v>11918.2223333333</v>
      </c>
      <c r="W29" s="21" t="n">
        <v>12119.421918307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0</v>
      </c>
      <c r="F30" s="58" t="n">
        <v>1</v>
      </c>
      <c r="G30" s="58" t="n">
        <v>1</v>
      </c>
      <c r="H30" s="58" t="n">
        <v>11</v>
      </c>
      <c r="I30" s="58" t="n">
        <v>4</v>
      </c>
      <c r="J30" s="58" t="n">
        <v>7</v>
      </c>
      <c r="K30" s="58" t="n">
        <v>5</v>
      </c>
      <c r="L30" s="58" t="n">
        <v>7</v>
      </c>
      <c r="M30" s="58" t="n">
        <v>6</v>
      </c>
      <c r="N30" s="58" t="n">
        <v>3</v>
      </c>
      <c r="O30" s="58" t="n">
        <v>4</v>
      </c>
      <c r="P30" s="58" t="n">
        <v>4</v>
      </c>
      <c r="Q30" s="58" t="n">
        <v>3</v>
      </c>
      <c r="R30" s="58" t="n">
        <v>1</v>
      </c>
      <c r="S30" s="58" t="n">
        <v>2</v>
      </c>
      <c r="T30" s="95" t="n">
        <v>2</v>
      </c>
      <c r="U30" s="21" t="n">
        <v>7215.773</v>
      </c>
      <c r="V30" s="21" t="n">
        <v>8058.00026229508</v>
      </c>
      <c r="W30" s="21" t="n">
        <v>5660.47983711563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1</v>
      </c>
      <c r="F31" s="58" t="n">
        <v>3</v>
      </c>
      <c r="G31" s="58" t="n">
        <v>2</v>
      </c>
      <c r="H31" s="58" t="n">
        <v>1</v>
      </c>
      <c r="I31" s="58" t="n">
        <v>4</v>
      </c>
      <c r="J31" s="58" t="n">
        <v>1</v>
      </c>
      <c r="K31" s="58" t="n">
        <v>5</v>
      </c>
      <c r="L31" s="58" t="n">
        <v>1</v>
      </c>
      <c r="M31" s="58" t="n">
        <v>3</v>
      </c>
      <c r="N31" s="58" t="n">
        <v>1</v>
      </c>
      <c r="O31" s="58" t="n">
        <v>2</v>
      </c>
      <c r="P31" s="58" t="n">
        <v>1</v>
      </c>
      <c r="Q31" s="58" t="n">
        <v>0</v>
      </c>
      <c r="R31" s="58" t="n">
        <v>0</v>
      </c>
      <c r="S31" s="58" t="n">
        <v>0</v>
      </c>
      <c r="T31" s="95" t="n">
        <v>2</v>
      </c>
      <c r="U31" s="21" t="n">
        <v>6099.308</v>
      </c>
      <c r="V31" s="21" t="n">
        <v>6932.301</v>
      </c>
      <c r="W31" s="21" t="n">
        <v>5323.0510206096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0</v>
      </c>
      <c r="G32" s="58" t="n">
        <v>1</v>
      </c>
      <c r="H32" s="58" t="n">
        <v>2</v>
      </c>
      <c r="I32" s="58" t="n">
        <v>1</v>
      </c>
      <c r="J32" s="58" t="n">
        <v>0</v>
      </c>
      <c r="K32" s="58" t="n">
        <v>1</v>
      </c>
      <c r="L32" s="58" t="n">
        <v>0</v>
      </c>
      <c r="M32" s="58" t="n">
        <v>1</v>
      </c>
      <c r="N32" s="58" t="n">
        <v>2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95" t="n">
        <v>0</v>
      </c>
      <c r="U32" s="21" t="n">
        <v>5358.285</v>
      </c>
      <c r="V32" s="21" t="n">
        <v>5946.339625</v>
      </c>
      <c r="W32" s="21" t="n">
        <v>2738.00654208234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3</v>
      </c>
      <c r="F33" s="1" t="n">
        <v>12</v>
      </c>
      <c r="G33" s="1" t="n">
        <v>39</v>
      </c>
      <c r="H33" s="1" t="n">
        <v>85</v>
      </c>
      <c r="I33" s="1" t="n">
        <v>112</v>
      </c>
      <c r="J33" s="1" t="n">
        <v>80</v>
      </c>
      <c r="K33" s="1" t="n">
        <v>54</v>
      </c>
      <c r="L33" s="1" t="n">
        <v>61</v>
      </c>
      <c r="M33" s="1" t="n">
        <v>24</v>
      </c>
      <c r="N33" s="1" t="n">
        <v>15</v>
      </c>
      <c r="O33" s="1" t="n">
        <v>9</v>
      </c>
      <c r="P33" s="1" t="n">
        <v>4</v>
      </c>
      <c r="Q33" s="1" t="n">
        <v>7</v>
      </c>
      <c r="R33" s="1" t="n">
        <v>7</v>
      </c>
      <c r="S33" s="1" t="n">
        <v>1</v>
      </c>
      <c r="T33" s="1" t="n">
        <v>17</v>
      </c>
      <c r="U33" s="59" t="n">
        <v>5125.907</v>
      </c>
      <c r="V33" s="21" t="n">
        <v>6290.32938301887</v>
      </c>
      <c r="W33" s="21" t="n">
        <v>6700.54739904664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5</v>
      </c>
      <c r="F34" s="1" t="n">
        <v>13</v>
      </c>
      <c r="G34" s="1" t="n">
        <v>38</v>
      </c>
      <c r="H34" s="1" t="n">
        <v>74</v>
      </c>
      <c r="I34" s="1" t="n">
        <v>88</v>
      </c>
      <c r="J34" s="1" t="n">
        <v>64</v>
      </c>
      <c r="K34" s="1" t="n">
        <v>46</v>
      </c>
      <c r="L34" s="1" t="n">
        <v>31</v>
      </c>
      <c r="M34" s="1" t="n">
        <v>19</v>
      </c>
      <c r="N34" s="1" t="n">
        <v>10</v>
      </c>
      <c r="O34" s="1" t="n">
        <v>7</v>
      </c>
      <c r="P34" s="1" t="n">
        <v>3</v>
      </c>
      <c r="Q34" s="1" t="n">
        <v>3</v>
      </c>
      <c r="R34" s="1" t="n">
        <v>1</v>
      </c>
      <c r="S34" s="1" t="n">
        <v>3</v>
      </c>
      <c r="T34" s="1" t="n">
        <v>10</v>
      </c>
      <c r="U34" s="59" t="n">
        <v>4814</v>
      </c>
      <c r="V34" s="21" t="n">
        <v>5733.65969156626</v>
      </c>
      <c r="W34" s="21" t="n">
        <v>4899.42279141462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10</v>
      </c>
      <c r="F35" s="1" t="n">
        <v>50</v>
      </c>
      <c r="G35" s="1" t="n">
        <v>94</v>
      </c>
      <c r="H35" s="1" t="n">
        <v>254</v>
      </c>
      <c r="I35" s="1" t="n">
        <v>407</v>
      </c>
      <c r="J35" s="1" t="n">
        <v>386</v>
      </c>
      <c r="K35" s="1" t="n">
        <v>295</v>
      </c>
      <c r="L35" s="1" t="n">
        <v>223</v>
      </c>
      <c r="M35" s="1" t="n">
        <v>163</v>
      </c>
      <c r="N35" s="1" t="n">
        <v>106</v>
      </c>
      <c r="O35" s="1" t="n">
        <v>96</v>
      </c>
      <c r="P35" s="1" t="n">
        <v>70</v>
      </c>
      <c r="Q35" s="1" t="n">
        <v>58</v>
      </c>
      <c r="R35" s="1" t="n">
        <v>30</v>
      </c>
      <c r="S35" s="1" t="n">
        <v>25</v>
      </c>
      <c r="T35" s="1" t="n">
        <v>150</v>
      </c>
      <c r="U35" s="59" t="n">
        <v>6000</v>
      </c>
      <c r="V35" s="21" t="n">
        <v>7460.78418287133</v>
      </c>
      <c r="W35" s="21" t="n">
        <v>5847.24946501509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4</v>
      </c>
      <c r="F36" s="1" t="n">
        <v>19</v>
      </c>
      <c r="G36" s="1" t="n">
        <v>52</v>
      </c>
      <c r="H36" s="1" t="n">
        <v>139</v>
      </c>
      <c r="I36" s="1" t="n">
        <v>199</v>
      </c>
      <c r="J36" s="1" t="n">
        <v>158</v>
      </c>
      <c r="K36" s="1" t="n">
        <v>107</v>
      </c>
      <c r="L36" s="1" t="n">
        <v>94</v>
      </c>
      <c r="M36" s="1" t="n">
        <v>51</v>
      </c>
      <c r="N36" s="1" t="n">
        <v>39</v>
      </c>
      <c r="O36" s="1" t="n">
        <v>34</v>
      </c>
      <c r="P36" s="1" t="n">
        <v>12</v>
      </c>
      <c r="Q36" s="1" t="n">
        <v>18</v>
      </c>
      <c r="R36" s="1" t="n">
        <v>12</v>
      </c>
      <c r="S36" s="1" t="n">
        <v>11</v>
      </c>
      <c r="T36" s="1" t="n">
        <v>33</v>
      </c>
      <c r="U36" s="59" t="n">
        <v>5403.012</v>
      </c>
      <c r="V36" s="21" t="n">
        <v>6508.98421181263</v>
      </c>
      <c r="W36" s="21" t="n">
        <v>4587.30387196496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2</v>
      </c>
      <c r="G37" s="1" t="n">
        <v>2</v>
      </c>
      <c r="H37" s="1" t="n">
        <v>3</v>
      </c>
      <c r="I37" s="1" t="n">
        <v>5</v>
      </c>
      <c r="J37" s="1" t="n">
        <v>2</v>
      </c>
      <c r="K37" s="1" t="n">
        <v>2</v>
      </c>
      <c r="L37" s="1" t="n">
        <v>1</v>
      </c>
      <c r="M37" s="1" t="n">
        <v>2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1</v>
      </c>
      <c r="T37" s="1" t="n">
        <v>2</v>
      </c>
      <c r="U37" s="59" t="n">
        <v>4623.73</v>
      </c>
      <c r="V37" s="21" t="n">
        <v>6894.58434782609</v>
      </c>
      <c r="W37" s="21" t="n">
        <v>5698.40482696938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1</v>
      </c>
      <c r="J38" s="58" t="n">
        <v>2</v>
      </c>
      <c r="K38" s="58" t="n">
        <v>0</v>
      </c>
      <c r="L38" s="58" t="n">
        <v>1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1</v>
      </c>
      <c r="R38" s="58" t="n">
        <v>0</v>
      </c>
      <c r="S38" s="58" t="n">
        <v>0</v>
      </c>
      <c r="T38" s="95" t="n">
        <v>0</v>
      </c>
      <c r="U38" s="21" t="n">
        <v>5493.493</v>
      </c>
      <c r="V38" s="21" t="n">
        <v>7298.0288</v>
      </c>
      <c r="W38" s="21" t="n">
        <v>3346.56365146111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1</v>
      </c>
      <c r="H39" s="58" t="n">
        <v>0</v>
      </c>
      <c r="I39" s="58" t="n">
        <v>0</v>
      </c>
      <c r="J39" s="58" t="n">
        <v>2</v>
      </c>
      <c r="K39" s="58" t="n">
        <v>1</v>
      </c>
      <c r="L39" s="58" t="n">
        <v>2</v>
      </c>
      <c r="M39" s="58" t="n">
        <v>0</v>
      </c>
      <c r="N39" s="58" t="n">
        <v>1</v>
      </c>
      <c r="O39" s="58" t="n">
        <v>1</v>
      </c>
      <c r="P39" s="58" t="n">
        <v>0</v>
      </c>
      <c r="Q39" s="58" t="n">
        <v>2</v>
      </c>
      <c r="R39" s="58" t="n">
        <v>0</v>
      </c>
      <c r="S39" s="58" t="n">
        <v>0</v>
      </c>
      <c r="T39" s="95" t="n">
        <v>0</v>
      </c>
      <c r="U39" s="21" t="n">
        <v>7557.9075</v>
      </c>
      <c r="V39" s="21" t="n">
        <v>8098.2181</v>
      </c>
      <c r="W39" s="21" t="n">
        <v>3168.79054626165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s">
        <v>48</v>
      </c>
      <c r="V40" s="21" t="s">
        <v>48</v>
      </c>
      <c r="W40" s="21" t="s">
        <v>48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1</v>
      </c>
      <c r="F41" s="58" t="n">
        <v>1</v>
      </c>
      <c r="G41" s="58" t="n">
        <v>2</v>
      </c>
      <c r="H41" s="58" t="n">
        <v>4</v>
      </c>
      <c r="I41" s="58" t="n">
        <v>8</v>
      </c>
      <c r="J41" s="58" t="n">
        <v>2</v>
      </c>
      <c r="K41" s="58" t="n">
        <v>3</v>
      </c>
      <c r="L41" s="58" t="n">
        <v>0</v>
      </c>
      <c r="M41" s="58" t="n">
        <v>2</v>
      </c>
      <c r="N41" s="58" t="n">
        <v>0</v>
      </c>
      <c r="O41" s="58" t="n">
        <v>1</v>
      </c>
      <c r="P41" s="58" t="n">
        <v>1</v>
      </c>
      <c r="Q41" s="58" t="n">
        <v>0</v>
      </c>
      <c r="R41" s="58" t="n">
        <v>0</v>
      </c>
      <c r="S41" s="58" t="n">
        <v>0</v>
      </c>
      <c r="T41" s="95" t="n">
        <v>3</v>
      </c>
      <c r="U41" s="21" t="n">
        <v>4710.6695</v>
      </c>
      <c r="V41" s="21" t="n">
        <v>6969.91671428571</v>
      </c>
      <c r="W41" s="21" t="n">
        <v>6906.50583131416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0</v>
      </c>
      <c r="G42" s="58" t="n">
        <v>0</v>
      </c>
      <c r="H42" s="58" t="n">
        <v>1</v>
      </c>
      <c r="I42" s="58" t="n">
        <v>1</v>
      </c>
      <c r="J42" s="58" t="n">
        <v>0</v>
      </c>
      <c r="K42" s="58" t="n">
        <v>1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1</v>
      </c>
      <c r="Q42" s="58" t="n">
        <v>0</v>
      </c>
      <c r="R42" s="58" t="n">
        <v>0</v>
      </c>
      <c r="S42" s="58" t="n">
        <v>0</v>
      </c>
      <c r="T42" s="58" t="n">
        <v>5</v>
      </c>
      <c r="U42" s="59" t="n">
        <v>20155.392</v>
      </c>
      <c r="V42" s="21" t="n">
        <v>20895.0595555556</v>
      </c>
      <c r="W42" s="21" t="n">
        <v>19007.2780475474</v>
      </c>
    </row>
    <row r="43" customFormat="false" ht="12" hidden="false" customHeight="false" outlineLevel="0" collapsed="false">
      <c r="B43" s="22" t="s">
        <v>63</v>
      </c>
      <c r="C43" s="22"/>
      <c r="D43" s="50" t="n">
        <v>8</v>
      </c>
      <c r="E43" s="1" t="n">
        <v>0</v>
      </c>
      <c r="F43" s="1" t="n">
        <v>0</v>
      </c>
      <c r="G43" s="1" t="n">
        <v>2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0</v>
      </c>
      <c r="M43" s="1" t="n">
        <v>1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0</v>
      </c>
      <c r="S43" s="1" t="n">
        <v>0</v>
      </c>
      <c r="T43" s="1" t="n">
        <v>0</v>
      </c>
      <c r="U43" s="59" t="n">
        <v>5110.966</v>
      </c>
      <c r="V43" s="21" t="n">
        <v>5602.738875</v>
      </c>
      <c r="W43" s="21" t="n">
        <v>3348.52466881809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1</v>
      </c>
      <c r="F44" s="1" t="n">
        <v>2</v>
      </c>
      <c r="G44" s="1" t="n">
        <v>7</v>
      </c>
      <c r="H44" s="1" t="n">
        <v>10</v>
      </c>
      <c r="I44" s="1" t="n">
        <v>10</v>
      </c>
      <c r="J44" s="1" t="n">
        <v>4</v>
      </c>
      <c r="K44" s="1" t="n">
        <v>9</v>
      </c>
      <c r="L44" s="1" t="n">
        <v>11</v>
      </c>
      <c r="M44" s="1" t="n">
        <v>1</v>
      </c>
      <c r="N44" s="1" t="n">
        <v>3</v>
      </c>
      <c r="O44" s="1" t="n">
        <v>3</v>
      </c>
      <c r="P44" s="1" t="n">
        <v>2</v>
      </c>
      <c r="Q44" s="1" t="n">
        <v>4</v>
      </c>
      <c r="R44" s="1" t="n">
        <v>2</v>
      </c>
      <c r="S44" s="1" t="n">
        <v>3</v>
      </c>
      <c r="T44" s="1" t="n">
        <v>15</v>
      </c>
      <c r="U44" s="59" t="n">
        <v>7163.197</v>
      </c>
      <c r="V44" s="21" t="n">
        <v>9918.8818045977</v>
      </c>
      <c r="W44" s="21" t="n">
        <v>9334.3517246593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3</v>
      </c>
      <c r="F45" s="1" t="n">
        <v>12</v>
      </c>
      <c r="G45" s="1" t="n">
        <v>19</v>
      </c>
      <c r="H45" s="1" t="n">
        <v>38</v>
      </c>
      <c r="I45" s="1" t="n">
        <v>57</v>
      </c>
      <c r="J45" s="1" t="n">
        <v>35</v>
      </c>
      <c r="K45" s="1" t="n">
        <v>32</v>
      </c>
      <c r="L45" s="1" t="n">
        <v>20</v>
      </c>
      <c r="M45" s="1" t="n">
        <v>29</v>
      </c>
      <c r="N45" s="1" t="n">
        <v>20</v>
      </c>
      <c r="O45" s="1" t="n">
        <v>7</v>
      </c>
      <c r="P45" s="1" t="n">
        <v>7</v>
      </c>
      <c r="Q45" s="1" t="n">
        <v>9</v>
      </c>
      <c r="R45" s="1" t="n">
        <v>4</v>
      </c>
      <c r="S45" s="1" t="n">
        <v>2</v>
      </c>
      <c r="T45" s="1" t="n">
        <v>27</v>
      </c>
      <c r="U45" s="59" t="n">
        <v>5785.532</v>
      </c>
      <c r="V45" s="21" t="n">
        <v>7225.68255140187</v>
      </c>
      <c r="W45" s="21" t="n">
        <v>4848.94825228177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1</v>
      </c>
      <c r="F46" s="58" t="n">
        <v>0</v>
      </c>
      <c r="G46" s="58" t="n">
        <v>1</v>
      </c>
      <c r="H46" s="58" t="n">
        <v>4</v>
      </c>
      <c r="I46" s="58" t="n">
        <v>6</v>
      </c>
      <c r="J46" s="58" t="n">
        <v>4</v>
      </c>
      <c r="K46" s="58" t="n">
        <v>3</v>
      </c>
      <c r="L46" s="58" t="n">
        <v>5</v>
      </c>
      <c r="M46" s="58" t="n">
        <v>3</v>
      </c>
      <c r="N46" s="58" t="n">
        <v>1</v>
      </c>
      <c r="O46" s="58" t="n">
        <v>2</v>
      </c>
      <c r="P46" s="58" t="n">
        <v>3</v>
      </c>
      <c r="Q46" s="58" t="n">
        <v>1</v>
      </c>
      <c r="R46" s="58" t="n">
        <v>0</v>
      </c>
      <c r="S46" s="58" t="n">
        <v>1</v>
      </c>
      <c r="T46" s="58" t="n">
        <v>4</v>
      </c>
      <c r="U46" s="59" t="n">
        <v>7230.237</v>
      </c>
      <c r="V46" s="21" t="n">
        <v>8687.12248717949</v>
      </c>
      <c r="W46" s="21" t="n">
        <v>7160.32306292525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0</v>
      </c>
      <c r="F47" s="58" t="n">
        <v>1</v>
      </c>
      <c r="G47" s="58" t="n">
        <v>1</v>
      </c>
      <c r="H47" s="58" t="n">
        <v>6</v>
      </c>
      <c r="I47" s="58" t="n">
        <v>5</v>
      </c>
      <c r="J47" s="58" t="n">
        <v>5</v>
      </c>
      <c r="K47" s="58" t="n">
        <v>2</v>
      </c>
      <c r="L47" s="58" t="n">
        <v>0</v>
      </c>
      <c r="M47" s="58" t="n">
        <v>0</v>
      </c>
      <c r="N47" s="58" t="n">
        <v>1</v>
      </c>
      <c r="O47" s="58" t="n">
        <v>1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1</v>
      </c>
      <c r="U47" s="59" t="n">
        <v>4880.417</v>
      </c>
      <c r="V47" s="21" t="n">
        <v>5662.56639130435</v>
      </c>
      <c r="W47" s="21" t="n">
        <v>4156.36956001304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1</v>
      </c>
      <c r="F48" s="1" t="n">
        <v>4</v>
      </c>
      <c r="G48" s="1" t="n">
        <v>10</v>
      </c>
      <c r="H48" s="1" t="n">
        <v>31</v>
      </c>
      <c r="I48" s="1" t="n">
        <v>39</v>
      </c>
      <c r="J48" s="1" t="n">
        <v>10</v>
      </c>
      <c r="K48" s="1" t="n">
        <v>16</v>
      </c>
      <c r="L48" s="1" t="n">
        <v>15</v>
      </c>
      <c r="M48" s="1" t="n">
        <v>7</v>
      </c>
      <c r="N48" s="1" t="n">
        <v>4</v>
      </c>
      <c r="O48" s="1" t="n">
        <v>3</v>
      </c>
      <c r="P48" s="1" t="n">
        <v>5</v>
      </c>
      <c r="Q48" s="1" t="n">
        <v>10</v>
      </c>
      <c r="R48" s="1" t="n">
        <v>3</v>
      </c>
      <c r="S48" s="1" t="n">
        <v>1</v>
      </c>
      <c r="T48" s="1" t="n">
        <v>24</v>
      </c>
      <c r="U48" s="59" t="n">
        <v>5400</v>
      </c>
      <c r="V48" s="21" t="n">
        <v>8641.31470491803</v>
      </c>
      <c r="W48" s="21" t="n">
        <v>8472.99612695321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10</v>
      </c>
      <c r="F49" s="1" t="n">
        <v>42</v>
      </c>
      <c r="G49" s="1" t="n">
        <v>127</v>
      </c>
      <c r="H49" s="1" t="n">
        <v>238</v>
      </c>
      <c r="I49" s="1" t="n">
        <v>250</v>
      </c>
      <c r="J49" s="1" t="n">
        <v>158</v>
      </c>
      <c r="K49" s="1" t="n">
        <v>105</v>
      </c>
      <c r="L49" s="1" t="n">
        <v>80</v>
      </c>
      <c r="M49" s="1" t="n">
        <v>74</v>
      </c>
      <c r="N49" s="1" t="n">
        <v>57</v>
      </c>
      <c r="O49" s="1" t="n">
        <v>37</v>
      </c>
      <c r="P49" s="1" t="n">
        <v>24</v>
      </c>
      <c r="Q49" s="1" t="n">
        <v>29</v>
      </c>
      <c r="R49" s="1" t="n">
        <v>18</v>
      </c>
      <c r="S49" s="1" t="n">
        <v>22</v>
      </c>
      <c r="T49" s="1" t="n">
        <v>85</v>
      </c>
      <c r="U49" s="59" t="n">
        <v>5049.6865</v>
      </c>
      <c r="V49" s="21" t="n">
        <v>6811.36610324485</v>
      </c>
      <c r="W49" s="21" t="n">
        <v>6070.42669577334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2</v>
      </c>
      <c r="F50" s="1" t="n">
        <v>18</v>
      </c>
      <c r="G50" s="1" t="n">
        <v>31</v>
      </c>
      <c r="H50" s="1" t="n">
        <v>64</v>
      </c>
      <c r="I50" s="1" t="n">
        <v>69</v>
      </c>
      <c r="J50" s="1" t="n">
        <v>46</v>
      </c>
      <c r="K50" s="1" t="n">
        <v>30</v>
      </c>
      <c r="L50" s="1" t="n">
        <v>20</v>
      </c>
      <c r="M50" s="1" t="n">
        <v>29</v>
      </c>
      <c r="N50" s="1" t="n">
        <v>11</v>
      </c>
      <c r="O50" s="1" t="n">
        <v>13</v>
      </c>
      <c r="P50" s="1" t="n">
        <v>7</v>
      </c>
      <c r="Q50" s="1" t="n">
        <v>9</v>
      </c>
      <c r="R50" s="1" t="n">
        <v>3</v>
      </c>
      <c r="S50" s="1" t="n">
        <v>0</v>
      </c>
      <c r="T50" s="1" t="n">
        <v>20</v>
      </c>
      <c r="U50" s="59" t="n">
        <v>5040.8965</v>
      </c>
      <c r="V50" s="21" t="n">
        <v>6418.97580107527</v>
      </c>
      <c r="W50" s="21" t="n">
        <v>4901.58082023096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0</v>
      </c>
      <c r="F51" s="58" t="n">
        <v>3</v>
      </c>
      <c r="G51" s="58" t="n">
        <v>4</v>
      </c>
      <c r="H51" s="58" t="n">
        <v>6</v>
      </c>
      <c r="I51" s="58" t="n">
        <v>10</v>
      </c>
      <c r="J51" s="58" t="n">
        <v>4</v>
      </c>
      <c r="K51" s="58" t="n">
        <v>5</v>
      </c>
      <c r="L51" s="58" t="n">
        <v>2</v>
      </c>
      <c r="M51" s="58" t="n">
        <v>1</v>
      </c>
      <c r="N51" s="58" t="n">
        <v>1</v>
      </c>
      <c r="O51" s="58" t="n">
        <v>1</v>
      </c>
      <c r="P51" s="58" t="n">
        <v>0</v>
      </c>
      <c r="Q51" s="58" t="n">
        <v>1</v>
      </c>
      <c r="R51" s="58" t="n">
        <v>1</v>
      </c>
      <c r="S51" s="58" t="n">
        <v>1</v>
      </c>
      <c r="T51" s="58" t="n">
        <v>3</v>
      </c>
      <c r="U51" s="59" t="n">
        <v>4839.963</v>
      </c>
      <c r="V51" s="21" t="n">
        <v>6660.74076744186</v>
      </c>
      <c r="W51" s="21" t="n">
        <v>5758.17055281028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0</v>
      </c>
      <c r="F52" s="58" t="n">
        <v>1</v>
      </c>
      <c r="G52" s="58" t="n">
        <v>1</v>
      </c>
      <c r="H52" s="58" t="n">
        <v>2</v>
      </c>
      <c r="I52" s="58" t="n">
        <v>5</v>
      </c>
      <c r="J52" s="58" t="n">
        <v>4</v>
      </c>
      <c r="K52" s="58" t="n">
        <v>1</v>
      </c>
      <c r="L52" s="58" t="n">
        <v>1</v>
      </c>
      <c r="M52" s="58" t="n">
        <v>4</v>
      </c>
      <c r="N52" s="58" t="n">
        <v>1</v>
      </c>
      <c r="O52" s="58" t="n">
        <v>1</v>
      </c>
      <c r="P52" s="58" t="n">
        <v>1</v>
      </c>
      <c r="Q52" s="58" t="n">
        <v>2</v>
      </c>
      <c r="R52" s="58" t="n">
        <v>1</v>
      </c>
      <c r="S52" s="58" t="n">
        <v>2</v>
      </c>
      <c r="T52" s="58" t="n">
        <v>5</v>
      </c>
      <c r="U52" s="59" t="n">
        <v>8365.892</v>
      </c>
      <c r="V52" s="21" t="n">
        <v>9139.78234375</v>
      </c>
      <c r="W52" s="21" t="n">
        <v>5397.95830071912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1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95" t="n">
        <v>0</v>
      </c>
      <c r="U53" s="21" t="n">
        <v>2400.952</v>
      </c>
      <c r="V53" s="21" t="n">
        <v>2400.952</v>
      </c>
      <c r="W53" s="21" t="s">
        <v>48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1</v>
      </c>
      <c r="H54" s="58" t="n">
        <v>1</v>
      </c>
      <c r="I54" s="58" t="n">
        <v>1</v>
      </c>
      <c r="J54" s="58" t="n">
        <v>0</v>
      </c>
      <c r="K54" s="58" t="n">
        <v>1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1</v>
      </c>
      <c r="S54" s="58" t="n">
        <v>0</v>
      </c>
      <c r="T54" s="95" t="n">
        <v>1</v>
      </c>
      <c r="U54" s="21" t="n">
        <v>7116.1095</v>
      </c>
      <c r="V54" s="21" t="n">
        <v>8449.332125</v>
      </c>
      <c r="W54" s="21" t="n">
        <v>5557.35878489471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0</v>
      </c>
      <c r="F55" s="1" t="n">
        <v>2</v>
      </c>
      <c r="G55" s="1" t="n">
        <v>2</v>
      </c>
      <c r="H55" s="1" t="n">
        <v>7</v>
      </c>
      <c r="I55" s="1" t="n">
        <v>6</v>
      </c>
      <c r="J55" s="1" t="n">
        <v>3</v>
      </c>
      <c r="K55" s="1" t="n">
        <v>6</v>
      </c>
      <c r="L55" s="1" t="n">
        <v>3</v>
      </c>
      <c r="M55" s="1" t="n">
        <v>3</v>
      </c>
      <c r="N55" s="1" t="n">
        <v>2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1</v>
      </c>
      <c r="U55" s="59" t="n">
        <v>5343.473</v>
      </c>
      <c r="V55" s="21" t="n">
        <v>5897.67430555556</v>
      </c>
      <c r="W55" s="21" t="n">
        <v>3121.71600464556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0</v>
      </c>
      <c r="F56" s="1" t="n">
        <v>1</v>
      </c>
      <c r="G56" s="1" t="n">
        <v>4</v>
      </c>
      <c r="H56" s="1" t="n">
        <v>7</v>
      </c>
      <c r="I56" s="1" t="n">
        <v>17</v>
      </c>
      <c r="J56" s="1" t="n">
        <v>10</v>
      </c>
      <c r="K56" s="1" t="n">
        <v>18</v>
      </c>
      <c r="L56" s="1" t="n">
        <v>5</v>
      </c>
      <c r="M56" s="1" t="n">
        <v>2</v>
      </c>
      <c r="N56" s="1" t="n">
        <v>3</v>
      </c>
      <c r="O56" s="1" t="n">
        <v>1</v>
      </c>
      <c r="P56" s="1" t="n">
        <v>1</v>
      </c>
      <c r="Q56" s="1" t="n">
        <v>2</v>
      </c>
      <c r="R56" s="1" t="n">
        <v>0</v>
      </c>
      <c r="S56" s="1" t="n">
        <v>0</v>
      </c>
      <c r="T56" s="1" t="n">
        <v>4</v>
      </c>
      <c r="U56" s="59" t="n">
        <v>5712</v>
      </c>
      <c r="V56" s="21" t="n">
        <v>6421.06348</v>
      </c>
      <c r="W56" s="21" t="n">
        <v>3509.92328571226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0</v>
      </c>
      <c r="F57" s="1" t="n">
        <v>0</v>
      </c>
      <c r="G57" s="1" t="n">
        <v>3</v>
      </c>
      <c r="H57" s="1" t="n">
        <v>13</v>
      </c>
      <c r="I57" s="1" t="n">
        <v>9</v>
      </c>
      <c r="J57" s="1" t="n">
        <v>10</v>
      </c>
      <c r="K57" s="1" t="n">
        <v>8</v>
      </c>
      <c r="L57" s="1" t="n">
        <v>3</v>
      </c>
      <c r="M57" s="1" t="n">
        <v>1</v>
      </c>
      <c r="N57" s="1" t="n">
        <v>1</v>
      </c>
      <c r="O57" s="1" t="n">
        <v>0</v>
      </c>
      <c r="P57" s="1" t="n">
        <v>0</v>
      </c>
      <c r="Q57" s="1" t="n">
        <v>0</v>
      </c>
      <c r="R57" s="1" t="n">
        <v>2</v>
      </c>
      <c r="S57" s="1" t="n">
        <v>0</v>
      </c>
      <c r="T57" s="1" t="n">
        <v>0</v>
      </c>
      <c r="U57" s="59" t="n">
        <v>4998.4325</v>
      </c>
      <c r="V57" s="21" t="n">
        <v>5381.98284</v>
      </c>
      <c r="W57" s="21" t="n">
        <v>2386.38700964184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1</v>
      </c>
      <c r="J58" s="58" t="n">
        <v>3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5038.7495</v>
      </c>
      <c r="V58" s="21" t="n">
        <v>5144.64</v>
      </c>
      <c r="W58" s="21" t="n">
        <v>1307.86377218317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0</v>
      </c>
      <c r="F59" s="1" t="n">
        <v>1</v>
      </c>
      <c r="G59" s="1" t="n">
        <v>1</v>
      </c>
      <c r="H59" s="1" t="n">
        <v>3</v>
      </c>
      <c r="I59" s="1" t="n">
        <v>3</v>
      </c>
      <c r="J59" s="1" t="n">
        <v>3</v>
      </c>
      <c r="K59" s="1" t="n">
        <v>4</v>
      </c>
      <c r="L59" s="1" t="n">
        <v>2</v>
      </c>
      <c r="M59" s="1" t="n">
        <v>0</v>
      </c>
      <c r="N59" s="1" t="n">
        <v>0</v>
      </c>
      <c r="O59" s="1" t="n">
        <v>1</v>
      </c>
      <c r="P59" s="1" t="n">
        <v>2</v>
      </c>
      <c r="Q59" s="1" t="n">
        <v>0</v>
      </c>
      <c r="R59" s="1" t="n">
        <v>0</v>
      </c>
      <c r="S59" s="1" t="n">
        <v>0</v>
      </c>
      <c r="T59" s="1" t="n">
        <v>0</v>
      </c>
      <c r="U59" s="59" t="n">
        <v>5542.1335</v>
      </c>
      <c r="V59" s="21" t="n">
        <v>5884.2966</v>
      </c>
      <c r="W59" s="21" t="n">
        <v>2840.12326617571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0</v>
      </c>
      <c r="F60" s="1" t="n">
        <v>1</v>
      </c>
      <c r="G60" s="1" t="n">
        <v>0</v>
      </c>
      <c r="H60" s="1" t="n">
        <v>8</v>
      </c>
      <c r="I60" s="1" t="n">
        <v>3</v>
      </c>
      <c r="J60" s="1" t="n">
        <v>2</v>
      </c>
      <c r="K60" s="1" t="n">
        <v>2</v>
      </c>
      <c r="L60" s="1" t="n">
        <v>0</v>
      </c>
      <c r="M60" s="1" t="n">
        <v>1</v>
      </c>
      <c r="N60" s="1" t="n">
        <v>0</v>
      </c>
      <c r="O60" s="1" t="n">
        <v>1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2</v>
      </c>
      <c r="U60" s="59" t="n">
        <v>4158.4025</v>
      </c>
      <c r="V60" s="21" t="n">
        <v>5852.08955</v>
      </c>
      <c r="W60" s="21" t="n">
        <v>4201.43738438187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1</v>
      </c>
      <c r="G61" s="58" t="n">
        <v>0</v>
      </c>
      <c r="H61" s="58" t="n">
        <v>2</v>
      </c>
      <c r="I61" s="58" t="n">
        <v>1</v>
      </c>
      <c r="J61" s="58" t="n">
        <v>2</v>
      </c>
      <c r="K61" s="58" t="n">
        <v>1</v>
      </c>
      <c r="L61" s="58" t="n">
        <v>2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5420.921</v>
      </c>
      <c r="V61" s="21" t="n">
        <v>5247.30044444445</v>
      </c>
      <c r="W61" s="21" t="n">
        <v>1968.81145307036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5</v>
      </c>
      <c r="F62" s="1" t="n">
        <v>11</v>
      </c>
      <c r="G62" s="1" t="n">
        <v>28</v>
      </c>
      <c r="H62" s="1" t="n">
        <v>78</v>
      </c>
      <c r="I62" s="1" t="n">
        <v>70</v>
      </c>
      <c r="J62" s="1" t="n">
        <v>54</v>
      </c>
      <c r="K62" s="1" t="n">
        <v>36</v>
      </c>
      <c r="L62" s="1" t="n">
        <v>22</v>
      </c>
      <c r="M62" s="1" t="n">
        <v>17</v>
      </c>
      <c r="N62" s="1" t="n">
        <v>9</v>
      </c>
      <c r="O62" s="1" t="n">
        <v>8</v>
      </c>
      <c r="P62" s="1" t="n">
        <v>6</v>
      </c>
      <c r="Q62" s="1" t="n">
        <v>4</v>
      </c>
      <c r="R62" s="1" t="n">
        <v>4</v>
      </c>
      <c r="S62" s="1" t="n">
        <v>6</v>
      </c>
      <c r="T62" s="1" t="n">
        <v>19</v>
      </c>
      <c r="U62" s="59" t="n">
        <v>4954.322</v>
      </c>
      <c r="V62" s="21" t="n">
        <v>6203.59442970822</v>
      </c>
      <c r="W62" s="21" t="n">
        <v>4511.66736164273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0</v>
      </c>
      <c r="F63" s="58" t="n">
        <v>2</v>
      </c>
      <c r="G63" s="58" t="n">
        <v>2</v>
      </c>
      <c r="H63" s="58" t="n">
        <v>3</v>
      </c>
      <c r="I63" s="58" t="n">
        <v>0</v>
      </c>
      <c r="J63" s="58" t="n">
        <v>3</v>
      </c>
      <c r="K63" s="58" t="n">
        <v>2</v>
      </c>
      <c r="L63" s="58" t="n">
        <v>2</v>
      </c>
      <c r="M63" s="58" t="n">
        <v>0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1</v>
      </c>
      <c r="S63" s="58" t="n">
        <v>0</v>
      </c>
      <c r="T63" s="95" t="n">
        <v>0</v>
      </c>
      <c r="U63" s="21" t="n">
        <v>5675.991</v>
      </c>
      <c r="V63" s="21" t="n">
        <v>5385.589375</v>
      </c>
      <c r="W63" s="21" t="n">
        <v>3212.75447982244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0</v>
      </c>
      <c r="F64" s="1" t="n">
        <v>1</v>
      </c>
      <c r="G64" s="1" t="n">
        <v>3</v>
      </c>
      <c r="H64" s="1" t="n">
        <v>5</v>
      </c>
      <c r="I64" s="1" t="n">
        <v>3</v>
      </c>
      <c r="J64" s="1" t="n">
        <v>8</v>
      </c>
      <c r="K64" s="1" t="n">
        <v>3</v>
      </c>
      <c r="L64" s="1" t="n">
        <v>3</v>
      </c>
      <c r="M64" s="1" t="n">
        <v>5</v>
      </c>
      <c r="N64" s="1" t="n">
        <v>0</v>
      </c>
      <c r="O64" s="1" t="n">
        <v>0</v>
      </c>
      <c r="P64" s="1" t="n">
        <v>1</v>
      </c>
      <c r="Q64" s="1" t="n">
        <v>1</v>
      </c>
      <c r="R64" s="1" t="n">
        <v>0</v>
      </c>
      <c r="S64" s="1" t="n">
        <v>1</v>
      </c>
      <c r="T64" s="1" t="n">
        <v>2</v>
      </c>
      <c r="U64" s="59" t="n">
        <v>5485</v>
      </c>
      <c r="V64" s="21" t="n">
        <v>6884.51736111111</v>
      </c>
      <c r="W64" s="21" t="n">
        <v>4713.23970683867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0</v>
      </c>
      <c r="F65" s="58" t="n">
        <v>1</v>
      </c>
      <c r="G65" s="58" t="n">
        <v>3</v>
      </c>
      <c r="H65" s="58" t="n">
        <v>13</v>
      </c>
      <c r="I65" s="58" t="n">
        <v>12</v>
      </c>
      <c r="J65" s="58" t="n">
        <v>3</v>
      </c>
      <c r="K65" s="58" t="n">
        <v>16</v>
      </c>
      <c r="L65" s="58" t="n">
        <v>4</v>
      </c>
      <c r="M65" s="58" t="n">
        <v>3</v>
      </c>
      <c r="N65" s="58" t="n">
        <v>3</v>
      </c>
      <c r="O65" s="58" t="n">
        <v>2</v>
      </c>
      <c r="P65" s="58" t="n">
        <v>0</v>
      </c>
      <c r="Q65" s="58" t="n">
        <v>1</v>
      </c>
      <c r="R65" s="58" t="n">
        <v>0</v>
      </c>
      <c r="S65" s="58" t="n">
        <v>1</v>
      </c>
      <c r="T65" s="58" t="n">
        <v>1</v>
      </c>
      <c r="U65" s="59" t="n">
        <v>5962.971</v>
      </c>
      <c r="V65" s="21" t="n">
        <v>5981.65479365079</v>
      </c>
      <c r="W65" s="21" t="n">
        <v>2782.79912219013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0</v>
      </c>
      <c r="F66" s="1" t="n">
        <v>2</v>
      </c>
      <c r="G66" s="1" t="n">
        <v>9</v>
      </c>
      <c r="H66" s="1" t="n">
        <v>13</v>
      </c>
      <c r="I66" s="1" t="n">
        <v>7</v>
      </c>
      <c r="J66" s="1" t="n">
        <v>9</v>
      </c>
      <c r="K66" s="1" t="n">
        <v>6</v>
      </c>
      <c r="L66" s="1" t="n">
        <v>7</v>
      </c>
      <c r="M66" s="1" t="n">
        <v>2</v>
      </c>
      <c r="N66" s="1" t="n">
        <v>2</v>
      </c>
      <c r="O66" s="1" t="n">
        <v>1</v>
      </c>
      <c r="P66" s="1" t="n">
        <v>0</v>
      </c>
      <c r="Q66" s="1" t="n">
        <v>0</v>
      </c>
      <c r="R66" s="1" t="n">
        <v>0</v>
      </c>
      <c r="S66" s="1" t="n">
        <v>1</v>
      </c>
      <c r="T66" s="1" t="n">
        <v>4</v>
      </c>
      <c r="U66" s="59" t="n">
        <v>5040</v>
      </c>
      <c r="V66" s="21" t="n">
        <v>6152.41963492064</v>
      </c>
      <c r="W66" s="21" t="n">
        <v>4740.68580992617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0</v>
      </c>
      <c r="G67" s="58" t="n">
        <v>2</v>
      </c>
      <c r="H67" s="58" t="n">
        <v>1</v>
      </c>
      <c r="I67" s="58" t="n">
        <v>4</v>
      </c>
      <c r="J67" s="58" t="n">
        <v>1</v>
      </c>
      <c r="K67" s="58" t="n">
        <v>2</v>
      </c>
      <c r="L67" s="58" t="n">
        <v>2</v>
      </c>
      <c r="M67" s="58" t="n">
        <v>0</v>
      </c>
      <c r="N67" s="58" t="n">
        <v>0</v>
      </c>
      <c r="O67" s="58" t="n">
        <v>1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1</v>
      </c>
      <c r="U67" s="59" t="n">
        <v>5111.653</v>
      </c>
      <c r="V67" s="21" t="n">
        <v>8118.35128571429</v>
      </c>
      <c r="W67" s="21" t="n">
        <v>10583.6656648712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0</v>
      </c>
      <c r="G68" s="1" t="n">
        <v>2</v>
      </c>
      <c r="H68" s="1" t="n">
        <v>3</v>
      </c>
      <c r="I68" s="1" t="n">
        <v>10</v>
      </c>
      <c r="J68" s="1" t="n">
        <v>5</v>
      </c>
      <c r="K68" s="1" t="n">
        <v>3</v>
      </c>
      <c r="L68" s="1" t="n">
        <v>2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2</v>
      </c>
      <c r="U68" s="59" t="n">
        <v>4626.893</v>
      </c>
      <c r="V68" s="21" t="n">
        <v>5630.65644444444</v>
      </c>
      <c r="W68" s="21" t="n">
        <v>3142.85352444252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0</v>
      </c>
      <c r="F69" s="54" t="n">
        <v>0</v>
      </c>
      <c r="G69" s="54" t="n">
        <v>7</v>
      </c>
      <c r="H69" s="54" t="n">
        <v>9</v>
      </c>
      <c r="I69" s="54" t="n">
        <v>15</v>
      </c>
      <c r="J69" s="54" t="n">
        <v>12</v>
      </c>
      <c r="K69" s="54" t="n">
        <v>10</v>
      </c>
      <c r="L69" s="54" t="n">
        <v>5</v>
      </c>
      <c r="M69" s="54" t="n">
        <v>6</v>
      </c>
      <c r="N69" s="54" t="n">
        <v>4</v>
      </c>
      <c r="O69" s="54" t="n">
        <v>2</v>
      </c>
      <c r="P69" s="54" t="n">
        <v>2</v>
      </c>
      <c r="Q69" s="54" t="n">
        <v>2</v>
      </c>
      <c r="R69" s="54" t="n">
        <v>1</v>
      </c>
      <c r="S69" s="54" t="n">
        <v>1</v>
      </c>
      <c r="T69" s="54" t="n">
        <v>8</v>
      </c>
      <c r="U69" s="72" t="n">
        <v>5921.933</v>
      </c>
      <c r="V69" s="30" t="n">
        <v>7302.83225</v>
      </c>
      <c r="W69" s="30" t="n">
        <v>4451.00799377604</v>
      </c>
    </row>
    <row r="70" customFormat="false" ht="12" hidden="false" customHeight="false" outlineLevel="0" collapsed="false">
      <c r="U70" s="75"/>
      <c r="V70" s="75"/>
      <c r="W70" s="75"/>
    </row>
    <row r="71" customFormat="false" ht="12" hidden="false" customHeight="false" outlineLevel="0" collapsed="false">
      <c r="D71" s="32" t="n">
        <f aca="false">D6</f>
        <v>8181</v>
      </c>
      <c r="U71" s="75"/>
      <c r="V71" s="75"/>
      <c r="W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9" min="4" style="0" width="9.28"/>
  </cols>
  <sheetData>
    <row r="1" customFormat="false" ht="17.25" hidden="false" customHeight="false" outlineLevel="0" collapsed="false">
      <c r="B1" s="66" t="s">
        <v>134</v>
      </c>
      <c r="D1" s="66" t="s">
        <v>135</v>
      </c>
      <c r="J1" s="66" t="s">
        <v>136</v>
      </c>
    </row>
    <row r="2" customFormat="false" ht="17.25" hidden="false" customHeight="false" outlineLevel="0" collapsed="false">
      <c r="B2" s="66"/>
    </row>
    <row r="3" customFormat="false" ht="29.25" hidden="false" customHeight="true" outlineLevel="0" collapsed="false">
      <c r="B3" s="98" t="s">
        <v>137</v>
      </c>
      <c r="C3" s="98"/>
      <c r="D3" s="36" t="s">
        <v>93</v>
      </c>
      <c r="E3" s="99" t="s">
        <v>138</v>
      </c>
      <c r="F3" s="99"/>
      <c r="G3" s="99"/>
      <c r="H3" s="99"/>
      <c r="I3" s="99"/>
      <c r="J3" s="99" t="s">
        <v>139</v>
      </c>
      <c r="K3" s="99"/>
      <c r="L3" s="99"/>
      <c r="M3" s="99"/>
      <c r="N3" s="99"/>
      <c r="O3" s="99"/>
      <c r="P3" s="99"/>
      <c r="Q3" s="99"/>
      <c r="R3" s="99"/>
      <c r="S3" s="99"/>
    </row>
    <row r="4" customFormat="false" ht="21" hidden="false" customHeight="true" outlineLevel="0" collapsed="false">
      <c r="B4" s="16" t="s">
        <v>15</v>
      </c>
      <c r="C4" s="16"/>
      <c r="D4" s="36"/>
      <c r="E4" s="100" t="s">
        <v>140</v>
      </c>
      <c r="F4" s="100" t="s">
        <v>141</v>
      </c>
      <c r="G4" s="100" t="s">
        <v>142</v>
      </c>
      <c r="H4" s="100" t="s">
        <v>143</v>
      </c>
      <c r="I4" s="100" t="s">
        <v>144</v>
      </c>
      <c r="J4" s="100" t="s">
        <v>140</v>
      </c>
      <c r="K4" s="100" t="s">
        <v>141</v>
      </c>
      <c r="L4" s="100" t="s">
        <v>142</v>
      </c>
      <c r="M4" s="100" t="s">
        <v>143</v>
      </c>
      <c r="N4" s="100" t="s">
        <v>144</v>
      </c>
      <c r="O4" s="100" t="s">
        <v>145</v>
      </c>
      <c r="P4" s="100" t="s">
        <v>146</v>
      </c>
      <c r="Q4" s="100" t="s">
        <v>147</v>
      </c>
      <c r="R4" s="100" t="s">
        <v>148</v>
      </c>
      <c r="S4" s="100" t="s">
        <v>149</v>
      </c>
    </row>
    <row r="5" customFormat="false" ht="28.5" hidden="false" customHeight="true" outlineLevel="0" collapsed="false">
      <c r="B5" s="16"/>
      <c r="C5" s="16"/>
      <c r="D5" s="36"/>
      <c r="E5" s="101" t="s">
        <v>150</v>
      </c>
      <c r="F5" s="102" t="s">
        <v>151</v>
      </c>
      <c r="G5" s="102" t="s">
        <v>152</v>
      </c>
      <c r="H5" s="101" t="s">
        <v>153</v>
      </c>
      <c r="I5" s="102" t="s">
        <v>154</v>
      </c>
      <c r="J5" s="101" t="s">
        <v>155</v>
      </c>
      <c r="K5" s="102" t="s">
        <v>156</v>
      </c>
      <c r="L5" s="102" t="s">
        <v>157</v>
      </c>
      <c r="M5" s="102" t="s">
        <v>158</v>
      </c>
      <c r="N5" s="102" t="s">
        <v>159</v>
      </c>
      <c r="O5" s="102" t="s">
        <v>160</v>
      </c>
      <c r="P5" s="102" t="s">
        <v>161</v>
      </c>
      <c r="Q5" s="102" t="s">
        <v>162</v>
      </c>
      <c r="R5" s="102" t="s">
        <v>163</v>
      </c>
      <c r="S5" s="102" t="s">
        <v>164</v>
      </c>
    </row>
    <row r="6" customFormat="false" ht="12" hidden="false" customHeight="true" outlineLevel="0" collapsed="false">
      <c r="B6" s="19" t="s">
        <v>26</v>
      </c>
      <c r="C6" s="19"/>
      <c r="D6" s="1" t="n">
        <v>8181</v>
      </c>
      <c r="E6" s="1" t="n">
        <v>433</v>
      </c>
      <c r="F6" s="1" t="n">
        <v>1280</v>
      </c>
      <c r="G6" s="1" t="n">
        <v>1950</v>
      </c>
      <c r="H6" s="1" t="n">
        <v>2029</v>
      </c>
      <c r="I6" s="1" t="n">
        <v>2489</v>
      </c>
      <c r="J6" s="34" t="n">
        <v>178</v>
      </c>
      <c r="K6" s="1" t="n">
        <v>255</v>
      </c>
      <c r="L6" s="1" t="n">
        <v>428</v>
      </c>
      <c r="M6" s="1" t="n">
        <v>852</v>
      </c>
      <c r="N6" s="1" t="n">
        <v>962</v>
      </c>
      <c r="O6" s="1" t="n">
        <v>988</v>
      </c>
      <c r="P6" s="1" t="n">
        <v>1089</v>
      </c>
      <c r="Q6" s="1" t="n">
        <v>940</v>
      </c>
      <c r="R6" s="1" t="n">
        <v>1004</v>
      </c>
      <c r="S6" s="1" t="n">
        <v>1485</v>
      </c>
    </row>
    <row r="7" customFormat="false" ht="12" hidden="false" customHeight="true" outlineLevel="0" collapsed="false">
      <c r="B7" s="65" t="s">
        <v>27</v>
      </c>
      <c r="C7" s="65"/>
      <c r="D7" s="34" t="n">
        <v>6808</v>
      </c>
      <c r="E7" s="48" t="n">
        <v>340</v>
      </c>
      <c r="F7" s="48" t="n">
        <v>1037</v>
      </c>
      <c r="G7" s="48" t="n">
        <v>1644</v>
      </c>
      <c r="H7" s="48" t="n">
        <v>1674</v>
      </c>
      <c r="I7" s="48" t="n">
        <v>2113</v>
      </c>
      <c r="J7" s="34" t="n">
        <v>139</v>
      </c>
      <c r="K7" s="48" t="n">
        <v>201</v>
      </c>
      <c r="L7" s="48" t="n">
        <v>338</v>
      </c>
      <c r="M7" s="48" t="n">
        <v>699</v>
      </c>
      <c r="N7" s="48" t="n">
        <v>818</v>
      </c>
      <c r="O7" s="48" t="n">
        <v>826</v>
      </c>
      <c r="P7" s="48" t="n">
        <v>898</v>
      </c>
      <c r="Q7" s="48" t="n">
        <v>776</v>
      </c>
      <c r="R7" s="48" t="n">
        <v>855</v>
      </c>
      <c r="S7" s="48" t="n">
        <v>1258</v>
      </c>
    </row>
    <row r="8" customFormat="false" ht="12" hidden="false" customHeight="true" outlineLevel="0" collapsed="false">
      <c r="B8" s="103"/>
      <c r="C8" s="104" t="s">
        <v>28</v>
      </c>
      <c r="D8" s="50" t="n">
        <v>4344</v>
      </c>
      <c r="E8" s="1" t="n">
        <v>187</v>
      </c>
      <c r="F8" s="1" t="n">
        <v>562</v>
      </c>
      <c r="G8" s="1" t="n">
        <v>1087</v>
      </c>
      <c r="H8" s="1" t="n">
        <v>1159</v>
      </c>
      <c r="I8" s="1" t="n">
        <v>1349</v>
      </c>
      <c r="J8" s="50" t="n">
        <v>78</v>
      </c>
      <c r="K8" s="1" t="n">
        <v>109</v>
      </c>
      <c r="L8" s="1" t="n">
        <v>175</v>
      </c>
      <c r="M8" s="1" t="n">
        <v>387</v>
      </c>
      <c r="N8" s="1" t="n">
        <v>520</v>
      </c>
      <c r="O8" s="1" t="n">
        <v>567</v>
      </c>
      <c r="P8" s="1" t="n">
        <v>613</v>
      </c>
      <c r="Q8" s="1" t="n">
        <v>546</v>
      </c>
      <c r="R8" s="1" t="n">
        <v>559</v>
      </c>
      <c r="S8" s="1" t="n">
        <v>790</v>
      </c>
    </row>
    <row r="9" customFormat="false" ht="12" hidden="false" customHeight="true" outlineLevel="0" collapsed="false">
      <c r="B9" s="103"/>
      <c r="C9" s="104" t="s">
        <v>29</v>
      </c>
      <c r="D9" s="50" t="n">
        <v>2009</v>
      </c>
      <c r="E9" s="1" t="n">
        <v>132</v>
      </c>
      <c r="F9" s="1" t="n">
        <v>406</v>
      </c>
      <c r="G9" s="1" t="n">
        <v>466</v>
      </c>
      <c r="H9" s="1" t="n">
        <v>412</v>
      </c>
      <c r="I9" s="1" t="n">
        <v>593</v>
      </c>
      <c r="J9" s="50" t="n">
        <v>51</v>
      </c>
      <c r="K9" s="1" t="n">
        <v>81</v>
      </c>
      <c r="L9" s="1" t="n">
        <v>141</v>
      </c>
      <c r="M9" s="1" t="n">
        <v>265</v>
      </c>
      <c r="N9" s="1" t="n">
        <v>251</v>
      </c>
      <c r="O9" s="1" t="n">
        <v>215</v>
      </c>
      <c r="P9" s="1" t="n">
        <v>231</v>
      </c>
      <c r="Q9" s="1" t="n">
        <v>181</v>
      </c>
      <c r="R9" s="1" t="n">
        <v>230</v>
      </c>
      <c r="S9" s="1" t="n">
        <v>363</v>
      </c>
    </row>
    <row r="10" customFormat="false" ht="12" hidden="false" customHeight="true" outlineLevel="0" collapsed="false">
      <c r="B10" s="103"/>
      <c r="C10" s="104" t="s">
        <v>30</v>
      </c>
      <c r="D10" s="50" t="n">
        <v>455</v>
      </c>
      <c r="E10" s="1" t="n">
        <v>21</v>
      </c>
      <c r="F10" s="1" t="n">
        <v>69</v>
      </c>
      <c r="G10" s="1" t="n">
        <v>91</v>
      </c>
      <c r="H10" s="1" t="n">
        <v>103</v>
      </c>
      <c r="I10" s="1" t="n">
        <v>171</v>
      </c>
      <c r="J10" s="50" t="n">
        <v>10</v>
      </c>
      <c r="K10" s="1" t="n">
        <v>11</v>
      </c>
      <c r="L10" s="1" t="n">
        <v>22</v>
      </c>
      <c r="M10" s="1" t="n">
        <v>47</v>
      </c>
      <c r="N10" s="1" t="n">
        <v>47</v>
      </c>
      <c r="O10" s="1" t="n">
        <v>44</v>
      </c>
      <c r="P10" s="1" t="n">
        <v>54</v>
      </c>
      <c r="Q10" s="1" t="n">
        <v>49</v>
      </c>
      <c r="R10" s="1" t="n">
        <v>66</v>
      </c>
      <c r="S10" s="1" t="n">
        <v>105</v>
      </c>
    </row>
    <row r="11" customFormat="false" ht="12" hidden="false" customHeight="true" outlineLevel="0" collapsed="false">
      <c r="B11" s="28" t="s">
        <v>31</v>
      </c>
      <c r="C11" s="28"/>
      <c r="D11" s="53" t="n">
        <v>1373</v>
      </c>
      <c r="E11" s="54" t="n">
        <v>93</v>
      </c>
      <c r="F11" s="54" t="n">
        <v>243</v>
      </c>
      <c r="G11" s="54" t="n">
        <v>306</v>
      </c>
      <c r="H11" s="54" t="n">
        <v>355</v>
      </c>
      <c r="I11" s="54" t="n">
        <v>376</v>
      </c>
      <c r="J11" s="53" t="n">
        <v>39</v>
      </c>
      <c r="K11" s="54" t="n">
        <v>54</v>
      </c>
      <c r="L11" s="54" t="n">
        <v>90</v>
      </c>
      <c r="M11" s="54" t="n">
        <v>153</v>
      </c>
      <c r="N11" s="54" t="n">
        <v>144</v>
      </c>
      <c r="O11" s="54" t="n">
        <v>162</v>
      </c>
      <c r="P11" s="54" t="n">
        <v>191</v>
      </c>
      <c r="Q11" s="54" t="n">
        <v>164</v>
      </c>
      <c r="R11" s="54" t="n">
        <v>149</v>
      </c>
      <c r="S11" s="54" t="n">
        <v>227</v>
      </c>
    </row>
    <row r="12" customFormat="false" ht="12" hidden="false" customHeight="true" outlineLevel="0" collapsed="false">
      <c r="B12" s="22" t="s">
        <v>32</v>
      </c>
      <c r="C12" s="22"/>
      <c r="D12" s="1" t="n">
        <v>81</v>
      </c>
      <c r="E12" s="1" t="n">
        <v>1</v>
      </c>
      <c r="F12" s="1" t="n">
        <v>10</v>
      </c>
      <c r="G12" s="1" t="n">
        <v>17</v>
      </c>
      <c r="H12" s="1" t="n">
        <v>23</v>
      </c>
      <c r="I12" s="1" t="n">
        <v>30</v>
      </c>
      <c r="J12" s="50" t="n">
        <v>1</v>
      </c>
      <c r="K12" s="1" t="n">
        <v>0</v>
      </c>
      <c r="L12" s="1" t="n">
        <v>3</v>
      </c>
      <c r="M12" s="1" t="n">
        <v>7</v>
      </c>
      <c r="N12" s="1" t="n">
        <v>7</v>
      </c>
      <c r="O12" s="1" t="n">
        <v>10</v>
      </c>
      <c r="P12" s="1" t="n">
        <v>6</v>
      </c>
      <c r="Q12" s="1" t="n">
        <v>17</v>
      </c>
      <c r="R12" s="1" t="n">
        <v>18</v>
      </c>
      <c r="S12" s="1" t="n">
        <v>12</v>
      </c>
    </row>
    <row r="13" customFormat="false" ht="12" hidden="false" customHeight="true" outlineLevel="0" collapsed="false">
      <c r="B13" s="22" t="s">
        <v>33</v>
      </c>
      <c r="C13" s="22"/>
      <c r="D13" s="1" t="n">
        <v>216</v>
      </c>
      <c r="E13" s="1" t="n">
        <v>7</v>
      </c>
      <c r="F13" s="1" t="n">
        <v>28</v>
      </c>
      <c r="G13" s="1" t="n">
        <v>44</v>
      </c>
      <c r="H13" s="1" t="n">
        <v>56</v>
      </c>
      <c r="I13" s="1" t="n">
        <v>81</v>
      </c>
      <c r="J13" s="50" t="n">
        <v>4</v>
      </c>
      <c r="K13" s="1" t="n">
        <v>3</v>
      </c>
      <c r="L13" s="1" t="n">
        <v>4</v>
      </c>
      <c r="M13" s="1" t="n">
        <v>24</v>
      </c>
      <c r="N13" s="1" t="n">
        <v>21</v>
      </c>
      <c r="O13" s="1" t="n">
        <v>23</v>
      </c>
      <c r="P13" s="1" t="n">
        <v>30</v>
      </c>
      <c r="Q13" s="1" t="n">
        <v>26</v>
      </c>
      <c r="R13" s="1" t="n">
        <v>32</v>
      </c>
      <c r="S13" s="1" t="n">
        <v>49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4</v>
      </c>
      <c r="F14" s="1" t="n">
        <v>18</v>
      </c>
      <c r="G14" s="1" t="n">
        <v>7</v>
      </c>
      <c r="H14" s="1" t="n">
        <v>12</v>
      </c>
      <c r="I14" s="1" t="n">
        <v>26</v>
      </c>
      <c r="J14" s="50" t="n">
        <v>2</v>
      </c>
      <c r="K14" s="1" t="n">
        <v>2</v>
      </c>
      <c r="L14" s="1" t="n">
        <v>8</v>
      </c>
      <c r="M14" s="1" t="n">
        <v>10</v>
      </c>
      <c r="N14" s="1" t="n">
        <v>2</v>
      </c>
      <c r="O14" s="1" t="n">
        <v>5</v>
      </c>
      <c r="P14" s="1" t="n">
        <v>9</v>
      </c>
      <c r="Q14" s="1" t="n">
        <v>3</v>
      </c>
      <c r="R14" s="1" t="n">
        <v>10</v>
      </c>
      <c r="S14" s="1" t="n">
        <v>16</v>
      </c>
    </row>
    <row r="15" customFormat="false" ht="12" hidden="false" customHeight="true" outlineLevel="0" collapsed="false">
      <c r="B15" s="22" t="s">
        <v>35</v>
      </c>
      <c r="C15" s="22"/>
      <c r="D15" s="1" t="n">
        <v>4520</v>
      </c>
      <c r="E15" s="1" t="n">
        <v>196</v>
      </c>
      <c r="F15" s="1" t="n">
        <v>587</v>
      </c>
      <c r="G15" s="1" t="n">
        <v>1113</v>
      </c>
      <c r="H15" s="1" t="n">
        <v>1204</v>
      </c>
      <c r="I15" s="1" t="n">
        <v>1420</v>
      </c>
      <c r="J15" s="50" t="n">
        <v>83</v>
      </c>
      <c r="K15" s="1" t="n">
        <v>113</v>
      </c>
      <c r="L15" s="1" t="n">
        <v>184</v>
      </c>
      <c r="M15" s="1" t="n">
        <v>403</v>
      </c>
      <c r="N15" s="1" t="n">
        <v>531</v>
      </c>
      <c r="O15" s="1" t="n">
        <v>582</v>
      </c>
      <c r="P15" s="1" t="n">
        <v>635</v>
      </c>
      <c r="Q15" s="1" t="n">
        <v>569</v>
      </c>
      <c r="R15" s="1" t="n">
        <v>577</v>
      </c>
      <c r="S15" s="1" t="n">
        <v>843</v>
      </c>
    </row>
    <row r="16" customFormat="false" ht="12" hidden="false" customHeight="true" outlineLevel="0" collapsed="false">
      <c r="B16" s="22" t="s">
        <v>36</v>
      </c>
      <c r="C16" s="22"/>
      <c r="D16" s="1" t="n">
        <v>368</v>
      </c>
      <c r="E16" s="1" t="n">
        <v>17</v>
      </c>
      <c r="F16" s="1" t="n">
        <v>57</v>
      </c>
      <c r="G16" s="1" t="n">
        <v>80</v>
      </c>
      <c r="H16" s="1" t="n">
        <v>83</v>
      </c>
      <c r="I16" s="1" t="n">
        <v>131</v>
      </c>
      <c r="J16" s="50" t="n">
        <v>8</v>
      </c>
      <c r="K16" s="1" t="n">
        <v>9</v>
      </c>
      <c r="L16" s="1" t="n">
        <v>18</v>
      </c>
      <c r="M16" s="1" t="n">
        <v>39</v>
      </c>
      <c r="N16" s="1" t="n">
        <v>43</v>
      </c>
      <c r="O16" s="1" t="n">
        <v>37</v>
      </c>
      <c r="P16" s="1" t="n">
        <v>45</v>
      </c>
      <c r="Q16" s="1" t="n">
        <v>38</v>
      </c>
      <c r="R16" s="1" t="n">
        <v>57</v>
      </c>
      <c r="S16" s="1" t="n">
        <v>74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0</v>
      </c>
      <c r="F17" s="1" t="n">
        <v>0</v>
      </c>
      <c r="G17" s="1" t="n">
        <v>5</v>
      </c>
      <c r="H17" s="1" t="n">
        <v>5</v>
      </c>
      <c r="I17" s="1" t="n">
        <v>5</v>
      </c>
      <c r="J17" s="50" t="n">
        <v>0</v>
      </c>
      <c r="K17" s="1" t="n">
        <v>0</v>
      </c>
      <c r="L17" s="1" t="n">
        <v>0</v>
      </c>
      <c r="M17" s="1" t="n">
        <v>0</v>
      </c>
      <c r="N17" s="1" t="n">
        <v>2</v>
      </c>
      <c r="O17" s="1" t="n">
        <v>3</v>
      </c>
      <c r="P17" s="1" t="n">
        <v>1</v>
      </c>
      <c r="Q17" s="1" t="n">
        <v>4</v>
      </c>
      <c r="R17" s="1" t="n">
        <v>1</v>
      </c>
      <c r="S17" s="1" t="n">
        <v>4</v>
      </c>
    </row>
    <row r="18" customFormat="false" ht="12" hidden="false" customHeight="true" outlineLevel="0" collapsed="false">
      <c r="B18" s="22" t="s">
        <v>38</v>
      </c>
      <c r="C18" s="22"/>
      <c r="D18" s="1" t="n">
        <v>2009</v>
      </c>
      <c r="E18" s="1" t="n">
        <v>132</v>
      </c>
      <c r="F18" s="1" t="n">
        <v>406</v>
      </c>
      <c r="G18" s="1" t="n">
        <v>466</v>
      </c>
      <c r="H18" s="1" t="n">
        <v>412</v>
      </c>
      <c r="I18" s="1" t="n">
        <v>593</v>
      </c>
      <c r="J18" s="50" t="n">
        <v>51</v>
      </c>
      <c r="K18" s="1" t="n">
        <v>81</v>
      </c>
      <c r="L18" s="1" t="n">
        <v>141</v>
      </c>
      <c r="M18" s="1" t="n">
        <v>265</v>
      </c>
      <c r="N18" s="1" t="n">
        <v>251</v>
      </c>
      <c r="O18" s="1" t="n">
        <v>215</v>
      </c>
      <c r="P18" s="1" t="n">
        <v>231</v>
      </c>
      <c r="Q18" s="1" t="n">
        <v>181</v>
      </c>
      <c r="R18" s="1" t="n">
        <v>230</v>
      </c>
      <c r="S18" s="1" t="n">
        <v>363</v>
      </c>
    </row>
    <row r="19" customFormat="false" ht="12" hidden="false" customHeight="true" outlineLevel="0" collapsed="false">
      <c r="B19" s="22" t="s">
        <v>39</v>
      </c>
      <c r="C19" s="22"/>
      <c r="D19" s="1" t="n">
        <v>170</v>
      </c>
      <c r="E19" s="1" t="n">
        <v>12</v>
      </c>
      <c r="F19" s="1" t="n">
        <v>29</v>
      </c>
      <c r="G19" s="1" t="n">
        <v>44</v>
      </c>
      <c r="H19" s="1" t="n">
        <v>50</v>
      </c>
      <c r="I19" s="1" t="n">
        <v>35</v>
      </c>
      <c r="J19" s="50" t="n">
        <v>7</v>
      </c>
      <c r="K19" s="1" t="n">
        <v>5</v>
      </c>
      <c r="L19" s="1" t="n">
        <v>11</v>
      </c>
      <c r="M19" s="1" t="n">
        <v>18</v>
      </c>
      <c r="N19" s="1" t="n">
        <v>19</v>
      </c>
      <c r="O19" s="1" t="n">
        <v>25</v>
      </c>
      <c r="P19" s="1" t="n">
        <v>34</v>
      </c>
      <c r="Q19" s="1" t="n">
        <v>16</v>
      </c>
      <c r="R19" s="1" t="n">
        <v>16</v>
      </c>
      <c r="S19" s="1" t="n">
        <v>19</v>
      </c>
    </row>
    <row r="20" customFormat="false" ht="12" hidden="false" customHeight="true" outlineLevel="0" collapsed="false">
      <c r="B20" s="22" t="s">
        <v>40</v>
      </c>
      <c r="C20" s="22"/>
      <c r="D20" s="1" t="n">
        <v>55</v>
      </c>
      <c r="E20" s="1" t="n">
        <v>6</v>
      </c>
      <c r="F20" s="1" t="n">
        <v>15</v>
      </c>
      <c r="G20" s="1" t="n">
        <v>12</v>
      </c>
      <c r="H20" s="1" t="n">
        <v>13</v>
      </c>
      <c r="I20" s="1" t="n">
        <v>9</v>
      </c>
      <c r="J20" s="50" t="n">
        <v>1</v>
      </c>
      <c r="K20" s="1" t="n">
        <v>5</v>
      </c>
      <c r="L20" s="1" t="n">
        <v>8</v>
      </c>
      <c r="M20" s="1" t="n">
        <v>7</v>
      </c>
      <c r="N20" s="1" t="n">
        <v>4</v>
      </c>
      <c r="O20" s="1" t="n">
        <v>8</v>
      </c>
      <c r="P20" s="1" t="n">
        <v>6</v>
      </c>
      <c r="Q20" s="1" t="n">
        <v>7</v>
      </c>
      <c r="R20" s="1" t="n">
        <v>2</v>
      </c>
      <c r="S20" s="1" t="n">
        <v>7</v>
      </c>
    </row>
    <row r="21" customFormat="false" ht="12" hidden="false" customHeight="true" outlineLevel="0" collapsed="false">
      <c r="B21" s="22" t="s">
        <v>41</v>
      </c>
      <c r="C21" s="22"/>
      <c r="D21" s="1" t="n">
        <v>429</v>
      </c>
      <c r="E21" s="1" t="n">
        <v>42</v>
      </c>
      <c r="F21" s="1" t="n">
        <v>78</v>
      </c>
      <c r="G21" s="1" t="n">
        <v>114</v>
      </c>
      <c r="H21" s="1" t="n">
        <v>102</v>
      </c>
      <c r="I21" s="1" t="n">
        <v>93</v>
      </c>
      <c r="J21" s="50" t="n">
        <v>15</v>
      </c>
      <c r="K21" s="1" t="n">
        <v>27</v>
      </c>
      <c r="L21" s="1" t="n">
        <v>30</v>
      </c>
      <c r="M21" s="1" t="n">
        <v>48</v>
      </c>
      <c r="N21" s="1" t="n">
        <v>59</v>
      </c>
      <c r="O21" s="1" t="n">
        <v>55</v>
      </c>
      <c r="P21" s="1" t="n">
        <v>55</v>
      </c>
      <c r="Q21" s="1" t="n">
        <v>47</v>
      </c>
      <c r="R21" s="1" t="n">
        <v>32</v>
      </c>
      <c r="S21" s="1" t="n">
        <v>61</v>
      </c>
    </row>
    <row r="22" customFormat="false" ht="12" hidden="false" customHeight="true" outlineLevel="0" collapsed="false">
      <c r="B22" s="28" t="s">
        <v>42</v>
      </c>
      <c r="C22" s="28"/>
      <c r="D22" s="1" t="n">
        <v>251</v>
      </c>
      <c r="E22" s="1" t="n">
        <v>16</v>
      </c>
      <c r="F22" s="1" t="n">
        <v>52</v>
      </c>
      <c r="G22" s="1" t="n">
        <v>48</v>
      </c>
      <c r="H22" s="1" t="n">
        <v>69</v>
      </c>
      <c r="I22" s="1" t="n">
        <v>66</v>
      </c>
      <c r="J22" s="50" t="n">
        <v>6</v>
      </c>
      <c r="K22" s="1" t="n">
        <v>10</v>
      </c>
      <c r="L22" s="1" t="n">
        <v>21</v>
      </c>
      <c r="M22" s="1" t="n">
        <v>31</v>
      </c>
      <c r="N22" s="1" t="n">
        <v>23</v>
      </c>
      <c r="O22" s="1" t="n">
        <v>25</v>
      </c>
      <c r="P22" s="1" t="n">
        <v>37</v>
      </c>
      <c r="Q22" s="1" t="n">
        <v>32</v>
      </c>
      <c r="R22" s="1" t="n">
        <v>29</v>
      </c>
      <c r="S22" s="1" t="n">
        <v>37</v>
      </c>
    </row>
    <row r="23" customFormat="false" ht="12" hidden="false" customHeight="true" outlineLevel="0" collapsed="false">
      <c r="B23" s="22" t="s">
        <v>32</v>
      </c>
      <c r="C23" s="22"/>
      <c r="D23" s="34" t="n">
        <v>81</v>
      </c>
      <c r="E23" s="48" t="n">
        <v>1</v>
      </c>
      <c r="F23" s="48" t="n">
        <v>10</v>
      </c>
      <c r="G23" s="48" t="n">
        <v>17</v>
      </c>
      <c r="H23" s="48" t="n">
        <v>23</v>
      </c>
      <c r="I23" s="48" t="n">
        <v>30</v>
      </c>
      <c r="J23" s="34" t="n">
        <v>1</v>
      </c>
      <c r="K23" s="48" t="n">
        <v>0</v>
      </c>
      <c r="L23" s="48" t="n">
        <v>3</v>
      </c>
      <c r="M23" s="48" t="n">
        <v>7</v>
      </c>
      <c r="N23" s="48" t="n">
        <v>7</v>
      </c>
      <c r="O23" s="48" t="n">
        <v>10</v>
      </c>
      <c r="P23" s="48" t="n">
        <v>6</v>
      </c>
      <c r="Q23" s="48" t="n">
        <v>17</v>
      </c>
      <c r="R23" s="48" t="n">
        <v>18</v>
      </c>
      <c r="S23" s="48" t="n">
        <v>12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0</v>
      </c>
      <c r="F24" s="58" t="n">
        <v>0</v>
      </c>
      <c r="G24" s="58" t="n">
        <v>1</v>
      </c>
      <c r="H24" s="58" t="n">
        <v>4</v>
      </c>
      <c r="I24" s="58" t="n">
        <v>3</v>
      </c>
      <c r="J24" s="57" t="n">
        <v>0</v>
      </c>
      <c r="K24" s="58" t="n">
        <v>0</v>
      </c>
      <c r="L24" s="58" t="n">
        <v>0</v>
      </c>
      <c r="M24" s="58" t="n">
        <v>0</v>
      </c>
      <c r="N24" s="58" t="n">
        <v>1</v>
      </c>
      <c r="O24" s="58" t="n">
        <v>0</v>
      </c>
      <c r="P24" s="58" t="n">
        <v>2</v>
      </c>
      <c r="Q24" s="58" t="n">
        <v>2</v>
      </c>
      <c r="R24" s="58" t="n">
        <v>1</v>
      </c>
      <c r="S24" s="58" t="n">
        <v>2</v>
      </c>
      <c r="T24" s="75"/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1</v>
      </c>
      <c r="J25" s="57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1</v>
      </c>
      <c r="Q25" s="58" t="n">
        <v>0</v>
      </c>
      <c r="R25" s="58" t="n">
        <v>1</v>
      </c>
      <c r="S25" s="58" t="n">
        <v>0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7</v>
      </c>
      <c r="F26" s="1" t="n">
        <v>26</v>
      </c>
      <c r="G26" s="1" t="n">
        <v>38</v>
      </c>
      <c r="H26" s="1" t="n">
        <v>46</v>
      </c>
      <c r="I26" s="1" t="n">
        <v>69</v>
      </c>
      <c r="J26" s="50" t="n">
        <v>4</v>
      </c>
      <c r="K26" s="1" t="n">
        <v>3</v>
      </c>
      <c r="L26" s="1" t="n">
        <v>3</v>
      </c>
      <c r="M26" s="1" t="n">
        <v>23</v>
      </c>
      <c r="N26" s="1" t="n">
        <v>17</v>
      </c>
      <c r="O26" s="1" t="n">
        <v>21</v>
      </c>
      <c r="P26" s="1" t="n">
        <v>26</v>
      </c>
      <c r="Q26" s="1" t="n">
        <v>20</v>
      </c>
      <c r="R26" s="1" t="n">
        <v>27</v>
      </c>
      <c r="S26" s="1" t="n">
        <v>42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0</v>
      </c>
      <c r="F27" s="58" t="n">
        <v>1</v>
      </c>
      <c r="G27" s="58" t="n">
        <v>3</v>
      </c>
      <c r="H27" s="58" t="n">
        <v>3</v>
      </c>
      <c r="I27" s="58" t="n">
        <v>1</v>
      </c>
      <c r="J27" s="57" t="n">
        <v>0</v>
      </c>
      <c r="K27" s="58" t="n">
        <v>0</v>
      </c>
      <c r="L27" s="58" t="n">
        <v>1</v>
      </c>
      <c r="M27" s="58" t="n">
        <v>0</v>
      </c>
      <c r="N27" s="58" t="n">
        <v>1</v>
      </c>
      <c r="O27" s="58" t="n">
        <v>2</v>
      </c>
      <c r="P27" s="58" t="n">
        <v>1</v>
      </c>
      <c r="Q27" s="58" t="n">
        <v>2</v>
      </c>
      <c r="R27" s="58" t="n">
        <v>0</v>
      </c>
      <c r="S27" s="58" t="n">
        <v>1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7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0</v>
      </c>
      <c r="F29" s="58" t="n">
        <v>1</v>
      </c>
      <c r="G29" s="58" t="n">
        <v>2</v>
      </c>
      <c r="H29" s="58" t="n">
        <v>2</v>
      </c>
      <c r="I29" s="58" t="n">
        <v>7</v>
      </c>
      <c r="J29" s="57" t="n">
        <v>0</v>
      </c>
      <c r="K29" s="58" t="n">
        <v>0</v>
      </c>
      <c r="L29" s="58" t="n">
        <v>0</v>
      </c>
      <c r="M29" s="58" t="n">
        <v>1</v>
      </c>
      <c r="N29" s="58" t="n">
        <v>2</v>
      </c>
      <c r="O29" s="58" t="n">
        <v>0</v>
      </c>
      <c r="P29" s="58" t="n">
        <v>0</v>
      </c>
      <c r="Q29" s="58" t="n">
        <v>2</v>
      </c>
      <c r="R29" s="58" t="n">
        <v>3</v>
      </c>
      <c r="S29" s="58" t="n">
        <v>4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1</v>
      </c>
      <c r="F30" s="58" t="n">
        <v>7</v>
      </c>
      <c r="G30" s="58" t="n">
        <v>10</v>
      </c>
      <c r="H30" s="58" t="n">
        <v>19</v>
      </c>
      <c r="I30" s="58" t="n">
        <v>24</v>
      </c>
      <c r="J30" s="57" t="n">
        <v>1</v>
      </c>
      <c r="K30" s="58" t="n">
        <v>0</v>
      </c>
      <c r="L30" s="58" t="n">
        <v>3</v>
      </c>
      <c r="M30" s="58" t="n">
        <v>4</v>
      </c>
      <c r="N30" s="58" t="n">
        <v>3</v>
      </c>
      <c r="O30" s="58" t="n">
        <v>7</v>
      </c>
      <c r="P30" s="58" t="n">
        <v>8</v>
      </c>
      <c r="Q30" s="58" t="n">
        <v>11</v>
      </c>
      <c r="R30" s="58" t="n">
        <v>7</v>
      </c>
      <c r="S30" s="58" t="n">
        <v>17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3</v>
      </c>
      <c r="F31" s="58" t="n">
        <v>6</v>
      </c>
      <c r="G31" s="58" t="n">
        <v>2</v>
      </c>
      <c r="H31" s="58" t="n">
        <v>7</v>
      </c>
      <c r="I31" s="58" t="n">
        <v>9</v>
      </c>
      <c r="J31" s="57" t="n">
        <v>2</v>
      </c>
      <c r="K31" s="58" t="n">
        <v>1</v>
      </c>
      <c r="L31" s="58" t="n">
        <v>1</v>
      </c>
      <c r="M31" s="58" t="n">
        <v>5</v>
      </c>
      <c r="N31" s="58" t="n">
        <v>0</v>
      </c>
      <c r="O31" s="58" t="n">
        <v>2</v>
      </c>
      <c r="P31" s="58" t="n">
        <v>6</v>
      </c>
      <c r="Q31" s="58" t="n">
        <v>1</v>
      </c>
      <c r="R31" s="58" t="n">
        <v>4</v>
      </c>
      <c r="S31" s="58" t="n">
        <v>5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1</v>
      </c>
      <c r="F32" s="58" t="n">
        <v>3</v>
      </c>
      <c r="G32" s="58" t="n">
        <v>0</v>
      </c>
      <c r="H32" s="58" t="n">
        <v>1</v>
      </c>
      <c r="I32" s="58" t="n">
        <v>3</v>
      </c>
      <c r="J32" s="57" t="n">
        <v>0</v>
      </c>
      <c r="K32" s="58" t="n">
        <v>1</v>
      </c>
      <c r="L32" s="58" t="n">
        <v>1</v>
      </c>
      <c r="M32" s="58" t="n">
        <v>2</v>
      </c>
      <c r="N32" s="58" t="n">
        <v>0</v>
      </c>
      <c r="O32" s="58" t="n">
        <v>0</v>
      </c>
      <c r="P32" s="58" t="n">
        <v>1</v>
      </c>
      <c r="Q32" s="58" t="n">
        <v>0</v>
      </c>
      <c r="R32" s="58" t="n">
        <v>3</v>
      </c>
      <c r="S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42</v>
      </c>
      <c r="F33" s="1" t="n">
        <v>92</v>
      </c>
      <c r="G33" s="1" t="n">
        <v>147</v>
      </c>
      <c r="H33" s="1" t="n">
        <v>140</v>
      </c>
      <c r="I33" s="1" t="n">
        <v>109</v>
      </c>
      <c r="J33" s="50" t="n">
        <v>19</v>
      </c>
      <c r="K33" s="1" t="n">
        <v>23</v>
      </c>
      <c r="L33" s="1" t="n">
        <v>33</v>
      </c>
      <c r="M33" s="1" t="n">
        <v>59</v>
      </c>
      <c r="N33" s="1" t="n">
        <v>72</v>
      </c>
      <c r="O33" s="1" t="n">
        <v>75</v>
      </c>
      <c r="P33" s="1" t="n">
        <v>70</v>
      </c>
      <c r="Q33" s="1" t="n">
        <v>70</v>
      </c>
      <c r="R33" s="1" t="n">
        <v>54</v>
      </c>
      <c r="S33" s="1" t="n">
        <v>55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32</v>
      </c>
      <c r="F34" s="1" t="n">
        <v>76</v>
      </c>
      <c r="G34" s="1" t="n">
        <v>110</v>
      </c>
      <c r="H34" s="1" t="n">
        <v>109</v>
      </c>
      <c r="I34" s="1" t="n">
        <v>88</v>
      </c>
      <c r="J34" s="50" t="n">
        <v>13</v>
      </c>
      <c r="K34" s="1" t="n">
        <v>19</v>
      </c>
      <c r="L34" s="1" t="n">
        <v>31</v>
      </c>
      <c r="M34" s="1" t="n">
        <v>45</v>
      </c>
      <c r="N34" s="1" t="n">
        <v>51</v>
      </c>
      <c r="O34" s="1" t="n">
        <v>59</v>
      </c>
      <c r="P34" s="1" t="n">
        <v>55</v>
      </c>
      <c r="Q34" s="1" t="n">
        <v>54</v>
      </c>
      <c r="R34" s="1" t="n">
        <v>48</v>
      </c>
      <c r="S34" s="1" t="n">
        <v>40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75</v>
      </c>
      <c r="F35" s="1" t="n">
        <v>262</v>
      </c>
      <c r="G35" s="1" t="n">
        <v>574</v>
      </c>
      <c r="H35" s="1" t="n">
        <v>650</v>
      </c>
      <c r="I35" s="1" t="n">
        <v>856</v>
      </c>
      <c r="J35" s="50" t="n">
        <v>31</v>
      </c>
      <c r="K35" s="1" t="n">
        <v>44</v>
      </c>
      <c r="L35" s="1" t="n">
        <v>72</v>
      </c>
      <c r="M35" s="1" t="n">
        <v>190</v>
      </c>
      <c r="N35" s="1" t="n">
        <v>261</v>
      </c>
      <c r="O35" s="1" t="n">
        <v>313</v>
      </c>
      <c r="P35" s="1" t="n">
        <v>348</v>
      </c>
      <c r="Q35" s="1" t="n">
        <v>302</v>
      </c>
      <c r="R35" s="1" t="n">
        <v>328</v>
      </c>
      <c r="S35" s="1" t="n">
        <v>528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38</v>
      </c>
      <c r="F36" s="1" t="n">
        <v>132</v>
      </c>
      <c r="G36" s="1" t="n">
        <v>256</v>
      </c>
      <c r="H36" s="1" t="n">
        <v>260</v>
      </c>
      <c r="I36" s="1" t="n">
        <v>296</v>
      </c>
      <c r="J36" s="50" t="n">
        <v>15</v>
      </c>
      <c r="K36" s="1" t="n">
        <v>23</v>
      </c>
      <c r="L36" s="1" t="n">
        <v>39</v>
      </c>
      <c r="M36" s="1" t="n">
        <v>93</v>
      </c>
      <c r="N36" s="1" t="n">
        <v>136</v>
      </c>
      <c r="O36" s="1" t="n">
        <v>120</v>
      </c>
      <c r="P36" s="1" t="n">
        <v>140</v>
      </c>
      <c r="Q36" s="1" t="n">
        <v>120</v>
      </c>
      <c r="R36" s="1" t="n">
        <v>129</v>
      </c>
      <c r="S36" s="1" t="n">
        <v>167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0</v>
      </c>
      <c r="F37" s="1" t="n">
        <v>7</v>
      </c>
      <c r="G37" s="1" t="n">
        <v>5</v>
      </c>
      <c r="H37" s="1" t="n">
        <v>3</v>
      </c>
      <c r="I37" s="1" t="n">
        <v>8</v>
      </c>
      <c r="J37" s="50" t="n">
        <v>0</v>
      </c>
      <c r="K37" s="1" t="n">
        <v>0</v>
      </c>
      <c r="L37" s="1" t="n">
        <v>5</v>
      </c>
      <c r="M37" s="1" t="n">
        <v>2</v>
      </c>
      <c r="N37" s="1" t="n">
        <v>2</v>
      </c>
      <c r="O37" s="1" t="n">
        <v>3</v>
      </c>
      <c r="P37" s="1" t="n">
        <v>1</v>
      </c>
      <c r="Q37" s="1" t="n">
        <v>2</v>
      </c>
      <c r="R37" s="1" t="n">
        <v>3</v>
      </c>
      <c r="S37" s="1" t="n">
        <v>5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0</v>
      </c>
      <c r="F38" s="58" t="n">
        <v>0</v>
      </c>
      <c r="G38" s="58" t="n">
        <v>3</v>
      </c>
      <c r="H38" s="58" t="n">
        <v>1</v>
      </c>
      <c r="I38" s="58" t="n">
        <v>1</v>
      </c>
      <c r="J38" s="57" t="n">
        <v>0</v>
      </c>
      <c r="K38" s="58" t="n">
        <v>0</v>
      </c>
      <c r="L38" s="58" t="n">
        <v>0</v>
      </c>
      <c r="M38" s="58" t="n">
        <v>0</v>
      </c>
      <c r="N38" s="58" t="n">
        <v>2</v>
      </c>
      <c r="O38" s="58" t="n">
        <v>1</v>
      </c>
      <c r="P38" s="58" t="n">
        <v>0</v>
      </c>
      <c r="Q38" s="58" t="n">
        <v>1</v>
      </c>
      <c r="R38" s="58" t="n">
        <v>0</v>
      </c>
      <c r="S38" s="58" t="n">
        <v>1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0</v>
      </c>
      <c r="G39" s="58" t="n">
        <v>2</v>
      </c>
      <c r="H39" s="58" t="n">
        <v>4</v>
      </c>
      <c r="I39" s="58" t="n">
        <v>4</v>
      </c>
      <c r="J39" s="57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2</v>
      </c>
      <c r="P39" s="58" t="n">
        <v>1</v>
      </c>
      <c r="Q39" s="58" t="n">
        <v>3</v>
      </c>
      <c r="R39" s="58" t="n">
        <v>1</v>
      </c>
      <c r="S39" s="58" t="n">
        <v>3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7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4</v>
      </c>
      <c r="F41" s="58" t="n">
        <v>6</v>
      </c>
      <c r="G41" s="58" t="n">
        <v>5</v>
      </c>
      <c r="H41" s="58" t="n">
        <v>6</v>
      </c>
      <c r="I41" s="58" t="n">
        <v>7</v>
      </c>
      <c r="J41" s="57" t="n">
        <v>2</v>
      </c>
      <c r="K41" s="58" t="n">
        <v>2</v>
      </c>
      <c r="L41" s="58" t="n">
        <v>2</v>
      </c>
      <c r="M41" s="58" t="n">
        <v>4</v>
      </c>
      <c r="N41" s="58" t="n">
        <v>4</v>
      </c>
      <c r="O41" s="58" t="n">
        <v>1</v>
      </c>
      <c r="P41" s="58" t="n">
        <v>5</v>
      </c>
      <c r="Q41" s="58" t="n">
        <v>1</v>
      </c>
      <c r="R41" s="58" t="n">
        <v>2</v>
      </c>
      <c r="S41" s="58" t="n">
        <v>5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2</v>
      </c>
      <c r="G42" s="58" t="n">
        <v>0</v>
      </c>
      <c r="H42" s="58" t="n">
        <v>1</v>
      </c>
      <c r="I42" s="58" t="n">
        <v>6</v>
      </c>
      <c r="J42" s="57" t="n">
        <v>0</v>
      </c>
      <c r="K42" s="58" t="n">
        <v>0</v>
      </c>
      <c r="L42" s="58" t="n">
        <v>1</v>
      </c>
      <c r="M42" s="58" t="n">
        <v>1</v>
      </c>
      <c r="N42" s="58" t="n">
        <v>0</v>
      </c>
      <c r="O42" s="58" t="n">
        <v>0</v>
      </c>
      <c r="P42" s="58" t="n">
        <v>1</v>
      </c>
      <c r="Q42" s="58" t="n">
        <v>0</v>
      </c>
      <c r="R42" s="58" t="n">
        <v>0</v>
      </c>
      <c r="S42" s="58" t="n">
        <v>6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1</v>
      </c>
      <c r="F43" s="58" t="n">
        <v>2</v>
      </c>
      <c r="G43" s="58" t="n">
        <v>2</v>
      </c>
      <c r="H43" s="58" t="n">
        <v>1</v>
      </c>
      <c r="I43" s="58" t="n">
        <v>2</v>
      </c>
      <c r="J43" s="57" t="n">
        <v>1</v>
      </c>
      <c r="K43" s="58" t="n">
        <v>0</v>
      </c>
      <c r="L43" s="58" t="n">
        <v>1</v>
      </c>
      <c r="M43" s="58" t="n">
        <v>1</v>
      </c>
      <c r="N43" s="58" t="n">
        <v>1</v>
      </c>
      <c r="O43" s="58" t="n">
        <v>1</v>
      </c>
      <c r="P43" s="58" t="n">
        <v>1</v>
      </c>
      <c r="Q43" s="58" t="n">
        <v>0</v>
      </c>
      <c r="R43" s="58" t="n">
        <v>0</v>
      </c>
      <c r="S43" s="58" t="n">
        <v>2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4</v>
      </c>
      <c r="F44" s="1" t="n">
        <v>12</v>
      </c>
      <c r="G44" s="1" t="n">
        <v>11</v>
      </c>
      <c r="H44" s="1" t="n">
        <v>20</v>
      </c>
      <c r="I44" s="1" t="n">
        <v>40</v>
      </c>
      <c r="J44" s="50" t="n">
        <v>2</v>
      </c>
      <c r="K44" s="1" t="n">
        <v>2</v>
      </c>
      <c r="L44" s="1" t="n">
        <v>4</v>
      </c>
      <c r="M44" s="1" t="n">
        <v>8</v>
      </c>
      <c r="N44" s="1" t="n">
        <v>4</v>
      </c>
      <c r="O44" s="1" t="n">
        <v>7</v>
      </c>
      <c r="P44" s="1" t="n">
        <v>9</v>
      </c>
      <c r="Q44" s="1" t="n">
        <v>11</v>
      </c>
      <c r="R44" s="1" t="n">
        <v>9</v>
      </c>
      <c r="S44" s="1" t="n">
        <v>31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16</v>
      </c>
      <c r="F45" s="1" t="n">
        <v>48</v>
      </c>
      <c r="G45" s="1" t="n">
        <v>71</v>
      </c>
      <c r="H45" s="1" t="n">
        <v>73</v>
      </c>
      <c r="I45" s="1" t="n">
        <v>113</v>
      </c>
      <c r="J45" s="50" t="n">
        <v>7</v>
      </c>
      <c r="K45" s="1" t="n">
        <v>9</v>
      </c>
      <c r="L45" s="1" t="n">
        <v>13</v>
      </c>
      <c r="M45" s="1" t="n">
        <v>35</v>
      </c>
      <c r="N45" s="1" t="n">
        <v>40</v>
      </c>
      <c r="O45" s="1" t="n">
        <v>31</v>
      </c>
      <c r="P45" s="1" t="n">
        <v>41</v>
      </c>
      <c r="Q45" s="1" t="n">
        <v>32</v>
      </c>
      <c r="R45" s="1" t="n">
        <v>53</v>
      </c>
      <c r="S45" s="1" t="n">
        <v>60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0</v>
      </c>
      <c r="F46" s="58" t="n">
        <v>7</v>
      </c>
      <c r="G46" s="58" t="n">
        <v>7</v>
      </c>
      <c r="H46" s="58" t="n">
        <v>9</v>
      </c>
      <c r="I46" s="58" t="n">
        <v>16</v>
      </c>
      <c r="J46" s="57" t="n">
        <v>0</v>
      </c>
      <c r="K46" s="58" t="n">
        <v>0</v>
      </c>
      <c r="L46" s="58" t="n">
        <v>4</v>
      </c>
      <c r="M46" s="58" t="n">
        <v>3</v>
      </c>
      <c r="N46" s="58" t="n">
        <v>2</v>
      </c>
      <c r="O46" s="58" t="n">
        <v>5</v>
      </c>
      <c r="P46" s="58" t="n">
        <v>3</v>
      </c>
      <c r="Q46" s="58" t="n">
        <v>6</v>
      </c>
      <c r="R46" s="58" t="n">
        <v>4</v>
      </c>
      <c r="S46" s="58" t="n">
        <v>12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2</v>
      </c>
      <c r="F47" s="58" t="n">
        <v>6</v>
      </c>
      <c r="G47" s="58" t="n">
        <v>7</v>
      </c>
      <c r="H47" s="58" t="n">
        <v>3</v>
      </c>
      <c r="I47" s="58" t="n">
        <v>5</v>
      </c>
      <c r="J47" s="57" t="n">
        <v>1</v>
      </c>
      <c r="K47" s="58" t="n">
        <v>1</v>
      </c>
      <c r="L47" s="58" t="n">
        <v>1</v>
      </c>
      <c r="M47" s="58" t="n">
        <v>5</v>
      </c>
      <c r="N47" s="58" t="n">
        <v>3</v>
      </c>
      <c r="O47" s="58" t="n">
        <v>4</v>
      </c>
      <c r="P47" s="58" t="n">
        <v>3</v>
      </c>
      <c r="Q47" s="58" t="n">
        <v>0</v>
      </c>
      <c r="R47" s="58" t="n">
        <v>2</v>
      </c>
      <c r="S47" s="58" t="n">
        <v>3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6</v>
      </c>
      <c r="F48" s="1" t="n">
        <v>42</v>
      </c>
      <c r="G48" s="1" t="n">
        <v>29</v>
      </c>
      <c r="H48" s="1" t="n">
        <v>41</v>
      </c>
      <c r="I48" s="1" t="n">
        <v>65</v>
      </c>
      <c r="J48" s="50" t="n">
        <v>2</v>
      </c>
      <c r="K48" s="1" t="n">
        <v>4</v>
      </c>
      <c r="L48" s="1" t="n">
        <v>13</v>
      </c>
      <c r="M48" s="1" t="n">
        <v>29</v>
      </c>
      <c r="N48" s="1" t="n">
        <v>21</v>
      </c>
      <c r="O48" s="1" t="n">
        <v>8</v>
      </c>
      <c r="P48" s="1" t="n">
        <v>22</v>
      </c>
      <c r="Q48" s="1" t="n">
        <v>19</v>
      </c>
      <c r="R48" s="1" t="n">
        <v>17</v>
      </c>
      <c r="S48" s="1" t="n">
        <v>48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97</v>
      </c>
      <c r="F49" s="1" t="n">
        <v>274</v>
      </c>
      <c r="G49" s="1" t="n">
        <v>322</v>
      </c>
      <c r="H49" s="1" t="n">
        <v>277</v>
      </c>
      <c r="I49" s="1" t="n">
        <v>386</v>
      </c>
      <c r="J49" s="50" t="n">
        <v>35</v>
      </c>
      <c r="K49" s="1" t="n">
        <v>62</v>
      </c>
      <c r="L49" s="1" t="n">
        <v>103</v>
      </c>
      <c r="M49" s="1" t="n">
        <v>171</v>
      </c>
      <c r="N49" s="1" t="n">
        <v>175</v>
      </c>
      <c r="O49" s="1" t="n">
        <v>147</v>
      </c>
      <c r="P49" s="1" t="n">
        <v>149</v>
      </c>
      <c r="Q49" s="1" t="n">
        <v>128</v>
      </c>
      <c r="R49" s="1" t="n">
        <v>150</v>
      </c>
      <c r="S49" s="1" t="n">
        <v>236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21</v>
      </c>
      <c r="F50" s="1" t="n">
        <v>73</v>
      </c>
      <c r="G50" s="1" t="n">
        <v>94</v>
      </c>
      <c r="H50" s="1" t="n">
        <v>77</v>
      </c>
      <c r="I50" s="1" t="n">
        <v>107</v>
      </c>
      <c r="J50" s="50" t="n">
        <v>10</v>
      </c>
      <c r="K50" s="1" t="n">
        <v>11</v>
      </c>
      <c r="L50" s="1" t="n">
        <v>22</v>
      </c>
      <c r="M50" s="1" t="n">
        <v>51</v>
      </c>
      <c r="N50" s="1" t="n">
        <v>45</v>
      </c>
      <c r="O50" s="1" t="n">
        <v>49</v>
      </c>
      <c r="P50" s="1" t="n">
        <v>47</v>
      </c>
      <c r="Q50" s="1" t="n">
        <v>30</v>
      </c>
      <c r="R50" s="1" t="n">
        <v>50</v>
      </c>
      <c r="S50" s="1" t="n">
        <v>57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4</v>
      </c>
      <c r="F51" s="58" t="n">
        <v>7</v>
      </c>
      <c r="G51" s="58" t="n">
        <v>9</v>
      </c>
      <c r="H51" s="58" t="n">
        <v>12</v>
      </c>
      <c r="I51" s="58" t="n">
        <v>11</v>
      </c>
      <c r="J51" s="57" t="n">
        <v>2</v>
      </c>
      <c r="K51" s="58" t="n">
        <v>2</v>
      </c>
      <c r="L51" s="58" t="n">
        <v>1</v>
      </c>
      <c r="M51" s="58" t="n">
        <v>6</v>
      </c>
      <c r="N51" s="58" t="n">
        <v>5</v>
      </c>
      <c r="O51" s="58" t="n">
        <v>4</v>
      </c>
      <c r="P51" s="58" t="n">
        <v>9</v>
      </c>
      <c r="Q51" s="58" t="n">
        <v>3</v>
      </c>
      <c r="R51" s="58" t="n">
        <v>4</v>
      </c>
      <c r="S51" s="58" t="n">
        <v>7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2</v>
      </c>
      <c r="F52" s="58" t="n">
        <v>4</v>
      </c>
      <c r="G52" s="58" t="n">
        <v>5</v>
      </c>
      <c r="H52" s="58" t="n">
        <v>2</v>
      </c>
      <c r="I52" s="58" t="n">
        <v>19</v>
      </c>
      <c r="J52" s="57" t="n">
        <v>1</v>
      </c>
      <c r="K52" s="58" t="n">
        <v>1</v>
      </c>
      <c r="L52" s="58" t="n">
        <v>1</v>
      </c>
      <c r="M52" s="58" t="n">
        <v>3</v>
      </c>
      <c r="N52" s="58" t="n">
        <v>2</v>
      </c>
      <c r="O52" s="58" t="n">
        <v>3</v>
      </c>
      <c r="P52" s="58" t="n">
        <v>1</v>
      </c>
      <c r="Q52" s="58" t="n">
        <v>1</v>
      </c>
      <c r="R52" s="58" t="n">
        <v>7</v>
      </c>
      <c r="S52" s="58" t="n">
        <v>12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0</v>
      </c>
      <c r="G53" s="58" t="n">
        <v>1</v>
      </c>
      <c r="H53" s="58" t="n">
        <v>0</v>
      </c>
      <c r="I53" s="58" t="n">
        <v>0</v>
      </c>
      <c r="J53" s="57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2</v>
      </c>
      <c r="G54" s="58" t="n">
        <v>1</v>
      </c>
      <c r="H54" s="58" t="n">
        <v>2</v>
      </c>
      <c r="I54" s="58" t="n">
        <v>3</v>
      </c>
      <c r="J54" s="57" t="n">
        <v>0</v>
      </c>
      <c r="K54" s="58" t="n">
        <v>0</v>
      </c>
      <c r="L54" s="58" t="n">
        <v>0</v>
      </c>
      <c r="M54" s="58" t="n">
        <v>2</v>
      </c>
      <c r="N54" s="58" t="n">
        <v>0</v>
      </c>
      <c r="O54" s="58" t="n">
        <v>1</v>
      </c>
      <c r="P54" s="58" t="n">
        <v>1</v>
      </c>
      <c r="Q54" s="58" t="n">
        <v>1</v>
      </c>
      <c r="R54" s="58" t="n">
        <v>0</v>
      </c>
      <c r="S54" s="58" t="n">
        <v>3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4</v>
      </c>
      <c r="F55" s="1" t="n">
        <v>9</v>
      </c>
      <c r="G55" s="1" t="n">
        <v>5</v>
      </c>
      <c r="H55" s="1" t="n">
        <v>10</v>
      </c>
      <c r="I55" s="1" t="n">
        <v>8</v>
      </c>
      <c r="J55" s="50" t="n">
        <v>2</v>
      </c>
      <c r="K55" s="1" t="n">
        <v>2</v>
      </c>
      <c r="L55" s="1" t="n">
        <v>3</v>
      </c>
      <c r="M55" s="1" t="n">
        <v>6</v>
      </c>
      <c r="N55" s="1" t="n">
        <v>3</v>
      </c>
      <c r="O55" s="1" t="n">
        <v>2</v>
      </c>
      <c r="P55" s="1" t="n">
        <v>7</v>
      </c>
      <c r="Q55" s="1" t="n">
        <v>3</v>
      </c>
      <c r="R55" s="1" t="n">
        <v>6</v>
      </c>
      <c r="S55" s="1" t="n">
        <v>2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2</v>
      </c>
      <c r="F56" s="1" t="n">
        <v>11</v>
      </c>
      <c r="G56" s="1" t="n">
        <v>18</v>
      </c>
      <c r="H56" s="1" t="n">
        <v>25</v>
      </c>
      <c r="I56" s="1" t="n">
        <v>19</v>
      </c>
      <c r="J56" s="50" t="n">
        <v>2</v>
      </c>
      <c r="K56" s="1" t="n">
        <v>0</v>
      </c>
      <c r="L56" s="1" t="n">
        <v>2</v>
      </c>
      <c r="M56" s="1" t="n">
        <v>9</v>
      </c>
      <c r="N56" s="1" t="n">
        <v>8</v>
      </c>
      <c r="O56" s="1" t="n">
        <v>10</v>
      </c>
      <c r="P56" s="1" t="n">
        <v>16</v>
      </c>
      <c r="Q56" s="1" t="n">
        <v>9</v>
      </c>
      <c r="R56" s="1" t="n">
        <v>8</v>
      </c>
      <c r="S56" s="1" t="n">
        <v>11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6</v>
      </c>
      <c r="F57" s="1" t="n">
        <v>7</v>
      </c>
      <c r="G57" s="1" t="n">
        <v>19</v>
      </c>
      <c r="H57" s="1" t="n">
        <v>13</v>
      </c>
      <c r="I57" s="1" t="n">
        <v>5</v>
      </c>
      <c r="J57" s="50" t="n">
        <v>3</v>
      </c>
      <c r="K57" s="1" t="n">
        <v>3</v>
      </c>
      <c r="L57" s="1" t="n">
        <v>6</v>
      </c>
      <c r="M57" s="1" t="n">
        <v>1</v>
      </c>
      <c r="N57" s="1" t="n">
        <v>8</v>
      </c>
      <c r="O57" s="1" t="n">
        <v>11</v>
      </c>
      <c r="P57" s="1" t="n">
        <v>10</v>
      </c>
      <c r="Q57" s="1" t="n">
        <v>3</v>
      </c>
      <c r="R57" s="1" t="n">
        <v>2</v>
      </c>
      <c r="S57" s="1" t="n">
        <v>3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2</v>
      </c>
      <c r="G58" s="58" t="n">
        <v>3</v>
      </c>
      <c r="H58" s="58" t="n">
        <v>1</v>
      </c>
      <c r="I58" s="58" t="n">
        <v>0</v>
      </c>
      <c r="J58" s="57" t="n">
        <v>0</v>
      </c>
      <c r="K58" s="58" t="n">
        <v>0</v>
      </c>
      <c r="L58" s="58" t="n">
        <v>1</v>
      </c>
      <c r="M58" s="58" t="n">
        <v>1</v>
      </c>
      <c r="N58" s="58" t="n">
        <v>2</v>
      </c>
      <c r="O58" s="58" t="n">
        <v>1</v>
      </c>
      <c r="P58" s="58" t="n">
        <v>0</v>
      </c>
      <c r="Q58" s="58" t="n">
        <v>1</v>
      </c>
      <c r="R58" s="58" t="n">
        <v>0</v>
      </c>
      <c r="S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1</v>
      </c>
      <c r="F59" s="1" t="n">
        <v>5</v>
      </c>
      <c r="G59" s="1" t="n">
        <v>3</v>
      </c>
      <c r="H59" s="1" t="n">
        <v>7</v>
      </c>
      <c r="I59" s="1" t="n">
        <v>4</v>
      </c>
      <c r="J59" s="50" t="n">
        <v>1</v>
      </c>
      <c r="K59" s="1" t="n">
        <v>0</v>
      </c>
      <c r="L59" s="1" t="n">
        <v>3</v>
      </c>
      <c r="M59" s="1" t="n">
        <v>2</v>
      </c>
      <c r="N59" s="1" t="n">
        <v>1</v>
      </c>
      <c r="O59" s="1" t="n">
        <v>2</v>
      </c>
      <c r="P59" s="1" t="n">
        <v>3</v>
      </c>
      <c r="Q59" s="1" t="n">
        <v>4</v>
      </c>
      <c r="R59" s="1" t="n">
        <v>0</v>
      </c>
      <c r="S59" s="1" t="n">
        <v>4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4</v>
      </c>
      <c r="F60" s="1" t="n">
        <v>6</v>
      </c>
      <c r="G60" s="1" t="n">
        <v>4</v>
      </c>
      <c r="H60" s="1" t="n">
        <v>2</v>
      </c>
      <c r="I60" s="1" t="n">
        <v>4</v>
      </c>
      <c r="J60" s="50" t="n">
        <v>0</v>
      </c>
      <c r="K60" s="1" t="n">
        <v>4</v>
      </c>
      <c r="L60" s="1" t="n">
        <v>2</v>
      </c>
      <c r="M60" s="1" t="n">
        <v>4</v>
      </c>
      <c r="N60" s="1" t="n">
        <v>1</v>
      </c>
      <c r="O60" s="1" t="n">
        <v>3</v>
      </c>
      <c r="P60" s="1" t="n">
        <v>2</v>
      </c>
      <c r="Q60" s="1" t="n">
        <v>0</v>
      </c>
      <c r="R60" s="1" t="n">
        <v>1</v>
      </c>
      <c r="S60" s="1" t="n">
        <v>3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2</v>
      </c>
      <c r="G61" s="58" t="n">
        <v>2</v>
      </c>
      <c r="H61" s="58" t="n">
        <v>3</v>
      </c>
      <c r="I61" s="58" t="n">
        <v>1</v>
      </c>
      <c r="J61" s="57" t="n">
        <v>0</v>
      </c>
      <c r="K61" s="58" t="n">
        <v>1</v>
      </c>
      <c r="L61" s="58" t="n">
        <v>2</v>
      </c>
      <c r="M61" s="58" t="n">
        <v>0</v>
      </c>
      <c r="N61" s="58" t="n">
        <v>0</v>
      </c>
      <c r="O61" s="58" t="n">
        <v>2</v>
      </c>
      <c r="P61" s="58" t="n">
        <v>1</v>
      </c>
      <c r="Q61" s="58" t="n">
        <v>2</v>
      </c>
      <c r="R61" s="58" t="n">
        <v>1</v>
      </c>
      <c r="S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36</v>
      </c>
      <c r="F62" s="1" t="n">
        <v>73</v>
      </c>
      <c r="G62" s="1" t="n">
        <v>99</v>
      </c>
      <c r="H62" s="1" t="n">
        <v>89</v>
      </c>
      <c r="I62" s="1" t="n">
        <v>80</v>
      </c>
      <c r="J62" s="50" t="n">
        <v>12</v>
      </c>
      <c r="K62" s="1" t="n">
        <v>24</v>
      </c>
      <c r="L62" s="1" t="n">
        <v>26</v>
      </c>
      <c r="M62" s="1" t="n">
        <v>47</v>
      </c>
      <c r="N62" s="1" t="n">
        <v>50</v>
      </c>
      <c r="O62" s="1" t="n">
        <v>49</v>
      </c>
      <c r="P62" s="1" t="n">
        <v>49</v>
      </c>
      <c r="Q62" s="1" t="n">
        <v>40</v>
      </c>
      <c r="R62" s="1" t="n">
        <v>26</v>
      </c>
      <c r="S62" s="1" t="n">
        <v>54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3</v>
      </c>
      <c r="F63" s="58" t="n">
        <v>3</v>
      </c>
      <c r="G63" s="58" t="n">
        <v>4</v>
      </c>
      <c r="H63" s="58" t="n">
        <v>3</v>
      </c>
      <c r="I63" s="58" t="n">
        <v>3</v>
      </c>
      <c r="J63" s="57" t="n">
        <v>2</v>
      </c>
      <c r="K63" s="58" t="n">
        <v>1</v>
      </c>
      <c r="L63" s="58" t="n">
        <v>3</v>
      </c>
      <c r="M63" s="58" t="n">
        <v>0</v>
      </c>
      <c r="N63" s="58" t="n">
        <v>1</v>
      </c>
      <c r="O63" s="58" t="n">
        <v>3</v>
      </c>
      <c r="P63" s="58" t="n">
        <v>2</v>
      </c>
      <c r="Q63" s="58" t="n">
        <v>1</v>
      </c>
      <c r="R63" s="58" t="n">
        <v>2</v>
      </c>
      <c r="S63" s="58" t="n">
        <v>1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3</v>
      </c>
      <c r="F64" s="1" t="n">
        <v>2</v>
      </c>
      <c r="G64" s="1" t="n">
        <v>11</v>
      </c>
      <c r="H64" s="1" t="n">
        <v>10</v>
      </c>
      <c r="I64" s="1" t="n">
        <v>10</v>
      </c>
      <c r="J64" s="50" t="n">
        <v>1</v>
      </c>
      <c r="K64" s="1" t="n">
        <v>2</v>
      </c>
      <c r="L64" s="1" t="n">
        <v>1</v>
      </c>
      <c r="M64" s="1" t="n">
        <v>1</v>
      </c>
      <c r="N64" s="1" t="n">
        <v>8</v>
      </c>
      <c r="O64" s="1" t="n">
        <v>3</v>
      </c>
      <c r="P64" s="1" t="n">
        <v>4</v>
      </c>
      <c r="Q64" s="1" t="n">
        <v>6</v>
      </c>
      <c r="R64" s="1" t="n">
        <v>4</v>
      </c>
      <c r="S64" s="1" t="n">
        <v>6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5</v>
      </c>
      <c r="F65" s="58" t="n">
        <v>16</v>
      </c>
      <c r="G65" s="58" t="n">
        <v>6</v>
      </c>
      <c r="H65" s="58" t="n">
        <v>21</v>
      </c>
      <c r="I65" s="58" t="n">
        <v>15</v>
      </c>
      <c r="J65" s="57" t="n">
        <v>2</v>
      </c>
      <c r="K65" s="58" t="n">
        <v>3</v>
      </c>
      <c r="L65" s="58" t="n">
        <v>7</v>
      </c>
      <c r="M65" s="58" t="n">
        <v>9</v>
      </c>
      <c r="N65" s="58" t="n">
        <v>4</v>
      </c>
      <c r="O65" s="58" t="n">
        <v>2</v>
      </c>
      <c r="P65" s="58" t="n">
        <v>14</v>
      </c>
      <c r="Q65" s="58" t="n">
        <v>7</v>
      </c>
      <c r="R65" s="58" t="n">
        <v>8</v>
      </c>
      <c r="S65" s="58" t="n">
        <v>7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6</v>
      </c>
      <c r="F66" s="1" t="n">
        <v>12</v>
      </c>
      <c r="G66" s="1" t="n">
        <v>16</v>
      </c>
      <c r="H66" s="1" t="n">
        <v>15</v>
      </c>
      <c r="I66" s="1" t="n">
        <v>14</v>
      </c>
      <c r="J66" s="50" t="n">
        <v>2</v>
      </c>
      <c r="K66" s="1" t="n">
        <v>4</v>
      </c>
      <c r="L66" s="1" t="n">
        <v>8</v>
      </c>
      <c r="M66" s="1" t="n">
        <v>4</v>
      </c>
      <c r="N66" s="1" t="n">
        <v>6</v>
      </c>
      <c r="O66" s="1" t="n">
        <v>10</v>
      </c>
      <c r="P66" s="1" t="n">
        <v>6</v>
      </c>
      <c r="Q66" s="1" t="n">
        <v>9</v>
      </c>
      <c r="R66" s="1" t="n">
        <v>7</v>
      </c>
      <c r="S66" s="1" t="n">
        <v>7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1</v>
      </c>
      <c r="F67" s="58" t="n">
        <v>5</v>
      </c>
      <c r="G67" s="58" t="n">
        <v>2</v>
      </c>
      <c r="H67" s="58" t="n">
        <v>3</v>
      </c>
      <c r="I67" s="58" t="n">
        <v>3</v>
      </c>
      <c r="J67" s="57" t="n">
        <v>1</v>
      </c>
      <c r="K67" s="58" t="n">
        <v>0</v>
      </c>
      <c r="L67" s="58" t="n">
        <v>1</v>
      </c>
      <c r="M67" s="58" t="n">
        <v>4</v>
      </c>
      <c r="N67" s="58" t="n">
        <v>1</v>
      </c>
      <c r="O67" s="58" t="n">
        <v>1</v>
      </c>
      <c r="P67" s="58" t="n">
        <v>2</v>
      </c>
      <c r="Q67" s="58" t="n">
        <v>1</v>
      </c>
      <c r="R67" s="58" t="n">
        <v>0</v>
      </c>
      <c r="S67" s="58" t="n">
        <v>3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1</v>
      </c>
      <c r="F68" s="1" t="n">
        <v>7</v>
      </c>
      <c r="G68" s="1" t="n">
        <v>7</v>
      </c>
      <c r="H68" s="1" t="n">
        <v>8</v>
      </c>
      <c r="I68" s="1" t="n">
        <v>4</v>
      </c>
      <c r="J68" s="50" t="n">
        <v>0</v>
      </c>
      <c r="K68" s="1" t="n">
        <v>1</v>
      </c>
      <c r="L68" s="1" t="n">
        <v>2</v>
      </c>
      <c r="M68" s="1" t="n">
        <v>5</v>
      </c>
      <c r="N68" s="1" t="n">
        <v>2</v>
      </c>
      <c r="O68" s="1" t="n">
        <v>5</v>
      </c>
      <c r="P68" s="1" t="n">
        <v>4</v>
      </c>
      <c r="Q68" s="1" t="n">
        <v>4</v>
      </c>
      <c r="R68" s="1" t="n">
        <v>1</v>
      </c>
      <c r="S68" s="1" t="n">
        <v>3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3</v>
      </c>
      <c r="F69" s="54" t="n">
        <v>12</v>
      </c>
      <c r="G69" s="54" t="n">
        <v>17</v>
      </c>
      <c r="H69" s="54" t="n">
        <v>22</v>
      </c>
      <c r="I69" s="54" t="n">
        <v>30</v>
      </c>
      <c r="J69" s="53" t="n">
        <v>1</v>
      </c>
      <c r="K69" s="54" t="n">
        <v>2</v>
      </c>
      <c r="L69" s="54" t="n">
        <v>3</v>
      </c>
      <c r="M69" s="54" t="n">
        <v>9</v>
      </c>
      <c r="N69" s="54" t="n">
        <v>10</v>
      </c>
      <c r="O69" s="54" t="n">
        <v>7</v>
      </c>
      <c r="P69" s="54" t="n">
        <v>11</v>
      </c>
      <c r="Q69" s="54" t="n">
        <v>11</v>
      </c>
      <c r="R69" s="54" t="n">
        <v>13</v>
      </c>
      <c r="S69" s="54" t="n">
        <v>17</v>
      </c>
    </row>
    <row r="71" customFormat="false" ht="12" hidden="false" customHeight="false" outlineLevel="0" collapsed="false">
      <c r="D71" s="32" t="n">
        <f aca="false">D6</f>
        <v>8181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6" t="s">
        <v>165</v>
      </c>
      <c r="D1" s="66" t="s">
        <v>16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62" customFormat="true" ht="12" hidden="false" customHeight="true" outlineLevel="0" collapsed="false">
      <c r="B3" s="98" t="s">
        <v>167</v>
      </c>
      <c r="C3" s="98"/>
      <c r="D3" s="63" t="s">
        <v>93</v>
      </c>
      <c r="E3" s="63" t="s">
        <v>168</v>
      </c>
      <c r="F3" s="63" t="s">
        <v>169</v>
      </c>
      <c r="G3" s="63" t="s">
        <v>170</v>
      </c>
      <c r="H3" s="67" t="s">
        <v>171</v>
      </c>
      <c r="I3" s="63" t="s">
        <v>172</v>
      </c>
      <c r="J3" s="63" t="s">
        <v>173</v>
      </c>
      <c r="K3" s="63" t="s">
        <v>174</v>
      </c>
      <c r="L3" s="63" t="s">
        <v>175</v>
      </c>
      <c r="M3" s="63" t="s">
        <v>111</v>
      </c>
      <c r="N3" s="63" t="s">
        <v>112</v>
      </c>
    </row>
    <row r="4" s="62" customFormat="true" ht="17.25" hidden="false" customHeight="true" outlineLevel="0" collapsed="false">
      <c r="B4" s="98"/>
      <c r="C4" s="98"/>
      <c r="D4" s="63"/>
      <c r="E4" s="63"/>
      <c r="F4" s="63"/>
      <c r="G4" s="63"/>
      <c r="H4" s="67"/>
      <c r="I4" s="63"/>
      <c r="J4" s="63"/>
      <c r="K4" s="63"/>
      <c r="L4" s="63"/>
      <c r="M4" s="63"/>
      <c r="N4" s="63"/>
    </row>
    <row r="5" customFormat="false" ht="29.25" hidden="false" customHeight="true" outlineLevel="0" collapsed="false">
      <c r="B5" s="105" t="s">
        <v>15</v>
      </c>
      <c r="C5" s="105"/>
      <c r="D5" s="63"/>
      <c r="E5" s="63"/>
      <c r="F5" s="63"/>
      <c r="G5" s="63"/>
      <c r="H5" s="106" t="s">
        <v>176</v>
      </c>
      <c r="I5" s="63"/>
      <c r="J5" s="63"/>
      <c r="K5" s="63"/>
      <c r="L5" s="63"/>
      <c r="M5" s="63"/>
      <c r="N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8181</v>
      </c>
      <c r="E6" s="48" t="n">
        <v>1077</v>
      </c>
      <c r="F6" s="48" t="n">
        <v>2289</v>
      </c>
      <c r="G6" s="48" t="n">
        <v>732</v>
      </c>
      <c r="H6" s="48" t="n">
        <v>497</v>
      </c>
      <c r="I6" s="48" t="n">
        <v>383</v>
      </c>
      <c r="J6" s="48" t="n">
        <v>867</v>
      </c>
      <c r="K6" s="48" t="n">
        <v>49</v>
      </c>
      <c r="L6" s="48" t="n">
        <v>930</v>
      </c>
      <c r="M6" s="48" t="n">
        <v>1357</v>
      </c>
      <c r="N6" s="48" t="n">
        <v>0</v>
      </c>
    </row>
    <row r="7" customFormat="false" ht="12" hidden="false" customHeight="false" outlineLevel="0" collapsed="false">
      <c r="A7" s="62"/>
      <c r="B7" s="22" t="s">
        <v>27</v>
      </c>
      <c r="C7" s="22"/>
      <c r="D7" s="34" t="n">
        <v>6808</v>
      </c>
      <c r="E7" s="48" t="n">
        <v>890</v>
      </c>
      <c r="F7" s="48" t="n">
        <v>1893</v>
      </c>
      <c r="G7" s="48" t="n">
        <v>650</v>
      </c>
      <c r="H7" s="48" t="n">
        <v>411</v>
      </c>
      <c r="I7" s="48" t="n">
        <v>326</v>
      </c>
      <c r="J7" s="48" t="n">
        <v>705</v>
      </c>
      <c r="K7" s="48" t="n">
        <v>44</v>
      </c>
      <c r="L7" s="48" t="n">
        <v>790</v>
      </c>
      <c r="M7" s="48" t="n">
        <v>1099</v>
      </c>
      <c r="N7" s="48" t="n">
        <v>0</v>
      </c>
    </row>
    <row r="8" customFormat="false" ht="12" hidden="false" customHeight="true" outlineLevel="0" collapsed="false">
      <c r="B8" s="91"/>
      <c r="C8" s="26" t="s">
        <v>28</v>
      </c>
      <c r="D8" s="50" t="n">
        <v>4344</v>
      </c>
      <c r="E8" s="1" t="n">
        <v>498</v>
      </c>
      <c r="F8" s="1" t="n">
        <v>1360</v>
      </c>
      <c r="G8" s="1" t="n">
        <v>464</v>
      </c>
      <c r="H8" s="1" t="n">
        <v>228</v>
      </c>
      <c r="I8" s="1" t="n">
        <v>222</v>
      </c>
      <c r="J8" s="1" t="n">
        <v>454</v>
      </c>
      <c r="K8" s="1" t="n">
        <v>32</v>
      </c>
      <c r="L8" s="1" t="n">
        <v>451</v>
      </c>
      <c r="M8" s="1" t="n">
        <v>635</v>
      </c>
      <c r="N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328</v>
      </c>
      <c r="F9" s="1" t="n">
        <v>446</v>
      </c>
      <c r="G9" s="1" t="n">
        <v>166</v>
      </c>
      <c r="H9" s="1" t="n">
        <v>145</v>
      </c>
      <c r="I9" s="1" t="n">
        <v>80</v>
      </c>
      <c r="J9" s="1" t="n">
        <v>203</v>
      </c>
      <c r="K9" s="1" t="n">
        <v>10</v>
      </c>
      <c r="L9" s="1" t="n">
        <v>270</v>
      </c>
      <c r="M9" s="1" t="n">
        <v>361</v>
      </c>
      <c r="N9" s="1" t="n">
        <v>0</v>
      </c>
    </row>
    <row r="10" customFormat="false" ht="12" hidden="false" customHeight="true" outlineLevel="0" collapsed="false">
      <c r="B10" s="91"/>
      <c r="C10" s="26" t="s">
        <v>30</v>
      </c>
      <c r="D10" s="50" t="n">
        <v>455</v>
      </c>
      <c r="E10" s="1" t="n">
        <v>64</v>
      </c>
      <c r="F10" s="1" t="n">
        <v>87</v>
      </c>
      <c r="G10" s="1" t="n">
        <v>20</v>
      </c>
      <c r="H10" s="1" t="n">
        <v>38</v>
      </c>
      <c r="I10" s="1" t="n">
        <v>24</v>
      </c>
      <c r="J10" s="1" t="n">
        <v>48</v>
      </c>
      <c r="K10" s="1" t="n">
        <v>2</v>
      </c>
      <c r="L10" s="1" t="n">
        <v>69</v>
      </c>
      <c r="M10" s="1" t="n">
        <v>103</v>
      </c>
      <c r="N10" s="1" t="n">
        <v>0</v>
      </c>
    </row>
    <row r="11" customFormat="false" ht="12" hidden="false" customHeight="true" outlineLevel="0" collapsed="false">
      <c r="B11" s="28" t="s">
        <v>31</v>
      </c>
      <c r="C11" s="28"/>
      <c r="D11" s="53" t="n">
        <v>1373</v>
      </c>
      <c r="E11" s="54" t="n">
        <v>187</v>
      </c>
      <c r="F11" s="54" t="n">
        <v>396</v>
      </c>
      <c r="G11" s="54" t="n">
        <v>82</v>
      </c>
      <c r="H11" s="54" t="n">
        <v>86</v>
      </c>
      <c r="I11" s="54" t="n">
        <v>57</v>
      </c>
      <c r="J11" s="54" t="n">
        <v>162</v>
      </c>
      <c r="K11" s="54" t="n">
        <v>5</v>
      </c>
      <c r="L11" s="54" t="n">
        <v>140</v>
      </c>
      <c r="M11" s="54" t="n">
        <v>258</v>
      </c>
      <c r="N11" s="54" t="n">
        <v>0</v>
      </c>
    </row>
    <row r="12" customFormat="false" ht="12" hidden="false" customHeight="true" outlineLevel="0" collapsed="false">
      <c r="B12" s="22" t="s">
        <v>32</v>
      </c>
      <c r="C12" s="22"/>
      <c r="D12" s="50" t="n">
        <v>81</v>
      </c>
      <c r="E12" s="1" t="n">
        <v>11</v>
      </c>
      <c r="F12" s="1" t="n">
        <v>16</v>
      </c>
      <c r="G12" s="1" t="n">
        <v>7</v>
      </c>
      <c r="H12" s="1" t="n">
        <v>3</v>
      </c>
      <c r="I12" s="1" t="n">
        <v>3</v>
      </c>
      <c r="J12" s="1" t="n">
        <v>10</v>
      </c>
      <c r="K12" s="1" t="n">
        <v>0</v>
      </c>
      <c r="L12" s="1" t="n">
        <v>9</v>
      </c>
      <c r="M12" s="1" t="n">
        <v>22</v>
      </c>
      <c r="N12" s="1" t="n">
        <v>0</v>
      </c>
    </row>
    <row r="13" customFormat="false" ht="12" hidden="false" customHeight="true" outlineLevel="0" collapsed="false">
      <c r="B13" s="22" t="s">
        <v>33</v>
      </c>
      <c r="C13" s="22"/>
      <c r="D13" s="50" t="n">
        <v>216</v>
      </c>
      <c r="E13" s="1" t="n">
        <v>30</v>
      </c>
      <c r="F13" s="1" t="n">
        <v>70</v>
      </c>
      <c r="G13" s="1" t="n">
        <v>18</v>
      </c>
      <c r="H13" s="1" t="n">
        <v>12</v>
      </c>
      <c r="I13" s="1" t="n">
        <v>13</v>
      </c>
      <c r="J13" s="1" t="n">
        <v>14</v>
      </c>
      <c r="K13" s="1" t="n">
        <v>1</v>
      </c>
      <c r="L13" s="1" t="n">
        <v>21</v>
      </c>
      <c r="M13" s="1" t="n">
        <v>37</v>
      </c>
      <c r="N13" s="1" t="n">
        <v>0</v>
      </c>
    </row>
    <row r="14" customFormat="false" ht="12" hidden="false" customHeight="true" outlineLevel="0" collapsed="false">
      <c r="B14" s="22" t="s">
        <v>34</v>
      </c>
      <c r="C14" s="22"/>
      <c r="D14" s="50" t="n">
        <v>67</v>
      </c>
      <c r="E14" s="1" t="n">
        <v>7</v>
      </c>
      <c r="F14" s="1" t="n">
        <v>9</v>
      </c>
      <c r="G14" s="1" t="n">
        <v>3</v>
      </c>
      <c r="H14" s="1" t="n">
        <v>6</v>
      </c>
      <c r="I14" s="1" t="n">
        <v>4</v>
      </c>
      <c r="J14" s="1" t="n">
        <v>7</v>
      </c>
      <c r="K14" s="1" t="n">
        <v>0</v>
      </c>
      <c r="L14" s="1" t="n">
        <v>12</v>
      </c>
      <c r="M14" s="1" t="n">
        <v>19</v>
      </c>
      <c r="N14" s="1" t="n">
        <v>0</v>
      </c>
    </row>
    <row r="15" customFormat="false" ht="12" hidden="false" customHeight="true" outlineLevel="0" collapsed="false">
      <c r="B15" s="22" t="s">
        <v>35</v>
      </c>
      <c r="C15" s="22"/>
      <c r="D15" s="50" t="n">
        <v>4520</v>
      </c>
      <c r="E15" s="1" t="n">
        <v>518</v>
      </c>
      <c r="F15" s="1" t="n">
        <v>1398</v>
      </c>
      <c r="G15" s="1" t="n">
        <v>474</v>
      </c>
      <c r="H15" s="1" t="n">
        <v>242</v>
      </c>
      <c r="I15" s="1" t="n">
        <v>233</v>
      </c>
      <c r="J15" s="1" t="n">
        <v>471</v>
      </c>
      <c r="K15" s="1" t="n">
        <v>32</v>
      </c>
      <c r="L15" s="1" t="n">
        <v>468</v>
      </c>
      <c r="M15" s="1" t="n">
        <v>684</v>
      </c>
      <c r="N15" s="1" t="n">
        <v>0</v>
      </c>
    </row>
    <row r="16" customFormat="false" ht="12" hidden="false" customHeight="true" outlineLevel="0" collapsed="false">
      <c r="B16" s="22" t="s">
        <v>36</v>
      </c>
      <c r="C16" s="22"/>
      <c r="D16" s="50" t="n">
        <v>368</v>
      </c>
      <c r="E16" s="1" t="n">
        <v>52</v>
      </c>
      <c r="F16" s="1" t="n">
        <v>71</v>
      </c>
      <c r="G16" s="1" t="n">
        <v>18</v>
      </c>
      <c r="H16" s="1" t="n">
        <v>31</v>
      </c>
      <c r="I16" s="1" t="n">
        <v>17</v>
      </c>
      <c r="J16" s="1" t="n">
        <v>43</v>
      </c>
      <c r="K16" s="1" t="n">
        <v>2</v>
      </c>
      <c r="L16" s="1" t="n">
        <v>65</v>
      </c>
      <c r="M16" s="1" t="n">
        <v>69</v>
      </c>
      <c r="N16" s="1" t="n">
        <v>0</v>
      </c>
    </row>
    <row r="17" customFormat="false" ht="12" hidden="false" customHeight="true" outlineLevel="0" collapsed="false">
      <c r="B17" s="22" t="s">
        <v>37</v>
      </c>
      <c r="C17" s="22"/>
      <c r="D17" s="50" t="n">
        <v>15</v>
      </c>
      <c r="E17" s="1" t="n">
        <v>6</v>
      </c>
      <c r="F17" s="1" t="n">
        <v>4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v>4</v>
      </c>
      <c r="N17" s="1" t="n">
        <v>0</v>
      </c>
    </row>
    <row r="18" customFormat="false" ht="12" hidden="false" customHeight="true" outlineLevel="0" collapsed="false">
      <c r="B18" s="22" t="s">
        <v>38</v>
      </c>
      <c r="C18" s="22"/>
      <c r="D18" s="50" t="n">
        <v>2009</v>
      </c>
      <c r="E18" s="1" t="n">
        <v>328</v>
      </c>
      <c r="F18" s="1" t="n">
        <v>446</v>
      </c>
      <c r="G18" s="1" t="n">
        <v>166</v>
      </c>
      <c r="H18" s="1" t="n">
        <v>145</v>
      </c>
      <c r="I18" s="1" t="n">
        <v>80</v>
      </c>
      <c r="J18" s="1" t="n">
        <v>203</v>
      </c>
      <c r="K18" s="1" t="n">
        <v>10</v>
      </c>
      <c r="L18" s="1" t="n">
        <v>270</v>
      </c>
      <c r="M18" s="1" t="n">
        <v>361</v>
      </c>
      <c r="N18" s="1" t="n">
        <v>0</v>
      </c>
    </row>
    <row r="19" customFormat="false" ht="12" hidden="false" customHeight="true" outlineLevel="0" collapsed="false">
      <c r="B19" s="22" t="s">
        <v>39</v>
      </c>
      <c r="C19" s="22"/>
      <c r="D19" s="50" t="n">
        <v>170</v>
      </c>
      <c r="E19" s="1" t="n">
        <v>25</v>
      </c>
      <c r="F19" s="1" t="n">
        <v>47</v>
      </c>
      <c r="G19" s="1" t="n">
        <v>6</v>
      </c>
      <c r="H19" s="1" t="n">
        <v>19</v>
      </c>
      <c r="I19" s="1" t="n">
        <v>10</v>
      </c>
      <c r="J19" s="1" t="n">
        <v>25</v>
      </c>
      <c r="K19" s="1" t="n">
        <v>1</v>
      </c>
      <c r="L19" s="1" t="n">
        <v>14</v>
      </c>
      <c r="M19" s="1" t="n">
        <v>23</v>
      </c>
      <c r="N19" s="1" t="n">
        <v>0</v>
      </c>
    </row>
    <row r="20" customFormat="false" ht="12" hidden="false" customHeight="true" outlineLevel="0" collapsed="false">
      <c r="B20" s="22" t="s">
        <v>40</v>
      </c>
      <c r="C20" s="22"/>
      <c r="D20" s="50" t="n">
        <v>55</v>
      </c>
      <c r="E20" s="1" t="n">
        <v>6</v>
      </c>
      <c r="F20" s="1" t="n">
        <v>13</v>
      </c>
      <c r="G20" s="1" t="n">
        <v>4</v>
      </c>
      <c r="H20" s="1" t="n">
        <v>5</v>
      </c>
      <c r="I20" s="1" t="n">
        <v>1</v>
      </c>
      <c r="J20" s="1" t="n">
        <v>12</v>
      </c>
      <c r="K20" s="1" t="n">
        <v>1</v>
      </c>
      <c r="L20" s="1" t="n">
        <v>9</v>
      </c>
      <c r="M20" s="1" t="n">
        <v>4</v>
      </c>
      <c r="N20" s="1" t="n">
        <v>0</v>
      </c>
    </row>
    <row r="21" customFormat="false" ht="12" hidden="false" customHeight="true" outlineLevel="0" collapsed="false">
      <c r="B21" s="22" t="s">
        <v>41</v>
      </c>
      <c r="C21" s="22"/>
      <c r="D21" s="50" t="n">
        <v>429</v>
      </c>
      <c r="E21" s="1" t="n">
        <v>54</v>
      </c>
      <c r="F21" s="1" t="n">
        <v>143</v>
      </c>
      <c r="G21" s="1" t="n">
        <v>20</v>
      </c>
      <c r="H21" s="1" t="n">
        <v>25</v>
      </c>
      <c r="I21" s="1" t="n">
        <v>15</v>
      </c>
      <c r="J21" s="1" t="n">
        <v>68</v>
      </c>
      <c r="K21" s="1" t="n">
        <v>2</v>
      </c>
      <c r="L21" s="1" t="n">
        <v>36</v>
      </c>
      <c r="M21" s="1" t="n">
        <v>66</v>
      </c>
      <c r="N21" s="1" t="n">
        <v>0</v>
      </c>
    </row>
    <row r="22" customFormat="false" ht="12" hidden="false" customHeight="true" outlineLevel="0" collapsed="false">
      <c r="B22" s="28" t="s">
        <v>42</v>
      </c>
      <c r="C22" s="28"/>
      <c r="D22" s="53" t="n">
        <v>251</v>
      </c>
      <c r="E22" s="54" t="n">
        <v>40</v>
      </c>
      <c r="F22" s="54" t="n">
        <v>72</v>
      </c>
      <c r="G22" s="54" t="n">
        <v>16</v>
      </c>
      <c r="H22" s="54" t="n">
        <v>9</v>
      </c>
      <c r="I22" s="54" t="n">
        <v>7</v>
      </c>
      <c r="J22" s="54" t="n">
        <v>14</v>
      </c>
      <c r="K22" s="54" t="n">
        <v>0</v>
      </c>
      <c r="L22" s="54" t="n">
        <v>25</v>
      </c>
      <c r="M22" s="54" t="n">
        <v>68</v>
      </c>
      <c r="N22" s="54" t="n">
        <v>0</v>
      </c>
    </row>
    <row r="23" customFormat="false" ht="12" hidden="false" customHeight="false" outlineLevel="0" collapsed="false">
      <c r="B23" s="22" t="s">
        <v>32</v>
      </c>
      <c r="C23" s="22"/>
      <c r="D23" s="50" t="n">
        <v>81</v>
      </c>
      <c r="E23" s="1" t="n">
        <v>11</v>
      </c>
      <c r="F23" s="1" t="n">
        <v>16</v>
      </c>
      <c r="G23" s="1" t="n">
        <v>7</v>
      </c>
      <c r="H23" s="1" t="n">
        <v>3</v>
      </c>
      <c r="I23" s="1" t="n">
        <v>3</v>
      </c>
      <c r="J23" s="1" t="n">
        <v>10</v>
      </c>
      <c r="K23" s="1" t="n">
        <v>0</v>
      </c>
      <c r="L23" s="1" t="n">
        <v>9</v>
      </c>
      <c r="M23" s="1" t="n">
        <v>22</v>
      </c>
      <c r="N23" s="1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1</v>
      </c>
      <c r="F24" s="58" t="n">
        <v>4</v>
      </c>
      <c r="G24" s="58" t="n">
        <v>0</v>
      </c>
      <c r="H24" s="58" t="n">
        <v>1</v>
      </c>
      <c r="I24" s="58" t="n">
        <v>0</v>
      </c>
      <c r="J24" s="58" t="n">
        <v>0</v>
      </c>
      <c r="K24" s="58" t="n">
        <v>0</v>
      </c>
      <c r="L24" s="58" t="n">
        <v>1</v>
      </c>
      <c r="M24" s="58" t="n">
        <v>1</v>
      </c>
      <c r="N24" s="58" t="n">
        <v>0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1</v>
      </c>
      <c r="F25" s="58" t="n">
        <v>1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26</v>
      </c>
      <c r="F26" s="1" t="n">
        <v>61</v>
      </c>
      <c r="G26" s="1" t="n">
        <v>18</v>
      </c>
      <c r="H26" s="1" t="n">
        <v>6</v>
      </c>
      <c r="I26" s="1" t="n">
        <v>11</v>
      </c>
      <c r="J26" s="1" t="n">
        <v>12</v>
      </c>
      <c r="K26" s="1" t="n">
        <v>0</v>
      </c>
      <c r="L26" s="1" t="n">
        <v>19</v>
      </c>
      <c r="M26" s="1" t="n">
        <v>33</v>
      </c>
      <c r="N26" s="1" t="n">
        <v>0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1</v>
      </c>
      <c r="F27" s="58" t="n">
        <v>1</v>
      </c>
      <c r="G27" s="58" t="n">
        <v>0</v>
      </c>
      <c r="H27" s="58" t="n">
        <v>2</v>
      </c>
      <c r="I27" s="58" t="n">
        <v>1</v>
      </c>
      <c r="J27" s="58" t="n">
        <v>0</v>
      </c>
      <c r="K27" s="58" t="n">
        <v>1</v>
      </c>
      <c r="L27" s="58" t="n">
        <v>0</v>
      </c>
      <c r="M27" s="58" t="n">
        <v>2</v>
      </c>
      <c r="N27" s="58" t="n">
        <v>0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1</v>
      </c>
      <c r="F29" s="58" t="n">
        <v>3</v>
      </c>
      <c r="G29" s="58" t="n">
        <v>0</v>
      </c>
      <c r="H29" s="58" t="n">
        <v>3</v>
      </c>
      <c r="I29" s="58" t="n">
        <v>1</v>
      </c>
      <c r="J29" s="58" t="n">
        <v>2</v>
      </c>
      <c r="K29" s="58" t="n">
        <v>0</v>
      </c>
      <c r="L29" s="58" t="n">
        <v>1</v>
      </c>
      <c r="M29" s="58" t="n">
        <v>1</v>
      </c>
      <c r="N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4</v>
      </c>
      <c r="F30" s="58" t="n">
        <v>17</v>
      </c>
      <c r="G30" s="58" t="n">
        <v>7</v>
      </c>
      <c r="H30" s="58" t="n">
        <v>4</v>
      </c>
      <c r="I30" s="58" t="n">
        <v>2</v>
      </c>
      <c r="J30" s="58" t="n">
        <v>6</v>
      </c>
      <c r="K30" s="58" t="n">
        <v>0</v>
      </c>
      <c r="L30" s="58" t="n">
        <v>12</v>
      </c>
      <c r="M30" s="58" t="n">
        <v>9</v>
      </c>
      <c r="N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2</v>
      </c>
      <c r="F31" s="58" t="n">
        <v>6</v>
      </c>
      <c r="G31" s="58" t="n">
        <v>1</v>
      </c>
      <c r="H31" s="58" t="n">
        <v>3</v>
      </c>
      <c r="I31" s="58" t="n">
        <v>1</v>
      </c>
      <c r="J31" s="58" t="n">
        <v>3</v>
      </c>
      <c r="K31" s="58" t="n">
        <v>0</v>
      </c>
      <c r="L31" s="58" t="n">
        <v>5</v>
      </c>
      <c r="M31" s="58" t="n">
        <v>6</v>
      </c>
      <c r="N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0</v>
      </c>
      <c r="F32" s="58" t="n">
        <v>1</v>
      </c>
      <c r="G32" s="58" t="n">
        <v>0</v>
      </c>
      <c r="H32" s="58" t="n">
        <v>1</v>
      </c>
      <c r="I32" s="58" t="n">
        <v>2</v>
      </c>
      <c r="J32" s="58" t="n">
        <v>2</v>
      </c>
      <c r="K32" s="58" t="n">
        <v>0</v>
      </c>
      <c r="L32" s="58" t="n">
        <v>2</v>
      </c>
      <c r="M32" s="58" t="n">
        <v>0</v>
      </c>
      <c r="N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81</v>
      </c>
      <c r="F33" s="1" t="n">
        <v>159</v>
      </c>
      <c r="G33" s="1" t="n">
        <v>63</v>
      </c>
      <c r="H33" s="1" t="n">
        <v>39</v>
      </c>
      <c r="I33" s="1" t="n">
        <v>20</v>
      </c>
      <c r="J33" s="1" t="n">
        <v>60</v>
      </c>
      <c r="K33" s="1" t="n">
        <v>4</v>
      </c>
      <c r="L33" s="1" t="n">
        <v>38</v>
      </c>
      <c r="M33" s="1" t="n">
        <v>66</v>
      </c>
      <c r="N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58</v>
      </c>
      <c r="F34" s="1" t="n">
        <v>133</v>
      </c>
      <c r="G34" s="1" t="n">
        <v>51</v>
      </c>
      <c r="H34" s="1" t="n">
        <v>12</v>
      </c>
      <c r="I34" s="1" t="n">
        <v>22</v>
      </c>
      <c r="J34" s="1" t="n">
        <v>37</v>
      </c>
      <c r="K34" s="1" t="n">
        <v>4</v>
      </c>
      <c r="L34" s="1" t="n">
        <v>37</v>
      </c>
      <c r="M34" s="1" t="n">
        <v>61</v>
      </c>
      <c r="N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254</v>
      </c>
      <c r="F35" s="1" t="n">
        <v>742</v>
      </c>
      <c r="G35" s="1" t="n">
        <v>220</v>
      </c>
      <c r="H35" s="1" t="n">
        <v>121</v>
      </c>
      <c r="I35" s="1" t="n">
        <v>127</v>
      </c>
      <c r="J35" s="1" t="n">
        <v>283</v>
      </c>
      <c r="K35" s="1" t="n">
        <v>19</v>
      </c>
      <c r="L35" s="1" t="n">
        <v>279</v>
      </c>
      <c r="M35" s="1" t="n">
        <v>372</v>
      </c>
      <c r="N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105</v>
      </c>
      <c r="F36" s="1" t="n">
        <v>326</v>
      </c>
      <c r="G36" s="1" t="n">
        <v>130</v>
      </c>
      <c r="H36" s="1" t="n">
        <v>56</v>
      </c>
      <c r="I36" s="1" t="n">
        <v>53</v>
      </c>
      <c r="J36" s="1" t="n">
        <v>74</v>
      </c>
      <c r="K36" s="1" t="n">
        <v>5</v>
      </c>
      <c r="L36" s="1" t="n">
        <v>97</v>
      </c>
      <c r="M36" s="1" t="n">
        <v>136</v>
      </c>
      <c r="N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4</v>
      </c>
      <c r="F37" s="1" t="n">
        <v>1</v>
      </c>
      <c r="G37" s="1" t="n">
        <v>2</v>
      </c>
      <c r="H37" s="1" t="n">
        <v>2</v>
      </c>
      <c r="I37" s="1" t="n">
        <v>1</v>
      </c>
      <c r="J37" s="1" t="n">
        <v>1</v>
      </c>
      <c r="K37" s="1" t="n">
        <v>0</v>
      </c>
      <c r="L37" s="1" t="n">
        <v>3</v>
      </c>
      <c r="M37" s="1" t="n">
        <v>9</v>
      </c>
      <c r="N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2</v>
      </c>
      <c r="F38" s="58" t="n">
        <v>1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2</v>
      </c>
      <c r="N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4</v>
      </c>
      <c r="F39" s="58" t="n">
        <v>3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1</v>
      </c>
      <c r="M39" s="58" t="n">
        <v>2</v>
      </c>
      <c r="N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4</v>
      </c>
      <c r="F41" s="58" t="n">
        <v>5</v>
      </c>
      <c r="G41" s="58" t="n">
        <v>1</v>
      </c>
      <c r="H41" s="58" t="n">
        <v>3</v>
      </c>
      <c r="I41" s="58" t="n">
        <v>2</v>
      </c>
      <c r="J41" s="58" t="n">
        <v>6</v>
      </c>
      <c r="K41" s="58" t="n">
        <v>0</v>
      </c>
      <c r="L41" s="58" t="n">
        <v>1</v>
      </c>
      <c r="M41" s="58" t="n">
        <v>6</v>
      </c>
      <c r="N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1</v>
      </c>
      <c r="F42" s="58" t="n">
        <v>1</v>
      </c>
      <c r="G42" s="58" t="n">
        <v>0</v>
      </c>
      <c r="H42" s="58" t="n">
        <v>0</v>
      </c>
      <c r="I42" s="58" t="n">
        <v>0</v>
      </c>
      <c r="J42" s="58" t="n">
        <v>1</v>
      </c>
      <c r="K42" s="58" t="n">
        <v>0</v>
      </c>
      <c r="L42" s="58" t="n">
        <v>2</v>
      </c>
      <c r="M42" s="58" t="n">
        <v>4</v>
      </c>
      <c r="N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0</v>
      </c>
      <c r="F43" s="58" t="n">
        <v>2</v>
      </c>
      <c r="G43" s="58" t="n">
        <v>0</v>
      </c>
      <c r="H43" s="58" t="n">
        <v>0</v>
      </c>
      <c r="I43" s="58" t="n">
        <v>0</v>
      </c>
      <c r="J43" s="58" t="n">
        <v>3</v>
      </c>
      <c r="K43" s="58" t="n">
        <v>1</v>
      </c>
      <c r="L43" s="58" t="n">
        <v>2</v>
      </c>
      <c r="M43" s="58" t="n">
        <v>0</v>
      </c>
      <c r="N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12</v>
      </c>
      <c r="F44" s="1" t="n">
        <v>16</v>
      </c>
      <c r="G44" s="1" t="n">
        <v>2</v>
      </c>
      <c r="H44" s="1" t="n">
        <v>7</v>
      </c>
      <c r="I44" s="1" t="n">
        <v>7</v>
      </c>
      <c r="J44" s="1" t="n">
        <v>5</v>
      </c>
      <c r="K44" s="1" t="n">
        <v>0</v>
      </c>
      <c r="L44" s="1" t="n">
        <v>4</v>
      </c>
      <c r="M44" s="1" t="n">
        <v>34</v>
      </c>
      <c r="N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45</v>
      </c>
      <c r="F45" s="1" t="n">
        <v>64</v>
      </c>
      <c r="G45" s="1" t="n">
        <v>15</v>
      </c>
      <c r="H45" s="1" t="n">
        <v>25</v>
      </c>
      <c r="I45" s="1" t="n">
        <v>15</v>
      </c>
      <c r="J45" s="1" t="n">
        <v>36</v>
      </c>
      <c r="K45" s="1" t="n">
        <v>1</v>
      </c>
      <c r="L45" s="1" t="n">
        <v>57</v>
      </c>
      <c r="M45" s="1" t="n">
        <v>63</v>
      </c>
      <c r="N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7</v>
      </c>
      <c r="F46" s="58" t="n">
        <v>5</v>
      </c>
      <c r="G46" s="58" t="n">
        <v>3</v>
      </c>
      <c r="H46" s="58" t="n">
        <v>6</v>
      </c>
      <c r="I46" s="58" t="n">
        <v>2</v>
      </c>
      <c r="J46" s="58" t="n">
        <v>4</v>
      </c>
      <c r="K46" s="58" t="n">
        <v>0</v>
      </c>
      <c r="L46" s="58" t="n">
        <v>6</v>
      </c>
      <c r="M46" s="58" t="n">
        <v>6</v>
      </c>
      <c r="N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4</v>
      </c>
      <c r="F47" s="58" t="n">
        <v>7</v>
      </c>
      <c r="G47" s="58" t="n">
        <v>5</v>
      </c>
      <c r="H47" s="58" t="n">
        <v>1</v>
      </c>
      <c r="I47" s="58" t="n">
        <v>0</v>
      </c>
      <c r="J47" s="58" t="n">
        <v>1</v>
      </c>
      <c r="K47" s="58" t="n">
        <v>0</v>
      </c>
      <c r="L47" s="58" t="n">
        <v>2</v>
      </c>
      <c r="M47" s="58" t="n">
        <v>3</v>
      </c>
      <c r="N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25</v>
      </c>
      <c r="F48" s="1" t="n">
        <v>34</v>
      </c>
      <c r="G48" s="1" t="n">
        <v>10</v>
      </c>
      <c r="H48" s="1" t="n">
        <v>5</v>
      </c>
      <c r="I48" s="1" t="n">
        <v>7</v>
      </c>
      <c r="J48" s="1" t="n">
        <v>14</v>
      </c>
      <c r="K48" s="1" t="n">
        <v>2</v>
      </c>
      <c r="L48" s="1" t="n">
        <v>20</v>
      </c>
      <c r="M48" s="1" t="n">
        <v>66</v>
      </c>
      <c r="N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220</v>
      </c>
      <c r="F49" s="1" t="n">
        <v>301</v>
      </c>
      <c r="G49" s="1" t="n">
        <v>108</v>
      </c>
      <c r="H49" s="1" t="n">
        <v>109</v>
      </c>
      <c r="I49" s="1" t="n">
        <v>60</v>
      </c>
      <c r="J49" s="1" t="n">
        <v>153</v>
      </c>
      <c r="K49" s="1" t="n">
        <v>4</v>
      </c>
      <c r="L49" s="1" t="n">
        <v>194</v>
      </c>
      <c r="M49" s="1" t="n">
        <v>207</v>
      </c>
      <c r="N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67</v>
      </c>
      <c r="F50" s="1" t="n">
        <v>93</v>
      </c>
      <c r="G50" s="1" t="n">
        <v>37</v>
      </c>
      <c r="H50" s="1" t="n">
        <v>22</v>
      </c>
      <c r="I50" s="1" t="n">
        <v>12</v>
      </c>
      <c r="J50" s="1" t="n">
        <v>32</v>
      </c>
      <c r="K50" s="1" t="n">
        <v>3</v>
      </c>
      <c r="L50" s="1" t="n">
        <v>45</v>
      </c>
      <c r="M50" s="1" t="n">
        <v>61</v>
      </c>
      <c r="N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6</v>
      </c>
      <c r="F51" s="58" t="n">
        <v>8</v>
      </c>
      <c r="G51" s="58" t="n">
        <v>5</v>
      </c>
      <c r="H51" s="58" t="n">
        <v>3</v>
      </c>
      <c r="I51" s="58" t="n">
        <v>1</v>
      </c>
      <c r="J51" s="58" t="n">
        <v>2</v>
      </c>
      <c r="K51" s="58" t="n">
        <v>1</v>
      </c>
      <c r="L51" s="58" t="n">
        <v>4</v>
      </c>
      <c r="M51" s="58" t="n">
        <v>13</v>
      </c>
      <c r="N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6</v>
      </c>
      <c r="F52" s="58" t="n">
        <v>3</v>
      </c>
      <c r="G52" s="58" t="n">
        <v>1</v>
      </c>
      <c r="H52" s="58" t="n">
        <v>5</v>
      </c>
      <c r="I52" s="58" t="n">
        <v>0</v>
      </c>
      <c r="J52" s="58" t="n">
        <v>1</v>
      </c>
      <c r="K52" s="58" t="n">
        <v>0</v>
      </c>
      <c r="L52" s="58" t="n">
        <v>5</v>
      </c>
      <c r="M52" s="58" t="n">
        <v>11</v>
      </c>
      <c r="N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1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0</v>
      </c>
      <c r="F54" s="58" t="n">
        <v>0</v>
      </c>
      <c r="G54" s="58" t="n">
        <v>1</v>
      </c>
      <c r="H54" s="58" t="n">
        <v>3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4</v>
      </c>
      <c r="N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5</v>
      </c>
      <c r="F55" s="1" t="n">
        <v>10</v>
      </c>
      <c r="G55" s="1" t="n">
        <v>2</v>
      </c>
      <c r="H55" s="1" t="n">
        <v>2</v>
      </c>
      <c r="I55" s="1" t="n">
        <v>4</v>
      </c>
      <c r="J55" s="1" t="n">
        <v>5</v>
      </c>
      <c r="K55" s="1" t="n">
        <v>1</v>
      </c>
      <c r="L55" s="1" t="n">
        <v>4</v>
      </c>
      <c r="M55" s="1" t="n">
        <v>3</v>
      </c>
      <c r="N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9</v>
      </c>
      <c r="F56" s="1" t="n">
        <v>29</v>
      </c>
      <c r="G56" s="1" t="n">
        <v>1</v>
      </c>
      <c r="H56" s="1" t="n">
        <v>5</v>
      </c>
      <c r="I56" s="1" t="n">
        <v>5</v>
      </c>
      <c r="J56" s="1" t="n">
        <v>10</v>
      </c>
      <c r="K56" s="1" t="n">
        <v>0</v>
      </c>
      <c r="L56" s="1" t="n">
        <v>8</v>
      </c>
      <c r="M56" s="1" t="n">
        <v>8</v>
      </c>
      <c r="N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11</v>
      </c>
      <c r="F57" s="1" t="n">
        <v>7</v>
      </c>
      <c r="G57" s="1" t="n">
        <v>2</v>
      </c>
      <c r="H57" s="1" t="n">
        <v>9</v>
      </c>
      <c r="I57" s="1" t="n">
        <v>1</v>
      </c>
      <c r="J57" s="1" t="n">
        <v>10</v>
      </c>
      <c r="K57" s="1" t="n">
        <v>0</v>
      </c>
      <c r="L57" s="1" t="n">
        <v>2</v>
      </c>
      <c r="M57" s="1" t="n">
        <v>8</v>
      </c>
      <c r="N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1</v>
      </c>
      <c r="G58" s="58" t="n">
        <v>2</v>
      </c>
      <c r="H58" s="58" t="n">
        <v>0</v>
      </c>
      <c r="I58" s="58" t="n">
        <v>0</v>
      </c>
      <c r="J58" s="58" t="n">
        <v>1</v>
      </c>
      <c r="K58" s="58" t="n">
        <v>1</v>
      </c>
      <c r="L58" s="58" t="n">
        <v>1</v>
      </c>
      <c r="M58" s="58" t="n">
        <v>0</v>
      </c>
      <c r="N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3</v>
      </c>
      <c r="F59" s="1" t="n">
        <v>6</v>
      </c>
      <c r="G59" s="1" t="n">
        <v>1</v>
      </c>
      <c r="H59" s="1" t="n">
        <v>1</v>
      </c>
      <c r="I59" s="1" t="n">
        <v>0</v>
      </c>
      <c r="J59" s="1" t="n">
        <v>2</v>
      </c>
      <c r="K59" s="1" t="n">
        <v>0</v>
      </c>
      <c r="L59" s="1" t="n">
        <v>6</v>
      </c>
      <c r="M59" s="1" t="n">
        <v>1</v>
      </c>
      <c r="N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2</v>
      </c>
      <c r="F60" s="1" t="n">
        <v>2</v>
      </c>
      <c r="G60" s="1" t="n">
        <v>1</v>
      </c>
      <c r="H60" s="1" t="n">
        <v>3</v>
      </c>
      <c r="I60" s="1" t="n">
        <v>0</v>
      </c>
      <c r="J60" s="1" t="n">
        <v>7</v>
      </c>
      <c r="K60" s="1" t="n">
        <v>0</v>
      </c>
      <c r="L60" s="1" t="n">
        <v>2</v>
      </c>
      <c r="M60" s="1" t="n">
        <v>3</v>
      </c>
      <c r="N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4</v>
      </c>
      <c r="G61" s="58" t="n">
        <v>0</v>
      </c>
      <c r="H61" s="58" t="n">
        <v>1</v>
      </c>
      <c r="I61" s="58" t="n">
        <v>1</v>
      </c>
      <c r="J61" s="58" t="n">
        <v>2</v>
      </c>
      <c r="K61" s="58" t="n">
        <v>0</v>
      </c>
      <c r="L61" s="58" t="n">
        <v>0</v>
      </c>
      <c r="M61" s="58" t="n">
        <v>0</v>
      </c>
      <c r="N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47</v>
      </c>
      <c r="F62" s="1" t="n">
        <v>128</v>
      </c>
      <c r="G62" s="1" t="n">
        <v>19</v>
      </c>
      <c r="H62" s="1" t="n">
        <v>20</v>
      </c>
      <c r="I62" s="1" t="n">
        <v>13</v>
      </c>
      <c r="J62" s="1" t="n">
        <v>58</v>
      </c>
      <c r="K62" s="1" t="n">
        <v>2</v>
      </c>
      <c r="L62" s="1" t="n">
        <v>30</v>
      </c>
      <c r="M62" s="1" t="n">
        <v>60</v>
      </c>
      <c r="N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3</v>
      </c>
      <c r="F63" s="58" t="n">
        <v>3</v>
      </c>
      <c r="G63" s="58" t="n">
        <v>0</v>
      </c>
      <c r="H63" s="58" t="n">
        <v>1</v>
      </c>
      <c r="I63" s="58" t="n">
        <v>1</v>
      </c>
      <c r="J63" s="58" t="n">
        <v>4</v>
      </c>
      <c r="K63" s="58" t="n">
        <v>0</v>
      </c>
      <c r="L63" s="58" t="n">
        <v>2</v>
      </c>
      <c r="M63" s="58" t="n">
        <v>2</v>
      </c>
      <c r="N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4</v>
      </c>
      <c r="F64" s="1" t="n">
        <v>12</v>
      </c>
      <c r="G64" s="1" t="n">
        <v>1</v>
      </c>
      <c r="H64" s="1" t="n">
        <v>4</v>
      </c>
      <c r="I64" s="1" t="n">
        <v>1</v>
      </c>
      <c r="J64" s="1" t="n">
        <v>6</v>
      </c>
      <c r="K64" s="1" t="n">
        <v>0</v>
      </c>
      <c r="L64" s="1" t="n">
        <v>4</v>
      </c>
      <c r="M64" s="1" t="n">
        <v>4</v>
      </c>
      <c r="N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11</v>
      </c>
      <c r="F65" s="58" t="n">
        <v>24</v>
      </c>
      <c r="G65" s="58" t="n">
        <v>1</v>
      </c>
      <c r="H65" s="58" t="n">
        <v>1</v>
      </c>
      <c r="I65" s="58" t="n">
        <v>2</v>
      </c>
      <c r="J65" s="58" t="n">
        <v>7</v>
      </c>
      <c r="K65" s="58" t="n">
        <v>0</v>
      </c>
      <c r="L65" s="58" t="n">
        <v>6</v>
      </c>
      <c r="M65" s="58" t="n">
        <v>11</v>
      </c>
      <c r="N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11</v>
      </c>
      <c r="F66" s="1" t="n">
        <v>24</v>
      </c>
      <c r="G66" s="1" t="n">
        <v>10</v>
      </c>
      <c r="H66" s="1" t="n">
        <v>4</v>
      </c>
      <c r="I66" s="1" t="n">
        <v>2</v>
      </c>
      <c r="J66" s="1" t="n">
        <v>1</v>
      </c>
      <c r="K66" s="1" t="n">
        <v>0</v>
      </c>
      <c r="L66" s="1" t="n">
        <v>6</v>
      </c>
      <c r="M66" s="1" t="n">
        <v>5</v>
      </c>
      <c r="N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4</v>
      </c>
      <c r="F67" s="58" t="n">
        <v>1</v>
      </c>
      <c r="G67" s="58" t="n">
        <v>1</v>
      </c>
      <c r="H67" s="58" t="n">
        <v>0</v>
      </c>
      <c r="I67" s="58" t="n">
        <v>0</v>
      </c>
      <c r="J67" s="58" t="n">
        <v>3</v>
      </c>
      <c r="K67" s="58" t="n">
        <v>0</v>
      </c>
      <c r="L67" s="58" t="n">
        <v>3</v>
      </c>
      <c r="M67" s="58" t="n">
        <v>2</v>
      </c>
      <c r="N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7</v>
      </c>
      <c r="F68" s="1" t="n">
        <v>8</v>
      </c>
      <c r="G68" s="1" t="n">
        <v>2</v>
      </c>
      <c r="H68" s="1" t="n">
        <v>0</v>
      </c>
      <c r="I68" s="1" t="n">
        <v>2</v>
      </c>
      <c r="J68" s="1" t="n">
        <v>2</v>
      </c>
      <c r="K68" s="1" t="n">
        <v>0</v>
      </c>
      <c r="L68" s="1" t="n">
        <v>2</v>
      </c>
      <c r="M68" s="1" t="n">
        <v>4</v>
      </c>
      <c r="N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7</v>
      </c>
      <c r="F69" s="54" t="n">
        <v>15</v>
      </c>
      <c r="G69" s="54" t="n">
        <v>2</v>
      </c>
      <c r="H69" s="54" t="n">
        <v>4</v>
      </c>
      <c r="I69" s="54" t="n">
        <v>1</v>
      </c>
      <c r="J69" s="54" t="n">
        <v>1</v>
      </c>
      <c r="K69" s="54" t="n">
        <v>0</v>
      </c>
      <c r="L69" s="54" t="n">
        <v>8</v>
      </c>
      <c r="M69" s="54" t="n">
        <v>46</v>
      </c>
      <c r="N69" s="54" t="n">
        <v>0</v>
      </c>
    </row>
    <row r="71" customFormat="false" ht="12" hidden="false" customHeight="false" outlineLevel="0" collapsed="false">
      <c r="D71" s="32" t="n">
        <f aca="false">D6</f>
        <v>8181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9" min="4" style="0" width="9.7"/>
    <col collapsed="false" customWidth="true" hidden="false" outlineLevel="0" max="10" min="10" style="0" width="10.42"/>
    <col collapsed="false" customWidth="true" hidden="false" outlineLevel="0" max="13" min="11" style="0" width="9.7"/>
  </cols>
  <sheetData>
    <row r="1" customFormat="false" ht="17.25" hidden="false" customHeight="false" outlineLevel="0" collapsed="false">
      <c r="B1" s="66" t="s">
        <v>177</v>
      </c>
      <c r="D1" s="66" t="s">
        <v>178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</row>
    <row r="3" s="62" customFormat="true" ht="25.5" hidden="false" customHeight="true" outlineLevel="0" collapsed="false">
      <c r="B3" s="98" t="s">
        <v>179</v>
      </c>
      <c r="C3" s="98"/>
      <c r="D3" s="63" t="s">
        <v>93</v>
      </c>
      <c r="E3" s="63" t="s">
        <v>180</v>
      </c>
      <c r="F3" s="63" t="s">
        <v>181</v>
      </c>
      <c r="G3" s="63" t="s">
        <v>182</v>
      </c>
      <c r="H3" s="63" t="s">
        <v>183</v>
      </c>
      <c r="I3" s="63" t="s">
        <v>184</v>
      </c>
      <c r="J3" s="107" t="s">
        <v>185</v>
      </c>
      <c r="K3" s="63" t="s">
        <v>186</v>
      </c>
      <c r="L3" s="63" t="s">
        <v>187</v>
      </c>
      <c r="M3" s="63" t="s">
        <v>112</v>
      </c>
      <c r="N3" s="108"/>
    </row>
    <row r="4" s="62" customFormat="true" ht="19.5" hidden="false" customHeight="true" outlineLevel="0" collapsed="false">
      <c r="B4" s="109" t="s">
        <v>15</v>
      </c>
      <c r="C4" s="109"/>
      <c r="D4" s="63"/>
      <c r="E4" s="63"/>
      <c r="F4" s="63"/>
      <c r="G4" s="63"/>
      <c r="H4" s="63"/>
      <c r="I4" s="63"/>
      <c r="J4" s="110" t="s">
        <v>188</v>
      </c>
      <c r="K4" s="63"/>
      <c r="L4" s="63"/>
      <c r="M4" s="63"/>
      <c r="N4" s="108"/>
    </row>
    <row r="5" customFormat="false" ht="12" hidden="false" customHeight="true" outlineLevel="0" collapsed="false">
      <c r="B5" s="109"/>
      <c r="C5" s="109"/>
      <c r="D5" s="63"/>
      <c r="E5" s="63"/>
      <c r="F5" s="63"/>
      <c r="G5" s="63"/>
      <c r="H5" s="63"/>
      <c r="I5" s="63"/>
      <c r="J5" s="110"/>
      <c r="K5" s="63"/>
      <c r="L5" s="63"/>
      <c r="M5" s="63"/>
    </row>
    <row r="6" customFormat="false" ht="12" hidden="false" customHeight="true" outlineLevel="0" collapsed="false">
      <c r="A6" s="62"/>
      <c r="B6" s="19" t="s">
        <v>26</v>
      </c>
      <c r="C6" s="19"/>
      <c r="D6" s="1" t="n">
        <v>8181</v>
      </c>
      <c r="E6" s="1" t="n">
        <v>1040</v>
      </c>
      <c r="F6" s="1" t="n">
        <v>2271</v>
      </c>
      <c r="G6" s="1" t="n">
        <v>107</v>
      </c>
      <c r="H6" s="1" t="n">
        <v>282</v>
      </c>
      <c r="I6" s="1" t="n">
        <v>566</v>
      </c>
      <c r="J6" s="1" t="n">
        <v>3456</v>
      </c>
      <c r="K6" s="1" t="n">
        <v>0</v>
      </c>
      <c r="L6" s="1" t="n">
        <v>459</v>
      </c>
      <c r="M6" s="1" t="n">
        <v>0</v>
      </c>
    </row>
    <row r="7" customFormat="false" ht="12" hidden="false" customHeight="true" outlineLevel="0" collapsed="false">
      <c r="A7" s="62"/>
      <c r="B7" s="22" t="s">
        <v>27</v>
      </c>
      <c r="C7" s="22"/>
      <c r="D7" s="34" t="n">
        <v>6808</v>
      </c>
      <c r="E7" s="48" t="n">
        <v>861</v>
      </c>
      <c r="F7" s="48" t="n">
        <v>1948</v>
      </c>
      <c r="G7" s="48" t="n">
        <v>83</v>
      </c>
      <c r="H7" s="48" t="n">
        <v>266</v>
      </c>
      <c r="I7" s="48" t="n">
        <v>400</v>
      </c>
      <c r="J7" s="48" t="n">
        <v>2917</v>
      </c>
      <c r="K7" s="48" t="n">
        <v>0</v>
      </c>
      <c r="L7" s="48" t="n">
        <v>333</v>
      </c>
      <c r="M7" s="48" t="n">
        <v>0</v>
      </c>
    </row>
    <row r="8" customFormat="false" ht="12" hidden="false" customHeight="false" outlineLevel="0" collapsed="false">
      <c r="B8" s="91"/>
      <c r="C8" s="26" t="s">
        <v>28</v>
      </c>
      <c r="D8" s="50" t="n">
        <v>4344</v>
      </c>
      <c r="E8" s="1" t="n">
        <v>480</v>
      </c>
      <c r="F8" s="1" t="n">
        <v>1105</v>
      </c>
      <c r="G8" s="1" t="n">
        <v>43</v>
      </c>
      <c r="H8" s="1" t="n">
        <v>187</v>
      </c>
      <c r="I8" s="1" t="n">
        <v>340</v>
      </c>
      <c r="J8" s="1" t="n">
        <v>1976</v>
      </c>
      <c r="K8" s="1" t="n">
        <v>0</v>
      </c>
      <c r="L8" s="1" t="n">
        <v>213</v>
      </c>
      <c r="M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2009</v>
      </c>
      <c r="E9" s="1" t="n">
        <v>325</v>
      </c>
      <c r="F9" s="1" t="n">
        <v>655</v>
      </c>
      <c r="G9" s="1" t="n">
        <v>32</v>
      </c>
      <c r="H9" s="1" t="n">
        <v>74</v>
      </c>
      <c r="I9" s="1" t="n">
        <v>43</v>
      </c>
      <c r="J9" s="1" t="n">
        <v>780</v>
      </c>
      <c r="K9" s="1" t="n">
        <v>0</v>
      </c>
      <c r="L9" s="1" t="n">
        <v>100</v>
      </c>
      <c r="M9" s="1" t="n">
        <v>0</v>
      </c>
    </row>
    <row r="10" customFormat="false" ht="12" hidden="false" customHeight="false" outlineLevel="0" collapsed="false">
      <c r="B10" s="91"/>
      <c r="C10" s="26" t="s">
        <v>30</v>
      </c>
      <c r="D10" s="50" t="n">
        <v>455</v>
      </c>
      <c r="E10" s="1" t="n">
        <v>56</v>
      </c>
      <c r="F10" s="1" t="n">
        <v>188</v>
      </c>
      <c r="G10" s="1" t="n">
        <v>8</v>
      </c>
      <c r="H10" s="1" t="n">
        <v>5</v>
      </c>
      <c r="I10" s="1" t="n">
        <v>17</v>
      </c>
      <c r="J10" s="1" t="n">
        <v>161</v>
      </c>
      <c r="K10" s="1" t="n">
        <v>0</v>
      </c>
      <c r="L10" s="1" t="n">
        <v>20</v>
      </c>
      <c r="M10" s="1" t="n">
        <v>0</v>
      </c>
    </row>
    <row r="11" customFormat="false" ht="12" hidden="false" customHeight="false" outlineLevel="0" collapsed="false">
      <c r="B11" s="28" t="s">
        <v>31</v>
      </c>
      <c r="C11" s="28"/>
      <c r="D11" s="53" t="n">
        <v>1373</v>
      </c>
      <c r="E11" s="54" t="n">
        <v>179</v>
      </c>
      <c r="F11" s="54" t="n">
        <v>323</v>
      </c>
      <c r="G11" s="54" t="n">
        <v>24</v>
      </c>
      <c r="H11" s="54" t="n">
        <v>16</v>
      </c>
      <c r="I11" s="54" t="n">
        <v>166</v>
      </c>
      <c r="J11" s="54" t="n">
        <v>539</v>
      </c>
      <c r="K11" s="54" t="n">
        <v>0</v>
      </c>
      <c r="L11" s="54" t="n">
        <v>126</v>
      </c>
      <c r="M11" s="54" t="n">
        <v>0</v>
      </c>
    </row>
    <row r="12" customFormat="false" ht="12" hidden="false" customHeight="true" outlineLevel="0" collapsed="false">
      <c r="B12" s="22" t="s">
        <v>32</v>
      </c>
      <c r="C12" s="22"/>
      <c r="D12" s="1" t="n">
        <v>81</v>
      </c>
      <c r="E12" s="1" t="n">
        <v>8</v>
      </c>
      <c r="F12" s="1" t="n">
        <v>22</v>
      </c>
      <c r="G12" s="1" t="n">
        <v>0</v>
      </c>
      <c r="H12" s="1" t="n">
        <v>1</v>
      </c>
      <c r="I12" s="1" t="n">
        <v>11</v>
      </c>
      <c r="J12" s="1" t="n">
        <v>31</v>
      </c>
      <c r="K12" s="1" t="n">
        <v>0</v>
      </c>
      <c r="L12" s="1" t="n">
        <v>8</v>
      </c>
      <c r="M12" s="1" t="n">
        <v>0</v>
      </c>
    </row>
    <row r="13" customFormat="false" ht="12" hidden="false" customHeight="true" outlineLevel="0" collapsed="false">
      <c r="B13" s="22" t="s">
        <v>33</v>
      </c>
      <c r="C13" s="22"/>
      <c r="D13" s="1" t="n">
        <v>216</v>
      </c>
      <c r="E13" s="1" t="n">
        <v>22</v>
      </c>
      <c r="F13" s="1" t="n">
        <v>66</v>
      </c>
      <c r="G13" s="1" t="n">
        <v>3</v>
      </c>
      <c r="H13" s="1" t="n">
        <v>1</v>
      </c>
      <c r="I13" s="1" t="n">
        <v>28</v>
      </c>
      <c r="J13" s="1" t="n">
        <v>75</v>
      </c>
      <c r="K13" s="1" t="n">
        <v>0</v>
      </c>
      <c r="L13" s="1" t="n">
        <v>21</v>
      </c>
      <c r="M13" s="1" t="n">
        <v>0</v>
      </c>
    </row>
    <row r="14" customFormat="false" ht="12" hidden="false" customHeight="true" outlineLevel="0" collapsed="false">
      <c r="B14" s="22" t="s">
        <v>34</v>
      </c>
      <c r="C14" s="22"/>
      <c r="D14" s="1" t="n">
        <v>67</v>
      </c>
      <c r="E14" s="1" t="n">
        <v>14</v>
      </c>
      <c r="F14" s="1" t="n">
        <v>29</v>
      </c>
      <c r="G14" s="1" t="n">
        <v>0</v>
      </c>
      <c r="H14" s="1" t="n">
        <v>0</v>
      </c>
      <c r="I14" s="1" t="n">
        <v>4</v>
      </c>
      <c r="J14" s="1" t="n">
        <v>13</v>
      </c>
      <c r="K14" s="1" t="n">
        <v>0</v>
      </c>
      <c r="L14" s="1" t="n">
        <v>7</v>
      </c>
      <c r="M14" s="1" t="n">
        <v>0</v>
      </c>
    </row>
    <row r="15" customFormat="false" ht="12" hidden="false" customHeight="true" outlineLevel="0" collapsed="false">
      <c r="B15" s="22" t="s">
        <v>35</v>
      </c>
      <c r="C15" s="22"/>
      <c r="D15" s="1" t="n">
        <v>4520</v>
      </c>
      <c r="E15" s="1" t="n">
        <v>504</v>
      </c>
      <c r="F15" s="1" t="n">
        <v>1174</v>
      </c>
      <c r="G15" s="1" t="n">
        <v>45</v>
      </c>
      <c r="H15" s="1" t="n">
        <v>188</v>
      </c>
      <c r="I15" s="1" t="n">
        <v>359</v>
      </c>
      <c r="J15" s="1" t="n">
        <v>2030</v>
      </c>
      <c r="K15" s="1" t="n">
        <v>0</v>
      </c>
      <c r="L15" s="1" t="n">
        <v>220</v>
      </c>
      <c r="M15" s="1" t="n">
        <v>0</v>
      </c>
    </row>
    <row r="16" customFormat="false" ht="12" hidden="false" customHeight="true" outlineLevel="0" collapsed="false">
      <c r="B16" s="22" t="s">
        <v>36</v>
      </c>
      <c r="C16" s="22"/>
      <c r="D16" s="1" t="n">
        <v>368</v>
      </c>
      <c r="E16" s="1" t="n">
        <v>44</v>
      </c>
      <c r="F16" s="1" t="n">
        <v>145</v>
      </c>
      <c r="G16" s="1" t="n">
        <v>8</v>
      </c>
      <c r="H16" s="1" t="n">
        <v>4</v>
      </c>
      <c r="I16" s="1" t="n">
        <v>10</v>
      </c>
      <c r="J16" s="1" t="n">
        <v>140</v>
      </c>
      <c r="K16" s="1" t="n">
        <v>0</v>
      </c>
      <c r="L16" s="1" t="n">
        <v>17</v>
      </c>
      <c r="M16" s="1" t="n">
        <v>0</v>
      </c>
    </row>
    <row r="17" customFormat="false" ht="12" hidden="false" customHeight="true" outlineLevel="0" collapsed="false">
      <c r="B17" s="22" t="s">
        <v>37</v>
      </c>
      <c r="C17" s="22"/>
      <c r="D17" s="1" t="n">
        <v>15</v>
      </c>
      <c r="E17" s="1" t="n">
        <v>1</v>
      </c>
      <c r="F17" s="1" t="n">
        <v>4</v>
      </c>
      <c r="G17" s="1" t="n">
        <v>0</v>
      </c>
      <c r="H17" s="1" t="n">
        <v>1</v>
      </c>
      <c r="I17" s="1" t="n">
        <v>0</v>
      </c>
      <c r="J17" s="1" t="n">
        <v>5</v>
      </c>
      <c r="K17" s="1" t="n">
        <v>0</v>
      </c>
      <c r="L17" s="1" t="n">
        <v>4</v>
      </c>
      <c r="M17" s="1" t="n">
        <v>0</v>
      </c>
    </row>
    <row r="18" customFormat="false" ht="12" hidden="false" customHeight="true" outlineLevel="0" collapsed="false">
      <c r="B18" s="22" t="s">
        <v>38</v>
      </c>
      <c r="C18" s="22"/>
      <c r="D18" s="1" t="n">
        <v>2009</v>
      </c>
      <c r="E18" s="1" t="n">
        <v>325</v>
      </c>
      <c r="F18" s="1" t="n">
        <v>655</v>
      </c>
      <c r="G18" s="1" t="n">
        <v>32</v>
      </c>
      <c r="H18" s="1" t="n">
        <v>74</v>
      </c>
      <c r="I18" s="1" t="n">
        <v>43</v>
      </c>
      <c r="J18" s="1" t="n">
        <v>780</v>
      </c>
      <c r="K18" s="1" t="n">
        <v>0</v>
      </c>
      <c r="L18" s="1" t="n">
        <v>100</v>
      </c>
      <c r="M18" s="1" t="n">
        <v>0</v>
      </c>
    </row>
    <row r="19" customFormat="false" ht="12" hidden="false" customHeight="true" outlineLevel="0" collapsed="false">
      <c r="B19" s="22" t="s">
        <v>39</v>
      </c>
      <c r="C19" s="22"/>
      <c r="D19" s="1" t="n">
        <v>170</v>
      </c>
      <c r="E19" s="1" t="n">
        <v>32</v>
      </c>
      <c r="F19" s="1" t="n">
        <v>31</v>
      </c>
      <c r="G19" s="1" t="n">
        <v>1</v>
      </c>
      <c r="H19" s="1" t="n">
        <v>3</v>
      </c>
      <c r="I19" s="1" t="n">
        <v>31</v>
      </c>
      <c r="J19" s="1" t="n">
        <v>55</v>
      </c>
      <c r="K19" s="1" t="n">
        <v>0</v>
      </c>
      <c r="L19" s="1" t="n">
        <v>17</v>
      </c>
      <c r="M19" s="1" t="n">
        <v>0</v>
      </c>
    </row>
    <row r="20" customFormat="false" ht="12" hidden="false" customHeight="true" outlineLevel="0" collapsed="false">
      <c r="B20" s="22" t="s">
        <v>40</v>
      </c>
      <c r="C20" s="22"/>
      <c r="D20" s="1" t="n">
        <v>55</v>
      </c>
      <c r="E20" s="1" t="n">
        <v>9</v>
      </c>
      <c r="F20" s="1" t="n">
        <v>10</v>
      </c>
      <c r="G20" s="1" t="n">
        <v>1</v>
      </c>
      <c r="H20" s="1" t="n">
        <v>0</v>
      </c>
      <c r="I20" s="1" t="n">
        <v>11</v>
      </c>
      <c r="J20" s="1" t="n">
        <v>19</v>
      </c>
      <c r="K20" s="1" t="n">
        <v>0</v>
      </c>
      <c r="L20" s="1" t="n">
        <v>5</v>
      </c>
      <c r="M20" s="1" t="n">
        <v>0</v>
      </c>
    </row>
    <row r="21" customFormat="false" ht="12" hidden="false" customHeight="true" outlineLevel="0" collapsed="false">
      <c r="B21" s="22" t="s">
        <v>41</v>
      </c>
      <c r="C21" s="22"/>
      <c r="D21" s="1" t="n">
        <v>429</v>
      </c>
      <c r="E21" s="1" t="n">
        <v>43</v>
      </c>
      <c r="F21" s="1" t="n">
        <v>71</v>
      </c>
      <c r="G21" s="1" t="n">
        <v>7</v>
      </c>
      <c r="H21" s="1" t="n">
        <v>10</v>
      </c>
      <c r="I21" s="1" t="n">
        <v>47</v>
      </c>
      <c r="J21" s="1" t="n">
        <v>215</v>
      </c>
      <c r="K21" s="1" t="n">
        <v>0</v>
      </c>
      <c r="L21" s="1" t="n">
        <v>36</v>
      </c>
      <c r="M21" s="1" t="n">
        <v>0</v>
      </c>
    </row>
    <row r="22" customFormat="false" ht="12" hidden="false" customHeight="true" outlineLevel="0" collapsed="false">
      <c r="B22" s="28" t="s">
        <v>42</v>
      </c>
      <c r="C22" s="28"/>
      <c r="D22" s="1" t="n">
        <v>251</v>
      </c>
      <c r="E22" s="1" t="n">
        <v>38</v>
      </c>
      <c r="F22" s="1" t="n">
        <v>64</v>
      </c>
      <c r="G22" s="1" t="n">
        <v>10</v>
      </c>
      <c r="H22" s="1" t="n">
        <v>0</v>
      </c>
      <c r="I22" s="1" t="n">
        <v>22</v>
      </c>
      <c r="J22" s="1" t="n">
        <v>93</v>
      </c>
      <c r="K22" s="1" t="n">
        <v>0</v>
      </c>
      <c r="L22" s="1" t="n">
        <v>24</v>
      </c>
      <c r="M22" s="1" t="n">
        <v>0</v>
      </c>
    </row>
    <row r="23" customFormat="false" ht="12" hidden="false" customHeight="false" outlineLevel="0" collapsed="false">
      <c r="B23" s="22" t="s">
        <v>32</v>
      </c>
      <c r="C23" s="22"/>
      <c r="D23" s="34" t="n">
        <v>81</v>
      </c>
      <c r="E23" s="48" t="n">
        <v>8</v>
      </c>
      <c r="F23" s="48" t="n">
        <v>22</v>
      </c>
      <c r="G23" s="48" t="n">
        <v>0</v>
      </c>
      <c r="H23" s="48" t="n">
        <v>1</v>
      </c>
      <c r="I23" s="48" t="n">
        <v>11</v>
      </c>
      <c r="J23" s="48" t="n">
        <v>31</v>
      </c>
      <c r="K23" s="48" t="n">
        <v>0</v>
      </c>
      <c r="L23" s="48" t="n">
        <v>8</v>
      </c>
      <c r="M23" s="48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8</v>
      </c>
      <c r="E24" s="58" t="n">
        <v>1</v>
      </c>
      <c r="F24" s="58" t="n">
        <v>3</v>
      </c>
      <c r="G24" s="58" t="n">
        <v>0</v>
      </c>
      <c r="H24" s="58" t="n">
        <v>0</v>
      </c>
      <c r="I24" s="58" t="n">
        <v>1</v>
      </c>
      <c r="J24" s="58" t="n">
        <v>2</v>
      </c>
      <c r="K24" s="58" t="n">
        <v>0</v>
      </c>
      <c r="L24" s="58" t="n">
        <v>1</v>
      </c>
      <c r="M24" s="58" t="n">
        <v>0</v>
      </c>
    </row>
    <row r="25" customFormat="false" ht="12" hidden="false" customHeight="false" outlineLevel="0" collapsed="false">
      <c r="B25" s="22" t="s">
        <v>44</v>
      </c>
      <c r="C25" s="22"/>
      <c r="D25" s="57" t="n">
        <v>2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1</v>
      </c>
      <c r="K25" s="58" t="n">
        <v>0</v>
      </c>
      <c r="L25" s="58" t="n">
        <v>0</v>
      </c>
      <c r="M25" s="58" t="n">
        <v>0</v>
      </c>
    </row>
    <row r="26" customFormat="false" ht="12" hidden="false" customHeight="false" outlineLevel="0" collapsed="false">
      <c r="B26" s="22" t="s">
        <v>45</v>
      </c>
      <c r="C26" s="22"/>
      <c r="D26" s="50" t="n">
        <v>186</v>
      </c>
      <c r="E26" s="1" t="n">
        <v>18</v>
      </c>
      <c r="F26" s="1" t="n">
        <v>54</v>
      </c>
      <c r="G26" s="1" t="n">
        <v>3</v>
      </c>
      <c r="H26" s="1" t="n">
        <v>1</v>
      </c>
      <c r="I26" s="1" t="n">
        <v>24</v>
      </c>
      <c r="J26" s="1" t="n">
        <v>68</v>
      </c>
      <c r="K26" s="1" t="n">
        <v>0</v>
      </c>
      <c r="L26" s="1" t="n">
        <v>18</v>
      </c>
      <c r="M26" s="1" t="n">
        <v>0</v>
      </c>
    </row>
    <row r="27" customFormat="false" ht="12" hidden="false" customHeight="false" outlineLevel="0" collapsed="false">
      <c r="B27" s="22" t="s">
        <v>46</v>
      </c>
      <c r="C27" s="22"/>
      <c r="D27" s="57" t="n">
        <v>8</v>
      </c>
      <c r="E27" s="58" t="n">
        <v>1</v>
      </c>
      <c r="F27" s="58" t="n">
        <v>3</v>
      </c>
      <c r="G27" s="58" t="n">
        <v>0</v>
      </c>
      <c r="H27" s="58" t="n">
        <v>0</v>
      </c>
      <c r="I27" s="58" t="n">
        <v>0</v>
      </c>
      <c r="J27" s="58" t="n">
        <v>2</v>
      </c>
      <c r="K27" s="58" t="n">
        <v>0</v>
      </c>
      <c r="L27" s="58" t="n">
        <v>2</v>
      </c>
      <c r="M27" s="58" t="n">
        <v>0</v>
      </c>
    </row>
    <row r="28" customFormat="false" ht="12" hidden="false" customHeight="false" outlineLevel="0" collapsed="false">
      <c r="B28" s="22" t="s">
        <v>47</v>
      </c>
      <c r="C28" s="22"/>
      <c r="D28" s="57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12</v>
      </c>
      <c r="E29" s="58" t="n">
        <v>2</v>
      </c>
      <c r="F29" s="58" t="n">
        <v>6</v>
      </c>
      <c r="G29" s="58" t="n">
        <v>0</v>
      </c>
      <c r="H29" s="58" t="n">
        <v>0</v>
      </c>
      <c r="I29" s="58" t="n">
        <v>2</v>
      </c>
      <c r="J29" s="58" t="n">
        <v>2</v>
      </c>
      <c r="K29" s="58" t="n">
        <v>0</v>
      </c>
      <c r="L29" s="58" t="n">
        <v>0</v>
      </c>
      <c r="M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61</v>
      </c>
      <c r="E30" s="58" t="n">
        <v>9</v>
      </c>
      <c r="F30" s="58" t="n">
        <v>16</v>
      </c>
      <c r="G30" s="58" t="n">
        <v>1</v>
      </c>
      <c r="H30" s="58" t="n">
        <v>0</v>
      </c>
      <c r="I30" s="58" t="n">
        <v>9</v>
      </c>
      <c r="J30" s="58" t="n">
        <v>23</v>
      </c>
      <c r="K30" s="58" t="n">
        <v>0</v>
      </c>
      <c r="L30" s="58" t="n">
        <v>3</v>
      </c>
      <c r="M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27</v>
      </c>
      <c r="E31" s="58" t="n">
        <v>7</v>
      </c>
      <c r="F31" s="58" t="n">
        <v>7</v>
      </c>
      <c r="G31" s="58" t="n">
        <v>0</v>
      </c>
      <c r="H31" s="58" t="n">
        <v>0</v>
      </c>
      <c r="I31" s="58" t="n">
        <v>0</v>
      </c>
      <c r="J31" s="58" t="n">
        <v>10</v>
      </c>
      <c r="K31" s="58" t="n">
        <v>0</v>
      </c>
      <c r="L31" s="58" t="n">
        <v>3</v>
      </c>
      <c r="M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8</v>
      </c>
      <c r="E32" s="58" t="n">
        <v>3</v>
      </c>
      <c r="F32" s="58" t="n">
        <v>2</v>
      </c>
      <c r="G32" s="58" t="n">
        <v>0</v>
      </c>
      <c r="H32" s="58" t="n">
        <v>0</v>
      </c>
      <c r="I32" s="58" t="n">
        <v>3</v>
      </c>
      <c r="J32" s="58" t="n">
        <v>0</v>
      </c>
      <c r="K32" s="58" t="n">
        <v>0</v>
      </c>
      <c r="L32" s="58" t="n">
        <v>0</v>
      </c>
      <c r="M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530</v>
      </c>
      <c r="E33" s="1" t="n">
        <v>61</v>
      </c>
      <c r="F33" s="1" t="n">
        <v>121</v>
      </c>
      <c r="G33" s="1" t="n">
        <v>3</v>
      </c>
      <c r="H33" s="1" t="n">
        <v>22</v>
      </c>
      <c r="I33" s="1" t="n">
        <v>51</v>
      </c>
      <c r="J33" s="1" t="n">
        <v>249</v>
      </c>
      <c r="K33" s="1" t="n">
        <v>0</v>
      </c>
      <c r="L33" s="1" t="n">
        <v>23</v>
      </c>
      <c r="M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415</v>
      </c>
      <c r="E34" s="1" t="n">
        <v>45</v>
      </c>
      <c r="F34" s="1" t="n">
        <v>88</v>
      </c>
      <c r="G34" s="1" t="n">
        <v>1</v>
      </c>
      <c r="H34" s="1" t="n">
        <v>18</v>
      </c>
      <c r="I34" s="1" t="n">
        <v>52</v>
      </c>
      <c r="J34" s="1" t="n">
        <v>191</v>
      </c>
      <c r="K34" s="1" t="n">
        <v>0</v>
      </c>
      <c r="L34" s="1" t="n">
        <v>20</v>
      </c>
      <c r="M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2417</v>
      </c>
      <c r="E35" s="1" t="n">
        <v>268</v>
      </c>
      <c r="F35" s="1" t="n">
        <v>670</v>
      </c>
      <c r="G35" s="1" t="n">
        <v>31</v>
      </c>
      <c r="H35" s="1" t="n">
        <v>116</v>
      </c>
      <c r="I35" s="1" t="n">
        <v>144</v>
      </c>
      <c r="J35" s="1" t="n">
        <v>1076</v>
      </c>
      <c r="K35" s="1" t="n">
        <v>0</v>
      </c>
      <c r="L35" s="1" t="n">
        <v>112</v>
      </c>
      <c r="M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982</v>
      </c>
      <c r="E36" s="1" t="n">
        <v>106</v>
      </c>
      <c r="F36" s="1" t="n">
        <v>226</v>
      </c>
      <c r="G36" s="1" t="n">
        <v>8</v>
      </c>
      <c r="H36" s="1" t="n">
        <v>31</v>
      </c>
      <c r="I36" s="1" t="n">
        <v>93</v>
      </c>
      <c r="J36" s="1" t="n">
        <v>460</v>
      </c>
      <c r="K36" s="1" t="n">
        <v>0</v>
      </c>
      <c r="L36" s="1" t="n">
        <v>58</v>
      </c>
      <c r="M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23</v>
      </c>
      <c r="E37" s="1" t="n">
        <v>4</v>
      </c>
      <c r="F37" s="1" t="n">
        <v>14</v>
      </c>
      <c r="G37" s="1" t="n">
        <v>0</v>
      </c>
      <c r="H37" s="1" t="n">
        <v>0</v>
      </c>
      <c r="I37" s="1" t="n">
        <v>1</v>
      </c>
      <c r="J37" s="1" t="n">
        <v>1</v>
      </c>
      <c r="K37" s="1" t="n">
        <v>0</v>
      </c>
      <c r="L37" s="1" t="n">
        <v>3</v>
      </c>
      <c r="M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5</v>
      </c>
      <c r="E38" s="58" t="n">
        <v>1</v>
      </c>
      <c r="F38" s="58" t="n">
        <v>1</v>
      </c>
      <c r="G38" s="58" t="n">
        <v>0</v>
      </c>
      <c r="H38" s="58" t="n">
        <v>1</v>
      </c>
      <c r="I38" s="58" t="n">
        <v>0</v>
      </c>
      <c r="J38" s="58" t="n">
        <v>1</v>
      </c>
      <c r="K38" s="58" t="n">
        <v>0</v>
      </c>
      <c r="L38" s="58" t="n">
        <v>1</v>
      </c>
      <c r="M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10</v>
      </c>
      <c r="E39" s="58" t="n">
        <v>0</v>
      </c>
      <c r="F39" s="58" t="n">
        <v>3</v>
      </c>
      <c r="G39" s="58" t="n">
        <v>0</v>
      </c>
      <c r="H39" s="58" t="n">
        <v>0</v>
      </c>
      <c r="I39" s="58" t="n">
        <v>0</v>
      </c>
      <c r="J39" s="58" t="n">
        <v>4</v>
      </c>
      <c r="K39" s="58" t="n">
        <v>0</v>
      </c>
      <c r="L39" s="58" t="n">
        <v>3</v>
      </c>
      <c r="M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28</v>
      </c>
      <c r="E41" s="58" t="n">
        <v>3</v>
      </c>
      <c r="F41" s="58" t="n">
        <v>10</v>
      </c>
      <c r="G41" s="58" t="n">
        <v>1</v>
      </c>
      <c r="H41" s="58" t="n">
        <v>0</v>
      </c>
      <c r="I41" s="58" t="n">
        <v>3</v>
      </c>
      <c r="J41" s="58" t="n">
        <v>10</v>
      </c>
      <c r="K41" s="58" t="n">
        <v>0</v>
      </c>
      <c r="L41" s="58" t="n">
        <v>1</v>
      </c>
      <c r="M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9</v>
      </c>
      <c r="E42" s="58" t="n">
        <v>0</v>
      </c>
      <c r="F42" s="58" t="n">
        <v>6</v>
      </c>
      <c r="G42" s="58" t="n">
        <v>0</v>
      </c>
      <c r="H42" s="58" t="n">
        <v>0</v>
      </c>
      <c r="I42" s="58" t="n">
        <v>0</v>
      </c>
      <c r="J42" s="58" t="n">
        <v>2</v>
      </c>
      <c r="K42" s="58" t="n">
        <v>0</v>
      </c>
      <c r="L42" s="58" t="n">
        <v>1</v>
      </c>
      <c r="M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8</v>
      </c>
      <c r="E43" s="58" t="n">
        <v>1</v>
      </c>
      <c r="F43" s="58" t="n">
        <v>1</v>
      </c>
      <c r="G43" s="58" t="n">
        <v>0</v>
      </c>
      <c r="H43" s="58" t="n">
        <v>0</v>
      </c>
      <c r="I43" s="58" t="n">
        <v>1</v>
      </c>
      <c r="J43" s="58" t="n">
        <v>5</v>
      </c>
      <c r="K43" s="58" t="n">
        <v>0</v>
      </c>
      <c r="L43" s="58" t="n">
        <v>0</v>
      </c>
      <c r="M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87</v>
      </c>
      <c r="E44" s="1" t="n">
        <v>12</v>
      </c>
      <c r="F44" s="1" t="n">
        <v>43</v>
      </c>
      <c r="G44" s="1" t="n">
        <v>0</v>
      </c>
      <c r="H44" s="1" t="n">
        <v>1</v>
      </c>
      <c r="I44" s="1" t="n">
        <v>7</v>
      </c>
      <c r="J44" s="1" t="n">
        <v>21</v>
      </c>
      <c r="K44" s="1" t="n">
        <v>0</v>
      </c>
      <c r="L44" s="1" t="n">
        <v>3</v>
      </c>
      <c r="M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321</v>
      </c>
      <c r="E45" s="1" t="n">
        <v>36</v>
      </c>
      <c r="F45" s="1" t="n">
        <v>129</v>
      </c>
      <c r="G45" s="1" t="n">
        <v>8</v>
      </c>
      <c r="H45" s="1" t="n">
        <v>4</v>
      </c>
      <c r="I45" s="1" t="n">
        <v>8</v>
      </c>
      <c r="J45" s="1" t="n">
        <v>119</v>
      </c>
      <c r="K45" s="1" t="n">
        <v>0</v>
      </c>
      <c r="L45" s="1" t="n">
        <v>17</v>
      </c>
      <c r="M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39</v>
      </c>
      <c r="E46" s="58" t="n">
        <v>7</v>
      </c>
      <c r="F46" s="58" t="n">
        <v>15</v>
      </c>
      <c r="G46" s="58" t="n">
        <v>0</v>
      </c>
      <c r="H46" s="58" t="n">
        <v>0</v>
      </c>
      <c r="I46" s="58" t="n">
        <v>1</v>
      </c>
      <c r="J46" s="58" t="n">
        <v>16</v>
      </c>
      <c r="K46" s="58" t="n">
        <v>0</v>
      </c>
      <c r="L46" s="58" t="n">
        <v>0</v>
      </c>
      <c r="M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23</v>
      </c>
      <c r="E47" s="58" t="n">
        <v>4</v>
      </c>
      <c r="F47" s="58" t="n">
        <v>3</v>
      </c>
      <c r="G47" s="58" t="n">
        <v>0</v>
      </c>
      <c r="H47" s="58" t="n">
        <v>0</v>
      </c>
      <c r="I47" s="58" t="n">
        <v>2</v>
      </c>
      <c r="J47" s="58" t="n">
        <v>13</v>
      </c>
      <c r="K47" s="58" t="n">
        <v>0</v>
      </c>
      <c r="L47" s="58" t="n">
        <v>1</v>
      </c>
      <c r="M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183</v>
      </c>
      <c r="E48" s="1" t="n">
        <v>31</v>
      </c>
      <c r="F48" s="1" t="n">
        <v>66</v>
      </c>
      <c r="G48" s="1" t="n">
        <v>2</v>
      </c>
      <c r="H48" s="1" t="n">
        <v>6</v>
      </c>
      <c r="I48" s="1" t="n">
        <v>9</v>
      </c>
      <c r="J48" s="1" t="n">
        <v>52</v>
      </c>
      <c r="K48" s="1" t="n">
        <v>0</v>
      </c>
      <c r="L48" s="1" t="n">
        <v>17</v>
      </c>
      <c r="M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356</v>
      </c>
      <c r="E49" s="1" t="n">
        <v>222</v>
      </c>
      <c r="F49" s="1" t="n">
        <v>430</v>
      </c>
      <c r="G49" s="1" t="n">
        <v>23</v>
      </c>
      <c r="H49" s="1" t="n">
        <v>47</v>
      </c>
      <c r="I49" s="1" t="n">
        <v>16</v>
      </c>
      <c r="J49" s="1" t="n">
        <v>562</v>
      </c>
      <c r="K49" s="1" t="n">
        <v>0</v>
      </c>
      <c r="L49" s="1" t="n">
        <v>56</v>
      </c>
      <c r="M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372</v>
      </c>
      <c r="E50" s="1" t="n">
        <v>57</v>
      </c>
      <c r="F50" s="1" t="n">
        <v>124</v>
      </c>
      <c r="G50" s="1" t="n">
        <v>7</v>
      </c>
      <c r="H50" s="1" t="n">
        <v>19</v>
      </c>
      <c r="I50" s="1" t="n">
        <v>15</v>
      </c>
      <c r="J50" s="1" t="n">
        <v>128</v>
      </c>
      <c r="K50" s="1" t="n">
        <v>0</v>
      </c>
      <c r="L50" s="1" t="n">
        <v>22</v>
      </c>
      <c r="M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43</v>
      </c>
      <c r="E51" s="58" t="n">
        <v>7</v>
      </c>
      <c r="F51" s="58" t="n">
        <v>16</v>
      </c>
      <c r="G51" s="58" t="n">
        <v>0</v>
      </c>
      <c r="H51" s="58" t="n">
        <v>1</v>
      </c>
      <c r="I51" s="58" t="n">
        <v>0</v>
      </c>
      <c r="J51" s="58" t="n">
        <v>17</v>
      </c>
      <c r="K51" s="58" t="n">
        <v>0</v>
      </c>
      <c r="L51" s="58" t="n">
        <v>2</v>
      </c>
      <c r="M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32</v>
      </c>
      <c r="E52" s="58" t="n">
        <v>4</v>
      </c>
      <c r="F52" s="58" t="n">
        <v>16</v>
      </c>
      <c r="G52" s="58" t="n">
        <v>0</v>
      </c>
      <c r="H52" s="58" t="n">
        <v>1</v>
      </c>
      <c r="I52" s="58" t="n">
        <v>1</v>
      </c>
      <c r="J52" s="58" t="n">
        <v>8</v>
      </c>
      <c r="K52" s="58" t="n">
        <v>0</v>
      </c>
      <c r="L52" s="58" t="n">
        <v>2</v>
      </c>
      <c r="M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1</v>
      </c>
      <c r="E53" s="58" t="n">
        <v>0</v>
      </c>
      <c r="F53" s="58" t="n">
        <v>1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8</v>
      </c>
      <c r="E54" s="58" t="n">
        <v>2</v>
      </c>
      <c r="F54" s="58" t="n">
        <v>3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0</v>
      </c>
      <c r="L54" s="58" t="n">
        <v>2</v>
      </c>
      <c r="M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36</v>
      </c>
      <c r="E55" s="1" t="n">
        <v>8</v>
      </c>
      <c r="F55" s="1" t="n">
        <v>3</v>
      </c>
      <c r="G55" s="1" t="n">
        <v>0</v>
      </c>
      <c r="H55" s="1" t="n">
        <v>0</v>
      </c>
      <c r="I55" s="1" t="n">
        <v>5</v>
      </c>
      <c r="J55" s="1" t="n">
        <v>17</v>
      </c>
      <c r="K55" s="1" t="n">
        <v>0</v>
      </c>
      <c r="L55" s="1" t="n">
        <v>3</v>
      </c>
      <c r="M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75</v>
      </c>
      <c r="E56" s="1" t="n">
        <v>12</v>
      </c>
      <c r="F56" s="1" t="n">
        <v>16</v>
      </c>
      <c r="G56" s="1" t="n">
        <v>0</v>
      </c>
      <c r="H56" s="1" t="n">
        <v>1</v>
      </c>
      <c r="I56" s="1" t="n">
        <v>7</v>
      </c>
      <c r="J56" s="1" t="n">
        <v>29</v>
      </c>
      <c r="K56" s="1" t="n">
        <v>0</v>
      </c>
      <c r="L56" s="1" t="n">
        <v>10</v>
      </c>
      <c r="M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50</v>
      </c>
      <c r="E57" s="1" t="n">
        <v>10</v>
      </c>
      <c r="F57" s="1" t="n">
        <v>8</v>
      </c>
      <c r="G57" s="1" t="n">
        <v>1</v>
      </c>
      <c r="H57" s="1" t="n">
        <v>1</v>
      </c>
      <c r="I57" s="1" t="n">
        <v>19</v>
      </c>
      <c r="J57" s="1" t="n">
        <v>9</v>
      </c>
      <c r="K57" s="1" t="n">
        <v>0</v>
      </c>
      <c r="L57" s="1" t="n">
        <v>2</v>
      </c>
      <c r="M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6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2</v>
      </c>
      <c r="J58" s="58" t="n">
        <v>3</v>
      </c>
      <c r="K58" s="58" t="n">
        <v>0</v>
      </c>
      <c r="L58" s="58" t="n">
        <v>1</v>
      </c>
      <c r="M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20</v>
      </c>
      <c r="E59" s="1" t="n">
        <v>3</v>
      </c>
      <c r="F59" s="1" t="n">
        <v>3</v>
      </c>
      <c r="G59" s="1" t="n">
        <v>0</v>
      </c>
      <c r="H59" s="1" t="n">
        <v>0</v>
      </c>
      <c r="I59" s="1" t="n">
        <v>2</v>
      </c>
      <c r="J59" s="1" t="n">
        <v>10</v>
      </c>
      <c r="K59" s="1" t="n">
        <v>0</v>
      </c>
      <c r="L59" s="1" t="n">
        <v>2</v>
      </c>
      <c r="M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20</v>
      </c>
      <c r="E60" s="1" t="n">
        <v>5</v>
      </c>
      <c r="F60" s="1" t="n">
        <v>6</v>
      </c>
      <c r="G60" s="1" t="n">
        <v>0</v>
      </c>
      <c r="H60" s="1" t="n">
        <v>0</v>
      </c>
      <c r="I60" s="1" t="n">
        <v>6</v>
      </c>
      <c r="J60" s="1" t="n">
        <v>3</v>
      </c>
      <c r="K60" s="1" t="n">
        <v>0</v>
      </c>
      <c r="L60" s="1" t="n">
        <v>0</v>
      </c>
      <c r="M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1</v>
      </c>
      <c r="G61" s="58" t="n">
        <v>1</v>
      </c>
      <c r="H61" s="58" t="n">
        <v>0</v>
      </c>
      <c r="I61" s="58" t="n">
        <v>1</v>
      </c>
      <c r="J61" s="58" t="n">
        <v>3</v>
      </c>
      <c r="K61" s="58" t="n">
        <v>0</v>
      </c>
      <c r="L61" s="58" t="n">
        <v>2</v>
      </c>
      <c r="M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77</v>
      </c>
      <c r="E62" s="1" t="n">
        <v>35</v>
      </c>
      <c r="F62" s="1" t="n">
        <v>65</v>
      </c>
      <c r="G62" s="1" t="n">
        <v>6</v>
      </c>
      <c r="H62" s="1" t="n">
        <v>10</v>
      </c>
      <c r="I62" s="1" t="n">
        <v>34</v>
      </c>
      <c r="J62" s="1" t="n">
        <v>197</v>
      </c>
      <c r="K62" s="1" t="n">
        <v>0</v>
      </c>
      <c r="L62" s="1" t="n">
        <v>30</v>
      </c>
      <c r="M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16</v>
      </c>
      <c r="E63" s="58" t="n">
        <v>2</v>
      </c>
      <c r="F63" s="58" t="n">
        <v>2</v>
      </c>
      <c r="G63" s="58" t="n">
        <v>0</v>
      </c>
      <c r="H63" s="58" t="n">
        <v>0</v>
      </c>
      <c r="I63" s="58" t="n">
        <v>4</v>
      </c>
      <c r="J63" s="58" t="n">
        <v>7</v>
      </c>
      <c r="K63" s="58" t="n">
        <v>0</v>
      </c>
      <c r="L63" s="58" t="n">
        <v>1</v>
      </c>
      <c r="M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36</v>
      </c>
      <c r="E64" s="1" t="n">
        <v>6</v>
      </c>
      <c r="F64" s="1" t="n">
        <v>4</v>
      </c>
      <c r="G64" s="1" t="n">
        <v>1</v>
      </c>
      <c r="H64" s="1" t="n">
        <v>0</v>
      </c>
      <c r="I64" s="1" t="n">
        <v>9</v>
      </c>
      <c r="J64" s="1" t="n">
        <v>11</v>
      </c>
      <c r="K64" s="1" t="n">
        <v>0</v>
      </c>
      <c r="L64" s="1" t="n">
        <v>5</v>
      </c>
      <c r="M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63</v>
      </c>
      <c r="E65" s="58" t="n">
        <v>4</v>
      </c>
      <c r="F65" s="58" t="n">
        <v>13</v>
      </c>
      <c r="G65" s="58" t="n">
        <v>3</v>
      </c>
      <c r="H65" s="58" t="n">
        <v>0</v>
      </c>
      <c r="I65" s="58" t="n">
        <v>12</v>
      </c>
      <c r="J65" s="58" t="n">
        <v>17</v>
      </c>
      <c r="K65" s="58" t="n">
        <v>0</v>
      </c>
      <c r="L65" s="58" t="n">
        <v>14</v>
      </c>
      <c r="M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63</v>
      </c>
      <c r="E66" s="1" t="n">
        <v>14</v>
      </c>
      <c r="F66" s="1" t="n">
        <v>8</v>
      </c>
      <c r="G66" s="1" t="n">
        <v>2</v>
      </c>
      <c r="H66" s="1" t="n">
        <v>0</v>
      </c>
      <c r="I66" s="1" t="n">
        <v>4</v>
      </c>
      <c r="J66" s="1" t="n">
        <v>31</v>
      </c>
      <c r="K66" s="1" t="n">
        <v>0</v>
      </c>
      <c r="L66" s="1" t="n">
        <v>4</v>
      </c>
      <c r="M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14</v>
      </c>
      <c r="E67" s="58" t="n">
        <v>0</v>
      </c>
      <c r="F67" s="58" t="n">
        <v>4</v>
      </c>
      <c r="G67" s="58" t="n">
        <v>0</v>
      </c>
      <c r="H67" s="58" t="n">
        <v>0</v>
      </c>
      <c r="I67" s="58" t="n">
        <v>1</v>
      </c>
      <c r="J67" s="58" t="n">
        <v>8</v>
      </c>
      <c r="K67" s="58" t="n">
        <v>0</v>
      </c>
      <c r="L67" s="58" t="n">
        <v>1</v>
      </c>
      <c r="M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27</v>
      </c>
      <c r="E68" s="1" t="n">
        <v>0</v>
      </c>
      <c r="F68" s="1" t="n">
        <v>5</v>
      </c>
      <c r="G68" s="1" t="n">
        <v>1</v>
      </c>
      <c r="H68" s="1" t="n">
        <v>0</v>
      </c>
      <c r="I68" s="1" t="n">
        <v>3</v>
      </c>
      <c r="J68" s="1" t="n">
        <v>17</v>
      </c>
      <c r="K68" s="1" t="n">
        <v>0</v>
      </c>
      <c r="L68" s="1" t="n">
        <v>1</v>
      </c>
      <c r="M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84</v>
      </c>
      <c r="E69" s="54" t="n">
        <v>20</v>
      </c>
      <c r="F69" s="54" t="n">
        <v>34</v>
      </c>
      <c r="G69" s="54" t="n">
        <v>4</v>
      </c>
      <c r="H69" s="54" t="n">
        <v>0</v>
      </c>
      <c r="I69" s="54" t="n">
        <v>2</v>
      </c>
      <c r="J69" s="54" t="n">
        <v>20</v>
      </c>
      <c r="K69" s="54" t="n">
        <v>0</v>
      </c>
      <c r="L69" s="54" t="n">
        <v>4</v>
      </c>
      <c r="M69" s="54" t="n">
        <v>0</v>
      </c>
    </row>
    <row r="71" customFormat="false" ht="12" hidden="false" customHeight="false" outlineLevel="0" collapsed="false">
      <c r="D71" s="32" t="n">
        <f aca="false">D6</f>
        <v>8181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13:46Z</dcterms:created>
  <dc:creator>住宅金融支援機構3</dc:creator>
  <dc:description/>
  <dc:language>en-US</dc:language>
  <cp:lastModifiedBy>101037</cp:lastModifiedBy>
  <cp:lastPrinted>2018-06-19T04:48:27Z</cp:lastPrinted>
  <dcterms:modified xsi:type="dcterms:W3CDTF">2018-06-19T04:50:34Z</dcterms:modified>
  <cp:revision>0</cp:revision>
  <dc:subject/>
  <dc:title/>
</cp:coreProperties>
</file>