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第１表　地域別都道府県別主要指標（一戸建等）" sheetId="1" state="visible" r:id="rId2"/>
    <sheet name="第２表　年齢" sheetId="2" state="visible" r:id="rId3"/>
    <sheet name="第３表　職業" sheetId="3" state="visible" r:id="rId4"/>
    <sheet name="第４表　家族数" sheetId="4" state="visible" r:id="rId5"/>
    <sheet name="第５表　世帯の年収" sheetId="5" state="visible" r:id="rId6"/>
    <sheet name="第６表　本人の年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1-1表　距離帯×表示登記年" sheetId="32" state="visible" r:id="rId33"/>
    <sheet name="第31-2表　距離帯×表示登記年・平均住宅面積（クロス表）" sheetId="33" state="visible" r:id="rId34"/>
    <sheet name="第31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1-1表　距離帯×表示登記年'!$B:$D</definedName>
    <definedName function="false" hidden="false" localSheetId="32" name="_xlnm.Print_Titles" vbProcedure="false">'第31-2表　距離帯×表示登記年・平均住宅面積（クロス表）'!$B:$D</definedName>
    <definedName function="false" hidden="false" localSheetId="33" name="_xlnm.Print_Titles" vbProcedure="false">'第31-3表　距離帯×表示登記年・平均購入価額（クロス表）'!$B:$D</definedName>
    <definedName function="false" hidden="false" localSheetId="4" name="_xlnm.Print_Area" vbProcedure="false">'第５表　世帯の年収'!$A$1:$W$69</definedName>
    <definedName function="false" hidden="false" localSheetId="4" name="_xlnm.Print_Titles" vbProcedure="false">'第５表　世帯の年収'!$B:$C</definedName>
    <definedName function="false" hidden="false" localSheetId="5" name="_xlnm.Print_Titles" vbProcedure="false">'第６表　本人の年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353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表</t>
    </r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まで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  <numFmt numFmtId="173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6044</v>
      </c>
      <c r="E7" s="21" t="n">
        <v>42.2025148908008</v>
      </c>
      <c r="F7" s="21" t="n">
        <v>3.17124420913302</v>
      </c>
      <c r="G7" s="21" t="n">
        <v>512.375416528789</v>
      </c>
      <c r="H7" s="21" t="n">
        <v>112.053140304434</v>
      </c>
      <c r="I7" s="21" t="n">
        <v>261.512561217737</v>
      </c>
      <c r="J7" s="21" t="n">
        <v>2392.87590999338</v>
      </c>
      <c r="K7" s="21" t="n">
        <v>208.30294506949</v>
      </c>
      <c r="L7" s="21" t="n">
        <v>2058.73146922568</v>
      </c>
      <c r="M7" s="21" t="n">
        <v>125.841495698213</v>
      </c>
      <c r="N7" s="21" t="n">
        <v>3.05228325612177</v>
      </c>
      <c r="O7" s="21" t="n">
        <v>122.747849106552</v>
      </c>
      <c r="P7" s="21" t="n">
        <v>0.0413633355393779</v>
      </c>
      <c r="Q7" s="21" t="n">
        <v>0</v>
      </c>
      <c r="R7" s="21" t="n">
        <v>71.1373815354071</v>
      </c>
      <c r="S7" s="21" t="n">
        <v>18.0869988049712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4521</v>
      </c>
      <c r="E8" s="25" t="n">
        <v>42.2079186020792</v>
      </c>
      <c r="F8" s="25" t="n">
        <v>3.16390179163902</v>
      </c>
      <c r="G8" s="25" t="n">
        <v>518.623717673081</v>
      </c>
      <c r="H8" s="25" t="n">
        <v>108.519411634594</v>
      </c>
      <c r="I8" s="25" t="n">
        <v>252.549396151295</v>
      </c>
      <c r="J8" s="25" t="n">
        <v>2552.02322495023</v>
      </c>
      <c r="K8" s="25" t="n">
        <v>218.877460738775</v>
      </c>
      <c r="L8" s="25" t="n">
        <v>2192.12099093121</v>
      </c>
      <c r="M8" s="25" t="n">
        <v>141.024773280248</v>
      </c>
      <c r="N8" s="25" t="n">
        <v>2.24950232249502</v>
      </c>
      <c r="O8" s="25" t="n">
        <v>138.775270957753</v>
      </c>
      <c r="P8" s="25" t="n">
        <v>0</v>
      </c>
      <c r="Q8" s="25" t="n">
        <v>0</v>
      </c>
      <c r="R8" s="25" t="n">
        <v>75.0575476664455</v>
      </c>
      <c r="S8" s="25" t="n">
        <v>18.7318249338287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2565</v>
      </c>
      <c r="E9" s="21" t="n">
        <v>42.3734892787524</v>
      </c>
      <c r="F9" s="21" t="n">
        <v>3.15828460038986</v>
      </c>
      <c r="G9" s="21" t="n">
        <v>555.443806120858</v>
      </c>
      <c r="H9" s="21" t="n">
        <v>104.289083820663</v>
      </c>
      <c r="I9" s="21" t="n">
        <v>308.173707602338</v>
      </c>
      <c r="J9" s="21" t="n">
        <v>2879.40662768031</v>
      </c>
      <c r="K9" s="21" t="n">
        <v>261.713840155945</v>
      </c>
      <c r="L9" s="21" t="n">
        <v>2456.49005847953</v>
      </c>
      <c r="M9" s="21" t="n">
        <v>161.202729044834</v>
      </c>
      <c r="N9" s="21" t="n">
        <v>3.96491228070175</v>
      </c>
      <c r="O9" s="21" t="n">
        <v>157.237816764133</v>
      </c>
      <c r="P9" s="21" t="n">
        <v>0</v>
      </c>
      <c r="Q9" s="21" t="n">
        <v>0</v>
      </c>
      <c r="R9" s="21" t="n">
        <v>83.8014101364521</v>
      </c>
      <c r="S9" s="21" t="n">
        <v>19.4858048124928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1268</v>
      </c>
      <c r="E10" s="21" t="n">
        <v>41.8895899053628</v>
      </c>
      <c r="F10" s="21" t="n">
        <v>3.12066246056782</v>
      </c>
      <c r="G10" s="21" t="n">
        <v>459.6604420347</v>
      </c>
      <c r="H10" s="21" t="n">
        <v>109.52702681388</v>
      </c>
      <c r="I10" s="21" t="n">
        <v>148.073391167193</v>
      </c>
      <c r="J10" s="21" t="n">
        <v>2124.82097791798</v>
      </c>
      <c r="K10" s="21" t="n">
        <v>164.806782334385</v>
      </c>
      <c r="L10" s="21" t="n">
        <v>1839.90141955836</v>
      </c>
      <c r="M10" s="21" t="n">
        <v>120.112776025237</v>
      </c>
      <c r="N10" s="21" t="n">
        <v>0</v>
      </c>
      <c r="O10" s="21" t="n">
        <v>120.112776025237</v>
      </c>
      <c r="P10" s="21" t="n">
        <v>0</v>
      </c>
      <c r="Q10" s="21" t="n">
        <v>0</v>
      </c>
      <c r="R10" s="21" t="n">
        <v>63.1125315457414</v>
      </c>
      <c r="S10" s="21" t="n">
        <v>17.8626173581451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688</v>
      </c>
      <c r="E11" s="21" t="n">
        <v>42.1773255813954</v>
      </c>
      <c r="F11" s="21" t="n">
        <v>3.26453488372093</v>
      </c>
      <c r="G11" s="21" t="n">
        <v>490.021837790698</v>
      </c>
      <c r="H11" s="21" t="n">
        <v>122.433851744186</v>
      </c>
      <c r="I11" s="21" t="n">
        <v>237.722674418605</v>
      </c>
      <c r="J11" s="21" t="n">
        <v>2118.81686046512</v>
      </c>
      <c r="K11" s="21" t="n">
        <v>158.828488372093</v>
      </c>
      <c r="L11" s="21" t="n">
        <v>1855.64970930233</v>
      </c>
      <c r="M11" s="21" t="n">
        <v>104.338662790698</v>
      </c>
      <c r="N11" s="21" t="n">
        <v>0</v>
      </c>
      <c r="O11" s="21" t="n">
        <v>104.338662790698</v>
      </c>
      <c r="P11" s="21" t="n">
        <v>0</v>
      </c>
      <c r="Q11" s="21" t="n">
        <v>0</v>
      </c>
      <c r="R11" s="21" t="n">
        <v>64.4736424418606</v>
      </c>
      <c r="S11" s="21" t="n">
        <v>17.5228086797488</v>
      </c>
    </row>
    <row r="12" customFormat="false" ht="15" hidden="false" customHeight="true" outlineLevel="0" collapsed="false">
      <c r="B12" s="29" t="s">
        <v>33</v>
      </c>
      <c r="C12" s="29"/>
      <c r="D12" s="30" t="n">
        <v>1523</v>
      </c>
      <c r="E12" s="31" t="n">
        <v>42.1864740643467</v>
      </c>
      <c r="F12" s="31" t="n">
        <v>3.19304005252791</v>
      </c>
      <c r="G12" s="31" t="n">
        <v>493.82743919895</v>
      </c>
      <c r="H12" s="31" t="n">
        <v>122.542954694682</v>
      </c>
      <c r="I12" s="31" t="n">
        <v>288.11956664478</v>
      </c>
      <c r="J12" s="31" t="n">
        <v>1920.44977019041</v>
      </c>
      <c r="K12" s="31" t="n">
        <v>176.91267235719</v>
      </c>
      <c r="L12" s="31" t="n">
        <v>1662.76690741957</v>
      </c>
      <c r="M12" s="31" t="n">
        <v>80.7701904136573</v>
      </c>
      <c r="N12" s="31" t="n">
        <v>5.43532501641497</v>
      </c>
      <c r="O12" s="31" t="n">
        <v>75.1707156927118</v>
      </c>
      <c r="P12" s="31" t="n">
        <v>0.164149704530532</v>
      </c>
      <c r="Q12" s="31" t="n">
        <v>0</v>
      </c>
      <c r="R12" s="31" t="n">
        <v>59.5004340118189</v>
      </c>
      <c r="S12" s="31" t="n">
        <v>16.1728432379554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193</v>
      </c>
      <c r="E13" s="21" t="n">
        <v>42.2642487046632</v>
      </c>
      <c r="F13" s="21" t="n">
        <v>3.10880829015544</v>
      </c>
      <c r="G13" s="21" t="n">
        <v>505.722255440415</v>
      </c>
      <c r="H13" s="21" t="n">
        <v>133.973056994819</v>
      </c>
      <c r="I13" s="21" t="n">
        <v>349.947461139896</v>
      </c>
      <c r="J13" s="21" t="n">
        <v>2043.23834196891</v>
      </c>
      <c r="K13" s="21" t="n">
        <v>152.145077720207</v>
      </c>
      <c r="L13" s="21" t="n">
        <v>1825.88082901554</v>
      </c>
      <c r="M13" s="21" t="n">
        <v>65.2124352331606</v>
      </c>
      <c r="N13" s="21" t="n">
        <v>0</v>
      </c>
      <c r="O13" s="21" t="n">
        <v>65.2124352331606</v>
      </c>
      <c r="P13" s="21" t="n">
        <v>0</v>
      </c>
      <c r="Q13" s="21" t="n">
        <v>0</v>
      </c>
      <c r="R13" s="21" t="n">
        <v>64.1907875647668</v>
      </c>
      <c r="S13" s="21" t="n">
        <v>16.7874952545817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69</v>
      </c>
      <c r="E14" s="21" t="n">
        <v>42.603550295858</v>
      </c>
      <c r="F14" s="21" t="n">
        <v>3.29585798816568</v>
      </c>
      <c r="G14" s="21" t="n">
        <v>497.361709467456</v>
      </c>
      <c r="H14" s="21" t="n">
        <v>127.948520710059</v>
      </c>
      <c r="I14" s="21" t="n">
        <v>265.090946745562</v>
      </c>
      <c r="J14" s="21" t="n">
        <v>2058.62130177515</v>
      </c>
      <c r="K14" s="21" t="n">
        <v>243.195266272189</v>
      </c>
      <c r="L14" s="21" t="n">
        <v>1720.48520710059</v>
      </c>
      <c r="M14" s="21" t="n">
        <v>94.9408284023669</v>
      </c>
      <c r="N14" s="21" t="n">
        <v>19.5266272189349</v>
      </c>
      <c r="O14" s="21" t="n">
        <v>75.414201183432</v>
      </c>
      <c r="P14" s="21" t="n">
        <v>0</v>
      </c>
      <c r="Q14" s="21" t="n">
        <v>0</v>
      </c>
      <c r="R14" s="21" t="n">
        <v>61.4020177514793</v>
      </c>
      <c r="S14" s="21" t="n">
        <v>16.6092891744528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310</v>
      </c>
      <c r="E15" s="21" t="n">
        <v>43.2870967741936</v>
      </c>
      <c r="F15" s="21" t="n">
        <v>2.98387096774194</v>
      </c>
      <c r="G15" s="21" t="n">
        <v>505.588373225807</v>
      </c>
      <c r="H15" s="21" t="n">
        <v>119.004612903226</v>
      </c>
      <c r="I15" s="21" t="n">
        <v>307.947935483871</v>
      </c>
      <c r="J15" s="21" t="n">
        <v>1666.19677419355</v>
      </c>
      <c r="K15" s="21" t="n">
        <v>148.161290322581</v>
      </c>
      <c r="L15" s="21" t="n">
        <v>1453.61290322581</v>
      </c>
      <c r="M15" s="21" t="n">
        <v>64.4225806451613</v>
      </c>
      <c r="N15" s="21" t="n">
        <v>0</v>
      </c>
      <c r="O15" s="21" t="n">
        <v>64.4225806451613</v>
      </c>
      <c r="P15" s="21" t="n">
        <v>0</v>
      </c>
      <c r="Q15" s="21" t="n">
        <v>0</v>
      </c>
      <c r="R15" s="21" t="n">
        <v>54.2525548387097</v>
      </c>
      <c r="S15" s="21" t="n">
        <v>15.7128302513309</v>
      </c>
    </row>
    <row r="16" customFormat="false" ht="15" hidden="false" customHeight="true" outlineLevel="0" collapsed="false">
      <c r="B16" s="23" t="s">
        <v>37</v>
      </c>
      <c r="C16" s="23"/>
      <c r="D16" s="20" t="n">
        <v>2966</v>
      </c>
      <c r="E16" s="21" t="n">
        <v>42.3961564396494</v>
      </c>
      <c r="F16" s="21" t="n">
        <v>3.14699932569117</v>
      </c>
      <c r="G16" s="21" t="n">
        <v>543.066644807822</v>
      </c>
      <c r="H16" s="21" t="n">
        <v>106.064784221173</v>
      </c>
      <c r="I16" s="21" t="n">
        <v>305.395256237356</v>
      </c>
      <c r="J16" s="21" t="n">
        <v>2717.92919757249</v>
      </c>
      <c r="K16" s="21" t="n">
        <v>245.513149022252</v>
      </c>
      <c r="L16" s="21" t="n">
        <v>2323.03540121376</v>
      </c>
      <c r="M16" s="21" t="n">
        <v>149.38064733648</v>
      </c>
      <c r="N16" s="21" t="n">
        <v>3.42886041807148</v>
      </c>
      <c r="O16" s="21" t="n">
        <v>145.951786918409</v>
      </c>
      <c r="P16" s="21" t="n">
        <v>0</v>
      </c>
      <c r="Q16" s="21" t="n">
        <v>0</v>
      </c>
      <c r="R16" s="21" t="n">
        <v>79.7477983816587</v>
      </c>
      <c r="S16" s="21" t="n">
        <v>18.9374481159975</v>
      </c>
    </row>
    <row r="17" customFormat="false" ht="15" hidden="false" customHeight="true" outlineLevel="0" collapsed="false">
      <c r="B17" s="23" t="s">
        <v>38</v>
      </c>
      <c r="C17" s="23"/>
      <c r="D17" s="20" t="n">
        <v>529</v>
      </c>
      <c r="E17" s="21" t="n">
        <v>42.1625708884688</v>
      </c>
      <c r="F17" s="21" t="n">
        <v>3.3062381852552</v>
      </c>
      <c r="G17" s="21" t="n">
        <v>490.737510018904</v>
      </c>
      <c r="H17" s="21" t="n">
        <v>122.786654064272</v>
      </c>
      <c r="I17" s="21" t="n">
        <v>224.457069943289</v>
      </c>
      <c r="J17" s="21" t="n">
        <v>2153.47069943289</v>
      </c>
      <c r="K17" s="21" t="n">
        <v>153.786389413989</v>
      </c>
      <c r="L17" s="21" t="n">
        <v>1888.21172022684</v>
      </c>
      <c r="M17" s="21" t="n">
        <v>111.47258979206</v>
      </c>
      <c r="N17" s="21" t="n">
        <v>0</v>
      </c>
      <c r="O17" s="21" t="n">
        <v>111.47258979206</v>
      </c>
      <c r="P17" s="21" t="n">
        <v>0</v>
      </c>
      <c r="Q17" s="21" t="n">
        <v>0</v>
      </c>
      <c r="R17" s="21" t="n">
        <v>65.2701190926277</v>
      </c>
      <c r="S17" s="21" t="n">
        <v>17.5599359782684</v>
      </c>
    </row>
    <row r="18" customFormat="false" ht="15" hidden="false" customHeight="true" outlineLevel="0" collapsed="false">
      <c r="B18" s="23" t="s">
        <v>39</v>
      </c>
      <c r="C18" s="23"/>
      <c r="D18" s="20" t="n">
        <v>37</v>
      </c>
      <c r="E18" s="21" t="n">
        <v>39</v>
      </c>
      <c r="F18" s="21" t="n">
        <v>3.16216216216216</v>
      </c>
      <c r="G18" s="21" t="n">
        <v>434.554435135135</v>
      </c>
      <c r="H18" s="21" t="n">
        <v>126.491621621622</v>
      </c>
      <c r="I18" s="21" t="n">
        <v>229.164324324324</v>
      </c>
      <c r="J18" s="21" t="n">
        <v>1725.86486486486</v>
      </c>
      <c r="K18" s="21" t="n">
        <v>166.756756756757</v>
      </c>
      <c r="L18" s="21" t="n">
        <v>1496.35135135135</v>
      </c>
      <c r="M18" s="21" t="n">
        <v>62.7567567567568</v>
      </c>
      <c r="N18" s="21" t="n">
        <v>0</v>
      </c>
      <c r="O18" s="21" t="n">
        <v>62.7567567567568</v>
      </c>
      <c r="P18" s="21" t="n">
        <v>0</v>
      </c>
      <c r="Q18" s="21" t="n">
        <v>0</v>
      </c>
      <c r="R18" s="21" t="n">
        <v>51.7526486486486</v>
      </c>
      <c r="S18" s="21" t="n">
        <v>15.2837147793861</v>
      </c>
    </row>
    <row r="19" customFormat="false" ht="15" hidden="false" customHeight="true" outlineLevel="0" collapsed="false">
      <c r="B19" s="23" t="s">
        <v>40</v>
      </c>
      <c r="C19" s="23"/>
      <c r="D19" s="20" t="n">
        <v>1268</v>
      </c>
      <c r="E19" s="21" t="n">
        <v>41.8895899053628</v>
      </c>
      <c r="F19" s="21" t="n">
        <v>3.12066246056782</v>
      </c>
      <c r="G19" s="21" t="n">
        <v>459.6604420347</v>
      </c>
      <c r="H19" s="21" t="n">
        <v>109.52702681388</v>
      </c>
      <c r="I19" s="21" t="n">
        <v>148.073391167193</v>
      </c>
      <c r="J19" s="21" t="n">
        <v>2124.82097791798</v>
      </c>
      <c r="K19" s="21" t="n">
        <v>164.806782334385</v>
      </c>
      <c r="L19" s="21" t="n">
        <v>1839.90141955836</v>
      </c>
      <c r="M19" s="21" t="n">
        <v>120.112776025237</v>
      </c>
      <c r="N19" s="21" t="n">
        <v>0</v>
      </c>
      <c r="O19" s="21" t="n">
        <v>120.112776025237</v>
      </c>
      <c r="P19" s="21" t="n">
        <v>0</v>
      </c>
      <c r="Q19" s="21" t="n">
        <v>0</v>
      </c>
      <c r="R19" s="21" t="n">
        <v>63.1125315457414</v>
      </c>
      <c r="S19" s="21" t="n">
        <v>17.8626173581451</v>
      </c>
    </row>
    <row r="20" customFormat="false" ht="15" hidden="false" customHeight="true" outlineLevel="0" collapsed="false">
      <c r="B20" s="23" t="s">
        <v>41</v>
      </c>
      <c r="C20" s="23"/>
      <c r="D20" s="20" t="n">
        <v>101</v>
      </c>
      <c r="E20" s="21" t="n">
        <v>41.0891089108911</v>
      </c>
      <c r="F20" s="21" t="n">
        <v>3.38613861386139</v>
      </c>
      <c r="G20" s="21" t="n">
        <v>513.719792079208</v>
      </c>
      <c r="H20" s="21" t="n">
        <v>121.645841584158</v>
      </c>
      <c r="I20" s="21" t="n">
        <v>224.159504950495</v>
      </c>
      <c r="J20" s="21" t="n">
        <v>2161.93069306931</v>
      </c>
      <c r="K20" s="21" t="n">
        <v>254.950495049505</v>
      </c>
      <c r="L20" s="21" t="n">
        <v>1840.32673267327</v>
      </c>
      <c r="M20" s="21" t="n">
        <v>66.6534653465347</v>
      </c>
      <c r="N20" s="21" t="n">
        <v>0</v>
      </c>
      <c r="O20" s="21" t="n">
        <v>66.6534653465347</v>
      </c>
      <c r="P20" s="21" t="n">
        <v>0</v>
      </c>
      <c r="Q20" s="21" t="n">
        <v>0</v>
      </c>
      <c r="R20" s="21" t="n">
        <v>63.28</v>
      </c>
      <c r="S20" s="21" t="n">
        <v>16.8762557127697</v>
      </c>
    </row>
    <row r="21" customFormat="false" ht="15" hidden="false" customHeight="true" outlineLevel="0" collapsed="false">
      <c r="B21" s="23" t="s">
        <v>42</v>
      </c>
      <c r="C21" s="23"/>
      <c r="D21" s="20" t="n">
        <v>53</v>
      </c>
      <c r="E21" s="21" t="n">
        <v>43.5849056603774</v>
      </c>
      <c r="F21" s="21" t="n">
        <v>3.33962264150943</v>
      </c>
      <c r="G21" s="21" t="n">
        <v>446.813469811321</v>
      </c>
      <c r="H21" s="21" t="n">
        <v>122.261886792453</v>
      </c>
      <c r="I21" s="21" t="n">
        <v>243.470377358491</v>
      </c>
      <c r="J21" s="21" t="n">
        <v>1886.18867924528</v>
      </c>
      <c r="K21" s="21" t="n">
        <v>245.603773584906</v>
      </c>
      <c r="L21" s="21" t="n">
        <v>1597.67924528302</v>
      </c>
      <c r="M21" s="21" t="n">
        <v>42.9056603773585</v>
      </c>
      <c r="N21" s="21" t="n">
        <v>0</v>
      </c>
      <c r="O21" s="21" t="n">
        <v>42.9056603773585</v>
      </c>
      <c r="P21" s="21" t="n">
        <v>0</v>
      </c>
      <c r="Q21" s="21" t="n">
        <v>0</v>
      </c>
      <c r="R21" s="21" t="n">
        <v>58.5957358490566</v>
      </c>
      <c r="S21" s="21" t="n">
        <v>17.6323547127905</v>
      </c>
    </row>
    <row r="22" customFormat="false" ht="15" hidden="false" customHeight="true" outlineLevel="0" collapsed="false">
      <c r="B22" s="23" t="s">
        <v>43</v>
      </c>
      <c r="C22" s="23"/>
      <c r="D22" s="20" t="n">
        <v>212</v>
      </c>
      <c r="E22" s="21" t="n">
        <v>40.8160377358491</v>
      </c>
      <c r="F22" s="21" t="n">
        <v>3.5</v>
      </c>
      <c r="G22" s="21" t="n">
        <v>524.534007075472</v>
      </c>
      <c r="H22" s="21" t="n">
        <v>124.636273584906</v>
      </c>
      <c r="I22" s="21" t="n">
        <v>282.621556603774</v>
      </c>
      <c r="J22" s="21" t="n">
        <v>2338.60849056604</v>
      </c>
      <c r="K22" s="21" t="n">
        <v>221.018867924528</v>
      </c>
      <c r="L22" s="21" t="n">
        <v>2007.61320754717</v>
      </c>
      <c r="M22" s="21" t="n">
        <v>109.97641509434</v>
      </c>
      <c r="N22" s="21" t="n">
        <v>23.4811320754717</v>
      </c>
      <c r="O22" s="21" t="n">
        <v>85.3160377358491</v>
      </c>
      <c r="P22" s="21" t="n">
        <v>1.17924528301887</v>
      </c>
      <c r="Q22" s="21" t="n">
        <v>0</v>
      </c>
      <c r="R22" s="21" t="n">
        <v>69.0158490566038</v>
      </c>
      <c r="S22" s="21" t="n">
        <v>17.4174520866479</v>
      </c>
    </row>
    <row r="23" customFormat="false" ht="15" hidden="false" customHeight="true" outlineLevel="0" collapsed="false">
      <c r="B23" s="29" t="s">
        <v>44</v>
      </c>
      <c r="C23" s="29"/>
      <c r="D23" s="20" t="n">
        <v>206</v>
      </c>
      <c r="E23" s="21" t="n">
        <v>41.6165048543689</v>
      </c>
      <c r="F23" s="21" t="n">
        <v>3.2378640776699</v>
      </c>
      <c r="G23" s="21" t="n">
        <v>496.962666504854</v>
      </c>
      <c r="H23" s="21" t="n">
        <v>119.349029126214</v>
      </c>
      <c r="I23" s="21" t="n">
        <v>274.474563106796</v>
      </c>
      <c r="J23" s="21" t="n">
        <v>2092.07281553398</v>
      </c>
      <c r="K23" s="21" t="n">
        <v>156.679611650485</v>
      </c>
      <c r="L23" s="21" t="n">
        <v>1823.71359223301</v>
      </c>
      <c r="M23" s="21" t="n">
        <v>111.679611650485</v>
      </c>
      <c r="N23" s="21" t="n">
        <v>0</v>
      </c>
      <c r="O23" s="21" t="n">
        <v>111.679611650485</v>
      </c>
      <c r="P23" s="21" t="n">
        <v>0</v>
      </c>
      <c r="Q23" s="21" t="n">
        <v>0</v>
      </c>
      <c r="R23" s="21" t="n">
        <v>64.275067961165</v>
      </c>
      <c r="S23" s="21" t="n">
        <v>16.4825095828198</v>
      </c>
    </row>
    <row r="24" customFormat="false" ht="15" hidden="false" customHeight="true" outlineLevel="0" collapsed="false">
      <c r="B24" s="23" t="s">
        <v>34</v>
      </c>
      <c r="C24" s="23"/>
      <c r="D24" s="24" t="n">
        <v>193</v>
      </c>
      <c r="E24" s="25" t="n">
        <v>42.2642487046632</v>
      </c>
      <c r="F24" s="25" t="n">
        <v>3.10880829015544</v>
      </c>
      <c r="G24" s="25" t="n">
        <v>505.722255440415</v>
      </c>
      <c r="H24" s="25" t="n">
        <v>133.973056994819</v>
      </c>
      <c r="I24" s="25" t="n">
        <v>349.947461139896</v>
      </c>
      <c r="J24" s="25" t="n">
        <v>2043.23834196891</v>
      </c>
      <c r="K24" s="25" t="n">
        <v>152.145077720207</v>
      </c>
      <c r="L24" s="25" t="n">
        <v>1825.88082901554</v>
      </c>
      <c r="M24" s="25" t="n">
        <v>65.2124352331606</v>
      </c>
      <c r="N24" s="25" t="n">
        <v>0</v>
      </c>
      <c r="O24" s="25" t="n">
        <v>65.2124352331606</v>
      </c>
      <c r="P24" s="25" t="n">
        <v>0</v>
      </c>
      <c r="Q24" s="25" t="n">
        <v>0</v>
      </c>
      <c r="R24" s="25" t="n">
        <v>64.1907875647668</v>
      </c>
      <c r="S24" s="25" t="n">
        <v>16.7874952545817</v>
      </c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1" t="n">
        <v>39.3333333333333</v>
      </c>
      <c r="F25" s="21" t="n">
        <v>3</v>
      </c>
      <c r="G25" s="21" t="n">
        <v>430.182733333333</v>
      </c>
      <c r="H25" s="21" t="n">
        <v>130.37</v>
      </c>
      <c r="I25" s="21" t="n">
        <v>246.178333333333</v>
      </c>
      <c r="J25" s="21" t="n">
        <v>1371.33333333333</v>
      </c>
      <c r="K25" s="21" t="n">
        <v>44.3333333333333</v>
      </c>
      <c r="L25" s="21" t="n">
        <v>1262</v>
      </c>
      <c r="M25" s="21" t="n">
        <v>65</v>
      </c>
      <c r="N25" s="21" t="n">
        <v>0</v>
      </c>
      <c r="O25" s="21" t="n">
        <v>65</v>
      </c>
      <c r="P25" s="21" t="n">
        <v>0</v>
      </c>
      <c r="Q25" s="21" t="n">
        <v>0</v>
      </c>
      <c r="R25" s="21" t="n">
        <v>49.1576666666667</v>
      </c>
      <c r="S25" s="21" t="n">
        <v>14.6136926912641</v>
      </c>
    </row>
    <row r="26" customFormat="false" ht="15" hidden="false" customHeight="true" outlineLevel="0" collapsed="false">
      <c r="B26" s="23" t="s">
        <v>46</v>
      </c>
      <c r="C26" s="23"/>
      <c r="D26" s="28" t="n">
        <v>32</v>
      </c>
      <c r="E26" s="21" t="n">
        <v>42.125</v>
      </c>
      <c r="F26" s="21" t="n">
        <v>3.25</v>
      </c>
      <c r="G26" s="21" t="n">
        <v>435.868328125</v>
      </c>
      <c r="H26" s="21" t="n">
        <v>117.8209375</v>
      </c>
      <c r="I26" s="21" t="n">
        <v>275.2309375</v>
      </c>
      <c r="J26" s="21" t="n">
        <v>1628.46875</v>
      </c>
      <c r="K26" s="21" t="n">
        <v>135.125</v>
      </c>
      <c r="L26" s="21" t="n">
        <v>1412.3125</v>
      </c>
      <c r="M26" s="21" t="n">
        <v>81.03125</v>
      </c>
      <c r="N26" s="21" t="n">
        <v>0</v>
      </c>
      <c r="O26" s="21" t="n">
        <v>81.03125</v>
      </c>
      <c r="P26" s="21" t="n">
        <v>0</v>
      </c>
      <c r="Q26" s="21" t="n">
        <v>0</v>
      </c>
      <c r="R26" s="21" t="n">
        <v>51.71084375</v>
      </c>
      <c r="S26" s="21" t="n">
        <v>16.1184668855938</v>
      </c>
    </row>
    <row r="27" customFormat="false" ht="15" hidden="false" customHeight="true" outlineLevel="0" collapsed="false">
      <c r="B27" s="23" t="s">
        <v>47</v>
      </c>
      <c r="C27" s="23"/>
      <c r="D27" s="28" t="n">
        <v>59</v>
      </c>
      <c r="E27" s="21" t="n">
        <v>43.5593220338983</v>
      </c>
      <c r="F27" s="21" t="n">
        <v>3.52542372881356</v>
      </c>
      <c r="G27" s="21" t="n">
        <v>576.136837288136</v>
      </c>
      <c r="H27" s="21" t="n">
        <v>128.048983050847</v>
      </c>
      <c r="I27" s="21" t="n">
        <v>258.836271186441</v>
      </c>
      <c r="J27" s="21" t="n">
        <v>2583.93220338983</v>
      </c>
      <c r="K27" s="21" t="n">
        <v>461.762711864407</v>
      </c>
      <c r="L27" s="21" t="n">
        <v>2001.94915254237</v>
      </c>
      <c r="M27" s="21" t="n">
        <v>120.220338983051</v>
      </c>
      <c r="N27" s="21" t="n">
        <v>55.9322033898305</v>
      </c>
      <c r="O27" s="21" t="n">
        <v>64.2881355932203</v>
      </c>
      <c r="P27" s="21" t="n">
        <v>0</v>
      </c>
      <c r="Q27" s="21" t="n">
        <v>0</v>
      </c>
      <c r="R27" s="21" t="n">
        <v>70.6027796610169</v>
      </c>
      <c r="S27" s="21" t="n">
        <v>16.7011383163945</v>
      </c>
    </row>
    <row r="28" customFormat="false" ht="15" hidden="false" customHeight="true" outlineLevel="0" collapsed="false">
      <c r="B28" s="23" t="s">
        <v>48</v>
      </c>
      <c r="C28" s="23"/>
      <c r="D28" s="28" t="n">
        <v>33</v>
      </c>
      <c r="E28" s="21" t="n">
        <v>42.3333333333333</v>
      </c>
      <c r="F28" s="21" t="n">
        <v>2.96969696969697</v>
      </c>
      <c r="G28" s="21" t="n">
        <v>420.8812</v>
      </c>
      <c r="H28" s="21" t="n">
        <v>133.648181818182</v>
      </c>
      <c r="I28" s="21" t="n">
        <v>249.896666666667</v>
      </c>
      <c r="J28" s="21" t="n">
        <v>1796.36363636364</v>
      </c>
      <c r="K28" s="21" t="n">
        <v>80.7878787878788</v>
      </c>
      <c r="L28" s="21" t="n">
        <v>1604.66666666667</v>
      </c>
      <c r="M28" s="21" t="n">
        <v>110.909090909091</v>
      </c>
      <c r="N28" s="21" t="n">
        <v>0</v>
      </c>
      <c r="O28" s="21" t="n">
        <v>110.909090909091</v>
      </c>
      <c r="P28" s="21" t="n">
        <v>0</v>
      </c>
      <c r="Q28" s="21" t="n">
        <v>0</v>
      </c>
      <c r="R28" s="21" t="n">
        <v>55.5193636363636</v>
      </c>
      <c r="S28" s="21" t="n">
        <v>17.4784495565686</v>
      </c>
    </row>
    <row r="29" customFormat="false" ht="15" hidden="false" customHeight="true" outlineLevel="0" collapsed="false">
      <c r="B29" s="23" t="s">
        <v>49</v>
      </c>
      <c r="C29" s="23"/>
      <c r="D29" s="28" t="n">
        <v>12</v>
      </c>
      <c r="E29" s="21" t="n">
        <v>38.9166666666667</v>
      </c>
      <c r="F29" s="21" t="n">
        <v>3.16666666666667</v>
      </c>
      <c r="G29" s="21" t="n">
        <v>457.273841666667</v>
      </c>
      <c r="H29" s="21" t="n">
        <v>160.9875</v>
      </c>
      <c r="I29" s="21" t="n">
        <v>306.010833333333</v>
      </c>
      <c r="J29" s="21" t="n">
        <v>1704.5</v>
      </c>
      <c r="K29" s="21" t="n">
        <v>238.916666666667</v>
      </c>
      <c r="L29" s="21" t="n">
        <v>1416.58333333333</v>
      </c>
      <c r="M29" s="21" t="n">
        <v>49</v>
      </c>
      <c r="N29" s="21" t="n">
        <v>0</v>
      </c>
      <c r="O29" s="21" t="n">
        <v>49</v>
      </c>
      <c r="P29" s="21" t="n">
        <v>0</v>
      </c>
      <c r="Q29" s="21" t="n">
        <v>0</v>
      </c>
      <c r="R29" s="21" t="n">
        <v>53.3064166666667</v>
      </c>
      <c r="S29" s="21" t="n">
        <v>15.4771881820461</v>
      </c>
    </row>
    <row r="30" customFormat="false" ht="15" hidden="false" customHeight="true" outlineLevel="0" collapsed="false">
      <c r="B30" s="23" t="s">
        <v>50</v>
      </c>
      <c r="C30" s="23"/>
      <c r="D30" s="28" t="n">
        <v>27</v>
      </c>
      <c r="E30" s="21" t="n">
        <v>43.7777777777778</v>
      </c>
      <c r="F30" s="21" t="n">
        <v>3.37037037037037</v>
      </c>
      <c r="G30" s="21" t="n">
        <v>524.326181481481</v>
      </c>
      <c r="H30" s="21" t="n">
        <v>117.543703703704</v>
      </c>
      <c r="I30" s="21" t="n">
        <v>271.327777777778</v>
      </c>
      <c r="J30" s="21" t="n">
        <v>2051.18518518519</v>
      </c>
      <c r="K30" s="21" t="n">
        <v>138.259259259259</v>
      </c>
      <c r="L30" s="21" t="n">
        <v>1849.18518518519</v>
      </c>
      <c r="M30" s="21" t="n">
        <v>63.7407407407407</v>
      </c>
      <c r="N30" s="21" t="n">
        <v>0</v>
      </c>
      <c r="O30" s="21" t="n">
        <v>63.7407407407407</v>
      </c>
      <c r="P30" s="21" t="n">
        <v>0</v>
      </c>
      <c r="Q30" s="21" t="n">
        <v>0</v>
      </c>
      <c r="R30" s="21" t="n">
        <v>66.2914074074074</v>
      </c>
      <c r="S30" s="21" t="n">
        <v>16.8746118436056</v>
      </c>
    </row>
    <row r="31" customFormat="false" ht="15" hidden="false" customHeight="true" outlineLevel="0" collapsed="false">
      <c r="B31" s="23" t="s">
        <v>51</v>
      </c>
      <c r="C31" s="23"/>
      <c r="D31" s="28" t="n">
        <v>154</v>
      </c>
      <c r="E31" s="21" t="n">
        <v>42.6298701298701</v>
      </c>
      <c r="F31" s="21" t="n">
        <v>3.12987012987013</v>
      </c>
      <c r="G31" s="21" t="n">
        <v>425.572091558442</v>
      </c>
      <c r="H31" s="21" t="n">
        <v>114.108116883117</v>
      </c>
      <c r="I31" s="21" t="n">
        <v>279.716623376623</v>
      </c>
      <c r="J31" s="21" t="n">
        <v>1365.15584415584</v>
      </c>
      <c r="K31" s="21" t="n">
        <v>78.6818181818182</v>
      </c>
      <c r="L31" s="21" t="n">
        <v>1206.75974025974</v>
      </c>
      <c r="M31" s="21" t="n">
        <v>79.7142857142857</v>
      </c>
      <c r="N31" s="21" t="n">
        <v>0</v>
      </c>
      <c r="O31" s="21" t="n">
        <v>79.7142857142857</v>
      </c>
      <c r="P31" s="21" t="n">
        <v>0</v>
      </c>
      <c r="Q31" s="21" t="n">
        <v>0</v>
      </c>
      <c r="R31" s="21" t="n">
        <v>45.9523441558441</v>
      </c>
      <c r="S31" s="21" t="n">
        <v>14.1593207308795</v>
      </c>
    </row>
    <row r="32" customFormat="false" ht="15" hidden="false" customHeight="true" outlineLevel="0" collapsed="false">
      <c r="B32" s="23" t="s">
        <v>52</v>
      </c>
      <c r="C32" s="23"/>
      <c r="D32" s="28" t="n">
        <v>127</v>
      </c>
      <c r="E32" s="21" t="n">
        <v>44.5826771653543</v>
      </c>
      <c r="F32" s="21" t="n">
        <v>2.93700787401575</v>
      </c>
      <c r="G32" s="21" t="n">
        <v>467.906007874016</v>
      </c>
      <c r="H32" s="21" t="n">
        <v>116.618346456693</v>
      </c>
      <c r="I32" s="21" t="n">
        <v>290.838267716535</v>
      </c>
      <c r="J32" s="21" t="n">
        <v>1534.86614173228</v>
      </c>
      <c r="K32" s="21" t="n">
        <v>149.393700787402</v>
      </c>
      <c r="L32" s="21" t="n">
        <v>1321.59842519685</v>
      </c>
      <c r="M32" s="21" t="n">
        <v>63.8740157480315</v>
      </c>
      <c r="N32" s="21" t="n">
        <v>0</v>
      </c>
      <c r="O32" s="21" t="n">
        <v>63.8740157480315</v>
      </c>
      <c r="P32" s="21" t="n">
        <v>0</v>
      </c>
      <c r="Q32" s="21" t="n">
        <v>0</v>
      </c>
      <c r="R32" s="21" t="n">
        <v>51.3501811023622</v>
      </c>
      <c r="S32" s="21" t="n">
        <v>14.9745952588133</v>
      </c>
    </row>
    <row r="33" customFormat="false" ht="15" hidden="false" customHeight="true" outlineLevel="0" collapsed="false">
      <c r="B33" s="23" t="s">
        <v>53</v>
      </c>
      <c r="C33" s="23"/>
      <c r="D33" s="28" t="n">
        <v>105</v>
      </c>
      <c r="E33" s="21" t="n">
        <v>42.6</v>
      </c>
      <c r="F33" s="21" t="n">
        <v>2.95238095238095</v>
      </c>
      <c r="G33" s="21" t="n">
        <v>409.007195238095</v>
      </c>
      <c r="H33" s="21" t="n">
        <v>117.074857142857</v>
      </c>
      <c r="I33" s="21" t="n">
        <v>331.430095238095</v>
      </c>
      <c r="J33" s="21" t="n">
        <v>1559.27619047619</v>
      </c>
      <c r="K33" s="21" t="n">
        <v>100.942857142857</v>
      </c>
      <c r="L33" s="21" t="n">
        <v>1383.0380952381</v>
      </c>
      <c r="M33" s="21" t="n">
        <v>75.2952380952381</v>
      </c>
      <c r="N33" s="21" t="n">
        <v>0</v>
      </c>
      <c r="O33" s="21" t="n">
        <v>75.2952380952381</v>
      </c>
      <c r="P33" s="21" t="n">
        <v>0</v>
      </c>
      <c r="Q33" s="21" t="n">
        <v>0</v>
      </c>
      <c r="R33" s="21" t="n">
        <v>49.7863238095238</v>
      </c>
      <c r="S33" s="21" t="n">
        <v>16.7046734837751</v>
      </c>
    </row>
    <row r="34" customFormat="false" ht="15" hidden="false" customHeight="true" outlineLevel="0" collapsed="false">
      <c r="B34" s="23" t="s">
        <v>54</v>
      </c>
      <c r="C34" s="23"/>
      <c r="D34" s="28" t="n">
        <v>547</v>
      </c>
      <c r="E34" s="21" t="n">
        <v>42.3290676416819</v>
      </c>
      <c r="F34" s="21" t="n">
        <v>3.05484460694698</v>
      </c>
      <c r="G34" s="21" t="n">
        <v>489.258785557587</v>
      </c>
      <c r="H34" s="21" t="n">
        <v>106.302504570384</v>
      </c>
      <c r="I34" s="21" t="n">
        <v>256.59407678245</v>
      </c>
      <c r="J34" s="21" t="n">
        <v>2179.86654478976</v>
      </c>
      <c r="K34" s="21" t="n">
        <v>202.062157221207</v>
      </c>
      <c r="L34" s="21" t="n">
        <v>1859.63985374771</v>
      </c>
      <c r="M34" s="21" t="n">
        <v>118.164533820841</v>
      </c>
      <c r="N34" s="21" t="n">
        <v>0</v>
      </c>
      <c r="O34" s="21" t="n">
        <v>118.164533820841</v>
      </c>
      <c r="P34" s="21" t="n">
        <v>0</v>
      </c>
      <c r="Q34" s="21" t="n">
        <v>0</v>
      </c>
      <c r="R34" s="21" t="n">
        <v>65.1389104204753</v>
      </c>
      <c r="S34" s="21" t="n">
        <v>17.4279647755836</v>
      </c>
    </row>
    <row r="35" customFormat="false" ht="15" hidden="false" customHeight="true" outlineLevel="0" collapsed="false">
      <c r="B35" s="23" t="s">
        <v>55</v>
      </c>
      <c r="C35" s="23"/>
      <c r="D35" s="28" t="n">
        <v>493</v>
      </c>
      <c r="E35" s="21" t="n">
        <v>42.4300202839757</v>
      </c>
      <c r="F35" s="21" t="n">
        <v>2.98782961460446</v>
      </c>
      <c r="G35" s="21" t="n">
        <v>483.86939188641</v>
      </c>
      <c r="H35" s="21" t="n">
        <v>112.934077079108</v>
      </c>
      <c r="I35" s="21" t="n">
        <v>212.119614604462</v>
      </c>
      <c r="J35" s="21" t="n">
        <v>1938.0121703854</v>
      </c>
      <c r="K35" s="21" t="n">
        <v>171.549695740365</v>
      </c>
      <c r="L35" s="21" t="n">
        <v>1650.93103448276</v>
      </c>
      <c r="M35" s="21" t="n">
        <v>115.531440162272</v>
      </c>
      <c r="N35" s="21" t="n">
        <v>7.30223123732252</v>
      </c>
      <c r="O35" s="21" t="n">
        <v>108.229208924949</v>
      </c>
      <c r="P35" s="21" t="n">
        <v>0</v>
      </c>
      <c r="Q35" s="21" t="n">
        <v>0</v>
      </c>
      <c r="R35" s="21" t="n">
        <v>58.9008133874239</v>
      </c>
      <c r="S35" s="21" t="n">
        <v>16.2291978287607</v>
      </c>
    </row>
    <row r="36" customFormat="false" ht="15" hidden="false" customHeight="true" outlineLevel="0" collapsed="false">
      <c r="B36" s="23" t="s">
        <v>56</v>
      </c>
      <c r="C36" s="23"/>
      <c r="D36" s="28" t="n">
        <v>790</v>
      </c>
      <c r="E36" s="21" t="n">
        <v>41.9658227848101</v>
      </c>
      <c r="F36" s="21" t="n">
        <v>3.2493670886076</v>
      </c>
      <c r="G36" s="21" t="n">
        <v>646.404780379747</v>
      </c>
      <c r="H36" s="21" t="n">
        <v>98.5581645569621</v>
      </c>
      <c r="I36" s="21" t="n">
        <v>528.297240506329</v>
      </c>
      <c r="J36" s="21" t="n">
        <v>3903.37594936709</v>
      </c>
      <c r="K36" s="21" t="n">
        <v>378.092405063291</v>
      </c>
      <c r="L36" s="21" t="n">
        <v>3318.38227848101</v>
      </c>
      <c r="M36" s="21" t="n">
        <v>206.901265822785</v>
      </c>
      <c r="N36" s="21" t="n">
        <v>4.81012658227848</v>
      </c>
      <c r="O36" s="21" t="n">
        <v>202.091139240506</v>
      </c>
      <c r="P36" s="21" t="n">
        <v>0</v>
      </c>
      <c r="Q36" s="21" t="n">
        <v>0</v>
      </c>
      <c r="R36" s="21" t="n">
        <v>110.200613924051</v>
      </c>
      <c r="S36" s="21" t="n">
        <v>22.0925626117688</v>
      </c>
    </row>
    <row r="37" customFormat="false" ht="15" hidden="false" customHeight="true" outlineLevel="0" collapsed="false">
      <c r="B37" s="23" t="s">
        <v>57</v>
      </c>
      <c r="C37" s="23"/>
      <c r="D37" s="28" t="n">
        <v>735</v>
      </c>
      <c r="E37" s="21" t="n">
        <v>42.8068027210884</v>
      </c>
      <c r="F37" s="21" t="n">
        <v>3.25170068027211</v>
      </c>
      <c r="G37" s="21" t="n">
        <v>554.940707891156</v>
      </c>
      <c r="H37" s="21" t="n">
        <v>103.15180952381</v>
      </c>
      <c r="I37" s="21" t="n">
        <v>174.392938775511</v>
      </c>
      <c r="J37" s="21" t="n">
        <v>2930.86258503401</v>
      </c>
      <c r="K37" s="21" t="n">
        <v>241.497959183673</v>
      </c>
      <c r="L37" s="21" t="n">
        <v>2514.61632653061</v>
      </c>
      <c r="M37" s="21" t="n">
        <v>174.748299319728</v>
      </c>
      <c r="N37" s="21" t="n">
        <v>3.7687074829932</v>
      </c>
      <c r="O37" s="21" t="n">
        <v>170.979591836735</v>
      </c>
      <c r="P37" s="21" t="n">
        <v>0</v>
      </c>
      <c r="Q37" s="21" t="n">
        <v>0</v>
      </c>
      <c r="R37" s="21" t="n">
        <v>86.0177510204082</v>
      </c>
      <c r="S37" s="21" t="n">
        <v>20.399828052957</v>
      </c>
    </row>
    <row r="38" customFormat="false" ht="15" hidden="false" customHeight="true" outlineLevel="0" collapsed="false">
      <c r="B38" s="23" t="s">
        <v>58</v>
      </c>
      <c r="C38" s="23"/>
      <c r="D38" s="28" t="n">
        <v>26</v>
      </c>
      <c r="E38" s="21" t="n">
        <v>41.5</v>
      </c>
      <c r="F38" s="21" t="n">
        <v>3.26923076923077</v>
      </c>
      <c r="G38" s="21" t="n">
        <v>464.581215384615</v>
      </c>
      <c r="H38" s="21" t="n">
        <v>120.468461538462</v>
      </c>
      <c r="I38" s="21" t="n">
        <v>216.496923076923</v>
      </c>
      <c r="J38" s="21" t="n">
        <v>2122.57692307692</v>
      </c>
      <c r="K38" s="21" t="n">
        <v>269.384615384615</v>
      </c>
      <c r="L38" s="21" t="n">
        <v>1788.46153846154</v>
      </c>
      <c r="M38" s="21" t="n">
        <v>64.7307692307692</v>
      </c>
      <c r="N38" s="21" t="n">
        <v>0</v>
      </c>
      <c r="O38" s="21" t="n">
        <v>64.7307692307692</v>
      </c>
      <c r="P38" s="21" t="n">
        <v>0</v>
      </c>
      <c r="Q38" s="21" t="n">
        <v>0</v>
      </c>
      <c r="R38" s="21" t="n">
        <v>61.4896153846154</v>
      </c>
      <c r="S38" s="21" t="n">
        <v>17.1813867903247</v>
      </c>
    </row>
    <row r="39" customFormat="false" ht="15" hidden="false" customHeight="true" outlineLevel="0" collapsed="false">
      <c r="B39" s="23" t="s">
        <v>59</v>
      </c>
      <c r="C39" s="23"/>
      <c r="D39" s="28" t="n">
        <v>11</v>
      </c>
      <c r="E39" s="21" t="n">
        <v>38.0909090909091</v>
      </c>
      <c r="F39" s="21" t="n">
        <v>2.81818181818182</v>
      </c>
      <c r="G39" s="21" t="n">
        <v>417.963554545455</v>
      </c>
      <c r="H39" s="21" t="n">
        <v>124.49</v>
      </c>
      <c r="I39" s="21" t="n">
        <v>252.483636363636</v>
      </c>
      <c r="J39" s="21" t="n">
        <v>1978.81818181818</v>
      </c>
      <c r="K39" s="21" t="n">
        <v>185.545454545455</v>
      </c>
      <c r="L39" s="21" t="n">
        <v>1745.90909090909</v>
      </c>
      <c r="M39" s="21" t="n">
        <v>47.3636363636364</v>
      </c>
      <c r="N39" s="21" t="n">
        <v>0</v>
      </c>
      <c r="O39" s="21" t="n">
        <v>47.3636363636364</v>
      </c>
      <c r="P39" s="21" t="n">
        <v>0</v>
      </c>
      <c r="Q39" s="21" t="n">
        <v>0</v>
      </c>
      <c r="R39" s="21" t="n">
        <v>58.7200909090909</v>
      </c>
      <c r="S39" s="21" t="n">
        <v>17.5682411573246</v>
      </c>
    </row>
    <row r="40" customFormat="false" ht="15" hidden="false" customHeight="true" outlineLevel="0" collapsed="false">
      <c r="B40" s="23" t="s">
        <v>60</v>
      </c>
      <c r="C40" s="23"/>
      <c r="D40" s="28" t="n">
        <v>11</v>
      </c>
      <c r="E40" s="21" t="n">
        <v>41.8181818181818</v>
      </c>
      <c r="F40" s="21" t="n">
        <v>3.81818181818182</v>
      </c>
      <c r="G40" s="21" t="n">
        <v>410.8909</v>
      </c>
      <c r="H40" s="21" t="n">
        <v>114.395454545455</v>
      </c>
      <c r="I40" s="21" t="n">
        <v>173.256363636364</v>
      </c>
      <c r="J40" s="21" t="n">
        <v>1608.18181818182</v>
      </c>
      <c r="K40" s="21" t="n">
        <v>254.636363636364</v>
      </c>
      <c r="L40" s="21" t="n">
        <v>1325.09090909091</v>
      </c>
      <c r="M40" s="21" t="n">
        <v>28.4545454545455</v>
      </c>
      <c r="N40" s="21" t="n">
        <v>0</v>
      </c>
      <c r="O40" s="21" t="n">
        <v>28.4545454545455</v>
      </c>
      <c r="P40" s="21" t="n">
        <v>0</v>
      </c>
      <c r="Q40" s="21" t="n">
        <v>0</v>
      </c>
      <c r="R40" s="21" t="n">
        <v>49.0791818181818</v>
      </c>
      <c r="S40" s="21" t="n">
        <v>15.2123224574051</v>
      </c>
    </row>
    <row r="41" customFormat="false" ht="15" hidden="false" customHeight="true" outlineLevel="0" collapsed="false">
      <c r="B41" s="23" t="s">
        <v>61</v>
      </c>
      <c r="C41" s="23"/>
      <c r="D41" s="28" t="n">
        <v>15</v>
      </c>
      <c r="E41" s="21" t="n">
        <v>37.6</v>
      </c>
      <c r="F41" s="21" t="n">
        <v>2.93333333333333</v>
      </c>
      <c r="G41" s="21" t="n">
        <v>464.07434</v>
      </c>
      <c r="H41" s="21" t="n">
        <v>136.83</v>
      </c>
      <c r="I41" s="21" t="n">
        <v>253.062666666667</v>
      </c>
      <c r="J41" s="21" t="n">
        <v>1626.66666666667</v>
      </c>
      <c r="K41" s="21" t="n">
        <v>88.5333333333333</v>
      </c>
      <c r="L41" s="21" t="n">
        <v>1438.93333333333</v>
      </c>
      <c r="M41" s="21" t="n">
        <v>99.2</v>
      </c>
      <c r="N41" s="21" t="n">
        <v>0</v>
      </c>
      <c r="O41" s="21" t="n">
        <v>99.2</v>
      </c>
      <c r="P41" s="21" t="n">
        <v>0</v>
      </c>
      <c r="Q41" s="21" t="n">
        <v>0</v>
      </c>
      <c r="R41" s="21" t="n">
        <v>48.6037333333333</v>
      </c>
      <c r="S41" s="21" t="n">
        <v>13.6607498050173</v>
      </c>
    </row>
    <row r="42" customFormat="false" ht="15" hidden="false" customHeight="true" outlineLevel="0" collapsed="false">
      <c r="B42" s="23" t="s">
        <v>62</v>
      </c>
      <c r="C42" s="23"/>
      <c r="D42" s="28" t="n">
        <v>88</v>
      </c>
      <c r="E42" s="21" t="n">
        <v>42.9545454545455</v>
      </c>
      <c r="F42" s="21" t="n">
        <v>2.88636363636364</v>
      </c>
      <c r="G42" s="21" t="n">
        <v>488.060478409091</v>
      </c>
      <c r="H42" s="21" t="n">
        <v>116.291477272727</v>
      </c>
      <c r="I42" s="21" t="n">
        <v>311.875</v>
      </c>
      <c r="J42" s="21" t="n">
        <v>1669.38636363636</v>
      </c>
      <c r="K42" s="21" t="n">
        <v>191.568181818182</v>
      </c>
      <c r="L42" s="21" t="n">
        <v>1426.84090909091</v>
      </c>
      <c r="M42" s="21" t="n">
        <v>50.9772727272727</v>
      </c>
      <c r="N42" s="21" t="n">
        <v>0</v>
      </c>
      <c r="O42" s="21" t="n">
        <v>50.9772727272727</v>
      </c>
      <c r="P42" s="21" t="n">
        <v>0</v>
      </c>
      <c r="Q42" s="21" t="n">
        <v>0</v>
      </c>
      <c r="R42" s="21" t="n">
        <v>53.1218068181818</v>
      </c>
      <c r="S42" s="21" t="n">
        <v>14.0950015487055</v>
      </c>
    </row>
    <row r="43" customFormat="false" ht="15" hidden="false" customHeight="true" outlineLevel="0" collapsed="false">
      <c r="B43" s="23" t="s">
        <v>63</v>
      </c>
      <c r="C43" s="23"/>
      <c r="D43" s="28" t="n">
        <v>52</v>
      </c>
      <c r="E43" s="21" t="n">
        <v>42.4038461538462</v>
      </c>
      <c r="F43" s="21" t="n">
        <v>3.01923076923077</v>
      </c>
      <c r="G43" s="21" t="n">
        <v>813.143569230769</v>
      </c>
      <c r="H43" s="21" t="n">
        <v>127.997307692308</v>
      </c>
      <c r="I43" s="21" t="n">
        <v>348.044615384615</v>
      </c>
      <c r="J43" s="21" t="n">
        <v>1974.65384615385</v>
      </c>
      <c r="K43" s="21" t="n">
        <v>179.884615384615</v>
      </c>
      <c r="L43" s="21" t="n">
        <v>1751.11538461538</v>
      </c>
      <c r="M43" s="21" t="n">
        <v>43.6538461538462</v>
      </c>
      <c r="N43" s="21" t="n">
        <v>0</v>
      </c>
      <c r="O43" s="21" t="n">
        <v>43.6538461538462</v>
      </c>
      <c r="P43" s="21" t="n">
        <v>0</v>
      </c>
      <c r="Q43" s="21" t="n">
        <v>0</v>
      </c>
      <c r="R43" s="21" t="n">
        <v>66.7408653846154</v>
      </c>
      <c r="S43" s="21" t="n">
        <v>14.7787886095858</v>
      </c>
    </row>
    <row r="44" customFormat="false" ht="15" hidden="false" customHeight="true" outlineLevel="0" collapsed="false">
      <c r="B44" s="23" t="s">
        <v>64</v>
      </c>
      <c r="C44" s="23"/>
      <c r="D44" s="28" t="n">
        <v>115</v>
      </c>
      <c r="E44" s="21" t="n">
        <v>42.4695652173913</v>
      </c>
      <c r="F44" s="21" t="n">
        <v>3.44347826086957</v>
      </c>
      <c r="G44" s="21" t="n">
        <v>424.769711304348</v>
      </c>
      <c r="H44" s="21" t="n">
        <v>123.355913043478</v>
      </c>
      <c r="I44" s="21" t="n">
        <v>237.129217391304</v>
      </c>
      <c r="J44" s="21" t="n">
        <v>1693.85217391304</v>
      </c>
      <c r="K44" s="21" t="n">
        <v>89.8434782608696</v>
      </c>
      <c r="L44" s="21" t="n">
        <v>1521.22608695652</v>
      </c>
      <c r="M44" s="21" t="n">
        <v>82.7826086956522</v>
      </c>
      <c r="N44" s="21" t="n">
        <v>0</v>
      </c>
      <c r="O44" s="21" t="n">
        <v>82.7826086956522</v>
      </c>
      <c r="P44" s="21" t="n">
        <v>0</v>
      </c>
      <c r="Q44" s="21" t="n">
        <v>0</v>
      </c>
      <c r="R44" s="21" t="n">
        <v>52.8909391304347</v>
      </c>
      <c r="S44" s="21" t="n">
        <v>15.8959948514453</v>
      </c>
    </row>
    <row r="45" customFormat="false" ht="15" hidden="false" customHeight="true" outlineLevel="0" collapsed="false">
      <c r="B45" s="23" t="s">
        <v>65</v>
      </c>
      <c r="C45" s="23"/>
      <c r="D45" s="28" t="n">
        <v>159</v>
      </c>
      <c r="E45" s="21" t="n">
        <v>42.2264150943396</v>
      </c>
      <c r="F45" s="21" t="n">
        <v>3.12578616352201</v>
      </c>
      <c r="G45" s="21" t="n">
        <v>487.640764779874</v>
      </c>
      <c r="H45" s="21" t="n">
        <v>121.260062893082</v>
      </c>
      <c r="I45" s="21" t="n">
        <v>281.857924528302</v>
      </c>
      <c r="J45" s="21" t="n">
        <v>2003.52201257862</v>
      </c>
      <c r="K45" s="21" t="n">
        <v>175.603773584906</v>
      </c>
      <c r="L45" s="21" t="n">
        <v>1747.31446540881</v>
      </c>
      <c r="M45" s="21" t="n">
        <v>80.6037735849057</v>
      </c>
      <c r="N45" s="21" t="n">
        <v>0</v>
      </c>
      <c r="O45" s="21" t="n">
        <v>80.6037735849057</v>
      </c>
      <c r="P45" s="21" t="n">
        <v>0</v>
      </c>
      <c r="Q45" s="21" t="n">
        <v>0</v>
      </c>
      <c r="R45" s="21" t="n">
        <v>61.8237295597485</v>
      </c>
      <c r="S45" s="21" t="n">
        <v>17.399284523039</v>
      </c>
    </row>
    <row r="46" customFormat="false" ht="15" hidden="false" customHeight="true" outlineLevel="0" collapsed="false">
      <c r="B46" s="23" t="s">
        <v>66</v>
      </c>
      <c r="C46" s="23"/>
      <c r="D46" s="28" t="n">
        <v>312</v>
      </c>
      <c r="E46" s="21" t="n">
        <v>41.9358974358974</v>
      </c>
      <c r="F46" s="21" t="n">
        <v>3.35897435897436</v>
      </c>
      <c r="G46" s="21" t="n">
        <v>519.468102564103</v>
      </c>
      <c r="H46" s="21" t="n">
        <v>123.696314102564</v>
      </c>
      <c r="I46" s="21" t="n">
        <v>219.542916666667</v>
      </c>
      <c r="J46" s="21" t="n">
        <v>2473.53525641026</v>
      </c>
      <c r="K46" s="21" t="n">
        <v>198.233974358974</v>
      </c>
      <c r="L46" s="21" t="n">
        <v>2146.46794871795</v>
      </c>
      <c r="M46" s="21" t="n">
        <v>128.833333333333</v>
      </c>
      <c r="N46" s="21" t="n">
        <v>0</v>
      </c>
      <c r="O46" s="21" t="n">
        <v>128.833333333333</v>
      </c>
      <c r="P46" s="21" t="n">
        <v>0</v>
      </c>
      <c r="Q46" s="21" t="n">
        <v>0</v>
      </c>
      <c r="R46" s="21" t="n">
        <v>73.0833076923077</v>
      </c>
      <c r="S46" s="21" t="n">
        <v>18.6204302751617</v>
      </c>
    </row>
    <row r="47" customFormat="false" ht="15" hidden="false" customHeight="true" outlineLevel="0" collapsed="false">
      <c r="B47" s="23" t="s">
        <v>67</v>
      </c>
      <c r="C47" s="23"/>
      <c r="D47" s="28" t="n">
        <v>102</v>
      </c>
      <c r="E47" s="21" t="n">
        <v>42.5098039215686</v>
      </c>
      <c r="F47" s="21" t="n">
        <v>2.99019607843137</v>
      </c>
      <c r="G47" s="21" t="n">
        <v>477.231156862745</v>
      </c>
      <c r="H47" s="21" t="n">
        <v>119.362352941177</v>
      </c>
      <c r="I47" s="21" t="n">
        <v>225.20137254902</v>
      </c>
      <c r="J47" s="21" t="n">
        <v>1692.64705882353</v>
      </c>
      <c r="K47" s="21" t="n">
        <v>89.921568627451</v>
      </c>
      <c r="L47" s="21" t="n">
        <v>1512.00980392157</v>
      </c>
      <c r="M47" s="21" t="n">
        <v>90.7156862745098</v>
      </c>
      <c r="N47" s="21" t="n">
        <v>0</v>
      </c>
      <c r="O47" s="21" t="n">
        <v>90.7156862745098</v>
      </c>
      <c r="P47" s="21" t="n">
        <v>0</v>
      </c>
      <c r="Q47" s="21" t="n">
        <v>0</v>
      </c>
      <c r="R47" s="21" t="n">
        <v>55.3278725490196</v>
      </c>
      <c r="S47" s="21" t="n">
        <v>16.1920831248756</v>
      </c>
    </row>
    <row r="48" customFormat="false" ht="15" hidden="false" customHeight="true" outlineLevel="0" collapsed="false">
      <c r="B48" s="23" t="s">
        <v>68</v>
      </c>
      <c r="C48" s="23"/>
      <c r="D48" s="28" t="n">
        <v>130</v>
      </c>
      <c r="E48" s="21" t="n">
        <v>42.4153846153846</v>
      </c>
      <c r="F48" s="21" t="n">
        <v>3.06923076923077</v>
      </c>
      <c r="G48" s="21" t="n">
        <v>385.189773076923</v>
      </c>
      <c r="H48" s="21" t="n">
        <v>118.523692307692</v>
      </c>
      <c r="I48" s="21" t="n">
        <v>195.352615384615</v>
      </c>
      <c r="J48" s="21" t="n">
        <v>1570.33846153846</v>
      </c>
      <c r="K48" s="21" t="n">
        <v>89.9</v>
      </c>
      <c r="L48" s="21" t="n">
        <v>1368.88461538462</v>
      </c>
      <c r="M48" s="21" t="n">
        <v>111.553846153846</v>
      </c>
      <c r="N48" s="21" t="n">
        <v>0</v>
      </c>
      <c r="O48" s="21" t="n">
        <v>111.553846153846</v>
      </c>
      <c r="P48" s="21" t="n">
        <v>0</v>
      </c>
      <c r="Q48" s="21" t="n">
        <v>0</v>
      </c>
      <c r="R48" s="21" t="n">
        <v>48.6909692307693</v>
      </c>
      <c r="S48" s="21" t="n">
        <v>16.2140072908801</v>
      </c>
    </row>
    <row r="49" customFormat="false" ht="15" hidden="false" customHeight="true" outlineLevel="0" collapsed="false">
      <c r="B49" s="23" t="s">
        <v>69</v>
      </c>
      <c r="C49" s="23"/>
      <c r="D49" s="28" t="n">
        <v>131</v>
      </c>
      <c r="E49" s="21" t="n">
        <v>42.4198473282443</v>
      </c>
      <c r="F49" s="21" t="n">
        <v>3.08396946564885</v>
      </c>
      <c r="G49" s="21" t="n">
        <v>448.712641221374</v>
      </c>
      <c r="H49" s="21" t="n">
        <v>102.797786259542</v>
      </c>
      <c r="I49" s="21" t="n">
        <v>122.873282442748</v>
      </c>
      <c r="J49" s="21" t="n">
        <v>2046.17557251908</v>
      </c>
      <c r="K49" s="21" t="n">
        <v>89.1832061068702</v>
      </c>
      <c r="L49" s="21" t="n">
        <v>1814.64885496183</v>
      </c>
      <c r="M49" s="21" t="n">
        <v>142.343511450382</v>
      </c>
      <c r="N49" s="21" t="n">
        <v>0</v>
      </c>
      <c r="O49" s="21" t="n">
        <v>142.343511450382</v>
      </c>
      <c r="P49" s="21" t="n">
        <v>0</v>
      </c>
      <c r="Q49" s="21" t="n">
        <v>0</v>
      </c>
      <c r="R49" s="21" t="n">
        <v>62.8126335877862</v>
      </c>
      <c r="S49" s="21" t="n">
        <v>17.8064895301513</v>
      </c>
    </row>
    <row r="50" customFormat="false" ht="15" hidden="false" customHeight="true" outlineLevel="0" collapsed="false">
      <c r="B50" s="23" t="s">
        <v>70</v>
      </c>
      <c r="C50" s="23"/>
      <c r="D50" s="28" t="n">
        <v>566</v>
      </c>
      <c r="E50" s="21" t="n">
        <v>41.7579505300353</v>
      </c>
      <c r="F50" s="21" t="n">
        <v>3.12014134275618</v>
      </c>
      <c r="G50" s="21" t="n">
        <v>465.430916254417</v>
      </c>
      <c r="H50" s="21" t="n">
        <v>104.205653710247</v>
      </c>
      <c r="I50" s="21" t="n">
        <v>111.468091872791</v>
      </c>
      <c r="J50" s="21" t="n">
        <v>2215.71731448763</v>
      </c>
      <c r="K50" s="21" t="n">
        <v>169.826855123675</v>
      </c>
      <c r="L50" s="21" t="n">
        <v>1916.8851590106</v>
      </c>
      <c r="M50" s="21" t="n">
        <v>129.005300353357</v>
      </c>
      <c r="N50" s="21" t="n">
        <v>0</v>
      </c>
      <c r="O50" s="21" t="n">
        <v>129.005300353357</v>
      </c>
      <c r="P50" s="21" t="n">
        <v>0</v>
      </c>
      <c r="Q50" s="21" t="n">
        <v>0</v>
      </c>
      <c r="R50" s="21" t="n">
        <v>65.2076855123675</v>
      </c>
      <c r="S50" s="21" t="n">
        <v>18.4911003430022</v>
      </c>
    </row>
    <row r="51" customFormat="false" ht="15" hidden="false" customHeight="true" outlineLevel="0" collapsed="false">
      <c r="B51" s="23" t="s">
        <v>71</v>
      </c>
      <c r="C51" s="23"/>
      <c r="D51" s="28" t="n">
        <v>352</v>
      </c>
      <c r="E51" s="21" t="n">
        <v>41.5767045454546</v>
      </c>
      <c r="F51" s="21" t="n">
        <v>3.11931818181818</v>
      </c>
      <c r="G51" s="21" t="n">
        <v>486.495711931818</v>
      </c>
      <c r="H51" s="21" t="n">
        <v>114.133409090909</v>
      </c>
      <c r="I51" s="21" t="n">
        <v>182.5546875</v>
      </c>
      <c r="J51" s="21" t="n">
        <v>2301.28125</v>
      </c>
      <c r="K51" s="21" t="n">
        <v>206.974431818182</v>
      </c>
      <c r="L51" s="21" t="n">
        <v>1983.64488636364</v>
      </c>
      <c r="M51" s="21" t="n">
        <v>110.661931818182</v>
      </c>
      <c r="N51" s="21" t="n">
        <v>0</v>
      </c>
      <c r="O51" s="21" t="n">
        <v>110.661931818182</v>
      </c>
      <c r="P51" s="21" t="n">
        <v>0</v>
      </c>
      <c r="Q51" s="21" t="n">
        <v>0</v>
      </c>
      <c r="R51" s="21" t="n">
        <v>67.4277443181819</v>
      </c>
      <c r="S51" s="21" t="n">
        <v>17.8877382250813</v>
      </c>
    </row>
    <row r="52" customFormat="false" ht="15" hidden="false" customHeight="true" outlineLevel="0" collapsed="false">
      <c r="B52" s="23" t="s">
        <v>72</v>
      </c>
      <c r="C52" s="23"/>
      <c r="D52" s="28" t="n">
        <v>60</v>
      </c>
      <c r="E52" s="21" t="n">
        <v>43.2166666666667</v>
      </c>
      <c r="F52" s="21" t="n">
        <v>3.35</v>
      </c>
      <c r="G52" s="21" t="n">
        <v>463.046633333333</v>
      </c>
      <c r="H52" s="21" t="n">
        <v>127.804333333333</v>
      </c>
      <c r="I52" s="21" t="n">
        <v>237.021833333333</v>
      </c>
      <c r="J52" s="21" t="n">
        <v>1947.75</v>
      </c>
      <c r="K52" s="21" t="n">
        <v>243.016666666667</v>
      </c>
      <c r="L52" s="21" t="n">
        <v>1621.78333333333</v>
      </c>
      <c r="M52" s="21" t="n">
        <v>82.95</v>
      </c>
      <c r="N52" s="21" t="n">
        <v>0</v>
      </c>
      <c r="O52" s="21" t="n">
        <v>82.95</v>
      </c>
      <c r="P52" s="21" t="n">
        <v>0</v>
      </c>
      <c r="Q52" s="21" t="n">
        <v>0</v>
      </c>
      <c r="R52" s="21" t="n">
        <v>58.76125</v>
      </c>
      <c r="S52" s="21" t="n">
        <v>16.5520631464397</v>
      </c>
    </row>
    <row r="53" customFormat="false" ht="15" hidden="false" customHeight="true" outlineLevel="0" collapsed="false">
      <c r="B53" s="23" t="s">
        <v>73</v>
      </c>
      <c r="C53" s="23"/>
      <c r="D53" s="28" t="n">
        <v>29</v>
      </c>
      <c r="E53" s="21" t="n">
        <v>40.7586206896552</v>
      </c>
      <c r="F53" s="21" t="n">
        <v>3.06896551724138</v>
      </c>
      <c r="G53" s="21" t="n">
        <v>397.594027586207</v>
      </c>
      <c r="H53" s="21" t="n">
        <v>109.726206896552</v>
      </c>
      <c r="I53" s="21" t="n">
        <v>161.838620689655</v>
      </c>
      <c r="J53" s="21" t="n">
        <v>1416.13793103448</v>
      </c>
      <c r="K53" s="21" t="n">
        <v>70.5862068965517</v>
      </c>
      <c r="L53" s="21" t="n">
        <v>1269.44827586207</v>
      </c>
      <c r="M53" s="21" t="n">
        <v>76.1034482758621</v>
      </c>
      <c r="N53" s="21" t="n">
        <v>0</v>
      </c>
      <c r="O53" s="21" t="n">
        <v>76.1034482758621</v>
      </c>
      <c r="P53" s="21" t="n">
        <v>0</v>
      </c>
      <c r="Q53" s="21" t="n">
        <v>0</v>
      </c>
      <c r="R53" s="21" t="n">
        <v>44.8488965517241</v>
      </c>
      <c r="S53" s="21" t="n">
        <v>15.6468033003282</v>
      </c>
    </row>
    <row r="54" customFormat="false" ht="15" hidden="false" customHeight="true" outlineLevel="0" collapsed="false">
      <c r="B54" s="23" t="s">
        <v>74</v>
      </c>
      <c r="C54" s="23"/>
      <c r="D54" s="28" t="n">
        <v>2</v>
      </c>
      <c r="E54" s="21" t="n">
        <v>48</v>
      </c>
      <c r="F54" s="21" t="n">
        <v>4</v>
      </c>
      <c r="G54" s="21" t="n">
        <v>879.3572</v>
      </c>
      <c r="H54" s="21" t="n">
        <v>117.81</v>
      </c>
      <c r="I54" s="21" t="n">
        <v>517.17</v>
      </c>
      <c r="J54" s="21" t="n">
        <v>1525</v>
      </c>
      <c r="K54" s="21" t="n">
        <v>65</v>
      </c>
      <c r="L54" s="21" t="n">
        <v>146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56.884</v>
      </c>
      <c r="S54" s="21" t="n">
        <v>8.9942849495326</v>
      </c>
    </row>
    <row r="55" customFormat="false" ht="15" hidden="false" customHeight="true" outlineLevel="0" collapsed="false">
      <c r="B55" s="23" t="s">
        <v>75</v>
      </c>
      <c r="C55" s="23"/>
      <c r="D55" s="28" t="n">
        <v>2</v>
      </c>
      <c r="E55" s="21" t="n">
        <v>44</v>
      </c>
      <c r="F55" s="21" t="n">
        <v>3.5</v>
      </c>
      <c r="G55" s="21" t="n">
        <v>439.9807</v>
      </c>
      <c r="H55" s="21" t="n">
        <v>115.72</v>
      </c>
      <c r="I55" s="21" t="n">
        <v>335.53</v>
      </c>
      <c r="J55" s="21" t="n">
        <v>1172.5</v>
      </c>
      <c r="K55" s="21" t="n">
        <v>0</v>
      </c>
      <c r="L55" s="21" t="n">
        <v>1055</v>
      </c>
      <c r="M55" s="21" t="n">
        <v>117.5</v>
      </c>
      <c r="N55" s="21" t="n">
        <v>0</v>
      </c>
      <c r="O55" s="21" t="n">
        <v>117.5</v>
      </c>
      <c r="P55" s="21" t="n">
        <v>0</v>
      </c>
      <c r="Q55" s="21" t="n">
        <v>0</v>
      </c>
      <c r="R55" s="21" t="n">
        <v>38.8335</v>
      </c>
      <c r="S55" s="21" t="n">
        <v>10.3956752623282</v>
      </c>
    </row>
    <row r="56" customFormat="false" ht="15" hidden="false" customHeight="true" outlineLevel="0" collapsed="false">
      <c r="B56" s="23" t="s">
        <v>76</v>
      </c>
      <c r="C56" s="23"/>
      <c r="D56" s="28" t="n">
        <v>43</v>
      </c>
      <c r="E56" s="21" t="n">
        <v>42.8837209302326</v>
      </c>
      <c r="F56" s="21" t="n">
        <v>3.41860465116279</v>
      </c>
      <c r="G56" s="21" t="n">
        <v>494.825111627907</v>
      </c>
      <c r="H56" s="21" t="n">
        <v>119.848372093023</v>
      </c>
      <c r="I56" s="21" t="n">
        <v>229.549302325581</v>
      </c>
      <c r="J56" s="21" t="n">
        <v>1923.23255813953</v>
      </c>
      <c r="K56" s="21" t="n">
        <v>158.93023255814</v>
      </c>
      <c r="L56" s="21" t="n">
        <v>1667.62790697674</v>
      </c>
      <c r="M56" s="21" t="n">
        <v>96.6744186046512</v>
      </c>
      <c r="N56" s="21" t="n">
        <v>0</v>
      </c>
      <c r="O56" s="21" t="n">
        <v>96.6744186046512</v>
      </c>
      <c r="P56" s="21" t="n">
        <v>0</v>
      </c>
      <c r="Q56" s="21" t="n">
        <v>0</v>
      </c>
      <c r="R56" s="21" t="n">
        <v>60.6704651162791</v>
      </c>
      <c r="S56" s="21" t="n">
        <v>17.5634125367825</v>
      </c>
    </row>
    <row r="57" customFormat="false" ht="15" hidden="false" customHeight="true" outlineLevel="0" collapsed="false">
      <c r="B57" s="23" t="s">
        <v>77</v>
      </c>
      <c r="C57" s="23"/>
      <c r="D57" s="28" t="n">
        <v>44</v>
      </c>
      <c r="E57" s="21" t="n">
        <v>39.3636363636364</v>
      </c>
      <c r="F57" s="21" t="n">
        <v>3.34090909090909</v>
      </c>
      <c r="G57" s="21" t="n">
        <v>510.301772727273</v>
      </c>
      <c r="H57" s="21" t="n">
        <v>123.607954545455</v>
      </c>
      <c r="I57" s="21" t="n">
        <v>187.122727272727</v>
      </c>
      <c r="J57" s="21" t="n">
        <v>2503.25</v>
      </c>
      <c r="K57" s="21" t="n">
        <v>405.25</v>
      </c>
      <c r="L57" s="21" t="n">
        <v>2060.84090909091</v>
      </c>
      <c r="M57" s="21" t="n">
        <v>37.1590909090909</v>
      </c>
      <c r="N57" s="21" t="n">
        <v>0</v>
      </c>
      <c r="O57" s="21" t="n">
        <v>37.1590909090909</v>
      </c>
      <c r="P57" s="21" t="n">
        <v>0</v>
      </c>
      <c r="Q57" s="21" t="n">
        <v>0</v>
      </c>
      <c r="R57" s="21" t="n">
        <v>67.6932727272727</v>
      </c>
      <c r="S57" s="21" t="n">
        <v>17.2043720938013</v>
      </c>
    </row>
    <row r="58" customFormat="false" ht="15" hidden="false" customHeight="true" outlineLevel="0" collapsed="false">
      <c r="B58" s="23" t="s">
        <v>78</v>
      </c>
      <c r="C58" s="23"/>
      <c r="D58" s="28" t="n">
        <v>10</v>
      </c>
      <c r="E58" s="21" t="n">
        <v>39</v>
      </c>
      <c r="F58" s="21" t="n">
        <v>3.3</v>
      </c>
      <c r="G58" s="21" t="n">
        <v>551.62654</v>
      </c>
      <c r="H58" s="21" t="n">
        <v>122.694</v>
      </c>
      <c r="I58" s="21" t="n">
        <v>283.069</v>
      </c>
      <c r="J58" s="21" t="n">
        <v>2011.8</v>
      </c>
      <c r="K58" s="21" t="n">
        <v>95.5</v>
      </c>
      <c r="L58" s="21" t="n">
        <v>1845.8</v>
      </c>
      <c r="M58" s="21" t="n">
        <v>70.5</v>
      </c>
      <c r="N58" s="21" t="n">
        <v>0</v>
      </c>
      <c r="O58" s="21" t="n">
        <v>70.5</v>
      </c>
      <c r="P58" s="21" t="n">
        <v>0</v>
      </c>
      <c r="Q58" s="21" t="n">
        <v>0</v>
      </c>
      <c r="R58" s="21" t="n">
        <v>61.2511</v>
      </c>
      <c r="S58" s="21" t="n">
        <v>15.350279535711</v>
      </c>
    </row>
    <row r="59" customFormat="false" ht="15" hidden="false" customHeight="true" outlineLevel="0" collapsed="false">
      <c r="B59" s="23" t="s">
        <v>79</v>
      </c>
      <c r="C59" s="23"/>
      <c r="D59" s="28" t="n">
        <v>13</v>
      </c>
      <c r="E59" s="21" t="n">
        <v>45.5384615384615</v>
      </c>
      <c r="F59" s="21" t="n">
        <v>3.07692307692308</v>
      </c>
      <c r="G59" s="21" t="n">
        <v>316.819153846154</v>
      </c>
      <c r="H59" s="21" t="n">
        <v>124.316153846154</v>
      </c>
      <c r="I59" s="21" t="n">
        <v>253.051538461538</v>
      </c>
      <c r="J59" s="21" t="n">
        <v>1493.76923076923</v>
      </c>
      <c r="K59" s="21" t="n">
        <v>184.692307692308</v>
      </c>
      <c r="L59" s="21" t="n">
        <v>1259.15384615385</v>
      </c>
      <c r="M59" s="21" t="n">
        <v>49.9230769230769</v>
      </c>
      <c r="N59" s="21" t="n">
        <v>0</v>
      </c>
      <c r="O59" s="21" t="n">
        <v>49.9230769230769</v>
      </c>
      <c r="P59" s="21" t="n">
        <v>0</v>
      </c>
      <c r="Q59" s="21" t="n">
        <v>0</v>
      </c>
      <c r="R59" s="21" t="n">
        <v>48.5996153846154</v>
      </c>
      <c r="S59" s="21" t="n">
        <v>19.113787668608</v>
      </c>
    </row>
    <row r="60" customFormat="false" ht="15" hidden="false" customHeight="true" outlineLevel="0" collapsed="false">
      <c r="B60" s="23" t="s">
        <v>80</v>
      </c>
      <c r="C60" s="23"/>
      <c r="D60" s="28" t="n">
        <v>17</v>
      </c>
      <c r="E60" s="21" t="n">
        <v>47</v>
      </c>
      <c r="F60" s="21" t="n">
        <v>4</v>
      </c>
      <c r="G60" s="21" t="n">
        <v>492.438947058824</v>
      </c>
      <c r="H60" s="21" t="n">
        <v>131.14</v>
      </c>
      <c r="I60" s="21" t="n">
        <v>287.662352941177</v>
      </c>
      <c r="J60" s="21" t="n">
        <v>2104.05882352941</v>
      </c>
      <c r="K60" s="21" t="n">
        <v>398.823529411765</v>
      </c>
      <c r="L60" s="21" t="n">
        <v>1686.82352941176</v>
      </c>
      <c r="M60" s="21" t="n">
        <v>18.4117647058824</v>
      </c>
      <c r="N60" s="21" t="n">
        <v>0</v>
      </c>
      <c r="O60" s="21" t="n">
        <v>18.4117647058824</v>
      </c>
      <c r="P60" s="21" t="n">
        <v>0</v>
      </c>
      <c r="Q60" s="21" t="n">
        <v>0</v>
      </c>
      <c r="R60" s="21" t="n">
        <v>64.1219411764706</v>
      </c>
      <c r="S60" s="21" t="n">
        <v>17.3452446142648</v>
      </c>
    </row>
    <row r="61" customFormat="false" ht="15" hidden="false" customHeight="true" outlineLevel="0" collapsed="false">
      <c r="B61" s="23" t="s">
        <v>81</v>
      </c>
      <c r="C61" s="23"/>
      <c r="D61" s="28" t="n">
        <v>21</v>
      </c>
      <c r="E61" s="21" t="n">
        <v>40.1428571428571</v>
      </c>
      <c r="F61" s="21" t="n">
        <v>3.04761904761905</v>
      </c>
      <c r="G61" s="21" t="n">
        <v>508.302904761905</v>
      </c>
      <c r="H61" s="21" t="n">
        <v>117.435714285714</v>
      </c>
      <c r="I61" s="21" t="n">
        <v>215.659523809524</v>
      </c>
      <c r="J61" s="21" t="n">
        <v>1990</v>
      </c>
      <c r="K61" s="21" t="n">
        <v>149.809523809524</v>
      </c>
      <c r="L61" s="21" t="n">
        <v>1777.71428571429</v>
      </c>
      <c r="M61" s="21" t="n">
        <v>62.4761904761905</v>
      </c>
      <c r="N61" s="21" t="n">
        <v>0</v>
      </c>
      <c r="O61" s="21" t="n">
        <v>62.4761904761905</v>
      </c>
      <c r="P61" s="21" t="n">
        <v>0</v>
      </c>
      <c r="Q61" s="21" t="n">
        <v>0</v>
      </c>
      <c r="R61" s="21" t="n">
        <v>62.1998571428571</v>
      </c>
      <c r="S61" s="21" t="n">
        <v>16.8917829310037</v>
      </c>
    </row>
    <row r="62" customFormat="false" ht="15" hidden="false" customHeight="true" outlineLevel="0" collapsed="false">
      <c r="B62" s="23" t="s">
        <v>82</v>
      </c>
      <c r="C62" s="23"/>
      <c r="D62" s="28" t="n">
        <v>2</v>
      </c>
      <c r="E62" s="21" t="n">
        <v>38</v>
      </c>
      <c r="F62" s="21" t="n">
        <v>2.5</v>
      </c>
      <c r="G62" s="21" t="n">
        <v>258.3209</v>
      </c>
      <c r="H62" s="21" t="n">
        <v>84.12</v>
      </c>
      <c r="I62" s="21" t="n">
        <v>97.575</v>
      </c>
      <c r="J62" s="21" t="n">
        <v>1495</v>
      </c>
      <c r="K62" s="21" t="n">
        <v>345</v>
      </c>
      <c r="L62" s="21" t="n">
        <v>115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38.7545</v>
      </c>
      <c r="S62" s="21" t="n">
        <v>18.2194800462064</v>
      </c>
    </row>
    <row r="63" customFormat="false" ht="15" hidden="false" customHeight="true" outlineLevel="0" collapsed="false">
      <c r="B63" s="23" t="s">
        <v>83</v>
      </c>
      <c r="C63" s="23"/>
      <c r="D63" s="28" t="n">
        <v>173</v>
      </c>
      <c r="E63" s="21" t="n">
        <v>41.8728323699422</v>
      </c>
      <c r="F63" s="21" t="n">
        <v>3.5028901734104</v>
      </c>
      <c r="G63" s="21" t="n">
        <v>525.945762427746</v>
      </c>
      <c r="H63" s="21" t="n">
        <v>123.878439306358</v>
      </c>
      <c r="I63" s="21" t="n">
        <v>285.27063583815</v>
      </c>
      <c r="J63" s="21" t="n">
        <v>2353.12138728324</v>
      </c>
      <c r="K63" s="21" t="n">
        <v>205.335260115607</v>
      </c>
      <c r="L63" s="21" t="n">
        <v>2030.26011560694</v>
      </c>
      <c r="M63" s="21" t="n">
        <v>117.526011560694</v>
      </c>
      <c r="N63" s="21" t="n">
        <v>21.8381502890173</v>
      </c>
      <c r="O63" s="21" t="n">
        <v>95.6878612716763</v>
      </c>
      <c r="P63" s="21" t="n">
        <v>0</v>
      </c>
      <c r="Q63" s="21" t="n">
        <v>0</v>
      </c>
      <c r="R63" s="21" t="n">
        <v>69.5363005780347</v>
      </c>
      <c r="S63" s="21" t="n">
        <v>17.6106977772119</v>
      </c>
    </row>
    <row r="64" customFormat="false" ht="15" hidden="false" customHeight="true" outlineLevel="0" collapsed="false">
      <c r="B64" s="23" t="s">
        <v>84</v>
      </c>
      <c r="C64" s="23"/>
      <c r="D64" s="28" t="n">
        <v>19</v>
      </c>
      <c r="E64" s="21" t="n">
        <v>36.6315789473684</v>
      </c>
      <c r="F64" s="21" t="n">
        <v>3.57894736842105</v>
      </c>
      <c r="G64" s="21" t="n">
        <v>513.748594736842</v>
      </c>
      <c r="H64" s="21" t="n">
        <v>127.884210526316</v>
      </c>
      <c r="I64" s="21" t="n">
        <v>272.469473684211</v>
      </c>
      <c r="J64" s="21" t="n">
        <v>1825.47368421053</v>
      </c>
      <c r="K64" s="21" t="n">
        <v>147.736842105263</v>
      </c>
      <c r="L64" s="21" t="n">
        <v>1645.84210526316</v>
      </c>
      <c r="M64" s="21" t="n">
        <v>31.8947368421053</v>
      </c>
      <c r="N64" s="21" t="n">
        <v>0</v>
      </c>
      <c r="O64" s="21" t="n">
        <v>31.8947368421053</v>
      </c>
      <c r="P64" s="21" t="n">
        <v>0</v>
      </c>
      <c r="Q64" s="21" t="n">
        <v>0</v>
      </c>
      <c r="R64" s="21" t="n">
        <v>60.3063157894737</v>
      </c>
      <c r="S64" s="21" t="n">
        <v>15.3105619847168</v>
      </c>
    </row>
    <row r="65" customFormat="false" ht="15" hidden="false" customHeight="true" outlineLevel="0" collapsed="false">
      <c r="B65" s="23" t="s">
        <v>85</v>
      </c>
      <c r="C65" s="23"/>
      <c r="D65" s="28" t="n">
        <v>20</v>
      </c>
      <c r="E65" s="21" t="n">
        <v>35.65</v>
      </c>
      <c r="F65" s="21" t="n">
        <v>3.4</v>
      </c>
      <c r="G65" s="21" t="n">
        <v>522.568465</v>
      </c>
      <c r="H65" s="21" t="n">
        <v>128.106</v>
      </c>
      <c r="I65" s="21" t="n">
        <v>269.3515</v>
      </c>
      <c r="J65" s="21" t="n">
        <v>2700.55</v>
      </c>
      <c r="K65" s="21" t="n">
        <v>426.3</v>
      </c>
      <c r="L65" s="21" t="n">
        <v>2155.4</v>
      </c>
      <c r="M65" s="21" t="n">
        <v>118.85</v>
      </c>
      <c r="N65" s="21" t="n">
        <v>60</v>
      </c>
      <c r="O65" s="21" t="n">
        <v>46.35</v>
      </c>
      <c r="P65" s="21" t="n">
        <v>12.5</v>
      </c>
      <c r="Q65" s="21" t="n">
        <v>0</v>
      </c>
      <c r="R65" s="21" t="n">
        <v>72.788</v>
      </c>
      <c r="S65" s="21" t="n">
        <v>17.7474224601044</v>
      </c>
    </row>
    <row r="66" customFormat="false" ht="15" hidden="false" customHeight="true" outlineLevel="0" collapsed="false">
      <c r="B66" s="23" t="s">
        <v>86</v>
      </c>
      <c r="C66" s="23"/>
      <c r="D66" s="28" t="n">
        <v>83</v>
      </c>
      <c r="E66" s="21" t="n">
        <v>42.2289156626506</v>
      </c>
      <c r="F66" s="21" t="n">
        <v>3.26506024096386</v>
      </c>
      <c r="G66" s="21" t="n">
        <v>434.971343373494</v>
      </c>
      <c r="H66" s="21" t="n">
        <v>111.792048192771</v>
      </c>
      <c r="I66" s="21" t="n">
        <v>247.586626506024</v>
      </c>
      <c r="J66" s="21" t="n">
        <v>1833.57831325301</v>
      </c>
      <c r="K66" s="21" t="n">
        <v>134.204819277108</v>
      </c>
      <c r="L66" s="21" t="n">
        <v>1591.22891566265</v>
      </c>
      <c r="M66" s="21" t="n">
        <v>108.144578313253</v>
      </c>
      <c r="N66" s="21" t="n">
        <v>0</v>
      </c>
      <c r="O66" s="21" t="n">
        <v>108.144578313253</v>
      </c>
      <c r="P66" s="21" t="n">
        <v>0</v>
      </c>
      <c r="Q66" s="21" t="n">
        <v>0</v>
      </c>
      <c r="R66" s="21" t="n">
        <v>57.803265060241</v>
      </c>
      <c r="S66" s="21" t="n">
        <v>17.2638465407238</v>
      </c>
    </row>
    <row r="67" customFormat="false" ht="15" hidden="false" customHeight="true" outlineLevel="0" collapsed="false">
      <c r="B67" s="23" t="s">
        <v>87</v>
      </c>
      <c r="C67" s="23"/>
      <c r="D67" s="28" t="n">
        <v>52</v>
      </c>
      <c r="E67" s="21" t="n">
        <v>39.4807692307692</v>
      </c>
      <c r="F67" s="21" t="n">
        <v>3.40384615384615</v>
      </c>
      <c r="G67" s="21" t="n">
        <v>465.346875</v>
      </c>
      <c r="H67" s="21" t="n">
        <v>128.752884615385</v>
      </c>
      <c r="I67" s="21" t="n">
        <v>301.754230769231</v>
      </c>
      <c r="J67" s="21" t="n">
        <v>1984.51923076923</v>
      </c>
      <c r="K67" s="21" t="n">
        <v>157.307692307692</v>
      </c>
      <c r="L67" s="21" t="n">
        <v>1736.19230769231</v>
      </c>
      <c r="M67" s="21" t="n">
        <v>91.0192307692308</v>
      </c>
      <c r="N67" s="21" t="n">
        <v>0</v>
      </c>
      <c r="O67" s="21" t="n">
        <v>91.0192307692308</v>
      </c>
      <c r="P67" s="21" t="n">
        <v>0</v>
      </c>
      <c r="Q67" s="21" t="n">
        <v>0</v>
      </c>
      <c r="R67" s="21" t="n">
        <v>58.4182692307692</v>
      </c>
      <c r="S67" s="21" t="n">
        <v>15.7056633353814</v>
      </c>
    </row>
    <row r="68" customFormat="false" ht="15" hidden="false" customHeight="true" outlineLevel="0" collapsed="false">
      <c r="B68" s="23" t="s">
        <v>88</v>
      </c>
      <c r="C68" s="23"/>
      <c r="D68" s="28" t="n">
        <v>16</v>
      </c>
      <c r="E68" s="21" t="n">
        <v>40.6875</v>
      </c>
      <c r="F68" s="21" t="n">
        <v>2.75</v>
      </c>
      <c r="G68" s="21" t="n">
        <v>496.96829375</v>
      </c>
      <c r="H68" s="21" t="n">
        <v>116.61125</v>
      </c>
      <c r="I68" s="21" t="n">
        <v>342.611875</v>
      </c>
      <c r="J68" s="21" t="n">
        <v>1795.8125</v>
      </c>
      <c r="K68" s="21" t="n">
        <v>215.75</v>
      </c>
      <c r="L68" s="21" t="n">
        <v>1546.5625</v>
      </c>
      <c r="M68" s="21" t="n">
        <v>33.5</v>
      </c>
      <c r="N68" s="21" t="n">
        <v>0</v>
      </c>
      <c r="O68" s="21" t="n">
        <v>33.5</v>
      </c>
      <c r="P68" s="21" t="n">
        <v>0</v>
      </c>
      <c r="Q68" s="21" t="n">
        <v>0</v>
      </c>
      <c r="R68" s="21" t="n">
        <v>56.8135</v>
      </c>
      <c r="S68" s="21" t="n">
        <v>14.7126887156986</v>
      </c>
    </row>
    <row r="69" customFormat="false" ht="15" hidden="false" customHeight="true" outlineLevel="0" collapsed="false">
      <c r="B69" s="23" t="s">
        <v>89</v>
      </c>
      <c r="C69" s="23"/>
      <c r="D69" s="28" t="n">
        <v>24</v>
      </c>
      <c r="E69" s="21" t="n">
        <v>45.5416666666667</v>
      </c>
      <c r="F69" s="21" t="n">
        <v>2.875</v>
      </c>
      <c r="G69" s="21" t="n">
        <v>514.257395833333</v>
      </c>
      <c r="H69" s="21" t="n">
        <v>123.332083333333</v>
      </c>
      <c r="I69" s="21" t="n">
        <v>301.15</v>
      </c>
      <c r="J69" s="21" t="n">
        <v>1748.66666666667</v>
      </c>
      <c r="K69" s="21" t="n">
        <v>116.875</v>
      </c>
      <c r="L69" s="21" t="n">
        <v>1562.875</v>
      </c>
      <c r="M69" s="21" t="n">
        <v>68.9166666666667</v>
      </c>
      <c r="N69" s="21" t="n">
        <v>0</v>
      </c>
      <c r="O69" s="21" t="n">
        <v>68.9166666666667</v>
      </c>
      <c r="P69" s="21" t="n">
        <v>0</v>
      </c>
      <c r="Q69" s="21" t="n">
        <v>0</v>
      </c>
      <c r="R69" s="21" t="n">
        <v>55.3447083333333</v>
      </c>
      <c r="S69" s="21" t="n">
        <v>13.6847276430544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31</v>
      </c>
      <c r="E70" s="31" t="n">
        <v>41</v>
      </c>
      <c r="F70" s="31" t="n">
        <v>3.41935483870968</v>
      </c>
      <c r="G70" s="31" t="n">
        <v>702.580003225806</v>
      </c>
      <c r="H70" s="31" t="n">
        <v>122.137419354839</v>
      </c>
      <c r="I70" s="31" t="n">
        <v>244.885806451613</v>
      </c>
      <c r="J70" s="31" t="n">
        <v>3383.35483870968</v>
      </c>
      <c r="K70" s="31" t="n">
        <v>216.129032258065</v>
      </c>
      <c r="L70" s="31" t="n">
        <v>2937.96774193548</v>
      </c>
      <c r="M70" s="31" t="n">
        <v>229.258064516129</v>
      </c>
      <c r="N70" s="31" t="n">
        <v>0</v>
      </c>
      <c r="O70" s="31" t="n">
        <v>229.258064516129</v>
      </c>
      <c r="P70" s="31" t="n">
        <v>0</v>
      </c>
      <c r="Q70" s="31" t="n">
        <v>0</v>
      </c>
      <c r="R70" s="31" t="n">
        <v>102.192064516129</v>
      </c>
      <c r="S70" s="31" t="n">
        <v>18.7731204792418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true" outlineLevel="0" collapsed="false">
      <c r="D72" s="34" t="n">
        <f aca="false">D7</f>
        <v>6044</v>
      </c>
    </row>
    <row r="73" customFormat="false" ht="15" hidden="false" customHeight="true" outlineLevel="0" collapsed="false">
      <c r="D73" s="34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3" t="s">
        <v>190</v>
      </c>
      <c r="D1" s="63" t="s">
        <v>191</v>
      </c>
      <c r="R1" s="63" t="s">
        <v>192</v>
      </c>
      <c r="AP1" s="63"/>
    </row>
    <row r="2" customFormat="false" ht="17.25" hidden="false" customHeight="true" outlineLevel="0" collapsed="false">
      <c r="C2" s="4"/>
      <c r="Q2" s="37" t="s">
        <v>2</v>
      </c>
      <c r="AE2" s="37" t="s">
        <v>2</v>
      </c>
      <c r="AO2" s="37"/>
      <c r="AZ2" s="37"/>
    </row>
    <row r="3" customFormat="false" ht="24" hidden="false" customHeight="true" outlineLevel="0" collapsed="false">
      <c r="B3" s="77" t="s">
        <v>193</v>
      </c>
      <c r="C3" s="77"/>
      <c r="D3" s="40" t="s">
        <v>94</v>
      </c>
      <c r="E3" s="68"/>
      <c r="F3" s="93" t="n">
        <v>30</v>
      </c>
      <c r="G3" s="93" t="n">
        <v>40</v>
      </c>
      <c r="H3" s="93" t="n">
        <v>50</v>
      </c>
      <c r="I3" s="93" t="n">
        <v>60</v>
      </c>
      <c r="J3" s="93" t="n">
        <v>70</v>
      </c>
      <c r="K3" s="93" t="n">
        <v>80</v>
      </c>
      <c r="L3" s="93" t="n">
        <v>90</v>
      </c>
      <c r="M3" s="93" t="n">
        <v>100</v>
      </c>
      <c r="N3" s="93" t="n">
        <v>110</v>
      </c>
      <c r="O3" s="93" t="n">
        <v>120</v>
      </c>
      <c r="P3" s="93" t="n">
        <v>130</v>
      </c>
      <c r="Q3" s="93" t="n">
        <v>140</v>
      </c>
      <c r="R3" s="93" t="n">
        <v>150</v>
      </c>
      <c r="S3" s="93" t="n">
        <v>160</v>
      </c>
      <c r="T3" s="93" t="n">
        <v>170</v>
      </c>
      <c r="U3" s="93" t="n">
        <v>180</v>
      </c>
      <c r="V3" s="93" t="n">
        <v>190</v>
      </c>
      <c r="W3" s="93" t="n">
        <v>200</v>
      </c>
      <c r="X3" s="93" t="n">
        <v>210</v>
      </c>
      <c r="Y3" s="93" t="n">
        <v>220</v>
      </c>
      <c r="Z3" s="93" t="n">
        <v>230</v>
      </c>
      <c r="AA3" s="94" t="s">
        <v>194</v>
      </c>
      <c r="AB3" s="95" t="s">
        <v>113</v>
      </c>
      <c r="AC3" s="96" t="s">
        <v>96</v>
      </c>
      <c r="AD3" s="96" t="s">
        <v>97</v>
      </c>
      <c r="AE3" s="96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99</v>
      </c>
      <c r="F4" s="97" t="s">
        <v>99</v>
      </c>
      <c r="G4" s="97" t="s">
        <v>99</v>
      </c>
      <c r="H4" s="97" t="s">
        <v>99</v>
      </c>
      <c r="I4" s="98" t="s">
        <v>99</v>
      </c>
      <c r="J4" s="97" t="s">
        <v>99</v>
      </c>
      <c r="K4" s="97" t="s">
        <v>99</v>
      </c>
      <c r="L4" s="97" t="s">
        <v>99</v>
      </c>
      <c r="M4" s="97" t="s">
        <v>99</v>
      </c>
      <c r="N4" s="99" t="s">
        <v>99</v>
      </c>
      <c r="O4" s="99" t="s">
        <v>99</v>
      </c>
      <c r="P4" s="99" t="s">
        <v>99</v>
      </c>
      <c r="Q4" s="97" t="s">
        <v>99</v>
      </c>
      <c r="R4" s="99" t="s">
        <v>99</v>
      </c>
      <c r="S4" s="99" t="s">
        <v>99</v>
      </c>
      <c r="T4" s="99" t="s">
        <v>99</v>
      </c>
      <c r="U4" s="99" t="s">
        <v>99</v>
      </c>
      <c r="V4" s="97" t="s">
        <v>99</v>
      </c>
      <c r="W4" s="97" t="s">
        <v>99</v>
      </c>
      <c r="X4" s="97" t="s">
        <v>99</v>
      </c>
      <c r="Y4" s="97" t="s">
        <v>99</v>
      </c>
      <c r="Z4" s="99" t="s">
        <v>99</v>
      </c>
      <c r="AA4" s="99" t="s">
        <v>99</v>
      </c>
      <c r="AB4" s="95"/>
      <c r="AC4" s="95"/>
      <c r="AD4" s="95"/>
      <c r="AE4" s="95"/>
    </row>
    <row r="5" customFormat="false" ht="24" hidden="false" customHeight="true" outlineLevel="0" collapsed="false">
      <c r="B5" s="91"/>
      <c r="C5" s="91"/>
      <c r="D5" s="40"/>
      <c r="E5" s="100" t="s">
        <v>195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/>
      <c r="AB5" s="95"/>
      <c r="AC5" s="102" t="s">
        <v>25</v>
      </c>
      <c r="AD5" s="102" t="s">
        <v>25</v>
      </c>
      <c r="AE5" s="102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86</v>
      </c>
      <c r="F6" s="20" t="n">
        <v>228</v>
      </c>
      <c r="G6" s="20" t="n">
        <v>820</v>
      </c>
      <c r="H6" s="20" t="n">
        <v>1475</v>
      </c>
      <c r="I6" s="20" t="n">
        <v>1046</v>
      </c>
      <c r="J6" s="20" t="n">
        <v>617</v>
      </c>
      <c r="K6" s="20" t="n">
        <v>419</v>
      </c>
      <c r="L6" s="20" t="n">
        <v>339</v>
      </c>
      <c r="M6" s="20" t="n">
        <v>339</v>
      </c>
      <c r="N6" s="20" t="n">
        <v>162</v>
      </c>
      <c r="O6" s="20" t="n">
        <v>150</v>
      </c>
      <c r="P6" s="20" t="n">
        <v>83</v>
      </c>
      <c r="Q6" s="20" t="n">
        <v>64</v>
      </c>
      <c r="R6" s="20" t="n">
        <v>51</v>
      </c>
      <c r="S6" s="20" t="n">
        <v>49</v>
      </c>
      <c r="T6" s="20" t="n">
        <v>18</v>
      </c>
      <c r="U6" s="20" t="n">
        <v>19</v>
      </c>
      <c r="V6" s="20" t="n">
        <v>15</v>
      </c>
      <c r="W6" s="20" t="n">
        <v>15</v>
      </c>
      <c r="X6" s="20" t="n">
        <v>6</v>
      </c>
      <c r="Y6" s="20" t="n">
        <v>3</v>
      </c>
      <c r="Z6" s="20" t="n">
        <v>10</v>
      </c>
      <c r="AA6" s="20" t="n">
        <v>30</v>
      </c>
      <c r="AB6" s="103" t="n">
        <v>0</v>
      </c>
      <c r="AC6" s="25" t="n">
        <v>60</v>
      </c>
      <c r="AD6" s="25" t="n">
        <v>71.1206651224355</v>
      </c>
      <c r="AE6" s="25" t="n">
        <v>36.5750344291386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71</v>
      </c>
      <c r="F7" s="66" t="n">
        <v>188</v>
      </c>
      <c r="G7" s="66" t="n">
        <v>630</v>
      </c>
      <c r="H7" s="66" t="n">
        <v>1137</v>
      </c>
      <c r="I7" s="66" t="n">
        <v>793</v>
      </c>
      <c r="J7" s="66" t="n">
        <v>441</v>
      </c>
      <c r="K7" s="66" t="n">
        <v>320</v>
      </c>
      <c r="L7" s="66" t="n">
        <v>271</v>
      </c>
      <c r="M7" s="66" t="n">
        <v>252</v>
      </c>
      <c r="N7" s="66" t="n">
        <v>100</v>
      </c>
      <c r="O7" s="66" t="n">
        <v>103</v>
      </c>
      <c r="P7" s="66" t="n">
        <v>49</v>
      </c>
      <c r="Q7" s="66" t="n">
        <v>40</v>
      </c>
      <c r="R7" s="66" t="n">
        <v>33</v>
      </c>
      <c r="S7" s="66" t="n">
        <v>26</v>
      </c>
      <c r="T7" s="66" t="n">
        <v>11</v>
      </c>
      <c r="U7" s="66" t="n">
        <v>15</v>
      </c>
      <c r="V7" s="66" t="n">
        <v>8</v>
      </c>
      <c r="W7" s="66" t="n">
        <v>4</v>
      </c>
      <c r="X7" s="66" t="n">
        <v>2</v>
      </c>
      <c r="Y7" s="66" t="n">
        <v>3</v>
      </c>
      <c r="Z7" s="66" t="n">
        <v>7</v>
      </c>
      <c r="AA7" s="66" t="n">
        <v>17</v>
      </c>
      <c r="AB7" s="103" t="n">
        <v>0</v>
      </c>
      <c r="AC7" s="25" t="n">
        <v>60</v>
      </c>
      <c r="AD7" s="25" t="n">
        <v>69.0685644768856</v>
      </c>
      <c r="AE7" s="25" t="n">
        <v>33.768977980476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50</v>
      </c>
      <c r="F8" s="20" t="n">
        <v>134</v>
      </c>
      <c r="G8" s="20" t="n">
        <v>417</v>
      </c>
      <c r="H8" s="20" t="n">
        <v>607</v>
      </c>
      <c r="I8" s="20" t="n">
        <v>412</v>
      </c>
      <c r="J8" s="20" t="n">
        <v>263</v>
      </c>
      <c r="K8" s="20" t="n">
        <v>189</v>
      </c>
      <c r="L8" s="20" t="n">
        <v>163</v>
      </c>
      <c r="M8" s="20" t="n">
        <v>122</v>
      </c>
      <c r="N8" s="20" t="n">
        <v>52</v>
      </c>
      <c r="O8" s="20" t="n">
        <v>48</v>
      </c>
      <c r="P8" s="20" t="n">
        <v>23</v>
      </c>
      <c r="Q8" s="20" t="n">
        <v>23</v>
      </c>
      <c r="R8" s="20" t="n">
        <v>17</v>
      </c>
      <c r="S8" s="20" t="n">
        <v>14</v>
      </c>
      <c r="T8" s="20" t="n">
        <v>4</v>
      </c>
      <c r="U8" s="20" t="n">
        <v>5</v>
      </c>
      <c r="V8" s="20" t="n">
        <v>7</v>
      </c>
      <c r="W8" s="20" t="n">
        <v>3</v>
      </c>
      <c r="X8" s="20" t="n">
        <v>2</v>
      </c>
      <c r="Y8" s="20" t="n">
        <v>1</v>
      </c>
      <c r="Z8" s="20" t="n">
        <v>2</v>
      </c>
      <c r="AA8" s="20" t="n">
        <v>7</v>
      </c>
      <c r="AB8" s="104" t="n">
        <v>0</v>
      </c>
      <c r="AC8" s="21" t="n">
        <v>60</v>
      </c>
      <c r="AD8" s="21" t="n">
        <v>67.4233645224172</v>
      </c>
      <c r="AE8" s="21" t="n">
        <v>34.2204346290762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7</v>
      </c>
      <c r="F9" s="20" t="n">
        <v>35</v>
      </c>
      <c r="G9" s="20" t="n">
        <v>136</v>
      </c>
      <c r="H9" s="20" t="n">
        <v>297</v>
      </c>
      <c r="I9" s="20" t="n">
        <v>271</v>
      </c>
      <c r="J9" s="20" t="n">
        <v>125</v>
      </c>
      <c r="K9" s="20" t="n">
        <v>92</v>
      </c>
      <c r="L9" s="20" t="n">
        <v>84</v>
      </c>
      <c r="M9" s="20" t="n">
        <v>83</v>
      </c>
      <c r="N9" s="20" t="n">
        <v>27</v>
      </c>
      <c r="O9" s="20" t="n">
        <v>33</v>
      </c>
      <c r="P9" s="20" t="n">
        <v>20</v>
      </c>
      <c r="Q9" s="20" t="n">
        <v>11</v>
      </c>
      <c r="R9" s="20" t="n">
        <v>7</v>
      </c>
      <c r="S9" s="20" t="n">
        <v>6</v>
      </c>
      <c r="T9" s="20" t="n">
        <v>3</v>
      </c>
      <c r="U9" s="20" t="n">
        <v>8</v>
      </c>
      <c r="V9" s="20" t="n">
        <v>0</v>
      </c>
      <c r="W9" s="20" t="n">
        <v>1</v>
      </c>
      <c r="X9" s="20" t="n">
        <v>0</v>
      </c>
      <c r="Y9" s="20" t="n">
        <v>2</v>
      </c>
      <c r="Z9" s="20" t="n">
        <v>3</v>
      </c>
      <c r="AA9" s="20" t="n">
        <v>7</v>
      </c>
      <c r="AB9" s="104" t="n">
        <v>0</v>
      </c>
      <c r="AC9" s="21" t="n">
        <v>60</v>
      </c>
      <c r="AD9" s="21" t="n">
        <v>71.646451104101</v>
      </c>
      <c r="AE9" s="21" t="n">
        <v>32.9892310336415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4</v>
      </c>
      <c r="F10" s="20" t="n">
        <v>19</v>
      </c>
      <c r="G10" s="20" t="n">
        <v>77</v>
      </c>
      <c r="H10" s="20" t="n">
        <v>233</v>
      </c>
      <c r="I10" s="20" t="n">
        <v>110</v>
      </c>
      <c r="J10" s="20" t="n">
        <v>53</v>
      </c>
      <c r="K10" s="20" t="n">
        <v>39</v>
      </c>
      <c r="L10" s="20" t="n">
        <v>24</v>
      </c>
      <c r="M10" s="20" t="n">
        <v>47</v>
      </c>
      <c r="N10" s="20" t="n">
        <v>21</v>
      </c>
      <c r="O10" s="20" t="n">
        <v>22</v>
      </c>
      <c r="P10" s="20" t="n">
        <v>6</v>
      </c>
      <c r="Q10" s="20" t="n">
        <v>6</v>
      </c>
      <c r="R10" s="20" t="n">
        <v>9</v>
      </c>
      <c r="S10" s="20" t="n">
        <v>6</v>
      </c>
      <c r="T10" s="20" t="n">
        <v>4</v>
      </c>
      <c r="U10" s="20" t="n">
        <v>2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2</v>
      </c>
      <c r="AA10" s="20" t="n">
        <v>3</v>
      </c>
      <c r="AB10" s="104" t="n">
        <v>0</v>
      </c>
      <c r="AC10" s="21" t="n">
        <v>60</v>
      </c>
      <c r="AD10" s="21" t="n">
        <v>70.4510901162791</v>
      </c>
      <c r="AE10" s="21" t="n">
        <v>33.178659687143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15</v>
      </c>
      <c r="F11" s="67" t="n">
        <v>40</v>
      </c>
      <c r="G11" s="67" t="n">
        <v>190</v>
      </c>
      <c r="H11" s="67" t="n">
        <v>338</v>
      </c>
      <c r="I11" s="67" t="n">
        <v>253</v>
      </c>
      <c r="J11" s="67" t="n">
        <v>176</v>
      </c>
      <c r="K11" s="67" t="n">
        <v>99</v>
      </c>
      <c r="L11" s="67" t="n">
        <v>68</v>
      </c>
      <c r="M11" s="67" t="n">
        <v>87</v>
      </c>
      <c r="N11" s="67" t="n">
        <v>62</v>
      </c>
      <c r="O11" s="67" t="n">
        <v>47</v>
      </c>
      <c r="P11" s="67" t="n">
        <v>34</v>
      </c>
      <c r="Q11" s="67" t="n">
        <v>24</v>
      </c>
      <c r="R11" s="67" t="n">
        <v>18</v>
      </c>
      <c r="S11" s="67" t="n">
        <v>23</v>
      </c>
      <c r="T11" s="67" t="n">
        <v>7</v>
      </c>
      <c r="U11" s="67" t="n">
        <v>4</v>
      </c>
      <c r="V11" s="67" t="n">
        <v>7</v>
      </c>
      <c r="W11" s="67" t="n">
        <v>11</v>
      </c>
      <c r="X11" s="67" t="n">
        <v>4</v>
      </c>
      <c r="Y11" s="67" t="n">
        <v>0</v>
      </c>
      <c r="Z11" s="67" t="n">
        <v>3</v>
      </c>
      <c r="AA11" s="67" t="n">
        <v>13</v>
      </c>
      <c r="AB11" s="105" t="n">
        <v>0</v>
      </c>
      <c r="AC11" s="31" t="n">
        <v>64</v>
      </c>
      <c r="AD11" s="31" t="n">
        <v>77.2122915298752</v>
      </c>
      <c r="AE11" s="31" t="n">
        <v>43.303267469365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1</v>
      </c>
      <c r="F12" s="20" t="n">
        <v>3</v>
      </c>
      <c r="G12" s="20" t="n">
        <v>13</v>
      </c>
      <c r="H12" s="20" t="n">
        <v>47</v>
      </c>
      <c r="I12" s="20" t="n">
        <v>26</v>
      </c>
      <c r="J12" s="20" t="n">
        <v>18</v>
      </c>
      <c r="K12" s="20" t="n">
        <v>12</v>
      </c>
      <c r="L12" s="20" t="n">
        <v>5</v>
      </c>
      <c r="M12" s="20" t="n">
        <v>21</v>
      </c>
      <c r="N12" s="20" t="n">
        <v>12</v>
      </c>
      <c r="O12" s="20" t="n">
        <v>12</v>
      </c>
      <c r="P12" s="20" t="n">
        <v>3</v>
      </c>
      <c r="Q12" s="20" t="n">
        <v>3</v>
      </c>
      <c r="R12" s="20" t="n">
        <v>4</v>
      </c>
      <c r="S12" s="20" t="n">
        <v>4</v>
      </c>
      <c r="T12" s="20" t="n">
        <v>2</v>
      </c>
      <c r="U12" s="20" t="n">
        <v>0</v>
      </c>
      <c r="V12" s="20" t="n">
        <v>2</v>
      </c>
      <c r="W12" s="20" t="n">
        <v>2</v>
      </c>
      <c r="X12" s="20" t="n">
        <v>0</v>
      </c>
      <c r="Y12" s="20" t="n">
        <v>0</v>
      </c>
      <c r="Z12" s="20" t="n">
        <v>1</v>
      </c>
      <c r="AA12" s="20" t="n">
        <v>2</v>
      </c>
      <c r="AB12" s="104" t="n">
        <v>0</v>
      </c>
      <c r="AC12" s="21" t="n">
        <v>70</v>
      </c>
      <c r="AD12" s="21" t="n">
        <v>86.689896373057</v>
      </c>
      <c r="AE12" s="21" t="n">
        <v>49.609664548915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4</v>
      </c>
      <c r="F13" s="20" t="n">
        <v>10</v>
      </c>
      <c r="G13" s="20" t="n">
        <v>23</v>
      </c>
      <c r="H13" s="20" t="n">
        <v>34</v>
      </c>
      <c r="I13" s="20" t="n">
        <v>25</v>
      </c>
      <c r="J13" s="20" t="n">
        <v>13</v>
      </c>
      <c r="K13" s="20" t="n">
        <v>14</v>
      </c>
      <c r="L13" s="20" t="n">
        <v>9</v>
      </c>
      <c r="M13" s="20" t="n">
        <v>6</v>
      </c>
      <c r="N13" s="20" t="n">
        <v>5</v>
      </c>
      <c r="O13" s="20" t="n">
        <v>8</v>
      </c>
      <c r="P13" s="20" t="n">
        <v>1</v>
      </c>
      <c r="Q13" s="20" t="n">
        <v>2</v>
      </c>
      <c r="R13" s="20" t="n">
        <v>4</v>
      </c>
      <c r="S13" s="20" t="n">
        <v>2</v>
      </c>
      <c r="T13" s="20" t="n">
        <v>0</v>
      </c>
      <c r="U13" s="20" t="n">
        <v>3</v>
      </c>
      <c r="V13" s="20" t="n">
        <v>1</v>
      </c>
      <c r="W13" s="20" t="n">
        <v>2</v>
      </c>
      <c r="X13" s="20" t="n">
        <v>0</v>
      </c>
      <c r="Y13" s="20" t="n">
        <v>0</v>
      </c>
      <c r="Z13" s="20" t="n">
        <v>0</v>
      </c>
      <c r="AA13" s="20" t="n">
        <v>3</v>
      </c>
      <c r="AB13" s="104" t="n">
        <v>0</v>
      </c>
      <c r="AC13" s="21" t="n">
        <v>60</v>
      </c>
      <c r="AD13" s="21" t="n">
        <v>77.2840828402367</v>
      </c>
      <c r="AE13" s="21" t="n">
        <v>46.3748105684002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2</v>
      </c>
      <c r="F14" s="20" t="n">
        <v>10</v>
      </c>
      <c r="G14" s="20" t="n">
        <v>60</v>
      </c>
      <c r="H14" s="20" t="n">
        <v>74</v>
      </c>
      <c r="I14" s="20" t="n">
        <v>49</v>
      </c>
      <c r="J14" s="20" t="n">
        <v>39</v>
      </c>
      <c r="K14" s="20" t="n">
        <v>11</v>
      </c>
      <c r="L14" s="20" t="n">
        <v>11</v>
      </c>
      <c r="M14" s="20" t="n">
        <v>15</v>
      </c>
      <c r="N14" s="20" t="n">
        <v>11</v>
      </c>
      <c r="O14" s="20" t="n">
        <v>6</v>
      </c>
      <c r="P14" s="20" t="n">
        <v>4</v>
      </c>
      <c r="Q14" s="20" t="n">
        <v>2</v>
      </c>
      <c r="R14" s="20" t="n">
        <v>3</v>
      </c>
      <c r="S14" s="20" t="n">
        <v>3</v>
      </c>
      <c r="T14" s="20" t="n">
        <v>1</v>
      </c>
      <c r="U14" s="20" t="n">
        <v>0</v>
      </c>
      <c r="V14" s="20" t="n">
        <v>1</v>
      </c>
      <c r="W14" s="20" t="n">
        <v>2</v>
      </c>
      <c r="X14" s="20" t="n">
        <v>1</v>
      </c>
      <c r="Y14" s="20" t="n">
        <v>0</v>
      </c>
      <c r="Z14" s="20" t="n">
        <v>1</v>
      </c>
      <c r="AA14" s="20" t="n">
        <v>4</v>
      </c>
      <c r="AB14" s="104" t="n">
        <v>0</v>
      </c>
      <c r="AC14" s="21" t="n">
        <v>60</v>
      </c>
      <c r="AD14" s="21" t="n">
        <v>71.7901612903226</v>
      </c>
      <c r="AE14" s="21" t="n">
        <v>41.6641279236387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56</v>
      </c>
      <c r="F15" s="20" t="n">
        <v>142</v>
      </c>
      <c r="G15" s="20" t="n">
        <v>468</v>
      </c>
      <c r="H15" s="20" t="n">
        <v>712</v>
      </c>
      <c r="I15" s="20" t="n">
        <v>487</v>
      </c>
      <c r="J15" s="20" t="n">
        <v>299</v>
      </c>
      <c r="K15" s="20" t="n">
        <v>218</v>
      </c>
      <c r="L15" s="20" t="n">
        <v>176</v>
      </c>
      <c r="M15" s="20" t="n">
        <v>142</v>
      </c>
      <c r="N15" s="20" t="n">
        <v>66</v>
      </c>
      <c r="O15" s="20" t="n">
        <v>62</v>
      </c>
      <c r="P15" s="20" t="n">
        <v>31</v>
      </c>
      <c r="Q15" s="20" t="n">
        <v>26</v>
      </c>
      <c r="R15" s="20" t="n">
        <v>23</v>
      </c>
      <c r="S15" s="20" t="n">
        <v>19</v>
      </c>
      <c r="T15" s="20" t="n">
        <v>6</v>
      </c>
      <c r="U15" s="20" t="n">
        <v>5</v>
      </c>
      <c r="V15" s="20" t="n">
        <v>9</v>
      </c>
      <c r="W15" s="20" t="n">
        <v>4</v>
      </c>
      <c r="X15" s="20" t="n">
        <v>3</v>
      </c>
      <c r="Y15" s="20" t="n">
        <v>1</v>
      </c>
      <c r="Z15" s="20" t="n">
        <v>2</v>
      </c>
      <c r="AA15" s="20" t="n">
        <v>9</v>
      </c>
      <c r="AB15" s="104" t="n">
        <v>0</v>
      </c>
      <c r="AC15" s="21" t="n">
        <v>60</v>
      </c>
      <c r="AD15" s="21" t="n">
        <v>68.1324443695212</v>
      </c>
      <c r="AE15" s="21" t="n">
        <v>34.3402324076867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2</v>
      </c>
      <c r="F16" s="20" t="n">
        <v>16</v>
      </c>
      <c r="G16" s="20" t="n">
        <v>68</v>
      </c>
      <c r="H16" s="20" t="n">
        <v>169</v>
      </c>
      <c r="I16" s="20" t="n">
        <v>77</v>
      </c>
      <c r="J16" s="20" t="n">
        <v>46</v>
      </c>
      <c r="K16" s="20" t="n">
        <v>29</v>
      </c>
      <c r="L16" s="20" t="n">
        <v>17</v>
      </c>
      <c r="M16" s="20" t="n">
        <v>37</v>
      </c>
      <c r="N16" s="20" t="n">
        <v>19</v>
      </c>
      <c r="O16" s="20" t="n">
        <v>18</v>
      </c>
      <c r="P16" s="20" t="n">
        <v>6</v>
      </c>
      <c r="Q16" s="20" t="n">
        <v>5</v>
      </c>
      <c r="R16" s="20" t="n">
        <v>8</v>
      </c>
      <c r="S16" s="20" t="n">
        <v>5</v>
      </c>
      <c r="T16" s="20" t="n">
        <v>2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1</v>
      </c>
      <c r="AB16" s="104" t="n">
        <v>0</v>
      </c>
      <c r="AC16" s="21" t="n">
        <v>60</v>
      </c>
      <c r="AD16" s="21" t="n">
        <v>70.4641776937618</v>
      </c>
      <c r="AE16" s="21" t="n">
        <v>32.5325426544998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1</v>
      </c>
      <c r="F17" s="20" t="n">
        <v>1</v>
      </c>
      <c r="G17" s="20" t="n">
        <v>4</v>
      </c>
      <c r="H17" s="20" t="n">
        <v>7</v>
      </c>
      <c r="I17" s="20" t="n">
        <v>4</v>
      </c>
      <c r="J17" s="20" t="n">
        <v>1</v>
      </c>
      <c r="K17" s="20" t="n">
        <v>4</v>
      </c>
      <c r="L17" s="20" t="n">
        <v>3</v>
      </c>
      <c r="M17" s="20" t="n">
        <v>2</v>
      </c>
      <c r="N17" s="20" t="n">
        <v>0</v>
      </c>
      <c r="O17" s="20" t="n">
        <v>1</v>
      </c>
      <c r="P17" s="20" t="n">
        <v>4</v>
      </c>
      <c r="Q17" s="20" t="n">
        <v>1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1</v>
      </c>
      <c r="AA17" s="20" t="n">
        <v>1</v>
      </c>
      <c r="AB17" s="104" t="n">
        <v>0</v>
      </c>
      <c r="AC17" s="21" t="n">
        <v>80</v>
      </c>
      <c r="AD17" s="21" t="n">
        <v>102.054054054054</v>
      </c>
      <c r="AE17" s="21" t="n">
        <v>105.857856987027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7</v>
      </c>
      <c r="F18" s="20" t="n">
        <v>35</v>
      </c>
      <c r="G18" s="20" t="n">
        <v>136</v>
      </c>
      <c r="H18" s="20" t="n">
        <v>297</v>
      </c>
      <c r="I18" s="20" t="n">
        <v>271</v>
      </c>
      <c r="J18" s="20" t="n">
        <v>125</v>
      </c>
      <c r="K18" s="20" t="n">
        <v>92</v>
      </c>
      <c r="L18" s="20" t="n">
        <v>84</v>
      </c>
      <c r="M18" s="20" t="n">
        <v>83</v>
      </c>
      <c r="N18" s="20" t="n">
        <v>27</v>
      </c>
      <c r="O18" s="20" t="n">
        <v>33</v>
      </c>
      <c r="P18" s="20" t="n">
        <v>20</v>
      </c>
      <c r="Q18" s="20" t="n">
        <v>11</v>
      </c>
      <c r="R18" s="20" t="n">
        <v>7</v>
      </c>
      <c r="S18" s="20" t="n">
        <v>6</v>
      </c>
      <c r="T18" s="20" t="n">
        <v>3</v>
      </c>
      <c r="U18" s="20" t="n">
        <v>8</v>
      </c>
      <c r="V18" s="20" t="n">
        <v>0</v>
      </c>
      <c r="W18" s="20" t="n">
        <v>1</v>
      </c>
      <c r="X18" s="20" t="n">
        <v>0</v>
      </c>
      <c r="Y18" s="20" t="n">
        <v>2</v>
      </c>
      <c r="Z18" s="20" t="n">
        <v>3</v>
      </c>
      <c r="AA18" s="20" t="n">
        <v>7</v>
      </c>
      <c r="AB18" s="104" t="n">
        <v>0</v>
      </c>
      <c r="AC18" s="21" t="n">
        <v>60</v>
      </c>
      <c r="AD18" s="21" t="n">
        <v>71.646451104101</v>
      </c>
      <c r="AE18" s="21" t="n">
        <v>32.9892310336415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1</v>
      </c>
      <c r="G19" s="20" t="n">
        <v>8</v>
      </c>
      <c r="H19" s="20" t="n">
        <v>30</v>
      </c>
      <c r="I19" s="20" t="n">
        <v>16</v>
      </c>
      <c r="J19" s="20" t="n">
        <v>12</v>
      </c>
      <c r="K19" s="20" t="n">
        <v>5</v>
      </c>
      <c r="L19" s="20" t="n">
        <v>4</v>
      </c>
      <c r="M19" s="20" t="n">
        <v>7</v>
      </c>
      <c r="N19" s="20" t="n">
        <v>1</v>
      </c>
      <c r="O19" s="20" t="n">
        <v>4</v>
      </c>
      <c r="P19" s="20" t="n">
        <v>3</v>
      </c>
      <c r="Q19" s="20" t="n">
        <v>3</v>
      </c>
      <c r="R19" s="20" t="n">
        <v>1</v>
      </c>
      <c r="S19" s="20" t="n">
        <v>2</v>
      </c>
      <c r="T19" s="20" t="n">
        <v>2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104" t="n">
        <v>0</v>
      </c>
      <c r="AC19" s="21" t="n">
        <v>64</v>
      </c>
      <c r="AD19" s="21" t="n">
        <v>78.7459405940594</v>
      </c>
      <c r="AE19" s="21" t="n">
        <v>37.2438403545665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1</v>
      </c>
      <c r="F20" s="20" t="n">
        <v>0</v>
      </c>
      <c r="G20" s="20" t="n">
        <v>5</v>
      </c>
      <c r="H20" s="20" t="n">
        <v>12</v>
      </c>
      <c r="I20" s="20" t="n">
        <v>7</v>
      </c>
      <c r="J20" s="20" t="n">
        <v>5</v>
      </c>
      <c r="K20" s="20" t="n">
        <v>6</v>
      </c>
      <c r="L20" s="20" t="n">
        <v>1</v>
      </c>
      <c r="M20" s="20" t="n">
        <v>4</v>
      </c>
      <c r="N20" s="20" t="n">
        <v>4</v>
      </c>
      <c r="O20" s="20" t="n">
        <v>0</v>
      </c>
      <c r="P20" s="20" t="n">
        <v>2</v>
      </c>
      <c r="Q20" s="20" t="n">
        <v>3</v>
      </c>
      <c r="R20" s="20" t="n">
        <v>0</v>
      </c>
      <c r="S20" s="20" t="n">
        <v>2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1</v>
      </c>
      <c r="AB20" s="104" t="n">
        <v>0</v>
      </c>
      <c r="AC20" s="21" t="n">
        <v>70</v>
      </c>
      <c r="AD20" s="21" t="n">
        <v>83.4203773584906</v>
      </c>
      <c r="AE20" s="21" t="n">
        <v>44.0116541367723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1</v>
      </c>
      <c r="F21" s="20" t="n">
        <v>4</v>
      </c>
      <c r="G21" s="20" t="n">
        <v>18</v>
      </c>
      <c r="H21" s="20" t="n">
        <v>44</v>
      </c>
      <c r="I21" s="20" t="n">
        <v>42</v>
      </c>
      <c r="J21" s="20" t="n">
        <v>33</v>
      </c>
      <c r="K21" s="20" t="n">
        <v>11</v>
      </c>
      <c r="L21" s="20" t="n">
        <v>14</v>
      </c>
      <c r="M21" s="20" t="n">
        <v>11</v>
      </c>
      <c r="N21" s="20" t="n">
        <v>11</v>
      </c>
      <c r="O21" s="20" t="n">
        <v>5</v>
      </c>
      <c r="P21" s="20" t="n">
        <v>5</v>
      </c>
      <c r="Q21" s="20" t="n">
        <v>3</v>
      </c>
      <c r="R21" s="20" t="n">
        <v>0</v>
      </c>
      <c r="S21" s="20" t="n">
        <v>3</v>
      </c>
      <c r="T21" s="20" t="n">
        <v>1</v>
      </c>
      <c r="U21" s="20" t="n">
        <v>1</v>
      </c>
      <c r="V21" s="20" t="n">
        <v>0</v>
      </c>
      <c r="W21" s="20" t="n">
        <v>2</v>
      </c>
      <c r="X21" s="20" t="n">
        <v>1</v>
      </c>
      <c r="Y21" s="20" t="n">
        <v>0</v>
      </c>
      <c r="Z21" s="20" t="n">
        <v>0</v>
      </c>
      <c r="AA21" s="20" t="n">
        <v>2</v>
      </c>
      <c r="AB21" s="104" t="n">
        <v>0</v>
      </c>
      <c r="AC21" s="21" t="n">
        <v>66.5</v>
      </c>
      <c r="AD21" s="21" t="n">
        <v>77.9504245283019</v>
      </c>
      <c r="AE21" s="21" t="n">
        <v>38.2815615140191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1</v>
      </c>
      <c r="F22" s="20" t="n">
        <v>6</v>
      </c>
      <c r="G22" s="20" t="n">
        <v>17</v>
      </c>
      <c r="H22" s="20" t="n">
        <v>49</v>
      </c>
      <c r="I22" s="20" t="n">
        <v>42</v>
      </c>
      <c r="J22" s="20" t="n">
        <v>26</v>
      </c>
      <c r="K22" s="20" t="n">
        <v>17</v>
      </c>
      <c r="L22" s="20" t="n">
        <v>15</v>
      </c>
      <c r="M22" s="20" t="n">
        <v>11</v>
      </c>
      <c r="N22" s="20" t="n">
        <v>6</v>
      </c>
      <c r="O22" s="20" t="n">
        <v>1</v>
      </c>
      <c r="P22" s="20" t="n">
        <v>4</v>
      </c>
      <c r="Q22" s="20" t="n">
        <v>5</v>
      </c>
      <c r="R22" s="20" t="n">
        <v>1</v>
      </c>
      <c r="S22" s="20" t="n">
        <v>2</v>
      </c>
      <c r="T22" s="20" t="n">
        <v>1</v>
      </c>
      <c r="U22" s="20" t="n">
        <v>0</v>
      </c>
      <c r="V22" s="20" t="n">
        <v>2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104" t="n">
        <v>0</v>
      </c>
      <c r="AC22" s="21" t="n">
        <v>64.5</v>
      </c>
      <c r="AD22" s="21" t="n">
        <v>72.4563106796117</v>
      </c>
      <c r="AE22" s="21" t="n">
        <v>30.2435359427848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</v>
      </c>
      <c r="F23" s="66" t="n">
        <v>3</v>
      </c>
      <c r="G23" s="66" t="n">
        <v>13</v>
      </c>
      <c r="H23" s="66" t="n">
        <v>47</v>
      </c>
      <c r="I23" s="66" t="n">
        <v>26</v>
      </c>
      <c r="J23" s="66" t="n">
        <v>18</v>
      </c>
      <c r="K23" s="66" t="n">
        <v>12</v>
      </c>
      <c r="L23" s="66" t="n">
        <v>5</v>
      </c>
      <c r="M23" s="66" t="n">
        <v>21</v>
      </c>
      <c r="N23" s="66" t="n">
        <v>12</v>
      </c>
      <c r="O23" s="66" t="n">
        <v>12</v>
      </c>
      <c r="P23" s="66" t="n">
        <v>3</v>
      </c>
      <c r="Q23" s="66" t="n">
        <v>3</v>
      </c>
      <c r="R23" s="66" t="n">
        <v>4</v>
      </c>
      <c r="S23" s="66" t="n">
        <v>4</v>
      </c>
      <c r="T23" s="66" t="n">
        <v>2</v>
      </c>
      <c r="U23" s="66" t="n">
        <v>0</v>
      </c>
      <c r="V23" s="66" t="n">
        <v>2</v>
      </c>
      <c r="W23" s="66" t="n">
        <v>2</v>
      </c>
      <c r="X23" s="66" t="n">
        <v>0</v>
      </c>
      <c r="Y23" s="66" t="n">
        <v>0</v>
      </c>
      <c r="Z23" s="66" t="n">
        <v>1</v>
      </c>
      <c r="AA23" s="66" t="n">
        <v>2</v>
      </c>
      <c r="AB23" s="103" t="n">
        <v>0</v>
      </c>
      <c r="AC23" s="25" t="n">
        <v>70</v>
      </c>
      <c r="AD23" s="25" t="n">
        <v>86.689896373057</v>
      </c>
      <c r="AE23" s="25" t="n">
        <v>49.60966454891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2</v>
      </c>
      <c r="G24" s="20" t="n">
        <v>0</v>
      </c>
      <c r="H24" s="20" t="n">
        <v>1</v>
      </c>
      <c r="I24" s="20" t="n">
        <v>2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104" t="n">
        <v>0</v>
      </c>
      <c r="AC24" s="21" t="n">
        <v>55</v>
      </c>
      <c r="AD24" s="21" t="n">
        <v>56.5</v>
      </c>
      <c r="AE24" s="21" t="n">
        <v>24.3618554301597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</v>
      </c>
      <c r="F25" s="20" t="n">
        <v>4</v>
      </c>
      <c r="G25" s="20" t="n">
        <v>6</v>
      </c>
      <c r="H25" s="20" t="n">
        <v>3</v>
      </c>
      <c r="I25" s="20" t="n">
        <v>5</v>
      </c>
      <c r="J25" s="20" t="n">
        <v>2</v>
      </c>
      <c r="K25" s="20" t="n">
        <v>4</v>
      </c>
      <c r="L25" s="20" t="n">
        <v>1</v>
      </c>
      <c r="M25" s="20" t="n">
        <v>1</v>
      </c>
      <c r="N25" s="20" t="n">
        <v>1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104" t="n">
        <v>0</v>
      </c>
      <c r="AC25" s="21" t="n">
        <v>60</v>
      </c>
      <c r="AD25" s="21" t="n">
        <v>71.1875</v>
      </c>
      <c r="AE25" s="21" t="n">
        <v>40.0382377717972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0</v>
      </c>
      <c r="G26" s="20" t="n">
        <v>9</v>
      </c>
      <c r="H26" s="20" t="n">
        <v>13</v>
      </c>
      <c r="I26" s="20" t="n">
        <v>7</v>
      </c>
      <c r="J26" s="20" t="n">
        <v>5</v>
      </c>
      <c r="K26" s="20" t="n">
        <v>7</v>
      </c>
      <c r="L26" s="20" t="n">
        <v>7</v>
      </c>
      <c r="M26" s="20" t="n">
        <v>3</v>
      </c>
      <c r="N26" s="20" t="n">
        <v>1</v>
      </c>
      <c r="O26" s="20" t="n">
        <v>2</v>
      </c>
      <c r="P26" s="20" t="n">
        <v>1</v>
      </c>
      <c r="Q26" s="20" t="n">
        <v>1</v>
      </c>
      <c r="R26" s="20" t="n">
        <v>1</v>
      </c>
      <c r="S26" s="20" t="n">
        <v>0</v>
      </c>
      <c r="T26" s="20" t="n">
        <v>0</v>
      </c>
      <c r="U26" s="20" t="n">
        <v>1</v>
      </c>
      <c r="V26" s="20" t="n">
        <v>0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0</v>
      </c>
      <c r="AB26" s="104" t="n">
        <v>0</v>
      </c>
      <c r="AC26" s="21" t="n">
        <v>70</v>
      </c>
      <c r="AD26" s="21" t="n">
        <v>76.9425423728814</v>
      </c>
      <c r="AE26" s="21" t="n">
        <v>35.1608513976995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1</v>
      </c>
      <c r="G27" s="20" t="n">
        <v>2</v>
      </c>
      <c r="H27" s="20" t="n">
        <v>7</v>
      </c>
      <c r="I27" s="20" t="n">
        <v>7</v>
      </c>
      <c r="J27" s="20" t="n">
        <v>3</v>
      </c>
      <c r="K27" s="20" t="n">
        <v>2</v>
      </c>
      <c r="L27" s="20" t="n">
        <v>1</v>
      </c>
      <c r="M27" s="20" t="n">
        <v>0</v>
      </c>
      <c r="N27" s="20" t="n">
        <v>2</v>
      </c>
      <c r="O27" s="20" t="n">
        <v>1</v>
      </c>
      <c r="P27" s="20" t="n">
        <v>0</v>
      </c>
      <c r="Q27" s="20" t="n">
        <v>1</v>
      </c>
      <c r="R27" s="20" t="n">
        <v>2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</v>
      </c>
      <c r="X27" s="20" t="n">
        <v>0</v>
      </c>
      <c r="Y27" s="20" t="n">
        <v>0</v>
      </c>
      <c r="Z27" s="20" t="n">
        <v>0</v>
      </c>
      <c r="AA27" s="20" t="n">
        <v>3</v>
      </c>
      <c r="AB27" s="104" t="n">
        <v>0</v>
      </c>
      <c r="AC27" s="21" t="n">
        <v>65</v>
      </c>
      <c r="AD27" s="21" t="n">
        <v>96.7272727272727</v>
      </c>
      <c r="AE27" s="21" t="n">
        <v>68.7369409084704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1</v>
      </c>
      <c r="G28" s="20" t="n">
        <v>1</v>
      </c>
      <c r="H28" s="20" t="n">
        <v>5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104" t="n">
        <v>0</v>
      </c>
      <c r="AC28" s="21" t="n">
        <v>55</v>
      </c>
      <c r="AD28" s="21" t="n">
        <v>73.75</v>
      </c>
      <c r="AE28" s="21" t="n">
        <v>39.5109305934907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3</v>
      </c>
      <c r="F29" s="20" t="n">
        <v>2</v>
      </c>
      <c r="G29" s="20" t="n">
        <v>5</v>
      </c>
      <c r="H29" s="20" t="n">
        <v>5</v>
      </c>
      <c r="I29" s="20" t="n">
        <v>3</v>
      </c>
      <c r="J29" s="20" t="n">
        <v>2</v>
      </c>
      <c r="K29" s="20" t="n">
        <v>1</v>
      </c>
      <c r="L29" s="20" t="n">
        <v>0</v>
      </c>
      <c r="M29" s="20" t="n">
        <v>1</v>
      </c>
      <c r="N29" s="20" t="n">
        <v>1</v>
      </c>
      <c r="O29" s="20" t="n">
        <v>1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104" t="n">
        <v>0</v>
      </c>
      <c r="AC29" s="21" t="n">
        <v>50</v>
      </c>
      <c r="AD29" s="21" t="n">
        <v>67.6814814814815</v>
      </c>
      <c r="AE29" s="21" t="n">
        <v>43.7079559474635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1</v>
      </c>
      <c r="F30" s="20" t="n">
        <v>3</v>
      </c>
      <c r="G30" s="20" t="n">
        <v>28</v>
      </c>
      <c r="H30" s="20" t="n">
        <v>31</v>
      </c>
      <c r="I30" s="20" t="n">
        <v>24</v>
      </c>
      <c r="J30" s="20" t="n">
        <v>20</v>
      </c>
      <c r="K30" s="20" t="n">
        <v>12</v>
      </c>
      <c r="L30" s="20" t="n">
        <v>4</v>
      </c>
      <c r="M30" s="20" t="n">
        <v>6</v>
      </c>
      <c r="N30" s="20" t="n">
        <v>8</v>
      </c>
      <c r="O30" s="20" t="n">
        <v>6</v>
      </c>
      <c r="P30" s="20" t="n">
        <v>6</v>
      </c>
      <c r="Q30" s="20" t="n">
        <v>1</v>
      </c>
      <c r="R30" s="20" t="n">
        <v>1</v>
      </c>
      <c r="S30" s="20" t="n">
        <v>2</v>
      </c>
      <c r="T30" s="20" t="n">
        <v>0</v>
      </c>
      <c r="U30" s="20" t="n">
        <v>0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20" t="n">
        <v>0</v>
      </c>
      <c r="AB30" s="104" t="n">
        <v>0</v>
      </c>
      <c r="AC30" s="21" t="n">
        <v>61</v>
      </c>
      <c r="AD30" s="21" t="n">
        <v>72.0201298701299</v>
      </c>
      <c r="AE30" s="21" t="n">
        <v>31.1938746079245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1</v>
      </c>
      <c r="F31" s="20" t="n">
        <v>5</v>
      </c>
      <c r="G31" s="20" t="n">
        <v>30</v>
      </c>
      <c r="H31" s="20" t="n">
        <v>24</v>
      </c>
      <c r="I31" s="20" t="n">
        <v>18</v>
      </c>
      <c r="J31" s="20" t="n">
        <v>15</v>
      </c>
      <c r="K31" s="20" t="n">
        <v>6</v>
      </c>
      <c r="L31" s="20" t="n">
        <v>5</v>
      </c>
      <c r="M31" s="20" t="n">
        <v>6</v>
      </c>
      <c r="N31" s="20" t="n">
        <v>6</v>
      </c>
      <c r="O31" s="20" t="n">
        <v>3</v>
      </c>
      <c r="P31" s="20" t="n">
        <v>1</v>
      </c>
      <c r="Q31" s="20" t="n">
        <v>1</v>
      </c>
      <c r="R31" s="20" t="n">
        <v>1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1</v>
      </c>
      <c r="X31" s="20" t="n">
        <v>0</v>
      </c>
      <c r="Y31" s="20" t="n">
        <v>0</v>
      </c>
      <c r="Z31" s="20" t="n">
        <v>1</v>
      </c>
      <c r="AA31" s="20" t="n">
        <v>1</v>
      </c>
      <c r="AB31" s="104" t="n">
        <v>0</v>
      </c>
      <c r="AC31" s="21" t="n">
        <v>60</v>
      </c>
      <c r="AD31" s="21" t="n">
        <v>71.2272440944882</v>
      </c>
      <c r="AE31" s="21" t="n">
        <v>40.4212507302616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1</v>
      </c>
      <c r="G32" s="20" t="n">
        <v>21</v>
      </c>
      <c r="H32" s="20" t="n">
        <v>29</v>
      </c>
      <c r="I32" s="20" t="n">
        <v>24</v>
      </c>
      <c r="J32" s="20" t="n">
        <v>12</v>
      </c>
      <c r="K32" s="20" t="n">
        <v>1</v>
      </c>
      <c r="L32" s="20" t="n">
        <v>1</v>
      </c>
      <c r="M32" s="20" t="n">
        <v>6</v>
      </c>
      <c r="N32" s="20" t="n">
        <v>5</v>
      </c>
      <c r="O32" s="20" t="n">
        <v>1</v>
      </c>
      <c r="P32" s="20" t="n">
        <v>0</v>
      </c>
      <c r="Q32" s="20" t="n">
        <v>1</v>
      </c>
      <c r="R32" s="20" t="n">
        <v>0</v>
      </c>
      <c r="S32" s="20" t="n">
        <v>2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1</v>
      </c>
      <c r="Y32" s="20" t="n">
        <v>0</v>
      </c>
      <c r="Z32" s="20" t="n">
        <v>0</v>
      </c>
      <c r="AA32" s="20" t="n">
        <v>0</v>
      </c>
      <c r="AB32" s="104" t="n">
        <v>0</v>
      </c>
      <c r="AC32" s="21" t="n">
        <v>60</v>
      </c>
      <c r="AD32" s="21" t="n">
        <v>66.4008571428572</v>
      </c>
      <c r="AE32" s="21" t="n">
        <v>28.9245397581324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15</v>
      </c>
      <c r="F33" s="20" t="n">
        <v>23</v>
      </c>
      <c r="G33" s="20" t="n">
        <v>87</v>
      </c>
      <c r="H33" s="20" t="n">
        <v>141</v>
      </c>
      <c r="I33" s="20" t="n">
        <v>80</v>
      </c>
      <c r="J33" s="20" t="n">
        <v>50</v>
      </c>
      <c r="K33" s="20" t="n">
        <v>36</v>
      </c>
      <c r="L33" s="20" t="n">
        <v>38</v>
      </c>
      <c r="M33" s="20" t="n">
        <v>30</v>
      </c>
      <c r="N33" s="20" t="n">
        <v>13</v>
      </c>
      <c r="O33" s="20" t="n">
        <v>11</v>
      </c>
      <c r="P33" s="20" t="n">
        <v>7</v>
      </c>
      <c r="Q33" s="20" t="n">
        <v>1</v>
      </c>
      <c r="R33" s="20" t="n">
        <v>5</v>
      </c>
      <c r="S33" s="20" t="n">
        <v>2</v>
      </c>
      <c r="T33" s="20" t="n">
        <v>2</v>
      </c>
      <c r="U33" s="20" t="n">
        <v>1</v>
      </c>
      <c r="V33" s="20" t="n">
        <v>2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2</v>
      </c>
      <c r="AB33" s="104" t="n">
        <v>0</v>
      </c>
      <c r="AC33" s="21" t="n">
        <v>60</v>
      </c>
      <c r="AD33" s="21" t="n">
        <v>67.2142961608775</v>
      </c>
      <c r="AE33" s="21" t="n">
        <v>31.6605776410372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7</v>
      </c>
      <c r="F34" s="20" t="n">
        <v>27</v>
      </c>
      <c r="G34" s="20" t="n">
        <v>84</v>
      </c>
      <c r="H34" s="20" t="n">
        <v>84</v>
      </c>
      <c r="I34" s="20" t="n">
        <v>87</v>
      </c>
      <c r="J34" s="20" t="n">
        <v>48</v>
      </c>
      <c r="K34" s="20" t="n">
        <v>27</v>
      </c>
      <c r="L34" s="20" t="n">
        <v>34</v>
      </c>
      <c r="M34" s="20" t="n">
        <v>37</v>
      </c>
      <c r="N34" s="20" t="n">
        <v>17</v>
      </c>
      <c r="O34" s="20" t="n">
        <v>11</v>
      </c>
      <c r="P34" s="20" t="n">
        <v>5</v>
      </c>
      <c r="Q34" s="20" t="n">
        <v>6</v>
      </c>
      <c r="R34" s="20" t="n">
        <v>4</v>
      </c>
      <c r="S34" s="20" t="n">
        <v>4</v>
      </c>
      <c r="T34" s="20" t="n">
        <v>1</v>
      </c>
      <c r="U34" s="20" t="n">
        <v>0</v>
      </c>
      <c r="V34" s="20" t="n">
        <v>3</v>
      </c>
      <c r="W34" s="20" t="n">
        <v>1</v>
      </c>
      <c r="X34" s="20" t="n">
        <v>2</v>
      </c>
      <c r="Y34" s="20" t="n">
        <v>0</v>
      </c>
      <c r="Z34" s="20" t="n">
        <v>2</v>
      </c>
      <c r="AA34" s="20" t="n">
        <v>2</v>
      </c>
      <c r="AB34" s="104" t="n">
        <v>0</v>
      </c>
      <c r="AC34" s="21" t="n">
        <v>60</v>
      </c>
      <c r="AD34" s="21" t="n">
        <v>71.7881744421907</v>
      </c>
      <c r="AE34" s="21" t="n">
        <v>35.5203815921111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18</v>
      </c>
      <c r="F35" s="20" t="n">
        <v>42</v>
      </c>
      <c r="G35" s="20" t="n">
        <v>125</v>
      </c>
      <c r="H35" s="20" t="n">
        <v>208</v>
      </c>
      <c r="I35" s="20" t="n">
        <v>140</v>
      </c>
      <c r="J35" s="20" t="n">
        <v>86</v>
      </c>
      <c r="K35" s="20" t="n">
        <v>67</v>
      </c>
      <c r="L35" s="20" t="n">
        <v>39</v>
      </c>
      <c r="M35" s="20" t="n">
        <v>20</v>
      </c>
      <c r="N35" s="20" t="n">
        <v>7</v>
      </c>
      <c r="O35" s="20" t="n">
        <v>14</v>
      </c>
      <c r="P35" s="20" t="n">
        <v>3</v>
      </c>
      <c r="Q35" s="20" t="n">
        <v>8</v>
      </c>
      <c r="R35" s="20" t="n">
        <v>2</v>
      </c>
      <c r="S35" s="20" t="n">
        <v>6</v>
      </c>
      <c r="T35" s="20" t="n">
        <v>0</v>
      </c>
      <c r="U35" s="20" t="n">
        <v>2</v>
      </c>
      <c r="V35" s="20" t="n">
        <v>1</v>
      </c>
      <c r="W35" s="20" t="n">
        <v>1</v>
      </c>
      <c r="X35" s="20" t="n">
        <v>0</v>
      </c>
      <c r="Y35" s="20" t="n">
        <v>0</v>
      </c>
      <c r="Z35" s="20" t="n">
        <v>0</v>
      </c>
      <c r="AA35" s="20" t="n">
        <v>1</v>
      </c>
      <c r="AB35" s="104" t="n">
        <v>0</v>
      </c>
      <c r="AC35" s="21" t="n">
        <v>60</v>
      </c>
      <c r="AD35" s="21" t="n">
        <v>64.3956835443038</v>
      </c>
      <c r="AE35" s="21" t="n">
        <v>31.379705682915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10</v>
      </c>
      <c r="F36" s="20" t="n">
        <v>42</v>
      </c>
      <c r="G36" s="20" t="n">
        <v>121</v>
      </c>
      <c r="H36" s="20" t="n">
        <v>174</v>
      </c>
      <c r="I36" s="20" t="n">
        <v>105</v>
      </c>
      <c r="J36" s="20" t="n">
        <v>79</v>
      </c>
      <c r="K36" s="20" t="n">
        <v>59</v>
      </c>
      <c r="L36" s="20" t="n">
        <v>52</v>
      </c>
      <c r="M36" s="20" t="n">
        <v>35</v>
      </c>
      <c r="N36" s="20" t="n">
        <v>15</v>
      </c>
      <c r="O36" s="20" t="n">
        <v>12</v>
      </c>
      <c r="P36" s="20" t="n">
        <v>8</v>
      </c>
      <c r="Q36" s="20" t="n">
        <v>8</v>
      </c>
      <c r="R36" s="20" t="n">
        <v>6</v>
      </c>
      <c r="S36" s="20" t="n">
        <v>2</v>
      </c>
      <c r="T36" s="20" t="n">
        <v>1</v>
      </c>
      <c r="U36" s="20" t="n">
        <v>2</v>
      </c>
      <c r="V36" s="20" t="n">
        <v>1</v>
      </c>
      <c r="W36" s="20" t="n">
        <v>0</v>
      </c>
      <c r="X36" s="20" t="n">
        <v>0</v>
      </c>
      <c r="Y36" s="20" t="n">
        <v>1</v>
      </c>
      <c r="Z36" s="20" t="n">
        <v>0</v>
      </c>
      <c r="AA36" s="20" t="n">
        <v>2</v>
      </c>
      <c r="AB36" s="104" t="n">
        <v>0</v>
      </c>
      <c r="AC36" s="21" t="n">
        <v>60</v>
      </c>
      <c r="AD36" s="21" t="n">
        <v>67.9055102040816</v>
      </c>
      <c r="AE36" s="21" t="n">
        <v>37.6549351749479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</v>
      </c>
      <c r="F37" s="20" t="n">
        <v>1</v>
      </c>
      <c r="G37" s="20" t="n">
        <v>3</v>
      </c>
      <c r="H37" s="20" t="n">
        <v>5</v>
      </c>
      <c r="I37" s="20" t="n">
        <v>3</v>
      </c>
      <c r="J37" s="20" t="n">
        <v>3</v>
      </c>
      <c r="K37" s="20" t="n">
        <v>3</v>
      </c>
      <c r="L37" s="20" t="n">
        <v>2</v>
      </c>
      <c r="M37" s="20" t="n">
        <v>0</v>
      </c>
      <c r="N37" s="20" t="n">
        <v>0</v>
      </c>
      <c r="O37" s="20" t="n">
        <v>2</v>
      </c>
      <c r="P37" s="20" t="n">
        <v>1</v>
      </c>
      <c r="Q37" s="20" t="n">
        <v>0</v>
      </c>
      <c r="R37" s="20" t="n">
        <v>1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104" t="n">
        <v>0</v>
      </c>
      <c r="AC37" s="21" t="n">
        <v>66</v>
      </c>
      <c r="AD37" s="21" t="n">
        <v>78.9615384615385</v>
      </c>
      <c r="AE37" s="21" t="n">
        <v>46.5046068851083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1</v>
      </c>
      <c r="F38" s="20" t="n">
        <v>1</v>
      </c>
      <c r="G38" s="20" t="n">
        <v>0</v>
      </c>
      <c r="H38" s="20" t="n">
        <v>1</v>
      </c>
      <c r="I38" s="20" t="n">
        <v>1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1</v>
      </c>
      <c r="P38" s="20" t="n">
        <v>2</v>
      </c>
      <c r="Q38" s="20" t="n">
        <v>1</v>
      </c>
      <c r="R38" s="20" t="n">
        <v>0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1</v>
      </c>
      <c r="AB38" s="104" t="n">
        <v>0</v>
      </c>
      <c r="AC38" s="21" t="n">
        <v>125</v>
      </c>
      <c r="AD38" s="21" t="n">
        <v>146.363636363636</v>
      </c>
      <c r="AE38" s="21" t="n">
        <v>176.872424491368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0</v>
      </c>
      <c r="G39" s="20" t="n">
        <v>2</v>
      </c>
      <c r="H39" s="20" t="n">
        <v>4</v>
      </c>
      <c r="I39" s="20" t="n">
        <v>0</v>
      </c>
      <c r="J39" s="20" t="n">
        <v>0</v>
      </c>
      <c r="K39" s="20" t="n">
        <v>2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1</v>
      </c>
      <c r="AA39" s="20" t="n">
        <v>0</v>
      </c>
      <c r="AB39" s="104" t="n">
        <v>0</v>
      </c>
      <c r="AC39" s="21" t="n">
        <v>57</v>
      </c>
      <c r="AD39" s="21" t="n">
        <v>79.8181818181818</v>
      </c>
      <c r="AE39" s="21" t="n">
        <v>53.8345951629957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0</v>
      </c>
      <c r="G40" s="20" t="n">
        <v>2</v>
      </c>
      <c r="H40" s="20" t="n">
        <v>2</v>
      </c>
      <c r="I40" s="20" t="n">
        <v>3</v>
      </c>
      <c r="J40" s="20" t="n">
        <v>1</v>
      </c>
      <c r="K40" s="20" t="n">
        <v>2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104" t="n">
        <v>0</v>
      </c>
      <c r="AC40" s="21" t="n">
        <v>70</v>
      </c>
      <c r="AD40" s="21" t="n">
        <v>85.8666666666667</v>
      </c>
      <c r="AE40" s="21" t="n">
        <v>46.7712773072575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3</v>
      </c>
      <c r="F41" s="20" t="n">
        <v>2</v>
      </c>
      <c r="G41" s="20" t="n">
        <v>14</v>
      </c>
      <c r="H41" s="20" t="n">
        <v>10</v>
      </c>
      <c r="I41" s="20" t="n">
        <v>18</v>
      </c>
      <c r="J41" s="20" t="n">
        <v>9</v>
      </c>
      <c r="K41" s="20" t="n">
        <v>7</v>
      </c>
      <c r="L41" s="20" t="n">
        <v>2</v>
      </c>
      <c r="M41" s="20" t="n">
        <v>4</v>
      </c>
      <c r="N41" s="20" t="n">
        <v>4</v>
      </c>
      <c r="O41" s="20" t="n">
        <v>4</v>
      </c>
      <c r="P41" s="20" t="n">
        <v>2</v>
      </c>
      <c r="Q41" s="20" t="n">
        <v>1</v>
      </c>
      <c r="R41" s="20" t="n">
        <v>4</v>
      </c>
      <c r="S41" s="20" t="n">
        <v>2</v>
      </c>
      <c r="T41" s="20" t="n">
        <v>0</v>
      </c>
      <c r="U41" s="20" t="n">
        <v>0</v>
      </c>
      <c r="V41" s="20" t="n">
        <v>1</v>
      </c>
      <c r="W41" s="20" t="n">
        <v>0</v>
      </c>
      <c r="X41" s="20" t="n">
        <v>1</v>
      </c>
      <c r="Y41" s="20" t="n">
        <v>0</v>
      </c>
      <c r="Z41" s="20" t="n">
        <v>0</v>
      </c>
      <c r="AA41" s="20" t="n">
        <v>0</v>
      </c>
      <c r="AB41" s="104" t="n">
        <v>0</v>
      </c>
      <c r="AC41" s="21" t="n">
        <v>65</v>
      </c>
      <c r="AD41" s="21" t="n">
        <v>77.8863636363636</v>
      </c>
      <c r="AE41" s="21" t="n">
        <v>39.3628659298466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0</v>
      </c>
      <c r="F42" s="20" t="n">
        <v>3</v>
      </c>
      <c r="G42" s="20" t="n">
        <v>6</v>
      </c>
      <c r="H42" s="20" t="n">
        <v>16</v>
      </c>
      <c r="I42" s="20" t="n">
        <v>4</v>
      </c>
      <c r="J42" s="20" t="n">
        <v>9</v>
      </c>
      <c r="K42" s="20" t="n">
        <v>1</v>
      </c>
      <c r="L42" s="20" t="n">
        <v>3</v>
      </c>
      <c r="M42" s="20" t="n">
        <v>3</v>
      </c>
      <c r="N42" s="20" t="n">
        <v>0</v>
      </c>
      <c r="O42" s="20" t="n">
        <v>0</v>
      </c>
      <c r="P42" s="20" t="n">
        <v>2</v>
      </c>
      <c r="Q42" s="20" t="n">
        <v>0</v>
      </c>
      <c r="R42" s="20" t="n">
        <v>1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2</v>
      </c>
      <c r="AB42" s="104" t="n">
        <v>0</v>
      </c>
      <c r="AC42" s="21" t="n">
        <v>60</v>
      </c>
      <c r="AD42" s="21" t="n">
        <v>80.4615384615385</v>
      </c>
      <c r="AE42" s="21" t="n">
        <v>59.5919002057809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0</v>
      </c>
      <c r="F43" s="20" t="n">
        <v>3</v>
      </c>
      <c r="G43" s="20" t="n">
        <v>12</v>
      </c>
      <c r="H43" s="20" t="n">
        <v>42</v>
      </c>
      <c r="I43" s="20" t="n">
        <v>14</v>
      </c>
      <c r="J43" s="20" t="n">
        <v>7</v>
      </c>
      <c r="K43" s="20" t="n">
        <v>7</v>
      </c>
      <c r="L43" s="20" t="n">
        <v>3</v>
      </c>
      <c r="M43" s="20" t="n">
        <v>7</v>
      </c>
      <c r="N43" s="20" t="n">
        <v>3</v>
      </c>
      <c r="O43" s="20" t="n">
        <v>8</v>
      </c>
      <c r="P43" s="20" t="n">
        <v>2</v>
      </c>
      <c r="Q43" s="20" t="n">
        <v>3</v>
      </c>
      <c r="R43" s="20" t="n">
        <v>2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</v>
      </c>
      <c r="AA43" s="20" t="n">
        <v>1</v>
      </c>
      <c r="AB43" s="104" t="n">
        <v>0</v>
      </c>
      <c r="AC43" s="21" t="n">
        <v>60</v>
      </c>
      <c r="AD43" s="21" t="n">
        <v>73.4869565217391</v>
      </c>
      <c r="AE43" s="21" t="n">
        <v>37.565933899995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2</v>
      </c>
      <c r="F44" s="20" t="n">
        <v>3</v>
      </c>
      <c r="G44" s="20" t="n">
        <v>9</v>
      </c>
      <c r="H44" s="20" t="n">
        <v>64</v>
      </c>
      <c r="I44" s="20" t="n">
        <v>33</v>
      </c>
      <c r="J44" s="20" t="n">
        <v>7</v>
      </c>
      <c r="K44" s="20" t="n">
        <v>10</v>
      </c>
      <c r="L44" s="20" t="n">
        <v>7</v>
      </c>
      <c r="M44" s="20" t="n">
        <v>10</v>
      </c>
      <c r="N44" s="20" t="n">
        <v>2</v>
      </c>
      <c r="O44" s="20" t="n">
        <v>4</v>
      </c>
      <c r="P44" s="20" t="n">
        <v>0</v>
      </c>
      <c r="Q44" s="20" t="n">
        <v>1</v>
      </c>
      <c r="R44" s="20" t="n">
        <v>1</v>
      </c>
      <c r="S44" s="20" t="n">
        <v>1</v>
      </c>
      <c r="T44" s="20" t="n">
        <v>2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2</v>
      </c>
      <c r="AB44" s="104" t="n">
        <v>0</v>
      </c>
      <c r="AC44" s="21" t="n">
        <v>60</v>
      </c>
      <c r="AD44" s="21" t="n">
        <v>70.4075471698113</v>
      </c>
      <c r="AE44" s="21" t="n">
        <v>35.3506755117271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0</v>
      </c>
      <c r="F45" s="20" t="n">
        <v>10</v>
      </c>
      <c r="G45" s="20" t="n">
        <v>30</v>
      </c>
      <c r="H45" s="20" t="n">
        <v>110</v>
      </c>
      <c r="I45" s="20" t="n">
        <v>51</v>
      </c>
      <c r="J45" s="20" t="n">
        <v>34</v>
      </c>
      <c r="K45" s="20" t="n">
        <v>17</v>
      </c>
      <c r="L45" s="20" t="n">
        <v>10</v>
      </c>
      <c r="M45" s="20" t="n">
        <v>22</v>
      </c>
      <c r="N45" s="20" t="n">
        <v>9</v>
      </c>
      <c r="O45" s="20" t="n">
        <v>4</v>
      </c>
      <c r="P45" s="20" t="n">
        <v>2</v>
      </c>
      <c r="Q45" s="20" t="n">
        <v>2</v>
      </c>
      <c r="R45" s="20" t="n">
        <v>5</v>
      </c>
      <c r="S45" s="20" t="n">
        <v>2</v>
      </c>
      <c r="T45" s="20" t="n">
        <v>2</v>
      </c>
      <c r="U45" s="20" t="n">
        <v>2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104" t="n">
        <v>0</v>
      </c>
      <c r="AC45" s="21" t="n">
        <v>60</v>
      </c>
      <c r="AD45" s="21" t="n">
        <v>68.2363782051282</v>
      </c>
      <c r="AE45" s="21" t="n">
        <v>28.669753951919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2</v>
      </c>
      <c r="F46" s="20" t="n">
        <v>3</v>
      </c>
      <c r="G46" s="20" t="n">
        <v>26</v>
      </c>
      <c r="H46" s="20" t="n">
        <v>17</v>
      </c>
      <c r="I46" s="20" t="n">
        <v>12</v>
      </c>
      <c r="J46" s="20" t="n">
        <v>5</v>
      </c>
      <c r="K46" s="20" t="n">
        <v>5</v>
      </c>
      <c r="L46" s="20" t="n">
        <v>4</v>
      </c>
      <c r="M46" s="20" t="n">
        <v>8</v>
      </c>
      <c r="N46" s="20" t="n">
        <v>7</v>
      </c>
      <c r="O46" s="20" t="n">
        <v>6</v>
      </c>
      <c r="P46" s="20" t="n">
        <v>2</v>
      </c>
      <c r="Q46" s="20" t="n">
        <v>0</v>
      </c>
      <c r="R46" s="20" t="n">
        <v>1</v>
      </c>
      <c r="S46" s="20" t="n">
        <v>3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1</v>
      </c>
      <c r="AA46" s="20" t="n">
        <v>0</v>
      </c>
      <c r="AB46" s="104" t="n">
        <v>0</v>
      </c>
      <c r="AC46" s="21" t="n">
        <v>60</v>
      </c>
      <c r="AD46" s="21" t="n">
        <v>73.8705882352941</v>
      </c>
      <c r="AE46" s="21" t="n">
        <v>37.0348939775421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2</v>
      </c>
      <c r="F47" s="20" t="n">
        <v>8</v>
      </c>
      <c r="G47" s="20" t="n">
        <v>16</v>
      </c>
      <c r="H47" s="20" t="n">
        <v>34</v>
      </c>
      <c r="I47" s="20" t="n">
        <v>15</v>
      </c>
      <c r="J47" s="20" t="n">
        <v>12</v>
      </c>
      <c r="K47" s="20" t="n">
        <v>8</v>
      </c>
      <c r="L47" s="20" t="n">
        <v>10</v>
      </c>
      <c r="M47" s="20" t="n">
        <v>8</v>
      </c>
      <c r="N47" s="20" t="n">
        <v>3</v>
      </c>
      <c r="O47" s="20" t="n">
        <v>4</v>
      </c>
      <c r="P47" s="20" t="n">
        <v>4</v>
      </c>
      <c r="Q47" s="20" t="n">
        <v>3</v>
      </c>
      <c r="R47" s="20" t="n">
        <v>1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1</v>
      </c>
      <c r="Z47" s="20" t="n">
        <v>0</v>
      </c>
      <c r="AA47" s="20" t="n">
        <v>0</v>
      </c>
      <c r="AB47" s="104" t="n">
        <v>0</v>
      </c>
      <c r="AC47" s="21" t="n">
        <v>60</v>
      </c>
      <c r="AD47" s="21" t="n">
        <v>71.2606923076923</v>
      </c>
      <c r="AE47" s="21" t="n">
        <v>33.5467214675655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2</v>
      </c>
      <c r="F48" s="20" t="n">
        <v>4</v>
      </c>
      <c r="G48" s="20" t="n">
        <v>12</v>
      </c>
      <c r="H48" s="20" t="n">
        <v>25</v>
      </c>
      <c r="I48" s="20" t="n">
        <v>32</v>
      </c>
      <c r="J48" s="20" t="n">
        <v>18</v>
      </c>
      <c r="K48" s="20" t="n">
        <v>14</v>
      </c>
      <c r="L48" s="20" t="n">
        <v>9</v>
      </c>
      <c r="M48" s="20" t="n">
        <v>5</v>
      </c>
      <c r="N48" s="20" t="n">
        <v>2</v>
      </c>
      <c r="O48" s="20" t="n">
        <v>2</v>
      </c>
      <c r="P48" s="20" t="n">
        <v>2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1</v>
      </c>
      <c r="X48" s="20" t="n">
        <v>0</v>
      </c>
      <c r="Y48" s="20" t="n">
        <v>0</v>
      </c>
      <c r="Z48" s="20" t="n">
        <v>1</v>
      </c>
      <c r="AA48" s="20" t="n">
        <v>1</v>
      </c>
      <c r="AB48" s="104" t="n">
        <v>0</v>
      </c>
      <c r="AC48" s="21" t="n">
        <v>65</v>
      </c>
      <c r="AD48" s="21" t="n">
        <v>71.7119083969466</v>
      </c>
      <c r="AE48" s="21" t="n">
        <v>33.8576653089985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5</v>
      </c>
      <c r="F49" s="20" t="n">
        <v>15</v>
      </c>
      <c r="G49" s="20" t="n">
        <v>76</v>
      </c>
      <c r="H49" s="20" t="n">
        <v>124</v>
      </c>
      <c r="I49" s="20" t="n">
        <v>136</v>
      </c>
      <c r="J49" s="20" t="n">
        <v>52</v>
      </c>
      <c r="K49" s="20" t="n">
        <v>37</v>
      </c>
      <c r="L49" s="20" t="n">
        <v>39</v>
      </c>
      <c r="M49" s="20" t="n">
        <v>33</v>
      </c>
      <c r="N49" s="20" t="n">
        <v>8</v>
      </c>
      <c r="O49" s="20" t="n">
        <v>13</v>
      </c>
      <c r="P49" s="20" t="n">
        <v>5</v>
      </c>
      <c r="Q49" s="20" t="n">
        <v>6</v>
      </c>
      <c r="R49" s="20" t="n">
        <v>3</v>
      </c>
      <c r="S49" s="20" t="n">
        <v>4</v>
      </c>
      <c r="T49" s="20" t="n">
        <v>3</v>
      </c>
      <c r="U49" s="20" t="n">
        <v>5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2</v>
      </c>
      <c r="AB49" s="104" t="n">
        <v>0</v>
      </c>
      <c r="AC49" s="21" t="n">
        <v>60</v>
      </c>
      <c r="AD49" s="21" t="n">
        <v>69.8906713780919</v>
      </c>
      <c r="AE49" s="21" t="n">
        <v>30.7292311946449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8</v>
      </c>
      <c r="F50" s="20" t="n">
        <v>4</v>
      </c>
      <c r="G50" s="20" t="n">
        <v>27</v>
      </c>
      <c r="H50" s="20" t="n">
        <v>93</v>
      </c>
      <c r="I50" s="20" t="n">
        <v>74</v>
      </c>
      <c r="J50" s="20" t="n">
        <v>34</v>
      </c>
      <c r="K50" s="20" t="n">
        <v>25</v>
      </c>
      <c r="L50" s="20" t="n">
        <v>19</v>
      </c>
      <c r="M50" s="20" t="n">
        <v>31</v>
      </c>
      <c r="N50" s="20" t="n">
        <v>12</v>
      </c>
      <c r="O50" s="20" t="n">
        <v>9</v>
      </c>
      <c r="P50" s="20" t="n">
        <v>7</v>
      </c>
      <c r="Q50" s="20" t="n">
        <v>1</v>
      </c>
      <c r="R50" s="20" t="n">
        <v>2</v>
      </c>
      <c r="S50" s="20" t="n">
        <v>1</v>
      </c>
      <c r="T50" s="20" t="n">
        <v>0</v>
      </c>
      <c r="U50" s="20" t="n">
        <v>3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2</v>
      </c>
      <c r="AA50" s="20" t="n">
        <v>0</v>
      </c>
      <c r="AB50" s="104" t="n">
        <v>0</v>
      </c>
      <c r="AC50" s="21" t="n">
        <v>60</v>
      </c>
      <c r="AD50" s="21" t="n">
        <v>71.6394318181818</v>
      </c>
      <c r="AE50" s="21" t="n">
        <v>29.9398353533681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0</v>
      </c>
      <c r="F51" s="20" t="n">
        <v>1</v>
      </c>
      <c r="G51" s="20" t="n">
        <v>3</v>
      </c>
      <c r="H51" s="20" t="n">
        <v>12</v>
      </c>
      <c r="I51" s="20" t="n">
        <v>10</v>
      </c>
      <c r="J51" s="20" t="n">
        <v>6</v>
      </c>
      <c r="K51" s="20" t="n">
        <v>6</v>
      </c>
      <c r="L51" s="20" t="n">
        <v>5</v>
      </c>
      <c r="M51" s="20" t="n">
        <v>5</v>
      </c>
      <c r="N51" s="20" t="n">
        <v>2</v>
      </c>
      <c r="O51" s="20" t="n">
        <v>4</v>
      </c>
      <c r="P51" s="20" t="n">
        <v>2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1</v>
      </c>
      <c r="Z51" s="20" t="n">
        <v>0</v>
      </c>
      <c r="AA51" s="20" t="n">
        <v>3</v>
      </c>
      <c r="AB51" s="104" t="n">
        <v>0</v>
      </c>
      <c r="AC51" s="21" t="n">
        <v>74.5</v>
      </c>
      <c r="AD51" s="21" t="n">
        <v>87.8295</v>
      </c>
      <c r="AE51" s="21" t="n">
        <v>51.5146792120657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3</v>
      </c>
      <c r="G52" s="20" t="n">
        <v>2</v>
      </c>
      <c r="H52" s="20" t="n">
        <v>9</v>
      </c>
      <c r="I52" s="20" t="n">
        <v>4</v>
      </c>
      <c r="J52" s="20" t="n">
        <v>3</v>
      </c>
      <c r="K52" s="20" t="n">
        <v>2</v>
      </c>
      <c r="L52" s="20" t="n">
        <v>2</v>
      </c>
      <c r="M52" s="20" t="n">
        <v>1</v>
      </c>
      <c r="N52" s="20" t="n">
        <v>0</v>
      </c>
      <c r="O52" s="20" t="n">
        <v>1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1</v>
      </c>
      <c r="AB52" s="104" t="n">
        <v>0</v>
      </c>
      <c r="AC52" s="21" t="n">
        <v>60</v>
      </c>
      <c r="AD52" s="21" t="n">
        <v>73.9510344827586</v>
      </c>
      <c r="AE52" s="21" t="n">
        <v>47.171445232473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104" t="n">
        <v>0</v>
      </c>
      <c r="AC53" s="21" t="n">
        <v>142.47</v>
      </c>
      <c r="AD53" s="21" t="n">
        <v>142.47</v>
      </c>
      <c r="AE53" s="21" t="n">
        <v>85.5174941167011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1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104" t="n">
        <v>0</v>
      </c>
      <c r="AC54" s="21" t="n">
        <v>84.5</v>
      </c>
      <c r="AD54" s="21" t="n">
        <v>84.5</v>
      </c>
      <c r="AE54" s="21" t="n">
        <v>20.5060966544099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1</v>
      </c>
      <c r="G55" s="20" t="n">
        <v>3</v>
      </c>
      <c r="H55" s="20" t="n">
        <v>13</v>
      </c>
      <c r="I55" s="20" t="n">
        <v>3</v>
      </c>
      <c r="J55" s="20" t="n">
        <v>3</v>
      </c>
      <c r="K55" s="20" t="n">
        <v>3</v>
      </c>
      <c r="L55" s="20" t="n">
        <v>3</v>
      </c>
      <c r="M55" s="20" t="n">
        <v>3</v>
      </c>
      <c r="N55" s="20" t="n">
        <v>1</v>
      </c>
      <c r="O55" s="20" t="n">
        <v>2</v>
      </c>
      <c r="P55" s="20" t="n">
        <v>1</v>
      </c>
      <c r="Q55" s="20" t="n">
        <v>2</v>
      </c>
      <c r="R55" s="20" t="n">
        <v>1</v>
      </c>
      <c r="S55" s="20" t="n">
        <v>1</v>
      </c>
      <c r="T55" s="20" t="n">
        <v>2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104" t="n">
        <v>0</v>
      </c>
      <c r="AC55" s="21" t="n">
        <v>75</v>
      </c>
      <c r="AD55" s="21" t="n">
        <v>86.3488372093023</v>
      </c>
      <c r="AE55" s="21" t="n">
        <v>42.2255190957014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0</v>
      </c>
      <c r="G56" s="20" t="n">
        <v>4</v>
      </c>
      <c r="H56" s="20" t="n">
        <v>14</v>
      </c>
      <c r="I56" s="20" t="n">
        <v>11</v>
      </c>
      <c r="J56" s="20" t="n">
        <v>7</v>
      </c>
      <c r="K56" s="20" t="n">
        <v>1</v>
      </c>
      <c r="L56" s="20" t="n">
        <v>0</v>
      </c>
      <c r="M56" s="20" t="n">
        <v>2</v>
      </c>
      <c r="N56" s="20" t="n">
        <v>0</v>
      </c>
      <c r="O56" s="20" t="n">
        <v>2</v>
      </c>
      <c r="P56" s="20" t="n">
        <v>1</v>
      </c>
      <c r="Q56" s="20" t="n">
        <v>1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104" t="n">
        <v>0</v>
      </c>
      <c r="AC56" s="21" t="n">
        <v>60</v>
      </c>
      <c r="AD56" s="21" t="n">
        <v>69.2363636363636</v>
      </c>
      <c r="AE56" s="21" t="n">
        <v>28.4152357667264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1</v>
      </c>
      <c r="H57" s="20" t="n">
        <v>3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2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104" t="n">
        <v>0</v>
      </c>
      <c r="AC57" s="21" t="n">
        <v>62.5</v>
      </c>
      <c r="AD57" s="21" t="n">
        <v>74</v>
      </c>
      <c r="AE57" s="21" t="n">
        <v>26.8617861572077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0</v>
      </c>
      <c r="G58" s="20" t="n">
        <v>2</v>
      </c>
      <c r="H58" s="20" t="n">
        <v>2</v>
      </c>
      <c r="I58" s="20" t="n">
        <v>1</v>
      </c>
      <c r="J58" s="20" t="n">
        <v>1</v>
      </c>
      <c r="K58" s="20" t="n">
        <v>2</v>
      </c>
      <c r="L58" s="20" t="n">
        <v>1</v>
      </c>
      <c r="M58" s="20" t="n">
        <v>2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104" t="n">
        <v>0</v>
      </c>
      <c r="AC58" s="21" t="n">
        <v>80</v>
      </c>
      <c r="AD58" s="21" t="n">
        <v>77.4615384615385</v>
      </c>
      <c r="AE58" s="21" t="n">
        <v>24.8683714270938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0</v>
      </c>
      <c r="H59" s="20" t="n">
        <v>4</v>
      </c>
      <c r="I59" s="20" t="n">
        <v>3</v>
      </c>
      <c r="J59" s="20" t="n">
        <v>1</v>
      </c>
      <c r="K59" s="20" t="n">
        <v>2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2</v>
      </c>
      <c r="R59" s="20" t="n">
        <v>0</v>
      </c>
      <c r="S59" s="20" t="n">
        <v>2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</v>
      </c>
      <c r="AB59" s="104" t="n">
        <v>0</v>
      </c>
      <c r="AC59" s="21" t="n">
        <v>81</v>
      </c>
      <c r="AD59" s="21" t="n">
        <v>104.152941176471</v>
      </c>
      <c r="AE59" s="21" t="n">
        <v>61.1221943900808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</v>
      </c>
      <c r="F60" s="20" t="n">
        <v>0</v>
      </c>
      <c r="G60" s="20" t="n">
        <v>3</v>
      </c>
      <c r="H60" s="20" t="n">
        <v>4</v>
      </c>
      <c r="I60" s="20" t="n">
        <v>3</v>
      </c>
      <c r="J60" s="20" t="n">
        <v>3</v>
      </c>
      <c r="K60" s="20" t="n">
        <v>2</v>
      </c>
      <c r="L60" s="20" t="n">
        <v>0</v>
      </c>
      <c r="M60" s="20" t="n">
        <v>1</v>
      </c>
      <c r="N60" s="20" t="n">
        <v>1</v>
      </c>
      <c r="O60" s="20" t="n">
        <v>0</v>
      </c>
      <c r="P60" s="20" t="n">
        <v>2</v>
      </c>
      <c r="Q60" s="20" t="n">
        <v>1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104" t="n">
        <v>0</v>
      </c>
      <c r="AC60" s="21" t="n">
        <v>69</v>
      </c>
      <c r="AD60" s="21" t="n">
        <v>73.5085714285714</v>
      </c>
      <c r="AE60" s="21" t="n">
        <v>32.7593580959265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104" t="n">
        <v>0</v>
      </c>
      <c r="AC61" s="21" t="n">
        <v>50</v>
      </c>
      <c r="AD61" s="21" t="n">
        <v>50</v>
      </c>
      <c r="AE61" s="21" t="n">
        <v>0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1</v>
      </c>
      <c r="F62" s="20" t="n">
        <v>3</v>
      </c>
      <c r="G62" s="20" t="n">
        <v>12</v>
      </c>
      <c r="H62" s="20" t="n">
        <v>35</v>
      </c>
      <c r="I62" s="20" t="n">
        <v>37</v>
      </c>
      <c r="J62" s="20" t="n">
        <v>28</v>
      </c>
      <c r="K62" s="20" t="n">
        <v>11</v>
      </c>
      <c r="L62" s="20" t="n">
        <v>13</v>
      </c>
      <c r="M62" s="20" t="n">
        <v>8</v>
      </c>
      <c r="N62" s="20" t="n">
        <v>9</v>
      </c>
      <c r="O62" s="20" t="n">
        <v>4</v>
      </c>
      <c r="P62" s="20" t="n">
        <v>4</v>
      </c>
      <c r="Q62" s="20" t="n">
        <v>2</v>
      </c>
      <c r="R62" s="20" t="n">
        <v>0</v>
      </c>
      <c r="S62" s="20" t="n">
        <v>1</v>
      </c>
      <c r="T62" s="20" t="n">
        <v>1</v>
      </c>
      <c r="U62" s="20" t="n">
        <v>0</v>
      </c>
      <c r="V62" s="20" t="n">
        <v>0</v>
      </c>
      <c r="W62" s="20" t="n">
        <v>2</v>
      </c>
      <c r="X62" s="20" t="n">
        <v>0</v>
      </c>
      <c r="Y62" s="20" t="n">
        <v>0</v>
      </c>
      <c r="Z62" s="20" t="n">
        <v>0</v>
      </c>
      <c r="AA62" s="20" t="n">
        <v>2</v>
      </c>
      <c r="AB62" s="104" t="n">
        <v>0</v>
      </c>
      <c r="AC62" s="21" t="n">
        <v>67</v>
      </c>
      <c r="AD62" s="21" t="n">
        <v>77.1102312138728</v>
      </c>
      <c r="AE62" s="21" t="n">
        <v>36.9981387330994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1</v>
      </c>
      <c r="G63" s="20" t="n">
        <v>1</v>
      </c>
      <c r="H63" s="20" t="n">
        <v>5</v>
      </c>
      <c r="I63" s="20" t="n">
        <v>2</v>
      </c>
      <c r="J63" s="20" t="n">
        <v>3</v>
      </c>
      <c r="K63" s="20" t="n">
        <v>0</v>
      </c>
      <c r="L63" s="20" t="n">
        <v>0</v>
      </c>
      <c r="M63" s="20" t="n">
        <v>2</v>
      </c>
      <c r="N63" s="20" t="n">
        <v>1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2</v>
      </c>
      <c r="T63" s="20" t="n">
        <v>0</v>
      </c>
      <c r="U63" s="20" t="n">
        <v>1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104" t="n">
        <v>0</v>
      </c>
      <c r="AC63" s="21" t="n">
        <v>70</v>
      </c>
      <c r="AD63" s="21" t="n">
        <v>87.0221052631579</v>
      </c>
      <c r="AE63" s="21" t="n">
        <v>45.5244300200999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0</v>
      </c>
      <c r="G64" s="20" t="n">
        <v>5</v>
      </c>
      <c r="H64" s="20" t="n">
        <v>4</v>
      </c>
      <c r="I64" s="20" t="n">
        <v>3</v>
      </c>
      <c r="J64" s="20" t="n">
        <v>2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104" t="n">
        <v>0</v>
      </c>
      <c r="AC64" s="21" t="n">
        <v>64.5</v>
      </c>
      <c r="AD64" s="21" t="n">
        <v>76.6</v>
      </c>
      <c r="AE64" s="21" t="n">
        <v>42.762994331671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2</v>
      </c>
      <c r="G65" s="20" t="n">
        <v>11</v>
      </c>
      <c r="H65" s="20" t="n">
        <v>31</v>
      </c>
      <c r="I65" s="20" t="n">
        <v>17</v>
      </c>
      <c r="J65" s="20" t="n">
        <v>4</v>
      </c>
      <c r="K65" s="20" t="n">
        <v>4</v>
      </c>
      <c r="L65" s="20" t="n">
        <v>6</v>
      </c>
      <c r="M65" s="20" t="n">
        <v>2</v>
      </c>
      <c r="N65" s="20" t="n">
        <v>1</v>
      </c>
      <c r="O65" s="20" t="n">
        <v>1</v>
      </c>
      <c r="P65" s="20" t="n">
        <v>1</v>
      </c>
      <c r="Q65" s="20" t="n">
        <v>0</v>
      </c>
      <c r="R65" s="20" t="n">
        <v>0</v>
      </c>
      <c r="S65" s="20" t="n">
        <v>2</v>
      </c>
      <c r="T65" s="20" t="n">
        <v>0</v>
      </c>
      <c r="U65" s="20" t="n">
        <v>0</v>
      </c>
      <c r="V65" s="20" t="n">
        <v>1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104" t="n">
        <v>0</v>
      </c>
      <c r="AC65" s="21" t="n">
        <v>55</v>
      </c>
      <c r="AD65" s="21" t="n">
        <v>65.4819277108434</v>
      </c>
      <c r="AE65" s="21" t="n">
        <v>28.8238389844169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1</v>
      </c>
      <c r="G66" s="20" t="n">
        <v>1</v>
      </c>
      <c r="H66" s="20" t="n">
        <v>7</v>
      </c>
      <c r="I66" s="20" t="n">
        <v>12</v>
      </c>
      <c r="J66" s="20" t="n">
        <v>14</v>
      </c>
      <c r="K66" s="20" t="n">
        <v>7</v>
      </c>
      <c r="L66" s="20" t="n">
        <v>4</v>
      </c>
      <c r="M66" s="20" t="n">
        <v>3</v>
      </c>
      <c r="N66" s="20" t="n">
        <v>1</v>
      </c>
      <c r="O66" s="20" t="n">
        <v>0</v>
      </c>
      <c r="P66" s="20" t="n">
        <v>2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104" t="n">
        <v>0</v>
      </c>
      <c r="AC66" s="21" t="n">
        <v>70</v>
      </c>
      <c r="AD66" s="21" t="n">
        <v>73.3198076923077</v>
      </c>
      <c r="AE66" s="21" t="n">
        <v>20.259516523506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2</v>
      </c>
      <c r="G67" s="20" t="n">
        <v>0</v>
      </c>
      <c r="H67" s="20" t="n">
        <v>0</v>
      </c>
      <c r="I67" s="20" t="n">
        <v>4</v>
      </c>
      <c r="J67" s="20" t="n">
        <v>1</v>
      </c>
      <c r="K67" s="20" t="n">
        <v>2</v>
      </c>
      <c r="L67" s="20" t="n">
        <v>0</v>
      </c>
      <c r="M67" s="20" t="n">
        <v>2</v>
      </c>
      <c r="N67" s="20" t="n">
        <v>1</v>
      </c>
      <c r="O67" s="20" t="n">
        <v>0</v>
      </c>
      <c r="P67" s="20" t="n">
        <v>0</v>
      </c>
      <c r="Q67" s="20" t="n">
        <v>3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104" t="n">
        <v>0</v>
      </c>
      <c r="AC67" s="21" t="n">
        <v>82.5</v>
      </c>
      <c r="AD67" s="21" t="n">
        <v>92.625</v>
      </c>
      <c r="AE67" s="21" t="n">
        <v>42.7814212012645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</v>
      </c>
      <c r="F68" s="20" t="n">
        <v>1</v>
      </c>
      <c r="G68" s="20" t="n">
        <v>2</v>
      </c>
      <c r="H68" s="20" t="n">
        <v>3</v>
      </c>
      <c r="I68" s="20" t="n">
        <v>4</v>
      </c>
      <c r="J68" s="20" t="n">
        <v>5</v>
      </c>
      <c r="K68" s="20" t="n">
        <v>2</v>
      </c>
      <c r="L68" s="20" t="n">
        <v>1</v>
      </c>
      <c r="M68" s="20" t="n">
        <v>1</v>
      </c>
      <c r="N68" s="20" t="n">
        <v>2</v>
      </c>
      <c r="O68" s="20" t="n">
        <v>0</v>
      </c>
      <c r="P68" s="20" t="n">
        <v>0</v>
      </c>
      <c r="Q68" s="20" t="n">
        <v>1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1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104" t="n">
        <v>0</v>
      </c>
      <c r="AC68" s="21" t="n">
        <v>70</v>
      </c>
      <c r="AD68" s="21" t="n">
        <v>76.1666666666667</v>
      </c>
      <c r="AE68" s="21" t="n">
        <v>36.8553773631435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0</v>
      </c>
      <c r="F69" s="67" t="n">
        <v>0</v>
      </c>
      <c r="G69" s="67" t="n">
        <v>3</v>
      </c>
      <c r="H69" s="67" t="n">
        <v>8</v>
      </c>
      <c r="I69" s="67" t="n">
        <v>5</v>
      </c>
      <c r="J69" s="67" t="n">
        <v>2</v>
      </c>
      <c r="K69" s="67" t="n">
        <v>2</v>
      </c>
      <c r="L69" s="67" t="n">
        <v>4</v>
      </c>
      <c r="M69" s="67" t="n">
        <v>3</v>
      </c>
      <c r="N69" s="67" t="n">
        <v>1</v>
      </c>
      <c r="O69" s="67" t="n">
        <v>0</v>
      </c>
      <c r="P69" s="67" t="n">
        <v>1</v>
      </c>
      <c r="Q69" s="67" t="n">
        <v>1</v>
      </c>
      <c r="R69" s="67" t="n">
        <v>1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105" t="n">
        <v>0</v>
      </c>
      <c r="AC69" s="31" t="n">
        <v>65</v>
      </c>
      <c r="AD69" s="31" t="n">
        <v>76.3990322580645</v>
      </c>
      <c r="AE69" s="31" t="n">
        <v>30.7442248620061</v>
      </c>
    </row>
    <row r="70" customFormat="false" ht="15" hidden="false" customHeight="true" outlineLevel="0" collapsed="false">
      <c r="AC70" s="60"/>
      <c r="AD70" s="60"/>
      <c r="AE70" s="60"/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3" t="s">
        <v>196</v>
      </c>
      <c r="D1" s="63" t="s">
        <v>197</v>
      </c>
      <c r="S1" s="63" t="s">
        <v>198</v>
      </c>
      <c r="AC1" s="63"/>
      <c r="AH1" s="63" t="s">
        <v>198</v>
      </c>
      <c r="AQ1" s="63"/>
    </row>
    <row r="2" customFormat="false" ht="17.25" hidden="false" customHeight="true" outlineLevel="0" collapsed="false">
      <c r="C2" s="4"/>
      <c r="R2" s="37" t="s">
        <v>2</v>
      </c>
      <c r="AG2" s="37" t="s">
        <v>2</v>
      </c>
      <c r="AU2" s="37" t="s">
        <v>2</v>
      </c>
      <c r="AV2" s="37"/>
    </row>
    <row r="3" customFormat="false" ht="24" hidden="false" customHeight="true" outlineLevel="0" collapsed="false">
      <c r="B3" s="77" t="s">
        <v>197</v>
      </c>
      <c r="C3" s="77"/>
      <c r="D3" s="40" t="s">
        <v>94</v>
      </c>
      <c r="E3" s="106"/>
      <c r="F3" s="106" t="n">
        <v>75</v>
      </c>
      <c r="G3" s="106" t="n">
        <v>80</v>
      </c>
      <c r="H3" s="106" t="n">
        <v>85</v>
      </c>
      <c r="I3" s="106" t="n">
        <v>90</v>
      </c>
      <c r="J3" s="106" t="n">
        <v>95</v>
      </c>
      <c r="K3" s="106" t="n">
        <v>100</v>
      </c>
      <c r="L3" s="106" t="n">
        <v>105</v>
      </c>
      <c r="M3" s="106" t="n">
        <v>110</v>
      </c>
      <c r="N3" s="106" t="n">
        <v>115</v>
      </c>
      <c r="O3" s="106" t="n">
        <v>120</v>
      </c>
      <c r="P3" s="106" t="n">
        <v>125</v>
      </c>
      <c r="Q3" s="106" t="n">
        <v>130</v>
      </c>
      <c r="R3" s="106" t="n">
        <v>135</v>
      </c>
      <c r="S3" s="106" t="n">
        <v>140</v>
      </c>
      <c r="T3" s="106" t="n">
        <v>145</v>
      </c>
      <c r="U3" s="106" t="n">
        <v>150</v>
      </c>
      <c r="V3" s="106" t="n">
        <v>155</v>
      </c>
      <c r="W3" s="106" t="n">
        <v>160</v>
      </c>
      <c r="X3" s="106" t="n">
        <v>165</v>
      </c>
      <c r="Y3" s="106" t="n">
        <v>170</v>
      </c>
      <c r="Z3" s="106" t="n">
        <v>175</v>
      </c>
      <c r="AA3" s="106" t="n">
        <v>180</v>
      </c>
      <c r="AB3" s="106" t="n">
        <v>185</v>
      </c>
      <c r="AC3" s="106" t="n">
        <v>190</v>
      </c>
      <c r="AD3" s="106" t="n">
        <v>195</v>
      </c>
      <c r="AE3" s="106" t="n">
        <v>200</v>
      </c>
      <c r="AF3" s="106" t="n">
        <v>205</v>
      </c>
      <c r="AG3" s="106" t="n">
        <v>210</v>
      </c>
      <c r="AH3" s="106" t="n">
        <v>215</v>
      </c>
      <c r="AI3" s="106" t="n">
        <v>220</v>
      </c>
      <c r="AJ3" s="106" t="n">
        <v>225</v>
      </c>
      <c r="AK3" s="106" t="n">
        <v>230</v>
      </c>
      <c r="AL3" s="106" t="n">
        <v>235</v>
      </c>
      <c r="AM3" s="106" t="n">
        <v>240</v>
      </c>
      <c r="AN3" s="106" t="n">
        <v>245</v>
      </c>
      <c r="AO3" s="106" t="n">
        <v>250</v>
      </c>
      <c r="AP3" s="106" t="n">
        <v>255</v>
      </c>
      <c r="AQ3" s="106" t="n">
        <v>260</v>
      </c>
      <c r="AR3" s="107" t="s">
        <v>199</v>
      </c>
      <c r="AS3" s="43" t="s">
        <v>96</v>
      </c>
      <c r="AT3" s="43" t="s">
        <v>97</v>
      </c>
      <c r="AU3" s="65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108" t="s">
        <v>99</v>
      </c>
      <c r="F4" s="109" t="s">
        <v>99</v>
      </c>
      <c r="G4" s="109" t="s">
        <v>99</v>
      </c>
      <c r="H4" s="109" t="s">
        <v>99</v>
      </c>
      <c r="I4" s="109" t="s">
        <v>99</v>
      </c>
      <c r="J4" s="110" t="s">
        <v>99</v>
      </c>
      <c r="K4" s="110" t="s">
        <v>99</v>
      </c>
      <c r="L4" s="110" t="s">
        <v>99</v>
      </c>
      <c r="M4" s="110" t="s">
        <v>99</v>
      </c>
      <c r="N4" s="110" t="s">
        <v>99</v>
      </c>
      <c r="O4" s="110" t="s">
        <v>99</v>
      </c>
      <c r="P4" s="109" t="s">
        <v>99</v>
      </c>
      <c r="Q4" s="109" t="s">
        <v>99</v>
      </c>
      <c r="R4" s="109" t="s">
        <v>99</v>
      </c>
      <c r="S4" s="110" t="s">
        <v>99</v>
      </c>
      <c r="T4" s="109" t="s">
        <v>99</v>
      </c>
      <c r="U4" s="110" t="s">
        <v>99</v>
      </c>
      <c r="V4" s="110" t="s">
        <v>99</v>
      </c>
      <c r="W4" s="110" t="s">
        <v>99</v>
      </c>
      <c r="X4" s="110" t="s">
        <v>99</v>
      </c>
      <c r="Y4" s="110" t="s">
        <v>99</v>
      </c>
      <c r="Z4" s="110" t="s">
        <v>99</v>
      </c>
      <c r="AA4" s="110" t="s">
        <v>99</v>
      </c>
      <c r="AB4" s="110" t="s">
        <v>99</v>
      </c>
      <c r="AC4" s="110" t="s">
        <v>99</v>
      </c>
      <c r="AD4" s="110" t="s">
        <v>99</v>
      </c>
      <c r="AE4" s="110" t="s">
        <v>99</v>
      </c>
      <c r="AF4" s="109" t="s">
        <v>99</v>
      </c>
      <c r="AG4" s="109" t="s">
        <v>99</v>
      </c>
      <c r="AH4" s="109" t="s">
        <v>99</v>
      </c>
      <c r="AI4" s="109" t="s">
        <v>99</v>
      </c>
      <c r="AJ4" s="109" t="s">
        <v>99</v>
      </c>
      <c r="AK4" s="110" t="s">
        <v>99</v>
      </c>
      <c r="AL4" s="110" t="s">
        <v>99</v>
      </c>
      <c r="AM4" s="110" t="s">
        <v>99</v>
      </c>
      <c r="AN4" s="110" t="s">
        <v>99</v>
      </c>
      <c r="AO4" s="110" t="s">
        <v>99</v>
      </c>
      <c r="AP4" s="110" t="s">
        <v>99</v>
      </c>
      <c r="AQ4" s="110" t="s">
        <v>99</v>
      </c>
      <c r="AR4" s="110" t="s">
        <v>99</v>
      </c>
      <c r="AS4" s="43"/>
      <c r="AT4" s="43"/>
      <c r="AU4" s="43"/>
    </row>
    <row r="5" customFormat="false" ht="24" hidden="false" customHeight="true" outlineLevel="0" collapsed="false">
      <c r="B5" s="91"/>
      <c r="C5" s="91"/>
      <c r="D5" s="40"/>
      <c r="E5" s="111" t="s">
        <v>200</v>
      </c>
      <c r="F5" s="112" t="n">
        <v>79.99</v>
      </c>
      <c r="G5" s="112" t="n">
        <v>84.99</v>
      </c>
      <c r="H5" s="112" t="n">
        <v>89.99</v>
      </c>
      <c r="I5" s="111" t="n">
        <v>94.99</v>
      </c>
      <c r="J5" s="112" t="n">
        <v>99.99</v>
      </c>
      <c r="K5" s="112" t="n">
        <v>104.99</v>
      </c>
      <c r="L5" s="112" t="n">
        <v>109.99</v>
      </c>
      <c r="M5" s="111" t="n">
        <v>114.99</v>
      </c>
      <c r="N5" s="112" t="n">
        <v>119.99</v>
      </c>
      <c r="O5" s="112" t="n">
        <v>124.99</v>
      </c>
      <c r="P5" s="112" t="n">
        <v>129.99</v>
      </c>
      <c r="Q5" s="111" t="n">
        <v>134.99</v>
      </c>
      <c r="R5" s="112" t="n">
        <v>139.99</v>
      </c>
      <c r="S5" s="112" t="n">
        <v>144.99</v>
      </c>
      <c r="T5" s="112" t="n">
        <v>149.99</v>
      </c>
      <c r="U5" s="112" t="n">
        <v>154.99</v>
      </c>
      <c r="V5" s="112" t="n">
        <v>159.99</v>
      </c>
      <c r="W5" s="112" t="n">
        <v>164.99</v>
      </c>
      <c r="X5" s="112" t="n">
        <v>169.99</v>
      </c>
      <c r="Y5" s="112" t="n">
        <v>174.99</v>
      </c>
      <c r="Z5" s="112" t="n">
        <v>179.99</v>
      </c>
      <c r="AA5" s="112" t="n">
        <v>184.99</v>
      </c>
      <c r="AB5" s="112" t="n">
        <v>189.99</v>
      </c>
      <c r="AC5" s="112" t="n">
        <v>194.99</v>
      </c>
      <c r="AD5" s="112" t="n">
        <v>199.99</v>
      </c>
      <c r="AE5" s="112" t="n">
        <v>204.99</v>
      </c>
      <c r="AF5" s="112" t="n">
        <v>209.99</v>
      </c>
      <c r="AG5" s="112" t="n">
        <v>214.99</v>
      </c>
      <c r="AH5" s="112" t="n">
        <v>219.99</v>
      </c>
      <c r="AI5" s="112" t="n">
        <v>224.99</v>
      </c>
      <c r="AJ5" s="112" t="n">
        <v>229.99</v>
      </c>
      <c r="AK5" s="112" t="n">
        <v>234.99</v>
      </c>
      <c r="AL5" s="112" t="n">
        <v>239.99</v>
      </c>
      <c r="AM5" s="112" t="n">
        <v>244.99</v>
      </c>
      <c r="AN5" s="112" t="n">
        <v>249.99</v>
      </c>
      <c r="AO5" s="112" t="n">
        <v>254.99</v>
      </c>
      <c r="AP5" s="112" t="n">
        <v>259.99</v>
      </c>
      <c r="AQ5" s="112" t="n">
        <v>264.99</v>
      </c>
      <c r="AR5" s="112"/>
      <c r="AS5" s="113" t="s">
        <v>25</v>
      </c>
      <c r="AT5" s="113" t="s">
        <v>25</v>
      </c>
      <c r="AU5" s="113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226</v>
      </c>
      <c r="F6" s="20" t="n">
        <v>284</v>
      </c>
      <c r="G6" s="20" t="n">
        <v>405</v>
      </c>
      <c r="H6" s="20" t="n">
        <v>424</v>
      </c>
      <c r="I6" s="20" t="n">
        <v>551</v>
      </c>
      <c r="J6" s="20" t="n">
        <v>695</v>
      </c>
      <c r="K6" s="20" t="n">
        <v>495</v>
      </c>
      <c r="L6" s="20" t="n">
        <v>464</v>
      </c>
      <c r="M6" s="20" t="n">
        <v>356</v>
      </c>
      <c r="N6" s="20" t="n">
        <v>386</v>
      </c>
      <c r="O6" s="20" t="n">
        <v>272</v>
      </c>
      <c r="P6" s="20" t="n">
        <v>271</v>
      </c>
      <c r="Q6" s="20" t="n">
        <v>197</v>
      </c>
      <c r="R6" s="20" t="n">
        <v>156</v>
      </c>
      <c r="S6" s="20" t="n">
        <v>127</v>
      </c>
      <c r="T6" s="20" t="n">
        <v>127</v>
      </c>
      <c r="U6" s="20" t="n">
        <v>92</v>
      </c>
      <c r="V6" s="114" t="n">
        <v>76</v>
      </c>
      <c r="W6" s="114" t="n">
        <v>67</v>
      </c>
      <c r="X6" s="114" t="n">
        <v>48</v>
      </c>
      <c r="Y6" s="115" t="n">
        <v>50</v>
      </c>
      <c r="Z6" s="0" t="n">
        <v>33</v>
      </c>
      <c r="AA6" s="0" t="n">
        <v>26</v>
      </c>
      <c r="AB6" s="0" t="n">
        <v>24</v>
      </c>
      <c r="AC6" s="0" t="n">
        <v>34</v>
      </c>
      <c r="AD6" s="0" t="n">
        <v>31</v>
      </c>
      <c r="AE6" s="0" t="n">
        <v>15</v>
      </c>
      <c r="AF6" s="0" t="n">
        <v>14</v>
      </c>
      <c r="AG6" s="0" t="n">
        <v>8</v>
      </c>
      <c r="AH6" s="0" t="n">
        <v>12</v>
      </c>
      <c r="AI6" s="0" t="n">
        <v>11</v>
      </c>
      <c r="AJ6" s="0" t="n">
        <v>7</v>
      </c>
      <c r="AK6" s="0" t="n">
        <v>12</v>
      </c>
      <c r="AL6" s="0" t="n">
        <v>5</v>
      </c>
      <c r="AM6" s="0" t="n">
        <v>6</v>
      </c>
      <c r="AN6" s="0" t="n">
        <v>4</v>
      </c>
      <c r="AO6" s="0" t="n">
        <v>4</v>
      </c>
      <c r="AP6" s="0" t="n">
        <v>4</v>
      </c>
      <c r="AQ6" s="0" t="n">
        <v>3</v>
      </c>
      <c r="AR6" s="116" t="n">
        <v>22</v>
      </c>
      <c r="AS6" s="117" t="n">
        <v>104.33</v>
      </c>
      <c r="AT6" s="117" t="n">
        <v>112.053140304434</v>
      </c>
      <c r="AU6" s="118" t="n">
        <v>32.0403600430107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199</v>
      </c>
      <c r="F7" s="66" t="n">
        <v>259</v>
      </c>
      <c r="G7" s="66" t="n">
        <v>337</v>
      </c>
      <c r="H7" s="66" t="n">
        <v>367</v>
      </c>
      <c r="I7" s="66" t="n">
        <v>476</v>
      </c>
      <c r="J7" s="66" t="n">
        <v>601</v>
      </c>
      <c r="K7" s="66" t="n">
        <v>381</v>
      </c>
      <c r="L7" s="66" t="n">
        <v>325</v>
      </c>
      <c r="M7" s="66" t="n">
        <v>239</v>
      </c>
      <c r="N7" s="66" t="n">
        <v>241</v>
      </c>
      <c r="O7" s="66" t="n">
        <v>173</v>
      </c>
      <c r="P7" s="66" t="n">
        <v>163</v>
      </c>
      <c r="Q7" s="66" t="n">
        <v>119</v>
      </c>
      <c r="R7" s="66" t="n">
        <v>91</v>
      </c>
      <c r="S7" s="66" t="n">
        <v>88</v>
      </c>
      <c r="T7" s="66" t="n">
        <v>80</v>
      </c>
      <c r="U7" s="66" t="n">
        <v>56</v>
      </c>
      <c r="V7" s="114" t="n">
        <v>49</v>
      </c>
      <c r="W7" s="114" t="n">
        <v>44</v>
      </c>
      <c r="X7" s="114" t="n">
        <v>34</v>
      </c>
      <c r="Y7" s="115" t="n">
        <v>32</v>
      </c>
      <c r="Z7" s="119" t="n">
        <v>21</v>
      </c>
      <c r="AA7" s="119" t="n">
        <v>15</v>
      </c>
      <c r="AB7" s="119" t="n">
        <v>14</v>
      </c>
      <c r="AC7" s="119" t="n">
        <v>19</v>
      </c>
      <c r="AD7" s="119" t="n">
        <v>18</v>
      </c>
      <c r="AE7" s="119" t="n">
        <v>10</v>
      </c>
      <c r="AF7" s="119" t="n">
        <v>10</v>
      </c>
      <c r="AG7" s="119" t="n">
        <v>4</v>
      </c>
      <c r="AH7" s="119" t="n">
        <v>6</v>
      </c>
      <c r="AI7" s="119" t="n">
        <v>8</v>
      </c>
      <c r="AJ7" s="119" t="n">
        <v>4</v>
      </c>
      <c r="AK7" s="119" t="n">
        <v>5</v>
      </c>
      <c r="AL7" s="119" t="n">
        <v>5</v>
      </c>
      <c r="AM7" s="119" t="n">
        <v>3</v>
      </c>
      <c r="AN7" s="119" t="n">
        <v>2</v>
      </c>
      <c r="AO7" s="119" t="n">
        <v>3</v>
      </c>
      <c r="AP7" s="119" t="n">
        <v>4</v>
      </c>
      <c r="AQ7" s="119" t="n">
        <v>1</v>
      </c>
      <c r="AR7" s="116" t="n">
        <v>15</v>
      </c>
      <c r="AS7" s="117" t="n">
        <v>100.19</v>
      </c>
      <c r="AT7" s="117" t="n">
        <v>108.519411634594</v>
      </c>
      <c r="AU7" s="117" t="n">
        <v>30.557847840673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28</v>
      </c>
      <c r="F8" s="20" t="n">
        <v>159</v>
      </c>
      <c r="G8" s="20" t="n">
        <v>222</v>
      </c>
      <c r="H8" s="20" t="n">
        <v>239</v>
      </c>
      <c r="I8" s="20" t="n">
        <v>332</v>
      </c>
      <c r="J8" s="20" t="n">
        <v>395</v>
      </c>
      <c r="K8" s="20" t="n">
        <v>211</v>
      </c>
      <c r="L8" s="20" t="n">
        <v>166</v>
      </c>
      <c r="M8" s="20" t="n">
        <v>114</v>
      </c>
      <c r="N8" s="20" t="n">
        <v>125</v>
      </c>
      <c r="O8" s="20" t="n">
        <v>80</v>
      </c>
      <c r="P8" s="20" t="n">
        <v>77</v>
      </c>
      <c r="Q8" s="20" t="n">
        <v>46</v>
      </c>
      <c r="R8" s="20" t="n">
        <v>44</v>
      </c>
      <c r="S8" s="20" t="n">
        <v>31</v>
      </c>
      <c r="T8" s="20" t="n">
        <v>30</v>
      </c>
      <c r="U8" s="20" t="n">
        <v>28</v>
      </c>
      <c r="V8" s="120" t="n">
        <v>22</v>
      </c>
      <c r="W8" s="120" t="n">
        <v>16</v>
      </c>
      <c r="X8" s="120" t="n">
        <v>13</v>
      </c>
      <c r="Y8" s="32" t="n">
        <v>21</v>
      </c>
      <c r="Z8" s="0" t="n">
        <v>6</v>
      </c>
      <c r="AA8" s="0" t="n">
        <v>5</v>
      </c>
      <c r="AB8" s="0" t="n">
        <v>6</v>
      </c>
      <c r="AC8" s="0" t="n">
        <v>6</v>
      </c>
      <c r="AD8" s="0" t="n">
        <v>10</v>
      </c>
      <c r="AE8" s="0" t="n">
        <v>4</v>
      </c>
      <c r="AF8" s="0" t="n">
        <v>5</v>
      </c>
      <c r="AG8" s="0" t="n">
        <v>3</v>
      </c>
      <c r="AH8" s="0" t="n">
        <v>4</v>
      </c>
      <c r="AI8" s="0" t="n">
        <v>3</v>
      </c>
      <c r="AJ8" s="0" t="n">
        <v>2</v>
      </c>
      <c r="AK8" s="0" t="n">
        <v>2</v>
      </c>
      <c r="AL8" s="0" t="n">
        <v>1</v>
      </c>
      <c r="AM8" s="0" t="n">
        <v>1</v>
      </c>
      <c r="AN8" s="0" t="n">
        <v>0</v>
      </c>
      <c r="AO8" s="0" t="n">
        <v>2</v>
      </c>
      <c r="AP8" s="0" t="n">
        <v>1</v>
      </c>
      <c r="AQ8" s="0" t="n">
        <v>1</v>
      </c>
      <c r="AR8" s="121" t="n">
        <v>4</v>
      </c>
      <c r="AS8" s="122" t="n">
        <v>97.72</v>
      </c>
      <c r="AT8" s="122" t="n">
        <v>104.289083820663</v>
      </c>
      <c r="AU8" s="122" t="n">
        <v>27.370905678666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64</v>
      </c>
      <c r="F9" s="20" t="n">
        <v>83</v>
      </c>
      <c r="G9" s="20" t="n">
        <v>90</v>
      </c>
      <c r="H9" s="20" t="n">
        <v>106</v>
      </c>
      <c r="I9" s="20" t="n">
        <v>118</v>
      </c>
      <c r="J9" s="20" t="n">
        <v>156</v>
      </c>
      <c r="K9" s="20" t="n">
        <v>121</v>
      </c>
      <c r="L9" s="20" t="n">
        <v>86</v>
      </c>
      <c r="M9" s="20" t="n">
        <v>62</v>
      </c>
      <c r="N9" s="20" t="n">
        <v>59</v>
      </c>
      <c r="O9" s="20" t="n">
        <v>45</v>
      </c>
      <c r="P9" s="20" t="n">
        <v>45</v>
      </c>
      <c r="Q9" s="20" t="n">
        <v>35</v>
      </c>
      <c r="R9" s="20" t="n">
        <v>25</v>
      </c>
      <c r="S9" s="20" t="n">
        <v>29</v>
      </c>
      <c r="T9" s="20" t="n">
        <v>25</v>
      </c>
      <c r="U9" s="20" t="n">
        <v>17</v>
      </c>
      <c r="V9" s="120" t="n">
        <v>13</v>
      </c>
      <c r="W9" s="120" t="n">
        <v>18</v>
      </c>
      <c r="X9" s="120" t="n">
        <v>7</v>
      </c>
      <c r="Y9" s="32" t="n">
        <v>6</v>
      </c>
      <c r="Z9" s="0" t="n">
        <v>6</v>
      </c>
      <c r="AA9" s="0" t="n">
        <v>5</v>
      </c>
      <c r="AB9" s="0" t="n">
        <v>3</v>
      </c>
      <c r="AC9" s="0" t="n">
        <v>7</v>
      </c>
      <c r="AD9" s="0" t="n">
        <v>4</v>
      </c>
      <c r="AE9" s="0" t="n">
        <v>5</v>
      </c>
      <c r="AF9" s="0" t="n">
        <v>3</v>
      </c>
      <c r="AG9" s="0" t="n">
        <v>0</v>
      </c>
      <c r="AH9" s="0" t="n">
        <v>1</v>
      </c>
      <c r="AI9" s="0" t="n">
        <v>4</v>
      </c>
      <c r="AJ9" s="0" t="n">
        <v>2</v>
      </c>
      <c r="AK9" s="0" t="n">
        <v>2</v>
      </c>
      <c r="AL9" s="0" t="n">
        <v>4</v>
      </c>
      <c r="AM9" s="0" t="n">
        <v>2</v>
      </c>
      <c r="AN9" s="0" t="n">
        <v>2</v>
      </c>
      <c r="AO9" s="0" t="n">
        <v>0</v>
      </c>
      <c r="AP9" s="0" t="n">
        <v>1</v>
      </c>
      <c r="AQ9" s="0" t="n">
        <v>0</v>
      </c>
      <c r="AR9" s="121" t="n">
        <v>7</v>
      </c>
      <c r="AS9" s="122" t="n">
        <v>100.765</v>
      </c>
      <c r="AT9" s="122" t="n">
        <v>109.52702681388</v>
      </c>
      <c r="AU9" s="122" t="n">
        <v>32.9658607880772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7</v>
      </c>
      <c r="F10" s="20" t="n">
        <v>17</v>
      </c>
      <c r="G10" s="20" t="n">
        <v>25</v>
      </c>
      <c r="H10" s="20" t="n">
        <v>22</v>
      </c>
      <c r="I10" s="20" t="n">
        <v>26</v>
      </c>
      <c r="J10" s="20" t="n">
        <v>50</v>
      </c>
      <c r="K10" s="20" t="n">
        <v>49</v>
      </c>
      <c r="L10" s="20" t="n">
        <v>73</v>
      </c>
      <c r="M10" s="20" t="n">
        <v>63</v>
      </c>
      <c r="N10" s="20" t="n">
        <v>57</v>
      </c>
      <c r="O10" s="20" t="n">
        <v>48</v>
      </c>
      <c r="P10" s="20" t="n">
        <v>41</v>
      </c>
      <c r="Q10" s="20" t="n">
        <v>38</v>
      </c>
      <c r="R10" s="20" t="n">
        <v>22</v>
      </c>
      <c r="S10" s="20" t="n">
        <v>28</v>
      </c>
      <c r="T10" s="20" t="n">
        <v>25</v>
      </c>
      <c r="U10" s="20" t="n">
        <v>11</v>
      </c>
      <c r="V10" s="120" t="n">
        <v>14</v>
      </c>
      <c r="W10" s="120" t="n">
        <v>10</v>
      </c>
      <c r="X10" s="120" t="n">
        <v>14</v>
      </c>
      <c r="Y10" s="32" t="n">
        <v>5</v>
      </c>
      <c r="Z10" s="0" t="n">
        <v>9</v>
      </c>
      <c r="AA10" s="0" t="n">
        <v>5</v>
      </c>
      <c r="AB10" s="0" t="n">
        <v>5</v>
      </c>
      <c r="AC10" s="0" t="n">
        <v>6</v>
      </c>
      <c r="AD10" s="0" t="n">
        <v>4</v>
      </c>
      <c r="AE10" s="0" t="n">
        <v>1</v>
      </c>
      <c r="AF10" s="0" t="n">
        <v>2</v>
      </c>
      <c r="AG10" s="0" t="n">
        <v>1</v>
      </c>
      <c r="AH10" s="0" t="n">
        <v>1</v>
      </c>
      <c r="AI10" s="0" t="n">
        <v>1</v>
      </c>
      <c r="AJ10" s="0" t="n">
        <v>0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1</v>
      </c>
      <c r="AP10" s="0" t="n">
        <v>2</v>
      </c>
      <c r="AQ10" s="0" t="n">
        <v>0</v>
      </c>
      <c r="AR10" s="121" t="n">
        <v>4</v>
      </c>
      <c r="AS10" s="122" t="n">
        <v>116.475</v>
      </c>
      <c r="AT10" s="122" t="n">
        <v>122.433851744186</v>
      </c>
      <c r="AU10" s="122" t="n">
        <v>32.8759256607883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27</v>
      </c>
      <c r="F11" s="67" t="n">
        <v>25</v>
      </c>
      <c r="G11" s="67" t="n">
        <v>68</v>
      </c>
      <c r="H11" s="67" t="n">
        <v>57</v>
      </c>
      <c r="I11" s="67" t="n">
        <v>75</v>
      </c>
      <c r="J11" s="67" t="n">
        <v>94</v>
      </c>
      <c r="K11" s="67" t="n">
        <v>114</v>
      </c>
      <c r="L11" s="67" t="n">
        <v>139</v>
      </c>
      <c r="M11" s="67" t="n">
        <v>117</v>
      </c>
      <c r="N11" s="67" t="n">
        <v>145</v>
      </c>
      <c r="O11" s="67" t="n">
        <v>99</v>
      </c>
      <c r="P11" s="67" t="n">
        <v>108</v>
      </c>
      <c r="Q11" s="67" t="n">
        <v>78</v>
      </c>
      <c r="R11" s="67" t="n">
        <v>65</v>
      </c>
      <c r="S11" s="67" t="n">
        <v>39</v>
      </c>
      <c r="T11" s="67" t="n">
        <v>47</v>
      </c>
      <c r="U11" s="67" t="n">
        <v>36</v>
      </c>
      <c r="V11" s="123" t="n">
        <v>27</v>
      </c>
      <c r="W11" s="123" t="n">
        <v>23</v>
      </c>
      <c r="X11" s="123" t="n">
        <v>14</v>
      </c>
      <c r="Y11" s="124" t="n">
        <v>18</v>
      </c>
      <c r="Z11" s="125" t="n">
        <v>12</v>
      </c>
      <c r="AA11" s="125" t="n">
        <v>11</v>
      </c>
      <c r="AB11" s="125" t="n">
        <v>10</v>
      </c>
      <c r="AC11" s="125" t="n">
        <v>15</v>
      </c>
      <c r="AD11" s="125" t="n">
        <v>13</v>
      </c>
      <c r="AE11" s="125" t="n">
        <v>5</v>
      </c>
      <c r="AF11" s="125" t="n">
        <v>4</v>
      </c>
      <c r="AG11" s="125" t="n">
        <v>4</v>
      </c>
      <c r="AH11" s="125" t="n">
        <v>6</v>
      </c>
      <c r="AI11" s="125" t="n">
        <v>3</v>
      </c>
      <c r="AJ11" s="125" t="n">
        <v>3</v>
      </c>
      <c r="AK11" s="125" t="n">
        <v>7</v>
      </c>
      <c r="AL11" s="125" t="n">
        <v>0</v>
      </c>
      <c r="AM11" s="125" t="n">
        <v>3</v>
      </c>
      <c r="AN11" s="125" t="n">
        <v>2</v>
      </c>
      <c r="AO11" s="125" t="n">
        <v>1</v>
      </c>
      <c r="AP11" s="125" t="n">
        <v>0</v>
      </c>
      <c r="AQ11" s="125" t="n">
        <v>2</v>
      </c>
      <c r="AR11" s="126" t="n">
        <v>7</v>
      </c>
      <c r="AS11" s="127" t="n">
        <v>116.42</v>
      </c>
      <c r="AT11" s="127" t="n">
        <v>122.542954694682</v>
      </c>
      <c r="AU11" s="127" t="n">
        <v>33.9950167630496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0</v>
      </c>
      <c r="F12" s="20" t="n">
        <v>0</v>
      </c>
      <c r="G12" s="20" t="n">
        <v>3</v>
      </c>
      <c r="H12" s="20" t="n">
        <v>4</v>
      </c>
      <c r="I12" s="20" t="n">
        <v>0</v>
      </c>
      <c r="J12" s="20" t="n">
        <v>9</v>
      </c>
      <c r="K12" s="20" t="n">
        <v>15</v>
      </c>
      <c r="L12" s="20" t="n">
        <v>17</v>
      </c>
      <c r="M12" s="20" t="n">
        <v>20</v>
      </c>
      <c r="N12" s="20" t="n">
        <v>24</v>
      </c>
      <c r="O12" s="20" t="n">
        <v>15</v>
      </c>
      <c r="P12" s="20" t="n">
        <v>19</v>
      </c>
      <c r="Q12" s="20" t="n">
        <v>9</v>
      </c>
      <c r="R12" s="20" t="n">
        <v>7</v>
      </c>
      <c r="S12" s="20" t="n">
        <v>4</v>
      </c>
      <c r="T12" s="20" t="n">
        <v>6</v>
      </c>
      <c r="U12" s="20" t="n">
        <v>3</v>
      </c>
      <c r="V12" s="120" t="n">
        <v>2</v>
      </c>
      <c r="W12" s="120" t="n">
        <v>5</v>
      </c>
      <c r="X12" s="120" t="n">
        <v>6</v>
      </c>
      <c r="Y12" s="32" t="n">
        <v>3</v>
      </c>
      <c r="Z12" s="0" t="n">
        <v>2</v>
      </c>
      <c r="AA12" s="0" t="n">
        <v>1</v>
      </c>
      <c r="AB12" s="0" t="n">
        <v>1</v>
      </c>
      <c r="AC12" s="0" t="n">
        <v>3</v>
      </c>
      <c r="AD12" s="0" t="n">
        <v>3</v>
      </c>
      <c r="AE12" s="0" t="n">
        <v>0</v>
      </c>
      <c r="AF12" s="0" t="n">
        <v>2</v>
      </c>
      <c r="AG12" s="0" t="n">
        <v>1</v>
      </c>
      <c r="AH12" s="0" t="n">
        <v>1</v>
      </c>
      <c r="AI12" s="0" t="n">
        <v>0</v>
      </c>
      <c r="AJ12" s="0" t="n">
        <v>2</v>
      </c>
      <c r="AK12" s="0" t="n">
        <v>1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0</v>
      </c>
      <c r="AQ12" s="0" t="n">
        <v>1</v>
      </c>
      <c r="AR12" s="121" t="n">
        <v>2</v>
      </c>
      <c r="AS12" s="122" t="n">
        <v>121.72</v>
      </c>
      <c r="AT12" s="122" t="n">
        <v>133.973056994819</v>
      </c>
      <c r="AU12" s="118" t="n">
        <v>43.1703397465815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4</v>
      </c>
      <c r="F13" s="20" t="n">
        <v>3</v>
      </c>
      <c r="G13" s="20" t="n">
        <v>8</v>
      </c>
      <c r="H13" s="20" t="n">
        <v>5</v>
      </c>
      <c r="I13" s="20" t="n">
        <v>9</v>
      </c>
      <c r="J13" s="20" t="n">
        <v>4</v>
      </c>
      <c r="K13" s="20" t="n">
        <v>13</v>
      </c>
      <c r="L13" s="20" t="n">
        <v>7</v>
      </c>
      <c r="M13" s="20" t="n">
        <v>17</v>
      </c>
      <c r="N13" s="20" t="n">
        <v>12</v>
      </c>
      <c r="O13" s="20" t="n">
        <v>12</v>
      </c>
      <c r="P13" s="20" t="n">
        <v>11</v>
      </c>
      <c r="Q13" s="20" t="n">
        <v>10</v>
      </c>
      <c r="R13" s="20" t="n">
        <v>8</v>
      </c>
      <c r="S13" s="20" t="n">
        <v>2</v>
      </c>
      <c r="T13" s="20" t="n">
        <v>8</v>
      </c>
      <c r="U13" s="20" t="n">
        <v>4</v>
      </c>
      <c r="V13" s="120" t="n">
        <v>6</v>
      </c>
      <c r="W13" s="120" t="n">
        <v>3</v>
      </c>
      <c r="X13" s="120" t="n">
        <v>1</v>
      </c>
      <c r="Y13" s="32" t="n">
        <v>2</v>
      </c>
      <c r="Z13" s="0" t="n">
        <v>3</v>
      </c>
      <c r="AA13" s="0" t="n">
        <v>1</v>
      </c>
      <c r="AB13" s="0" t="n">
        <v>3</v>
      </c>
      <c r="AC13" s="0" t="n">
        <v>4</v>
      </c>
      <c r="AD13" s="0" t="n">
        <v>1</v>
      </c>
      <c r="AE13" s="0" t="n">
        <v>1</v>
      </c>
      <c r="AF13" s="0" t="n">
        <v>2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1</v>
      </c>
      <c r="AL13" s="0" t="n">
        <v>0</v>
      </c>
      <c r="AM13" s="0" t="n">
        <v>0</v>
      </c>
      <c r="AN13" s="0" t="n">
        <v>1</v>
      </c>
      <c r="AO13" s="0" t="n">
        <v>0</v>
      </c>
      <c r="AP13" s="0" t="n">
        <v>0</v>
      </c>
      <c r="AQ13" s="0" t="n">
        <v>0</v>
      </c>
      <c r="AR13" s="121" t="n">
        <v>1</v>
      </c>
      <c r="AS13" s="122" t="n">
        <v>120.62</v>
      </c>
      <c r="AT13" s="122" t="n">
        <v>127.948520710059</v>
      </c>
      <c r="AU13" s="118" t="n">
        <v>36.8298620856915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7</v>
      </c>
      <c r="F14" s="20" t="n">
        <v>6</v>
      </c>
      <c r="G14" s="20" t="n">
        <v>14</v>
      </c>
      <c r="H14" s="20" t="n">
        <v>9</v>
      </c>
      <c r="I14" s="20" t="n">
        <v>15</v>
      </c>
      <c r="J14" s="20" t="n">
        <v>29</v>
      </c>
      <c r="K14" s="20" t="n">
        <v>23</v>
      </c>
      <c r="L14" s="20" t="n">
        <v>34</v>
      </c>
      <c r="M14" s="20" t="n">
        <v>27</v>
      </c>
      <c r="N14" s="20" t="n">
        <v>23</v>
      </c>
      <c r="O14" s="20" t="n">
        <v>21</v>
      </c>
      <c r="P14" s="20" t="n">
        <v>15</v>
      </c>
      <c r="Q14" s="20" t="n">
        <v>23</v>
      </c>
      <c r="R14" s="20" t="n">
        <v>8</v>
      </c>
      <c r="S14" s="20" t="n">
        <v>7</v>
      </c>
      <c r="T14" s="20" t="n">
        <v>8</v>
      </c>
      <c r="U14" s="20" t="n">
        <v>9</v>
      </c>
      <c r="V14" s="120" t="n">
        <v>7</v>
      </c>
      <c r="W14" s="120" t="n">
        <v>2</v>
      </c>
      <c r="X14" s="120" t="n">
        <v>2</v>
      </c>
      <c r="Y14" s="32" t="n">
        <v>5</v>
      </c>
      <c r="Z14" s="0" t="n">
        <v>3</v>
      </c>
      <c r="AA14" s="0" t="n">
        <v>4</v>
      </c>
      <c r="AB14" s="0" t="n">
        <v>0</v>
      </c>
      <c r="AC14" s="0" t="n">
        <v>2</v>
      </c>
      <c r="AD14" s="0" t="n">
        <v>3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121" t="n">
        <v>1</v>
      </c>
      <c r="AS14" s="122" t="n">
        <v>112.915</v>
      </c>
      <c r="AT14" s="122" t="n">
        <v>119.004612903226</v>
      </c>
      <c r="AU14" s="118" t="n">
        <v>29.8607854731414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137</v>
      </c>
      <c r="F15" s="20" t="n">
        <v>162</v>
      </c>
      <c r="G15" s="20" t="n">
        <v>248</v>
      </c>
      <c r="H15" s="20" t="n">
        <v>257</v>
      </c>
      <c r="I15" s="20" t="n">
        <v>356</v>
      </c>
      <c r="J15" s="20" t="n">
        <v>427</v>
      </c>
      <c r="K15" s="20" t="n">
        <v>240</v>
      </c>
      <c r="L15" s="20" t="n">
        <v>211</v>
      </c>
      <c r="M15" s="20" t="n">
        <v>136</v>
      </c>
      <c r="N15" s="20" t="n">
        <v>166</v>
      </c>
      <c r="O15" s="20" t="n">
        <v>104</v>
      </c>
      <c r="P15" s="20" t="n">
        <v>106</v>
      </c>
      <c r="Q15" s="20" t="n">
        <v>65</v>
      </c>
      <c r="R15" s="20" t="n">
        <v>56</v>
      </c>
      <c r="S15" s="20" t="n">
        <v>39</v>
      </c>
      <c r="T15" s="20" t="n">
        <v>46</v>
      </c>
      <c r="U15" s="20" t="n">
        <v>35</v>
      </c>
      <c r="V15" s="120" t="n">
        <v>29</v>
      </c>
      <c r="W15" s="120" t="n">
        <v>19</v>
      </c>
      <c r="X15" s="120" t="n">
        <v>18</v>
      </c>
      <c r="Y15" s="32" t="n">
        <v>22</v>
      </c>
      <c r="Z15" s="0" t="n">
        <v>11</v>
      </c>
      <c r="AA15" s="0" t="n">
        <v>10</v>
      </c>
      <c r="AB15" s="0" t="n">
        <v>8</v>
      </c>
      <c r="AC15" s="0" t="n">
        <v>9</v>
      </c>
      <c r="AD15" s="0" t="n">
        <v>12</v>
      </c>
      <c r="AE15" s="0" t="n">
        <v>4</v>
      </c>
      <c r="AF15" s="0" t="n">
        <v>6</v>
      </c>
      <c r="AG15" s="0" t="n">
        <v>3</v>
      </c>
      <c r="AH15" s="0" t="n">
        <v>5</v>
      </c>
      <c r="AI15" s="0" t="n">
        <v>3</v>
      </c>
      <c r="AJ15" s="0" t="n">
        <v>2</v>
      </c>
      <c r="AK15" s="0" t="n">
        <v>2</v>
      </c>
      <c r="AL15" s="0" t="n">
        <v>1</v>
      </c>
      <c r="AM15" s="0" t="n">
        <v>1</v>
      </c>
      <c r="AN15" s="0" t="n">
        <v>1</v>
      </c>
      <c r="AO15" s="0" t="n">
        <v>2</v>
      </c>
      <c r="AP15" s="0" t="n">
        <v>1</v>
      </c>
      <c r="AQ15" s="0" t="n">
        <v>2</v>
      </c>
      <c r="AR15" s="121" t="n">
        <v>4</v>
      </c>
      <c r="AS15" s="122" t="n">
        <v>98.94</v>
      </c>
      <c r="AT15" s="122" t="n">
        <v>106.064784221173</v>
      </c>
      <c r="AU15" s="118" t="n">
        <v>27.8389915355664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6</v>
      </c>
      <c r="F16" s="20" t="n">
        <v>16</v>
      </c>
      <c r="G16" s="20" t="n">
        <v>13</v>
      </c>
      <c r="H16" s="20" t="n">
        <v>16</v>
      </c>
      <c r="I16" s="20" t="n">
        <v>20</v>
      </c>
      <c r="J16" s="20" t="n">
        <v>39</v>
      </c>
      <c r="K16" s="20" t="n">
        <v>42</v>
      </c>
      <c r="L16" s="20" t="n">
        <v>53</v>
      </c>
      <c r="M16" s="20" t="n">
        <v>52</v>
      </c>
      <c r="N16" s="20" t="n">
        <v>41</v>
      </c>
      <c r="O16" s="20" t="n">
        <v>38</v>
      </c>
      <c r="P16" s="20" t="n">
        <v>30</v>
      </c>
      <c r="Q16" s="20" t="n">
        <v>29</v>
      </c>
      <c r="R16" s="20" t="n">
        <v>18</v>
      </c>
      <c r="S16" s="20" t="n">
        <v>27</v>
      </c>
      <c r="T16" s="20" t="n">
        <v>15</v>
      </c>
      <c r="U16" s="20" t="n">
        <v>10</v>
      </c>
      <c r="V16" s="120" t="n">
        <v>8</v>
      </c>
      <c r="W16" s="120" t="n">
        <v>8</v>
      </c>
      <c r="X16" s="120" t="n">
        <v>11</v>
      </c>
      <c r="Y16" s="32" t="n">
        <v>4</v>
      </c>
      <c r="Z16" s="0" t="n">
        <v>6</v>
      </c>
      <c r="AA16" s="0" t="n">
        <v>4</v>
      </c>
      <c r="AB16" s="0" t="n">
        <v>4</v>
      </c>
      <c r="AC16" s="0" t="n">
        <v>4</v>
      </c>
      <c r="AD16" s="0" t="n">
        <v>3</v>
      </c>
      <c r="AE16" s="0" t="n">
        <v>1</v>
      </c>
      <c r="AF16" s="0" t="n">
        <v>1</v>
      </c>
      <c r="AG16" s="0" t="n">
        <v>1</v>
      </c>
      <c r="AH16" s="0" t="n">
        <v>0</v>
      </c>
      <c r="AI16" s="0" t="n">
        <v>1</v>
      </c>
      <c r="AJ16" s="0" t="n">
        <v>0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2</v>
      </c>
      <c r="AQ16" s="0" t="n">
        <v>0</v>
      </c>
      <c r="AR16" s="121" t="n">
        <v>4</v>
      </c>
      <c r="AS16" s="122" t="n">
        <v>116</v>
      </c>
      <c r="AT16" s="122" t="n">
        <v>122.786654064272</v>
      </c>
      <c r="AU16" s="118" t="n">
        <v>34.0860862425791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1</v>
      </c>
      <c r="G17" s="20" t="n">
        <v>1</v>
      </c>
      <c r="H17" s="20" t="n">
        <v>0</v>
      </c>
      <c r="I17" s="20" t="n">
        <v>2</v>
      </c>
      <c r="J17" s="20" t="n">
        <v>0</v>
      </c>
      <c r="K17" s="20" t="n">
        <v>2</v>
      </c>
      <c r="L17" s="20" t="n">
        <v>4</v>
      </c>
      <c r="M17" s="20" t="n">
        <v>2</v>
      </c>
      <c r="N17" s="20" t="n">
        <v>9</v>
      </c>
      <c r="O17" s="20" t="n">
        <v>1</v>
      </c>
      <c r="P17" s="20" t="n">
        <v>1</v>
      </c>
      <c r="Q17" s="20" t="n">
        <v>2</v>
      </c>
      <c r="R17" s="20" t="n">
        <v>2</v>
      </c>
      <c r="S17" s="20" t="n">
        <v>4</v>
      </c>
      <c r="T17" s="20" t="n">
        <v>1</v>
      </c>
      <c r="U17" s="20" t="n">
        <v>0</v>
      </c>
      <c r="V17" s="120" t="n">
        <v>0</v>
      </c>
      <c r="W17" s="120" t="n">
        <v>1</v>
      </c>
      <c r="X17" s="120" t="n">
        <v>1</v>
      </c>
      <c r="Y17" s="32" t="n">
        <v>1</v>
      </c>
      <c r="Z17" s="0" t="n">
        <v>0</v>
      </c>
      <c r="AA17" s="0" t="n">
        <v>0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21" t="n">
        <v>0</v>
      </c>
      <c r="AS17" s="122" t="n">
        <v>119</v>
      </c>
      <c r="AT17" s="122" t="n">
        <v>126.491621621622</v>
      </c>
      <c r="AU17" s="118" t="n">
        <v>28.3057221848941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64</v>
      </c>
      <c r="F18" s="20" t="n">
        <v>83</v>
      </c>
      <c r="G18" s="20" t="n">
        <v>90</v>
      </c>
      <c r="H18" s="20" t="n">
        <v>106</v>
      </c>
      <c r="I18" s="20" t="n">
        <v>118</v>
      </c>
      <c r="J18" s="20" t="n">
        <v>156</v>
      </c>
      <c r="K18" s="20" t="n">
        <v>121</v>
      </c>
      <c r="L18" s="20" t="n">
        <v>86</v>
      </c>
      <c r="M18" s="20" t="n">
        <v>62</v>
      </c>
      <c r="N18" s="20" t="n">
        <v>59</v>
      </c>
      <c r="O18" s="20" t="n">
        <v>45</v>
      </c>
      <c r="P18" s="20" t="n">
        <v>45</v>
      </c>
      <c r="Q18" s="20" t="n">
        <v>35</v>
      </c>
      <c r="R18" s="20" t="n">
        <v>25</v>
      </c>
      <c r="S18" s="20" t="n">
        <v>29</v>
      </c>
      <c r="T18" s="20" t="n">
        <v>25</v>
      </c>
      <c r="U18" s="20" t="n">
        <v>17</v>
      </c>
      <c r="V18" s="120" t="n">
        <v>13</v>
      </c>
      <c r="W18" s="120" t="n">
        <v>18</v>
      </c>
      <c r="X18" s="120" t="n">
        <v>7</v>
      </c>
      <c r="Y18" s="32" t="n">
        <v>6</v>
      </c>
      <c r="Z18" s="0" t="n">
        <v>6</v>
      </c>
      <c r="AA18" s="0" t="n">
        <v>5</v>
      </c>
      <c r="AB18" s="0" t="n">
        <v>3</v>
      </c>
      <c r="AC18" s="0" t="n">
        <v>7</v>
      </c>
      <c r="AD18" s="0" t="n">
        <v>4</v>
      </c>
      <c r="AE18" s="0" t="n">
        <v>5</v>
      </c>
      <c r="AF18" s="0" t="n">
        <v>3</v>
      </c>
      <c r="AG18" s="0" t="n">
        <v>0</v>
      </c>
      <c r="AH18" s="0" t="n">
        <v>1</v>
      </c>
      <c r="AI18" s="0" t="n">
        <v>4</v>
      </c>
      <c r="AJ18" s="0" t="n">
        <v>2</v>
      </c>
      <c r="AK18" s="0" t="n">
        <v>2</v>
      </c>
      <c r="AL18" s="0" t="n">
        <v>4</v>
      </c>
      <c r="AM18" s="0" t="n">
        <v>2</v>
      </c>
      <c r="AN18" s="0" t="n">
        <v>2</v>
      </c>
      <c r="AO18" s="0" t="n">
        <v>0</v>
      </c>
      <c r="AP18" s="0" t="n">
        <v>1</v>
      </c>
      <c r="AQ18" s="0" t="n">
        <v>0</v>
      </c>
      <c r="AR18" s="121" t="n">
        <v>7</v>
      </c>
      <c r="AS18" s="122" t="n">
        <v>100.765</v>
      </c>
      <c r="AT18" s="122" t="n">
        <v>109.52702681388</v>
      </c>
      <c r="AU18" s="118" t="n">
        <v>32.9658607880772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0</v>
      </c>
      <c r="G19" s="20" t="n">
        <v>6</v>
      </c>
      <c r="H19" s="20" t="n">
        <v>3</v>
      </c>
      <c r="I19" s="20" t="n">
        <v>3</v>
      </c>
      <c r="J19" s="20" t="n">
        <v>3</v>
      </c>
      <c r="K19" s="20" t="n">
        <v>12</v>
      </c>
      <c r="L19" s="20" t="n">
        <v>9</v>
      </c>
      <c r="M19" s="20" t="n">
        <v>7</v>
      </c>
      <c r="N19" s="20" t="n">
        <v>11</v>
      </c>
      <c r="O19" s="20" t="n">
        <v>10</v>
      </c>
      <c r="P19" s="20" t="n">
        <v>7</v>
      </c>
      <c r="Q19" s="20" t="n">
        <v>6</v>
      </c>
      <c r="R19" s="20" t="n">
        <v>7</v>
      </c>
      <c r="S19" s="20" t="n">
        <v>3</v>
      </c>
      <c r="T19" s="20" t="n">
        <v>4</v>
      </c>
      <c r="U19" s="20" t="n">
        <v>2</v>
      </c>
      <c r="V19" s="120" t="n">
        <v>1</v>
      </c>
      <c r="W19" s="120" t="n">
        <v>2</v>
      </c>
      <c r="X19" s="120" t="n">
        <v>0</v>
      </c>
      <c r="Y19" s="32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1</v>
      </c>
      <c r="AE19" s="0" t="n">
        <v>1</v>
      </c>
      <c r="AF19" s="0" t="n">
        <v>0</v>
      </c>
      <c r="AG19" s="0" t="n">
        <v>0</v>
      </c>
      <c r="AH19" s="0" t="n">
        <v>1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121" t="n">
        <v>0</v>
      </c>
      <c r="AS19" s="122" t="n">
        <v>118.37</v>
      </c>
      <c r="AT19" s="122" t="n">
        <v>121.645841584158</v>
      </c>
      <c r="AU19" s="118" t="n">
        <v>26.8855886402856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1</v>
      </c>
      <c r="F20" s="20" t="n">
        <v>2</v>
      </c>
      <c r="G20" s="20" t="n">
        <v>6</v>
      </c>
      <c r="H20" s="20" t="n">
        <v>3</v>
      </c>
      <c r="I20" s="20" t="n">
        <v>3</v>
      </c>
      <c r="J20" s="20" t="n">
        <v>4</v>
      </c>
      <c r="K20" s="20" t="n">
        <v>3</v>
      </c>
      <c r="L20" s="20" t="n">
        <v>4</v>
      </c>
      <c r="M20" s="20" t="n">
        <v>3</v>
      </c>
      <c r="N20" s="20" t="n">
        <v>3</v>
      </c>
      <c r="O20" s="20" t="n">
        <v>0</v>
      </c>
      <c r="P20" s="20" t="n">
        <v>4</v>
      </c>
      <c r="Q20" s="20" t="n">
        <v>0</v>
      </c>
      <c r="R20" s="20" t="n">
        <v>3</v>
      </c>
      <c r="S20" s="20" t="n">
        <v>2</v>
      </c>
      <c r="T20" s="20" t="n">
        <v>4</v>
      </c>
      <c r="U20" s="20" t="n">
        <v>1</v>
      </c>
      <c r="V20" s="120" t="n">
        <v>0</v>
      </c>
      <c r="W20" s="120" t="n">
        <v>0</v>
      </c>
      <c r="X20" s="120" t="n">
        <v>0</v>
      </c>
      <c r="Y20" s="32" t="n">
        <v>2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121" t="n">
        <v>1</v>
      </c>
      <c r="AS20" s="122" t="n">
        <v>110.94</v>
      </c>
      <c r="AT20" s="122" t="n">
        <v>122.261886792453</v>
      </c>
      <c r="AU20" s="118" t="n">
        <v>41.8285510266246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4</v>
      </c>
      <c r="F21" s="20" t="n">
        <v>3</v>
      </c>
      <c r="G21" s="20" t="n">
        <v>1</v>
      </c>
      <c r="H21" s="20" t="n">
        <v>8</v>
      </c>
      <c r="I21" s="20" t="n">
        <v>10</v>
      </c>
      <c r="J21" s="20" t="n">
        <v>13</v>
      </c>
      <c r="K21" s="20" t="n">
        <v>10</v>
      </c>
      <c r="L21" s="20" t="n">
        <v>23</v>
      </c>
      <c r="M21" s="20" t="n">
        <v>18</v>
      </c>
      <c r="N21" s="20" t="n">
        <v>28</v>
      </c>
      <c r="O21" s="20" t="n">
        <v>16</v>
      </c>
      <c r="P21" s="20" t="n">
        <v>15</v>
      </c>
      <c r="Q21" s="20" t="n">
        <v>9</v>
      </c>
      <c r="R21" s="20" t="n">
        <v>11</v>
      </c>
      <c r="S21" s="20" t="n">
        <v>1</v>
      </c>
      <c r="T21" s="20" t="n">
        <v>5</v>
      </c>
      <c r="U21" s="20" t="n">
        <v>6</v>
      </c>
      <c r="V21" s="120" t="n">
        <v>5</v>
      </c>
      <c r="W21" s="120" t="n">
        <v>7</v>
      </c>
      <c r="X21" s="120" t="n">
        <v>1</v>
      </c>
      <c r="Y21" s="32" t="n">
        <v>4</v>
      </c>
      <c r="Z21" s="0" t="n">
        <v>2</v>
      </c>
      <c r="AA21" s="0" t="n">
        <v>1</v>
      </c>
      <c r="AB21" s="0" t="n">
        <v>1</v>
      </c>
      <c r="AC21" s="0" t="n">
        <v>3</v>
      </c>
      <c r="AD21" s="0" t="n">
        <v>2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1</v>
      </c>
      <c r="AJ21" s="0" t="n">
        <v>0</v>
      </c>
      <c r="AK21" s="0" t="n">
        <v>0</v>
      </c>
      <c r="AL21" s="0" t="n">
        <v>0</v>
      </c>
      <c r="AM21" s="0" t="n">
        <v>2</v>
      </c>
      <c r="AN21" s="0" t="n">
        <v>0</v>
      </c>
      <c r="AO21" s="0" t="n">
        <v>0</v>
      </c>
      <c r="AP21" s="0" t="n">
        <v>0</v>
      </c>
      <c r="AQ21" s="0" t="n">
        <v>0</v>
      </c>
      <c r="AR21" s="121" t="n">
        <v>1</v>
      </c>
      <c r="AS21" s="122" t="n">
        <v>117.57</v>
      </c>
      <c r="AT21" s="122" t="n">
        <v>124.636273584906</v>
      </c>
      <c r="AU21" s="118" t="n">
        <v>32.8499706013944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3</v>
      </c>
      <c r="F22" s="20" t="n">
        <v>8</v>
      </c>
      <c r="G22" s="20" t="n">
        <v>15</v>
      </c>
      <c r="H22" s="20" t="n">
        <v>13</v>
      </c>
      <c r="I22" s="20" t="n">
        <v>15</v>
      </c>
      <c r="J22" s="20" t="n">
        <v>11</v>
      </c>
      <c r="K22" s="20" t="n">
        <v>14</v>
      </c>
      <c r="L22" s="20" t="n">
        <v>16</v>
      </c>
      <c r="M22" s="20" t="n">
        <v>12</v>
      </c>
      <c r="N22" s="20" t="n">
        <v>10</v>
      </c>
      <c r="O22" s="20" t="n">
        <v>10</v>
      </c>
      <c r="P22" s="20" t="n">
        <v>18</v>
      </c>
      <c r="Q22" s="20" t="n">
        <v>9</v>
      </c>
      <c r="R22" s="20" t="n">
        <v>11</v>
      </c>
      <c r="S22" s="20" t="n">
        <v>9</v>
      </c>
      <c r="T22" s="20" t="n">
        <v>5</v>
      </c>
      <c r="U22" s="20" t="n">
        <v>5</v>
      </c>
      <c r="V22" s="120" t="n">
        <v>5</v>
      </c>
      <c r="W22" s="120" t="n">
        <v>2</v>
      </c>
      <c r="X22" s="123" t="n">
        <v>1</v>
      </c>
      <c r="Y22" s="124" t="n">
        <v>1</v>
      </c>
      <c r="Z22" s="125" t="n">
        <v>0</v>
      </c>
      <c r="AA22" s="125" t="n">
        <v>0</v>
      </c>
      <c r="AB22" s="125" t="n">
        <v>1</v>
      </c>
      <c r="AC22" s="125" t="n">
        <v>2</v>
      </c>
      <c r="AD22" s="125" t="n">
        <v>2</v>
      </c>
      <c r="AE22" s="125" t="n">
        <v>2</v>
      </c>
      <c r="AF22" s="125" t="n">
        <v>0</v>
      </c>
      <c r="AG22" s="125" t="n">
        <v>1</v>
      </c>
      <c r="AH22" s="125" t="n">
        <v>0</v>
      </c>
      <c r="AI22" s="125" t="n">
        <v>1</v>
      </c>
      <c r="AJ22" s="125" t="n">
        <v>0</v>
      </c>
      <c r="AK22" s="125" t="n">
        <v>3</v>
      </c>
      <c r="AL22" s="125" t="n">
        <v>0</v>
      </c>
      <c r="AM22" s="125" t="n">
        <v>0</v>
      </c>
      <c r="AN22" s="125" t="n">
        <v>0</v>
      </c>
      <c r="AO22" s="125" t="n">
        <v>0</v>
      </c>
      <c r="AP22" s="125" t="n">
        <v>0</v>
      </c>
      <c r="AQ22" s="125" t="n">
        <v>0</v>
      </c>
      <c r="AR22" s="126" t="n">
        <v>1</v>
      </c>
      <c r="AS22" s="127" t="n">
        <v>112.965</v>
      </c>
      <c r="AT22" s="127" t="n">
        <v>119.349029126214</v>
      </c>
      <c r="AU22" s="118" t="n">
        <v>34.3202411730273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0</v>
      </c>
      <c r="F23" s="66" t="n">
        <v>0</v>
      </c>
      <c r="G23" s="66" t="n">
        <v>3</v>
      </c>
      <c r="H23" s="66" t="n">
        <v>4</v>
      </c>
      <c r="I23" s="66" t="n">
        <v>0</v>
      </c>
      <c r="J23" s="66" t="n">
        <v>9</v>
      </c>
      <c r="K23" s="66" t="n">
        <v>15</v>
      </c>
      <c r="L23" s="66" t="n">
        <v>17</v>
      </c>
      <c r="M23" s="66" t="n">
        <v>20</v>
      </c>
      <c r="N23" s="66" t="n">
        <v>24</v>
      </c>
      <c r="O23" s="66" t="n">
        <v>15</v>
      </c>
      <c r="P23" s="66" t="n">
        <v>19</v>
      </c>
      <c r="Q23" s="66" t="n">
        <v>9</v>
      </c>
      <c r="R23" s="66" t="n">
        <v>7</v>
      </c>
      <c r="S23" s="66" t="n">
        <v>4</v>
      </c>
      <c r="T23" s="66" t="n">
        <v>6</v>
      </c>
      <c r="U23" s="66" t="n">
        <v>3</v>
      </c>
      <c r="V23" s="114" t="n">
        <v>2</v>
      </c>
      <c r="W23" s="114" t="n">
        <v>5</v>
      </c>
      <c r="X23" s="120" t="n">
        <v>6</v>
      </c>
      <c r="Y23" s="32" t="n">
        <v>3</v>
      </c>
      <c r="Z23" s="0" t="n">
        <v>2</v>
      </c>
      <c r="AA23" s="0" t="n">
        <v>1</v>
      </c>
      <c r="AB23" s="0" t="n">
        <v>1</v>
      </c>
      <c r="AC23" s="0" t="n">
        <v>3</v>
      </c>
      <c r="AD23" s="0" t="n">
        <v>3</v>
      </c>
      <c r="AE23" s="0" t="n">
        <v>0</v>
      </c>
      <c r="AF23" s="0" t="n">
        <v>2</v>
      </c>
      <c r="AG23" s="0" t="n">
        <v>1</v>
      </c>
      <c r="AH23" s="0" t="n">
        <v>1</v>
      </c>
      <c r="AI23" s="0" t="n">
        <v>0</v>
      </c>
      <c r="AJ23" s="0" t="n">
        <v>2</v>
      </c>
      <c r="AK23" s="0" t="n">
        <v>1</v>
      </c>
      <c r="AL23" s="0" t="n">
        <v>0</v>
      </c>
      <c r="AM23" s="0" t="n">
        <v>1</v>
      </c>
      <c r="AN23" s="0" t="n">
        <v>0</v>
      </c>
      <c r="AO23" s="0" t="n">
        <v>1</v>
      </c>
      <c r="AP23" s="0" t="n">
        <v>0</v>
      </c>
      <c r="AQ23" s="0" t="n">
        <v>1</v>
      </c>
      <c r="AR23" s="121" t="n">
        <v>2</v>
      </c>
      <c r="AS23" s="122" t="n">
        <v>121.72</v>
      </c>
      <c r="AT23" s="122" t="n">
        <v>133.973056994819</v>
      </c>
      <c r="AU23" s="117" t="n">
        <v>43.1703397465815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2</v>
      </c>
      <c r="R24" s="20" t="n">
        <v>0</v>
      </c>
      <c r="S24" s="20" t="n">
        <v>0</v>
      </c>
      <c r="T24" s="20" t="n">
        <v>0</v>
      </c>
      <c r="U24" s="20" t="n">
        <v>1</v>
      </c>
      <c r="V24" s="120" t="n">
        <v>0</v>
      </c>
      <c r="W24" s="120" t="n">
        <v>0</v>
      </c>
      <c r="X24" s="120" t="n">
        <v>0</v>
      </c>
      <c r="Y24" s="32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21" t="n">
        <v>0</v>
      </c>
      <c r="AS24" s="122" t="n">
        <v>133.725</v>
      </c>
      <c r="AT24" s="122" t="n">
        <v>130.37</v>
      </c>
      <c r="AU24" s="122" t="n">
        <v>33.6557828611964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1</v>
      </c>
      <c r="H25" s="20" t="n">
        <v>3</v>
      </c>
      <c r="I25" s="20" t="n">
        <v>1</v>
      </c>
      <c r="J25" s="20" t="n">
        <v>2</v>
      </c>
      <c r="K25" s="20" t="n">
        <v>4</v>
      </c>
      <c r="L25" s="20" t="n">
        <v>4</v>
      </c>
      <c r="M25" s="20" t="n">
        <v>2</v>
      </c>
      <c r="N25" s="20" t="n">
        <v>3</v>
      </c>
      <c r="O25" s="20" t="n">
        <v>1</v>
      </c>
      <c r="P25" s="20" t="n">
        <v>3</v>
      </c>
      <c r="Q25" s="20" t="n">
        <v>0</v>
      </c>
      <c r="R25" s="20" t="n">
        <v>0</v>
      </c>
      <c r="S25" s="20" t="n">
        <v>0</v>
      </c>
      <c r="T25" s="20" t="n">
        <v>3</v>
      </c>
      <c r="U25" s="20" t="n">
        <v>0</v>
      </c>
      <c r="V25" s="120" t="n">
        <v>0</v>
      </c>
      <c r="W25" s="120" t="n">
        <v>1</v>
      </c>
      <c r="X25" s="120" t="n">
        <v>1</v>
      </c>
      <c r="Y25" s="32" t="n">
        <v>1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21" t="n">
        <v>0</v>
      </c>
      <c r="AS25" s="122" t="n">
        <v>109.51</v>
      </c>
      <c r="AT25" s="122" t="n">
        <v>117.8209375</v>
      </c>
      <c r="AU25" s="122" t="n">
        <v>28.1581021812121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1</v>
      </c>
      <c r="F26" s="20" t="n">
        <v>1</v>
      </c>
      <c r="G26" s="20" t="n">
        <v>2</v>
      </c>
      <c r="H26" s="20" t="n">
        <v>1</v>
      </c>
      <c r="I26" s="20" t="n">
        <v>4</v>
      </c>
      <c r="J26" s="20" t="n">
        <v>1</v>
      </c>
      <c r="K26" s="20" t="n">
        <v>3</v>
      </c>
      <c r="L26" s="20" t="n">
        <v>1</v>
      </c>
      <c r="M26" s="20" t="n">
        <v>7</v>
      </c>
      <c r="N26" s="20" t="n">
        <v>4</v>
      </c>
      <c r="O26" s="20" t="n">
        <v>3</v>
      </c>
      <c r="P26" s="20" t="n">
        <v>6</v>
      </c>
      <c r="Q26" s="20" t="n">
        <v>6</v>
      </c>
      <c r="R26" s="20" t="n">
        <v>3</v>
      </c>
      <c r="S26" s="20" t="n">
        <v>1</v>
      </c>
      <c r="T26" s="20" t="n">
        <v>3</v>
      </c>
      <c r="U26" s="20" t="n">
        <v>1</v>
      </c>
      <c r="V26" s="120" t="n">
        <v>2</v>
      </c>
      <c r="W26" s="120" t="n">
        <v>2</v>
      </c>
      <c r="X26" s="120" t="n">
        <v>0</v>
      </c>
      <c r="Y26" s="32" t="n">
        <v>1</v>
      </c>
      <c r="Z26" s="0" t="n">
        <v>2</v>
      </c>
      <c r="AA26" s="0" t="n">
        <v>1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21" t="n">
        <v>0</v>
      </c>
      <c r="AS26" s="122" t="n">
        <v>125.86</v>
      </c>
      <c r="AT26" s="122" t="n">
        <v>128.048983050847</v>
      </c>
      <c r="AU26" s="122" t="n">
        <v>30.0311395683808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1</v>
      </c>
      <c r="G27" s="20" t="n">
        <v>2</v>
      </c>
      <c r="H27" s="20" t="n">
        <v>1</v>
      </c>
      <c r="I27" s="20" t="n">
        <v>2</v>
      </c>
      <c r="J27" s="20" t="n">
        <v>1</v>
      </c>
      <c r="K27" s="20" t="n">
        <v>2</v>
      </c>
      <c r="L27" s="20" t="n">
        <v>1</v>
      </c>
      <c r="M27" s="20" t="n">
        <v>2</v>
      </c>
      <c r="N27" s="20" t="n">
        <v>2</v>
      </c>
      <c r="O27" s="20" t="n">
        <v>5</v>
      </c>
      <c r="P27" s="20" t="n">
        <v>2</v>
      </c>
      <c r="Q27" s="20" t="n">
        <v>1</v>
      </c>
      <c r="R27" s="20" t="n">
        <v>2</v>
      </c>
      <c r="S27" s="20" t="n">
        <v>0</v>
      </c>
      <c r="T27" s="20" t="n">
        <v>1</v>
      </c>
      <c r="U27" s="20" t="n">
        <v>2</v>
      </c>
      <c r="V27" s="120" t="n">
        <v>1</v>
      </c>
      <c r="W27" s="120" t="n">
        <v>0</v>
      </c>
      <c r="X27" s="120" t="n">
        <v>0</v>
      </c>
      <c r="Y27" s="32" t="n">
        <v>0</v>
      </c>
      <c r="Z27" s="0" t="n">
        <v>0</v>
      </c>
      <c r="AA27" s="0" t="n">
        <v>0</v>
      </c>
      <c r="AB27" s="0" t="n">
        <v>1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0</v>
      </c>
      <c r="AM27" s="0" t="n">
        <v>0</v>
      </c>
      <c r="AN27" s="0" t="n">
        <v>1</v>
      </c>
      <c r="AO27" s="0" t="n">
        <v>0</v>
      </c>
      <c r="AP27" s="0" t="n">
        <v>0</v>
      </c>
      <c r="AQ27" s="0" t="n">
        <v>0</v>
      </c>
      <c r="AR27" s="128" t="n">
        <v>1</v>
      </c>
      <c r="AS27" s="122" t="n">
        <v>122.07</v>
      </c>
      <c r="AT27" s="122" t="n">
        <v>133.648181818182</v>
      </c>
      <c r="AU27" s="122" t="n">
        <v>48.3963400898344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2</v>
      </c>
      <c r="S28" s="20" t="n">
        <v>0</v>
      </c>
      <c r="T28" s="20" t="n">
        <v>1</v>
      </c>
      <c r="U28" s="20" t="n">
        <v>0</v>
      </c>
      <c r="V28" s="120" t="n">
        <v>1</v>
      </c>
      <c r="W28" s="120" t="n">
        <v>0</v>
      </c>
      <c r="X28" s="120" t="n">
        <v>0</v>
      </c>
      <c r="Y28" s="32" t="n">
        <v>0</v>
      </c>
      <c r="Z28" s="0" t="n">
        <v>0</v>
      </c>
      <c r="AA28" s="0" t="n">
        <v>0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</v>
      </c>
      <c r="AG28" s="0" t="n">
        <v>0</v>
      </c>
      <c r="AH28" s="0" t="n">
        <v>1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8" t="n">
        <v>0</v>
      </c>
      <c r="AS28" s="122" t="n">
        <v>151.17</v>
      </c>
      <c r="AT28" s="122" t="n">
        <v>160.9875</v>
      </c>
      <c r="AU28" s="122" t="n">
        <v>36.2721360939521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3</v>
      </c>
      <c r="F29" s="20" t="n">
        <v>0</v>
      </c>
      <c r="G29" s="20" t="n">
        <v>2</v>
      </c>
      <c r="H29" s="20" t="n">
        <v>0</v>
      </c>
      <c r="I29" s="20" t="n">
        <v>2</v>
      </c>
      <c r="J29" s="20" t="n">
        <v>0</v>
      </c>
      <c r="K29" s="20" t="n">
        <v>2</v>
      </c>
      <c r="L29" s="20" t="n">
        <v>1</v>
      </c>
      <c r="M29" s="20" t="n">
        <v>6</v>
      </c>
      <c r="N29" s="20" t="n">
        <v>3</v>
      </c>
      <c r="O29" s="20" t="n">
        <v>2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0</v>
      </c>
      <c r="V29" s="120" t="n">
        <v>2</v>
      </c>
      <c r="W29" s="120" t="n">
        <v>0</v>
      </c>
      <c r="X29" s="120" t="n">
        <v>0</v>
      </c>
      <c r="Y29" s="32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21" t="n">
        <v>0</v>
      </c>
      <c r="AS29" s="122" t="n">
        <v>111.4</v>
      </c>
      <c r="AT29" s="122" t="n">
        <v>117.543703703704</v>
      </c>
      <c r="AU29" s="122" t="n">
        <v>36.9488464635333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5</v>
      </c>
      <c r="F30" s="20" t="n">
        <v>1</v>
      </c>
      <c r="G30" s="20" t="n">
        <v>9</v>
      </c>
      <c r="H30" s="20" t="n">
        <v>5</v>
      </c>
      <c r="I30" s="20" t="n">
        <v>14</v>
      </c>
      <c r="J30" s="20" t="n">
        <v>15</v>
      </c>
      <c r="K30" s="20" t="n">
        <v>16</v>
      </c>
      <c r="L30" s="20" t="n">
        <v>14</v>
      </c>
      <c r="M30" s="20" t="n">
        <v>9</v>
      </c>
      <c r="N30" s="20" t="n">
        <v>21</v>
      </c>
      <c r="O30" s="20" t="n">
        <v>5</v>
      </c>
      <c r="P30" s="20" t="n">
        <v>12</v>
      </c>
      <c r="Q30" s="20" t="n">
        <v>6</v>
      </c>
      <c r="R30" s="20" t="n">
        <v>4</v>
      </c>
      <c r="S30" s="20" t="n">
        <v>2</v>
      </c>
      <c r="T30" s="20" t="n">
        <v>4</v>
      </c>
      <c r="U30" s="20" t="n">
        <v>3</v>
      </c>
      <c r="V30" s="120" t="n">
        <v>1</v>
      </c>
      <c r="W30" s="120" t="n">
        <v>0</v>
      </c>
      <c r="X30" s="120" t="n">
        <v>0</v>
      </c>
      <c r="Y30" s="32" t="n">
        <v>0</v>
      </c>
      <c r="Z30" s="0" t="n">
        <v>2</v>
      </c>
      <c r="AA30" s="0" t="n">
        <v>3</v>
      </c>
      <c r="AB30" s="0" t="n">
        <v>0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1</v>
      </c>
      <c r="AR30" s="121" t="n">
        <v>0</v>
      </c>
      <c r="AS30" s="122" t="n">
        <v>109.28</v>
      </c>
      <c r="AT30" s="122" t="n">
        <v>114.108116883117</v>
      </c>
      <c r="AU30" s="122" t="n">
        <v>28.328835000916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5</v>
      </c>
      <c r="F31" s="20" t="n">
        <v>3</v>
      </c>
      <c r="G31" s="20" t="n">
        <v>4</v>
      </c>
      <c r="H31" s="20" t="n">
        <v>4</v>
      </c>
      <c r="I31" s="20" t="n">
        <v>5</v>
      </c>
      <c r="J31" s="20" t="n">
        <v>17</v>
      </c>
      <c r="K31" s="20" t="n">
        <v>8</v>
      </c>
      <c r="L31" s="20" t="n">
        <v>12</v>
      </c>
      <c r="M31" s="20" t="n">
        <v>7</v>
      </c>
      <c r="N31" s="20" t="n">
        <v>12</v>
      </c>
      <c r="O31" s="20" t="n">
        <v>10</v>
      </c>
      <c r="P31" s="20" t="n">
        <v>4</v>
      </c>
      <c r="Q31" s="20" t="n">
        <v>12</v>
      </c>
      <c r="R31" s="20" t="n">
        <v>3</v>
      </c>
      <c r="S31" s="20" t="n">
        <v>3</v>
      </c>
      <c r="T31" s="20" t="n">
        <v>4</v>
      </c>
      <c r="U31" s="20" t="n">
        <v>5</v>
      </c>
      <c r="V31" s="120" t="n">
        <v>2</v>
      </c>
      <c r="W31" s="120" t="n">
        <v>0</v>
      </c>
      <c r="X31" s="120" t="n">
        <v>1</v>
      </c>
      <c r="Y31" s="32" t="n">
        <v>2</v>
      </c>
      <c r="Z31" s="0" t="n">
        <v>1</v>
      </c>
      <c r="AA31" s="0" t="n">
        <v>0</v>
      </c>
      <c r="AB31" s="0" t="n">
        <v>0</v>
      </c>
      <c r="AC31" s="0" t="n">
        <v>1</v>
      </c>
      <c r="AD31" s="0" t="n">
        <v>2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121" t="n">
        <v>0</v>
      </c>
      <c r="AS31" s="122" t="n">
        <v>111.58</v>
      </c>
      <c r="AT31" s="122" t="n">
        <v>116.618346456693</v>
      </c>
      <c r="AU31" s="122" t="n">
        <v>26.477957462219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2</v>
      </c>
      <c r="G32" s="20" t="n">
        <v>8</v>
      </c>
      <c r="H32" s="20" t="n">
        <v>2</v>
      </c>
      <c r="I32" s="20" t="n">
        <v>6</v>
      </c>
      <c r="J32" s="20" t="n">
        <v>6</v>
      </c>
      <c r="K32" s="20" t="n">
        <v>12</v>
      </c>
      <c r="L32" s="20" t="n">
        <v>16</v>
      </c>
      <c r="M32" s="20" t="n">
        <v>14</v>
      </c>
      <c r="N32" s="20" t="n">
        <v>5</v>
      </c>
      <c r="O32" s="20" t="n">
        <v>7</v>
      </c>
      <c r="P32" s="20" t="n">
        <v>7</v>
      </c>
      <c r="Q32" s="20" t="n">
        <v>4</v>
      </c>
      <c r="R32" s="20" t="n">
        <v>2</v>
      </c>
      <c r="S32" s="20" t="n">
        <v>2</v>
      </c>
      <c r="T32" s="20" t="n">
        <v>2</v>
      </c>
      <c r="U32" s="20" t="n">
        <v>1</v>
      </c>
      <c r="V32" s="120" t="n">
        <v>3</v>
      </c>
      <c r="W32" s="120" t="n">
        <v>0</v>
      </c>
      <c r="X32" s="120" t="n">
        <v>0</v>
      </c>
      <c r="Y32" s="32" t="n">
        <v>0</v>
      </c>
      <c r="Z32" s="0" t="n">
        <v>1</v>
      </c>
      <c r="AA32" s="0" t="n">
        <v>2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121" t="n">
        <v>1</v>
      </c>
      <c r="AS32" s="122" t="n">
        <v>110</v>
      </c>
      <c r="AT32" s="122" t="n">
        <v>117.074857142857</v>
      </c>
      <c r="AU32" s="122" t="n">
        <v>32.4850121983581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15</v>
      </c>
      <c r="F33" s="20" t="n">
        <v>18</v>
      </c>
      <c r="G33" s="20" t="n">
        <v>34</v>
      </c>
      <c r="H33" s="20" t="n">
        <v>49</v>
      </c>
      <c r="I33" s="20" t="n">
        <v>81</v>
      </c>
      <c r="J33" s="20" t="n">
        <v>103</v>
      </c>
      <c r="K33" s="20" t="n">
        <v>59</v>
      </c>
      <c r="L33" s="20" t="n">
        <v>31</v>
      </c>
      <c r="M33" s="20" t="n">
        <v>23</v>
      </c>
      <c r="N33" s="20" t="n">
        <v>29</v>
      </c>
      <c r="O33" s="20" t="n">
        <v>17</v>
      </c>
      <c r="P33" s="20" t="n">
        <v>12</v>
      </c>
      <c r="Q33" s="20" t="n">
        <v>14</v>
      </c>
      <c r="R33" s="20" t="n">
        <v>10</v>
      </c>
      <c r="S33" s="20" t="n">
        <v>7</v>
      </c>
      <c r="T33" s="20" t="n">
        <v>7</v>
      </c>
      <c r="U33" s="20" t="n">
        <v>5</v>
      </c>
      <c r="V33" s="120" t="n">
        <v>6</v>
      </c>
      <c r="W33" s="120" t="n">
        <v>2</v>
      </c>
      <c r="X33" s="120" t="n">
        <v>4</v>
      </c>
      <c r="Y33" s="32" t="n">
        <v>6</v>
      </c>
      <c r="Z33" s="0" t="n">
        <v>3</v>
      </c>
      <c r="AA33" s="0" t="n">
        <v>0</v>
      </c>
      <c r="AB33" s="0" t="n">
        <v>2</v>
      </c>
      <c r="AC33" s="0" t="n">
        <v>2</v>
      </c>
      <c r="AD33" s="0" t="n">
        <v>3</v>
      </c>
      <c r="AE33" s="0" t="n">
        <v>1</v>
      </c>
      <c r="AF33" s="0" t="n">
        <v>1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121" t="n">
        <v>2</v>
      </c>
      <c r="AS33" s="122" t="n">
        <v>98.81</v>
      </c>
      <c r="AT33" s="122" t="n">
        <v>106.302504570384</v>
      </c>
      <c r="AU33" s="122" t="n">
        <v>26.5492381349661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12</v>
      </c>
      <c r="F34" s="20" t="n">
        <v>17</v>
      </c>
      <c r="G34" s="20" t="n">
        <v>22</v>
      </c>
      <c r="H34" s="20" t="n">
        <v>17</v>
      </c>
      <c r="I34" s="20" t="n">
        <v>46</v>
      </c>
      <c r="J34" s="20" t="n">
        <v>73</v>
      </c>
      <c r="K34" s="20" t="n">
        <v>44</v>
      </c>
      <c r="L34" s="20" t="n">
        <v>53</v>
      </c>
      <c r="M34" s="20" t="n">
        <v>30</v>
      </c>
      <c r="N34" s="20" t="n">
        <v>48</v>
      </c>
      <c r="O34" s="20" t="n">
        <v>21</v>
      </c>
      <c r="P34" s="20" t="n">
        <v>23</v>
      </c>
      <c r="Q34" s="20" t="n">
        <v>11</v>
      </c>
      <c r="R34" s="20" t="n">
        <v>13</v>
      </c>
      <c r="S34" s="20" t="n">
        <v>10</v>
      </c>
      <c r="T34" s="20" t="n">
        <v>9</v>
      </c>
      <c r="U34" s="20" t="n">
        <v>10</v>
      </c>
      <c r="V34" s="120" t="n">
        <v>4</v>
      </c>
      <c r="W34" s="120" t="n">
        <v>4</v>
      </c>
      <c r="X34" s="120" t="n">
        <v>1</v>
      </c>
      <c r="Y34" s="32" t="n">
        <v>6</v>
      </c>
      <c r="Z34" s="0" t="n">
        <v>1</v>
      </c>
      <c r="AA34" s="0" t="n">
        <v>2</v>
      </c>
      <c r="AB34" s="0" t="n">
        <v>2</v>
      </c>
      <c r="AC34" s="0" t="n">
        <v>2</v>
      </c>
      <c r="AD34" s="0" t="n">
        <v>1</v>
      </c>
      <c r="AE34" s="0" t="n">
        <v>2</v>
      </c>
      <c r="AF34" s="0" t="n">
        <v>1</v>
      </c>
      <c r="AG34" s="0" t="n">
        <v>1</v>
      </c>
      <c r="AH34" s="0" t="n">
        <v>2</v>
      </c>
      <c r="AI34" s="0" t="n">
        <v>1</v>
      </c>
      <c r="AJ34" s="0" t="n">
        <v>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1</v>
      </c>
      <c r="AR34" s="121" t="n">
        <v>2</v>
      </c>
      <c r="AS34" s="122" t="n">
        <v>105.98</v>
      </c>
      <c r="AT34" s="122" t="n">
        <v>112.934077079108</v>
      </c>
      <c r="AU34" s="122" t="n">
        <v>30.4732779149245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58</v>
      </c>
      <c r="F35" s="20" t="n">
        <v>84</v>
      </c>
      <c r="G35" s="20" t="n">
        <v>81</v>
      </c>
      <c r="H35" s="20" t="n">
        <v>99</v>
      </c>
      <c r="I35" s="20" t="n">
        <v>113</v>
      </c>
      <c r="J35" s="20" t="n">
        <v>114</v>
      </c>
      <c r="K35" s="20" t="n">
        <v>46</v>
      </c>
      <c r="L35" s="20" t="n">
        <v>40</v>
      </c>
      <c r="M35" s="20" t="n">
        <v>34</v>
      </c>
      <c r="N35" s="20" t="n">
        <v>21</v>
      </c>
      <c r="O35" s="20" t="n">
        <v>19</v>
      </c>
      <c r="P35" s="20" t="n">
        <v>15</v>
      </c>
      <c r="Q35" s="20" t="n">
        <v>8</v>
      </c>
      <c r="R35" s="20" t="n">
        <v>10</v>
      </c>
      <c r="S35" s="20" t="n">
        <v>7</v>
      </c>
      <c r="T35" s="20" t="n">
        <v>4</v>
      </c>
      <c r="U35" s="20" t="n">
        <v>8</v>
      </c>
      <c r="V35" s="120" t="n">
        <v>5</v>
      </c>
      <c r="W35" s="120" t="n">
        <v>1</v>
      </c>
      <c r="X35" s="120" t="n">
        <v>5</v>
      </c>
      <c r="Y35" s="32" t="n">
        <v>3</v>
      </c>
      <c r="Z35" s="0" t="n">
        <v>1</v>
      </c>
      <c r="AA35" s="0" t="n">
        <v>0</v>
      </c>
      <c r="AB35" s="0" t="n">
        <v>2</v>
      </c>
      <c r="AC35" s="0" t="n">
        <v>1</v>
      </c>
      <c r="AD35" s="0" t="n">
        <v>3</v>
      </c>
      <c r="AE35" s="0" t="n">
        <v>1</v>
      </c>
      <c r="AF35" s="0" t="n">
        <v>1</v>
      </c>
      <c r="AG35" s="0" t="n">
        <v>0</v>
      </c>
      <c r="AH35" s="0" t="n">
        <v>0</v>
      </c>
      <c r="AI35" s="0" t="n">
        <v>1</v>
      </c>
      <c r="AJ35" s="0" t="n">
        <v>0</v>
      </c>
      <c r="AK35" s="0" t="n">
        <v>2</v>
      </c>
      <c r="AL35" s="0" t="n">
        <v>1</v>
      </c>
      <c r="AM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121" t="n">
        <v>0</v>
      </c>
      <c r="AS35" s="122" t="n">
        <v>93.145</v>
      </c>
      <c r="AT35" s="122" t="n">
        <v>98.5581645569621</v>
      </c>
      <c r="AU35" s="122" t="n">
        <v>24.8167359879033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43</v>
      </c>
      <c r="F36" s="20" t="n">
        <v>40</v>
      </c>
      <c r="G36" s="20" t="n">
        <v>85</v>
      </c>
      <c r="H36" s="20" t="n">
        <v>74</v>
      </c>
      <c r="I36" s="20" t="n">
        <v>92</v>
      </c>
      <c r="J36" s="20" t="n">
        <v>105</v>
      </c>
      <c r="K36" s="20" t="n">
        <v>62</v>
      </c>
      <c r="L36" s="20" t="n">
        <v>42</v>
      </c>
      <c r="M36" s="20" t="n">
        <v>27</v>
      </c>
      <c r="N36" s="20" t="n">
        <v>27</v>
      </c>
      <c r="O36" s="20" t="n">
        <v>23</v>
      </c>
      <c r="P36" s="20" t="n">
        <v>27</v>
      </c>
      <c r="Q36" s="20" t="n">
        <v>13</v>
      </c>
      <c r="R36" s="20" t="n">
        <v>11</v>
      </c>
      <c r="S36" s="20" t="n">
        <v>7</v>
      </c>
      <c r="T36" s="20" t="n">
        <v>10</v>
      </c>
      <c r="U36" s="20" t="n">
        <v>5</v>
      </c>
      <c r="V36" s="120" t="n">
        <v>7</v>
      </c>
      <c r="W36" s="120" t="n">
        <v>9</v>
      </c>
      <c r="X36" s="120" t="n">
        <v>3</v>
      </c>
      <c r="Y36" s="32" t="n">
        <v>6</v>
      </c>
      <c r="Z36" s="0" t="n">
        <v>1</v>
      </c>
      <c r="AA36" s="0" t="n">
        <v>3</v>
      </c>
      <c r="AB36" s="0" t="n">
        <v>0</v>
      </c>
      <c r="AC36" s="0" t="n">
        <v>1</v>
      </c>
      <c r="AD36" s="0" t="n">
        <v>3</v>
      </c>
      <c r="AE36" s="0" t="n">
        <v>0</v>
      </c>
      <c r="AF36" s="0" t="n">
        <v>2</v>
      </c>
      <c r="AG36" s="0" t="n">
        <v>1</v>
      </c>
      <c r="AH36" s="0" t="n">
        <v>2</v>
      </c>
      <c r="AI36" s="0" t="n">
        <v>1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121" t="n">
        <v>0</v>
      </c>
      <c r="AS36" s="122" t="n">
        <v>96.47</v>
      </c>
      <c r="AT36" s="122" t="n">
        <v>103.15180952381</v>
      </c>
      <c r="AU36" s="122" t="n">
        <v>26.8014662175003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</v>
      </c>
      <c r="F37" s="20" t="n">
        <v>0</v>
      </c>
      <c r="G37" s="20" t="n">
        <v>1</v>
      </c>
      <c r="H37" s="20" t="n">
        <v>1</v>
      </c>
      <c r="I37" s="20" t="n">
        <v>1</v>
      </c>
      <c r="J37" s="20" t="n">
        <v>2</v>
      </c>
      <c r="K37" s="20" t="n">
        <v>1</v>
      </c>
      <c r="L37" s="20" t="n">
        <v>3</v>
      </c>
      <c r="M37" s="20" t="n">
        <v>5</v>
      </c>
      <c r="N37" s="20" t="n">
        <v>3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120" t="n">
        <v>1</v>
      </c>
      <c r="W37" s="120" t="n">
        <v>1</v>
      </c>
      <c r="X37" s="120" t="n">
        <v>0</v>
      </c>
      <c r="Y37" s="32" t="n">
        <v>1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21" t="n">
        <v>0</v>
      </c>
      <c r="AS37" s="122" t="n">
        <v>111.605</v>
      </c>
      <c r="AT37" s="122" t="n">
        <v>120.468461538462</v>
      </c>
      <c r="AU37" s="122" t="n">
        <v>29.4426329926259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2</v>
      </c>
      <c r="M38" s="20" t="n">
        <v>0</v>
      </c>
      <c r="N38" s="20" t="n">
        <v>3</v>
      </c>
      <c r="O38" s="20" t="n">
        <v>0</v>
      </c>
      <c r="P38" s="20" t="n">
        <v>1</v>
      </c>
      <c r="Q38" s="20" t="n">
        <v>0</v>
      </c>
      <c r="R38" s="20" t="n">
        <v>1</v>
      </c>
      <c r="S38" s="20" t="n">
        <v>1</v>
      </c>
      <c r="T38" s="20" t="n">
        <v>1</v>
      </c>
      <c r="U38" s="20" t="n">
        <v>0</v>
      </c>
      <c r="V38" s="120" t="n">
        <v>0</v>
      </c>
      <c r="W38" s="120" t="n">
        <v>0</v>
      </c>
      <c r="X38" s="120" t="n">
        <v>0</v>
      </c>
      <c r="Y38" s="32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21" t="n">
        <v>0</v>
      </c>
      <c r="AS38" s="122" t="n">
        <v>117.29</v>
      </c>
      <c r="AT38" s="122" t="n">
        <v>124.49</v>
      </c>
      <c r="AU38" s="122" t="n">
        <v>25.4672318872704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0</v>
      </c>
      <c r="G39" s="20" t="n">
        <v>1</v>
      </c>
      <c r="H39" s="20" t="n">
        <v>0</v>
      </c>
      <c r="I39" s="20" t="n">
        <v>1</v>
      </c>
      <c r="J39" s="20" t="n">
        <v>0</v>
      </c>
      <c r="K39" s="20" t="n">
        <v>1</v>
      </c>
      <c r="L39" s="20" t="n">
        <v>1</v>
      </c>
      <c r="M39" s="20" t="n">
        <v>2</v>
      </c>
      <c r="N39" s="20" t="n">
        <v>2</v>
      </c>
      <c r="O39" s="20" t="n">
        <v>0</v>
      </c>
      <c r="P39" s="20" t="n">
        <v>0</v>
      </c>
      <c r="Q39" s="20" t="n">
        <v>1</v>
      </c>
      <c r="R39" s="20" t="n">
        <v>1</v>
      </c>
      <c r="S39" s="20" t="n">
        <v>1</v>
      </c>
      <c r="T39" s="20" t="n">
        <v>0</v>
      </c>
      <c r="U39" s="20" t="n">
        <v>0</v>
      </c>
      <c r="V39" s="120" t="n">
        <v>0</v>
      </c>
      <c r="W39" s="120" t="n">
        <v>0</v>
      </c>
      <c r="X39" s="120" t="n">
        <v>0</v>
      </c>
      <c r="Y39" s="32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21" t="n">
        <v>0</v>
      </c>
      <c r="AS39" s="122" t="n">
        <v>112.61</v>
      </c>
      <c r="AT39" s="122" t="n">
        <v>114.395454545455</v>
      </c>
      <c r="AU39" s="122" t="n">
        <v>18.6135753489953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1</v>
      </c>
      <c r="M40" s="20" t="n">
        <v>0</v>
      </c>
      <c r="N40" s="20" t="n">
        <v>4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0</v>
      </c>
      <c r="U40" s="20" t="n">
        <v>0</v>
      </c>
      <c r="V40" s="120" t="n">
        <v>0</v>
      </c>
      <c r="W40" s="120" t="n">
        <v>1</v>
      </c>
      <c r="X40" s="120" t="n">
        <v>1</v>
      </c>
      <c r="Y40" s="32" t="n">
        <v>0</v>
      </c>
      <c r="Z40" s="0" t="n">
        <v>0</v>
      </c>
      <c r="AA40" s="0" t="n">
        <v>0</v>
      </c>
      <c r="AB40" s="0" t="n">
        <v>1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1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21" t="n">
        <v>0</v>
      </c>
      <c r="AS40" s="122" t="n">
        <v>123.86</v>
      </c>
      <c r="AT40" s="122" t="n">
        <v>136.83</v>
      </c>
      <c r="AU40" s="122" t="n">
        <v>33.4199016840479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3</v>
      </c>
      <c r="F41" s="20" t="n">
        <v>1</v>
      </c>
      <c r="G41" s="20" t="n">
        <v>5</v>
      </c>
      <c r="H41" s="20" t="n">
        <v>7</v>
      </c>
      <c r="I41" s="20" t="n">
        <v>4</v>
      </c>
      <c r="J41" s="20" t="n">
        <v>6</v>
      </c>
      <c r="K41" s="20" t="n">
        <v>6</v>
      </c>
      <c r="L41" s="20" t="n">
        <v>11</v>
      </c>
      <c r="M41" s="20" t="n">
        <v>2</v>
      </c>
      <c r="N41" s="20" t="n">
        <v>4</v>
      </c>
      <c r="O41" s="20" t="n">
        <v>9</v>
      </c>
      <c r="P41" s="20" t="n">
        <v>6</v>
      </c>
      <c r="Q41" s="20" t="n">
        <v>4</v>
      </c>
      <c r="R41" s="20" t="n">
        <v>4</v>
      </c>
      <c r="S41" s="20" t="n">
        <v>5</v>
      </c>
      <c r="T41" s="20" t="n">
        <v>2</v>
      </c>
      <c r="U41" s="20" t="n">
        <v>3</v>
      </c>
      <c r="V41" s="120" t="n">
        <v>0</v>
      </c>
      <c r="W41" s="120" t="n">
        <v>1</v>
      </c>
      <c r="X41" s="120" t="n">
        <v>2</v>
      </c>
      <c r="Y41" s="32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1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128" t="n">
        <v>0</v>
      </c>
      <c r="AS41" s="122" t="n">
        <v>113.665</v>
      </c>
      <c r="AT41" s="122" t="n">
        <v>116.291477272727</v>
      </c>
      <c r="AU41" s="122" t="n">
        <v>26.5890819153826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1</v>
      </c>
      <c r="F42" s="20" t="n">
        <v>1</v>
      </c>
      <c r="G42" s="20" t="n">
        <v>1</v>
      </c>
      <c r="H42" s="20" t="n">
        <v>2</v>
      </c>
      <c r="I42" s="20" t="n">
        <v>3</v>
      </c>
      <c r="J42" s="20" t="n">
        <v>4</v>
      </c>
      <c r="K42" s="20" t="n">
        <v>2</v>
      </c>
      <c r="L42" s="20" t="n">
        <v>3</v>
      </c>
      <c r="M42" s="20" t="n">
        <v>1</v>
      </c>
      <c r="N42" s="20" t="n">
        <v>3</v>
      </c>
      <c r="O42" s="20" t="n">
        <v>3</v>
      </c>
      <c r="P42" s="20" t="n">
        <v>4</v>
      </c>
      <c r="Q42" s="20" t="n">
        <v>6</v>
      </c>
      <c r="R42" s="20" t="n">
        <v>3</v>
      </c>
      <c r="S42" s="20" t="n">
        <v>1</v>
      </c>
      <c r="T42" s="20" t="n">
        <v>2</v>
      </c>
      <c r="U42" s="20" t="n">
        <v>3</v>
      </c>
      <c r="V42" s="120" t="n">
        <v>1</v>
      </c>
      <c r="W42" s="120" t="n">
        <v>1</v>
      </c>
      <c r="X42" s="120" t="n">
        <v>1</v>
      </c>
      <c r="Y42" s="32" t="n">
        <v>2</v>
      </c>
      <c r="Z42" s="0" t="n">
        <v>1</v>
      </c>
      <c r="AA42" s="0" t="n">
        <v>0</v>
      </c>
      <c r="AB42" s="0" t="n">
        <v>0</v>
      </c>
      <c r="AC42" s="0" t="n">
        <v>1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121" t="n">
        <v>0</v>
      </c>
      <c r="AS42" s="122" t="n">
        <v>126.23</v>
      </c>
      <c r="AT42" s="122" t="n">
        <v>127.997307692308</v>
      </c>
      <c r="AU42" s="122" t="n">
        <v>31.4340584688811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1</v>
      </c>
      <c r="F43" s="20" t="n">
        <v>2</v>
      </c>
      <c r="G43" s="20" t="n">
        <v>4</v>
      </c>
      <c r="H43" s="20" t="n">
        <v>3</v>
      </c>
      <c r="I43" s="20" t="n">
        <v>5</v>
      </c>
      <c r="J43" s="20" t="n">
        <v>8</v>
      </c>
      <c r="K43" s="20" t="n">
        <v>6</v>
      </c>
      <c r="L43" s="20" t="n">
        <v>19</v>
      </c>
      <c r="M43" s="20" t="n">
        <v>9</v>
      </c>
      <c r="N43" s="20" t="n">
        <v>5</v>
      </c>
      <c r="O43" s="20" t="n">
        <v>10</v>
      </c>
      <c r="P43" s="20" t="n">
        <v>7</v>
      </c>
      <c r="Q43" s="20" t="n">
        <v>7</v>
      </c>
      <c r="R43" s="20" t="n">
        <v>2</v>
      </c>
      <c r="S43" s="20" t="n">
        <v>8</v>
      </c>
      <c r="T43" s="20" t="n">
        <v>3</v>
      </c>
      <c r="U43" s="20" t="n">
        <v>2</v>
      </c>
      <c r="V43" s="120" t="n">
        <v>1</v>
      </c>
      <c r="W43" s="120" t="n">
        <v>0</v>
      </c>
      <c r="X43" s="120" t="n">
        <v>3</v>
      </c>
      <c r="Y43" s="32" t="n">
        <v>0</v>
      </c>
      <c r="Z43" s="0" t="n">
        <v>4</v>
      </c>
      <c r="AA43" s="0" t="n">
        <v>0</v>
      </c>
      <c r="AB43" s="0" t="n">
        <v>2</v>
      </c>
      <c r="AC43" s="0" t="n">
        <v>0</v>
      </c>
      <c r="AD43" s="0" t="n">
        <v>2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121" t="n">
        <v>1</v>
      </c>
      <c r="AS43" s="122" t="n">
        <v>116.47</v>
      </c>
      <c r="AT43" s="122" t="n">
        <v>123.355913043478</v>
      </c>
      <c r="AU43" s="122" t="n">
        <v>32.5241668824258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1</v>
      </c>
      <c r="F44" s="20" t="n">
        <v>1</v>
      </c>
      <c r="G44" s="20" t="n">
        <v>12</v>
      </c>
      <c r="H44" s="20" t="n">
        <v>6</v>
      </c>
      <c r="I44" s="20" t="n">
        <v>6</v>
      </c>
      <c r="J44" s="20" t="n">
        <v>11</v>
      </c>
      <c r="K44" s="20" t="n">
        <v>7</v>
      </c>
      <c r="L44" s="20" t="n">
        <v>20</v>
      </c>
      <c r="M44" s="20" t="n">
        <v>11</v>
      </c>
      <c r="N44" s="20" t="n">
        <v>16</v>
      </c>
      <c r="O44" s="20" t="n">
        <v>10</v>
      </c>
      <c r="P44" s="20" t="n">
        <v>11</v>
      </c>
      <c r="Q44" s="20" t="n">
        <v>9</v>
      </c>
      <c r="R44" s="20" t="n">
        <v>4</v>
      </c>
      <c r="S44" s="20" t="n">
        <v>1</v>
      </c>
      <c r="T44" s="20" t="n">
        <v>10</v>
      </c>
      <c r="U44" s="20" t="n">
        <v>1</v>
      </c>
      <c r="V44" s="120" t="n">
        <v>6</v>
      </c>
      <c r="W44" s="120" t="n">
        <v>2</v>
      </c>
      <c r="X44" s="120" t="n">
        <v>3</v>
      </c>
      <c r="Y44" s="32" t="n">
        <v>1</v>
      </c>
      <c r="Z44" s="0" t="n">
        <v>3</v>
      </c>
      <c r="AA44" s="0" t="n">
        <v>1</v>
      </c>
      <c r="AB44" s="0" t="n">
        <v>1</v>
      </c>
      <c r="AC44" s="0" t="n">
        <v>2</v>
      </c>
      <c r="AD44" s="0" t="n">
        <v>1</v>
      </c>
      <c r="AE44" s="0" t="n">
        <v>0</v>
      </c>
      <c r="AF44" s="0" t="n">
        <v>1</v>
      </c>
      <c r="AG44" s="0" t="n">
        <v>0</v>
      </c>
      <c r="AH44" s="0" t="n">
        <v>1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121" t="n">
        <v>0</v>
      </c>
      <c r="AS44" s="122" t="n">
        <v>116.52</v>
      </c>
      <c r="AT44" s="122" t="n">
        <v>121.260062893082</v>
      </c>
      <c r="AU44" s="122" t="n">
        <v>28.5493280086039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2</v>
      </c>
      <c r="F45" s="20" t="n">
        <v>9</v>
      </c>
      <c r="G45" s="20" t="n">
        <v>6</v>
      </c>
      <c r="H45" s="20" t="n">
        <v>8</v>
      </c>
      <c r="I45" s="20" t="n">
        <v>11</v>
      </c>
      <c r="J45" s="20" t="n">
        <v>28</v>
      </c>
      <c r="K45" s="20" t="n">
        <v>32</v>
      </c>
      <c r="L45" s="20" t="n">
        <v>25</v>
      </c>
      <c r="M45" s="20" t="n">
        <v>28</v>
      </c>
      <c r="N45" s="20" t="n">
        <v>25</v>
      </c>
      <c r="O45" s="20" t="n">
        <v>22</v>
      </c>
      <c r="P45" s="20" t="n">
        <v>17</v>
      </c>
      <c r="Q45" s="20" t="n">
        <v>15</v>
      </c>
      <c r="R45" s="20" t="n">
        <v>14</v>
      </c>
      <c r="S45" s="20" t="n">
        <v>15</v>
      </c>
      <c r="T45" s="20" t="n">
        <v>10</v>
      </c>
      <c r="U45" s="20" t="n">
        <v>8</v>
      </c>
      <c r="V45" s="120" t="n">
        <v>6</v>
      </c>
      <c r="W45" s="120" t="n">
        <v>5</v>
      </c>
      <c r="X45" s="120" t="n">
        <v>5</v>
      </c>
      <c r="Y45" s="32" t="n">
        <v>4</v>
      </c>
      <c r="Z45" s="0" t="n">
        <v>2</v>
      </c>
      <c r="AA45" s="0" t="n">
        <v>1</v>
      </c>
      <c r="AB45" s="0" t="n">
        <v>1</v>
      </c>
      <c r="AC45" s="0" t="n">
        <v>4</v>
      </c>
      <c r="AD45" s="0" t="n">
        <v>0</v>
      </c>
      <c r="AE45" s="0" t="n">
        <v>1</v>
      </c>
      <c r="AF45" s="0" t="n">
        <v>1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v>0</v>
      </c>
      <c r="AM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121" t="n">
        <v>3</v>
      </c>
      <c r="AS45" s="122" t="n">
        <v>117.08</v>
      </c>
      <c r="AT45" s="122" t="n">
        <v>123.696314102564</v>
      </c>
      <c r="AU45" s="122" t="n">
        <v>36.1597922349309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3</v>
      </c>
      <c r="F46" s="20" t="n">
        <v>5</v>
      </c>
      <c r="G46" s="20" t="n">
        <v>3</v>
      </c>
      <c r="H46" s="20" t="n">
        <v>5</v>
      </c>
      <c r="I46" s="20" t="n">
        <v>4</v>
      </c>
      <c r="J46" s="20" t="n">
        <v>3</v>
      </c>
      <c r="K46" s="20" t="n">
        <v>4</v>
      </c>
      <c r="L46" s="20" t="n">
        <v>9</v>
      </c>
      <c r="M46" s="20" t="n">
        <v>15</v>
      </c>
      <c r="N46" s="20" t="n">
        <v>11</v>
      </c>
      <c r="O46" s="20" t="n">
        <v>6</v>
      </c>
      <c r="P46" s="20" t="n">
        <v>6</v>
      </c>
      <c r="Q46" s="20" t="n">
        <v>7</v>
      </c>
      <c r="R46" s="20" t="n">
        <v>2</v>
      </c>
      <c r="S46" s="20" t="n">
        <v>4</v>
      </c>
      <c r="T46" s="20" t="n">
        <v>2</v>
      </c>
      <c r="U46" s="20" t="n">
        <v>0</v>
      </c>
      <c r="V46" s="120" t="n">
        <v>1</v>
      </c>
      <c r="W46" s="120" t="n">
        <v>3</v>
      </c>
      <c r="X46" s="120" t="n">
        <v>3</v>
      </c>
      <c r="Y46" s="32" t="n">
        <v>0</v>
      </c>
      <c r="Z46" s="0" t="n">
        <v>0</v>
      </c>
      <c r="AA46" s="0" t="n">
        <v>3</v>
      </c>
      <c r="AB46" s="0" t="n">
        <v>1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121" t="n">
        <v>0</v>
      </c>
      <c r="AS46" s="122" t="n">
        <v>114.955</v>
      </c>
      <c r="AT46" s="122" t="n">
        <v>119.362352941177</v>
      </c>
      <c r="AU46" s="122" t="n">
        <v>28.9652617880187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0</v>
      </c>
      <c r="F47" s="20" t="n">
        <v>1</v>
      </c>
      <c r="G47" s="20" t="n">
        <v>4</v>
      </c>
      <c r="H47" s="20" t="n">
        <v>8</v>
      </c>
      <c r="I47" s="20" t="n">
        <v>9</v>
      </c>
      <c r="J47" s="20" t="n">
        <v>16</v>
      </c>
      <c r="K47" s="20" t="n">
        <v>11</v>
      </c>
      <c r="L47" s="20" t="n">
        <v>10</v>
      </c>
      <c r="M47" s="20" t="n">
        <v>7</v>
      </c>
      <c r="N47" s="20" t="n">
        <v>10</v>
      </c>
      <c r="O47" s="20" t="n">
        <v>13</v>
      </c>
      <c r="P47" s="20" t="n">
        <v>9</v>
      </c>
      <c r="Q47" s="20" t="n">
        <v>9</v>
      </c>
      <c r="R47" s="20" t="n">
        <v>4</v>
      </c>
      <c r="S47" s="20" t="n">
        <v>3</v>
      </c>
      <c r="T47" s="20" t="n">
        <v>2</v>
      </c>
      <c r="U47" s="20" t="n">
        <v>3</v>
      </c>
      <c r="V47" s="120" t="n">
        <v>2</v>
      </c>
      <c r="W47" s="120" t="n">
        <v>3</v>
      </c>
      <c r="X47" s="120" t="n">
        <v>0</v>
      </c>
      <c r="Y47" s="32" t="n">
        <v>0</v>
      </c>
      <c r="Z47" s="0" t="n">
        <v>1</v>
      </c>
      <c r="AA47" s="0" t="n">
        <v>1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2</v>
      </c>
      <c r="AJ47" s="0" t="n">
        <v>0</v>
      </c>
      <c r="AK47" s="0" t="n">
        <v>1</v>
      </c>
      <c r="AL47" s="0" t="n">
        <v>0</v>
      </c>
      <c r="AM47" s="0" t="n">
        <v>1</v>
      </c>
      <c r="AN47" s="0" t="n">
        <v>0</v>
      </c>
      <c r="AO47" s="0" t="n">
        <v>0</v>
      </c>
      <c r="AP47" s="0" t="n">
        <v>0</v>
      </c>
      <c r="AQ47" s="0" t="n">
        <v>0</v>
      </c>
      <c r="AR47" s="121" t="n">
        <v>0</v>
      </c>
      <c r="AS47" s="122" t="n">
        <v>113.84</v>
      </c>
      <c r="AT47" s="122" t="n">
        <v>118.523692307692</v>
      </c>
      <c r="AU47" s="122" t="n">
        <v>29.2606248413485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12</v>
      </c>
      <c r="F48" s="20" t="n">
        <v>18</v>
      </c>
      <c r="G48" s="20" t="n">
        <v>16</v>
      </c>
      <c r="H48" s="20" t="n">
        <v>12</v>
      </c>
      <c r="I48" s="20" t="n">
        <v>12</v>
      </c>
      <c r="J48" s="20" t="n">
        <v>13</v>
      </c>
      <c r="K48" s="20" t="n">
        <v>7</v>
      </c>
      <c r="L48" s="20" t="n">
        <v>5</v>
      </c>
      <c r="M48" s="20" t="n">
        <v>3</v>
      </c>
      <c r="N48" s="20" t="n">
        <v>4</v>
      </c>
      <c r="O48" s="20" t="n">
        <v>4</v>
      </c>
      <c r="P48" s="20" t="n">
        <v>4</v>
      </c>
      <c r="Q48" s="20" t="n">
        <v>2</v>
      </c>
      <c r="R48" s="20" t="n">
        <v>4</v>
      </c>
      <c r="S48" s="20" t="n">
        <v>5</v>
      </c>
      <c r="T48" s="20" t="n">
        <v>1</v>
      </c>
      <c r="U48" s="20" t="n">
        <v>0</v>
      </c>
      <c r="V48" s="120" t="n">
        <v>2</v>
      </c>
      <c r="W48" s="120" t="n">
        <v>0</v>
      </c>
      <c r="X48" s="120" t="n">
        <v>1</v>
      </c>
      <c r="Y48" s="32" t="n">
        <v>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n">
        <v>1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1</v>
      </c>
      <c r="AM48" s="0" t="n">
        <v>1</v>
      </c>
      <c r="AN48" s="0" t="n">
        <v>0</v>
      </c>
      <c r="AO48" s="0" t="n">
        <v>0</v>
      </c>
      <c r="AP48" s="0" t="n">
        <v>0</v>
      </c>
      <c r="AQ48" s="0" t="n">
        <v>0</v>
      </c>
      <c r="AR48" s="121" t="n">
        <v>0</v>
      </c>
      <c r="AS48" s="122" t="n">
        <v>93.15</v>
      </c>
      <c r="AT48" s="122" t="n">
        <v>102.797786259542</v>
      </c>
      <c r="AU48" s="122" t="n">
        <v>32.0223613046133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34</v>
      </c>
      <c r="F49" s="20" t="n">
        <v>52</v>
      </c>
      <c r="G49" s="20" t="n">
        <v>43</v>
      </c>
      <c r="H49" s="20" t="n">
        <v>58</v>
      </c>
      <c r="I49" s="20" t="n">
        <v>50</v>
      </c>
      <c r="J49" s="20" t="n">
        <v>84</v>
      </c>
      <c r="K49" s="20" t="n">
        <v>58</v>
      </c>
      <c r="L49" s="20" t="n">
        <v>41</v>
      </c>
      <c r="M49" s="20" t="n">
        <v>31</v>
      </c>
      <c r="N49" s="20" t="n">
        <v>24</v>
      </c>
      <c r="O49" s="20" t="n">
        <v>11</v>
      </c>
      <c r="P49" s="20" t="n">
        <v>13</v>
      </c>
      <c r="Q49" s="20" t="n">
        <v>7</v>
      </c>
      <c r="R49" s="20" t="n">
        <v>6</v>
      </c>
      <c r="S49" s="20" t="n">
        <v>7</v>
      </c>
      <c r="T49" s="20" t="n">
        <v>9</v>
      </c>
      <c r="U49" s="20" t="n">
        <v>3</v>
      </c>
      <c r="V49" s="120" t="n">
        <v>3</v>
      </c>
      <c r="W49" s="120" t="n">
        <v>8</v>
      </c>
      <c r="X49" s="120" t="n">
        <v>1</v>
      </c>
      <c r="Y49" s="32" t="n">
        <v>2</v>
      </c>
      <c r="Z49" s="0" t="n">
        <v>2</v>
      </c>
      <c r="AA49" s="0" t="n">
        <v>2</v>
      </c>
      <c r="AB49" s="0" t="n">
        <v>2</v>
      </c>
      <c r="AC49" s="0" t="n">
        <v>3</v>
      </c>
      <c r="AD49" s="0" t="n">
        <v>1</v>
      </c>
      <c r="AE49" s="0" t="n">
        <v>1</v>
      </c>
      <c r="AF49" s="0" t="n">
        <v>0</v>
      </c>
      <c r="AG49" s="0" t="n">
        <v>0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1</v>
      </c>
      <c r="AO49" s="0" t="n">
        <v>0</v>
      </c>
      <c r="AP49" s="0" t="n">
        <v>1</v>
      </c>
      <c r="AQ49" s="0" t="n">
        <v>0</v>
      </c>
      <c r="AR49" s="121" t="n">
        <v>3</v>
      </c>
      <c r="AS49" s="122" t="n">
        <v>97.725</v>
      </c>
      <c r="AT49" s="122" t="n">
        <v>104.205653710247</v>
      </c>
      <c r="AU49" s="122" t="n">
        <v>30.8177180248988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15</v>
      </c>
      <c r="F50" s="20" t="n">
        <v>12</v>
      </c>
      <c r="G50" s="20" t="n">
        <v>24</v>
      </c>
      <c r="H50" s="20" t="n">
        <v>25</v>
      </c>
      <c r="I50" s="20" t="n">
        <v>39</v>
      </c>
      <c r="J50" s="20" t="n">
        <v>34</v>
      </c>
      <c r="K50" s="20" t="n">
        <v>33</v>
      </c>
      <c r="L50" s="20" t="n">
        <v>24</v>
      </c>
      <c r="M50" s="20" t="n">
        <v>15</v>
      </c>
      <c r="N50" s="20" t="n">
        <v>17</v>
      </c>
      <c r="O50" s="20" t="n">
        <v>14</v>
      </c>
      <c r="P50" s="20" t="n">
        <v>16</v>
      </c>
      <c r="Q50" s="20" t="n">
        <v>14</v>
      </c>
      <c r="R50" s="20" t="n">
        <v>6</v>
      </c>
      <c r="S50" s="20" t="n">
        <v>10</v>
      </c>
      <c r="T50" s="20" t="n">
        <v>12</v>
      </c>
      <c r="U50" s="20" t="n">
        <v>7</v>
      </c>
      <c r="V50" s="120" t="n">
        <v>4</v>
      </c>
      <c r="W50" s="120" t="n">
        <v>7</v>
      </c>
      <c r="X50" s="120" t="n">
        <v>4</v>
      </c>
      <c r="Y50" s="32" t="n">
        <v>1</v>
      </c>
      <c r="Z50" s="0" t="n">
        <v>1</v>
      </c>
      <c r="AA50" s="0" t="n">
        <v>2</v>
      </c>
      <c r="AB50" s="0" t="n">
        <v>1</v>
      </c>
      <c r="AC50" s="0" t="n">
        <v>3</v>
      </c>
      <c r="AD50" s="0" t="n">
        <v>1</v>
      </c>
      <c r="AE50" s="0" t="n">
        <v>3</v>
      </c>
      <c r="AF50" s="0" t="n">
        <v>1</v>
      </c>
      <c r="AG50" s="0" t="n">
        <v>0</v>
      </c>
      <c r="AH50" s="0" t="n">
        <v>0</v>
      </c>
      <c r="AI50" s="0" t="n">
        <v>0</v>
      </c>
      <c r="AJ50" s="0" t="n">
        <v>1</v>
      </c>
      <c r="AK50" s="0" t="n">
        <v>0</v>
      </c>
      <c r="AL50" s="0" t="n">
        <v>2</v>
      </c>
      <c r="AM50" s="0" t="n">
        <v>0</v>
      </c>
      <c r="AN50" s="0" t="n">
        <v>1</v>
      </c>
      <c r="AO50" s="0" t="n">
        <v>0</v>
      </c>
      <c r="AP50" s="0" t="n">
        <v>0</v>
      </c>
      <c r="AQ50" s="0" t="n">
        <v>0</v>
      </c>
      <c r="AR50" s="121" t="n">
        <v>3</v>
      </c>
      <c r="AS50" s="122" t="n">
        <v>103.92</v>
      </c>
      <c r="AT50" s="122" t="n">
        <v>114.133409090909</v>
      </c>
      <c r="AU50" s="122" t="n">
        <v>34.8724679567337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3</v>
      </c>
      <c r="F51" s="20" t="n">
        <v>0</v>
      </c>
      <c r="G51" s="20" t="n">
        <v>2</v>
      </c>
      <c r="H51" s="20" t="n">
        <v>1</v>
      </c>
      <c r="I51" s="20" t="n">
        <v>4</v>
      </c>
      <c r="J51" s="20" t="n">
        <v>8</v>
      </c>
      <c r="K51" s="20" t="n">
        <v>6</v>
      </c>
      <c r="L51" s="20" t="n">
        <v>3</v>
      </c>
      <c r="M51" s="20" t="n">
        <v>4</v>
      </c>
      <c r="N51" s="20" t="n">
        <v>2</v>
      </c>
      <c r="O51" s="20" t="n">
        <v>1</v>
      </c>
      <c r="P51" s="20" t="n">
        <v>2</v>
      </c>
      <c r="Q51" s="20" t="n">
        <v>2</v>
      </c>
      <c r="R51" s="20" t="n">
        <v>3</v>
      </c>
      <c r="S51" s="20" t="n">
        <v>2</v>
      </c>
      <c r="T51" s="20" t="n">
        <v>1</v>
      </c>
      <c r="U51" s="20" t="n">
        <v>4</v>
      </c>
      <c r="V51" s="120" t="n">
        <v>2</v>
      </c>
      <c r="W51" s="120" t="n">
        <v>0</v>
      </c>
      <c r="X51" s="120" t="n">
        <v>1</v>
      </c>
      <c r="Y51" s="32" t="n">
        <v>1</v>
      </c>
      <c r="Z51" s="0" t="n">
        <v>2</v>
      </c>
      <c r="AA51" s="0" t="n">
        <v>0</v>
      </c>
      <c r="AB51" s="0" t="n">
        <v>0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</v>
      </c>
      <c r="AH51" s="0" t="n">
        <v>0</v>
      </c>
      <c r="AI51" s="0" t="n">
        <v>1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121" t="n">
        <v>1</v>
      </c>
      <c r="AS51" s="122" t="n">
        <v>114.21</v>
      </c>
      <c r="AT51" s="122" t="n">
        <v>127.804333333333</v>
      </c>
      <c r="AU51" s="122" t="n">
        <v>41.3175861669903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0</v>
      </c>
      <c r="G52" s="20" t="n">
        <v>1</v>
      </c>
      <c r="H52" s="20" t="n">
        <v>2</v>
      </c>
      <c r="I52" s="20" t="n">
        <v>4</v>
      </c>
      <c r="J52" s="20" t="n">
        <v>1</v>
      </c>
      <c r="K52" s="20" t="n">
        <v>6</v>
      </c>
      <c r="L52" s="20" t="n">
        <v>3</v>
      </c>
      <c r="M52" s="20" t="n">
        <v>2</v>
      </c>
      <c r="N52" s="20" t="n">
        <v>2</v>
      </c>
      <c r="O52" s="20" t="n">
        <v>2</v>
      </c>
      <c r="P52" s="20" t="n">
        <v>1</v>
      </c>
      <c r="Q52" s="20" t="n">
        <v>1</v>
      </c>
      <c r="R52" s="20" t="n">
        <v>2</v>
      </c>
      <c r="S52" s="20" t="n">
        <v>2</v>
      </c>
      <c r="T52" s="20" t="n">
        <v>0</v>
      </c>
      <c r="U52" s="20" t="n">
        <v>0</v>
      </c>
      <c r="V52" s="120" t="n">
        <v>0</v>
      </c>
      <c r="W52" s="120" t="n">
        <v>0</v>
      </c>
      <c r="X52" s="120" t="n">
        <v>0</v>
      </c>
      <c r="Y52" s="32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121" t="n">
        <v>0</v>
      </c>
      <c r="AS52" s="122" t="n">
        <v>105.16</v>
      </c>
      <c r="AT52" s="122" t="n">
        <v>109.726206896552</v>
      </c>
      <c r="AU52" s="122" t="n">
        <v>17.9217514318282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1</v>
      </c>
      <c r="V53" s="120" t="n">
        <v>0</v>
      </c>
      <c r="W53" s="120" t="n">
        <v>0</v>
      </c>
      <c r="X53" s="120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21" t="n">
        <v>0</v>
      </c>
      <c r="AS53" s="122" t="n">
        <v>117.81</v>
      </c>
      <c r="AT53" s="122" t="n">
        <v>117.81</v>
      </c>
      <c r="AU53" s="122" t="n">
        <v>49.5116168186821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1</v>
      </c>
      <c r="T54" s="20" t="n">
        <v>0</v>
      </c>
      <c r="U54" s="20" t="n">
        <v>0</v>
      </c>
      <c r="V54" s="120" t="n">
        <v>0</v>
      </c>
      <c r="W54" s="120" t="n">
        <v>0</v>
      </c>
      <c r="X54" s="120" t="n">
        <v>0</v>
      </c>
      <c r="Y54" s="32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8" t="n">
        <v>0</v>
      </c>
      <c r="AS54" s="122" t="n">
        <v>115.72</v>
      </c>
      <c r="AT54" s="122" t="n">
        <v>115.72</v>
      </c>
      <c r="AU54" s="122" t="n">
        <v>36.4725677736021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5</v>
      </c>
      <c r="H55" s="20" t="n">
        <v>1</v>
      </c>
      <c r="I55" s="20" t="n">
        <v>1</v>
      </c>
      <c r="J55" s="20" t="n">
        <v>1</v>
      </c>
      <c r="K55" s="20" t="n">
        <v>5</v>
      </c>
      <c r="L55" s="20" t="n">
        <v>2</v>
      </c>
      <c r="M55" s="20" t="n">
        <v>5</v>
      </c>
      <c r="N55" s="20" t="n">
        <v>2</v>
      </c>
      <c r="O55" s="20" t="n">
        <v>3</v>
      </c>
      <c r="P55" s="20" t="n">
        <v>5</v>
      </c>
      <c r="Q55" s="20" t="n">
        <v>3</v>
      </c>
      <c r="R55" s="20" t="n">
        <v>2</v>
      </c>
      <c r="S55" s="20" t="n">
        <v>2</v>
      </c>
      <c r="T55" s="20" t="n">
        <v>3</v>
      </c>
      <c r="U55" s="20" t="n">
        <v>0</v>
      </c>
      <c r="V55" s="120" t="n">
        <v>1</v>
      </c>
      <c r="W55" s="120" t="n">
        <v>0</v>
      </c>
      <c r="X55" s="120" t="n">
        <v>0</v>
      </c>
      <c r="Y55" s="32" t="n">
        <v>0</v>
      </c>
      <c r="Z55" s="0" t="n">
        <v>0</v>
      </c>
      <c r="AA55" s="0" t="n">
        <v>0</v>
      </c>
      <c r="AB55" s="0" t="n">
        <v>1</v>
      </c>
      <c r="AC55" s="0" t="n">
        <v>0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21" t="n">
        <v>0</v>
      </c>
      <c r="AS55" s="122" t="n">
        <v>116.13</v>
      </c>
      <c r="AT55" s="122" t="n">
        <v>119.848372093023</v>
      </c>
      <c r="AU55" s="122" t="n">
        <v>25.9624481502321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2</v>
      </c>
      <c r="J56" s="20" t="n">
        <v>1</v>
      </c>
      <c r="K56" s="20" t="n">
        <v>5</v>
      </c>
      <c r="L56" s="20" t="n">
        <v>7</v>
      </c>
      <c r="M56" s="20" t="n">
        <v>2</v>
      </c>
      <c r="N56" s="20" t="n">
        <v>9</v>
      </c>
      <c r="O56" s="20" t="n">
        <v>5</v>
      </c>
      <c r="P56" s="20" t="n">
        <v>1</v>
      </c>
      <c r="Q56" s="20" t="n">
        <v>3</v>
      </c>
      <c r="R56" s="20" t="n">
        <v>1</v>
      </c>
      <c r="S56" s="20" t="n">
        <v>0</v>
      </c>
      <c r="T56" s="20" t="n">
        <v>1</v>
      </c>
      <c r="U56" s="20" t="n">
        <v>1</v>
      </c>
      <c r="V56" s="120" t="n">
        <v>0</v>
      </c>
      <c r="W56" s="120" t="n">
        <v>2</v>
      </c>
      <c r="X56" s="120" t="n">
        <v>0</v>
      </c>
      <c r="Y56" s="32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1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21" t="n">
        <v>0</v>
      </c>
      <c r="AS56" s="122" t="n">
        <v>117.5</v>
      </c>
      <c r="AT56" s="122" t="n">
        <v>123.607954545455</v>
      </c>
      <c r="AU56" s="122" t="n">
        <v>29.5273397615368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2</v>
      </c>
      <c r="L57" s="20" t="n">
        <v>0</v>
      </c>
      <c r="M57" s="20" t="n">
        <v>0</v>
      </c>
      <c r="N57" s="20" t="n">
        <v>0</v>
      </c>
      <c r="O57" s="20" t="n">
        <v>2</v>
      </c>
      <c r="P57" s="20" t="n">
        <v>1</v>
      </c>
      <c r="Q57" s="20" t="n">
        <v>0</v>
      </c>
      <c r="R57" s="20" t="n">
        <v>4</v>
      </c>
      <c r="S57" s="20" t="n">
        <v>0</v>
      </c>
      <c r="T57" s="20" t="n">
        <v>0</v>
      </c>
      <c r="U57" s="20" t="n">
        <v>0</v>
      </c>
      <c r="V57" s="120" t="n">
        <v>0</v>
      </c>
      <c r="W57" s="120" t="n">
        <v>0</v>
      </c>
      <c r="X57" s="120" t="n">
        <v>0</v>
      </c>
      <c r="Y57" s="32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21" t="n">
        <v>0</v>
      </c>
      <c r="AS57" s="122" t="n">
        <v>125.98</v>
      </c>
      <c r="AT57" s="122" t="n">
        <v>122.694</v>
      </c>
      <c r="AU57" s="122" t="n">
        <v>15.9258058927432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1</v>
      </c>
      <c r="G58" s="20" t="n">
        <v>0</v>
      </c>
      <c r="H58" s="20" t="n">
        <v>1</v>
      </c>
      <c r="I58" s="20" t="n">
        <v>1</v>
      </c>
      <c r="J58" s="20" t="n">
        <v>2</v>
      </c>
      <c r="K58" s="20" t="n">
        <v>1</v>
      </c>
      <c r="L58" s="20" t="n">
        <v>1</v>
      </c>
      <c r="M58" s="20" t="n">
        <v>0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3</v>
      </c>
      <c r="U58" s="20" t="n">
        <v>0</v>
      </c>
      <c r="V58" s="120" t="n">
        <v>0</v>
      </c>
      <c r="W58" s="120" t="n">
        <v>0</v>
      </c>
      <c r="X58" s="120" t="n">
        <v>0</v>
      </c>
      <c r="Y58" s="129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128" t="n">
        <v>1</v>
      </c>
      <c r="AS58" s="122" t="n">
        <v>106.82</v>
      </c>
      <c r="AT58" s="122" t="n">
        <v>124.316153846154</v>
      </c>
      <c r="AU58" s="122" t="n">
        <v>50.119676864225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0</v>
      </c>
      <c r="G59" s="20" t="n">
        <v>1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3</v>
      </c>
      <c r="M59" s="20" t="n">
        <v>0</v>
      </c>
      <c r="N59" s="20" t="n">
        <v>1</v>
      </c>
      <c r="O59" s="20" t="n">
        <v>0</v>
      </c>
      <c r="P59" s="20" t="n">
        <v>1</v>
      </c>
      <c r="Q59" s="20" t="n">
        <v>0</v>
      </c>
      <c r="R59" s="20" t="n">
        <v>2</v>
      </c>
      <c r="S59" s="20" t="n">
        <v>2</v>
      </c>
      <c r="T59" s="20" t="n">
        <v>1</v>
      </c>
      <c r="U59" s="20" t="n">
        <v>1</v>
      </c>
      <c r="V59" s="120" t="n">
        <v>0</v>
      </c>
      <c r="W59" s="120" t="n">
        <v>0</v>
      </c>
      <c r="X59" s="120" t="n">
        <v>0</v>
      </c>
      <c r="Y59" s="129" t="n">
        <v>2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1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128" t="n">
        <v>0</v>
      </c>
      <c r="AS59" s="122" t="n">
        <v>138.5</v>
      </c>
      <c r="AT59" s="122" t="n">
        <v>131.14</v>
      </c>
      <c r="AU59" s="122" t="n">
        <v>34.1569105379863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1</v>
      </c>
      <c r="G60" s="20" t="n">
        <v>4</v>
      </c>
      <c r="H60" s="20" t="n">
        <v>1</v>
      </c>
      <c r="I60" s="20" t="n">
        <v>2</v>
      </c>
      <c r="J60" s="20" t="n">
        <v>1</v>
      </c>
      <c r="K60" s="20" t="n">
        <v>2</v>
      </c>
      <c r="L60" s="20" t="n">
        <v>0</v>
      </c>
      <c r="M60" s="20" t="n">
        <v>3</v>
      </c>
      <c r="N60" s="20" t="n">
        <v>0</v>
      </c>
      <c r="O60" s="20" t="n">
        <v>0</v>
      </c>
      <c r="P60" s="20" t="n">
        <v>3</v>
      </c>
      <c r="Q60" s="20" t="n">
        <v>0</v>
      </c>
      <c r="R60" s="20" t="n">
        <v>1</v>
      </c>
      <c r="S60" s="20" t="n">
        <v>0</v>
      </c>
      <c r="T60" s="20" t="n">
        <v>0</v>
      </c>
      <c r="U60" s="20" t="n">
        <v>0</v>
      </c>
      <c r="V60" s="120" t="n">
        <v>0</v>
      </c>
      <c r="W60" s="120" t="n">
        <v>0</v>
      </c>
      <c r="X60" s="120" t="n">
        <v>0</v>
      </c>
      <c r="Y60" s="129" t="n">
        <v>0</v>
      </c>
      <c r="Z60" s="60" t="n">
        <v>0</v>
      </c>
      <c r="AA60" s="60" t="n">
        <v>0</v>
      </c>
      <c r="AB60" s="60" t="n">
        <v>1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1</v>
      </c>
      <c r="AH60" s="60" t="n">
        <v>0</v>
      </c>
      <c r="AI60" s="60" t="n">
        <v>0</v>
      </c>
      <c r="AJ60" s="60" t="n">
        <v>0</v>
      </c>
      <c r="AK60" s="60" t="n">
        <v>1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128" t="n">
        <v>0</v>
      </c>
      <c r="AS60" s="122" t="n">
        <v>102.66</v>
      </c>
      <c r="AT60" s="122" t="n">
        <v>117.435714285714</v>
      </c>
      <c r="AU60" s="122" t="n">
        <v>43.2251485331663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120" t="n">
        <v>0</v>
      </c>
      <c r="W61" s="120" t="n">
        <v>0</v>
      </c>
      <c r="X61" s="120" t="n">
        <v>0</v>
      </c>
      <c r="Y61" s="129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128" t="n">
        <v>0</v>
      </c>
      <c r="AS61" s="122" t="n">
        <v>84.12</v>
      </c>
      <c r="AT61" s="122" t="n">
        <v>84.12</v>
      </c>
      <c r="AU61" s="122" t="n">
        <v>2.81428498912246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4</v>
      </c>
      <c r="F62" s="20" t="n">
        <v>2</v>
      </c>
      <c r="G62" s="20" t="n">
        <v>0</v>
      </c>
      <c r="H62" s="20" t="n">
        <v>6</v>
      </c>
      <c r="I62" s="20" t="n">
        <v>8</v>
      </c>
      <c r="J62" s="20" t="n">
        <v>9</v>
      </c>
      <c r="K62" s="20" t="n">
        <v>9</v>
      </c>
      <c r="L62" s="20" t="n">
        <v>20</v>
      </c>
      <c r="M62" s="20" t="n">
        <v>17</v>
      </c>
      <c r="N62" s="20" t="n">
        <v>22</v>
      </c>
      <c r="O62" s="20" t="n">
        <v>13</v>
      </c>
      <c r="P62" s="20" t="n">
        <v>10</v>
      </c>
      <c r="Q62" s="20" t="n">
        <v>7</v>
      </c>
      <c r="R62" s="20" t="n">
        <v>11</v>
      </c>
      <c r="S62" s="20" t="n">
        <v>1</v>
      </c>
      <c r="T62" s="20" t="n">
        <v>5</v>
      </c>
      <c r="U62" s="20" t="n">
        <v>5</v>
      </c>
      <c r="V62" s="120" t="n">
        <v>5</v>
      </c>
      <c r="W62" s="120" t="n">
        <v>6</v>
      </c>
      <c r="X62" s="120" t="n">
        <v>1</v>
      </c>
      <c r="Y62" s="32" t="n">
        <v>2</v>
      </c>
      <c r="Z62" s="0" t="n">
        <v>2</v>
      </c>
      <c r="AA62" s="0" t="n">
        <v>0</v>
      </c>
      <c r="AB62" s="0" t="n">
        <v>1</v>
      </c>
      <c r="AC62" s="0" t="n">
        <v>2</v>
      </c>
      <c r="AD62" s="0" t="n">
        <v>2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0</v>
      </c>
      <c r="AK62" s="0" t="n">
        <v>0</v>
      </c>
      <c r="AL62" s="0" t="n">
        <v>0</v>
      </c>
      <c r="AM62" s="0" t="n">
        <v>2</v>
      </c>
      <c r="AN62" s="0" t="n">
        <v>0</v>
      </c>
      <c r="AO62" s="0" t="n">
        <v>0</v>
      </c>
      <c r="AP62" s="0" t="n">
        <v>0</v>
      </c>
      <c r="AQ62" s="0" t="n">
        <v>0</v>
      </c>
      <c r="AR62" s="121" t="n">
        <v>0</v>
      </c>
      <c r="AS62" s="122" t="n">
        <v>117.56</v>
      </c>
      <c r="AT62" s="122" t="n">
        <v>123.878439306358</v>
      </c>
      <c r="AU62" s="122" t="n">
        <v>29.5426497251454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0</v>
      </c>
      <c r="G63" s="20" t="n">
        <v>0</v>
      </c>
      <c r="H63" s="20" t="n">
        <v>2</v>
      </c>
      <c r="I63" s="20" t="n">
        <v>1</v>
      </c>
      <c r="J63" s="20" t="n">
        <v>1</v>
      </c>
      <c r="K63" s="20" t="n">
        <v>0</v>
      </c>
      <c r="L63" s="20" t="n">
        <v>2</v>
      </c>
      <c r="M63" s="20" t="n">
        <v>0</v>
      </c>
      <c r="N63" s="20" t="n">
        <v>3</v>
      </c>
      <c r="O63" s="20" t="n">
        <v>1</v>
      </c>
      <c r="P63" s="20" t="n">
        <v>2</v>
      </c>
      <c r="Q63" s="20" t="n">
        <v>2</v>
      </c>
      <c r="R63" s="20" t="n">
        <v>0</v>
      </c>
      <c r="S63" s="20" t="n">
        <v>0</v>
      </c>
      <c r="T63" s="20" t="n">
        <v>0</v>
      </c>
      <c r="U63" s="20" t="n">
        <v>1</v>
      </c>
      <c r="V63" s="120" t="n">
        <v>0</v>
      </c>
      <c r="W63" s="120" t="n">
        <v>1</v>
      </c>
      <c r="X63" s="120" t="n">
        <v>0</v>
      </c>
      <c r="Y63" s="32" t="n">
        <v>1</v>
      </c>
      <c r="Z63" s="0" t="n">
        <v>0</v>
      </c>
      <c r="AA63" s="0" t="n">
        <v>1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21" t="n">
        <v>0</v>
      </c>
      <c r="AS63" s="122" t="n">
        <v>121.64</v>
      </c>
      <c r="AT63" s="122" t="n">
        <v>127.884210526316</v>
      </c>
      <c r="AU63" s="122" t="n">
        <v>31.2255716637981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3</v>
      </c>
      <c r="K64" s="20" t="n">
        <v>1</v>
      </c>
      <c r="L64" s="20" t="n">
        <v>1</v>
      </c>
      <c r="M64" s="20" t="n">
        <v>1</v>
      </c>
      <c r="N64" s="20" t="n">
        <v>3</v>
      </c>
      <c r="O64" s="20" t="n">
        <v>2</v>
      </c>
      <c r="P64" s="20" t="n">
        <v>3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120" t="n">
        <v>0</v>
      </c>
      <c r="W64" s="120" t="n">
        <v>0</v>
      </c>
      <c r="X64" s="120" t="n">
        <v>0</v>
      </c>
      <c r="Y64" s="32" t="n">
        <v>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8" t="n">
        <v>1</v>
      </c>
      <c r="AS64" s="122" t="n">
        <v>115.925</v>
      </c>
      <c r="AT64" s="122" t="n">
        <v>128.106</v>
      </c>
      <c r="AU64" s="122" t="n">
        <v>55.9544433492669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1</v>
      </c>
      <c r="F65" s="20" t="n">
        <v>4</v>
      </c>
      <c r="G65" s="20" t="n">
        <v>5</v>
      </c>
      <c r="H65" s="20" t="n">
        <v>7</v>
      </c>
      <c r="I65" s="20" t="n">
        <v>6</v>
      </c>
      <c r="J65" s="20" t="n">
        <v>6</v>
      </c>
      <c r="K65" s="20" t="n">
        <v>8</v>
      </c>
      <c r="L65" s="20" t="n">
        <v>5</v>
      </c>
      <c r="M65" s="20" t="n">
        <v>7</v>
      </c>
      <c r="N65" s="20" t="n">
        <v>7</v>
      </c>
      <c r="O65" s="20" t="n">
        <v>5</v>
      </c>
      <c r="P65" s="20" t="n">
        <v>5</v>
      </c>
      <c r="Q65" s="20" t="n">
        <v>5</v>
      </c>
      <c r="R65" s="20" t="n">
        <v>3</v>
      </c>
      <c r="S65" s="20" t="n">
        <v>4</v>
      </c>
      <c r="T65" s="20" t="n">
        <v>0</v>
      </c>
      <c r="U65" s="20" t="n">
        <v>1</v>
      </c>
      <c r="V65" s="120" t="n">
        <v>0</v>
      </c>
      <c r="W65" s="120" t="n">
        <v>1</v>
      </c>
      <c r="X65" s="120" t="n">
        <v>1</v>
      </c>
      <c r="Y65" s="32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2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21" t="n">
        <v>0</v>
      </c>
      <c r="AS65" s="122" t="n">
        <v>109.19</v>
      </c>
      <c r="AT65" s="122" t="n">
        <v>111.792048192771</v>
      </c>
      <c r="AU65" s="122" t="n">
        <v>24.7660060960355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0</v>
      </c>
      <c r="G66" s="20" t="n">
        <v>1</v>
      </c>
      <c r="H66" s="20" t="n">
        <v>4</v>
      </c>
      <c r="I66" s="20" t="n">
        <v>3</v>
      </c>
      <c r="J66" s="20" t="n">
        <v>2</v>
      </c>
      <c r="K66" s="20" t="n">
        <v>3</v>
      </c>
      <c r="L66" s="20" t="n">
        <v>6</v>
      </c>
      <c r="M66" s="20" t="n">
        <v>3</v>
      </c>
      <c r="N66" s="20" t="n">
        <v>2</v>
      </c>
      <c r="O66" s="20" t="n">
        <v>3</v>
      </c>
      <c r="P66" s="20" t="n">
        <v>5</v>
      </c>
      <c r="Q66" s="20" t="n">
        <v>4</v>
      </c>
      <c r="R66" s="20" t="n">
        <v>5</v>
      </c>
      <c r="S66" s="20" t="n">
        <v>1</v>
      </c>
      <c r="T66" s="20" t="n">
        <v>2</v>
      </c>
      <c r="U66" s="20" t="n">
        <v>2</v>
      </c>
      <c r="V66" s="120" t="n">
        <v>1</v>
      </c>
      <c r="W66" s="120" t="n">
        <v>0</v>
      </c>
      <c r="X66" s="120" t="n">
        <v>0</v>
      </c>
      <c r="Y66" s="32" t="n">
        <v>0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0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21" t="n">
        <v>1</v>
      </c>
      <c r="AS66" s="122" t="n">
        <v>122.785</v>
      </c>
      <c r="AT66" s="122" t="n">
        <v>128.752884615385</v>
      </c>
      <c r="AU66" s="122" t="n">
        <v>39.4164254771813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0</v>
      </c>
      <c r="G67" s="20" t="n">
        <v>4</v>
      </c>
      <c r="H67" s="20" t="n">
        <v>0</v>
      </c>
      <c r="I67" s="20" t="n">
        <v>0</v>
      </c>
      <c r="J67" s="20" t="n">
        <v>0</v>
      </c>
      <c r="K67" s="20" t="n">
        <v>3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3</v>
      </c>
      <c r="T67" s="20" t="n">
        <v>1</v>
      </c>
      <c r="U67" s="20" t="n">
        <v>1</v>
      </c>
      <c r="V67" s="120" t="n">
        <v>1</v>
      </c>
      <c r="W67" s="120" t="n">
        <v>0</v>
      </c>
      <c r="X67" s="120" t="n">
        <v>0</v>
      </c>
      <c r="Y67" s="32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21" t="n">
        <v>0</v>
      </c>
      <c r="AS67" s="122" t="n">
        <v>115.64</v>
      </c>
      <c r="AT67" s="122" t="n">
        <v>116.61125</v>
      </c>
      <c r="AU67" s="122" t="n">
        <v>30.1145143023537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0</v>
      </c>
      <c r="F68" s="20" t="n">
        <v>2</v>
      </c>
      <c r="G68" s="20" t="n">
        <v>1</v>
      </c>
      <c r="H68" s="20" t="n">
        <v>0</v>
      </c>
      <c r="I68" s="20" t="n">
        <v>2</v>
      </c>
      <c r="J68" s="20" t="n">
        <v>3</v>
      </c>
      <c r="K68" s="20" t="n">
        <v>0</v>
      </c>
      <c r="L68" s="20" t="n">
        <v>2</v>
      </c>
      <c r="M68" s="20" t="n">
        <v>1</v>
      </c>
      <c r="N68" s="20" t="n">
        <v>1</v>
      </c>
      <c r="O68" s="20" t="n">
        <v>1</v>
      </c>
      <c r="P68" s="20" t="n">
        <v>4</v>
      </c>
      <c r="Q68" s="20" t="n">
        <v>0</v>
      </c>
      <c r="R68" s="20" t="n">
        <v>2</v>
      </c>
      <c r="S68" s="20" t="n">
        <v>1</v>
      </c>
      <c r="T68" s="20" t="n">
        <v>1</v>
      </c>
      <c r="U68" s="20" t="n">
        <v>0</v>
      </c>
      <c r="V68" s="120" t="n">
        <v>0</v>
      </c>
      <c r="W68" s="120" t="n">
        <v>0</v>
      </c>
      <c r="X68" s="120" t="n">
        <v>0</v>
      </c>
      <c r="Y68" s="32" t="n">
        <v>0</v>
      </c>
      <c r="Z68" s="59" t="n">
        <v>0</v>
      </c>
      <c r="AA68" s="59" t="n">
        <v>0</v>
      </c>
      <c r="AB68" s="59" t="n">
        <v>1</v>
      </c>
      <c r="AC68" s="59" t="n">
        <v>1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1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121" t="n">
        <v>0</v>
      </c>
      <c r="AS68" s="122" t="n">
        <v>118.27</v>
      </c>
      <c r="AT68" s="122" t="n">
        <v>123.332083333333</v>
      </c>
      <c r="AU68" s="122" t="n">
        <v>37.4415604908871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1</v>
      </c>
      <c r="F69" s="67" t="n">
        <v>2</v>
      </c>
      <c r="G69" s="67" t="n">
        <v>4</v>
      </c>
      <c r="H69" s="67" t="n">
        <v>2</v>
      </c>
      <c r="I69" s="67" t="n">
        <v>4</v>
      </c>
      <c r="J69" s="67" t="n">
        <v>0</v>
      </c>
      <c r="K69" s="67" t="n">
        <v>0</v>
      </c>
      <c r="L69" s="67" t="n">
        <v>3</v>
      </c>
      <c r="M69" s="67" t="n">
        <v>1</v>
      </c>
      <c r="N69" s="67" t="n">
        <v>0</v>
      </c>
      <c r="O69" s="67" t="n">
        <v>1</v>
      </c>
      <c r="P69" s="67" t="n">
        <v>3</v>
      </c>
      <c r="Q69" s="67" t="n">
        <v>0</v>
      </c>
      <c r="R69" s="67" t="n">
        <v>0</v>
      </c>
      <c r="S69" s="67" t="n">
        <v>0</v>
      </c>
      <c r="T69" s="67" t="n">
        <v>1</v>
      </c>
      <c r="U69" s="67" t="n">
        <v>1</v>
      </c>
      <c r="V69" s="123" t="n">
        <v>3</v>
      </c>
      <c r="W69" s="123" t="n">
        <v>1</v>
      </c>
      <c r="X69" s="123" t="n">
        <v>0</v>
      </c>
      <c r="Y69" s="124" t="n">
        <v>1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1</v>
      </c>
      <c r="AF69" s="125" t="n">
        <v>0</v>
      </c>
      <c r="AG69" s="125" t="n">
        <v>1</v>
      </c>
      <c r="AH69" s="125" t="n">
        <v>0</v>
      </c>
      <c r="AI69" s="125" t="n">
        <v>0</v>
      </c>
      <c r="AJ69" s="125" t="n">
        <v>0</v>
      </c>
      <c r="AK69" s="125" t="n">
        <v>1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6" t="n">
        <v>0</v>
      </c>
      <c r="AS69" s="127" t="n">
        <v>109.3</v>
      </c>
      <c r="AT69" s="127" t="n">
        <v>122.137419354839</v>
      </c>
      <c r="AU69" s="127" t="n">
        <v>43.2077334102544</v>
      </c>
    </row>
    <row r="70" customFormat="false" ht="15" hidden="false" customHeight="true" outlineLevel="0" collapsed="false">
      <c r="AS70" s="60"/>
      <c r="AT70" s="60"/>
      <c r="AU70" s="60"/>
    </row>
    <row r="71" customFormat="false" ht="15" hidden="false" customHeight="true" outlineLevel="0" collapsed="false">
      <c r="D71" s="34" t="n">
        <f aca="false">D6</f>
        <v>6044</v>
      </c>
      <c r="AS71" s="60"/>
      <c r="AT71" s="60"/>
      <c r="AU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3" t="s">
        <v>201</v>
      </c>
      <c r="D1" s="63" t="s">
        <v>202</v>
      </c>
    </row>
    <row r="2" customFormat="false" ht="17.25" hidden="false" customHeight="true" outlineLevel="0" collapsed="false">
      <c r="C2" s="4"/>
      <c r="T2" s="37" t="s">
        <v>2</v>
      </c>
    </row>
    <row r="3" customFormat="false" ht="24" hidden="false" customHeight="true" outlineLevel="0" collapsed="false">
      <c r="B3" s="77" t="s">
        <v>203</v>
      </c>
      <c r="C3" s="77"/>
      <c r="D3" s="40" t="s">
        <v>94</v>
      </c>
      <c r="E3" s="68"/>
      <c r="F3" s="69" t="n">
        <v>15</v>
      </c>
      <c r="G3" s="69" t="n">
        <v>20</v>
      </c>
      <c r="H3" s="69" t="n">
        <v>25</v>
      </c>
      <c r="I3" s="69" t="n">
        <v>30</v>
      </c>
      <c r="J3" s="69" t="n">
        <v>35</v>
      </c>
      <c r="K3" s="69" t="n">
        <v>40</v>
      </c>
      <c r="L3" s="69" t="n">
        <v>45</v>
      </c>
      <c r="M3" s="69" t="n">
        <v>50</v>
      </c>
      <c r="N3" s="69" t="n">
        <v>55</v>
      </c>
      <c r="O3" s="69" t="n">
        <v>60</v>
      </c>
      <c r="P3" s="69" t="n">
        <v>65</v>
      </c>
      <c r="Q3" s="130" t="s">
        <v>204</v>
      </c>
      <c r="R3" s="131" t="s">
        <v>96</v>
      </c>
      <c r="S3" s="131" t="s">
        <v>97</v>
      </c>
      <c r="T3" s="96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131"/>
      <c r="S4" s="131"/>
      <c r="T4" s="131"/>
    </row>
    <row r="5" customFormat="false" ht="24" hidden="false" customHeight="true" outlineLevel="0" collapsed="false">
      <c r="B5" s="91"/>
      <c r="C5" s="91"/>
      <c r="D5" s="40"/>
      <c r="E5" s="100" t="s">
        <v>205</v>
      </c>
      <c r="F5" s="75" t="n">
        <v>19.9</v>
      </c>
      <c r="G5" s="75" t="n">
        <v>24.9</v>
      </c>
      <c r="H5" s="75" t="n">
        <v>29.9</v>
      </c>
      <c r="I5" s="75" t="n">
        <v>34.9</v>
      </c>
      <c r="J5" s="75" t="n">
        <v>39.9</v>
      </c>
      <c r="K5" s="75" t="n">
        <v>44.9</v>
      </c>
      <c r="L5" s="75" t="n">
        <v>49.9</v>
      </c>
      <c r="M5" s="75" t="n">
        <v>54.9</v>
      </c>
      <c r="N5" s="75" t="n">
        <v>59.9</v>
      </c>
      <c r="O5" s="75" t="n">
        <v>64.9</v>
      </c>
      <c r="P5" s="75" t="n">
        <v>69.9</v>
      </c>
      <c r="Q5" s="75"/>
      <c r="R5" s="102" t="s">
        <v>25</v>
      </c>
      <c r="S5" s="102" t="s">
        <v>25</v>
      </c>
      <c r="T5" s="102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42</v>
      </c>
      <c r="F6" s="20" t="n">
        <v>375</v>
      </c>
      <c r="G6" s="20" t="n">
        <v>810</v>
      </c>
      <c r="H6" s="20" t="n">
        <v>919</v>
      </c>
      <c r="I6" s="20" t="n">
        <v>829</v>
      </c>
      <c r="J6" s="20" t="n">
        <v>690</v>
      </c>
      <c r="K6" s="20" t="n">
        <v>522</v>
      </c>
      <c r="L6" s="20" t="n">
        <v>459</v>
      </c>
      <c r="M6" s="20" t="n">
        <v>290</v>
      </c>
      <c r="N6" s="20" t="n">
        <v>190</v>
      </c>
      <c r="O6" s="20" t="n">
        <v>122</v>
      </c>
      <c r="P6" s="20" t="n">
        <v>103</v>
      </c>
      <c r="Q6" s="20" t="n">
        <v>693</v>
      </c>
      <c r="R6" s="51" t="n">
        <v>35.27</v>
      </c>
      <c r="S6" s="25" t="n">
        <v>42.5838905296345</v>
      </c>
      <c r="T6" s="25" t="n">
        <v>25.2973203343465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35</v>
      </c>
      <c r="F7" s="66" t="n">
        <v>322</v>
      </c>
      <c r="G7" s="66" t="n">
        <v>673</v>
      </c>
      <c r="H7" s="66" t="n">
        <v>694</v>
      </c>
      <c r="I7" s="66" t="n">
        <v>617</v>
      </c>
      <c r="J7" s="66" t="n">
        <v>481</v>
      </c>
      <c r="K7" s="66" t="n">
        <v>373</v>
      </c>
      <c r="L7" s="66" t="n">
        <v>347</v>
      </c>
      <c r="M7" s="66" t="n">
        <v>208</v>
      </c>
      <c r="N7" s="66" t="n">
        <v>120</v>
      </c>
      <c r="O7" s="66" t="n">
        <v>84</v>
      </c>
      <c r="P7" s="66" t="n">
        <v>62</v>
      </c>
      <c r="Q7" s="66" t="n">
        <v>505</v>
      </c>
      <c r="R7" s="51" t="n">
        <v>34.2</v>
      </c>
      <c r="S7" s="25" t="n">
        <v>41.4485685329133</v>
      </c>
      <c r="T7" s="25" t="n">
        <v>24.4631874728217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24</v>
      </c>
      <c r="F8" s="20" t="n">
        <v>199</v>
      </c>
      <c r="G8" s="20" t="n">
        <v>439</v>
      </c>
      <c r="H8" s="20" t="n">
        <v>390</v>
      </c>
      <c r="I8" s="20" t="n">
        <v>345</v>
      </c>
      <c r="J8" s="20" t="n">
        <v>265</v>
      </c>
      <c r="K8" s="20" t="n">
        <v>217</v>
      </c>
      <c r="L8" s="20" t="n">
        <v>218</v>
      </c>
      <c r="M8" s="20" t="n">
        <v>99</v>
      </c>
      <c r="N8" s="20" t="n">
        <v>60</v>
      </c>
      <c r="O8" s="20" t="n">
        <v>35</v>
      </c>
      <c r="P8" s="20" t="n">
        <v>29</v>
      </c>
      <c r="Q8" s="20" t="n">
        <v>245</v>
      </c>
      <c r="R8" s="55" t="n">
        <v>32.8433333333333</v>
      </c>
      <c r="S8" s="21" t="n">
        <v>39.6445949255855</v>
      </c>
      <c r="T8" s="21" t="n">
        <v>22.8660810381846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0</v>
      </c>
      <c r="F9" s="20" t="n">
        <v>98</v>
      </c>
      <c r="G9" s="20" t="n">
        <v>167</v>
      </c>
      <c r="H9" s="20" t="n">
        <v>193</v>
      </c>
      <c r="I9" s="20" t="n">
        <v>172</v>
      </c>
      <c r="J9" s="20" t="n">
        <v>132</v>
      </c>
      <c r="K9" s="20" t="n">
        <v>96</v>
      </c>
      <c r="L9" s="20" t="n">
        <v>85</v>
      </c>
      <c r="M9" s="20" t="n">
        <v>65</v>
      </c>
      <c r="N9" s="20" t="n">
        <v>33</v>
      </c>
      <c r="O9" s="20" t="n">
        <v>27</v>
      </c>
      <c r="P9" s="20" t="n">
        <v>17</v>
      </c>
      <c r="Q9" s="20" t="n">
        <v>173</v>
      </c>
      <c r="R9" s="55" t="n">
        <v>34.7633333333333</v>
      </c>
      <c r="S9" s="21" t="n">
        <v>43.1021606955085</v>
      </c>
      <c r="T9" s="21" t="n">
        <v>26.5190192039142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1</v>
      </c>
      <c r="F10" s="20" t="n">
        <v>25</v>
      </c>
      <c r="G10" s="20" t="n">
        <v>67</v>
      </c>
      <c r="H10" s="20" t="n">
        <v>111</v>
      </c>
      <c r="I10" s="20" t="n">
        <v>100</v>
      </c>
      <c r="J10" s="20" t="n">
        <v>84</v>
      </c>
      <c r="K10" s="20" t="n">
        <v>60</v>
      </c>
      <c r="L10" s="20" t="n">
        <v>44</v>
      </c>
      <c r="M10" s="20" t="n">
        <v>44</v>
      </c>
      <c r="N10" s="20" t="n">
        <v>27</v>
      </c>
      <c r="O10" s="20" t="n">
        <v>22</v>
      </c>
      <c r="P10" s="20" t="n">
        <v>16</v>
      </c>
      <c r="Q10" s="20" t="n">
        <v>87</v>
      </c>
      <c r="R10" s="55" t="n">
        <v>37.4541666666667</v>
      </c>
      <c r="S10" s="21" t="n">
        <v>45.1265299291713</v>
      </c>
      <c r="T10" s="21" t="n">
        <v>25.6566204569249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7</v>
      </c>
      <c r="F11" s="67" t="n">
        <v>53</v>
      </c>
      <c r="G11" s="67" t="n">
        <v>137</v>
      </c>
      <c r="H11" s="67" t="n">
        <v>225</v>
      </c>
      <c r="I11" s="67" t="n">
        <v>212</v>
      </c>
      <c r="J11" s="67" t="n">
        <v>209</v>
      </c>
      <c r="K11" s="67" t="n">
        <v>149</v>
      </c>
      <c r="L11" s="67" t="n">
        <v>112</v>
      </c>
      <c r="M11" s="67" t="n">
        <v>82</v>
      </c>
      <c r="N11" s="67" t="n">
        <v>70</v>
      </c>
      <c r="O11" s="67" t="n">
        <v>38</v>
      </c>
      <c r="P11" s="67" t="n">
        <v>41</v>
      </c>
      <c r="Q11" s="67" t="n">
        <v>188</v>
      </c>
      <c r="R11" s="58" t="n">
        <v>38.31</v>
      </c>
      <c r="S11" s="31" t="n">
        <v>45.9540748678985</v>
      </c>
      <c r="T11" s="31" t="n">
        <v>27.3577533403859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1</v>
      </c>
      <c r="F12" s="20" t="n">
        <v>2</v>
      </c>
      <c r="G12" s="20" t="n">
        <v>13</v>
      </c>
      <c r="H12" s="20" t="n">
        <v>23</v>
      </c>
      <c r="I12" s="20" t="n">
        <v>20</v>
      </c>
      <c r="J12" s="20" t="n">
        <v>31</v>
      </c>
      <c r="K12" s="20" t="n">
        <v>16</v>
      </c>
      <c r="L12" s="20" t="n">
        <v>14</v>
      </c>
      <c r="M12" s="20" t="n">
        <v>12</v>
      </c>
      <c r="N12" s="20" t="n">
        <v>18</v>
      </c>
      <c r="O12" s="20" t="n">
        <v>9</v>
      </c>
      <c r="P12" s="20" t="n">
        <v>4</v>
      </c>
      <c r="Q12" s="20" t="n">
        <v>30</v>
      </c>
      <c r="R12" s="55" t="n">
        <v>42.5033333333333</v>
      </c>
      <c r="S12" s="21" t="n">
        <v>51.8635692079941</v>
      </c>
      <c r="T12" s="21" t="n">
        <v>30.1376656080309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0</v>
      </c>
      <c r="F13" s="20" t="n">
        <v>9</v>
      </c>
      <c r="G13" s="20" t="n">
        <v>12</v>
      </c>
      <c r="H13" s="20" t="n">
        <v>26</v>
      </c>
      <c r="I13" s="20" t="n">
        <v>19</v>
      </c>
      <c r="J13" s="20" t="n">
        <v>27</v>
      </c>
      <c r="K13" s="20" t="n">
        <v>19</v>
      </c>
      <c r="L13" s="20" t="n">
        <v>10</v>
      </c>
      <c r="M13" s="20" t="n">
        <v>11</v>
      </c>
      <c r="N13" s="20" t="n">
        <v>5</v>
      </c>
      <c r="O13" s="20" t="n">
        <v>3</v>
      </c>
      <c r="P13" s="20" t="n">
        <v>5</v>
      </c>
      <c r="Q13" s="20" t="n">
        <v>23</v>
      </c>
      <c r="R13" s="55" t="n">
        <v>38.3666666666667</v>
      </c>
      <c r="S13" s="21" t="n">
        <v>46.9023406123791</v>
      </c>
      <c r="T13" s="21" t="n">
        <v>30.6654192533631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0</v>
      </c>
      <c r="F14" s="20" t="n">
        <v>11</v>
      </c>
      <c r="G14" s="20" t="n">
        <v>26</v>
      </c>
      <c r="H14" s="20" t="n">
        <v>43</v>
      </c>
      <c r="I14" s="20" t="n">
        <v>40</v>
      </c>
      <c r="J14" s="20" t="n">
        <v>42</v>
      </c>
      <c r="K14" s="20" t="n">
        <v>29</v>
      </c>
      <c r="L14" s="20" t="n">
        <v>25</v>
      </c>
      <c r="M14" s="20" t="n">
        <v>21</v>
      </c>
      <c r="N14" s="20" t="n">
        <v>14</v>
      </c>
      <c r="O14" s="20" t="n">
        <v>8</v>
      </c>
      <c r="P14" s="20" t="n">
        <v>9</v>
      </c>
      <c r="Q14" s="20" t="n">
        <v>42</v>
      </c>
      <c r="R14" s="55" t="n">
        <v>39.1666666666667</v>
      </c>
      <c r="S14" s="21" t="n">
        <v>47.3058532258064</v>
      </c>
      <c r="T14" s="21" t="n">
        <v>27.7138385775435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25</v>
      </c>
      <c r="F15" s="20" t="n">
        <v>213</v>
      </c>
      <c r="G15" s="20" t="n">
        <v>473</v>
      </c>
      <c r="H15" s="20" t="n">
        <v>442</v>
      </c>
      <c r="I15" s="20" t="n">
        <v>411</v>
      </c>
      <c r="J15" s="20" t="n">
        <v>318</v>
      </c>
      <c r="K15" s="20" t="n">
        <v>255</v>
      </c>
      <c r="L15" s="20" t="n">
        <v>246</v>
      </c>
      <c r="M15" s="20" t="n">
        <v>121</v>
      </c>
      <c r="N15" s="20" t="n">
        <v>76</v>
      </c>
      <c r="O15" s="20" t="n">
        <v>45</v>
      </c>
      <c r="P15" s="20" t="n">
        <v>44</v>
      </c>
      <c r="Q15" s="20" t="n">
        <v>297</v>
      </c>
      <c r="R15" s="55" t="n">
        <v>33.6729166666667</v>
      </c>
      <c r="S15" s="21" t="n">
        <v>40.3894820532168</v>
      </c>
      <c r="T15" s="21" t="n">
        <v>22.9995120927202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1</v>
      </c>
      <c r="F16" s="20" t="n">
        <v>19</v>
      </c>
      <c r="G16" s="20" t="n">
        <v>54</v>
      </c>
      <c r="H16" s="20" t="n">
        <v>86</v>
      </c>
      <c r="I16" s="20" t="n">
        <v>77</v>
      </c>
      <c r="J16" s="20" t="n">
        <v>66</v>
      </c>
      <c r="K16" s="20" t="n">
        <v>47</v>
      </c>
      <c r="L16" s="20" t="n">
        <v>31</v>
      </c>
      <c r="M16" s="20" t="n">
        <v>35</v>
      </c>
      <c r="N16" s="20" t="n">
        <v>21</v>
      </c>
      <c r="O16" s="20" t="n">
        <v>19</v>
      </c>
      <c r="P16" s="20" t="n">
        <v>9</v>
      </c>
      <c r="Q16" s="20" t="n">
        <v>64</v>
      </c>
      <c r="R16" s="55" t="n">
        <v>37.4</v>
      </c>
      <c r="S16" s="21" t="n">
        <v>44.8267941233835</v>
      </c>
      <c r="T16" s="21" t="n">
        <v>25.8112005871859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1</v>
      </c>
      <c r="F17" s="20" t="n">
        <v>1</v>
      </c>
      <c r="G17" s="20" t="n">
        <v>1</v>
      </c>
      <c r="H17" s="20" t="n">
        <v>5</v>
      </c>
      <c r="I17" s="20" t="n">
        <v>0</v>
      </c>
      <c r="J17" s="20" t="n">
        <v>8</v>
      </c>
      <c r="K17" s="20" t="n">
        <v>5</v>
      </c>
      <c r="L17" s="20" t="n">
        <v>6</v>
      </c>
      <c r="M17" s="20" t="n">
        <v>2</v>
      </c>
      <c r="N17" s="20" t="n">
        <v>2</v>
      </c>
      <c r="O17" s="20" t="n">
        <v>0</v>
      </c>
      <c r="P17" s="20" t="n">
        <v>1</v>
      </c>
      <c r="Q17" s="20" t="n">
        <v>5</v>
      </c>
      <c r="R17" s="55" t="n">
        <v>41.805</v>
      </c>
      <c r="S17" s="21" t="n">
        <v>49.7859002574003</v>
      </c>
      <c r="T17" s="21" t="n">
        <v>29.816815010813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0</v>
      </c>
      <c r="F18" s="20" t="n">
        <v>98</v>
      </c>
      <c r="G18" s="20" t="n">
        <v>167</v>
      </c>
      <c r="H18" s="20" t="n">
        <v>193</v>
      </c>
      <c r="I18" s="20" t="n">
        <v>172</v>
      </c>
      <c r="J18" s="20" t="n">
        <v>132</v>
      </c>
      <c r="K18" s="20" t="n">
        <v>96</v>
      </c>
      <c r="L18" s="20" t="n">
        <v>85</v>
      </c>
      <c r="M18" s="20" t="n">
        <v>65</v>
      </c>
      <c r="N18" s="20" t="n">
        <v>33</v>
      </c>
      <c r="O18" s="20" t="n">
        <v>27</v>
      </c>
      <c r="P18" s="20" t="n">
        <v>17</v>
      </c>
      <c r="Q18" s="20" t="n">
        <v>173</v>
      </c>
      <c r="R18" s="55" t="n">
        <v>34.7633333333333</v>
      </c>
      <c r="S18" s="21" t="n">
        <v>43.1021606955085</v>
      </c>
      <c r="T18" s="21" t="n">
        <v>26.5190192039142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1</v>
      </c>
      <c r="G19" s="20" t="n">
        <v>13</v>
      </c>
      <c r="H19" s="20" t="n">
        <v>15</v>
      </c>
      <c r="I19" s="20" t="n">
        <v>20</v>
      </c>
      <c r="J19" s="20" t="n">
        <v>12</v>
      </c>
      <c r="K19" s="20" t="n">
        <v>9</v>
      </c>
      <c r="L19" s="20" t="n">
        <v>7</v>
      </c>
      <c r="M19" s="20" t="n">
        <v>6</v>
      </c>
      <c r="N19" s="20" t="n">
        <v>4</v>
      </c>
      <c r="O19" s="20" t="n">
        <v>3</v>
      </c>
      <c r="P19" s="20" t="n">
        <v>5</v>
      </c>
      <c r="Q19" s="20" t="n">
        <v>6</v>
      </c>
      <c r="R19" s="55" t="n">
        <v>35.0533333333333</v>
      </c>
      <c r="S19" s="21" t="n">
        <v>41.4105302530253</v>
      </c>
      <c r="T19" s="21" t="n">
        <v>19.256643950827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0</v>
      </c>
      <c r="F20" s="20" t="n">
        <v>1</v>
      </c>
      <c r="G20" s="20" t="n">
        <v>7</v>
      </c>
      <c r="H20" s="20" t="n">
        <v>11</v>
      </c>
      <c r="I20" s="20" t="n">
        <v>6</v>
      </c>
      <c r="J20" s="20" t="n">
        <v>7</v>
      </c>
      <c r="K20" s="20" t="n">
        <v>4</v>
      </c>
      <c r="L20" s="20" t="n">
        <v>7</v>
      </c>
      <c r="M20" s="20" t="n">
        <v>2</v>
      </c>
      <c r="N20" s="20" t="n">
        <v>1</v>
      </c>
      <c r="O20" s="20" t="n">
        <v>0</v>
      </c>
      <c r="P20" s="20" t="n">
        <v>0</v>
      </c>
      <c r="Q20" s="20" t="n">
        <v>7</v>
      </c>
      <c r="R20" s="55" t="n">
        <v>35.52</v>
      </c>
      <c r="S20" s="21" t="n">
        <v>44.7300561545373</v>
      </c>
      <c r="T20" s="21" t="n">
        <v>30.7987846629621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2</v>
      </c>
      <c r="F21" s="20" t="n">
        <v>8</v>
      </c>
      <c r="G21" s="20" t="n">
        <v>22</v>
      </c>
      <c r="H21" s="20" t="n">
        <v>40</v>
      </c>
      <c r="I21" s="20" t="n">
        <v>30</v>
      </c>
      <c r="J21" s="20" t="n">
        <v>31</v>
      </c>
      <c r="K21" s="20" t="n">
        <v>24</v>
      </c>
      <c r="L21" s="20" t="n">
        <v>17</v>
      </c>
      <c r="M21" s="20" t="n">
        <v>7</v>
      </c>
      <c r="N21" s="20" t="n">
        <v>8</v>
      </c>
      <c r="O21" s="20" t="n">
        <v>4</v>
      </c>
      <c r="P21" s="20" t="n">
        <v>3</v>
      </c>
      <c r="Q21" s="20" t="n">
        <v>16</v>
      </c>
      <c r="R21" s="55" t="n">
        <v>35.4958333333333</v>
      </c>
      <c r="S21" s="21" t="n">
        <v>41.3922054132974</v>
      </c>
      <c r="T21" s="21" t="n">
        <v>24.0032828027148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2</v>
      </c>
      <c r="F22" s="20" t="n">
        <v>12</v>
      </c>
      <c r="G22" s="20" t="n">
        <v>22</v>
      </c>
      <c r="H22" s="20" t="n">
        <v>35</v>
      </c>
      <c r="I22" s="20" t="n">
        <v>34</v>
      </c>
      <c r="J22" s="20" t="n">
        <v>16</v>
      </c>
      <c r="K22" s="20" t="n">
        <v>18</v>
      </c>
      <c r="L22" s="20" t="n">
        <v>11</v>
      </c>
      <c r="M22" s="20" t="n">
        <v>8</v>
      </c>
      <c r="N22" s="20" t="n">
        <v>8</v>
      </c>
      <c r="O22" s="20" t="n">
        <v>4</v>
      </c>
      <c r="P22" s="20" t="n">
        <v>6</v>
      </c>
      <c r="Q22" s="20" t="n">
        <v>30</v>
      </c>
      <c r="R22" s="55" t="n">
        <v>34.6596666666667</v>
      </c>
      <c r="S22" s="21" t="n">
        <v>45.8425020804438</v>
      </c>
      <c r="T22" s="21" t="n">
        <v>31.0462326947937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</v>
      </c>
      <c r="F23" s="66" t="n">
        <v>2</v>
      </c>
      <c r="G23" s="66" t="n">
        <v>13</v>
      </c>
      <c r="H23" s="66" t="n">
        <v>23</v>
      </c>
      <c r="I23" s="66" t="n">
        <v>20</v>
      </c>
      <c r="J23" s="66" t="n">
        <v>31</v>
      </c>
      <c r="K23" s="66" t="n">
        <v>16</v>
      </c>
      <c r="L23" s="66" t="n">
        <v>14</v>
      </c>
      <c r="M23" s="66" t="n">
        <v>12</v>
      </c>
      <c r="N23" s="66" t="n">
        <v>18</v>
      </c>
      <c r="O23" s="66" t="n">
        <v>9</v>
      </c>
      <c r="P23" s="66" t="n">
        <v>4</v>
      </c>
      <c r="Q23" s="66" t="n">
        <v>30</v>
      </c>
      <c r="R23" s="51" t="n">
        <v>42.5033333333333</v>
      </c>
      <c r="S23" s="25" t="n">
        <v>51.8635692079941</v>
      </c>
      <c r="T23" s="25" t="n">
        <v>30.1376656080309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</v>
      </c>
      <c r="J24" s="20" t="n">
        <v>0</v>
      </c>
      <c r="K24" s="20" t="n">
        <v>3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55" t="n">
        <v>42.5575</v>
      </c>
      <c r="S24" s="21" t="n">
        <v>47.2707777777778</v>
      </c>
      <c r="T24" s="21" t="n">
        <v>20.9210554616546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6</v>
      </c>
      <c r="H25" s="20" t="n">
        <v>4</v>
      </c>
      <c r="I25" s="20" t="n">
        <v>4</v>
      </c>
      <c r="J25" s="20" t="n">
        <v>4</v>
      </c>
      <c r="K25" s="20" t="n">
        <v>3</v>
      </c>
      <c r="L25" s="20" t="n">
        <v>1</v>
      </c>
      <c r="M25" s="20" t="n">
        <v>2</v>
      </c>
      <c r="N25" s="20" t="n">
        <v>2</v>
      </c>
      <c r="O25" s="20" t="n">
        <v>0</v>
      </c>
      <c r="P25" s="20" t="n">
        <v>0</v>
      </c>
      <c r="Q25" s="20" t="n">
        <v>5</v>
      </c>
      <c r="R25" s="55" t="n">
        <v>36.52125</v>
      </c>
      <c r="S25" s="21" t="n">
        <v>45.1045714285714</v>
      </c>
      <c r="T25" s="21" t="n">
        <v>28.1433856412152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4</v>
      </c>
      <c r="G26" s="20" t="n">
        <v>5</v>
      </c>
      <c r="H26" s="20" t="n">
        <v>13</v>
      </c>
      <c r="I26" s="20" t="n">
        <v>6</v>
      </c>
      <c r="J26" s="20" t="n">
        <v>6</v>
      </c>
      <c r="K26" s="20" t="n">
        <v>4</v>
      </c>
      <c r="L26" s="20" t="n">
        <v>4</v>
      </c>
      <c r="M26" s="20" t="n">
        <v>7</v>
      </c>
      <c r="N26" s="20" t="n">
        <v>1</v>
      </c>
      <c r="O26" s="20" t="n">
        <v>2</v>
      </c>
      <c r="P26" s="20" t="n">
        <v>1</v>
      </c>
      <c r="Q26" s="20" t="n">
        <v>6</v>
      </c>
      <c r="R26" s="55" t="n">
        <v>37.594</v>
      </c>
      <c r="S26" s="21" t="n">
        <v>44.2121967984934</v>
      </c>
      <c r="T26" s="21" t="n">
        <v>28.2125894081234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1</v>
      </c>
      <c r="G27" s="20" t="n">
        <v>0</v>
      </c>
      <c r="H27" s="20" t="n">
        <v>4</v>
      </c>
      <c r="I27" s="20" t="n">
        <v>4</v>
      </c>
      <c r="J27" s="20" t="n">
        <v>6</v>
      </c>
      <c r="K27" s="20" t="n">
        <v>5</v>
      </c>
      <c r="L27" s="20" t="n">
        <v>3</v>
      </c>
      <c r="M27" s="20" t="n">
        <v>1</v>
      </c>
      <c r="N27" s="20" t="n">
        <v>2</v>
      </c>
      <c r="O27" s="20" t="n">
        <v>1</v>
      </c>
      <c r="P27" s="20" t="n">
        <v>1</v>
      </c>
      <c r="Q27" s="20" t="n">
        <v>5</v>
      </c>
      <c r="R27" s="55" t="n">
        <v>40.91</v>
      </c>
      <c r="S27" s="21" t="n">
        <v>53.5592929292929</v>
      </c>
      <c r="T27" s="21" t="n">
        <v>42.5524073166783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</v>
      </c>
      <c r="K28" s="20" t="n">
        <v>2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3</v>
      </c>
      <c r="Q28" s="20" t="n">
        <v>2</v>
      </c>
      <c r="R28" s="55" t="n">
        <v>49.41</v>
      </c>
      <c r="S28" s="21" t="n">
        <v>58.0122222222222</v>
      </c>
      <c r="T28" s="21" t="n">
        <v>22.5533127881217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3</v>
      </c>
      <c r="G29" s="20" t="n">
        <v>1</v>
      </c>
      <c r="H29" s="20" t="n">
        <v>5</v>
      </c>
      <c r="I29" s="20" t="n">
        <v>3</v>
      </c>
      <c r="J29" s="20" t="n">
        <v>8</v>
      </c>
      <c r="K29" s="20" t="n">
        <v>2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4</v>
      </c>
      <c r="R29" s="55" t="n">
        <v>35.12</v>
      </c>
      <c r="S29" s="21" t="n">
        <v>41.7556172839506</v>
      </c>
      <c r="T29" s="21" t="n">
        <v>25.8300127797192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1</v>
      </c>
      <c r="F30" s="20" t="n">
        <v>5</v>
      </c>
      <c r="G30" s="20" t="n">
        <v>17</v>
      </c>
      <c r="H30" s="20" t="n">
        <v>17</v>
      </c>
      <c r="I30" s="20" t="n">
        <v>26</v>
      </c>
      <c r="J30" s="20" t="n">
        <v>25</v>
      </c>
      <c r="K30" s="20" t="n">
        <v>15</v>
      </c>
      <c r="L30" s="20" t="n">
        <v>9</v>
      </c>
      <c r="M30" s="20" t="n">
        <v>8</v>
      </c>
      <c r="N30" s="20" t="n">
        <v>9</v>
      </c>
      <c r="O30" s="20" t="n">
        <v>5</v>
      </c>
      <c r="P30" s="20" t="n">
        <v>2</v>
      </c>
      <c r="Q30" s="20" t="n">
        <v>15</v>
      </c>
      <c r="R30" s="55" t="n">
        <v>37.45875</v>
      </c>
      <c r="S30" s="21" t="n">
        <v>42.9124910327768</v>
      </c>
      <c r="T30" s="21" t="n">
        <v>21.2681390962851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0</v>
      </c>
      <c r="F31" s="20" t="n">
        <v>8</v>
      </c>
      <c r="G31" s="20" t="n">
        <v>8</v>
      </c>
      <c r="H31" s="20" t="n">
        <v>17</v>
      </c>
      <c r="I31" s="20" t="n">
        <v>19</v>
      </c>
      <c r="J31" s="20" t="n">
        <v>16</v>
      </c>
      <c r="K31" s="20" t="n">
        <v>12</v>
      </c>
      <c r="L31" s="20" t="n">
        <v>10</v>
      </c>
      <c r="M31" s="20" t="n">
        <v>4</v>
      </c>
      <c r="N31" s="20" t="n">
        <v>3</v>
      </c>
      <c r="O31" s="20" t="n">
        <v>4</v>
      </c>
      <c r="P31" s="20" t="n">
        <v>7</v>
      </c>
      <c r="Q31" s="20" t="n">
        <v>19</v>
      </c>
      <c r="R31" s="55" t="n">
        <v>39.16</v>
      </c>
      <c r="S31" s="21" t="n">
        <v>48.6610971128609</v>
      </c>
      <c r="T31" s="21" t="n">
        <v>31.0037871707009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1</v>
      </c>
      <c r="G32" s="20" t="n">
        <v>8</v>
      </c>
      <c r="H32" s="20" t="n">
        <v>15</v>
      </c>
      <c r="I32" s="20" t="n">
        <v>15</v>
      </c>
      <c r="J32" s="20" t="n">
        <v>18</v>
      </c>
      <c r="K32" s="20" t="n">
        <v>10</v>
      </c>
      <c r="L32" s="20" t="n">
        <v>6</v>
      </c>
      <c r="M32" s="20" t="n">
        <v>11</v>
      </c>
      <c r="N32" s="20" t="n">
        <v>6</v>
      </c>
      <c r="O32" s="20" t="n">
        <v>3</v>
      </c>
      <c r="P32" s="20" t="n">
        <v>1</v>
      </c>
      <c r="Q32" s="20" t="n">
        <v>11</v>
      </c>
      <c r="R32" s="55" t="n">
        <v>38.0866666666667</v>
      </c>
      <c r="S32" s="21" t="n">
        <v>44.9685111111111</v>
      </c>
      <c r="T32" s="21" t="n">
        <v>22.2869518088057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2</v>
      </c>
      <c r="F33" s="20" t="n">
        <v>32</v>
      </c>
      <c r="G33" s="20" t="n">
        <v>86</v>
      </c>
      <c r="H33" s="20" t="n">
        <v>71</v>
      </c>
      <c r="I33" s="20" t="n">
        <v>85</v>
      </c>
      <c r="J33" s="20" t="n">
        <v>55</v>
      </c>
      <c r="K33" s="20" t="n">
        <v>42</v>
      </c>
      <c r="L33" s="20" t="n">
        <v>53</v>
      </c>
      <c r="M33" s="20" t="n">
        <v>28</v>
      </c>
      <c r="N33" s="20" t="n">
        <v>15</v>
      </c>
      <c r="O33" s="20" t="n">
        <v>7</v>
      </c>
      <c r="P33" s="20" t="n">
        <v>15</v>
      </c>
      <c r="Q33" s="20" t="n">
        <v>56</v>
      </c>
      <c r="R33" s="55" t="n">
        <v>34.7766666666667</v>
      </c>
      <c r="S33" s="21" t="n">
        <v>41.8625163227997</v>
      </c>
      <c r="T33" s="21" t="n">
        <v>23.4340603216255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0</v>
      </c>
      <c r="F34" s="20" t="n">
        <v>19</v>
      </c>
      <c r="G34" s="20" t="n">
        <v>57</v>
      </c>
      <c r="H34" s="20" t="n">
        <v>69</v>
      </c>
      <c r="I34" s="20" t="n">
        <v>66</v>
      </c>
      <c r="J34" s="20" t="n">
        <v>61</v>
      </c>
      <c r="K34" s="20" t="n">
        <v>33</v>
      </c>
      <c r="L34" s="20" t="n">
        <v>52</v>
      </c>
      <c r="M34" s="20" t="n">
        <v>29</v>
      </c>
      <c r="N34" s="20" t="n">
        <v>22</v>
      </c>
      <c r="O34" s="20" t="n">
        <v>10</v>
      </c>
      <c r="P34" s="20" t="n">
        <v>7</v>
      </c>
      <c r="Q34" s="20" t="n">
        <v>68</v>
      </c>
      <c r="R34" s="55" t="n">
        <v>37.9466666666667</v>
      </c>
      <c r="S34" s="21" t="n">
        <v>45.9017501690332</v>
      </c>
      <c r="T34" s="21" t="n">
        <v>27.0278388196696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16</v>
      </c>
      <c r="F35" s="20" t="n">
        <v>90</v>
      </c>
      <c r="G35" s="20" t="n">
        <v>160</v>
      </c>
      <c r="H35" s="20" t="n">
        <v>126</v>
      </c>
      <c r="I35" s="20" t="n">
        <v>84</v>
      </c>
      <c r="J35" s="20" t="n">
        <v>74</v>
      </c>
      <c r="K35" s="20" t="n">
        <v>72</v>
      </c>
      <c r="L35" s="20" t="n">
        <v>69</v>
      </c>
      <c r="M35" s="20" t="n">
        <v>16</v>
      </c>
      <c r="N35" s="20" t="n">
        <v>13</v>
      </c>
      <c r="O35" s="20" t="n">
        <v>8</v>
      </c>
      <c r="P35" s="20" t="n">
        <v>1</v>
      </c>
      <c r="Q35" s="20" t="n">
        <v>61</v>
      </c>
      <c r="R35" s="55" t="n">
        <v>30.15375</v>
      </c>
      <c r="S35" s="21" t="n">
        <v>36.0426676562187</v>
      </c>
      <c r="T35" s="21" t="n">
        <v>19.8137310736579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6</v>
      </c>
      <c r="F36" s="20" t="n">
        <v>58</v>
      </c>
      <c r="G36" s="20" t="n">
        <v>136</v>
      </c>
      <c r="H36" s="20" t="n">
        <v>124</v>
      </c>
      <c r="I36" s="20" t="n">
        <v>110</v>
      </c>
      <c r="J36" s="20" t="n">
        <v>75</v>
      </c>
      <c r="K36" s="20" t="n">
        <v>70</v>
      </c>
      <c r="L36" s="20" t="n">
        <v>44</v>
      </c>
      <c r="M36" s="20" t="n">
        <v>26</v>
      </c>
      <c r="N36" s="20" t="n">
        <v>10</v>
      </c>
      <c r="O36" s="20" t="n">
        <v>10</v>
      </c>
      <c r="P36" s="20" t="n">
        <v>6</v>
      </c>
      <c r="Q36" s="20" t="n">
        <v>60</v>
      </c>
      <c r="R36" s="55" t="n">
        <v>31.67</v>
      </c>
      <c r="S36" s="21" t="n">
        <v>37.6684615970198</v>
      </c>
      <c r="T36" s="21" t="n">
        <v>21.4113484314108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0</v>
      </c>
      <c r="G37" s="20" t="n">
        <v>6</v>
      </c>
      <c r="H37" s="20" t="n">
        <v>5</v>
      </c>
      <c r="I37" s="20" t="n">
        <v>1</v>
      </c>
      <c r="J37" s="20" t="n">
        <v>3</v>
      </c>
      <c r="K37" s="20" t="n">
        <v>1</v>
      </c>
      <c r="L37" s="20" t="n">
        <v>3</v>
      </c>
      <c r="M37" s="20" t="n">
        <v>2</v>
      </c>
      <c r="N37" s="20" t="n">
        <v>3</v>
      </c>
      <c r="O37" s="20" t="n">
        <v>0</v>
      </c>
      <c r="P37" s="20" t="n">
        <v>0</v>
      </c>
      <c r="Q37" s="20" t="n">
        <v>2</v>
      </c>
      <c r="R37" s="55" t="n">
        <v>37.3566666666667</v>
      </c>
      <c r="S37" s="21" t="n">
        <v>43.04475</v>
      </c>
      <c r="T37" s="21" t="n">
        <v>27.8692162390792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4</v>
      </c>
      <c r="K38" s="20" t="n">
        <v>2</v>
      </c>
      <c r="L38" s="20" t="n">
        <v>2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1</v>
      </c>
      <c r="R38" s="55" t="n">
        <v>41.7633333333333</v>
      </c>
      <c r="S38" s="21" t="n">
        <v>50.3164393939394</v>
      </c>
      <c r="T38" s="21" t="n">
        <v>29.0637353407485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0</v>
      </c>
      <c r="J39" s="20" t="n">
        <v>2</v>
      </c>
      <c r="K39" s="20" t="n">
        <v>2</v>
      </c>
      <c r="L39" s="20" t="n">
        <v>2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55" t="n">
        <v>38.64</v>
      </c>
      <c r="S39" s="21" t="n">
        <v>38.8724978354978</v>
      </c>
      <c r="T39" s="21" t="n">
        <v>21.5702796077657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0</v>
      </c>
      <c r="G40" s="20" t="n">
        <v>0</v>
      </c>
      <c r="H40" s="20" t="n">
        <v>3</v>
      </c>
      <c r="I40" s="20" t="n">
        <v>0</v>
      </c>
      <c r="J40" s="20" t="n">
        <v>2</v>
      </c>
      <c r="K40" s="20" t="n">
        <v>1</v>
      </c>
      <c r="L40" s="20" t="n">
        <v>2</v>
      </c>
      <c r="M40" s="20" t="n">
        <v>1</v>
      </c>
      <c r="N40" s="20" t="n">
        <v>2</v>
      </c>
      <c r="O40" s="20" t="n">
        <v>0</v>
      </c>
      <c r="P40" s="20" t="n">
        <v>1</v>
      </c>
      <c r="Q40" s="20" t="n">
        <v>3</v>
      </c>
      <c r="R40" s="55" t="n">
        <v>47.45</v>
      </c>
      <c r="S40" s="21" t="n">
        <v>57.4</v>
      </c>
      <c r="T40" s="21" t="n">
        <v>34.5614483134577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0</v>
      </c>
      <c r="F41" s="20" t="n">
        <v>3</v>
      </c>
      <c r="G41" s="20" t="n">
        <v>4</v>
      </c>
      <c r="H41" s="20" t="n">
        <v>10</v>
      </c>
      <c r="I41" s="20" t="n">
        <v>17</v>
      </c>
      <c r="J41" s="20" t="n">
        <v>10</v>
      </c>
      <c r="K41" s="20" t="n">
        <v>10</v>
      </c>
      <c r="L41" s="20" t="n">
        <v>6</v>
      </c>
      <c r="M41" s="20" t="n">
        <v>5</v>
      </c>
      <c r="N41" s="20" t="n">
        <v>1</v>
      </c>
      <c r="O41" s="20" t="n">
        <v>2</v>
      </c>
      <c r="P41" s="20" t="n">
        <v>6</v>
      </c>
      <c r="Q41" s="20" t="n">
        <v>14</v>
      </c>
      <c r="R41" s="55" t="n">
        <v>39.77</v>
      </c>
      <c r="S41" s="21" t="n">
        <v>47.325178030303</v>
      </c>
      <c r="T41" s="21" t="n">
        <v>23.1144433955028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0</v>
      </c>
      <c r="F42" s="20" t="n">
        <v>2</v>
      </c>
      <c r="G42" s="20" t="n">
        <v>4</v>
      </c>
      <c r="H42" s="20" t="n">
        <v>6</v>
      </c>
      <c r="I42" s="20" t="n">
        <v>5</v>
      </c>
      <c r="J42" s="20" t="n">
        <v>5</v>
      </c>
      <c r="K42" s="20" t="n">
        <v>6</v>
      </c>
      <c r="L42" s="20" t="n">
        <v>6</v>
      </c>
      <c r="M42" s="20" t="n">
        <v>4</v>
      </c>
      <c r="N42" s="20" t="n">
        <v>2</v>
      </c>
      <c r="O42" s="20" t="n">
        <v>1</v>
      </c>
      <c r="P42" s="20" t="n">
        <v>1</v>
      </c>
      <c r="Q42" s="20" t="n">
        <v>10</v>
      </c>
      <c r="R42" s="55" t="n">
        <v>42.81625</v>
      </c>
      <c r="S42" s="21" t="n">
        <v>50.8461153846154</v>
      </c>
      <c r="T42" s="21" t="n">
        <v>29.1070641068636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0</v>
      </c>
      <c r="F43" s="20" t="n">
        <v>5</v>
      </c>
      <c r="G43" s="20" t="n">
        <v>11</v>
      </c>
      <c r="H43" s="20" t="n">
        <v>18</v>
      </c>
      <c r="I43" s="20" t="n">
        <v>17</v>
      </c>
      <c r="J43" s="20" t="n">
        <v>17</v>
      </c>
      <c r="K43" s="20" t="n">
        <v>14</v>
      </c>
      <c r="L43" s="20" t="n">
        <v>4</v>
      </c>
      <c r="M43" s="20" t="n">
        <v>9</v>
      </c>
      <c r="N43" s="20" t="n">
        <v>8</v>
      </c>
      <c r="O43" s="20" t="n">
        <v>3</v>
      </c>
      <c r="P43" s="20" t="n">
        <v>3</v>
      </c>
      <c r="Q43" s="20" t="n">
        <v>6</v>
      </c>
      <c r="R43" s="55" t="n">
        <v>35.9325</v>
      </c>
      <c r="S43" s="21" t="n">
        <v>41.7713275362319</v>
      </c>
      <c r="T43" s="21" t="n">
        <v>22.4960018991034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0</v>
      </c>
      <c r="F44" s="20" t="n">
        <v>6</v>
      </c>
      <c r="G44" s="20" t="n">
        <v>13</v>
      </c>
      <c r="H44" s="20" t="n">
        <v>25</v>
      </c>
      <c r="I44" s="20" t="n">
        <v>23</v>
      </c>
      <c r="J44" s="20" t="n">
        <v>18</v>
      </c>
      <c r="K44" s="20" t="n">
        <v>13</v>
      </c>
      <c r="L44" s="20" t="n">
        <v>13</v>
      </c>
      <c r="M44" s="20" t="n">
        <v>9</v>
      </c>
      <c r="N44" s="20" t="n">
        <v>6</v>
      </c>
      <c r="O44" s="20" t="n">
        <v>3</v>
      </c>
      <c r="P44" s="20" t="n">
        <v>7</v>
      </c>
      <c r="Q44" s="20" t="n">
        <v>23</v>
      </c>
      <c r="R44" s="55" t="n">
        <v>38</v>
      </c>
      <c r="S44" s="21" t="n">
        <v>46.1237641509434</v>
      </c>
      <c r="T44" s="21" t="n">
        <v>25.1900775572121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</v>
      </c>
      <c r="F45" s="20" t="n">
        <v>12</v>
      </c>
      <c r="G45" s="20" t="n">
        <v>41</v>
      </c>
      <c r="H45" s="20" t="n">
        <v>44</v>
      </c>
      <c r="I45" s="20" t="n">
        <v>49</v>
      </c>
      <c r="J45" s="20" t="n">
        <v>36</v>
      </c>
      <c r="K45" s="20" t="n">
        <v>22</v>
      </c>
      <c r="L45" s="20" t="n">
        <v>20</v>
      </c>
      <c r="M45" s="20" t="n">
        <v>19</v>
      </c>
      <c r="N45" s="20" t="n">
        <v>6</v>
      </c>
      <c r="O45" s="20" t="n">
        <v>10</v>
      </c>
      <c r="P45" s="20" t="n">
        <v>5</v>
      </c>
      <c r="Q45" s="20" t="n">
        <v>47</v>
      </c>
      <c r="R45" s="55" t="n">
        <v>36.35</v>
      </c>
      <c r="S45" s="21" t="n">
        <v>45.6636178138991</v>
      </c>
      <c r="T45" s="21" t="n">
        <v>27.8027853091082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0</v>
      </c>
      <c r="F46" s="20" t="n">
        <v>2</v>
      </c>
      <c r="G46" s="20" t="n">
        <v>2</v>
      </c>
      <c r="H46" s="20" t="n">
        <v>24</v>
      </c>
      <c r="I46" s="20" t="n">
        <v>11</v>
      </c>
      <c r="J46" s="20" t="n">
        <v>13</v>
      </c>
      <c r="K46" s="20" t="n">
        <v>11</v>
      </c>
      <c r="L46" s="20" t="n">
        <v>7</v>
      </c>
      <c r="M46" s="20" t="n">
        <v>7</v>
      </c>
      <c r="N46" s="20" t="n">
        <v>7</v>
      </c>
      <c r="O46" s="20" t="n">
        <v>6</v>
      </c>
      <c r="P46" s="20" t="n">
        <v>1</v>
      </c>
      <c r="Q46" s="20" t="n">
        <v>11</v>
      </c>
      <c r="R46" s="55" t="n">
        <v>39.7533333333333</v>
      </c>
      <c r="S46" s="21" t="n">
        <v>45.7119869281046</v>
      </c>
      <c r="T46" s="21" t="n">
        <v>22.7552001683867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1</v>
      </c>
      <c r="F47" s="20" t="n">
        <v>3</v>
      </c>
      <c r="G47" s="20" t="n">
        <v>7</v>
      </c>
      <c r="H47" s="20" t="n">
        <v>26</v>
      </c>
      <c r="I47" s="20" t="n">
        <v>24</v>
      </c>
      <c r="J47" s="20" t="n">
        <v>10</v>
      </c>
      <c r="K47" s="20" t="n">
        <v>14</v>
      </c>
      <c r="L47" s="20" t="n">
        <v>10</v>
      </c>
      <c r="M47" s="20" t="n">
        <v>7</v>
      </c>
      <c r="N47" s="20" t="n">
        <v>3</v>
      </c>
      <c r="O47" s="20" t="n">
        <v>8</v>
      </c>
      <c r="P47" s="20" t="n">
        <v>1</v>
      </c>
      <c r="Q47" s="20" t="n">
        <v>16</v>
      </c>
      <c r="R47" s="55" t="n">
        <v>37.8145833333333</v>
      </c>
      <c r="S47" s="21" t="n">
        <v>46.5582141025641</v>
      </c>
      <c r="T47" s="21" t="n">
        <v>27.2647375767468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1</v>
      </c>
      <c r="F48" s="20" t="n">
        <v>14</v>
      </c>
      <c r="G48" s="20" t="n">
        <v>21</v>
      </c>
      <c r="H48" s="20" t="n">
        <v>23</v>
      </c>
      <c r="I48" s="20" t="n">
        <v>11</v>
      </c>
      <c r="J48" s="20" t="n">
        <v>12</v>
      </c>
      <c r="K48" s="20" t="n">
        <v>9</v>
      </c>
      <c r="L48" s="20" t="n">
        <v>7</v>
      </c>
      <c r="M48" s="20" t="n">
        <v>4</v>
      </c>
      <c r="N48" s="20" t="n">
        <v>2</v>
      </c>
      <c r="O48" s="20" t="n">
        <v>1</v>
      </c>
      <c r="P48" s="20" t="n">
        <v>2</v>
      </c>
      <c r="Q48" s="20" t="n">
        <v>24</v>
      </c>
      <c r="R48" s="55" t="n">
        <v>32.0133333333333</v>
      </c>
      <c r="S48" s="21" t="n">
        <v>42.8214540167212</v>
      </c>
      <c r="T48" s="21" t="n">
        <v>29.8416541675189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6</v>
      </c>
      <c r="F49" s="20" t="n">
        <v>52</v>
      </c>
      <c r="G49" s="20" t="n">
        <v>92</v>
      </c>
      <c r="H49" s="20" t="n">
        <v>82</v>
      </c>
      <c r="I49" s="20" t="n">
        <v>73</v>
      </c>
      <c r="J49" s="20" t="n">
        <v>60</v>
      </c>
      <c r="K49" s="20" t="n">
        <v>38</v>
      </c>
      <c r="L49" s="20" t="n">
        <v>38</v>
      </c>
      <c r="M49" s="20" t="n">
        <v>28</v>
      </c>
      <c r="N49" s="20" t="n">
        <v>14</v>
      </c>
      <c r="O49" s="20" t="n">
        <v>8</v>
      </c>
      <c r="P49" s="20" t="n">
        <v>0</v>
      </c>
      <c r="Q49" s="20" t="n">
        <v>75</v>
      </c>
      <c r="R49" s="55" t="n">
        <v>33.3975</v>
      </c>
      <c r="S49" s="21" t="n">
        <v>41.3842785630153</v>
      </c>
      <c r="T49" s="21" t="n">
        <v>25.8980175455457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1</v>
      </c>
      <c r="F50" s="20" t="n">
        <v>26</v>
      </c>
      <c r="G50" s="20" t="n">
        <v>40</v>
      </c>
      <c r="H50" s="20" t="n">
        <v>45</v>
      </c>
      <c r="I50" s="20" t="n">
        <v>51</v>
      </c>
      <c r="J50" s="20" t="n">
        <v>39</v>
      </c>
      <c r="K50" s="20" t="n">
        <v>30</v>
      </c>
      <c r="L50" s="20" t="n">
        <v>25</v>
      </c>
      <c r="M50" s="20" t="n">
        <v>19</v>
      </c>
      <c r="N50" s="20" t="n">
        <v>9</v>
      </c>
      <c r="O50" s="20" t="n">
        <v>9</v>
      </c>
      <c r="P50" s="20" t="n">
        <v>12</v>
      </c>
      <c r="Q50" s="20" t="n">
        <v>46</v>
      </c>
      <c r="R50" s="55" t="n">
        <v>36.2733333333333</v>
      </c>
      <c r="S50" s="21" t="n">
        <v>44.002348823052</v>
      </c>
      <c r="T50" s="21" t="n">
        <v>25.1965294320894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1</v>
      </c>
      <c r="F51" s="20" t="n">
        <v>2</v>
      </c>
      <c r="G51" s="20" t="n">
        <v>5</v>
      </c>
      <c r="H51" s="20" t="n">
        <v>10</v>
      </c>
      <c r="I51" s="20" t="n">
        <v>8</v>
      </c>
      <c r="J51" s="20" t="n">
        <v>8</v>
      </c>
      <c r="K51" s="20" t="n">
        <v>3</v>
      </c>
      <c r="L51" s="20" t="n">
        <v>3</v>
      </c>
      <c r="M51" s="20" t="n">
        <v>5</v>
      </c>
      <c r="N51" s="20" t="n">
        <v>4</v>
      </c>
      <c r="O51" s="20" t="n">
        <v>1</v>
      </c>
      <c r="P51" s="20" t="n">
        <v>1</v>
      </c>
      <c r="Q51" s="20" t="n">
        <v>9</v>
      </c>
      <c r="R51" s="55" t="n">
        <v>37.0583333333333</v>
      </c>
      <c r="S51" s="21" t="n">
        <v>46.994775</v>
      </c>
      <c r="T51" s="21" t="n">
        <v>30.1750223197746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1</v>
      </c>
      <c r="G52" s="20" t="n">
        <v>2</v>
      </c>
      <c r="H52" s="20" t="n">
        <v>7</v>
      </c>
      <c r="I52" s="20" t="n">
        <v>5</v>
      </c>
      <c r="J52" s="20" t="n">
        <v>3</v>
      </c>
      <c r="K52" s="20" t="n">
        <v>2</v>
      </c>
      <c r="L52" s="20" t="n">
        <v>2</v>
      </c>
      <c r="M52" s="20" t="n">
        <v>2</v>
      </c>
      <c r="N52" s="20" t="n">
        <v>1</v>
      </c>
      <c r="O52" s="20" t="n">
        <v>0</v>
      </c>
      <c r="P52" s="20" t="n">
        <v>1</v>
      </c>
      <c r="Q52" s="20" t="n">
        <v>3</v>
      </c>
      <c r="R52" s="55" t="n">
        <v>33.75</v>
      </c>
      <c r="S52" s="21" t="n">
        <v>43.4257413793103</v>
      </c>
      <c r="T52" s="21" t="n">
        <v>26.3401495930923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55" t="n">
        <v>29.082</v>
      </c>
      <c r="S53" s="21" t="n">
        <v>29.082</v>
      </c>
      <c r="T53" s="21" t="n">
        <v>2.09586449943693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55" t="n">
        <v>34.82625</v>
      </c>
      <c r="S54" s="21" t="n">
        <v>34.82625</v>
      </c>
      <c r="T54" s="21" t="n">
        <v>17.4566986605429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8</v>
      </c>
      <c r="H55" s="20" t="n">
        <v>8</v>
      </c>
      <c r="I55" s="20" t="n">
        <v>5</v>
      </c>
      <c r="J55" s="20" t="n">
        <v>3</v>
      </c>
      <c r="K55" s="20" t="n">
        <v>4</v>
      </c>
      <c r="L55" s="20" t="n">
        <v>4</v>
      </c>
      <c r="M55" s="20" t="n">
        <v>1</v>
      </c>
      <c r="N55" s="20" t="n">
        <v>2</v>
      </c>
      <c r="O55" s="20" t="n">
        <v>3</v>
      </c>
      <c r="P55" s="20" t="n">
        <v>1</v>
      </c>
      <c r="Q55" s="20" t="n">
        <v>4</v>
      </c>
      <c r="R55" s="55" t="n">
        <v>37.01</v>
      </c>
      <c r="S55" s="21" t="n">
        <v>42.6987493540052</v>
      </c>
      <c r="T55" s="21" t="n">
        <v>22.1412835256859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1</v>
      </c>
      <c r="G56" s="20" t="n">
        <v>3</v>
      </c>
      <c r="H56" s="20" t="n">
        <v>6</v>
      </c>
      <c r="I56" s="20" t="n">
        <v>8</v>
      </c>
      <c r="J56" s="20" t="n">
        <v>9</v>
      </c>
      <c r="K56" s="20" t="n">
        <v>5</v>
      </c>
      <c r="L56" s="20" t="n">
        <v>1</v>
      </c>
      <c r="M56" s="20" t="n">
        <v>5</v>
      </c>
      <c r="N56" s="20" t="n">
        <v>2</v>
      </c>
      <c r="O56" s="20" t="n">
        <v>0</v>
      </c>
      <c r="P56" s="20" t="n">
        <v>2</v>
      </c>
      <c r="Q56" s="20" t="n">
        <v>2</v>
      </c>
      <c r="R56" s="55" t="n">
        <v>37.6020833333333</v>
      </c>
      <c r="S56" s="21" t="n">
        <v>41.2360606060606</v>
      </c>
      <c r="T56" s="21" t="n">
        <v>17.6765247723794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6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2</v>
      </c>
      <c r="Q57" s="20" t="n">
        <v>0</v>
      </c>
      <c r="R57" s="55" t="n">
        <v>34.1791666666667</v>
      </c>
      <c r="S57" s="21" t="n">
        <v>40.4214166666667</v>
      </c>
      <c r="T57" s="21" t="n">
        <v>15.8949403202873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0</v>
      </c>
      <c r="G58" s="20" t="n">
        <v>2</v>
      </c>
      <c r="H58" s="20" t="n">
        <v>2</v>
      </c>
      <c r="I58" s="20" t="n">
        <v>2</v>
      </c>
      <c r="J58" s="20" t="n">
        <v>1</v>
      </c>
      <c r="K58" s="20" t="n">
        <v>1</v>
      </c>
      <c r="L58" s="20" t="n">
        <v>2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3</v>
      </c>
      <c r="R58" s="55" t="n">
        <v>38.805</v>
      </c>
      <c r="S58" s="21" t="n">
        <v>50.3166648351648</v>
      </c>
      <c r="T58" s="21" t="n">
        <v>33.456245946668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1</v>
      </c>
      <c r="H59" s="20" t="n">
        <v>3</v>
      </c>
      <c r="I59" s="20" t="n">
        <v>4</v>
      </c>
      <c r="J59" s="20" t="n">
        <v>4</v>
      </c>
      <c r="K59" s="20" t="n">
        <v>1</v>
      </c>
      <c r="L59" s="20" t="n">
        <v>2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55" t="n">
        <v>34.9775</v>
      </c>
      <c r="S59" s="21" t="n">
        <v>34.7446764705882</v>
      </c>
      <c r="T59" s="21" t="n">
        <v>9.58865129920497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0</v>
      </c>
      <c r="G60" s="20" t="n">
        <v>4</v>
      </c>
      <c r="H60" s="20" t="n">
        <v>5</v>
      </c>
      <c r="I60" s="20" t="n">
        <v>0</v>
      </c>
      <c r="J60" s="20" t="n">
        <v>2</v>
      </c>
      <c r="K60" s="20" t="n">
        <v>1</v>
      </c>
      <c r="L60" s="20" t="n">
        <v>3</v>
      </c>
      <c r="M60" s="20" t="n">
        <v>1</v>
      </c>
      <c r="N60" s="20" t="n">
        <v>1</v>
      </c>
      <c r="O60" s="20" t="n">
        <v>0</v>
      </c>
      <c r="P60" s="20" t="n">
        <v>0</v>
      </c>
      <c r="Q60" s="20" t="n">
        <v>4</v>
      </c>
      <c r="R60" s="55" t="n">
        <v>37.9</v>
      </c>
      <c r="S60" s="21" t="n">
        <v>50.2927857142857</v>
      </c>
      <c r="T60" s="21" t="n">
        <v>39.6242285284571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55" t="n">
        <v>34.8841666666667</v>
      </c>
      <c r="S61" s="21" t="n">
        <v>34.8841666666667</v>
      </c>
      <c r="T61" s="21" t="n">
        <v>8.7410183267677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2</v>
      </c>
      <c r="F62" s="20" t="n">
        <v>5</v>
      </c>
      <c r="G62" s="20" t="n">
        <v>19</v>
      </c>
      <c r="H62" s="20" t="n">
        <v>34</v>
      </c>
      <c r="I62" s="20" t="n">
        <v>22</v>
      </c>
      <c r="J62" s="20" t="n">
        <v>27</v>
      </c>
      <c r="K62" s="20" t="n">
        <v>19</v>
      </c>
      <c r="L62" s="20" t="n">
        <v>15</v>
      </c>
      <c r="M62" s="20" t="n">
        <v>6</v>
      </c>
      <c r="N62" s="20" t="n">
        <v>4</v>
      </c>
      <c r="O62" s="20" t="n">
        <v>3</v>
      </c>
      <c r="P62" s="20" t="n">
        <v>3</v>
      </c>
      <c r="Q62" s="20" t="n">
        <v>14</v>
      </c>
      <c r="R62" s="55" t="n">
        <v>35.565</v>
      </c>
      <c r="S62" s="21" t="n">
        <v>41.7208952656207</v>
      </c>
      <c r="T62" s="21" t="n">
        <v>25.0612577938995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1</v>
      </c>
      <c r="G63" s="20" t="n">
        <v>2</v>
      </c>
      <c r="H63" s="20" t="n">
        <v>5</v>
      </c>
      <c r="I63" s="20" t="n">
        <v>2</v>
      </c>
      <c r="J63" s="20" t="n">
        <v>2</v>
      </c>
      <c r="K63" s="20" t="n">
        <v>2</v>
      </c>
      <c r="L63" s="20" t="n">
        <v>1</v>
      </c>
      <c r="M63" s="20" t="n">
        <v>1</v>
      </c>
      <c r="N63" s="20" t="n">
        <v>1</v>
      </c>
      <c r="O63" s="20" t="n">
        <v>1</v>
      </c>
      <c r="P63" s="20" t="n">
        <v>0</v>
      </c>
      <c r="Q63" s="20" t="n">
        <v>1</v>
      </c>
      <c r="R63" s="55" t="n">
        <v>32.53</v>
      </c>
      <c r="S63" s="21" t="n">
        <v>39.2042894736842</v>
      </c>
      <c r="T63" s="21" t="n">
        <v>18.2189630629468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2</v>
      </c>
      <c r="G64" s="20" t="n">
        <v>1</v>
      </c>
      <c r="H64" s="20" t="n">
        <v>1</v>
      </c>
      <c r="I64" s="20" t="n">
        <v>6</v>
      </c>
      <c r="J64" s="20" t="n">
        <v>2</v>
      </c>
      <c r="K64" s="20" t="n">
        <v>3</v>
      </c>
      <c r="L64" s="20" t="n">
        <v>1</v>
      </c>
      <c r="M64" s="20" t="n">
        <v>0</v>
      </c>
      <c r="N64" s="20" t="n">
        <v>3</v>
      </c>
      <c r="O64" s="20" t="n">
        <v>0</v>
      </c>
      <c r="P64" s="20" t="n">
        <v>0</v>
      </c>
      <c r="Q64" s="20" t="n">
        <v>1</v>
      </c>
      <c r="R64" s="55" t="n">
        <v>35.105</v>
      </c>
      <c r="S64" s="21" t="n">
        <v>40.6275583333333</v>
      </c>
      <c r="T64" s="21" t="n">
        <v>19.7959330129854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1</v>
      </c>
      <c r="F65" s="20" t="n">
        <v>2</v>
      </c>
      <c r="G65" s="20" t="n">
        <v>13</v>
      </c>
      <c r="H65" s="20" t="n">
        <v>19</v>
      </c>
      <c r="I65" s="20" t="n">
        <v>17</v>
      </c>
      <c r="J65" s="20" t="n">
        <v>4</v>
      </c>
      <c r="K65" s="20" t="n">
        <v>5</v>
      </c>
      <c r="L65" s="20" t="n">
        <v>2</v>
      </c>
      <c r="M65" s="20" t="n">
        <v>3</v>
      </c>
      <c r="N65" s="20" t="n">
        <v>4</v>
      </c>
      <c r="O65" s="20" t="n">
        <v>2</v>
      </c>
      <c r="P65" s="20" t="n">
        <v>3</v>
      </c>
      <c r="Q65" s="20" t="n">
        <v>8</v>
      </c>
      <c r="R65" s="55" t="n">
        <v>31.6075</v>
      </c>
      <c r="S65" s="21" t="n">
        <v>42.3090797475617</v>
      </c>
      <c r="T65" s="21" t="n">
        <v>29.2208847459088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1</v>
      </c>
      <c r="F66" s="20" t="n">
        <v>1</v>
      </c>
      <c r="G66" s="20" t="n">
        <v>5</v>
      </c>
      <c r="H66" s="20" t="n">
        <v>8</v>
      </c>
      <c r="I66" s="20" t="n">
        <v>7</v>
      </c>
      <c r="J66" s="20" t="n">
        <v>4</v>
      </c>
      <c r="K66" s="20" t="n">
        <v>6</v>
      </c>
      <c r="L66" s="20" t="n">
        <v>7</v>
      </c>
      <c r="M66" s="20" t="n">
        <v>4</v>
      </c>
      <c r="N66" s="20" t="n">
        <v>3</v>
      </c>
      <c r="O66" s="20" t="n">
        <v>0</v>
      </c>
      <c r="P66" s="20" t="n">
        <v>2</v>
      </c>
      <c r="Q66" s="20" t="n">
        <v>4</v>
      </c>
      <c r="R66" s="55" t="n">
        <v>39.3033333333333</v>
      </c>
      <c r="S66" s="21" t="n">
        <v>42.5470732600733</v>
      </c>
      <c r="T66" s="21" t="n">
        <v>19.8479494803324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1</v>
      </c>
      <c r="H67" s="20" t="n">
        <v>5</v>
      </c>
      <c r="I67" s="20" t="n">
        <v>2</v>
      </c>
      <c r="J67" s="20" t="n">
        <v>0</v>
      </c>
      <c r="K67" s="20" t="n">
        <v>1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5</v>
      </c>
      <c r="R67" s="55" t="n">
        <v>36.8575</v>
      </c>
      <c r="S67" s="21" t="n">
        <v>58.9687916666667</v>
      </c>
      <c r="T67" s="21" t="n">
        <v>45.0885925403779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0</v>
      </c>
      <c r="F68" s="20" t="n">
        <v>1</v>
      </c>
      <c r="G68" s="20" t="n">
        <v>2</v>
      </c>
      <c r="H68" s="20" t="n">
        <v>1</v>
      </c>
      <c r="I68" s="20" t="n">
        <v>4</v>
      </c>
      <c r="J68" s="20" t="n">
        <v>5</v>
      </c>
      <c r="K68" s="20" t="n">
        <v>3</v>
      </c>
      <c r="L68" s="20" t="n">
        <v>0</v>
      </c>
      <c r="M68" s="20" t="n">
        <v>1</v>
      </c>
      <c r="N68" s="20" t="n">
        <v>1</v>
      </c>
      <c r="O68" s="20" t="n">
        <v>1</v>
      </c>
      <c r="P68" s="20" t="n">
        <v>0</v>
      </c>
      <c r="Q68" s="20" t="n">
        <v>5</v>
      </c>
      <c r="R68" s="55" t="n">
        <v>39.1825</v>
      </c>
      <c r="S68" s="21" t="n">
        <v>58.4919236111111</v>
      </c>
      <c r="T68" s="21" t="n">
        <v>45.2203472199004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0</v>
      </c>
      <c r="F69" s="67" t="n">
        <v>8</v>
      </c>
      <c r="G69" s="67" t="n">
        <v>1</v>
      </c>
      <c r="H69" s="67" t="n">
        <v>2</v>
      </c>
      <c r="I69" s="67" t="n">
        <v>4</v>
      </c>
      <c r="J69" s="67" t="n">
        <v>3</v>
      </c>
      <c r="K69" s="67" t="n">
        <v>3</v>
      </c>
      <c r="L69" s="67" t="n">
        <v>0</v>
      </c>
      <c r="M69" s="67" t="n">
        <v>0</v>
      </c>
      <c r="N69" s="67" t="n">
        <v>0</v>
      </c>
      <c r="O69" s="67" t="n">
        <v>1</v>
      </c>
      <c r="P69" s="67" t="n">
        <v>1</v>
      </c>
      <c r="Q69" s="67" t="n">
        <v>8</v>
      </c>
      <c r="R69" s="58" t="n">
        <v>36.4333333333333</v>
      </c>
      <c r="S69" s="31" t="n">
        <v>44.262811827957</v>
      </c>
      <c r="T69" s="31" t="n">
        <v>26.8844850686242</v>
      </c>
    </row>
    <row r="70" customFormat="false" ht="15" hidden="false" customHeight="true" outlineLevel="0" collapsed="false">
      <c r="R70" s="60"/>
      <c r="S70" s="60"/>
      <c r="T70" s="60"/>
    </row>
    <row r="71" customFormat="false" ht="15" hidden="false" customHeight="true" outlineLevel="0" collapsed="false">
      <c r="D71" s="34" t="n">
        <f aca="false">D6</f>
        <v>6044</v>
      </c>
      <c r="R71" s="60"/>
      <c r="S71" s="60"/>
      <c r="T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R72" s="60"/>
      <c r="S72" s="60"/>
      <c r="T72" s="60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3" t="s">
        <v>206</v>
      </c>
      <c r="D1" s="63" t="s">
        <v>207</v>
      </c>
      <c r="G1" s="59"/>
      <c r="H1" s="59"/>
    </row>
    <row r="2" customFormat="false" ht="17.25" hidden="false" customHeight="true" outlineLevel="0" collapsed="false">
      <c r="A2" s="0"/>
      <c r="C2" s="4"/>
      <c r="G2" s="132" t="s">
        <v>2</v>
      </c>
      <c r="H2" s="59"/>
    </row>
    <row r="3" s="61" customFormat="true" ht="27" hidden="false" customHeight="true" outlineLevel="0" collapsed="false">
      <c r="B3" s="77" t="s">
        <v>208</v>
      </c>
      <c r="C3" s="77"/>
      <c r="D3" s="133" t="s">
        <v>94</v>
      </c>
      <c r="E3" s="62" t="s">
        <v>209</v>
      </c>
      <c r="F3" s="62" t="s">
        <v>210</v>
      </c>
      <c r="G3" s="62" t="s">
        <v>211</v>
      </c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0"/>
      <c r="B4" s="91" t="s">
        <v>17</v>
      </c>
      <c r="C4" s="91"/>
      <c r="D4" s="133"/>
      <c r="E4" s="62"/>
      <c r="F4" s="62"/>
      <c r="G4" s="62"/>
      <c r="H4" s="59"/>
    </row>
    <row r="5" customFormat="false" ht="12" hidden="false" customHeight="true" outlineLevel="0" collapsed="false">
      <c r="A5" s="0"/>
      <c r="B5" s="91"/>
      <c r="C5" s="91"/>
      <c r="D5" s="133"/>
      <c r="E5" s="62"/>
      <c r="F5" s="62"/>
      <c r="G5" s="62"/>
      <c r="H5" s="59"/>
    </row>
    <row r="6" customFormat="false" ht="15" hidden="false" customHeight="true" outlineLevel="0" collapsed="false">
      <c r="A6" s="0"/>
      <c r="B6" s="19" t="s">
        <v>28</v>
      </c>
      <c r="C6" s="19"/>
      <c r="D6" s="50" t="n">
        <v>6044</v>
      </c>
      <c r="E6" s="50" t="n">
        <v>1</v>
      </c>
      <c r="F6" s="50" t="n">
        <v>2632</v>
      </c>
      <c r="G6" s="50" t="n">
        <v>3411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521</v>
      </c>
      <c r="E7" s="53" t="n">
        <v>1</v>
      </c>
      <c r="F7" s="53" t="n">
        <v>2124</v>
      </c>
      <c r="G7" s="53" t="n">
        <v>2396</v>
      </c>
    </row>
    <row r="8" customFormat="false" ht="15" hidden="false" customHeight="true" outlineLevel="0" collapsed="false">
      <c r="A8" s="0"/>
      <c r="B8" s="26"/>
      <c r="C8" s="27" t="s">
        <v>30</v>
      </c>
      <c r="D8" s="54" t="n">
        <v>2565</v>
      </c>
      <c r="E8" s="50" t="n">
        <v>1</v>
      </c>
      <c r="F8" s="50" t="n">
        <v>1309</v>
      </c>
      <c r="G8" s="50" t="n">
        <v>1255</v>
      </c>
    </row>
    <row r="9" customFormat="false" ht="15" hidden="false" customHeight="true" outlineLevel="0" collapsed="false">
      <c r="A9" s="0"/>
      <c r="B9" s="26"/>
      <c r="C9" s="27" t="s">
        <v>31</v>
      </c>
      <c r="D9" s="54" t="n">
        <v>1268</v>
      </c>
      <c r="E9" s="50" t="n">
        <v>0</v>
      </c>
      <c r="F9" s="50" t="n">
        <v>571</v>
      </c>
      <c r="G9" s="50" t="n">
        <v>697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88</v>
      </c>
      <c r="E10" s="50" t="n">
        <v>0</v>
      </c>
      <c r="F10" s="50" t="n">
        <v>244</v>
      </c>
      <c r="G10" s="50" t="n">
        <v>444</v>
      </c>
    </row>
    <row r="11" customFormat="false" ht="15" hidden="false" customHeight="true" outlineLevel="0" collapsed="false">
      <c r="A11" s="0"/>
      <c r="B11" s="29" t="s">
        <v>33</v>
      </c>
      <c r="C11" s="29"/>
      <c r="D11" s="56" t="n">
        <v>1523</v>
      </c>
      <c r="E11" s="57" t="n">
        <v>0</v>
      </c>
      <c r="F11" s="57" t="n">
        <v>508</v>
      </c>
      <c r="G11" s="57" t="n">
        <v>1015</v>
      </c>
    </row>
    <row r="12" customFormat="false" ht="15" hidden="false" customHeight="true" outlineLevel="0" collapsed="false">
      <c r="A12" s="0"/>
      <c r="B12" s="23" t="s">
        <v>34</v>
      </c>
      <c r="C12" s="23"/>
      <c r="D12" s="50" t="n">
        <v>193</v>
      </c>
      <c r="E12" s="50" t="n">
        <v>0</v>
      </c>
      <c r="F12" s="50" t="n">
        <v>47</v>
      </c>
      <c r="G12" s="50" t="n">
        <v>146</v>
      </c>
    </row>
    <row r="13" customFormat="false" ht="15" hidden="false" customHeight="true" outlineLevel="0" collapsed="false">
      <c r="A13" s="0"/>
      <c r="B13" s="23" t="s">
        <v>35</v>
      </c>
      <c r="C13" s="23"/>
      <c r="D13" s="50" t="n">
        <v>169</v>
      </c>
      <c r="E13" s="50" t="n">
        <v>0</v>
      </c>
      <c r="F13" s="50" t="n">
        <v>54</v>
      </c>
      <c r="G13" s="50" t="n">
        <v>115</v>
      </c>
    </row>
    <row r="14" customFormat="false" ht="15" hidden="false" customHeight="true" outlineLevel="0" collapsed="false">
      <c r="A14" s="0"/>
      <c r="B14" s="23" t="s">
        <v>36</v>
      </c>
      <c r="C14" s="23"/>
      <c r="D14" s="50" t="n">
        <v>310</v>
      </c>
      <c r="E14" s="50" t="n">
        <v>0</v>
      </c>
      <c r="F14" s="50" t="n">
        <v>101</v>
      </c>
      <c r="G14" s="50" t="n">
        <v>209</v>
      </c>
    </row>
    <row r="15" customFormat="false" ht="15" hidden="false" customHeight="true" outlineLevel="0" collapsed="false">
      <c r="A15" s="0"/>
      <c r="B15" s="23" t="s">
        <v>37</v>
      </c>
      <c r="C15" s="23"/>
      <c r="D15" s="50" t="n">
        <v>2966</v>
      </c>
      <c r="E15" s="50" t="n">
        <v>1</v>
      </c>
      <c r="F15" s="50" t="n">
        <v>1439</v>
      </c>
      <c r="G15" s="50" t="n">
        <v>1526</v>
      </c>
    </row>
    <row r="16" customFormat="false" ht="15" hidden="false" customHeight="true" outlineLevel="0" collapsed="false">
      <c r="A16" s="0"/>
      <c r="B16" s="23" t="s">
        <v>38</v>
      </c>
      <c r="C16" s="23"/>
      <c r="D16" s="50" t="n">
        <v>529</v>
      </c>
      <c r="E16" s="50" t="n">
        <v>0</v>
      </c>
      <c r="F16" s="50" t="n">
        <v>190</v>
      </c>
      <c r="G16" s="50" t="n">
        <v>339</v>
      </c>
    </row>
    <row r="17" customFormat="false" ht="15" hidden="false" customHeight="true" outlineLevel="0" collapsed="false">
      <c r="A17" s="0"/>
      <c r="B17" s="23" t="s">
        <v>39</v>
      </c>
      <c r="C17" s="23"/>
      <c r="D17" s="50" t="n">
        <v>37</v>
      </c>
      <c r="E17" s="50" t="n">
        <v>0</v>
      </c>
      <c r="F17" s="50" t="n">
        <v>7</v>
      </c>
      <c r="G17" s="50" t="n">
        <v>30</v>
      </c>
    </row>
    <row r="18" customFormat="false" ht="15" hidden="false" customHeight="true" outlineLevel="0" collapsed="false">
      <c r="A18" s="0"/>
      <c r="B18" s="23" t="s">
        <v>40</v>
      </c>
      <c r="C18" s="23"/>
      <c r="D18" s="50" t="n">
        <v>1268</v>
      </c>
      <c r="E18" s="50" t="n">
        <v>0</v>
      </c>
      <c r="F18" s="50" t="n">
        <v>571</v>
      </c>
      <c r="G18" s="50" t="n">
        <v>697</v>
      </c>
    </row>
    <row r="19" customFormat="false" ht="15" hidden="false" customHeight="true" outlineLevel="0" collapsed="false">
      <c r="A19" s="0"/>
      <c r="B19" s="23" t="s">
        <v>41</v>
      </c>
      <c r="C19" s="23"/>
      <c r="D19" s="50" t="n">
        <v>101</v>
      </c>
      <c r="E19" s="50" t="n">
        <v>0</v>
      </c>
      <c r="F19" s="50" t="n">
        <v>37</v>
      </c>
      <c r="G19" s="50" t="n">
        <v>64</v>
      </c>
    </row>
    <row r="20" customFormat="false" ht="15" hidden="false" customHeight="true" outlineLevel="0" collapsed="false">
      <c r="A20" s="0"/>
      <c r="B20" s="23" t="s">
        <v>42</v>
      </c>
      <c r="C20" s="23"/>
      <c r="D20" s="50" t="n">
        <v>53</v>
      </c>
      <c r="E20" s="50" t="n">
        <v>0</v>
      </c>
      <c r="F20" s="50" t="n">
        <v>20</v>
      </c>
      <c r="G20" s="50" t="n">
        <v>33</v>
      </c>
    </row>
    <row r="21" customFormat="false" ht="15" hidden="false" customHeight="true" outlineLevel="0" collapsed="false">
      <c r="A21" s="0"/>
      <c r="B21" s="23" t="s">
        <v>43</v>
      </c>
      <c r="C21" s="23"/>
      <c r="D21" s="50" t="n">
        <v>212</v>
      </c>
      <c r="E21" s="50" t="n">
        <v>0</v>
      </c>
      <c r="F21" s="50" t="n">
        <v>84</v>
      </c>
      <c r="G21" s="50" t="n">
        <v>128</v>
      </c>
    </row>
    <row r="22" customFormat="false" ht="15" hidden="false" customHeight="true" outlineLevel="0" collapsed="false">
      <c r="A22" s="0"/>
      <c r="B22" s="29" t="s">
        <v>44</v>
      </c>
      <c r="C22" s="29"/>
      <c r="D22" s="50" t="n">
        <v>206</v>
      </c>
      <c r="E22" s="50" t="n">
        <v>0</v>
      </c>
      <c r="F22" s="50" t="n">
        <v>82</v>
      </c>
      <c r="G22" s="50" t="n">
        <v>124</v>
      </c>
    </row>
    <row r="23" customFormat="false" ht="15" hidden="false" customHeight="true" outlineLevel="0" collapsed="false">
      <c r="A23" s="0"/>
      <c r="B23" s="23" t="s">
        <v>34</v>
      </c>
      <c r="C23" s="23"/>
      <c r="D23" s="52" t="n">
        <v>193</v>
      </c>
      <c r="E23" s="53" t="n">
        <v>0</v>
      </c>
      <c r="F23" s="53" t="n">
        <v>47</v>
      </c>
      <c r="G23" s="53" t="n">
        <v>146</v>
      </c>
    </row>
    <row r="24" customFormat="false" ht="15" hidden="false" customHeight="true" outlineLevel="0" collapsed="false">
      <c r="A24" s="0"/>
      <c r="B24" s="23" t="s">
        <v>45</v>
      </c>
      <c r="C24" s="23"/>
      <c r="D24" s="54" t="n">
        <v>6</v>
      </c>
      <c r="E24" s="50" t="n">
        <v>0</v>
      </c>
      <c r="F24" s="50" t="n">
        <v>0</v>
      </c>
      <c r="G24" s="50" t="n">
        <v>6</v>
      </c>
    </row>
    <row r="25" customFormat="false" ht="15" hidden="false" customHeight="true" outlineLevel="0" collapsed="false">
      <c r="A25" s="0"/>
      <c r="B25" s="23" t="s">
        <v>46</v>
      </c>
      <c r="C25" s="23"/>
      <c r="D25" s="54" t="n">
        <v>32</v>
      </c>
      <c r="E25" s="50" t="n">
        <v>0</v>
      </c>
      <c r="F25" s="50" t="n">
        <v>12</v>
      </c>
      <c r="G25" s="50" t="n">
        <v>20</v>
      </c>
    </row>
    <row r="26" customFormat="false" ht="15" hidden="false" customHeight="true" outlineLevel="0" collapsed="false">
      <c r="A26" s="0"/>
      <c r="B26" s="23" t="s">
        <v>47</v>
      </c>
      <c r="C26" s="23"/>
      <c r="D26" s="54" t="n">
        <v>59</v>
      </c>
      <c r="E26" s="50" t="n">
        <v>0</v>
      </c>
      <c r="F26" s="50" t="n">
        <v>22</v>
      </c>
      <c r="G26" s="50" t="n">
        <v>37</v>
      </c>
    </row>
    <row r="27" customFormat="false" ht="15" hidden="false" customHeight="true" outlineLevel="0" collapsed="false">
      <c r="A27" s="0"/>
      <c r="B27" s="23" t="s">
        <v>48</v>
      </c>
      <c r="C27" s="23"/>
      <c r="D27" s="54" t="n">
        <v>33</v>
      </c>
      <c r="E27" s="50" t="n">
        <v>0</v>
      </c>
      <c r="F27" s="50" t="n">
        <v>7</v>
      </c>
      <c r="G27" s="50" t="n">
        <v>26</v>
      </c>
    </row>
    <row r="28" customFormat="false" ht="15" hidden="false" customHeight="true" outlineLevel="0" collapsed="false">
      <c r="A28" s="0"/>
      <c r="B28" s="23" t="s">
        <v>49</v>
      </c>
      <c r="C28" s="23"/>
      <c r="D28" s="54" t="n">
        <v>12</v>
      </c>
      <c r="E28" s="50" t="n">
        <v>0</v>
      </c>
      <c r="F28" s="50" t="n">
        <v>0</v>
      </c>
      <c r="G28" s="50" t="n">
        <v>12</v>
      </c>
    </row>
    <row r="29" customFormat="false" ht="15" hidden="false" customHeight="true" outlineLevel="0" collapsed="false">
      <c r="A29" s="0"/>
      <c r="B29" s="23" t="s">
        <v>50</v>
      </c>
      <c r="C29" s="23"/>
      <c r="D29" s="54" t="n">
        <v>27</v>
      </c>
      <c r="E29" s="50" t="n">
        <v>0</v>
      </c>
      <c r="F29" s="50" t="n">
        <v>13</v>
      </c>
      <c r="G29" s="50" t="n">
        <v>14</v>
      </c>
    </row>
    <row r="30" customFormat="false" ht="15" hidden="false" customHeight="true" outlineLevel="0" collapsed="false">
      <c r="A30" s="0"/>
      <c r="B30" s="23" t="s">
        <v>51</v>
      </c>
      <c r="C30" s="23"/>
      <c r="D30" s="54" t="n">
        <v>154</v>
      </c>
      <c r="E30" s="50" t="n">
        <v>0</v>
      </c>
      <c r="F30" s="50" t="n">
        <v>50</v>
      </c>
      <c r="G30" s="50" t="n">
        <v>104</v>
      </c>
    </row>
    <row r="31" customFormat="false" ht="15" hidden="false" customHeight="true" outlineLevel="0" collapsed="false">
      <c r="A31" s="0"/>
      <c r="B31" s="23" t="s">
        <v>52</v>
      </c>
      <c r="C31" s="23"/>
      <c r="D31" s="54" t="n">
        <v>127</v>
      </c>
      <c r="E31" s="50" t="n">
        <v>0</v>
      </c>
      <c r="F31" s="50" t="n">
        <v>45</v>
      </c>
      <c r="G31" s="50" t="n">
        <v>82</v>
      </c>
    </row>
    <row r="32" customFormat="false" ht="15" hidden="false" customHeight="true" outlineLevel="0" collapsed="false">
      <c r="A32" s="0"/>
      <c r="B32" s="23" t="s">
        <v>53</v>
      </c>
      <c r="C32" s="23"/>
      <c r="D32" s="54" t="n">
        <v>105</v>
      </c>
      <c r="E32" s="50" t="n">
        <v>0</v>
      </c>
      <c r="F32" s="50" t="n">
        <v>30</v>
      </c>
      <c r="G32" s="50" t="n">
        <v>75</v>
      </c>
    </row>
    <row r="33" customFormat="false" ht="15" hidden="false" customHeight="true" outlineLevel="0" collapsed="false">
      <c r="A33" s="0"/>
      <c r="B33" s="23" t="s">
        <v>54</v>
      </c>
      <c r="C33" s="23"/>
      <c r="D33" s="54" t="n">
        <v>547</v>
      </c>
      <c r="E33" s="50" t="n">
        <v>0</v>
      </c>
      <c r="F33" s="50" t="n">
        <v>256</v>
      </c>
      <c r="G33" s="50" t="n">
        <v>291</v>
      </c>
    </row>
    <row r="34" customFormat="false" ht="15" hidden="false" customHeight="true" outlineLevel="0" collapsed="false">
      <c r="A34" s="0"/>
      <c r="B34" s="23" t="s">
        <v>55</v>
      </c>
      <c r="C34" s="23"/>
      <c r="D34" s="54" t="n">
        <v>493</v>
      </c>
      <c r="E34" s="50" t="n">
        <v>0</v>
      </c>
      <c r="F34" s="50" t="n">
        <v>184</v>
      </c>
      <c r="G34" s="50" t="n">
        <v>309</v>
      </c>
    </row>
    <row r="35" customFormat="false" ht="15" hidden="false" customHeight="true" outlineLevel="0" collapsed="false">
      <c r="A35" s="0"/>
      <c r="B35" s="23" t="s">
        <v>56</v>
      </c>
      <c r="C35" s="23"/>
      <c r="D35" s="54" t="n">
        <v>790</v>
      </c>
      <c r="E35" s="50" t="n">
        <v>0</v>
      </c>
      <c r="F35" s="50" t="n">
        <v>462</v>
      </c>
      <c r="G35" s="50" t="n">
        <v>328</v>
      </c>
    </row>
    <row r="36" customFormat="false" ht="15" hidden="false" customHeight="true" outlineLevel="0" collapsed="false">
      <c r="A36" s="0"/>
      <c r="B36" s="23" t="s">
        <v>57</v>
      </c>
      <c r="C36" s="23"/>
      <c r="D36" s="54" t="n">
        <v>735</v>
      </c>
      <c r="E36" s="50" t="n">
        <v>1</v>
      </c>
      <c r="F36" s="50" t="n">
        <v>407</v>
      </c>
      <c r="G36" s="50" t="n">
        <v>327</v>
      </c>
    </row>
    <row r="37" customFormat="false" ht="15" hidden="false" customHeight="true" outlineLevel="0" collapsed="false">
      <c r="A37" s="0"/>
      <c r="B37" s="23" t="s">
        <v>58</v>
      </c>
      <c r="C37" s="23"/>
      <c r="D37" s="54" t="n">
        <v>26</v>
      </c>
      <c r="E37" s="50" t="n">
        <v>0</v>
      </c>
      <c r="F37" s="50" t="n">
        <v>11</v>
      </c>
      <c r="G37" s="50" t="n">
        <v>15</v>
      </c>
    </row>
    <row r="38" customFormat="false" ht="15" hidden="false" customHeight="true" outlineLevel="0" collapsed="false">
      <c r="A38" s="0"/>
      <c r="B38" s="23" t="s">
        <v>59</v>
      </c>
      <c r="C38" s="23"/>
      <c r="D38" s="54" t="n">
        <v>11</v>
      </c>
      <c r="E38" s="50" t="n">
        <v>0</v>
      </c>
      <c r="F38" s="50" t="n">
        <v>1</v>
      </c>
      <c r="G38" s="50" t="n">
        <v>10</v>
      </c>
    </row>
    <row r="39" customFormat="false" ht="15" hidden="false" customHeight="true" outlineLevel="0" collapsed="false">
      <c r="A39" s="0"/>
      <c r="B39" s="23" t="s">
        <v>60</v>
      </c>
      <c r="C39" s="23"/>
      <c r="D39" s="28" t="n">
        <v>11</v>
      </c>
      <c r="E39" s="20" t="n">
        <v>0</v>
      </c>
      <c r="F39" s="20" t="n">
        <v>4</v>
      </c>
      <c r="G39" s="20" t="n">
        <v>7</v>
      </c>
    </row>
    <row r="40" customFormat="false" ht="15" hidden="false" customHeight="true" outlineLevel="0" collapsed="false">
      <c r="A40" s="0"/>
      <c r="B40" s="23" t="s">
        <v>61</v>
      </c>
      <c r="C40" s="23"/>
      <c r="D40" s="28" t="n">
        <v>15</v>
      </c>
      <c r="E40" s="20" t="n">
        <v>0</v>
      </c>
      <c r="F40" s="20" t="n">
        <v>2</v>
      </c>
      <c r="G40" s="20" t="n">
        <v>13</v>
      </c>
    </row>
    <row r="41" customFormat="false" ht="15" hidden="false" customHeight="true" outlineLevel="0" collapsed="false">
      <c r="A41" s="0"/>
      <c r="B41" s="23" t="s">
        <v>62</v>
      </c>
      <c r="C41" s="23"/>
      <c r="D41" s="54" t="n">
        <v>88</v>
      </c>
      <c r="E41" s="50" t="n">
        <v>0</v>
      </c>
      <c r="F41" s="50" t="n">
        <v>26</v>
      </c>
      <c r="G41" s="50" t="n">
        <v>62</v>
      </c>
    </row>
    <row r="42" customFormat="false" ht="15" hidden="false" customHeight="true" outlineLevel="0" collapsed="false">
      <c r="A42" s="0"/>
      <c r="B42" s="23" t="s">
        <v>63</v>
      </c>
      <c r="C42" s="23"/>
      <c r="D42" s="54" t="n">
        <v>52</v>
      </c>
      <c r="E42" s="50" t="n">
        <v>0</v>
      </c>
      <c r="F42" s="50" t="n">
        <v>15</v>
      </c>
      <c r="G42" s="50" t="n">
        <v>37</v>
      </c>
    </row>
    <row r="43" customFormat="false" ht="15" hidden="false" customHeight="true" outlineLevel="0" collapsed="false">
      <c r="A43" s="0"/>
      <c r="B43" s="23" t="s">
        <v>64</v>
      </c>
      <c r="C43" s="23"/>
      <c r="D43" s="54" t="n">
        <v>115</v>
      </c>
      <c r="E43" s="50" t="n">
        <v>0</v>
      </c>
      <c r="F43" s="50" t="n">
        <v>41</v>
      </c>
      <c r="G43" s="50" t="n">
        <v>74</v>
      </c>
    </row>
    <row r="44" customFormat="false" ht="15" hidden="false" customHeight="true" outlineLevel="0" collapsed="false">
      <c r="A44" s="0"/>
      <c r="B44" s="23" t="s">
        <v>65</v>
      </c>
      <c r="C44" s="23"/>
      <c r="D44" s="54" t="n">
        <v>159</v>
      </c>
      <c r="E44" s="50" t="n">
        <v>0</v>
      </c>
      <c r="F44" s="50" t="n">
        <v>54</v>
      </c>
      <c r="G44" s="50" t="n">
        <v>105</v>
      </c>
    </row>
    <row r="45" customFormat="false" ht="15" hidden="false" customHeight="true" outlineLevel="0" collapsed="false">
      <c r="A45" s="0"/>
      <c r="B45" s="23" t="s">
        <v>66</v>
      </c>
      <c r="C45" s="23"/>
      <c r="D45" s="54" t="n">
        <v>312</v>
      </c>
      <c r="E45" s="50" t="n">
        <v>0</v>
      </c>
      <c r="F45" s="50" t="n">
        <v>115</v>
      </c>
      <c r="G45" s="50" t="n">
        <v>197</v>
      </c>
    </row>
    <row r="46" customFormat="false" ht="15" hidden="false" customHeight="true" outlineLevel="0" collapsed="false">
      <c r="A46" s="0"/>
      <c r="B46" s="23" t="s">
        <v>67</v>
      </c>
      <c r="C46" s="23"/>
      <c r="D46" s="54" t="n">
        <v>102</v>
      </c>
      <c r="E46" s="50" t="n">
        <v>0</v>
      </c>
      <c r="F46" s="50" t="n">
        <v>34</v>
      </c>
      <c r="G46" s="50" t="n">
        <v>68</v>
      </c>
    </row>
    <row r="47" customFormat="false" ht="15" hidden="false" customHeight="true" outlineLevel="0" collapsed="false">
      <c r="A47" s="0"/>
      <c r="B47" s="23" t="s">
        <v>68</v>
      </c>
      <c r="C47" s="23"/>
      <c r="D47" s="54" t="n">
        <v>130</v>
      </c>
      <c r="E47" s="50" t="n">
        <v>0</v>
      </c>
      <c r="F47" s="50" t="n">
        <v>46</v>
      </c>
      <c r="G47" s="50" t="n">
        <v>84</v>
      </c>
    </row>
    <row r="48" customFormat="false" ht="15" hidden="false" customHeight="true" outlineLevel="0" collapsed="false">
      <c r="A48" s="0"/>
      <c r="B48" s="23" t="s">
        <v>69</v>
      </c>
      <c r="C48" s="23"/>
      <c r="D48" s="54" t="n">
        <v>131</v>
      </c>
      <c r="E48" s="50" t="n">
        <v>0</v>
      </c>
      <c r="F48" s="50" t="n">
        <v>72</v>
      </c>
      <c r="G48" s="50" t="n">
        <v>59</v>
      </c>
    </row>
    <row r="49" customFormat="false" ht="15" hidden="false" customHeight="true" outlineLevel="0" collapsed="false">
      <c r="A49" s="0"/>
      <c r="B49" s="23" t="s">
        <v>70</v>
      </c>
      <c r="C49" s="23"/>
      <c r="D49" s="54" t="n">
        <v>566</v>
      </c>
      <c r="E49" s="50" t="n">
        <v>0</v>
      </c>
      <c r="F49" s="50" t="n">
        <v>280</v>
      </c>
      <c r="G49" s="50" t="n">
        <v>286</v>
      </c>
    </row>
    <row r="50" customFormat="false" ht="15" hidden="false" customHeight="true" outlineLevel="0" collapsed="false">
      <c r="A50" s="0"/>
      <c r="B50" s="23" t="s">
        <v>71</v>
      </c>
      <c r="C50" s="23"/>
      <c r="D50" s="54" t="n">
        <v>352</v>
      </c>
      <c r="E50" s="50" t="n">
        <v>0</v>
      </c>
      <c r="F50" s="50" t="n">
        <v>141</v>
      </c>
      <c r="G50" s="50" t="n">
        <v>211</v>
      </c>
    </row>
    <row r="51" customFormat="false" ht="15" hidden="false" customHeight="true" outlineLevel="0" collapsed="false">
      <c r="A51" s="0"/>
      <c r="B51" s="23" t="s">
        <v>72</v>
      </c>
      <c r="C51" s="23"/>
      <c r="D51" s="54" t="n">
        <v>60</v>
      </c>
      <c r="E51" s="50" t="n">
        <v>0</v>
      </c>
      <c r="F51" s="50" t="n">
        <v>21</v>
      </c>
      <c r="G51" s="50" t="n">
        <v>39</v>
      </c>
    </row>
    <row r="52" customFormat="false" ht="15" hidden="false" customHeight="true" outlineLevel="0" collapsed="false">
      <c r="A52" s="0"/>
      <c r="B52" s="23" t="s">
        <v>73</v>
      </c>
      <c r="C52" s="23"/>
      <c r="D52" s="54" t="n">
        <v>29</v>
      </c>
      <c r="E52" s="50" t="n">
        <v>0</v>
      </c>
      <c r="F52" s="50" t="n">
        <v>11</v>
      </c>
      <c r="G52" s="50" t="n">
        <v>18</v>
      </c>
    </row>
    <row r="53" customFormat="false" ht="15" hidden="false" customHeight="true" outlineLevel="0" collapsed="false">
      <c r="A53" s="0"/>
      <c r="B53" s="23" t="s">
        <v>74</v>
      </c>
      <c r="C53" s="23"/>
      <c r="D53" s="54" t="n">
        <v>2</v>
      </c>
      <c r="E53" s="50" t="n">
        <v>0</v>
      </c>
      <c r="F53" s="50" t="n">
        <v>1</v>
      </c>
      <c r="G53" s="50" t="n">
        <v>1</v>
      </c>
    </row>
    <row r="54" customFormat="false" ht="15" hidden="false" customHeight="true" outlineLevel="0" collapsed="false">
      <c r="A54" s="0"/>
      <c r="B54" s="23" t="s">
        <v>75</v>
      </c>
      <c r="C54" s="23"/>
      <c r="D54" s="54" t="n">
        <v>2</v>
      </c>
      <c r="E54" s="50" t="n">
        <v>0</v>
      </c>
      <c r="F54" s="50" t="n">
        <v>1</v>
      </c>
      <c r="G54" s="50" t="n">
        <v>1</v>
      </c>
    </row>
    <row r="55" customFormat="false" ht="15" hidden="false" customHeight="true" outlineLevel="0" collapsed="false">
      <c r="A55" s="0"/>
      <c r="B55" s="23" t="s">
        <v>76</v>
      </c>
      <c r="C55" s="23"/>
      <c r="D55" s="54" t="n">
        <v>43</v>
      </c>
      <c r="E55" s="50" t="n">
        <v>0</v>
      </c>
      <c r="F55" s="50" t="n">
        <v>18</v>
      </c>
      <c r="G55" s="50" t="n">
        <v>25</v>
      </c>
    </row>
    <row r="56" customFormat="false" ht="15" hidden="false" customHeight="true" outlineLevel="0" collapsed="false">
      <c r="A56" s="0"/>
      <c r="B56" s="23" t="s">
        <v>77</v>
      </c>
      <c r="C56" s="23"/>
      <c r="D56" s="54" t="n">
        <v>44</v>
      </c>
      <c r="E56" s="50" t="n">
        <v>0</v>
      </c>
      <c r="F56" s="50" t="n">
        <v>14</v>
      </c>
      <c r="G56" s="50" t="n">
        <v>30</v>
      </c>
    </row>
    <row r="57" customFormat="false" ht="15" hidden="false" customHeight="true" outlineLevel="0" collapsed="false">
      <c r="A57" s="0"/>
      <c r="B57" s="23" t="s">
        <v>78</v>
      </c>
      <c r="C57" s="23"/>
      <c r="D57" s="54" t="n">
        <v>10</v>
      </c>
      <c r="E57" s="50" t="n">
        <v>0</v>
      </c>
      <c r="F57" s="50" t="n">
        <v>3</v>
      </c>
      <c r="G57" s="50" t="n">
        <v>7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13</v>
      </c>
      <c r="E58" s="20" t="n">
        <v>0</v>
      </c>
      <c r="F58" s="20" t="n">
        <v>5</v>
      </c>
      <c r="G58" s="20" t="n">
        <v>8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17</v>
      </c>
      <c r="E59" s="20" t="n">
        <v>0</v>
      </c>
      <c r="F59" s="20" t="n">
        <v>5</v>
      </c>
      <c r="G59" s="20" t="n">
        <v>12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21</v>
      </c>
      <c r="E60" s="20" t="n">
        <v>0</v>
      </c>
      <c r="F60" s="20" t="n">
        <v>9</v>
      </c>
      <c r="G60" s="20" t="n">
        <v>12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2</v>
      </c>
      <c r="E61" s="20" t="n">
        <v>0</v>
      </c>
      <c r="F61" s="20" t="n">
        <v>1</v>
      </c>
      <c r="G61" s="20" t="n">
        <v>1</v>
      </c>
    </row>
    <row r="62" customFormat="false" ht="15" hidden="false" customHeight="true" outlineLevel="0" collapsed="false">
      <c r="A62" s="0"/>
      <c r="B62" s="23" t="s">
        <v>83</v>
      </c>
      <c r="C62" s="23"/>
      <c r="D62" s="54" t="n">
        <v>173</v>
      </c>
      <c r="E62" s="50" t="n">
        <v>0</v>
      </c>
      <c r="F62" s="50" t="n">
        <v>69</v>
      </c>
      <c r="G62" s="50" t="n">
        <v>104</v>
      </c>
    </row>
    <row r="63" customFormat="false" ht="15" hidden="false" customHeight="true" outlineLevel="0" collapsed="false">
      <c r="A63" s="0"/>
      <c r="B63" s="23" t="s">
        <v>84</v>
      </c>
      <c r="C63" s="23"/>
      <c r="D63" s="54" t="n">
        <v>19</v>
      </c>
      <c r="E63" s="50" t="n">
        <v>0</v>
      </c>
      <c r="F63" s="50" t="n">
        <v>8</v>
      </c>
      <c r="G63" s="50" t="n">
        <v>11</v>
      </c>
    </row>
    <row r="64" customFormat="false" ht="15" hidden="false" customHeight="true" outlineLevel="0" collapsed="false">
      <c r="A64" s="0"/>
      <c r="B64" s="23" t="s">
        <v>85</v>
      </c>
      <c r="C64" s="23"/>
      <c r="D64" s="54" t="n">
        <v>20</v>
      </c>
      <c r="E64" s="50" t="n">
        <v>0</v>
      </c>
      <c r="F64" s="50" t="n">
        <v>7</v>
      </c>
      <c r="G64" s="50" t="n">
        <v>13</v>
      </c>
    </row>
    <row r="65" customFormat="false" ht="15" hidden="false" customHeight="true" outlineLevel="0" collapsed="false">
      <c r="A65" s="0"/>
      <c r="B65" s="23" t="s">
        <v>86</v>
      </c>
      <c r="C65" s="23"/>
      <c r="D65" s="54" t="n">
        <v>83</v>
      </c>
      <c r="E65" s="50" t="n">
        <v>0</v>
      </c>
      <c r="F65" s="50" t="n">
        <v>41</v>
      </c>
      <c r="G65" s="50" t="n">
        <v>42</v>
      </c>
    </row>
    <row r="66" customFormat="false" ht="15" hidden="false" customHeight="true" outlineLevel="0" collapsed="false">
      <c r="A66" s="0"/>
      <c r="B66" s="23" t="s">
        <v>87</v>
      </c>
      <c r="C66" s="23"/>
      <c r="D66" s="54" t="n">
        <v>52</v>
      </c>
      <c r="E66" s="50" t="n">
        <v>0</v>
      </c>
      <c r="F66" s="50" t="n">
        <v>16</v>
      </c>
      <c r="G66" s="50" t="n">
        <v>36</v>
      </c>
    </row>
    <row r="67" customFormat="false" ht="15" hidden="false" customHeight="true" outlineLevel="0" collapsed="false">
      <c r="A67" s="0"/>
      <c r="B67" s="23" t="s">
        <v>88</v>
      </c>
      <c r="C67" s="23"/>
      <c r="D67" s="54" t="n">
        <v>16</v>
      </c>
      <c r="E67" s="50" t="n">
        <v>0</v>
      </c>
      <c r="F67" s="50" t="n">
        <v>6</v>
      </c>
      <c r="G67" s="50" t="n">
        <v>10</v>
      </c>
    </row>
    <row r="68" customFormat="false" ht="15" hidden="false" customHeight="true" outlineLevel="0" collapsed="false">
      <c r="A68" s="0"/>
      <c r="B68" s="23" t="s">
        <v>89</v>
      </c>
      <c r="C68" s="23"/>
      <c r="D68" s="54" t="n">
        <v>24</v>
      </c>
      <c r="E68" s="50" t="n">
        <v>0</v>
      </c>
      <c r="F68" s="50" t="n">
        <v>7</v>
      </c>
      <c r="G68" s="50" t="n">
        <v>17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0</v>
      </c>
      <c r="F69" s="57" t="n">
        <v>12</v>
      </c>
      <c r="G69" s="57" t="n">
        <v>19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  <c r="D71" s="34" t="n">
        <f aca="false">D6</f>
        <v>6044</v>
      </c>
    </row>
    <row r="72" customFormat="false" ht="15" hidden="false" customHeight="true" outlineLevel="0" collapsed="false">
      <c r="A72" s="0"/>
      <c r="D72" s="34" t="str">
        <f aca="false">IF(D71=SUM(D8:D11,D12:D22,D23:D69)/3,"OK","NG")</f>
        <v>OK</v>
      </c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3" t="s">
        <v>212</v>
      </c>
      <c r="C1" s="63"/>
      <c r="D1" s="63" t="s">
        <v>213</v>
      </c>
      <c r="E1" s="63"/>
      <c r="S1" s="63" t="s">
        <v>214</v>
      </c>
      <c r="Y1" s="63"/>
    </row>
    <row r="2" customFormat="false" ht="12" hidden="false" customHeight="false" outlineLevel="0" collapsed="false">
      <c r="R2" s="37" t="s">
        <v>2</v>
      </c>
      <c r="X2" s="37"/>
      <c r="AG2" s="37" t="s">
        <v>2</v>
      </c>
    </row>
    <row r="3" customFormat="false" ht="24" hidden="false" customHeight="true" outlineLevel="0" collapsed="false">
      <c r="B3" s="134" t="s">
        <v>215</v>
      </c>
      <c r="C3" s="134"/>
      <c r="D3" s="40" t="s">
        <v>94</v>
      </c>
      <c r="E3" s="135" t="s">
        <v>216</v>
      </c>
      <c r="F3" s="64" t="s">
        <v>217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8</v>
      </c>
      <c r="AG3" s="140" t="s">
        <v>113</v>
      </c>
    </row>
    <row r="4" s="44" customFormat="true" ht="12" hidden="false" customHeight="true" outlineLevel="0" collapsed="false">
      <c r="B4" s="91" t="s">
        <v>17</v>
      </c>
      <c r="C4" s="91"/>
      <c r="D4" s="40"/>
      <c r="E4" s="135"/>
      <c r="F4" s="135"/>
      <c r="G4" s="141" t="n">
        <v>4</v>
      </c>
      <c r="H4" s="141" t="n">
        <v>5</v>
      </c>
      <c r="I4" s="141" t="n">
        <v>6</v>
      </c>
      <c r="J4" s="141" t="n">
        <v>7</v>
      </c>
      <c r="K4" s="141" t="n">
        <v>8</v>
      </c>
      <c r="L4" s="141" t="n">
        <v>9</v>
      </c>
      <c r="M4" s="141" t="n">
        <v>10</v>
      </c>
      <c r="N4" s="141" t="n">
        <v>11</v>
      </c>
      <c r="O4" s="141" t="n">
        <v>12</v>
      </c>
      <c r="P4" s="141" t="n">
        <v>13</v>
      </c>
      <c r="Q4" s="141" t="n">
        <v>14</v>
      </c>
      <c r="R4" s="141" t="n">
        <v>15</v>
      </c>
      <c r="S4" s="141" t="n">
        <v>16</v>
      </c>
      <c r="T4" s="141" t="n">
        <v>17</v>
      </c>
      <c r="U4" s="141" t="n">
        <v>18</v>
      </c>
      <c r="V4" s="142" t="n">
        <v>19</v>
      </c>
      <c r="W4" s="142" t="n">
        <v>20</v>
      </c>
      <c r="X4" s="142" t="n">
        <v>21</v>
      </c>
      <c r="Y4" s="142" t="n">
        <v>22</v>
      </c>
      <c r="Z4" s="142" t="n">
        <v>23</v>
      </c>
      <c r="AA4" s="142" t="n">
        <v>24</v>
      </c>
      <c r="AB4" s="142" t="n">
        <v>25</v>
      </c>
      <c r="AC4" s="142" t="n">
        <v>26</v>
      </c>
      <c r="AD4" s="142" t="n">
        <v>27</v>
      </c>
      <c r="AE4" s="142" t="n">
        <v>28</v>
      </c>
      <c r="AF4" s="64"/>
      <c r="AG4" s="140"/>
    </row>
    <row r="5" customFormat="false" ht="28.5" hidden="false" customHeight="true" outlineLevel="0" collapsed="false">
      <c r="B5" s="91"/>
      <c r="C5" s="91"/>
      <c r="D5" s="40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</row>
    <row r="6" customFormat="false" ht="17.25" hidden="false" customHeight="true" outlineLevel="0" collapsed="false">
      <c r="B6" s="19" t="s">
        <v>28</v>
      </c>
      <c r="C6" s="19"/>
      <c r="D6" s="146" t="n">
        <v>6044</v>
      </c>
      <c r="E6" s="146" t="n">
        <v>1458</v>
      </c>
      <c r="F6" s="146" t="n">
        <v>166</v>
      </c>
      <c r="G6" s="146" t="n">
        <v>165</v>
      </c>
      <c r="H6" s="146" t="n">
        <v>153</v>
      </c>
      <c r="I6" s="146" t="n">
        <v>200</v>
      </c>
      <c r="J6" s="146" t="n">
        <v>230</v>
      </c>
      <c r="K6" s="146" t="n">
        <v>215</v>
      </c>
      <c r="L6" s="146" t="n">
        <v>235</v>
      </c>
      <c r="M6" s="146" t="n">
        <v>198</v>
      </c>
      <c r="N6" s="146" t="n">
        <v>175</v>
      </c>
      <c r="O6" s="146" t="n">
        <v>209</v>
      </c>
      <c r="P6" s="146" t="n">
        <v>186</v>
      </c>
      <c r="Q6" s="146" t="n">
        <v>188</v>
      </c>
      <c r="R6" s="146" t="n">
        <v>208</v>
      </c>
      <c r="S6" s="146" t="n">
        <v>181</v>
      </c>
      <c r="T6" s="146" t="n">
        <v>218</v>
      </c>
      <c r="U6" s="146" t="n">
        <v>187</v>
      </c>
      <c r="V6" s="146" t="n">
        <v>162</v>
      </c>
      <c r="W6" s="146" t="n">
        <v>170</v>
      </c>
      <c r="X6" s="146" t="n">
        <v>152</v>
      </c>
      <c r="Y6" s="146" t="n">
        <v>154</v>
      </c>
      <c r="Z6" s="146" t="n">
        <v>153</v>
      </c>
      <c r="AA6" s="146" t="n">
        <v>140</v>
      </c>
      <c r="AB6" s="146" t="n">
        <v>144</v>
      </c>
      <c r="AC6" s="146" t="n">
        <v>173</v>
      </c>
      <c r="AD6" s="146" t="n">
        <v>144</v>
      </c>
      <c r="AE6" s="146" t="n">
        <v>58</v>
      </c>
      <c r="AF6" s="146" t="n">
        <v>22</v>
      </c>
      <c r="AG6" s="87" t="n">
        <v>0</v>
      </c>
    </row>
    <row r="7" customFormat="false" ht="15" hidden="false" customHeight="true" outlineLevel="0" collapsed="false">
      <c r="B7" s="23" t="s">
        <v>29</v>
      </c>
      <c r="C7" s="23"/>
      <c r="D7" s="50" t="n">
        <v>4521</v>
      </c>
      <c r="E7" s="50" t="n">
        <v>1034</v>
      </c>
      <c r="F7" s="50" t="n">
        <v>101</v>
      </c>
      <c r="G7" s="50" t="n">
        <v>115</v>
      </c>
      <c r="H7" s="50" t="n">
        <v>103</v>
      </c>
      <c r="I7" s="50" t="n">
        <v>135</v>
      </c>
      <c r="J7" s="50" t="n">
        <v>172</v>
      </c>
      <c r="K7" s="50" t="n">
        <v>153</v>
      </c>
      <c r="L7" s="50" t="n">
        <v>178</v>
      </c>
      <c r="M7" s="50" t="n">
        <v>146</v>
      </c>
      <c r="N7" s="50" t="n">
        <v>145</v>
      </c>
      <c r="O7" s="50" t="n">
        <v>165</v>
      </c>
      <c r="P7" s="50" t="n">
        <v>142</v>
      </c>
      <c r="Q7" s="50" t="n">
        <v>152</v>
      </c>
      <c r="R7" s="50" t="n">
        <v>165</v>
      </c>
      <c r="S7" s="50" t="n">
        <v>146</v>
      </c>
      <c r="T7" s="50" t="n">
        <v>177</v>
      </c>
      <c r="U7" s="50" t="n">
        <v>148</v>
      </c>
      <c r="V7" s="50" t="n">
        <v>130</v>
      </c>
      <c r="W7" s="50" t="n">
        <v>146</v>
      </c>
      <c r="X7" s="50" t="n">
        <v>119</v>
      </c>
      <c r="Y7" s="50" t="n">
        <v>124</v>
      </c>
      <c r="Z7" s="50" t="n">
        <v>119</v>
      </c>
      <c r="AA7" s="50" t="n">
        <v>111</v>
      </c>
      <c r="AB7" s="50" t="n">
        <v>116</v>
      </c>
      <c r="AC7" s="50" t="n">
        <v>116</v>
      </c>
      <c r="AD7" s="50" t="n">
        <v>96</v>
      </c>
      <c r="AE7" s="50" t="n">
        <v>47</v>
      </c>
      <c r="AF7" s="50" t="n">
        <v>20</v>
      </c>
      <c r="AG7" s="85" t="n">
        <v>0</v>
      </c>
    </row>
    <row r="8" customFormat="false" ht="15" hidden="false" customHeight="true" outlineLevel="0" collapsed="false">
      <c r="B8" s="26"/>
      <c r="C8" s="27" t="s">
        <v>30</v>
      </c>
      <c r="D8" s="50" t="n">
        <v>2565</v>
      </c>
      <c r="E8" s="50" t="n">
        <v>513</v>
      </c>
      <c r="F8" s="50" t="n">
        <v>53</v>
      </c>
      <c r="G8" s="50" t="n">
        <v>62</v>
      </c>
      <c r="H8" s="50" t="n">
        <v>60</v>
      </c>
      <c r="I8" s="50" t="n">
        <v>73</v>
      </c>
      <c r="J8" s="50" t="n">
        <v>88</v>
      </c>
      <c r="K8" s="50" t="n">
        <v>86</v>
      </c>
      <c r="L8" s="50" t="n">
        <v>87</v>
      </c>
      <c r="M8" s="50" t="n">
        <v>80</v>
      </c>
      <c r="N8" s="50" t="n">
        <v>80</v>
      </c>
      <c r="O8" s="50" t="n">
        <v>97</v>
      </c>
      <c r="P8" s="50" t="n">
        <v>84</v>
      </c>
      <c r="Q8" s="50" t="n">
        <v>88</v>
      </c>
      <c r="R8" s="50" t="n">
        <v>103</v>
      </c>
      <c r="S8" s="50" t="n">
        <v>91</v>
      </c>
      <c r="T8" s="50" t="n">
        <v>116</v>
      </c>
      <c r="U8" s="50" t="n">
        <v>93</v>
      </c>
      <c r="V8" s="50" t="n">
        <v>84</v>
      </c>
      <c r="W8" s="50" t="n">
        <v>86</v>
      </c>
      <c r="X8" s="50" t="n">
        <v>73</v>
      </c>
      <c r="Y8" s="50" t="n">
        <v>74</v>
      </c>
      <c r="Z8" s="50" t="n">
        <v>86</v>
      </c>
      <c r="AA8" s="50" t="n">
        <v>71</v>
      </c>
      <c r="AB8" s="50" t="n">
        <v>69</v>
      </c>
      <c r="AC8" s="50" t="n">
        <v>73</v>
      </c>
      <c r="AD8" s="50" t="n">
        <v>53</v>
      </c>
      <c r="AE8" s="50" t="n">
        <v>30</v>
      </c>
      <c r="AF8" s="50" t="n">
        <v>12</v>
      </c>
      <c r="AG8" s="87" t="n">
        <v>0</v>
      </c>
    </row>
    <row r="9" customFormat="false" ht="15" hidden="false" customHeight="true" outlineLevel="0" collapsed="false">
      <c r="B9" s="26"/>
      <c r="C9" s="27" t="s">
        <v>31</v>
      </c>
      <c r="D9" s="50" t="n">
        <v>1268</v>
      </c>
      <c r="E9" s="50" t="n">
        <v>323</v>
      </c>
      <c r="F9" s="50" t="n">
        <v>29</v>
      </c>
      <c r="G9" s="50" t="n">
        <v>32</v>
      </c>
      <c r="H9" s="50" t="n">
        <v>30</v>
      </c>
      <c r="I9" s="50" t="n">
        <v>38</v>
      </c>
      <c r="J9" s="50" t="n">
        <v>48</v>
      </c>
      <c r="K9" s="50" t="n">
        <v>49</v>
      </c>
      <c r="L9" s="50" t="n">
        <v>64</v>
      </c>
      <c r="M9" s="50" t="n">
        <v>43</v>
      </c>
      <c r="N9" s="50" t="n">
        <v>45</v>
      </c>
      <c r="O9" s="50" t="n">
        <v>52</v>
      </c>
      <c r="P9" s="50" t="n">
        <v>37</v>
      </c>
      <c r="Q9" s="50" t="n">
        <v>42</v>
      </c>
      <c r="R9" s="50" t="n">
        <v>46</v>
      </c>
      <c r="S9" s="50" t="n">
        <v>40</v>
      </c>
      <c r="T9" s="50" t="n">
        <v>44</v>
      </c>
      <c r="U9" s="50" t="n">
        <v>37</v>
      </c>
      <c r="V9" s="50" t="n">
        <v>30</v>
      </c>
      <c r="W9" s="50" t="n">
        <v>32</v>
      </c>
      <c r="X9" s="50" t="n">
        <v>33</v>
      </c>
      <c r="Y9" s="50" t="n">
        <v>34</v>
      </c>
      <c r="Z9" s="50" t="n">
        <v>19</v>
      </c>
      <c r="AA9" s="50" t="n">
        <v>25</v>
      </c>
      <c r="AB9" s="50" t="n">
        <v>31</v>
      </c>
      <c r="AC9" s="50" t="n">
        <v>26</v>
      </c>
      <c r="AD9" s="50" t="n">
        <v>25</v>
      </c>
      <c r="AE9" s="50" t="n">
        <v>11</v>
      </c>
      <c r="AF9" s="50" t="n">
        <v>3</v>
      </c>
      <c r="AG9" s="87" t="n">
        <v>0</v>
      </c>
    </row>
    <row r="10" customFormat="false" ht="15" hidden="false" customHeight="true" outlineLevel="0" collapsed="false">
      <c r="B10" s="26"/>
      <c r="C10" s="27" t="s">
        <v>32</v>
      </c>
      <c r="D10" s="50" t="n">
        <v>688</v>
      </c>
      <c r="E10" s="50" t="n">
        <v>198</v>
      </c>
      <c r="F10" s="50" t="n">
        <v>19</v>
      </c>
      <c r="G10" s="50" t="n">
        <v>21</v>
      </c>
      <c r="H10" s="50" t="n">
        <v>13</v>
      </c>
      <c r="I10" s="50" t="n">
        <v>24</v>
      </c>
      <c r="J10" s="50" t="n">
        <v>36</v>
      </c>
      <c r="K10" s="50" t="n">
        <v>18</v>
      </c>
      <c r="L10" s="50" t="n">
        <v>27</v>
      </c>
      <c r="M10" s="50" t="n">
        <v>23</v>
      </c>
      <c r="N10" s="50" t="n">
        <v>20</v>
      </c>
      <c r="O10" s="50" t="n">
        <v>16</v>
      </c>
      <c r="P10" s="50" t="n">
        <v>21</v>
      </c>
      <c r="Q10" s="50" t="n">
        <v>22</v>
      </c>
      <c r="R10" s="50" t="n">
        <v>16</v>
      </c>
      <c r="S10" s="50" t="n">
        <v>15</v>
      </c>
      <c r="T10" s="50" t="n">
        <v>17</v>
      </c>
      <c r="U10" s="50" t="n">
        <v>18</v>
      </c>
      <c r="V10" s="50" t="n">
        <v>16</v>
      </c>
      <c r="W10" s="50" t="n">
        <v>28</v>
      </c>
      <c r="X10" s="50" t="n">
        <v>13</v>
      </c>
      <c r="Y10" s="50" t="n">
        <v>16</v>
      </c>
      <c r="Z10" s="50" t="n">
        <v>14</v>
      </c>
      <c r="AA10" s="50" t="n">
        <v>15</v>
      </c>
      <c r="AB10" s="50" t="n">
        <v>16</v>
      </c>
      <c r="AC10" s="50" t="n">
        <v>17</v>
      </c>
      <c r="AD10" s="50" t="n">
        <v>18</v>
      </c>
      <c r="AE10" s="50" t="n">
        <v>6</v>
      </c>
      <c r="AF10" s="50" t="n">
        <v>5</v>
      </c>
      <c r="AG10" s="87" t="n">
        <v>0</v>
      </c>
    </row>
    <row r="11" customFormat="false" ht="15" hidden="false" customHeight="true" outlineLevel="0" collapsed="false">
      <c r="B11" s="29" t="s">
        <v>33</v>
      </c>
      <c r="C11" s="29"/>
      <c r="D11" s="57" t="n">
        <v>1523</v>
      </c>
      <c r="E11" s="57" t="n">
        <v>424</v>
      </c>
      <c r="F11" s="57" t="n">
        <v>65</v>
      </c>
      <c r="G11" s="57" t="n">
        <v>50</v>
      </c>
      <c r="H11" s="57" t="n">
        <v>50</v>
      </c>
      <c r="I11" s="57" t="n">
        <v>65</v>
      </c>
      <c r="J11" s="57" t="n">
        <v>58</v>
      </c>
      <c r="K11" s="57" t="n">
        <v>62</v>
      </c>
      <c r="L11" s="57" t="n">
        <v>57</v>
      </c>
      <c r="M11" s="57" t="n">
        <v>52</v>
      </c>
      <c r="N11" s="57" t="n">
        <v>30</v>
      </c>
      <c r="O11" s="57" t="n">
        <v>44</v>
      </c>
      <c r="P11" s="57" t="n">
        <v>44</v>
      </c>
      <c r="Q11" s="57" t="n">
        <v>36</v>
      </c>
      <c r="R11" s="57" t="n">
        <v>43</v>
      </c>
      <c r="S11" s="57" t="n">
        <v>35</v>
      </c>
      <c r="T11" s="57" t="n">
        <v>41</v>
      </c>
      <c r="U11" s="57" t="n">
        <v>39</v>
      </c>
      <c r="V11" s="57" t="n">
        <v>32</v>
      </c>
      <c r="W11" s="57" t="n">
        <v>24</v>
      </c>
      <c r="X11" s="57" t="n">
        <v>33</v>
      </c>
      <c r="Y11" s="57" t="n">
        <v>30</v>
      </c>
      <c r="Z11" s="57" t="n">
        <v>34</v>
      </c>
      <c r="AA11" s="57" t="n">
        <v>29</v>
      </c>
      <c r="AB11" s="57" t="n">
        <v>28</v>
      </c>
      <c r="AC11" s="57" t="n">
        <v>57</v>
      </c>
      <c r="AD11" s="57" t="n">
        <v>48</v>
      </c>
      <c r="AE11" s="57" t="n">
        <v>11</v>
      </c>
      <c r="AF11" s="57" t="n">
        <v>2</v>
      </c>
      <c r="AG11" s="88" t="n">
        <v>0</v>
      </c>
    </row>
    <row r="12" customFormat="false" ht="15" hidden="false" customHeight="true" outlineLevel="0" collapsed="false">
      <c r="B12" s="23" t="s">
        <v>34</v>
      </c>
      <c r="C12" s="23"/>
      <c r="D12" s="50" t="n">
        <v>193</v>
      </c>
      <c r="E12" s="50" t="n">
        <v>59</v>
      </c>
      <c r="F12" s="50" t="n">
        <v>12</v>
      </c>
      <c r="G12" s="50" t="n">
        <v>8</v>
      </c>
      <c r="H12" s="50" t="n">
        <v>7</v>
      </c>
      <c r="I12" s="50" t="n">
        <v>13</v>
      </c>
      <c r="J12" s="50" t="n">
        <v>7</v>
      </c>
      <c r="K12" s="50" t="n">
        <v>8</v>
      </c>
      <c r="L12" s="50" t="n">
        <v>4</v>
      </c>
      <c r="M12" s="50" t="n">
        <v>6</v>
      </c>
      <c r="N12" s="50" t="n">
        <v>5</v>
      </c>
      <c r="O12" s="50" t="n">
        <v>4</v>
      </c>
      <c r="P12" s="50" t="n">
        <v>4</v>
      </c>
      <c r="Q12" s="50" t="n">
        <v>4</v>
      </c>
      <c r="R12" s="50" t="n">
        <v>6</v>
      </c>
      <c r="S12" s="50" t="n">
        <v>6</v>
      </c>
      <c r="T12" s="50" t="n">
        <v>1</v>
      </c>
      <c r="U12" s="50" t="n">
        <v>6</v>
      </c>
      <c r="V12" s="50" t="n">
        <v>8</v>
      </c>
      <c r="W12" s="50" t="n">
        <v>3</v>
      </c>
      <c r="X12" s="50" t="n">
        <v>3</v>
      </c>
      <c r="Y12" s="50" t="n">
        <v>2</v>
      </c>
      <c r="Z12" s="50" t="n">
        <v>1</v>
      </c>
      <c r="AA12" s="50" t="n">
        <v>3</v>
      </c>
      <c r="AB12" s="50" t="n">
        <v>4</v>
      </c>
      <c r="AC12" s="50" t="n">
        <v>3</v>
      </c>
      <c r="AD12" s="50" t="n">
        <v>6</v>
      </c>
      <c r="AE12" s="50" t="n">
        <v>0</v>
      </c>
      <c r="AF12" s="50" t="n">
        <v>0</v>
      </c>
      <c r="AG12" s="87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42</v>
      </c>
      <c r="F13" s="50" t="n">
        <v>4</v>
      </c>
      <c r="G13" s="50" t="n">
        <v>5</v>
      </c>
      <c r="H13" s="50" t="n">
        <v>4</v>
      </c>
      <c r="I13" s="50" t="n">
        <v>11</v>
      </c>
      <c r="J13" s="50" t="n">
        <v>7</v>
      </c>
      <c r="K13" s="50" t="n">
        <v>11</v>
      </c>
      <c r="L13" s="50" t="n">
        <v>6</v>
      </c>
      <c r="M13" s="50" t="n">
        <v>4</v>
      </c>
      <c r="N13" s="50" t="n">
        <v>2</v>
      </c>
      <c r="O13" s="50" t="n">
        <v>6</v>
      </c>
      <c r="P13" s="50" t="n">
        <v>6</v>
      </c>
      <c r="Q13" s="50" t="n">
        <v>6</v>
      </c>
      <c r="R13" s="50" t="n">
        <v>3</v>
      </c>
      <c r="S13" s="50" t="n">
        <v>4</v>
      </c>
      <c r="T13" s="50" t="n">
        <v>5</v>
      </c>
      <c r="U13" s="50" t="n">
        <v>5</v>
      </c>
      <c r="V13" s="50" t="n">
        <v>4</v>
      </c>
      <c r="W13" s="50" t="n">
        <v>3</v>
      </c>
      <c r="X13" s="50" t="n">
        <v>7</v>
      </c>
      <c r="Y13" s="50" t="n">
        <v>4</v>
      </c>
      <c r="Z13" s="50" t="n">
        <v>2</v>
      </c>
      <c r="AA13" s="50" t="n">
        <v>3</v>
      </c>
      <c r="AB13" s="50" t="n">
        <v>2</v>
      </c>
      <c r="AC13" s="50" t="n">
        <v>8</v>
      </c>
      <c r="AD13" s="50" t="n">
        <v>4</v>
      </c>
      <c r="AE13" s="50" t="n">
        <v>1</v>
      </c>
      <c r="AF13" s="50" t="n">
        <v>0</v>
      </c>
      <c r="AG13" s="87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86</v>
      </c>
      <c r="F14" s="50" t="n">
        <v>20</v>
      </c>
      <c r="G14" s="50" t="n">
        <v>6</v>
      </c>
      <c r="H14" s="50" t="n">
        <v>8</v>
      </c>
      <c r="I14" s="50" t="n">
        <v>9</v>
      </c>
      <c r="J14" s="50" t="n">
        <v>8</v>
      </c>
      <c r="K14" s="50" t="n">
        <v>10</v>
      </c>
      <c r="L14" s="50" t="n">
        <v>16</v>
      </c>
      <c r="M14" s="50" t="n">
        <v>18</v>
      </c>
      <c r="N14" s="50" t="n">
        <v>5</v>
      </c>
      <c r="O14" s="50" t="n">
        <v>7</v>
      </c>
      <c r="P14" s="50" t="n">
        <v>10</v>
      </c>
      <c r="Q14" s="50" t="n">
        <v>9</v>
      </c>
      <c r="R14" s="50" t="n">
        <v>6</v>
      </c>
      <c r="S14" s="50" t="n">
        <v>7</v>
      </c>
      <c r="T14" s="50" t="n">
        <v>10</v>
      </c>
      <c r="U14" s="50" t="n">
        <v>6</v>
      </c>
      <c r="V14" s="50" t="n">
        <v>6</v>
      </c>
      <c r="W14" s="50" t="n">
        <v>6</v>
      </c>
      <c r="X14" s="50" t="n">
        <v>8</v>
      </c>
      <c r="Y14" s="50" t="n">
        <v>7</v>
      </c>
      <c r="Z14" s="50" t="n">
        <v>7</v>
      </c>
      <c r="AA14" s="50" t="n">
        <v>4</v>
      </c>
      <c r="AB14" s="50" t="n">
        <v>7</v>
      </c>
      <c r="AC14" s="50" t="n">
        <v>11</v>
      </c>
      <c r="AD14" s="50" t="n">
        <v>11</v>
      </c>
      <c r="AE14" s="50" t="n">
        <v>1</v>
      </c>
      <c r="AF14" s="50" t="n">
        <v>1</v>
      </c>
      <c r="AG14" s="87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630</v>
      </c>
      <c r="F15" s="50" t="n">
        <v>66</v>
      </c>
      <c r="G15" s="50" t="n">
        <v>80</v>
      </c>
      <c r="H15" s="50" t="n">
        <v>73</v>
      </c>
      <c r="I15" s="50" t="n">
        <v>88</v>
      </c>
      <c r="J15" s="50" t="n">
        <v>106</v>
      </c>
      <c r="K15" s="50" t="n">
        <v>102</v>
      </c>
      <c r="L15" s="50" t="n">
        <v>100</v>
      </c>
      <c r="M15" s="50" t="n">
        <v>93</v>
      </c>
      <c r="N15" s="50" t="n">
        <v>88</v>
      </c>
      <c r="O15" s="50" t="n">
        <v>109</v>
      </c>
      <c r="P15" s="50" t="n">
        <v>93</v>
      </c>
      <c r="Q15" s="50" t="n">
        <v>100</v>
      </c>
      <c r="R15" s="50" t="n">
        <v>117</v>
      </c>
      <c r="S15" s="50" t="n">
        <v>95</v>
      </c>
      <c r="T15" s="50" t="n">
        <v>133</v>
      </c>
      <c r="U15" s="50" t="n">
        <v>105</v>
      </c>
      <c r="V15" s="50" t="n">
        <v>94</v>
      </c>
      <c r="W15" s="50" t="n">
        <v>100</v>
      </c>
      <c r="X15" s="50" t="n">
        <v>79</v>
      </c>
      <c r="Y15" s="50" t="n">
        <v>81</v>
      </c>
      <c r="Z15" s="50" t="n">
        <v>93</v>
      </c>
      <c r="AA15" s="50" t="n">
        <v>78</v>
      </c>
      <c r="AB15" s="50" t="n">
        <v>77</v>
      </c>
      <c r="AC15" s="50" t="n">
        <v>81</v>
      </c>
      <c r="AD15" s="50" t="n">
        <v>61</v>
      </c>
      <c r="AE15" s="50" t="n">
        <v>32</v>
      </c>
      <c r="AF15" s="50" t="n">
        <v>12</v>
      </c>
      <c r="AG15" s="87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144</v>
      </c>
      <c r="F16" s="50" t="n">
        <v>15</v>
      </c>
      <c r="G16" s="50" t="n">
        <v>17</v>
      </c>
      <c r="H16" s="50" t="n">
        <v>10</v>
      </c>
      <c r="I16" s="50" t="n">
        <v>22</v>
      </c>
      <c r="J16" s="50" t="n">
        <v>28</v>
      </c>
      <c r="K16" s="50" t="n">
        <v>13</v>
      </c>
      <c r="L16" s="50" t="n">
        <v>23</v>
      </c>
      <c r="M16" s="50" t="n">
        <v>19</v>
      </c>
      <c r="N16" s="50" t="n">
        <v>15</v>
      </c>
      <c r="O16" s="50" t="n">
        <v>14</v>
      </c>
      <c r="P16" s="50" t="n">
        <v>17</v>
      </c>
      <c r="Q16" s="50" t="n">
        <v>15</v>
      </c>
      <c r="R16" s="50" t="n">
        <v>11</v>
      </c>
      <c r="S16" s="50" t="n">
        <v>15</v>
      </c>
      <c r="T16" s="50" t="n">
        <v>13</v>
      </c>
      <c r="U16" s="50" t="n">
        <v>12</v>
      </c>
      <c r="V16" s="50" t="n">
        <v>12</v>
      </c>
      <c r="W16" s="50" t="n">
        <v>18</v>
      </c>
      <c r="X16" s="50" t="n">
        <v>12</v>
      </c>
      <c r="Y16" s="50" t="n">
        <v>12</v>
      </c>
      <c r="Z16" s="50" t="n">
        <v>9</v>
      </c>
      <c r="AA16" s="50" t="n">
        <v>13</v>
      </c>
      <c r="AB16" s="50" t="n">
        <v>14</v>
      </c>
      <c r="AC16" s="50" t="n">
        <v>14</v>
      </c>
      <c r="AD16" s="50" t="n">
        <v>12</v>
      </c>
      <c r="AE16" s="50" t="n">
        <v>5</v>
      </c>
      <c r="AF16" s="50" t="n">
        <v>5</v>
      </c>
      <c r="AG16" s="87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14</v>
      </c>
      <c r="F17" s="50" t="n">
        <v>1</v>
      </c>
      <c r="G17" s="50" t="n">
        <v>1</v>
      </c>
      <c r="H17" s="50" t="n">
        <v>0</v>
      </c>
      <c r="I17" s="50" t="n">
        <v>3</v>
      </c>
      <c r="J17" s="50" t="n">
        <v>0</v>
      </c>
      <c r="K17" s="50" t="n">
        <v>1</v>
      </c>
      <c r="L17" s="50" t="n">
        <v>1</v>
      </c>
      <c r="M17" s="50" t="n">
        <v>0</v>
      </c>
      <c r="N17" s="50" t="n">
        <v>1</v>
      </c>
      <c r="O17" s="50" t="n">
        <v>1</v>
      </c>
      <c r="P17" s="50" t="n">
        <v>4</v>
      </c>
      <c r="Q17" s="50" t="n">
        <v>1</v>
      </c>
      <c r="R17" s="50" t="n">
        <v>0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1</v>
      </c>
      <c r="X17" s="50" t="n">
        <v>1</v>
      </c>
      <c r="Y17" s="50" t="n">
        <v>0</v>
      </c>
      <c r="Z17" s="50" t="n">
        <v>1</v>
      </c>
      <c r="AA17" s="50" t="n">
        <v>0</v>
      </c>
      <c r="AB17" s="50" t="n">
        <v>0</v>
      </c>
      <c r="AC17" s="50" t="n">
        <v>2</v>
      </c>
      <c r="AD17" s="50" t="n">
        <v>2</v>
      </c>
      <c r="AE17" s="50" t="n">
        <v>0</v>
      </c>
      <c r="AF17" s="50" t="n">
        <v>0</v>
      </c>
      <c r="AG17" s="87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323</v>
      </c>
      <c r="F18" s="50" t="n">
        <v>29</v>
      </c>
      <c r="G18" s="50" t="n">
        <v>32</v>
      </c>
      <c r="H18" s="50" t="n">
        <v>30</v>
      </c>
      <c r="I18" s="50" t="n">
        <v>38</v>
      </c>
      <c r="J18" s="50" t="n">
        <v>48</v>
      </c>
      <c r="K18" s="50" t="n">
        <v>49</v>
      </c>
      <c r="L18" s="50" t="n">
        <v>64</v>
      </c>
      <c r="M18" s="50" t="n">
        <v>43</v>
      </c>
      <c r="N18" s="50" t="n">
        <v>45</v>
      </c>
      <c r="O18" s="50" t="n">
        <v>52</v>
      </c>
      <c r="P18" s="50" t="n">
        <v>37</v>
      </c>
      <c r="Q18" s="50" t="n">
        <v>42</v>
      </c>
      <c r="R18" s="50" t="n">
        <v>46</v>
      </c>
      <c r="S18" s="50" t="n">
        <v>40</v>
      </c>
      <c r="T18" s="50" t="n">
        <v>44</v>
      </c>
      <c r="U18" s="50" t="n">
        <v>37</v>
      </c>
      <c r="V18" s="50" t="n">
        <v>30</v>
      </c>
      <c r="W18" s="50" t="n">
        <v>32</v>
      </c>
      <c r="X18" s="50" t="n">
        <v>33</v>
      </c>
      <c r="Y18" s="50" t="n">
        <v>34</v>
      </c>
      <c r="Z18" s="50" t="n">
        <v>19</v>
      </c>
      <c r="AA18" s="50" t="n">
        <v>25</v>
      </c>
      <c r="AB18" s="50" t="n">
        <v>31</v>
      </c>
      <c r="AC18" s="50" t="n">
        <v>26</v>
      </c>
      <c r="AD18" s="50" t="n">
        <v>25</v>
      </c>
      <c r="AE18" s="50" t="n">
        <v>11</v>
      </c>
      <c r="AF18" s="50" t="n">
        <v>3</v>
      </c>
      <c r="AG18" s="87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17</v>
      </c>
      <c r="F19" s="50" t="n">
        <v>4</v>
      </c>
      <c r="G19" s="50" t="n">
        <v>3</v>
      </c>
      <c r="H19" s="50" t="n">
        <v>4</v>
      </c>
      <c r="I19" s="50" t="n">
        <v>5</v>
      </c>
      <c r="J19" s="50" t="n">
        <v>3</v>
      </c>
      <c r="K19" s="50" t="n">
        <v>7</v>
      </c>
      <c r="L19" s="50" t="n">
        <v>4</v>
      </c>
      <c r="M19" s="50" t="n">
        <v>4</v>
      </c>
      <c r="N19" s="50" t="n">
        <v>3</v>
      </c>
      <c r="O19" s="50" t="n">
        <v>0</v>
      </c>
      <c r="P19" s="50" t="n">
        <v>4</v>
      </c>
      <c r="Q19" s="50" t="n">
        <v>0</v>
      </c>
      <c r="R19" s="50" t="n">
        <v>6</v>
      </c>
      <c r="S19" s="50" t="n">
        <v>4</v>
      </c>
      <c r="T19" s="50" t="n">
        <v>1</v>
      </c>
      <c r="U19" s="50" t="n">
        <v>4</v>
      </c>
      <c r="V19" s="50" t="n">
        <v>5</v>
      </c>
      <c r="W19" s="50" t="n">
        <v>2</v>
      </c>
      <c r="X19" s="50" t="n">
        <v>3</v>
      </c>
      <c r="Y19" s="50" t="n">
        <v>2</v>
      </c>
      <c r="Z19" s="50" t="n">
        <v>2</v>
      </c>
      <c r="AA19" s="50" t="n">
        <v>0</v>
      </c>
      <c r="AB19" s="50" t="n">
        <v>1</v>
      </c>
      <c r="AC19" s="50" t="n">
        <v>5</v>
      </c>
      <c r="AD19" s="50" t="n">
        <v>6</v>
      </c>
      <c r="AE19" s="50" t="n">
        <v>2</v>
      </c>
      <c r="AF19" s="50" t="n">
        <v>0</v>
      </c>
      <c r="AG19" s="87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14</v>
      </c>
      <c r="F20" s="50" t="n">
        <v>1</v>
      </c>
      <c r="G20" s="50" t="n">
        <v>0</v>
      </c>
      <c r="H20" s="50" t="n">
        <v>1</v>
      </c>
      <c r="I20" s="50" t="n">
        <v>0</v>
      </c>
      <c r="J20" s="50" t="n">
        <v>5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5</v>
      </c>
      <c r="Q20" s="50" t="n">
        <v>0</v>
      </c>
      <c r="R20" s="50" t="n">
        <v>4</v>
      </c>
      <c r="S20" s="50" t="n">
        <v>0</v>
      </c>
      <c r="T20" s="50" t="n">
        <v>0</v>
      </c>
      <c r="U20" s="50" t="n">
        <v>1</v>
      </c>
      <c r="V20" s="50" t="n">
        <v>1</v>
      </c>
      <c r="W20" s="50" t="n">
        <v>0</v>
      </c>
      <c r="X20" s="50" t="n">
        <v>2</v>
      </c>
      <c r="Y20" s="50" t="n">
        <v>0</v>
      </c>
      <c r="Z20" s="50" t="n">
        <v>2</v>
      </c>
      <c r="AA20" s="50" t="n">
        <v>0</v>
      </c>
      <c r="AB20" s="50" t="n">
        <v>0</v>
      </c>
      <c r="AC20" s="50" t="n">
        <v>2</v>
      </c>
      <c r="AD20" s="50" t="n">
        <v>3</v>
      </c>
      <c r="AE20" s="50" t="n">
        <v>3</v>
      </c>
      <c r="AF20" s="50" t="n">
        <v>1</v>
      </c>
      <c r="AG20" s="87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51</v>
      </c>
      <c r="F21" s="50" t="n">
        <v>10</v>
      </c>
      <c r="G21" s="50" t="n">
        <v>7</v>
      </c>
      <c r="H21" s="50" t="n">
        <v>6</v>
      </c>
      <c r="I21" s="50" t="n">
        <v>8</v>
      </c>
      <c r="J21" s="50" t="n">
        <v>12</v>
      </c>
      <c r="K21" s="50" t="n">
        <v>5</v>
      </c>
      <c r="L21" s="50" t="n">
        <v>11</v>
      </c>
      <c r="M21" s="50" t="n">
        <v>4</v>
      </c>
      <c r="N21" s="50" t="n">
        <v>3</v>
      </c>
      <c r="O21" s="50" t="n">
        <v>8</v>
      </c>
      <c r="P21" s="50" t="n">
        <v>3</v>
      </c>
      <c r="Q21" s="50" t="n">
        <v>5</v>
      </c>
      <c r="R21" s="50" t="n">
        <v>7</v>
      </c>
      <c r="S21" s="50" t="n">
        <v>4</v>
      </c>
      <c r="T21" s="50" t="n">
        <v>4</v>
      </c>
      <c r="U21" s="50" t="n">
        <v>8</v>
      </c>
      <c r="V21" s="50" t="n">
        <v>2</v>
      </c>
      <c r="W21" s="50" t="n">
        <v>3</v>
      </c>
      <c r="X21" s="50" t="n">
        <v>1</v>
      </c>
      <c r="Y21" s="50" t="n">
        <v>5</v>
      </c>
      <c r="Z21" s="50" t="n">
        <v>10</v>
      </c>
      <c r="AA21" s="50" t="n">
        <v>9</v>
      </c>
      <c r="AB21" s="50" t="n">
        <v>5</v>
      </c>
      <c r="AC21" s="50" t="n">
        <v>7</v>
      </c>
      <c r="AD21" s="50" t="n">
        <v>11</v>
      </c>
      <c r="AE21" s="50" t="n">
        <v>3</v>
      </c>
      <c r="AF21" s="50" t="n">
        <v>0</v>
      </c>
      <c r="AG21" s="87" t="n">
        <v>0</v>
      </c>
    </row>
    <row r="22" customFormat="false" ht="15" hidden="false" customHeight="true" outlineLevel="0" collapsed="false">
      <c r="B22" s="29" t="s">
        <v>44</v>
      </c>
      <c r="C22" s="29"/>
      <c r="D22" s="57" t="n">
        <v>206</v>
      </c>
      <c r="E22" s="57" t="n">
        <v>78</v>
      </c>
      <c r="F22" s="57" t="n">
        <v>4</v>
      </c>
      <c r="G22" s="57" t="n">
        <v>6</v>
      </c>
      <c r="H22" s="57" t="n">
        <v>10</v>
      </c>
      <c r="I22" s="57" t="n">
        <v>3</v>
      </c>
      <c r="J22" s="57" t="n">
        <v>6</v>
      </c>
      <c r="K22" s="57" t="n">
        <v>9</v>
      </c>
      <c r="L22" s="57" t="n">
        <v>4</v>
      </c>
      <c r="M22" s="57" t="n">
        <v>4</v>
      </c>
      <c r="N22" s="57" t="n">
        <v>6</v>
      </c>
      <c r="O22" s="57" t="n">
        <v>7</v>
      </c>
      <c r="P22" s="57" t="n">
        <v>3</v>
      </c>
      <c r="Q22" s="57" t="n">
        <v>6</v>
      </c>
      <c r="R22" s="57" t="n">
        <v>2</v>
      </c>
      <c r="S22" s="57" t="n">
        <v>5</v>
      </c>
      <c r="T22" s="57" t="n">
        <v>6</v>
      </c>
      <c r="U22" s="57" t="n">
        <v>3</v>
      </c>
      <c r="V22" s="57" t="n">
        <v>0</v>
      </c>
      <c r="W22" s="57" t="n">
        <v>2</v>
      </c>
      <c r="X22" s="57" t="n">
        <v>3</v>
      </c>
      <c r="Y22" s="57" t="n">
        <v>7</v>
      </c>
      <c r="Z22" s="57" t="n">
        <v>7</v>
      </c>
      <c r="AA22" s="57" t="n">
        <v>5</v>
      </c>
      <c r="AB22" s="57" t="n">
        <v>3</v>
      </c>
      <c r="AC22" s="57" t="n">
        <v>14</v>
      </c>
      <c r="AD22" s="57" t="n">
        <v>3</v>
      </c>
      <c r="AE22" s="57" t="n">
        <v>0</v>
      </c>
      <c r="AF22" s="57" t="n">
        <v>0</v>
      </c>
      <c r="AG22" s="87" t="n">
        <v>0</v>
      </c>
    </row>
    <row r="23" customFormat="false" ht="15" hidden="false" customHeight="true" outlineLevel="0" collapsed="false">
      <c r="B23" s="23" t="s">
        <v>34</v>
      </c>
      <c r="C23" s="23"/>
      <c r="D23" s="50" t="n">
        <v>193</v>
      </c>
      <c r="E23" s="50" t="n">
        <v>59</v>
      </c>
      <c r="F23" s="50" t="n">
        <v>12</v>
      </c>
      <c r="G23" s="50" t="n">
        <v>8</v>
      </c>
      <c r="H23" s="50" t="n">
        <v>7</v>
      </c>
      <c r="I23" s="50" t="n">
        <v>13</v>
      </c>
      <c r="J23" s="50" t="n">
        <v>7</v>
      </c>
      <c r="K23" s="50" t="n">
        <v>8</v>
      </c>
      <c r="L23" s="50" t="n">
        <v>4</v>
      </c>
      <c r="M23" s="50" t="n">
        <v>6</v>
      </c>
      <c r="N23" s="50" t="n">
        <v>5</v>
      </c>
      <c r="O23" s="50" t="n">
        <v>4</v>
      </c>
      <c r="P23" s="50" t="n">
        <v>4</v>
      </c>
      <c r="Q23" s="50" t="n">
        <v>4</v>
      </c>
      <c r="R23" s="50" t="n">
        <v>6</v>
      </c>
      <c r="S23" s="50" t="n">
        <v>6</v>
      </c>
      <c r="T23" s="50" t="n">
        <v>1</v>
      </c>
      <c r="U23" s="50" t="n">
        <v>6</v>
      </c>
      <c r="V23" s="50" t="n">
        <v>8</v>
      </c>
      <c r="W23" s="50" t="n">
        <v>3</v>
      </c>
      <c r="X23" s="50" t="n">
        <v>3</v>
      </c>
      <c r="Y23" s="50" t="n">
        <v>2</v>
      </c>
      <c r="Z23" s="50" t="n">
        <v>1</v>
      </c>
      <c r="AA23" s="50" t="n">
        <v>3</v>
      </c>
      <c r="AB23" s="50" t="n">
        <v>4</v>
      </c>
      <c r="AC23" s="50" t="n">
        <v>3</v>
      </c>
      <c r="AD23" s="50" t="n">
        <v>6</v>
      </c>
      <c r="AE23" s="50" t="n">
        <v>0</v>
      </c>
      <c r="AF23" s="50" t="n">
        <v>0</v>
      </c>
      <c r="AG23" s="85" t="n">
        <v>0</v>
      </c>
    </row>
    <row r="24" customFormat="false" ht="15" hidden="false" customHeight="true" outlineLevel="0" collapsed="false">
      <c r="B24" s="23" t="s">
        <v>45</v>
      </c>
      <c r="C24" s="23"/>
      <c r="D24" s="50" t="n">
        <v>6</v>
      </c>
      <c r="E24" s="50" t="n">
        <v>2</v>
      </c>
      <c r="F24" s="50" t="n">
        <v>0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1</v>
      </c>
      <c r="AE24" s="50" t="n">
        <v>0</v>
      </c>
      <c r="AF24" s="50" t="n">
        <v>0</v>
      </c>
      <c r="AG24" s="87" t="n">
        <v>0</v>
      </c>
    </row>
    <row r="25" customFormat="false" ht="15" hidden="false" customHeight="true" outlineLevel="0" collapsed="false">
      <c r="B25" s="23" t="s">
        <v>46</v>
      </c>
      <c r="C25" s="23"/>
      <c r="D25" s="50" t="n">
        <v>32</v>
      </c>
      <c r="E25" s="50" t="n">
        <v>11</v>
      </c>
      <c r="F25" s="50" t="n">
        <v>1</v>
      </c>
      <c r="G25" s="50" t="n">
        <v>0</v>
      </c>
      <c r="H25" s="50" t="n">
        <v>1</v>
      </c>
      <c r="I25" s="50" t="n">
        <v>5</v>
      </c>
      <c r="J25" s="50" t="n">
        <v>3</v>
      </c>
      <c r="K25" s="50" t="n">
        <v>3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2</v>
      </c>
      <c r="R25" s="50" t="n">
        <v>0</v>
      </c>
      <c r="S25" s="50" t="n">
        <v>0</v>
      </c>
      <c r="T25" s="50" t="n">
        <v>1</v>
      </c>
      <c r="U25" s="50" t="n">
        <v>0</v>
      </c>
      <c r="V25" s="50" t="n">
        <v>1</v>
      </c>
      <c r="W25" s="50" t="n">
        <v>0</v>
      </c>
      <c r="X25" s="50" t="n">
        <v>1</v>
      </c>
      <c r="Y25" s="50" t="n">
        <v>1</v>
      </c>
      <c r="Z25" s="50" t="n">
        <v>0</v>
      </c>
      <c r="AA25" s="50" t="n">
        <v>0</v>
      </c>
      <c r="AB25" s="50" t="n">
        <v>1</v>
      </c>
      <c r="AC25" s="50" t="n">
        <v>0</v>
      </c>
      <c r="AD25" s="50" t="n">
        <v>0</v>
      </c>
      <c r="AE25" s="50" t="n">
        <v>0</v>
      </c>
      <c r="AF25" s="50" t="n">
        <v>0</v>
      </c>
      <c r="AG25" s="87" t="n">
        <v>0</v>
      </c>
    </row>
    <row r="26" customFormat="false" ht="15" hidden="false" customHeight="true" outlineLevel="0" collapsed="false">
      <c r="B26" s="23" t="s">
        <v>47</v>
      </c>
      <c r="C26" s="23"/>
      <c r="D26" s="50" t="n">
        <v>59</v>
      </c>
      <c r="E26" s="50" t="n">
        <v>10</v>
      </c>
      <c r="F26" s="50" t="n">
        <v>2</v>
      </c>
      <c r="G26" s="50" t="n">
        <v>3</v>
      </c>
      <c r="H26" s="50" t="n">
        <v>1</v>
      </c>
      <c r="I26" s="50" t="n">
        <v>3</v>
      </c>
      <c r="J26" s="50" t="n">
        <v>3</v>
      </c>
      <c r="K26" s="50" t="n">
        <v>2</v>
      </c>
      <c r="L26" s="50" t="n">
        <v>3</v>
      </c>
      <c r="M26" s="50" t="n">
        <v>2</v>
      </c>
      <c r="N26" s="50" t="n">
        <v>0</v>
      </c>
      <c r="O26" s="50" t="n">
        <v>3</v>
      </c>
      <c r="P26" s="50" t="n">
        <v>4</v>
      </c>
      <c r="Q26" s="50" t="n">
        <v>0</v>
      </c>
      <c r="R26" s="50" t="n">
        <v>2</v>
      </c>
      <c r="S26" s="50" t="n">
        <v>3</v>
      </c>
      <c r="T26" s="50" t="n">
        <v>3</v>
      </c>
      <c r="U26" s="50" t="n">
        <v>3</v>
      </c>
      <c r="V26" s="50" t="n">
        <v>0</v>
      </c>
      <c r="W26" s="50" t="n">
        <v>0</v>
      </c>
      <c r="X26" s="50" t="n">
        <v>2</v>
      </c>
      <c r="Y26" s="50" t="n">
        <v>1</v>
      </c>
      <c r="Z26" s="50" t="n">
        <v>2</v>
      </c>
      <c r="AA26" s="50" t="n">
        <v>2</v>
      </c>
      <c r="AB26" s="50" t="n">
        <v>0</v>
      </c>
      <c r="AC26" s="50" t="n">
        <v>3</v>
      </c>
      <c r="AD26" s="50" t="n">
        <v>1</v>
      </c>
      <c r="AE26" s="50" t="n">
        <v>1</v>
      </c>
      <c r="AF26" s="50" t="n">
        <v>0</v>
      </c>
      <c r="AG26" s="87" t="n">
        <v>0</v>
      </c>
    </row>
    <row r="27" customFormat="false" ht="15" hidden="false" customHeight="true" outlineLevel="0" collapsed="false">
      <c r="B27" s="23" t="s">
        <v>48</v>
      </c>
      <c r="C27" s="23"/>
      <c r="D27" s="50" t="n">
        <v>33</v>
      </c>
      <c r="E27" s="50" t="n">
        <v>11</v>
      </c>
      <c r="F27" s="50" t="n">
        <v>1</v>
      </c>
      <c r="G27" s="50" t="n">
        <v>1</v>
      </c>
      <c r="H27" s="50" t="n">
        <v>1</v>
      </c>
      <c r="I27" s="50" t="n">
        <v>1</v>
      </c>
      <c r="J27" s="50" t="n">
        <v>0</v>
      </c>
      <c r="K27" s="50" t="n">
        <v>2</v>
      </c>
      <c r="L27" s="50" t="n">
        <v>1</v>
      </c>
      <c r="M27" s="50" t="n">
        <v>0</v>
      </c>
      <c r="N27" s="50" t="n">
        <v>0</v>
      </c>
      <c r="O27" s="50" t="n">
        <v>2</v>
      </c>
      <c r="P27" s="50" t="n">
        <v>0</v>
      </c>
      <c r="Q27" s="50" t="n">
        <v>4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1</v>
      </c>
      <c r="W27" s="50" t="n">
        <v>1</v>
      </c>
      <c r="X27" s="50" t="n">
        <v>2</v>
      </c>
      <c r="Y27" s="50" t="n">
        <v>1</v>
      </c>
      <c r="Z27" s="50" t="n">
        <v>0</v>
      </c>
      <c r="AA27" s="50" t="n">
        <v>0</v>
      </c>
      <c r="AB27" s="50" t="n">
        <v>0</v>
      </c>
      <c r="AC27" s="50" t="n">
        <v>2</v>
      </c>
      <c r="AD27" s="50" t="n">
        <v>1</v>
      </c>
      <c r="AE27" s="50" t="n">
        <v>0</v>
      </c>
      <c r="AF27" s="50" t="n">
        <v>0</v>
      </c>
      <c r="AG27" s="87" t="n">
        <v>0</v>
      </c>
    </row>
    <row r="28" customFormat="false" ht="15" hidden="false" customHeight="true" outlineLevel="0" collapsed="false">
      <c r="B28" s="23" t="s">
        <v>49</v>
      </c>
      <c r="C28" s="23"/>
      <c r="D28" s="50" t="n">
        <v>12</v>
      </c>
      <c r="E28" s="50" t="n">
        <v>4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0</v>
      </c>
      <c r="K28" s="50" t="n">
        <v>1</v>
      </c>
      <c r="L28" s="50" t="n">
        <v>1</v>
      </c>
      <c r="M28" s="50" t="n">
        <v>0</v>
      </c>
      <c r="N28" s="50" t="n">
        <v>2</v>
      </c>
      <c r="O28" s="50" t="n">
        <v>0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0" t="n">
        <v>1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87" t="n">
        <v>0</v>
      </c>
    </row>
    <row r="29" customFormat="false" ht="15" hidden="false" customHeight="true" outlineLevel="0" collapsed="false">
      <c r="B29" s="23" t="s">
        <v>50</v>
      </c>
      <c r="C29" s="23"/>
      <c r="D29" s="50" t="n">
        <v>27</v>
      </c>
      <c r="E29" s="50" t="n">
        <v>4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1</v>
      </c>
      <c r="K29" s="50" t="n">
        <v>3</v>
      </c>
      <c r="L29" s="50" t="n">
        <v>0</v>
      </c>
      <c r="M29" s="50" t="n">
        <v>1</v>
      </c>
      <c r="N29" s="50" t="n">
        <v>0</v>
      </c>
      <c r="O29" s="50" t="n">
        <v>1</v>
      </c>
      <c r="P29" s="50" t="n">
        <v>1</v>
      </c>
      <c r="Q29" s="50" t="n">
        <v>0</v>
      </c>
      <c r="R29" s="50" t="n">
        <v>1</v>
      </c>
      <c r="S29" s="50" t="n">
        <v>0</v>
      </c>
      <c r="T29" s="50" t="n">
        <v>1</v>
      </c>
      <c r="U29" s="50" t="n">
        <v>2</v>
      </c>
      <c r="V29" s="50" t="n">
        <v>2</v>
      </c>
      <c r="W29" s="50" t="n">
        <v>2</v>
      </c>
      <c r="X29" s="50" t="n">
        <v>1</v>
      </c>
      <c r="Y29" s="50" t="n">
        <v>0</v>
      </c>
      <c r="Z29" s="50" t="n">
        <v>0</v>
      </c>
      <c r="AA29" s="50" t="n">
        <v>1</v>
      </c>
      <c r="AB29" s="50" t="n">
        <v>1</v>
      </c>
      <c r="AC29" s="50" t="n">
        <v>3</v>
      </c>
      <c r="AD29" s="50" t="n">
        <v>1</v>
      </c>
      <c r="AE29" s="50" t="n">
        <v>0</v>
      </c>
      <c r="AF29" s="50" t="n">
        <v>0</v>
      </c>
      <c r="AG29" s="87" t="n">
        <v>0</v>
      </c>
    </row>
    <row r="30" customFormat="false" ht="15" hidden="false" customHeight="true" outlineLevel="0" collapsed="false">
      <c r="B30" s="23" t="s">
        <v>51</v>
      </c>
      <c r="C30" s="23"/>
      <c r="D30" s="50" t="n">
        <v>154</v>
      </c>
      <c r="E30" s="50" t="n">
        <v>38</v>
      </c>
      <c r="F30" s="50" t="n">
        <v>5</v>
      </c>
      <c r="G30" s="50" t="n">
        <v>8</v>
      </c>
      <c r="H30" s="50" t="n">
        <v>10</v>
      </c>
      <c r="I30" s="50" t="n">
        <v>6</v>
      </c>
      <c r="J30" s="50" t="n">
        <v>8</v>
      </c>
      <c r="K30" s="50" t="n">
        <v>9</v>
      </c>
      <c r="L30" s="50" t="n">
        <v>6</v>
      </c>
      <c r="M30" s="50" t="n">
        <v>5</v>
      </c>
      <c r="N30" s="50" t="n">
        <v>1</v>
      </c>
      <c r="O30" s="50" t="n">
        <v>6</v>
      </c>
      <c r="P30" s="50" t="n">
        <v>1</v>
      </c>
      <c r="Q30" s="50" t="n">
        <v>2</v>
      </c>
      <c r="R30" s="50" t="n">
        <v>7</v>
      </c>
      <c r="S30" s="50" t="n">
        <v>3</v>
      </c>
      <c r="T30" s="50" t="n">
        <v>8</v>
      </c>
      <c r="U30" s="50" t="n">
        <v>4</v>
      </c>
      <c r="V30" s="50" t="n">
        <v>4</v>
      </c>
      <c r="W30" s="50" t="n">
        <v>2</v>
      </c>
      <c r="X30" s="50" t="n">
        <v>4</v>
      </c>
      <c r="Y30" s="50" t="n">
        <v>3</v>
      </c>
      <c r="Z30" s="50" t="n">
        <v>1</v>
      </c>
      <c r="AA30" s="50" t="n">
        <v>3</v>
      </c>
      <c r="AB30" s="50" t="n">
        <v>6</v>
      </c>
      <c r="AC30" s="50" t="n">
        <v>2</v>
      </c>
      <c r="AD30" s="50" t="n">
        <v>1</v>
      </c>
      <c r="AE30" s="50" t="n">
        <v>1</v>
      </c>
      <c r="AF30" s="50" t="n">
        <v>0</v>
      </c>
      <c r="AG30" s="87" t="n">
        <v>0</v>
      </c>
    </row>
    <row r="31" customFormat="false" ht="15" hidden="false" customHeight="true" outlineLevel="0" collapsed="false">
      <c r="B31" s="23" t="s">
        <v>52</v>
      </c>
      <c r="C31" s="23"/>
      <c r="D31" s="50" t="n">
        <v>127</v>
      </c>
      <c r="E31" s="50" t="n">
        <v>44</v>
      </c>
      <c r="F31" s="50" t="n">
        <v>6</v>
      </c>
      <c r="G31" s="50" t="n">
        <v>2</v>
      </c>
      <c r="H31" s="50" t="n">
        <v>5</v>
      </c>
      <c r="I31" s="50" t="n">
        <v>7</v>
      </c>
      <c r="J31" s="50" t="n">
        <v>3</v>
      </c>
      <c r="K31" s="50" t="n">
        <v>3</v>
      </c>
      <c r="L31" s="50" t="n">
        <v>8</v>
      </c>
      <c r="M31" s="50" t="n">
        <v>5</v>
      </c>
      <c r="N31" s="50" t="n">
        <v>3</v>
      </c>
      <c r="O31" s="50" t="n">
        <v>1</v>
      </c>
      <c r="P31" s="50" t="n">
        <v>6</v>
      </c>
      <c r="Q31" s="50" t="n">
        <v>2</v>
      </c>
      <c r="R31" s="50" t="n">
        <v>2</v>
      </c>
      <c r="S31" s="50" t="n">
        <v>3</v>
      </c>
      <c r="T31" s="50" t="n">
        <v>3</v>
      </c>
      <c r="U31" s="50" t="n">
        <v>1</v>
      </c>
      <c r="V31" s="50" t="n">
        <v>4</v>
      </c>
      <c r="W31" s="50" t="n">
        <v>1</v>
      </c>
      <c r="X31" s="50" t="n">
        <v>3</v>
      </c>
      <c r="Y31" s="50" t="n">
        <v>1</v>
      </c>
      <c r="Z31" s="50" t="n">
        <v>1</v>
      </c>
      <c r="AA31" s="50" t="n">
        <v>2</v>
      </c>
      <c r="AB31" s="50" t="n">
        <v>2</v>
      </c>
      <c r="AC31" s="50" t="n">
        <v>4</v>
      </c>
      <c r="AD31" s="50" t="n">
        <v>4</v>
      </c>
      <c r="AE31" s="50" t="n">
        <v>1</v>
      </c>
      <c r="AF31" s="50" t="n">
        <v>0</v>
      </c>
      <c r="AG31" s="87" t="n">
        <v>0</v>
      </c>
    </row>
    <row r="32" customFormat="false" ht="15" hidden="false" customHeight="true" outlineLevel="0" collapsed="false">
      <c r="B32" s="23" t="s">
        <v>53</v>
      </c>
      <c r="C32" s="23"/>
      <c r="D32" s="50" t="n">
        <v>105</v>
      </c>
      <c r="E32" s="50" t="n">
        <v>17</v>
      </c>
      <c r="F32" s="50" t="n">
        <v>10</v>
      </c>
      <c r="G32" s="50" t="n">
        <v>1</v>
      </c>
      <c r="H32" s="50" t="n">
        <v>1</v>
      </c>
      <c r="I32" s="50" t="n">
        <v>1</v>
      </c>
      <c r="J32" s="50" t="n">
        <v>2</v>
      </c>
      <c r="K32" s="50" t="n">
        <v>6</v>
      </c>
      <c r="L32" s="50" t="n">
        <v>8</v>
      </c>
      <c r="M32" s="50" t="n">
        <v>10</v>
      </c>
      <c r="N32" s="50" t="n">
        <v>1</v>
      </c>
      <c r="O32" s="50" t="n">
        <v>2</v>
      </c>
      <c r="P32" s="50" t="n">
        <v>3</v>
      </c>
      <c r="Q32" s="50" t="n">
        <v>4</v>
      </c>
      <c r="R32" s="50" t="n">
        <v>3</v>
      </c>
      <c r="S32" s="50" t="n">
        <v>2</v>
      </c>
      <c r="T32" s="50" t="n">
        <v>5</v>
      </c>
      <c r="U32" s="50" t="n">
        <v>3</v>
      </c>
      <c r="V32" s="50" t="n">
        <v>0</v>
      </c>
      <c r="W32" s="50" t="n">
        <v>3</v>
      </c>
      <c r="X32" s="50" t="n">
        <v>3</v>
      </c>
      <c r="Y32" s="50" t="n">
        <v>3</v>
      </c>
      <c r="Z32" s="50" t="n">
        <v>5</v>
      </c>
      <c r="AA32" s="50" t="n">
        <v>1</v>
      </c>
      <c r="AB32" s="50" t="n">
        <v>4</v>
      </c>
      <c r="AC32" s="50" t="n">
        <v>4</v>
      </c>
      <c r="AD32" s="50" t="n">
        <v>2</v>
      </c>
      <c r="AE32" s="50" t="n">
        <v>0</v>
      </c>
      <c r="AF32" s="50" t="n">
        <v>1</v>
      </c>
      <c r="AG32" s="87" t="n">
        <v>0</v>
      </c>
    </row>
    <row r="33" customFormat="false" ht="15" hidden="false" customHeight="true" outlineLevel="0" collapsed="false">
      <c r="B33" s="23" t="s">
        <v>54</v>
      </c>
      <c r="C33" s="23"/>
      <c r="D33" s="50" t="n">
        <v>547</v>
      </c>
      <c r="E33" s="50" t="n">
        <v>91</v>
      </c>
      <c r="F33" s="50" t="n">
        <v>19</v>
      </c>
      <c r="G33" s="50" t="n">
        <v>23</v>
      </c>
      <c r="H33" s="50" t="n">
        <v>11</v>
      </c>
      <c r="I33" s="50" t="n">
        <v>18</v>
      </c>
      <c r="J33" s="50" t="n">
        <v>14</v>
      </c>
      <c r="K33" s="50" t="n">
        <v>15</v>
      </c>
      <c r="L33" s="50" t="n">
        <v>21</v>
      </c>
      <c r="M33" s="50" t="n">
        <v>18</v>
      </c>
      <c r="N33" s="50" t="n">
        <v>18</v>
      </c>
      <c r="O33" s="50" t="n">
        <v>19</v>
      </c>
      <c r="P33" s="50" t="n">
        <v>16</v>
      </c>
      <c r="Q33" s="50" t="n">
        <v>13</v>
      </c>
      <c r="R33" s="50" t="n">
        <v>28</v>
      </c>
      <c r="S33" s="50" t="n">
        <v>18</v>
      </c>
      <c r="T33" s="50" t="n">
        <v>27</v>
      </c>
      <c r="U33" s="50" t="n">
        <v>18</v>
      </c>
      <c r="V33" s="50" t="n">
        <v>23</v>
      </c>
      <c r="W33" s="50" t="n">
        <v>24</v>
      </c>
      <c r="X33" s="50" t="n">
        <v>17</v>
      </c>
      <c r="Y33" s="50" t="n">
        <v>10</v>
      </c>
      <c r="Z33" s="50" t="n">
        <v>12</v>
      </c>
      <c r="AA33" s="50" t="n">
        <v>19</v>
      </c>
      <c r="AB33" s="50" t="n">
        <v>14</v>
      </c>
      <c r="AC33" s="50" t="n">
        <v>14</v>
      </c>
      <c r="AD33" s="50" t="n">
        <v>11</v>
      </c>
      <c r="AE33" s="50" t="n">
        <v>10</v>
      </c>
      <c r="AF33" s="50" t="n">
        <v>6</v>
      </c>
      <c r="AG33" s="87" t="n">
        <v>0</v>
      </c>
    </row>
    <row r="34" customFormat="false" ht="15" hidden="false" customHeight="true" outlineLevel="0" collapsed="false">
      <c r="B34" s="23" t="s">
        <v>55</v>
      </c>
      <c r="C34" s="23"/>
      <c r="D34" s="50" t="n">
        <v>493</v>
      </c>
      <c r="E34" s="50" t="n">
        <v>143</v>
      </c>
      <c r="F34" s="50" t="n">
        <v>9</v>
      </c>
      <c r="G34" s="50" t="n">
        <v>18</v>
      </c>
      <c r="H34" s="50" t="n">
        <v>14</v>
      </c>
      <c r="I34" s="50" t="n">
        <v>17</v>
      </c>
      <c r="J34" s="50" t="n">
        <v>20</v>
      </c>
      <c r="K34" s="50" t="n">
        <v>19</v>
      </c>
      <c r="L34" s="50" t="n">
        <v>15</v>
      </c>
      <c r="M34" s="50" t="n">
        <v>10</v>
      </c>
      <c r="N34" s="50" t="n">
        <v>17</v>
      </c>
      <c r="O34" s="50" t="n">
        <v>15</v>
      </c>
      <c r="P34" s="50" t="n">
        <v>15</v>
      </c>
      <c r="Q34" s="50" t="n">
        <v>14</v>
      </c>
      <c r="R34" s="50" t="n">
        <v>13</v>
      </c>
      <c r="S34" s="50" t="n">
        <v>14</v>
      </c>
      <c r="T34" s="50" t="n">
        <v>16</v>
      </c>
      <c r="U34" s="50" t="n">
        <v>13</v>
      </c>
      <c r="V34" s="50" t="n">
        <v>17</v>
      </c>
      <c r="W34" s="50" t="n">
        <v>17</v>
      </c>
      <c r="X34" s="50" t="n">
        <v>12</v>
      </c>
      <c r="Y34" s="50" t="n">
        <v>11</v>
      </c>
      <c r="Z34" s="50" t="n">
        <v>12</v>
      </c>
      <c r="AA34" s="50" t="n">
        <v>8</v>
      </c>
      <c r="AB34" s="50" t="n">
        <v>13</v>
      </c>
      <c r="AC34" s="50" t="n">
        <v>7</v>
      </c>
      <c r="AD34" s="50" t="n">
        <v>10</v>
      </c>
      <c r="AE34" s="50" t="n">
        <v>4</v>
      </c>
      <c r="AF34" s="50" t="n">
        <v>0</v>
      </c>
      <c r="AG34" s="87" t="n">
        <v>0</v>
      </c>
    </row>
    <row r="35" customFormat="false" ht="15" hidden="false" customHeight="true" outlineLevel="0" collapsed="false">
      <c r="B35" s="23" t="s">
        <v>56</v>
      </c>
      <c r="C35" s="23"/>
      <c r="D35" s="50" t="n">
        <v>790</v>
      </c>
      <c r="E35" s="50" t="n">
        <v>124</v>
      </c>
      <c r="F35" s="50" t="n">
        <v>10</v>
      </c>
      <c r="G35" s="50" t="n">
        <v>11</v>
      </c>
      <c r="H35" s="50" t="n">
        <v>18</v>
      </c>
      <c r="I35" s="50" t="n">
        <v>12</v>
      </c>
      <c r="J35" s="50" t="n">
        <v>22</v>
      </c>
      <c r="K35" s="50" t="n">
        <v>31</v>
      </c>
      <c r="L35" s="50" t="n">
        <v>25</v>
      </c>
      <c r="M35" s="50" t="n">
        <v>22</v>
      </c>
      <c r="N35" s="50" t="n">
        <v>27</v>
      </c>
      <c r="O35" s="50" t="n">
        <v>32</v>
      </c>
      <c r="P35" s="50" t="n">
        <v>33</v>
      </c>
      <c r="Q35" s="50" t="n">
        <v>31</v>
      </c>
      <c r="R35" s="50" t="n">
        <v>42</v>
      </c>
      <c r="S35" s="50" t="n">
        <v>35</v>
      </c>
      <c r="T35" s="50" t="n">
        <v>44</v>
      </c>
      <c r="U35" s="50" t="n">
        <v>32</v>
      </c>
      <c r="V35" s="50" t="n">
        <v>26</v>
      </c>
      <c r="W35" s="50" t="n">
        <v>16</v>
      </c>
      <c r="X35" s="50" t="n">
        <v>23</v>
      </c>
      <c r="Y35" s="50" t="n">
        <v>30</v>
      </c>
      <c r="Z35" s="50" t="n">
        <v>39</v>
      </c>
      <c r="AA35" s="50" t="n">
        <v>29</v>
      </c>
      <c r="AB35" s="50" t="n">
        <v>25</v>
      </c>
      <c r="AC35" s="50" t="n">
        <v>22</v>
      </c>
      <c r="AD35" s="50" t="n">
        <v>20</v>
      </c>
      <c r="AE35" s="50" t="n">
        <v>6</v>
      </c>
      <c r="AF35" s="50" t="n">
        <v>3</v>
      </c>
      <c r="AG35" s="87" t="n">
        <v>0</v>
      </c>
    </row>
    <row r="36" customFormat="false" ht="15" hidden="false" customHeight="true" outlineLevel="0" collapsed="false">
      <c r="B36" s="23" t="s">
        <v>57</v>
      </c>
      <c r="C36" s="23"/>
      <c r="D36" s="50" t="n">
        <v>735</v>
      </c>
      <c r="E36" s="50" t="n">
        <v>155</v>
      </c>
      <c r="F36" s="50" t="n">
        <v>15</v>
      </c>
      <c r="G36" s="50" t="n">
        <v>10</v>
      </c>
      <c r="H36" s="50" t="n">
        <v>17</v>
      </c>
      <c r="I36" s="50" t="n">
        <v>26</v>
      </c>
      <c r="J36" s="50" t="n">
        <v>32</v>
      </c>
      <c r="K36" s="50" t="n">
        <v>21</v>
      </c>
      <c r="L36" s="50" t="n">
        <v>26</v>
      </c>
      <c r="M36" s="50" t="n">
        <v>30</v>
      </c>
      <c r="N36" s="50" t="n">
        <v>18</v>
      </c>
      <c r="O36" s="50" t="n">
        <v>31</v>
      </c>
      <c r="P36" s="50" t="n">
        <v>20</v>
      </c>
      <c r="Q36" s="50" t="n">
        <v>30</v>
      </c>
      <c r="R36" s="50" t="n">
        <v>20</v>
      </c>
      <c r="S36" s="50" t="n">
        <v>24</v>
      </c>
      <c r="T36" s="50" t="n">
        <v>29</v>
      </c>
      <c r="U36" s="50" t="n">
        <v>30</v>
      </c>
      <c r="V36" s="50" t="n">
        <v>18</v>
      </c>
      <c r="W36" s="50" t="n">
        <v>29</v>
      </c>
      <c r="X36" s="50" t="n">
        <v>21</v>
      </c>
      <c r="Y36" s="50" t="n">
        <v>23</v>
      </c>
      <c r="Z36" s="50" t="n">
        <v>23</v>
      </c>
      <c r="AA36" s="50" t="n">
        <v>15</v>
      </c>
      <c r="AB36" s="50" t="n">
        <v>17</v>
      </c>
      <c r="AC36" s="50" t="n">
        <v>30</v>
      </c>
      <c r="AD36" s="50" t="n">
        <v>12</v>
      </c>
      <c r="AE36" s="50" t="n">
        <v>10</v>
      </c>
      <c r="AF36" s="50" t="n">
        <v>3</v>
      </c>
      <c r="AG36" s="87" t="n">
        <v>0</v>
      </c>
    </row>
    <row r="37" customFormat="false" ht="15" hidden="false" customHeight="true" outlineLevel="0" collapsed="false">
      <c r="B37" s="23" t="s">
        <v>58</v>
      </c>
      <c r="C37" s="23"/>
      <c r="D37" s="50" t="n">
        <v>26</v>
      </c>
      <c r="E37" s="50" t="n">
        <v>6</v>
      </c>
      <c r="F37" s="50" t="n">
        <v>0</v>
      </c>
      <c r="G37" s="50" t="n">
        <v>0</v>
      </c>
      <c r="H37" s="50" t="n">
        <v>0</v>
      </c>
      <c r="I37" s="50" t="n">
        <v>1</v>
      </c>
      <c r="J37" s="50" t="n">
        <v>0</v>
      </c>
      <c r="K37" s="50" t="n">
        <v>1</v>
      </c>
      <c r="L37" s="50" t="n">
        <v>0</v>
      </c>
      <c r="M37" s="50" t="n">
        <v>1</v>
      </c>
      <c r="N37" s="50" t="n">
        <v>1</v>
      </c>
      <c r="O37" s="50" t="n">
        <v>0</v>
      </c>
      <c r="P37" s="50" t="n">
        <v>0</v>
      </c>
      <c r="Q37" s="50" t="n">
        <v>1</v>
      </c>
      <c r="R37" s="50" t="n">
        <v>1</v>
      </c>
      <c r="S37" s="50" t="n">
        <v>1</v>
      </c>
      <c r="T37" s="50" t="n">
        <v>1</v>
      </c>
      <c r="U37" s="50" t="n">
        <v>1</v>
      </c>
      <c r="V37" s="50" t="n">
        <v>1</v>
      </c>
      <c r="W37" s="50" t="n">
        <v>1</v>
      </c>
      <c r="X37" s="50" t="n">
        <v>1</v>
      </c>
      <c r="Y37" s="50" t="n">
        <v>2</v>
      </c>
      <c r="Z37" s="50" t="n">
        <v>0</v>
      </c>
      <c r="AA37" s="50" t="n">
        <v>1</v>
      </c>
      <c r="AB37" s="50" t="n">
        <v>0</v>
      </c>
      <c r="AC37" s="50" t="n">
        <v>2</v>
      </c>
      <c r="AD37" s="50" t="n">
        <v>3</v>
      </c>
      <c r="AE37" s="50" t="n">
        <v>0</v>
      </c>
      <c r="AF37" s="50" t="n">
        <v>0</v>
      </c>
      <c r="AG37" s="87" t="n">
        <v>0</v>
      </c>
    </row>
    <row r="38" customFormat="false" ht="15" hidden="false" customHeight="true" outlineLevel="0" collapsed="false">
      <c r="B38" s="23" t="s">
        <v>59</v>
      </c>
      <c r="C38" s="23"/>
      <c r="D38" s="50" t="n">
        <v>11</v>
      </c>
      <c r="E38" s="50" t="n">
        <v>4</v>
      </c>
      <c r="F38" s="50" t="n">
        <v>1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1</v>
      </c>
      <c r="X38" s="50" t="n">
        <v>1</v>
      </c>
      <c r="Y38" s="50" t="n">
        <v>0</v>
      </c>
      <c r="Z38" s="50" t="n">
        <v>1</v>
      </c>
      <c r="AA38" s="50" t="n">
        <v>0</v>
      </c>
      <c r="AB38" s="50" t="n">
        <v>0</v>
      </c>
      <c r="AC38" s="50" t="n">
        <v>0</v>
      </c>
      <c r="AD38" s="50" t="n">
        <v>2</v>
      </c>
      <c r="AE38" s="50" t="n">
        <v>0</v>
      </c>
      <c r="AF38" s="50" t="n">
        <v>0</v>
      </c>
      <c r="AG38" s="87" t="n">
        <v>0</v>
      </c>
    </row>
    <row r="39" customFormat="false" ht="15" hidden="false" customHeight="true" outlineLevel="0" collapsed="false">
      <c r="B39" s="23" t="s">
        <v>60</v>
      </c>
      <c r="C39" s="23"/>
      <c r="D39" s="20" t="n">
        <v>11</v>
      </c>
      <c r="E39" s="20" t="n">
        <v>5</v>
      </c>
      <c r="F39" s="20" t="n">
        <v>0</v>
      </c>
      <c r="G39" s="20" t="n">
        <v>1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1</v>
      </c>
      <c r="AD39" s="20" t="n">
        <v>0</v>
      </c>
      <c r="AE39" s="20" t="n">
        <v>0</v>
      </c>
      <c r="AF39" s="20" t="n">
        <v>0</v>
      </c>
      <c r="AG39" s="89" t="n">
        <v>0</v>
      </c>
    </row>
    <row r="40" customFormat="false" ht="15" hidden="false" customHeight="true" outlineLevel="0" collapsed="false">
      <c r="B40" s="23" t="s">
        <v>61</v>
      </c>
      <c r="C40" s="23"/>
      <c r="D40" s="20" t="n">
        <v>15</v>
      </c>
      <c r="E40" s="20" t="n">
        <v>5</v>
      </c>
      <c r="F40" s="20" t="n">
        <v>0</v>
      </c>
      <c r="G40" s="20" t="n">
        <v>0</v>
      </c>
      <c r="H40" s="20" t="n">
        <v>0</v>
      </c>
      <c r="I40" s="20" t="n">
        <v>2</v>
      </c>
      <c r="J40" s="20" t="n">
        <v>0</v>
      </c>
      <c r="K40" s="20" t="n">
        <v>1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2</v>
      </c>
      <c r="Q40" s="20" t="n">
        <v>1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0</v>
      </c>
      <c r="AE40" s="20" t="n">
        <v>0</v>
      </c>
      <c r="AF40" s="20" t="n">
        <v>0</v>
      </c>
      <c r="AG40" s="89" t="n">
        <v>0</v>
      </c>
    </row>
    <row r="41" customFormat="false" ht="15" hidden="false" customHeight="true" outlineLevel="0" collapsed="false">
      <c r="B41" s="23" t="s">
        <v>62</v>
      </c>
      <c r="C41" s="23"/>
      <c r="D41" s="50" t="n">
        <v>88</v>
      </c>
      <c r="E41" s="50" t="n">
        <v>25</v>
      </c>
      <c r="F41" s="50" t="n">
        <v>4</v>
      </c>
      <c r="G41" s="50" t="n">
        <v>6</v>
      </c>
      <c r="H41" s="50" t="n">
        <v>0</v>
      </c>
      <c r="I41" s="50" t="n">
        <v>7</v>
      </c>
      <c r="J41" s="50" t="n">
        <v>2</v>
      </c>
      <c r="K41" s="50" t="n">
        <v>2</v>
      </c>
      <c r="L41" s="50" t="n">
        <v>3</v>
      </c>
      <c r="M41" s="50" t="n">
        <v>4</v>
      </c>
      <c r="N41" s="50" t="n">
        <v>2</v>
      </c>
      <c r="O41" s="50" t="n">
        <v>4</v>
      </c>
      <c r="P41" s="50" t="n">
        <v>4</v>
      </c>
      <c r="Q41" s="50" t="n">
        <v>3</v>
      </c>
      <c r="R41" s="50" t="n">
        <v>2</v>
      </c>
      <c r="S41" s="50" t="n">
        <v>1</v>
      </c>
      <c r="T41" s="50" t="n">
        <v>5</v>
      </c>
      <c r="U41" s="50" t="n">
        <v>2</v>
      </c>
      <c r="V41" s="50" t="n">
        <v>2</v>
      </c>
      <c r="W41" s="50" t="n">
        <v>2</v>
      </c>
      <c r="X41" s="50" t="n">
        <v>1</v>
      </c>
      <c r="Y41" s="50" t="n">
        <v>0</v>
      </c>
      <c r="Z41" s="50" t="n">
        <v>1</v>
      </c>
      <c r="AA41" s="50" t="n">
        <v>2</v>
      </c>
      <c r="AB41" s="50" t="n">
        <v>0</v>
      </c>
      <c r="AC41" s="50" t="n">
        <v>3</v>
      </c>
      <c r="AD41" s="50" t="n">
        <v>1</v>
      </c>
      <c r="AE41" s="50" t="n">
        <v>0</v>
      </c>
      <c r="AF41" s="50" t="n">
        <v>0</v>
      </c>
      <c r="AG41" s="87" t="n">
        <v>0</v>
      </c>
    </row>
    <row r="42" customFormat="false" ht="15" hidden="false" customHeight="true" outlineLevel="0" collapsed="false">
      <c r="B42" s="23" t="s">
        <v>63</v>
      </c>
      <c r="C42" s="23"/>
      <c r="D42" s="50" t="n">
        <v>52</v>
      </c>
      <c r="E42" s="50" t="n">
        <v>19</v>
      </c>
      <c r="F42" s="50" t="n">
        <v>4</v>
      </c>
      <c r="G42" s="50" t="n">
        <v>3</v>
      </c>
      <c r="H42" s="50" t="n">
        <v>2</v>
      </c>
      <c r="I42" s="50" t="n">
        <v>0</v>
      </c>
      <c r="J42" s="50" t="n">
        <v>3</v>
      </c>
      <c r="K42" s="50" t="n">
        <v>0</v>
      </c>
      <c r="L42" s="50" t="n">
        <v>0</v>
      </c>
      <c r="M42" s="50" t="n">
        <v>2</v>
      </c>
      <c r="N42" s="50" t="n">
        <v>0</v>
      </c>
      <c r="O42" s="50" t="n">
        <v>4</v>
      </c>
      <c r="P42" s="50" t="n">
        <v>1</v>
      </c>
      <c r="Q42" s="50" t="n">
        <v>2</v>
      </c>
      <c r="R42" s="50" t="n">
        <v>0</v>
      </c>
      <c r="S42" s="50" t="n">
        <v>1</v>
      </c>
      <c r="T42" s="50" t="n">
        <v>1</v>
      </c>
      <c r="U42" s="50" t="n">
        <v>1</v>
      </c>
      <c r="V42" s="50" t="n">
        <v>1</v>
      </c>
      <c r="W42" s="50" t="n">
        <v>1</v>
      </c>
      <c r="X42" s="50" t="n">
        <v>1</v>
      </c>
      <c r="Y42" s="50" t="n">
        <v>1</v>
      </c>
      <c r="Z42" s="50" t="n">
        <v>1</v>
      </c>
      <c r="AA42" s="50" t="n">
        <v>0</v>
      </c>
      <c r="AB42" s="50" t="n">
        <v>1</v>
      </c>
      <c r="AC42" s="50" t="n">
        <v>1</v>
      </c>
      <c r="AD42" s="50" t="n">
        <v>2</v>
      </c>
      <c r="AE42" s="50" t="n">
        <v>0</v>
      </c>
      <c r="AF42" s="50" t="n">
        <v>0</v>
      </c>
      <c r="AG42" s="87" t="n">
        <v>0</v>
      </c>
    </row>
    <row r="43" customFormat="false" ht="15" hidden="false" customHeight="true" outlineLevel="0" collapsed="false">
      <c r="B43" s="23" t="s">
        <v>64</v>
      </c>
      <c r="C43" s="23"/>
      <c r="D43" s="50" t="n">
        <v>115</v>
      </c>
      <c r="E43" s="50" t="n">
        <v>39</v>
      </c>
      <c r="F43" s="50" t="n">
        <v>1</v>
      </c>
      <c r="G43" s="50" t="n">
        <v>4</v>
      </c>
      <c r="H43" s="50" t="n">
        <v>3</v>
      </c>
      <c r="I43" s="50" t="n">
        <v>8</v>
      </c>
      <c r="J43" s="50" t="n">
        <v>3</v>
      </c>
      <c r="K43" s="50" t="n">
        <v>3</v>
      </c>
      <c r="L43" s="50" t="n">
        <v>5</v>
      </c>
      <c r="M43" s="50" t="n">
        <v>6</v>
      </c>
      <c r="N43" s="50" t="n">
        <v>2</v>
      </c>
      <c r="O43" s="50" t="n">
        <v>4</v>
      </c>
      <c r="P43" s="50" t="n">
        <v>4</v>
      </c>
      <c r="Q43" s="50" t="n">
        <v>3</v>
      </c>
      <c r="R43" s="50" t="n">
        <v>3</v>
      </c>
      <c r="S43" s="50" t="n">
        <v>2</v>
      </c>
      <c r="T43" s="50" t="n">
        <v>2</v>
      </c>
      <c r="U43" s="50" t="n">
        <v>1</v>
      </c>
      <c r="V43" s="50" t="n">
        <v>2</v>
      </c>
      <c r="W43" s="50" t="n">
        <v>5</v>
      </c>
      <c r="X43" s="50" t="n">
        <v>3</v>
      </c>
      <c r="Y43" s="50" t="n">
        <v>2</v>
      </c>
      <c r="Z43" s="50" t="n">
        <v>2</v>
      </c>
      <c r="AA43" s="50" t="n">
        <v>1</v>
      </c>
      <c r="AB43" s="50" t="n">
        <v>2</v>
      </c>
      <c r="AC43" s="50" t="n">
        <v>0</v>
      </c>
      <c r="AD43" s="50" t="n">
        <v>2</v>
      </c>
      <c r="AE43" s="50" t="n">
        <v>2</v>
      </c>
      <c r="AF43" s="50" t="n">
        <v>1</v>
      </c>
      <c r="AG43" s="87" t="n">
        <v>0</v>
      </c>
    </row>
    <row r="44" customFormat="false" ht="15" hidden="false" customHeight="true" outlineLevel="0" collapsed="false">
      <c r="B44" s="23" t="s">
        <v>65</v>
      </c>
      <c r="C44" s="23"/>
      <c r="D44" s="50" t="n">
        <v>159</v>
      </c>
      <c r="E44" s="50" t="n">
        <v>54</v>
      </c>
      <c r="F44" s="50" t="n">
        <v>4</v>
      </c>
      <c r="G44" s="50" t="n">
        <v>4</v>
      </c>
      <c r="H44" s="50" t="n">
        <v>3</v>
      </c>
      <c r="I44" s="50" t="n">
        <v>2</v>
      </c>
      <c r="J44" s="50" t="n">
        <v>8</v>
      </c>
      <c r="K44" s="50" t="n">
        <v>5</v>
      </c>
      <c r="L44" s="50" t="n">
        <v>4</v>
      </c>
      <c r="M44" s="50" t="n">
        <v>4</v>
      </c>
      <c r="N44" s="50" t="n">
        <v>5</v>
      </c>
      <c r="O44" s="50" t="n">
        <v>2</v>
      </c>
      <c r="P44" s="50" t="n">
        <v>4</v>
      </c>
      <c r="Q44" s="50" t="n">
        <v>7</v>
      </c>
      <c r="R44" s="50" t="n">
        <v>5</v>
      </c>
      <c r="S44" s="50" t="n">
        <v>0</v>
      </c>
      <c r="T44" s="50" t="n">
        <v>4</v>
      </c>
      <c r="U44" s="50" t="n">
        <v>6</v>
      </c>
      <c r="V44" s="50" t="n">
        <v>4</v>
      </c>
      <c r="W44" s="50" t="n">
        <v>10</v>
      </c>
      <c r="X44" s="50" t="n">
        <v>1</v>
      </c>
      <c r="Y44" s="50" t="n">
        <v>4</v>
      </c>
      <c r="Z44" s="50" t="n">
        <v>5</v>
      </c>
      <c r="AA44" s="50" t="n">
        <v>2</v>
      </c>
      <c r="AB44" s="50" t="n">
        <v>2</v>
      </c>
      <c r="AC44" s="50" t="n">
        <v>3</v>
      </c>
      <c r="AD44" s="50" t="n">
        <v>6</v>
      </c>
      <c r="AE44" s="50" t="n">
        <v>1</v>
      </c>
      <c r="AF44" s="50" t="n">
        <v>0</v>
      </c>
      <c r="AG44" s="87" t="n">
        <v>0</v>
      </c>
    </row>
    <row r="45" customFormat="false" ht="15" hidden="false" customHeight="true" outlineLevel="0" collapsed="false">
      <c r="B45" s="23" t="s">
        <v>66</v>
      </c>
      <c r="C45" s="23"/>
      <c r="D45" s="50" t="n">
        <v>312</v>
      </c>
      <c r="E45" s="50" t="n">
        <v>67</v>
      </c>
      <c r="F45" s="50" t="n">
        <v>10</v>
      </c>
      <c r="G45" s="50" t="n">
        <v>7</v>
      </c>
      <c r="H45" s="50" t="n">
        <v>5</v>
      </c>
      <c r="I45" s="50" t="n">
        <v>10</v>
      </c>
      <c r="J45" s="50" t="n">
        <v>18</v>
      </c>
      <c r="K45" s="50" t="n">
        <v>8</v>
      </c>
      <c r="L45" s="50" t="n">
        <v>13</v>
      </c>
      <c r="M45" s="50" t="n">
        <v>12</v>
      </c>
      <c r="N45" s="50" t="n">
        <v>12</v>
      </c>
      <c r="O45" s="50" t="n">
        <v>7</v>
      </c>
      <c r="P45" s="50" t="n">
        <v>10</v>
      </c>
      <c r="Q45" s="50" t="n">
        <v>11</v>
      </c>
      <c r="R45" s="50" t="n">
        <v>8</v>
      </c>
      <c r="S45" s="50" t="n">
        <v>12</v>
      </c>
      <c r="T45" s="50" t="n">
        <v>10</v>
      </c>
      <c r="U45" s="50" t="n">
        <v>10</v>
      </c>
      <c r="V45" s="50" t="n">
        <v>8</v>
      </c>
      <c r="W45" s="50" t="n">
        <v>12</v>
      </c>
      <c r="X45" s="50" t="n">
        <v>8</v>
      </c>
      <c r="Y45" s="50" t="n">
        <v>9</v>
      </c>
      <c r="Z45" s="50" t="n">
        <v>5</v>
      </c>
      <c r="AA45" s="50" t="n">
        <v>9</v>
      </c>
      <c r="AB45" s="50" t="n">
        <v>9</v>
      </c>
      <c r="AC45" s="50" t="n">
        <v>8</v>
      </c>
      <c r="AD45" s="50" t="n">
        <v>7</v>
      </c>
      <c r="AE45" s="50" t="n">
        <v>3</v>
      </c>
      <c r="AF45" s="50" t="n">
        <v>4</v>
      </c>
      <c r="AG45" s="87" t="n">
        <v>0</v>
      </c>
    </row>
    <row r="46" customFormat="false" ht="15" hidden="false" customHeight="true" outlineLevel="0" collapsed="false">
      <c r="B46" s="23" t="s">
        <v>67</v>
      </c>
      <c r="C46" s="23"/>
      <c r="D46" s="50" t="n">
        <v>102</v>
      </c>
      <c r="E46" s="50" t="n">
        <v>38</v>
      </c>
      <c r="F46" s="50" t="n">
        <v>4</v>
      </c>
      <c r="G46" s="50" t="n">
        <v>6</v>
      </c>
      <c r="H46" s="50" t="n">
        <v>2</v>
      </c>
      <c r="I46" s="50" t="n">
        <v>4</v>
      </c>
      <c r="J46" s="50" t="n">
        <v>7</v>
      </c>
      <c r="K46" s="50" t="n">
        <v>2</v>
      </c>
      <c r="L46" s="50" t="n">
        <v>5</v>
      </c>
      <c r="M46" s="50" t="n">
        <v>1</v>
      </c>
      <c r="N46" s="50" t="n">
        <v>1</v>
      </c>
      <c r="O46" s="50" t="n">
        <v>3</v>
      </c>
      <c r="P46" s="50" t="n">
        <v>3</v>
      </c>
      <c r="Q46" s="50" t="n">
        <v>1</v>
      </c>
      <c r="R46" s="50" t="n">
        <v>0</v>
      </c>
      <c r="S46" s="50" t="n">
        <v>1</v>
      </c>
      <c r="T46" s="50" t="n">
        <v>1</v>
      </c>
      <c r="U46" s="50" t="n">
        <v>1</v>
      </c>
      <c r="V46" s="50" t="n">
        <v>2</v>
      </c>
      <c r="W46" s="50" t="n">
        <v>1</v>
      </c>
      <c r="X46" s="50" t="n">
        <v>1</v>
      </c>
      <c r="Y46" s="50" t="n">
        <v>1</v>
      </c>
      <c r="Z46" s="50" t="n">
        <v>2</v>
      </c>
      <c r="AA46" s="50" t="n">
        <v>3</v>
      </c>
      <c r="AB46" s="50" t="n">
        <v>3</v>
      </c>
      <c r="AC46" s="50" t="n">
        <v>6</v>
      </c>
      <c r="AD46" s="50" t="n">
        <v>3</v>
      </c>
      <c r="AE46" s="50" t="n">
        <v>0</v>
      </c>
      <c r="AF46" s="50" t="n">
        <v>0</v>
      </c>
      <c r="AG46" s="87" t="n">
        <v>0</v>
      </c>
    </row>
    <row r="47" customFormat="false" ht="15" hidden="false" customHeight="true" outlineLevel="0" collapsed="false">
      <c r="B47" s="23" t="s">
        <v>68</v>
      </c>
      <c r="C47" s="23"/>
      <c r="D47" s="50" t="n">
        <v>130</v>
      </c>
      <c r="E47" s="50" t="n">
        <v>38</v>
      </c>
      <c r="F47" s="50" t="n">
        <v>7</v>
      </c>
      <c r="G47" s="50" t="n">
        <v>7</v>
      </c>
      <c r="H47" s="50" t="n">
        <v>2</v>
      </c>
      <c r="I47" s="50" t="n">
        <v>4</v>
      </c>
      <c r="J47" s="50" t="n">
        <v>4</v>
      </c>
      <c r="K47" s="50" t="n">
        <v>6</v>
      </c>
      <c r="L47" s="50" t="n">
        <v>6</v>
      </c>
      <c r="M47" s="50" t="n">
        <v>5</v>
      </c>
      <c r="N47" s="50" t="n">
        <v>3</v>
      </c>
      <c r="O47" s="50" t="n">
        <v>3</v>
      </c>
      <c r="P47" s="50" t="n">
        <v>4</v>
      </c>
      <c r="Q47" s="50" t="n">
        <v>3</v>
      </c>
      <c r="R47" s="50" t="n">
        <v>5</v>
      </c>
      <c r="S47" s="50" t="n">
        <v>4</v>
      </c>
      <c r="T47" s="50" t="n">
        <v>4</v>
      </c>
      <c r="U47" s="50" t="n">
        <v>1</v>
      </c>
      <c r="V47" s="50" t="n">
        <v>1</v>
      </c>
      <c r="W47" s="50" t="n">
        <v>3</v>
      </c>
      <c r="X47" s="50" t="n">
        <v>2</v>
      </c>
      <c r="Y47" s="50" t="n">
        <v>1</v>
      </c>
      <c r="Z47" s="50" t="n">
        <v>2</v>
      </c>
      <c r="AA47" s="50" t="n">
        <v>2</v>
      </c>
      <c r="AB47" s="50" t="n">
        <v>3</v>
      </c>
      <c r="AC47" s="50" t="n">
        <v>4</v>
      </c>
      <c r="AD47" s="50" t="n">
        <v>2</v>
      </c>
      <c r="AE47" s="50" t="n">
        <v>4</v>
      </c>
      <c r="AF47" s="50" t="n">
        <v>0</v>
      </c>
      <c r="AG47" s="87" t="n">
        <v>0</v>
      </c>
    </row>
    <row r="48" customFormat="false" ht="15" hidden="false" customHeight="true" outlineLevel="0" collapsed="false">
      <c r="B48" s="23" t="s">
        <v>69</v>
      </c>
      <c r="C48" s="23"/>
      <c r="D48" s="50" t="n">
        <v>131</v>
      </c>
      <c r="E48" s="50" t="n">
        <v>33</v>
      </c>
      <c r="F48" s="50" t="n">
        <v>5</v>
      </c>
      <c r="G48" s="50" t="n">
        <v>5</v>
      </c>
      <c r="H48" s="50" t="n">
        <v>1</v>
      </c>
      <c r="I48" s="50" t="n">
        <v>7</v>
      </c>
      <c r="J48" s="50" t="n">
        <v>4</v>
      </c>
      <c r="K48" s="50" t="n">
        <v>7</v>
      </c>
      <c r="L48" s="50" t="n">
        <v>7</v>
      </c>
      <c r="M48" s="50" t="n">
        <v>5</v>
      </c>
      <c r="N48" s="50" t="n">
        <v>5</v>
      </c>
      <c r="O48" s="50" t="n">
        <v>4</v>
      </c>
      <c r="P48" s="50" t="n">
        <v>5</v>
      </c>
      <c r="Q48" s="50" t="n">
        <v>3</v>
      </c>
      <c r="R48" s="50" t="n">
        <v>7</v>
      </c>
      <c r="S48" s="50" t="n">
        <v>2</v>
      </c>
      <c r="T48" s="50" t="n">
        <v>5</v>
      </c>
      <c r="U48" s="50" t="n">
        <v>3</v>
      </c>
      <c r="V48" s="50" t="n">
        <v>7</v>
      </c>
      <c r="W48" s="50" t="n">
        <v>5</v>
      </c>
      <c r="X48" s="50" t="n">
        <v>3</v>
      </c>
      <c r="Y48" s="50" t="n">
        <v>2</v>
      </c>
      <c r="Z48" s="50" t="n">
        <v>1</v>
      </c>
      <c r="AA48" s="50" t="n">
        <v>2</v>
      </c>
      <c r="AB48" s="50" t="n">
        <v>2</v>
      </c>
      <c r="AC48" s="50" t="n">
        <v>0</v>
      </c>
      <c r="AD48" s="50" t="n">
        <v>0</v>
      </c>
      <c r="AE48" s="50" t="n">
        <v>1</v>
      </c>
      <c r="AF48" s="50" t="n">
        <v>0</v>
      </c>
      <c r="AG48" s="87" t="n">
        <v>0</v>
      </c>
    </row>
    <row r="49" customFormat="false" ht="15" hidden="false" customHeight="true" outlineLevel="0" collapsed="false">
      <c r="B49" s="23" t="s">
        <v>70</v>
      </c>
      <c r="C49" s="23"/>
      <c r="D49" s="50" t="n">
        <v>566</v>
      </c>
      <c r="E49" s="50" t="n">
        <v>124</v>
      </c>
      <c r="F49" s="50" t="n">
        <v>4</v>
      </c>
      <c r="G49" s="50" t="n">
        <v>10</v>
      </c>
      <c r="H49" s="50" t="n">
        <v>16</v>
      </c>
      <c r="I49" s="50" t="n">
        <v>15</v>
      </c>
      <c r="J49" s="50" t="n">
        <v>23</v>
      </c>
      <c r="K49" s="50" t="n">
        <v>29</v>
      </c>
      <c r="L49" s="50" t="n">
        <v>19</v>
      </c>
      <c r="M49" s="50" t="n">
        <v>21</v>
      </c>
      <c r="N49" s="50" t="n">
        <v>24</v>
      </c>
      <c r="O49" s="50" t="n">
        <v>24</v>
      </c>
      <c r="P49" s="50" t="n">
        <v>20</v>
      </c>
      <c r="Q49" s="50" t="n">
        <v>21</v>
      </c>
      <c r="R49" s="50" t="n">
        <v>21</v>
      </c>
      <c r="S49" s="50" t="n">
        <v>21</v>
      </c>
      <c r="T49" s="50" t="n">
        <v>27</v>
      </c>
      <c r="U49" s="50" t="n">
        <v>20</v>
      </c>
      <c r="V49" s="50" t="n">
        <v>14</v>
      </c>
      <c r="W49" s="50" t="n">
        <v>14</v>
      </c>
      <c r="X49" s="50" t="n">
        <v>18</v>
      </c>
      <c r="Y49" s="50" t="n">
        <v>18</v>
      </c>
      <c r="Z49" s="50" t="n">
        <v>10</v>
      </c>
      <c r="AA49" s="50" t="n">
        <v>14</v>
      </c>
      <c r="AB49" s="50" t="n">
        <v>14</v>
      </c>
      <c r="AC49" s="50" t="n">
        <v>10</v>
      </c>
      <c r="AD49" s="50" t="n">
        <v>12</v>
      </c>
      <c r="AE49" s="50" t="n">
        <v>1</v>
      </c>
      <c r="AF49" s="50" t="n">
        <v>2</v>
      </c>
      <c r="AG49" s="87" t="n">
        <v>0</v>
      </c>
    </row>
    <row r="50" customFormat="false" ht="15" hidden="false" customHeight="true" outlineLevel="0" collapsed="false">
      <c r="B50" s="23" t="s">
        <v>71</v>
      </c>
      <c r="C50" s="23"/>
      <c r="D50" s="50" t="n">
        <v>352</v>
      </c>
      <c r="E50" s="50" t="n">
        <v>100</v>
      </c>
      <c r="F50" s="50" t="n">
        <v>11</v>
      </c>
      <c r="G50" s="50" t="n">
        <v>9</v>
      </c>
      <c r="H50" s="50" t="n">
        <v>10</v>
      </c>
      <c r="I50" s="50" t="n">
        <v>10</v>
      </c>
      <c r="J50" s="50" t="n">
        <v>16</v>
      </c>
      <c r="K50" s="50" t="n">
        <v>4</v>
      </c>
      <c r="L50" s="50" t="n">
        <v>25</v>
      </c>
      <c r="M50" s="50" t="n">
        <v>10</v>
      </c>
      <c r="N50" s="50" t="n">
        <v>8</v>
      </c>
      <c r="O50" s="50" t="n">
        <v>14</v>
      </c>
      <c r="P50" s="50" t="n">
        <v>5</v>
      </c>
      <c r="Q50" s="50" t="n">
        <v>13</v>
      </c>
      <c r="R50" s="50" t="n">
        <v>10</v>
      </c>
      <c r="S50" s="50" t="n">
        <v>11</v>
      </c>
      <c r="T50" s="50" t="n">
        <v>6</v>
      </c>
      <c r="U50" s="50" t="n">
        <v>10</v>
      </c>
      <c r="V50" s="50" t="n">
        <v>5</v>
      </c>
      <c r="W50" s="50" t="n">
        <v>9</v>
      </c>
      <c r="X50" s="50" t="n">
        <v>7</v>
      </c>
      <c r="Y50" s="50" t="n">
        <v>12</v>
      </c>
      <c r="Z50" s="50" t="n">
        <v>6</v>
      </c>
      <c r="AA50" s="50" t="n">
        <v>6</v>
      </c>
      <c r="AB50" s="50" t="n">
        <v>10</v>
      </c>
      <c r="AC50" s="50" t="n">
        <v>11</v>
      </c>
      <c r="AD50" s="50" t="n">
        <v>10</v>
      </c>
      <c r="AE50" s="50" t="n">
        <v>4</v>
      </c>
      <c r="AF50" s="50" t="n">
        <v>0</v>
      </c>
      <c r="AG50" s="87" t="n">
        <v>0</v>
      </c>
    </row>
    <row r="51" customFormat="false" ht="15" hidden="false" customHeight="true" outlineLevel="0" collapsed="false">
      <c r="B51" s="23" t="s">
        <v>72</v>
      </c>
      <c r="C51" s="23"/>
      <c r="D51" s="50" t="n">
        <v>60</v>
      </c>
      <c r="E51" s="50" t="n">
        <v>20</v>
      </c>
      <c r="F51" s="50" t="n">
        <v>2</v>
      </c>
      <c r="G51" s="50" t="n">
        <v>1</v>
      </c>
      <c r="H51" s="50" t="n">
        <v>1</v>
      </c>
      <c r="I51" s="50" t="n">
        <v>2</v>
      </c>
      <c r="J51" s="50" t="n">
        <v>0</v>
      </c>
      <c r="K51" s="50" t="n">
        <v>3</v>
      </c>
      <c r="L51" s="50" t="n">
        <v>6</v>
      </c>
      <c r="M51" s="50" t="n">
        <v>1</v>
      </c>
      <c r="N51" s="50" t="n">
        <v>3</v>
      </c>
      <c r="O51" s="50" t="n">
        <v>5</v>
      </c>
      <c r="P51" s="50" t="n">
        <v>0</v>
      </c>
      <c r="Q51" s="50" t="n">
        <v>0</v>
      </c>
      <c r="R51" s="50" t="n">
        <v>2</v>
      </c>
      <c r="S51" s="50" t="n">
        <v>2</v>
      </c>
      <c r="T51" s="50" t="n">
        <v>1</v>
      </c>
      <c r="U51" s="50" t="n">
        <v>2</v>
      </c>
      <c r="V51" s="50" t="n">
        <v>2</v>
      </c>
      <c r="W51" s="50" t="n">
        <v>1</v>
      </c>
      <c r="X51" s="50" t="n">
        <v>1</v>
      </c>
      <c r="Y51" s="50" t="n">
        <v>1</v>
      </c>
      <c r="Z51" s="50" t="n">
        <v>0</v>
      </c>
      <c r="AA51" s="50" t="n">
        <v>1</v>
      </c>
      <c r="AB51" s="50" t="n">
        <v>1</v>
      </c>
      <c r="AC51" s="50" t="n">
        <v>0</v>
      </c>
      <c r="AD51" s="50" t="n">
        <v>0</v>
      </c>
      <c r="AE51" s="50" t="n">
        <v>1</v>
      </c>
      <c r="AF51" s="50" t="n">
        <v>1</v>
      </c>
      <c r="AG51" s="87" t="n">
        <v>0</v>
      </c>
    </row>
    <row r="52" customFormat="false" ht="15" hidden="false" customHeight="true" outlineLevel="0" collapsed="false">
      <c r="B52" s="23" t="s">
        <v>73</v>
      </c>
      <c r="C52" s="23"/>
      <c r="D52" s="50" t="n">
        <v>29</v>
      </c>
      <c r="E52" s="50" t="n">
        <v>8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1</v>
      </c>
      <c r="K52" s="50" t="n">
        <v>0</v>
      </c>
      <c r="L52" s="50" t="n">
        <v>1</v>
      </c>
      <c r="M52" s="50" t="n">
        <v>1</v>
      </c>
      <c r="N52" s="50" t="n">
        <v>2</v>
      </c>
      <c r="O52" s="50" t="n">
        <v>2</v>
      </c>
      <c r="P52" s="50" t="n">
        <v>3</v>
      </c>
      <c r="Q52" s="50" t="n">
        <v>2</v>
      </c>
      <c r="R52" s="50" t="n">
        <v>1</v>
      </c>
      <c r="S52" s="50" t="n">
        <v>0</v>
      </c>
      <c r="T52" s="50" t="n">
        <v>1</v>
      </c>
      <c r="U52" s="50" t="n">
        <v>1</v>
      </c>
      <c r="V52" s="50" t="n">
        <v>1</v>
      </c>
      <c r="W52" s="50" t="n">
        <v>0</v>
      </c>
      <c r="X52" s="50" t="n">
        <v>2</v>
      </c>
      <c r="Y52" s="50" t="n">
        <v>0</v>
      </c>
      <c r="Z52" s="50" t="n">
        <v>0</v>
      </c>
      <c r="AA52" s="50" t="n">
        <v>0</v>
      </c>
      <c r="AB52" s="50" t="n">
        <v>1</v>
      </c>
      <c r="AC52" s="50" t="n">
        <v>1</v>
      </c>
      <c r="AD52" s="50" t="n">
        <v>1</v>
      </c>
      <c r="AE52" s="50" t="n">
        <v>0</v>
      </c>
      <c r="AF52" s="50" t="n">
        <v>0</v>
      </c>
      <c r="AG52" s="87" t="n">
        <v>0</v>
      </c>
    </row>
    <row r="53" customFormat="false" ht="15" hidden="false" customHeight="true" outlineLevel="0" collapsed="false">
      <c r="B53" s="23" t="s">
        <v>74</v>
      </c>
      <c r="C53" s="23"/>
      <c r="D53" s="50" t="n">
        <v>2</v>
      </c>
      <c r="E53" s="50" t="n">
        <v>0</v>
      </c>
      <c r="F53" s="50" t="n">
        <v>1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1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87" t="n">
        <v>0</v>
      </c>
    </row>
    <row r="54" customFormat="false" ht="15" hidden="false" customHeight="true" outlineLevel="0" collapsed="false">
      <c r="B54" s="23" t="s">
        <v>75</v>
      </c>
      <c r="C54" s="23"/>
      <c r="D54" s="50" t="n">
        <v>2</v>
      </c>
      <c r="E54" s="50" t="n">
        <v>1</v>
      </c>
      <c r="F54" s="50" t="n">
        <v>0</v>
      </c>
      <c r="G54" s="50" t="n">
        <v>0</v>
      </c>
      <c r="H54" s="50" t="n">
        <v>1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87" t="n">
        <v>0</v>
      </c>
    </row>
    <row r="55" customFormat="false" ht="15" hidden="false" customHeight="true" outlineLevel="0" collapsed="false">
      <c r="B55" s="23" t="s">
        <v>76</v>
      </c>
      <c r="C55" s="23"/>
      <c r="D55" s="50" t="n">
        <v>43</v>
      </c>
      <c r="E55" s="50" t="n">
        <v>8</v>
      </c>
      <c r="F55" s="50" t="n">
        <v>2</v>
      </c>
      <c r="G55" s="50" t="n">
        <v>1</v>
      </c>
      <c r="H55" s="50" t="n">
        <v>0</v>
      </c>
      <c r="I55" s="50" t="n">
        <v>1</v>
      </c>
      <c r="J55" s="50" t="n">
        <v>1</v>
      </c>
      <c r="K55" s="50" t="n">
        <v>3</v>
      </c>
      <c r="L55" s="50" t="n">
        <v>2</v>
      </c>
      <c r="M55" s="50" t="n">
        <v>2</v>
      </c>
      <c r="N55" s="50" t="n">
        <v>2</v>
      </c>
      <c r="O55" s="50" t="n">
        <v>0</v>
      </c>
      <c r="P55" s="50" t="n">
        <v>3</v>
      </c>
      <c r="Q55" s="50" t="n">
        <v>0</v>
      </c>
      <c r="R55" s="50" t="n">
        <v>2</v>
      </c>
      <c r="S55" s="50" t="n">
        <v>2</v>
      </c>
      <c r="T55" s="50" t="n">
        <v>0</v>
      </c>
      <c r="U55" s="50" t="n">
        <v>2</v>
      </c>
      <c r="V55" s="50" t="n">
        <v>3</v>
      </c>
      <c r="W55" s="50" t="n">
        <v>0</v>
      </c>
      <c r="X55" s="50" t="n">
        <v>3</v>
      </c>
      <c r="Y55" s="50" t="n">
        <v>0</v>
      </c>
      <c r="Z55" s="50" t="n">
        <v>1</v>
      </c>
      <c r="AA55" s="50" t="n">
        <v>0</v>
      </c>
      <c r="AB55" s="50" t="n">
        <v>1</v>
      </c>
      <c r="AC55" s="50" t="n">
        <v>2</v>
      </c>
      <c r="AD55" s="50" t="n">
        <v>1</v>
      </c>
      <c r="AE55" s="50" t="n">
        <v>1</v>
      </c>
      <c r="AF55" s="50" t="n">
        <v>0</v>
      </c>
      <c r="AG55" s="87" t="n">
        <v>0</v>
      </c>
    </row>
    <row r="56" customFormat="false" ht="15" hidden="false" customHeight="true" outlineLevel="0" collapsed="false">
      <c r="B56" s="23" t="s">
        <v>77</v>
      </c>
      <c r="C56" s="23"/>
      <c r="D56" s="50" t="n">
        <v>44</v>
      </c>
      <c r="E56" s="50" t="n">
        <v>6</v>
      </c>
      <c r="F56" s="50" t="n">
        <v>0</v>
      </c>
      <c r="G56" s="50" t="n">
        <v>2</v>
      </c>
      <c r="H56" s="50" t="n">
        <v>3</v>
      </c>
      <c r="I56" s="50" t="n">
        <v>4</v>
      </c>
      <c r="J56" s="50" t="n">
        <v>2</v>
      </c>
      <c r="K56" s="50" t="n">
        <v>3</v>
      </c>
      <c r="L56" s="50" t="n">
        <v>2</v>
      </c>
      <c r="M56" s="50" t="n">
        <v>1</v>
      </c>
      <c r="N56" s="50" t="n">
        <v>0</v>
      </c>
      <c r="O56" s="50" t="n">
        <v>0</v>
      </c>
      <c r="P56" s="50" t="n">
        <v>1</v>
      </c>
      <c r="Q56" s="50" t="n">
        <v>0</v>
      </c>
      <c r="R56" s="50" t="n">
        <v>3</v>
      </c>
      <c r="S56" s="50" t="n">
        <v>2</v>
      </c>
      <c r="T56" s="50" t="n">
        <v>1</v>
      </c>
      <c r="U56" s="50" t="n">
        <v>2</v>
      </c>
      <c r="V56" s="50" t="n">
        <v>2</v>
      </c>
      <c r="W56" s="50" t="n">
        <v>2</v>
      </c>
      <c r="X56" s="50" t="n">
        <v>0</v>
      </c>
      <c r="Y56" s="50" t="n">
        <v>1</v>
      </c>
      <c r="Z56" s="50" t="n">
        <v>1</v>
      </c>
      <c r="AA56" s="50" t="n">
        <v>0</v>
      </c>
      <c r="AB56" s="50" t="n">
        <v>0</v>
      </c>
      <c r="AC56" s="50" t="n">
        <v>2</v>
      </c>
      <c r="AD56" s="50" t="n">
        <v>3</v>
      </c>
      <c r="AE56" s="50" t="n">
        <v>1</v>
      </c>
      <c r="AF56" s="50" t="n">
        <v>0</v>
      </c>
      <c r="AG56" s="87" t="n">
        <v>0</v>
      </c>
    </row>
    <row r="57" customFormat="false" ht="15" hidden="false" customHeight="true" outlineLevel="0" collapsed="false">
      <c r="B57" s="23" t="s">
        <v>78</v>
      </c>
      <c r="C57" s="23"/>
      <c r="D57" s="50" t="n">
        <v>10</v>
      </c>
      <c r="E57" s="50" t="n">
        <v>2</v>
      </c>
      <c r="F57" s="50" t="n">
        <v>1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1</v>
      </c>
      <c r="L57" s="50" t="n">
        <v>0</v>
      </c>
      <c r="M57" s="50" t="n">
        <v>1</v>
      </c>
      <c r="N57" s="50" t="n">
        <v>1</v>
      </c>
      <c r="O57" s="50" t="n">
        <v>0</v>
      </c>
      <c r="P57" s="50" t="n">
        <v>0</v>
      </c>
      <c r="Q57" s="50" t="n">
        <v>0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1</v>
      </c>
      <c r="AD57" s="50" t="n">
        <v>2</v>
      </c>
      <c r="AE57" s="50" t="n">
        <v>0</v>
      </c>
      <c r="AF57" s="50" t="n">
        <v>0</v>
      </c>
      <c r="AG57" s="87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13</v>
      </c>
      <c r="E58" s="20" t="n">
        <v>3</v>
      </c>
      <c r="F58" s="20" t="n">
        <v>1</v>
      </c>
      <c r="G58" s="20" t="n">
        <v>0</v>
      </c>
      <c r="H58" s="20" t="n">
        <v>1</v>
      </c>
      <c r="I58" s="20" t="n">
        <v>0</v>
      </c>
      <c r="J58" s="20" t="n">
        <v>2</v>
      </c>
      <c r="K58" s="20" t="n">
        <v>0</v>
      </c>
      <c r="L58" s="20" t="n">
        <v>2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1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89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17</v>
      </c>
      <c r="E59" s="20" t="n">
        <v>3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2</v>
      </c>
      <c r="K59" s="20" t="n">
        <v>0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3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1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1</v>
      </c>
      <c r="AA59" s="20" t="n">
        <v>0</v>
      </c>
      <c r="AB59" s="20" t="n">
        <v>0</v>
      </c>
      <c r="AC59" s="20" t="n">
        <v>1</v>
      </c>
      <c r="AD59" s="20" t="n">
        <v>3</v>
      </c>
      <c r="AE59" s="20" t="n">
        <v>0</v>
      </c>
      <c r="AF59" s="20" t="n">
        <v>0</v>
      </c>
      <c r="AG59" s="89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21</v>
      </c>
      <c r="E60" s="20" t="n">
        <v>7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</v>
      </c>
      <c r="K60" s="20" t="n">
        <v>0</v>
      </c>
      <c r="L60" s="20" t="n">
        <v>0</v>
      </c>
      <c r="M60" s="20" t="n">
        <v>2</v>
      </c>
      <c r="N60" s="20" t="n">
        <v>0</v>
      </c>
      <c r="O60" s="20" t="n">
        <v>1</v>
      </c>
      <c r="P60" s="20" t="n">
        <v>1</v>
      </c>
      <c r="Q60" s="20" t="n">
        <v>0</v>
      </c>
      <c r="R60" s="20" t="n">
        <v>3</v>
      </c>
      <c r="S60" s="20" t="n">
        <v>0</v>
      </c>
      <c r="T60" s="20" t="n">
        <v>0</v>
      </c>
      <c r="U60" s="20" t="n">
        <v>0</v>
      </c>
      <c r="V60" s="20" t="n">
        <v>1</v>
      </c>
      <c r="W60" s="20" t="n">
        <v>0</v>
      </c>
      <c r="X60" s="20" t="n">
        <v>0</v>
      </c>
      <c r="Y60" s="20" t="n">
        <v>0</v>
      </c>
      <c r="Z60" s="20" t="n">
        <v>1</v>
      </c>
      <c r="AA60" s="20" t="n">
        <v>0</v>
      </c>
      <c r="AB60" s="20" t="n">
        <v>0</v>
      </c>
      <c r="AC60" s="20" t="n">
        <v>1</v>
      </c>
      <c r="AD60" s="20" t="n">
        <v>0</v>
      </c>
      <c r="AE60" s="20" t="n">
        <v>2</v>
      </c>
      <c r="AF60" s="20" t="n">
        <v>1</v>
      </c>
      <c r="AG60" s="89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2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89" t="n">
        <v>0</v>
      </c>
    </row>
    <row r="62" customFormat="false" ht="15" hidden="false" customHeight="true" outlineLevel="0" collapsed="false">
      <c r="B62" s="23" t="s">
        <v>83</v>
      </c>
      <c r="C62" s="23"/>
      <c r="D62" s="50" t="n">
        <v>173</v>
      </c>
      <c r="E62" s="50" t="n">
        <v>44</v>
      </c>
      <c r="F62" s="50" t="n">
        <v>10</v>
      </c>
      <c r="G62" s="50" t="n">
        <v>5</v>
      </c>
      <c r="H62" s="50" t="n">
        <v>5</v>
      </c>
      <c r="I62" s="50" t="n">
        <v>7</v>
      </c>
      <c r="J62" s="50" t="n">
        <v>10</v>
      </c>
      <c r="K62" s="50" t="n">
        <v>5</v>
      </c>
      <c r="L62" s="50" t="n">
        <v>8</v>
      </c>
      <c r="M62" s="50" t="n">
        <v>3</v>
      </c>
      <c r="N62" s="50" t="n">
        <v>3</v>
      </c>
      <c r="O62" s="50" t="n">
        <v>6</v>
      </c>
      <c r="P62" s="50" t="n">
        <v>3</v>
      </c>
      <c r="Q62" s="50" t="n">
        <v>5</v>
      </c>
      <c r="R62" s="50" t="n">
        <v>3</v>
      </c>
      <c r="S62" s="50" t="n">
        <v>3</v>
      </c>
      <c r="T62" s="50" t="n">
        <v>4</v>
      </c>
      <c r="U62" s="50" t="n">
        <v>5</v>
      </c>
      <c r="V62" s="50" t="n">
        <v>2</v>
      </c>
      <c r="W62" s="50" t="n">
        <v>3</v>
      </c>
      <c r="X62" s="50" t="n">
        <v>1</v>
      </c>
      <c r="Y62" s="50" t="n">
        <v>4</v>
      </c>
      <c r="Z62" s="50" t="n">
        <v>7</v>
      </c>
      <c r="AA62" s="50" t="n">
        <v>7</v>
      </c>
      <c r="AB62" s="50" t="n">
        <v>3</v>
      </c>
      <c r="AC62" s="50" t="n">
        <v>5</v>
      </c>
      <c r="AD62" s="50" t="n">
        <v>10</v>
      </c>
      <c r="AE62" s="50" t="n">
        <v>2</v>
      </c>
      <c r="AF62" s="50" t="n">
        <v>0</v>
      </c>
      <c r="AG62" s="87" t="n">
        <v>0</v>
      </c>
    </row>
    <row r="63" customFormat="false" ht="15" hidden="false" customHeight="true" outlineLevel="0" collapsed="false">
      <c r="B63" s="23" t="s">
        <v>84</v>
      </c>
      <c r="C63" s="23"/>
      <c r="D63" s="50" t="n">
        <v>19</v>
      </c>
      <c r="E63" s="50" t="n">
        <v>4</v>
      </c>
      <c r="F63" s="50" t="n">
        <v>0</v>
      </c>
      <c r="G63" s="50" t="n">
        <v>1</v>
      </c>
      <c r="H63" s="50" t="n">
        <v>1</v>
      </c>
      <c r="I63" s="50" t="n">
        <v>1</v>
      </c>
      <c r="J63" s="50" t="n">
        <v>1</v>
      </c>
      <c r="K63" s="50" t="n">
        <v>0</v>
      </c>
      <c r="L63" s="50" t="n">
        <v>1</v>
      </c>
      <c r="M63" s="50" t="n">
        <v>1</v>
      </c>
      <c r="N63" s="50" t="n">
        <v>0</v>
      </c>
      <c r="O63" s="50" t="n">
        <v>1</v>
      </c>
      <c r="P63" s="50" t="n">
        <v>0</v>
      </c>
      <c r="Q63" s="50" t="n">
        <v>0</v>
      </c>
      <c r="R63" s="50" t="n">
        <v>2</v>
      </c>
      <c r="S63" s="50" t="n">
        <v>1</v>
      </c>
      <c r="T63" s="50" t="n">
        <v>0</v>
      </c>
      <c r="U63" s="50" t="n">
        <v>1</v>
      </c>
      <c r="V63" s="50" t="n">
        <v>0</v>
      </c>
      <c r="W63" s="50" t="n">
        <v>0</v>
      </c>
      <c r="X63" s="50" t="n">
        <v>0</v>
      </c>
      <c r="Y63" s="50" t="n">
        <v>1</v>
      </c>
      <c r="Z63" s="50" t="n">
        <v>0</v>
      </c>
      <c r="AA63" s="50" t="n">
        <v>0</v>
      </c>
      <c r="AB63" s="50" t="n">
        <v>2</v>
      </c>
      <c r="AC63" s="50" t="n">
        <v>0</v>
      </c>
      <c r="AD63" s="50" t="n">
        <v>1</v>
      </c>
      <c r="AE63" s="50" t="n">
        <v>0</v>
      </c>
      <c r="AF63" s="50" t="n">
        <v>0</v>
      </c>
      <c r="AG63" s="87" t="n">
        <v>0</v>
      </c>
    </row>
    <row r="64" customFormat="false" ht="15" hidden="false" customHeight="true" outlineLevel="0" collapsed="false">
      <c r="B64" s="23" t="s">
        <v>85</v>
      </c>
      <c r="C64" s="23"/>
      <c r="D64" s="50" t="n">
        <v>20</v>
      </c>
      <c r="E64" s="50" t="n">
        <v>3</v>
      </c>
      <c r="F64" s="50" t="n">
        <v>0</v>
      </c>
      <c r="G64" s="50" t="n">
        <v>1</v>
      </c>
      <c r="H64" s="50" t="n">
        <v>0</v>
      </c>
      <c r="I64" s="50" t="n">
        <v>0</v>
      </c>
      <c r="J64" s="50" t="n">
        <v>1</v>
      </c>
      <c r="K64" s="50" t="n">
        <v>0</v>
      </c>
      <c r="L64" s="50" t="n">
        <v>2</v>
      </c>
      <c r="M64" s="50" t="n">
        <v>0</v>
      </c>
      <c r="N64" s="50" t="n">
        <v>0</v>
      </c>
      <c r="O64" s="50" t="n">
        <v>1</v>
      </c>
      <c r="P64" s="50" t="n">
        <v>0</v>
      </c>
      <c r="Q64" s="50" t="n">
        <v>0</v>
      </c>
      <c r="R64" s="50" t="n">
        <v>2</v>
      </c>
      <c r="S64" s="50" t="n">
        <v>0</v>
      </c>
      <c r="T64" s="50" t="n">
        <v>0</v>
      </c>
      <c r="U64" s="50" t="n">
        <v>2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3</v>
      </c>
      <c r="AA64" s="50" t="n">
        <v>2</v>
      </c>
      <c r="AB64" s="50" t="n">
        <v>0</v>
      </c>
      <c r="AC64" s="50" t="n">
        <v>2</v>
      </c>
      <c r="AD64" s="50" t="n">
        <v>0</v>
      </c>
      <c r="AE64" s="50" t="n">
        <v>1</v>
      </c>
      <c r="AF64" s="50" t="n">
        <v>0</v>
      </c>
      <c r="AG64" s="87" t="n">
        <v>0</v>
      </c>
    </row>
    <row r="65" customFormat="false" ht="15" hidden="false" customHeight="true" outlineLevel="0" collapsed="false">
      <c r="B65" s="23" t="s">
        <v>86</v>
      </c>
      <c r="C65" s="23"/>
      <c r="D65" s="50" t="n">
        <v>83</v>
      </c>
      <c r="E65" s="50" t="n">
        <v>42</v>
      </c>
      <c r="F65" s="50" t="n">
        <v>2</v>
      </c>
      <c r="G65" s="50" t="n">
        <v>1</v>
      </c>
      <c r="H65" s="50" t="n">
        <v>3</v>
      </c>
      <c r="I65" s="50" t="n">
        <v>0</v>
      </c>
      <c r="J65" s="50" t="n">
        <v>3</v>
      </c>
      <c r="K65" s="50" t="n">
        <v>3</v>
      </c>
      <c r="L65" s="50" t="n">
        <v>1</v>
      </c>
      <c r="M65" s="50" t="n">
        <v>0</v>
      </c>
      <c r="N65" s="50" t="n">
        <v>1</v>
      </c>
      <c r="O65" s="50" t="n">
        <v>3</v>
      </c>
      <c r="P65" s="50" t="n">
        <v>1</v>
      </c>
      <c r="Q65" s="50" t="n">
        <v>2</v>
      </c>
      <c r="R65" s="50" t="n">
        <v>0</v>
      </c>
      <c r="S65" s="50" t="n">
        <v>1</v>
      </c>
      <c r="T65" s="50" t="n">
        <v>5</v>
      </c>
      <c r="U65" s="50" t="n">
        <v>1</v>
      </c>
      <c r="V65" s="50" t="n">
        <v>0</v>
      </c>
      <c r="W65" s="50" t="n">
        <v>0</v>
      </c>
      <c r="X65" s="50" t="n">
        <v>0</v>
      </c>
      <c r="Y65" s="50" t="n">
        <v>2</v>
      </c>
      <c r="Z65" s="50" t="n">
        <v>2</v>
      </c>
      <c r="AA65" s="50" t="n">
        <v>2</v>
      </c>
      <c r="AB65" s="50" t="n">
        <v>1</v>
      </c>
      <c r="AC65" s="50" t="n">
        <v>5</v>
      </c>
      <c r="AD65" s="50" t="n">
        <v>2</v>
      </c>
      <c r="AE65" s="50" t="n">
        <v>0</v>
      </c>
      <c r="AF65" s="50" t="n">
        <v>0</v>
      </c>
      <c r="AG65" s="87" t="n">
        <v>0</v>
      </c>
    </row>
    <row r="66" customFormat="false" ht="15" hidden="false" customHeight="true" outlineLevel="0" collapsed="false">
      <c r="B66" s="23" t="s">
        <v>87</v>
      </c>
      <c r="C66" s="23"/>
      <c r="D66" s="50" t="n">
        <v>52</v>
      </c>
      <c r="E66" s="50" t="n">
        <v>17</v>
      </c>
      <c r="F66" s="50" t="n">
        <v>2</v>
      </c>
      <c r="G66" s="50" t="n">
        <v>1</v>
      </c>
      <c r="H66" s="50" t="n">
        <v>2</v>
      </c>
      <c r="I66" s="50" t="n">
        <v>2</v>
      </c>
      <c r="J66" s="50" t="n">
        <v>1</v>
      </c>
      <c r="K66" s="50" t="n">
        <v>2</v>
      </c>
      <c r="L66" s="50" t="n">
        <v>1</v>
      </c>
      <c r="M66" s="50" t="n">
        <v>2</v>
      </c>
      <c r="N66" s="50" t="n">
        <v>1</v>
      </c>
      <c r="O66" s="50" t="n">
        <v>3</v>
      </c>
      <c r="P66" s="50" t="n">
        <v>0</v>
      </c>
      <c r="Q66" s="50" t="n">
        <v>1</v>
      </c>
      <c r="R66" s="50" t="n">
        <v>2</v>
      </c>
      <c r="S66" s="50" t="n">
        <v>4</v>
      </c>
      <c r="T66" s="50" t="n">
        <v>0</v>
      </c>
      <c r="U66" s="50" t="n">
        <v>1</v>
      </c>
      <c r="V66" s="50" t="n">
        <v>0</v>
      </c>
      <c r="W66" s="50" t="n">
        <v>1</v>
      </c>
      <c r="X66" s="50" t="n">
        <v>2</v>
      </c>
      <c r="Y66" s="50" t="n">
        <v>2</v>
      </c>
      <c r="Z66" s="50" t="n">
        <v>2</v>
      </c>
      <c r="AA66" s="50" t="n">
        <v>0</v>
      </c>
      <c r="AB66" s="50" t="n">
        <v>0</v>
      </c>
      <c r="AC66" s="50" t="n">
        <v>2</v>
      </c>
      <c r="AD66" s="50" t="n">
        <v>1</v>
      </c>
      <c r="AE66" s="50" t="n">
        <v>0</v>
      </c>
      <c r="AF66" s="50" t="n">
        <v>0</v>
      </c>
      <c r="AG66" s="87" t="n">
        <v>0</v>
      </c>
    </row>
    <row r="67" customFormat="false" ht="15" hidden="false" customHeight="true" outlineLevel="0" collapsed="false">
      <c r="B67" s="23" t="s">
        <v>88</v>
      </c>
      <c r="C67" s="23"/>
      <c r="D67" s="50" t="n">
        <v>16</v>
      </c>
      <c r="E67" s="50" t="n">
        <v>5</v>
      </c>
      <c r="F67" s="50" t="n">
        <v>0</v>
      </c>
      <c r="G67" s="50" t="n">
        <v>3</v>
      </c>
      <c r="H67" s="50" t="n">
        <v>2</v>
      </c>
      <c r="I67" s="50" t="n">
        <v>0</v>
      </c>
      <c r="J67" s="50" t="n">
        <v>0</v>
      </c>
      <c r="K67" s="50" t="n">
        <v>1</v>
      </c>
      <c r="L67" s="50" t="n">
        <v>0</v>
      </c>
      <c r="M67" s="50" t="n">
        <v>1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1</v>
      </c>
      <c r="Y67" s="50" t="n">
        <v>0</v>
      </c>
      <c r="Z67" s="50" t="n">
        <v>1</v>
      </c>
      <c r="AA67" s="50" t="n">
        <v>0</v>
      </c>
      <c r="AB67" s="50" t="n">
        <v>1</v>
      </c>
      <c r="AC67" s="50" t="n">
        <v>0</v>
      </c>
      <c r="AD67" s="50" t="n">
        <v>0</v>
      </c>
      <c r="AE67" s="50" t="n">
        <v>0</v>
      </c>
      <c r="AF67" s="50" t="n">
        <v>0</v>
      </c>
      <c r="AG67" s="87" t="n">
        <v>0</v>
      </c>
    </row>
    <row r="68" customFormat="false" ht="15" hidden="false" customHeight="true" outlineLevel="0" collapsed="false">
      <c r="B68" s="23" t="s">
        <v>89</v>
      </c>
      <c r="C68" s="23"/>
      <c r="D68" s="50" t="n">
        <v>24</v>
      </c>
      <c r="E68" s="50" t="n">
        <v>8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0</v>
      </c>
      <c r="K68" s="50" t="n">
        <v>1</v>
      </c>
      <c r="L68" s="50" t="n">
        <v>1</v>
      </c>
      <c r="M68" s="50" t="n">
        <v>0</v>
      </c>
      <c r="N68" s="50" t="n">
        <v>3</v>
      </c>
      <c r="O68" s="50" t="n">
        <v>0</v>
      </c>
      <c r="P68" s="50" t="n">
        <v>1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1</v>
      </c>
      <c r="V68" s="50" t="n">
        <v>0</v>
      </c>
      <c r="W68" s="50" t="n">
        <v>0</v>
      </c>
      <c r="X68" s="50" t="n">
        <v>0</v>
      </c>
      <c r="Y68" s="50" t="n">
        <v>2</v>
      </c>
      <c r="Z68" s="50" t="n">
        <v>0</v>
      </c>
      <c r="AA68" s="50" t="n">
        <v>2</v>
      </c>
      <c r="AB68" s="50" t="n">
        <v>0</v>
      </c>
      <c r="AC68" s="50" t="n">
        <v>1</v>
      </c>
      <c r="AD68" s="50" t="n">
        <v>0</v>
      </c>
      <c r="AE68" s="50" t="n">
        <v>0</v>
      </c>
      <c r="AF68" s="50" t="n">
        <v>0</v>
      </c>
      <c r="AG68" s="87" t="n">
        <v>0</v>
      </c>
    </row>
    <row r="69" s="59" customFormat="true" ht="15" hidden="false" customHeight="true" outlineLevel="0" collapsed="false">
      <c r="B69" s="29" t="s">
        <v>90</v>
      </c>
      <c r="C69" s="29"/>
      <c r="D69" s="57" t="n">
        <v>31</v>
      </c>
      <c r="E69" s="57" t="n">
        <v>6</v>
      </c>
      <c r="F69" s="57" t="n">
        <v>0</v>
      </c>
      <c r="G69" s="57" t="n">
        <v>0</v>
      </c>
      <c r="H69" s="57" t="n">
        <v>1</v>
      </c>
      <c r="I69" s="57" t="n">
        <v>1</v>
      </c>
      <c r="J69" s="57" t="n">
        <v>2</v>
      </c>
      <c r="K69" s="57" t="n">
        <v>2</v>
      </c>
      <c r="L69" s="57" t="n">
        <v>1</v>
      </c>
      <c r="M69" s="57" t="n">
        <v>1</v>
      </c>
      <c r="N69" s="57" t="n">
        <v>0</v>
      </c>
      <c r="O69" s="57" t="n">
        <v>1</v>
      </c>
      <c r="P69" s="57" t="n">
        <v>1</v>
      </c>
      <c r="Q69" s="57" t="n">
        <v>2</v>
      </c>
      <c r="R69" s="57" t="n">
        <v>0</v>
      </c>
      <c r="S69" s="57" t="n">
        <v>0</v>
      </c>
      <c r="T69" s="57" t="n">
        <v>1</v>
      </c>
      <c r="U69" s="57" t="n">
        <v>0</v>
      </c>
      <c r="V69" s="57" t="n">
        <v>0</v>
      </c>
      <c r="W69" s="57" t="n">
        <v>1</v>
      </c>
      <c r="X69" s="57" t="n">
        <v>0</v>
      </c>
      <c r="Y69" s="57" t="n">
        <v>1</v>
      </c>
      <c r="Z69" s="57" t="n">
        <v>2</v>
      </c>
      <c r="AA69" s="57" t="n">
        <v>1</v>
      </c>
      <c r="AB69" s="57" t="n">
        <v>1</v>
      </c>
      <c r="AC69" s="57" t="n">
        <v>6</v>
      </c>
      <c r="AD69" s="57" t="n">
        <v>0</v>
      </c>
      <c r="AE69" s="57" t="n">
        <v>0</v>
      </c>
      <c r="AF69" s="57" t="n">
        <v>0</v>
      </c>
      <c r="AG69" s="88" t="n">
        <v>0</v>
      </c>
    </row>
    <row r="71" customFormat="false" ht="12" hidden="false" customHeight="false" outlineLevel="0" collapsed="false">
      <c r="D71" s="34" t="n">
        <f aca="false">D6</f>
        <v>6044</v>
      </c>
    </row>
    <row r="72" customFormat="false" ht="12" hidden="false" customHeight="fals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3" t="s">
        <v>219</v>
      </c>
      <c r="D1" s="63" t="s">
        <v>220</v>
      </c>
      <c r="P1" s="63"/>
      <c r="S1" s="63" t="s">
        <v>221</v>
      </c>
      <c r="AI1" s="63" t="s">
        <v>221</v>
      </c>
    </row>
    <row r="2" customFormat="false" ht="17.25" hidden="false" customHeight="true" outlineLevel="0" collapsed="false">
      <c r="A2" s="63"/>
      <c r="C2" s="4"/>
      <c r="R2" s="37" t="s">
        <v>2</v>
      </c>
      <c r="AH2" s="37" t="s">
        <v>2</v>
      </c>
      <c r="AX2" s="37" t="s">
        <v>2</v>
      </c>
    </row>
    <row r="3" customFormat="false" ht="24" hidden="false" customHeight="true" outlineLevel="0" collapsed="false">
      <c r="B3" s="77" t="s">
        <v>222</v>
      </c>
      <c r="C3" s="77"/>
      <c r="D3" s="40" t="s">
        <v>94</v>
      </c>
      <c r="E3" s="147"/>
      <c r="F3" s="147" t="n">
        <v>1600</v>
      </c>
      <c r="G3" s="147" t="n">
        <v>1800</v>
      </c>
      <c r="H3" s="147" t="n">
        <v>2000</v>
      </c>
      <c r="I3" s="147" t="n">
        <v>2200</v>
      </c>
      <c r="J3" s="147" t="n">
        <v>2400</v>
      </c>
      <c r="K3" s="147" t="n">
        <v>2600</v>
      </c>
      <c r="L3" s="147" t="n">
        <v>2800</v>
      </c>
      <c r="M3" s="147" t="n">
        <v>3000</v>
      </c>
      <c r="N3" s="147" t="n">
        <v>3200</v>
      </c>
      <c r="O3" s="147" t="n">
        <v>3400</v>
      </c>
      <c r="P3" s="147" t="n">
        <v>3600</v>
      </c>
      <c r="Q3" s="147" t="n">
        <v>3800</v>
      </c>
      <c r="R3" s="147" t="n">
        <v>4000</v>
      </c>
      <c r="S3" s="147" t="n">
        <v>4200</v>
      </c>
      <c r="T3" s="147" t="n">
        <v>4400</v>
      </c>
      <c r="U3" s="147" t="n">
        <v>4600</v>
      </c>
      <c r="V3" s="147" t="n">
        <v>4800</v>
      </c>
      <c r="W3" s="147" t="n">
        <v>5000</v>
      </c>
      <c r="X3" s="147" t="n">
        <v>5200</v>
      </c>
      <c r="Y3" s="147" t="n">
        <v>5400</v>
      </c>
      <c r="Z3" s="147" t="n">
        <v>5600</v>
      </c>
      <c r="AA3" s="147" t="n">
        <v>5800</v>
      </c>
      <c r="AB3" s="147" t="n">
        <v>6000</v>
      </c>
      <c r="AC3" s="147" t="n">
        <v>6200</v>
      </c>
      <c r="AD3" s="147" t="n">
        <v>6400</v>
      </c>
      <c r="AE3" s="147" t="n">
        <v>6600</v>
      </c>
      <c r="AF3" s="147" t="n">
        <v>6800</v>
      </c>
      <c r="AG3" s="147" t="n">
        <v>7000</v>
      </c>
      <c r="AH3" s="147" t="n">
        <v>7200</v>
      </c>
      <c r="AI3" s="147" t="n">
        <v>7400</v>
      </c>
      <c r="AJ3" s="147" t="n">
        <v>7600</v>
      </c>
      <c r="AK3" s="147" t="n">
        <v>7800</v>
      </c>
      <c r="AL3" s="147" t="n">
        <v>8000</v>
      </c>
      <c r="AM3" s="147" t="n">
        <v>8200</v>
      </c>
      <c r="AN3" s="147" t="n">
        <v>8400</v>
      </c>
      <c r="AO3" s="147" t="n">
        <v>8600</v>
      </c>
      <c r="AP3" s="147" t="n">
        <v>8800</v>
      </c>
      <c r="AQ3" s="147" t="n">
        <v>9000</v>
      </c>
      <c r="AR3" s="147" t="n">
        <v>9200</v>
      </c>
      <c r="AS3" s="147" t="n">
        <v>9400</v>
      </c>
      <c r="AT3" s="147" t="n">
        <v>9600</v>
      </c>
      <c r="AU3" s="148" t="s">
        <v>223</v>
      </c>
      <c r="AV3" s="149" t="s">
        <v>96</v>
      </c>
      <c r="AW3" s="149" t="s">
        <v>97</v>
      </c>
      <c r="AX3" s="150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151" t="s">
        <v>99</v>
      </c>
      <c r="F4" s="151" t="s">
        <v>99</v>
      </c>
      <c r="G4" s="151" t="s">
        <v>99</v>
      </c>
      <c r="H4" s="152" t="s">
        <v>99</v>
      </c>
      <c r="I4" s="152" t="s">
        <v>99</v>
      </c>
      <c r="J4" s="152" t="s">
        <v>99</v>
      </c>
      <c r="K4" s="152" t="s">
        <v>99</v>
      </c>
      <c r="L4" s="151" t="s">
        <v>99</v>
      </c>
      <c r="M4" s="152" t="s">
        <v>99</v>
      </c>
      <c r="N4" s="152" t="s">
        <v>99</v>
      </c>
      <c r="O4" s="151" t="s">
        <v>99</v>
      </c>
      <c r="P4" s="151" t="s">
        <v>99</v>
      </c>
      <c r="Q4" s="151" t="s">
        <v>99</v>
      </c>
      <c r="R4" s="151" t="s">
        <v>99</v>
      </c>
      <c r="S4" s="152" t="s">
        <v>99</v>
      </c>
      <c r="T4" s="152" t="s">
        <v>99</v>
      </c>
      <c r="U4" s="152" t="s">
        <v>99</v>
      </c>
      <c r="V4" s="151" t="s">
        <v>99</v>
      </c>
      <c r="W4" s="152" t="s">
        <v>99</v>
      </c>
      <c r="X4" s="152" t="s">
        <v>99</v>
      </c>
      <c r="Y4" s="152" t="s">
        <v>99</v>
      </c>
      <c r="Z4" s="152" t="s">
        <v>99</v>
      </c>
      <c r="AA4" s="152" t="s">
        <v>99</v>
      </c>
      <c r="AB4" s="152" t="s">
        <v>99</v>
      </c>
      <c r="AC4" s="152" t="s">
        <v>99</v>
      </c>
      <c r="AD4" s="152" t="s">
        <v>99</v>
      </c>
      <c r="AE4" s="152" t="s">
        <v>99</v>
      </c>
      <c r="AF4" s="152" t="s">
        <v>99</v>
      </c>
      <c r="AG4" s="151" t="s">
        <v>99</v>
      </c>
      <c r="AH4" s="151" t="s">
        <v>99</v>
      </c>
      <c r="AI4" s="152" t="s">
        <v>99</v>
      </c>
      <c r="AJ4" s="151" t="s">
        <v>99</v>
      </c>
      <c r="AK4" s="151" t="s">
        <v>99</v>
      </c>
      <c r="AL4" s="152" t="s">
        <v>99</v>
      </c>
      <c r="AM4" s="152" t="s">
        <v>99</v>
      </c>
      <c r="AN4" s="152" t="s">
        <v>99</v>
      </c>
      <c r="AO4" s="152" t="s">
        <v>99</v>
      </c>
      <c r="AP4" s="151" t="s">
        <v>99</v>
      </c>
      <c r="AQ4" s="152" t="s">
        <v>99</v>
      </c>
      <c r="AR4" s="152" t="s">
        <v>99</v>
      </c>
      <c r="AS4" s="152" t="s">
        <v>99</v>
      </c>
      <c r="AT4" s="152" t="s">
        <v>99</v>
      </c>
      <c r="AU4" s="152" t="s">
        <v>99</v>
      </c>
      <c r="AV4" s="149"/>
      <c r="AW4" s="149"/>
      <c r="AX4" s="149"/>
    </row>
    <row r="5" customFormat="false" ht="27" hidden="false" customHeight="true" outlineLevel="0" collapsed="false">
      <c r="B5" s="91"/>
      <c r="C5" s="91"/>
      <c r="D5" s="40"/>
      <c r="E5" s="153" t="s">
        <v>224</v>
      </c>
      <c r="F5" s="154" t="n">
        <v>1799</v>
      </c>
      <c r="G5" s="154" t="n">
        <v>1999</v>
      </c>
      <c r="H5" s="154" t="n">
        <v>2199</v>
      </c>
      <c r="I5" s="154" t="n">
        <v>2399</v>
      </c>
      <c r="J5" s="154" t="n">
        <v>2599</v>
      </c>
      <c r="K5" s="154" t="n">
        <v>2799</v>
      </c>
      <c r="L5" s="154" t="n">
        <v>2999</v>
      </c>
      <c r="M5" s="154" t="n">
        <v>3199</v>
      </c>
      <c r="N5" s="154" t="n">
        <v>3399</v>
      </c>
      <c r="O5" s="154" t="n">
        <v>3599</v>
      </c>
      <c r="P5" s="154" t="n">
        <v>3799</v>
      </c>
      <c r="Q5" s="154" t="n">
        <v>3999</v>
      </c>
      <c r="R5" s="154" t="n">
        <v>4199</v>
      </c>
      <c r="S5" s="154" t="n">
        <v>4399</v>
      </c>
      <c r="T5" s="154" t="n">
        <v>4599</v>
      </c>
      <c r="U5" s="154" t="n">
        <v>4799</v>
      </c>
      <c r="V5" s="154" t="n">
        <v>4999</v>
      </c>
      <c r="W5" s="154" t="n">
        <v>5199</v>
      </c>
      <c r="X5" s="154" t="n">
        <v>5399</v>
      </c>
      <c r="Y5" s="154" t="n">
        <v>5599</v>
      </c>
      <c r="Z5" s="154" t="n">
        <v>5799</v>
      </c>
      <c r="AA5" s="154" t="n">
        <v>5999</v>
      </c>
      <c r="AB5" s="154" t="n">
        <v>6199</v>
      </c>
      <c r="AC5" s="154" t="n">
        <v>6399</v>
      </c>
      <c r="AD5" s="154" t="n">
        <v>6599</v>
      </c>
      <c r="AE5" s="154" t="n">
        <v>6799</v>
      </c>
      <c r="AF5" s="154" t="n">
        <v>6999</v>
      </c>
      <c r="AG5" s="154" t="n">
        <v>7199</v>
      </c>
      <c r="AH5" s="154" t="n">
        <v>7399</v>
      </c>
      <c r="AI5" s="154" t="n">
        <v>7599</v>
      </c>
      <c r="AJ5" s="154" t="n">
        <v>7799</v>
      </c>
      <c r="AK5" s="154" t="n">
        <v>7999</v>
      </c>
      <c r="AL5" s="154" t="n">
        <v>8199</v>
      </c>
      <c r="AM5" s="154" t="n">
        <v>8399</v>
      </c>
      <c r="AN5" s="154" t="n">
        <v>8599</v>
      </c>
      <c r="AO5" s="154" t="n">
        <v>8799</v>
      </c>
      <c r="AP5" s="154" t="n">
        <v>8999</v>
      </c>
      <c r="AQ5" s="154" t="n">
        <v>9199</v>
      </c>
      <c r="AR5" s="154" t="n">
        <v>9399</v>
      </c>
      <c r="AS5" s="154" t="n">
        <v>9599</v>
      </c>
      <c r="AT5" s="154" t="n">
        <v>9799</v>
      </c>
      <c r="AU5" s="153"/>
      <c r="AV5" s="155" t="s">
        <v>24</v>
      </c>
      <c r="AW5" s="155" t="s">
        <v>24</v>
      </c>
      <c r="AX5" s="155" t="s">
        <v>24</v>
      </c>
      <c r="AY5" s="32"/>
      <c r="AZ5" s="32"/>
      <c r="BA5" s="32"/>
    </row>
    <row r="6" customFormat="false" ht="15" hidden="false" customHeight="true" outlineLevel="0" collapsed="false">
      <c r="A6" s="63"/>
      <c r="B6" s="19" t="s">
        <v>28</v>
      </c>
      <c r="C6" s="19"/>
      <c r="D6" s="20" t="n">
        <v>6044</v>
      </c>
      <c r="E6" s="20" t="n">
        <v>1933</v>
      </c>
      <c r="F6" s="20" t="n">
        <v>470</v>
      </c>
      <c r="G6" s="20" t="n">
        <v>495</v>
      </c>
      <c r="H6" s="20" t="n">
        <v>365</v>
      </c>
      <c r="I6" s="20" t="n">
        <v>396</v>
      </c>
      <c r="J6" s="20" t="n">
        <v>340</v>
      </c>
      <c r="K6" s="20" t="n">
        <v>276</v>
      </c>
      <c r="L6" s="20" t="n">
        <v>289</v>
      </c>
      <c r="M6" s="20" t="n">
        <v>198</v>
      </c>
      <c r="N6" s="20" t="n">
        <v>194</v>
      </c>
      <c r="O6" s="20" t="n">
        <v>162</v>
      </c>
      <c r="P6" s="20" t="n">
        <v>131</v>
      </c>
      <c r="Q6" s="20" t="n">
        <v>135</v>
      </c>
      <c r="R6" s="20" t="n">
        <v>84</v>
      </c>
      <c r="S6" s="20" t="n">
        <v>79</v>
      </c>
      <c r="T6" s="20" t="n">
        <v>72</v>
      </c>
      <c r="U6" s="20" t="n">
        <v>47</v>
      </c>
      <c r="V6" s="20" t="n">
        <v>61</v>
      </c>
      <c r="W6" s="20" t="n">
        <v>31</v>
      </c>
      <c r="X6" s="20" t="n">
        <v>32</v>
      </c>
      <c r="Y6" s="20" t="n">
        <v>44</v>
      </c>
      <c r="Z6" s="20" t="n">
        <v>19</v>
      </c>
      <c r="AA6" s="20" t="n">
        <v>31</v>
      </c>
      <c r="AB6" s="20" t="n">
        <v>17</v>
      </c>
      <c r="AC6" s="20" t="n">
        <v>21</v>
      </c>
      <c r="AD6" s="20" t="n">
        <v>23</v>
      </c>
      <c r="AE6" s="20" t="n">
        <v>7</v>
      </c>
      <c r="AF6" s="20" t="n">
        <v>18</v>
      </c>
      <c r="AG6" s="20" t="n">
        <v>13</v>
      </c>
      <c r="AH6" s="20" t="n">
        <v>10</v>
      </c>
      <c r="AI6" s="20" t="n">
        <v>11</v>
      </c>
      <c r="AJ6" s="20" t="n">
        <v>5</v>
      </c>
      <c r="AK6" s="20" t="n">
        <v>7</v>
      </c>
      <c r="AL6" s="20" t="n">
        <v>10</v>
      </c>
      <c r="AM6" s="20" t="n">
        <v>4</v>
      </c>
      <c r="AN6" s="20" t="n">
        <v>5</v>
      </c>
      <c r="AO6" s="20" t="n">
        <v>0</v>
      </c>
      <c r="AP6" s="20" t="n">
        <v>1</v>
      </c>
      <c r="AQ6" s="20" t="n">
        <v>2</v>
      </c>
      <c r="AR6" s="20" t="n">
        <v>2</v>
      </c>
      <c r="AS6" s="20" t="n">
        <v>1</v>
      </c>
      <c r="AT6" s="20" t="n">
        <v>1</v>
      </c>
      <c r="AU6" s="20" t="n">
        <v>2</v>
      </c>
      <c r="AV6" s="51" t="n">
        <v>2080</v>
      </c>
      <c r="AW6" s="21" t="n">
        <v>2392.87590999338</v>
      </c>
      <c r="AX6" s="21" t="n">
        <v>1358.1588677325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1230</v>
      </c>
      <c r="F7" s="66" t="n">
        <v>334</v>
      </c>
      <c r="G7" s="66" t="n">
        <v>379</v>
      </c>
      <c r="H7" s="66" t="n">
        <v>280</v>
      </c>
      <c r="I7" s="66" t="n">
        <v>295</v>
      </c>
      <c r="J7" s="66" t="n">
        <v>256</v>
      </c>
      <c r="K7" s="66" t="n">
        <v>215</v>
      </c>
      <c r="L7" s="66" t="n">
        <v>239</v>
      </c>
      <c r="M7" s="66" t="n">
        <v>169</v>
      </c>
      <c r="N7" s="66" t="n">
        <v>156</v>
      </c>
      <c r="O7" s="66" t="n">
        <v>136</v>
      </c>
      <c r="P7" s="66" t="n">
        <v>107</v>
      </c>
      <c r="Q7" s="66" t="n">
        <v>118</v>
      </c>
      <c r="R7" s="66" t="n">
        <v>70</v>
      </c>
      <c r="S7" s="66" t="n">
        <v>70</v>
      </c>
      <c r="T7" s="66" t="n">
        <v>69</v>
      </c>
      <c r="U7" s="66" t="n">
        <v>39</v>
      </c>
      <c r="V7" s="66" t="n">
        <v>56</v>
      </c>
      <c r="W7" s="66" t="n">
        <v>29</v>
      </c>
      <c r="X7" s="66" t="n">
        <v>29</v>
      </c>
      <c r="Y7" s="66" t="n">
        <v>40</v>
      </c>
      <c r="Z7" s="66" t="n">
        <v>19</v>
      </c>
      <c r="AA7" s="66" t="n">
        <v>29</v>
      </c>
      <c r="AB7" s="66" t="n">
        <v>17</v>
      </c>
      <c r="AC7" s="66" t="n">
        <v>21</v>
      </c>
      <c r="AD7" s="66" t="n">
        <v>22</v>
      </c>
      <c r="AE7" s="66" t="n">
        <v>7</v>
      </c>
      <c r="AF7" s="66" t="n">
        <v>18</v>
      </c>
      <c r="AG7" s="66" t="n">
        <v>12</v>
      </c>
      <c r="AH7" s="66" t="n">
        <v>10</v>
      </c>
      <c r="AI7" s="66" t="n">
        <v>10</v>
      </c>
      <c r="AJ7" s="66" t="n">
        <v>5</v>
      </c>
      <c r="AK7" s="66" t="n">
        <v>7</v>
      </c>
      <c r="AL7" s="66" t="n">
        <v>10</v>
      </c>
      <c r="AM7" s="66" t="n">
        <v>4</v>
      </c>
      <c r="AN7" s="66" t="n">
        <v>5</v>
      </c>
      <c r="AO7" s="66" t="n">
        <v>0</v>
      </c>
      <c r="AP7" s="66" t="n">
        <v>1</v>
      </c>
      <c r="AQ7" s="66" t="n">
        <v>2</v>
      </c>
      <c r="AR7" s="66" t="n">
        <v>2</v>
      </c>
      <c r="AS7" s="66" t="n">
        <v>1</v>
      </c>
      <c r="AT7" s="66" t="n">
        <v>1</v>
      </c>
      <c r="AU7" s="66" t="n">
        <v>2</v>
      </c>
      <c r="AV7" s="51" t="n">
        <v>2200</v>
      </c>
      <c r="AW7" s="25" t="n">
        <v>2552.02322495023</v>
      </c>
      <c r="AX7" s="25" t="n">
        <v>1439.0865513709</v>
      </c>
      <c r="AY7" s="21"/>
      <c r="AZ7" s="21"/>
      <c r="BA7" s="21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540</v>
      </c>
      <c r="F8" s="20" t="n">
        <v>143</v>
      </c>
      <c r="G8" s="20" t="n">
        <v>203</v>
      </c>
      <c r="H8" s="20" t="n">
        <v>141</v>
      </c>
      <c r="I8" s="20" t="n">
        <v>152</v>
      </c>
      <c r="J8" s="20" t="n">
        <v>133</v>
      </c>
      <c r="K8" s="20" t="n">
        <v>123</v>
      </c>
      <c r="L8" s="20" t="n">
        <v>157</v>
      </c>
      <c r="M8" s="20" t="n">
        <v>97</v>
      </c>
      <c r="N8" s="20" t="n">
        <v>116</v>
      </c>
      <c r="O8" s="20" t="n">
        <v>88</v>
      </c>
      <c r="P8" s="20" t="n">
        <v>78</v>
      </c>
      <c r="Q8" s="20" t="n">
        <v>97</v>
      </c>
      <c r="R8" s="20" t="n">
        <v>53</v>
      </c>
      <c r="S8" s="20" t="n">
        <v>50</v>
      </c>
      <c r="T8" s="20" t="n">
        <v>56</v>
      </c>
      <c r="U8" s="20" t="n">
        <v>34</v>
      </c>
      <c r="V8" s="20" t="n">
        <v>44</v>
      </c>
      <c r="W8" s="20" t="n">
        <v>25</v>
      </c>
      <c r="X8" s="20" t="n">
        <v>22</v>
      </c>
      <c r="Y8" s="20" t="n">
        <v>35</v>
      </c>
      <c r="Z8" s="20" t="n">
        <v>15</v>
      </c>
      <c r="AA8" s="20" t="n">
        <v>25</v>
      </c>
      <c r="AB8" s="20" t="n">
        <v>14</v>
      </c>
      <c r="AC8" s="20" t="n">
        <v>19</v>
      </c>
      <c r="AD8" s="20" t="n">
        <v>20</v>
      </c>
      <c r="AE8" s="20" t="n">
        <v>5</v>
      </c>
      <c r="AF8" s="20" t="n">
        <v>15</v>
      </c>
      <c r="AG8" s="20" t="n">
        <v>12</v>
      </c>
      <c r="AH8" s="20" t="n">
        <v>6</v>
      </c>
      <c r="AI8" s="20" t="n">
        <v>9</v>
      </c>
      <c r="AJ8" s="20" t="n">
        <v>5</v>
      </c>
      <c r="AK8" s="20" t="n">
        <v>6</v>
      </c>
      <c r="AL8" s="20" t="n">
        <v>10</v>
      </c>
      <c r="AM8" s="20" t="n">
        <v>4</v>
      </c>
      <c r="AN8" s="20" t="n">
        <v>5</v>
      </c>
      <c r="AO8" s="20" t="n">
        <v>0</v>
      </c>
      <c r="AP8" s="20" t="n">
        <v>1</v>
      </c>
      <c r="AQ8" s="20" t="n">
        <v>2</v>
      </c>
      <c r="AR8" s="20" t="n">
        <v>2</v>
      </c>
      <c r="AS8" s="20" t="n">
        <v>1</v>
      </c>
      <c r="AT8" s="20" t="n">
        <v>1</v>
      </c>
      <c r="AU8" s="20" t="n">
        <v>1</v>
      </c>
      <c r="AV8" s="55" t="n">
        <v>2550</v>
      </c>
      <c r="AW8" s="21" t="n">
        <v>2879.40662768031</v>
      </c>
      <c r="AX8" s="21" t="n">
        <v>1588.40998055814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450</v>
      </c>
      <c r="F9" s="20" t="n">
        <v>125</v>
      </c>
      <c r="G9" s="20" t="n">
        <v>97</v>
      </c>
      <c r="H9" s="20" t="n">
        <v>95</v>
      </c>
      <c r="I9" s="20" t="n">
        <v>95</v>
      </c>
      <c r="J9" s="20" t="n">
        <v>78</v>
      </c>
      <c r="K9" s="20" t="n">
        <v>61</v>
      </c>
      <c r="L9" s="20" t="n">
        <v>58</v>
      </c>
      <c r="M9" s="20" t="n">
        <v>52</v>
      </c>
      <c r="N9" s="20" t="n">
        <v>25</v>
      </c>
      <c r="O9" s="20" t="n">
        <v>27</v>
      </c>
      <c r="P9" s="20" t="n">
        <v>20</v>
      </c>
      <c r="Q9" s="20" t="n">
        <v>13</v>
      </c>
      <c r="R9" s="20" t="n">
        <v>12</v>
      </c>
      <c r="S9" s="20" t="n">
        <v>13</v>
      </c>
      <c r="T9" s="20" t="n">
        <v>8</v>
      </c>
      <c r="U9" s="20" t="n">
        <v>4</v>
      </c>
      <c r="V9" s="20" t="n">
        <v>9</v>
      </c>
      <c r="W9" s="20" t="n">
        <v>3</v>
      </c>
      <c r="X9" s="20" t="n">
        <v>5</v>
      </c>
      <c r="Y9" s="20" t="n">
        <v>3</v>
      </c>
      <c r="Z9" s="20" t="n">
        <v>1</v>
      </c>
      <c r="AA9" s="20" t="n">
        <v>4</v>
      </c>
      <c r="AB9" s="20" t="n">
        <v>1</v>
      </c>
      <c r="AC9" s="20" t="n">
        <v>2</v>
      </c>
      <c r="AD9" s="20" t="n">
        <v>0</v>
      </c>
      <c r="AE9" s="20" t="n">
        <v>1</v>
      </c>
      <c r="AF9" s="20" t="n">
        <v>1</v>
      </c>
      <c r="AG9" s="20" t="n">
        <v>0</v>
      </c>
      <c r="AH9" s="20" t="n">
        <v>2</v>
      </c>
      <c r="AI9" s="20" t="n">
        <v>1</v>
      </c>
      <c r="AJ9" s="20" t="n">
        <v>0</v>
      </c>
      <c r="AK9" s="20" t="n">
        <v>1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1</v>
      </c>
      <c r="AV9" s="55" t="n">
        <v>1900</v>
      </c>
      <c r="AW9" s="21" t="n">
        <v>2124.82097791798</v>
      </c>
      <c r="AX9" s="21" t="n">
        <v>1072.04903878709</v>
      </c>
      <c r="AY9" s="21"/>
      <c r="AZ9" s="21"/>
      <c r="BA9" s="21"/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88</v>
      </c>
      <c r="E10" s="20" t="n">
        <v>240</v>
      </c>
      <c r="F10" s="20" t="n">
        <v>66</v>
      </c>
      <c r="G10" s="20" t="n">
        <v>79</v>
      </c>
      <c r="H10" s="20" t="n">
        <v>44</v>
      </c>
      <c r="I10" s="20" t="n">
        <v>48</v>
      </c>
      <c r="J10" s="20" t="n">
        <v>45</v>
      </c>
      <c r="K10" s="20" t="n">
        <v>31</v>
      </c>
      <c r="L10" s="20" t="n">
        <v>24</v>
      </c>
      <c r="M10" s="20" t="n">
        <v>20</v>
      </c>
      <c r="N10" s="20" t="n">
        <v>15</v>
      </c>
      <c r="O10" s="20" t="n">
        <v>21</v>
      </c>
      <c r="P10" s="20" t="n">
        <v>9</v>
      </c>
      <c r="Q10" s="20" t="n">
        <v>8</v>
      </c>
      <c r="R10" s="20" t="n">
        <v>5</v>
      </c>
      <c r="S10" s="20" t="n">
        <v>7</v>
      </c>
      <c r="T10" s="20" t="n">
        <v>5</v>
      </c>
      <c r="U10" s="20" t="n">
        <v>1</v>
      </c>
      <c r="V10" s="20" t="n">
        <v>3</v>
      </c>
      <c r="W10" s="20" t="n">
        <v>1</v>
      </c>
      <c r="X10" s="20" t="n">
        <v>2</v>
      </c>
      <c r="Y10" s="20" t="n">
        <v>2</v>
      </c>
      <c r="Z10" s="20" t="n">
        <v>3</v>
      </c>
      <c r="AA10" s="20" t="n">
        <v>0</v>
      </c>
      <c r="AB10" s="20" t="n">
        <v>2</v>
      </c>
      <c r="AC10" s="20" t="n">
        <v>0</v>
      </c>
      <c r="AD10" s="20" t="n">
        <v>2</v>
      </c>
      <c r="AE10" s="20" t="n">
        <v>1</v>
      </c>
      <c r="AF10" s="20" t="n">
        <v>2</v>
      </c>
      <c r="AG10" s="20" t="n">
        <v>0</v>
      </c>
      <c r="AH10" s="20" t="n">
        <v>2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5" t="n">
        <v>1900</v>
      </c>
      <c r="AW10" s="21" t="n">
        <v>2118.81686046512</v>
      </c>
      <c r="AX10" s="21" t="n">
        <v>1079.18025316109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703</v>
      </c>
      <c r="F11" s="67" t="n">
        <v>136</v>
      </c>
      <c r="G11" s="67" t="n">
        <v>116</v>
      </c>
      <c r="H11" s="67" t="n">
        <v>85</v>
      </c>
      <c r="I11" s="67" t="n">
        <v>101</v>
      </c>
      <c r="J11" s="67" t="n">
        <v>84</v>
      </c>
      <c r="K11" s="67" t="n">
        <v>61</v>
      </c>
      <c r="L11" s="67" t="n">
        <v>50</v>
      </c>
      <c r="M11" s="67" t="n">
        <v>29</v>
      </c>
      <c r="N11" s="67" t="n">
        <v>38</v>
      </c>
      <c r="O11" s="67" t="n">
        <v>26</v>
      </c>
      <c r="P11" s="67" t="n">
        <v>24</v>
      </c>
      <c r="Q11" s="67" t="n">
        <v>17</v>
      </c>
      <c r="R11" s="67" t="n">
        <v>14</v>
      </c>
      <c r="S11" s="67" t="n">
        <v>9</v>
      </c>
      <c r="T11" s="67" t="n">
        <v>3</v>
      </c>
      <c r="U11" s="67" t="n">
        <v>8</v>
      </c>
      <c r="V11" s="67" t="n">
        <v>5</v>
      </c>
      <c r="W11" s="67" t="n">
        <v>2</v>
      </c>
      <c r="X11" s="67" t="n">
        <v>3</v>
      </c>
      <c r="Y11" s="67" t="n">
        <v>4</v>
      </c>
      <c r="Z11" s="67" t="n">
        <v>0</v>
      </c>
      <c r="AA11" s="67" t="n">
        <v>2</v>
      </c>
      <c r="AB11" s="67" t="n">
        <v>0</v>
      </c>
      <c r="AC11" s="67" t="n">
        <v>0</v>
      </c>
      <c r="AD11" s="67" t="n">
        <v>1</v>
      </c>
      <c r="AE11" s="67" t="n">
        <v>0</v>
      </c>
      <c r="AF11" s="67" t="n">
        <v>0</v>
      </c>
      <c r="AG11" s="67" t="n">
        <v>1</v>
      </c>
      <c r="AH11" s="67" t="n">
        <v>0</v>
      </c>
      <c r="AI11" s="67" t="n">
        <v>1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58" t="n">
        <v>1698</v>
      </c>
      <c r="AW11" s="31" t="n">
        <v>1920.44977019041</v>
      </c>
      <c r="AX11" s="31" t="n">
        <v>935.39170784968</v>
      </c>
      <c r="AY11" s="21"/>
      <c r="AZ11" s="21"/>
      <c r="BA11" s="21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74</v>
      </c>
      <c r="F12" s="20" t="n">
        <v>19</v>
      </c>
      <c r="G12" s="20" t="n">
        <v>23</v>
      </c>
      <c r="H12" s="20" t="n">
        <v>10</v>
      </c>
      <c r="I12" s="20" t="n">
        <v>17</v>
      </c>
      <c r="J12" s="20" t="n">
        <v>10</v>
      </c>
      <c r="K12" s="20" t="n">
        <v>6</v>
      </c>
      <c r="L12" s="20" t="n">
        <v>6</v>
      </c>
      <c r="M12" s="20" t="n">
        <v>5</v>
      </c>
      <c r="N12" s="20" t="n">
        <v>4</v>
      </c>
      <c r="O12" s="20" t="n">
        <v>3</v>
      </c>
      <c r="P12" s="20" t="n">
        <v>5</v>
      </c>
      <c r="Q12" s="20" t="n">
        <v>1</v>
      </c>
      <c r="R12" s="20" t="n">
        <v>2</v>
      </c>
      <c r="S12" s="20" t="n">
        <v>2</v>
      </c>
      <c r="T12" s="20" t="n">
        <v>0</v>
      </c>
      <c r="U12" s="20" t="n">
        <v>1</v>
      </c>
      <c r="V12" s="20" t="n">
        <v>1</v>
      </c>
      <c r="W12" s="20" t="n">
        <v>0</v>
      </c>
      <c r="X12" s="20" t="n">
        <v>1</v>
      </c>
      <c r="Y12" s="20" t="n">
        <v>1</v>
      </c>
      <c r="Z12" s="20" t="n">
        <v>0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5" t="n">
        <v>1850</v>
      </c>
      <c r="AW12" s="21" t="n">
        <v>2043.23834196891</v>
      </c>
      <c r="AX12" s="21" t="n">
        <v>1043.5607888286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57</v>
      </c>
      <c r="F13" s="20" t="n">
        <v>23</v>
      </c>
      <c r="G13" s="20" t="n">
        <v>18</v>
      </c>
      <c r="H13" s="20" t="n">
        <v>6</v>
      </c>
      <c r="I13" s="20" t="n">
        <v>18</v>
      </c>
      <c r="J13" s="20" t="n">
        <v>9</v>
      </c>
      <c r="K13" s="20" t="n">
        <v>11</v>
      </c>
      <c r="L13" s="20" t="n">
        <v>4</v>
      </c>
      <c r="M13" s="20" t="n">
        <v>5</v>
      </c>
      <c r="N13" s="20" t="n">
        <v>6</v>
      </c>
      <c r="O13" s="20" t="n">
        <v>2</v>
      </c>
      <c r="P13" s="20" t="n">
        <v>1</v>
      </c>
      <c r="Q13" s="20" t="n">
        <v>4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5" t="n">
        <v>1830</v>
      </c>
      <c r="AW13" s="21" t="n">
        <v>2058.62130177515</v>
      </c>
      <c r="AX13" s="21" t="n">
        <v>891.555929138284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82</v>
      </c>
      <c r="F14" s="20" t="n">
        <v>34</v>
      </c>
      <c r="G14" s="20" t="n">
        <v>19</v>
      </c>
      <c r="H14" s="20" t="n">
        <v>13</v>
      </c>
      <c r="I14" s="20" t="n">
        <v>16</v>
      </c>
      <c r="J14" s="20" t="n">
        <v>16</v>
      </c>
      <c r="K14" s="20" t="n">
        <v>5</v>
      </c>
      <c r="L14" s="20" t="n">
        <v>7</v>
      </c>
      <c r="M14" s="20" t="n">
        <v>3</v>
      </c>
      <c r="N14" s="20" t="n">
        <v>2</v>
      </c>
      <c r="O14" s="20" t="n">
        <v>1</v>
      </c>
      <c r="P14" s="20" t="n">
        <v>4</v>
      </c>
      <c r="Q14" s="20" t="n">
        <v>1</v>
      </c>
      <c r="R14" s="20" t="n">
        <v>1</v>
      </c>
      <c r="S14" s="20" t="n">
        <v>1</v>
      </c>
      <c r="T14" s="20" t="n">
        <v>1</v>
      </c>
      <c r="U14" s="20" t="n">
        <v>2</v>
      </c>
      <c r="V14" s="20" t="n">
        <v>1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5" t="n">
        <v>1498</v>
      </c>
      <c r="AW14" s="21" t="n">
        <v>1666.19677419355</v>
      </c>
      <c r="AX14" s="21" t="n">
        <v>782.032719741855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768</v>
      </c>
      <c r="F15" s="20" t="n">
        <v>179</v>
      </c>
      <c r="G15" s="20" t="n">
        <v>234</v>
      </c>
      <c r="H15" s="20" t="n">
        <v>163</v>
      </c>
      <c r="I15" s="20" t="n">
        <v>171</v>
      </c>
      <c r="J15" s="20" t="n">
        <v>145</v>
      </c>
      <c r="K15" s="20" t="n">
        <v>140</v>
      </c>
      <c r="L15" s="20" t="n">
        <v>163</v>
      </c>
      <c r="M15" s="20" t="n">
        <v>100</v>
      </c>
      <c r="N15" s="20" t="n">
        <v>119</v>
      </c>
      <c r="O15" s="20" t="n">
        <v>94</v>
      </c>
      <c r="P15" s="20" t="n">
        <v>82</v>
      </c>
      <c r="Q15" s="20" t="n">
        <v>100</v>
      </c>
      <c r="R15" s="20" t="n">
        <v>55</v>
      </c>
      <c r="S15" s="20" t="n">
        <v>53</v>
      </c>
      <c r="T15" s="20" t="n">
        <v>58</v>
      </c>
      <c r="U15" s="20" t="n">
        <v>34</v>
      </c>
      <c r="V15" s="20" t="n">
        <v>45</v>
      </c>
      <c r="W15" s="20" t="n">
        <v>25</v>
      </c>
      <c r="X15" s="20" t="n">
        <v>23</v>
      </c>
      <c r="Y15" s="20" t="n">
        <v>35</v>
      </c>
      <c r="Z15" s="20" t="n">
        <v>17</v>
      </c>
      <c r="AA15" s="20" t="n">
        <v>25</v>
      </c>
      <c r="AB15" s="20" t="n">
        <v>14</v>
      </c>
      <c r="AC15" s="20" t="n">
        <v>19</v>
      </c>
      <c r="AD15" s="20" t="n">
        <v>20</v>
      </c>
      <c r="AE15" s="20" t="n">
        <v>5</v>
      </c>
      <c r="AF15" s="20" t="n">
        <v>15</v>
      </c>
      <c r="AG15" s="20" t="n">
        <v>12</v>
      </c>
      <c r="AH15" s="20" t="n">
        <v>6</v>
      </c>
      <c r="AI15" s="20" t="n">
        <v>9</v>
      </c>
      <c r="AJ15" s="20" t="n">
        <v>5</v>
      </c>
      <c r="AK15" s="20" t="n">
        <v>6</v>
      </c>
      <c r="AL15" s="20" t="n">
        <v>10</v>
      </c>
      <c r="AM15" s="20" t="n">
        <v>4</v>
      </c>
      <c r="AN15" s="20" t="n">
        <v>5</v>
      </c>
      <c r="AO15" s="20" t="n">
        <v>0</v>
      </c>
      <c r="AP15" s="20" t="n">
        <v>1</v>
      </c>
      <c r="AQ15" s="20" t="n">
        <v>2</v>
      </c>
      <c r="AR15" s="20" t="n">
        <v>2</v>
      </c>
      <c r="AS15" s="20" t="n">
        <v>1</v>
      </c>
      <c r="AT15" s="20" t="n">
        <v>1</v>
      </c>
      <c r="AU15" s="20" t="n">
        <v>1</v>
      </c>
      <c r="AV15" s="55" t="n">
        <v>2370</v>
      </c>
      <c r="AW15" s="21" t="n">
        <v>2717.92919757249</v>
      </c>
      <c r="AX15" s="21" t="n">
        <v>1566.1113409504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180</v>
      </c>
      <c r="F16" s="20" t="n">
        <v>50</v>
      </c>
      <c r="G16" s="20" t="n">
        <v>59</v>
      </c>
      <c r="H16" s="20" t="n">
        <v>30</v>
      </c>
      <c r="I16" s="20" t="n">
        <v>37</v>
      </c>
      <c r="J16" s="20" t="n">
        <v>38</v>
      </c>
      <c r="K16" s="20" t="n">
        <v>24</v>
      </c>
      <c r="L16" s="20" t="n">
        <v>21</v>
      </c>
      <c r="M16" s="20" t="n">
        <v>19</v>
      </c>
      <c r="N16" s="20" t="n">
        <v>14</v>
      </c>
      <c r="O16" s="20" t="n">
        <v>17</v>
      </c>
      <c r="P16" s="20" t="n">
        <v>6</v>
      </c>
      <c r="Q16" s="20" t="n">
        <v>6</v>
      </c>
      <c r="R16" s="20" t="n">
        <v>3</v>
      </c>
      <c r="S16" s="20" t="n">
        <v>5</v>
      </c>
      <c r="T16" s="20" t="n">
        <v>3</v>
      </c>
      <c r="U16" s="20" t="n">
        <v>1</v>
      </c>
      <c r="V16" s="20" t="n">
        <v>2</v>
      </c>
      <c r="W16" s="20" t="n">
        <v>1</v>
      </c>
      <c r="X16" s="20" t="n">
        <v>1</v>
      </c>
      <c r="Y16" s="20" t="n">
        <v>2</v>
      </c>
      <c r="Z16" s="20" t="n">
        <v>1</v>
      </c>
      <c r="AA16" s="20" t="n">
        <v>0</v>
      </c>
      <c r="AB16" s="20" t="n">
        <v>2</v>
      </c>
      <c r="AC16" s="20" t="n">
        <v>0</v>
      </c>
      <c r="AD16" s="20" t="n">
        <v>2</v>
      </c>
      <c r="AE16" s="20" t="n">
        <v>1</v>
      </c>
      <c r="AF16" s="20" t="n">
        <v>2</v>
      </c>
      <c r="AG16" s="20" t="n">
        <v>0</v>
      </c>
      <c r="AH16" s="20" t="n">
        <v>2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5" t="n">
        <v>1930</v>
      </c>
      <c r="AW16" s="21" t="n">
        <v>2153.47069943289</v>
      </c>
      <c r="AX16" s="21" t="n">
        <v>1090.30335453779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20</v>
      </c>
      <c r="F17" s="20" t="n">
        <v>3</v>
      </c>
      <c r="G17" s="20" t="n">
        <v>2</v>
      </c>
      <c r="H17" s="20" t="n">
        <v>2</v>
      </c>
      <c r="I17" s="20" t="n">
        <v>4</v>
      </c>
      <c r="J17" s="20" t="n">
        <v>2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5" t="n">
        <v>1498</v>
      </c>
      <c r="AW17" s="21" t="n">
        <v>1725.86486486486</v>
      </c>
      <c r="AX17" s="21" t="n">
        <v>768.297474295607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450</v>
      </c>
      <c r="F18" s="20" t="n">
        <v>125</v>
      </c>
      <c r="G18" s="20" t="n">
        <v>97</v>
      </c>
      <c r="H18" s="20" t="n">
        <v>95</v>
      </c>
      <c r="I18" s="20" t="n">
        <v>95</v>
      </c>
      <c r="J18" s="20" t="n">
        <v>78</v>
      </c>
      <c r="K18" s="20" t="n">
        <v>61</v>
      </c>
      <c r="L18" s="20" t="n">
        <v>58</v>
      </c>
      <c r="M18" s="20" t="n">
        <v>52</v>
      </c>
      <c r="N18" s="20" t="n">
        <v>25</v>
      </c>
      <c r="O18" s="20" t="n">
        <v>27</v>
      </c>
      <c r="P18" s="20" t="n">
        <v>20</v>
      </c>
      <c r="Q18" s="20" t="n">
        <v>13</v>
      </c>
      <c r="R18" s="20" t="n">
        <v>12</v>
      </c>
      <c r="S18" s="20" t="n">
        <v>13</v>
      </c>
      <c r="T18" s="20" t="n">
        <v>8</v>
      </c>
      <c r="U18" s="20" t="n">
        <v>4</v>
      </c>
      <c r="V18" s="20" t="n">
        <v>9</v>
      </c>
      <c r="W18" s="20" t="n">
        <v>3</v>
      </c>
      <c r="X18" s="20" t="n">
        <v>5</v>
      </c>
      <c r="Y18" s="20" t="n">
        <v>3</v>
      </c>
      <c r="Z18" s="20" t="n">
        <v>1</v>
      </c>
      <c r="AA18" s="20" t="n">
        <v>4</v>
      </c>
      <c r="AB18" s="20" t="n">
        <v>1</v>
      </c>
      <c r="AC18" s="20" t="n">
        <v>2</v>
      </c>
      <c r="AD18" s="20" t="n">
        <v>0</v>
      </c>
      <c r="AE18" s="20" t="n">
        <v>1</v>
      </c>
      <c r="AF18" s="20" t="n">
        <v>1</v>
      </c>
      <c r="AG18" s="20" t="n">
        <v>0</v>
      </c>
      <c r="AH18" s="20" t="n">
        <v>2</v>
      </c>
      <c r="AI18" s="20" t="n">
        <v>1</v>
      </c>
      <c r="AJ18" s="20" t="n">
        <v>0</v>
      </c>
      <c r="AK18" s="20" t="n">
        <v>1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1</v>
      </c>
      <c r="AV18" s="55" t="n">
        <v>1900</v>
      </c>
      <c r="AW18" s="21" t="n">
        <v>2124.82097791798</v>
      </c>
      <c r="AX18" s="21" t="n">
        <v>1072.04903878709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31</v>
      </c>
      <c r="F19" s="20" t="n">
        <v>10</v>
      </c>
      <c r="G19" s="20" t="n">
        <v>12</v>
      </c>
      <c r="H19" s="20" t="n">
        <v>9</v>
      </c>
      <c r="I19" s="20" t="n">
        <v>5</v>
      </c>
      <c r="J19" s="20" t="n">
        <v>9</v>
      </c>
      <c r="K19" s="20" t="n">
        <v>2</v>
      </c>
      <c r="L19" s="20" t="n">
        <v>7</v>
      </c>
      <c r="M19" s="20" t="n">
        <v>1</v>
      </c>
      <c r="N19" s="20" t="n">
        <v>5</v>
      </c>
      <c r="O19" s="20" t="n">
        <v>3</v>
      </c>
      <c r="P19" s="20" t="n">
        <v>0</v>
      </c>
      <c r="Q19" s="20" t="n">
        <v>1</v>
      </c>
      <c r="R19" s="20" t="n">
        <v>1</v>
      </c>
      <c r="S19" s="20" t="n">
        <v>2</v>
      </c>
      <c r="T19" s="20" t="n">
        <v>2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5" t="n">
        <v>1980</v>
      </c>
      <c r="AW19" s="21" t="n">
        <v>2161.93069306931</v>
      </c>
      <c r="AX19" s="21" t="n">
        <v>915.126431236971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22</v>
      </c>
      <c r="F20" s="20" t="n">
        <v>4</v>
      </c>
      <c r="G20" s="20" t="n">
        <v>5</v>
      </c>
      <c r="H20" s="20" t="n">
        <v>7</v>
      </c>
      <c r="I20" s="20" t="n">
        <v>2</v>
      </c>
      <c r="J20" s="20" t="n">
        <v>4</v>
      </c>
      <c r="K20" s="20" t="n">
        <v>3</v>
      </c>
      <c r="L20" s="20" t="n">
        <v>1</v>
      </c>
      <c r="M20" s="20" t="n">
        <v>1</v>
      </c>
      <c r="N20" s="20" t="n">
        <v>0</v>
      </c>
      <c r="O20" s="20" t="n">
        <v>1</v>
      </c>
      <c r="P20" s="20" t="n">
        <v>0</v>
      </c>
      <c r="Q20" s="20" t="n">
        <v>1</v>
      </c>
      <c r="R20" s="20" t="n">
        <v>1</v>
      </c>
      <c r="S20" s="20" t="n">
        <v>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5" t="n">
        <v>1860</v>
      </c>
      <c r="AW20" s="21" t="n">
        <v>1886.18867924528</v>
      </c>
      <c r="AX20" s="21" t="n">
        <v>837.358071937332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61</v>
      </c>
      <c r="F21" s="20" t="n">
        <v>13</v>
      </c>
      <c r="G21" s="20" t="n">
        <v>9</v>
      </c>
      <c r="H21" s="20" t="n">
        <v>18</v>
      </c>
      <c r="I21" s="20" t="n">
        <v>17</v>
      </c>
      <c r="J21" s="20" t="n">
        <v>16</v>
      </c>
      <c r="K21" s="20" t="n">
        <v>16</v>
      </c>
      <c r="L21" s="20" t="n">
        <v>10</v>
      </c>
      <c r="M21" s="20" t="n">
        <v>8</v>
      </c>
      <c r="N21" s="20" t="n">
        <v>15</v>
      </c>
      <c r="O21" s="20" t="n">
        <v>10</v>
      </c>
      <c r="P21" s="20" t="n">
        <v>4</v>
      </c>
      <c r="Q21" s="20" t="n">
        <v>3</v>
      </c>
      <c r="R21" s="20" t="n">
        <v>4</v>
      </c>
      <c r="S21" s="20" t="n">
        <v>0</v>
      </c>
      <c r="T21" s="20" t="n">
        <v>0</v>
      </c>
      <c r="U21" s="20" t="n">
        <v>4</v>
      </c>
      <c r="V21" s="20" t="n">
        <v>2</v>
      </c>
      <c r="W21" s="20" t="n">
        <v>0</v>
      </c>
      <c r="X21" s="20" t="n">
        <v>0</v>
      </c>
      <c r="Y21" s="20" t="n">
        <v>1</v>
      </c>
      <c r="Z21" s="20" t="n">
        <v>0</v>
      </c>
      <c r="AA21" s="20" t="n">
        <v>1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5" t="n">
        <v>2211</v>
      </c>
      <c r="AW21" s="21" t="n">
        <v>2338.60849056604</v>
      </c>
      <c r="AX21" s="21" t="n">
        <v>984.370230760353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88</v>
      </c>
      <c r="F22" s="20" t="n">
        <v>10</v>
      </c>
      <c r="G22" s="20" t="n">
        <v>17</v>
      </c>
      <c r="H22" s="20" t="n">
        <v>12</v>
      </c>
      <c r="I22" s="20" t="n">
        <v>14</v>
      </c>
      <c r="J22" s="20" t="n">
        <v>13</v>
      </c>
      <c r="K22" s="20" t="n">
        <v>7</v>
      </c>
      <c r="L22" s="20" t="n">
        <v>11</v>
      </c>
      <c r="M22" s="20" t="n">
        <v>4</v>
      </c>
      <c r="N22" s="20" t="n">
        <v>4</v>
      </c>
      <c r="O22" s="20" t="n">
        <v>3</v>
      </c>
      <c r="P22" s="20" t="n">
        <v>9</v>
      </c>
      <c r="Q22" s="20" t="n">
        <v>5</v>
      </c>
      <c r="R22" s="20" t="n">
        <v>3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5" t="n">
        <v>1850</v>
      </c>
      <c r="AW22" s="21" t="n">
        <v>2092.07281553398</v>
      </c>
      <c r="AX22" s="21" t="n">
        <v>1030.21859368272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74</v>
      </c>
      <c r="F23" s="66" t="n">
        <v>19</v>
      </c>
      <c r="G23" s="66" t="n">
        <v>23</v>
      </c>
      <c r="H23" s="66" t="n">
        <v>10</v>
      </c>
      <c r="I23" s="66" t="n">
        <v>17</v>
      </c>
      <c r="J23" s="66" t="n">
        <v>10</v>
      </c>
      <c r="K23" s="66" t="n">
        <v>6</v>
      </c>
      <c r="L23" s="66" t="n">
        <v>6</v>
      </c>
      <c r="M23" s="66" t="n">
        <v>5</v>
      </c>
      <c r="N23" s="66" t="n">
        <v>4</v>
      </c>
      <c r="O23" s="66" t="n">
        <v>3</v>
      </c>
      <c r="P23" s="66" t="n">
        <v>5</v>
      </c>
      <c r="Q23" s="66" t="n">
        <v>1</v>
      </c>
      <c r="R23" s="66" t="n">
        <v>2</v>
      </c>
      <c r="S23" s="66" t="n">
        <v>2</v>
      </c>
      <c r="T23" s="66" t="n">
        <v>0</v>
      </c>
      <c r="U23" s="66" t="n">
        <v>1</v>
      </c>
      <c r="V23" s="66" t="n">
        <v>1</v>
      </c>
      <c r="W23" s="66" t="n">
        <v>0</v>
      </c>
      <c r="X23" s="66" t="n">
        <v>1</v>
      </c>
      <c r="Y23" s="66" t="n">
        <v>1</v>
      </c>
      <c r="Z23" s="66" t="n">
        <v>0</v>
      </c>
      <c r="AA23" s="66" t="n">
        <v>1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1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51" t="n">
        <v>1850</v>
      </c>
      <c r="AW23" s="25" t="n">
        <v>2043.23834196891</v>
      </c>
      <c r="AX23" s="25" t="n">
        <v>1043.5607888286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4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5" t="n">
        <v>1447.5</v>
      </c>
      <c r="AW24" s="21" t="n">
        <v>1371.33333333333</v>
      </c>
      <c r="AX24" s="21" t="n">
        <v>436.311662308798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7</v>
      </c>
      <c r="F25" s="20" t="n">
        <v>7</v>
      </c>
      <c r="G25" s="20" t="n">
        <v>3</v>
      </c>
      <c r="H25" s="20" t="n">
        <v>0</v>
      </c>
      <c r="I25" s="20" t="n">
        <v>2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5" t="n">
        <v>1594</v>
      </c>
      <c r="AW25" s="21" t="n">
        <v>1628.46875</v>
      </c>
      <c r="AX25" s="21" t="n">
        <v>607.609434421806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9</v>
      </c>
      <c r="F26" s="20" t="n">
        <v>5</v>
      </c>
      <c r="G26" s="20" t="n">
        <v>4</v>
      </c>
      <c r="H26" s="20" t="n">
        <v>1</v>
      </c>
      <c r="I26" s="20" t="n">
        <v>7</v>
      </c>
      <c r="J26" s="20" t="n">
        <v>7</v>
      </c>
      <c r="K26" s="20" t="n">
        <v>8</v>
      </c>
      <c r="L26" s="20" t="n">
        <v>2</v>
      </c>
      <c r="M26" s="20" t="n">
        <v>4</v>
      </c>
      <c r="N26" s="20" t="n">
        <v>4</v>
      </c>
      <c r="O26" s="20" t="n">
        <v>1</v>
      </c>
      <c r="P26" s="20" t="n">
        <v>0</v>
      </c>
      <c r="Q26" s="20" t="n">
        <v>2</v>
      </c>
      <c r="R26" s="20" t="n">
        <v>1</v>
      </c>
      <c r="S26" s="20" t="n">
        <v>1</v>
      </c>
      <c r="T26" s="20" t="n">
        <v>0</v>
      </c>
      <c r="U26" s="20" t="n">
        <v>1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5" t="n">
        <v>2480</v>
      </c>
      <c r="AW26" s="21" t="n">
        <v>2583.93220338983</v>
      </c>
      <c r="AX26" s="21" t="n">
        <v>1031.31491000578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13</v>
      </c>
      <c r="F27" s="20" t="n">
        <v>5</v>
      </c>
      <c r="G27" s="20" t="n">
        <v>6</v>
      </c>
      <c r="H27" s="20" t="n">
        <v>3</v>
      </c>
      <c r="I27" s="20" t="n">
        <v>4</v>
      </c>
      <c r="J27" s="20" t="n">
        <v>0</v>
      </c>
      <c r="K27" s="20" t="n">
        <v>1</v>
      </c>
      <c r="L27" s="20" t="n">
        <v>0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5" t="n">
        <v>1780</v>
      </c>
      <c r="AW27" s="21" t="n">
        <v>1796.36363636364</v>
      </c>
      <c r="AX27" s="21" t="n">
        <v>405.091487983102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6</v>
      </c>
      <c r="F28" s="20" t="n">
        <v>0</v>
      </c>
      <c r="G28" s="20" t="n">
        <v>2</v>
      </c>
      <c r="H28" s="20" t="n">
        <v>0</v>
      </c>
      <c r="I28" s="20" t="n">
        <v>2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5" t="n">
        <v>1650</v>
      </c>
      <c r="AW28" s="21" t="n">
        <v>1704.5</v>
      </c>
      <c r="AX28" s="21" t="n">
        <v>640.287506444637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8</v>
      </c>
      <c r="F29" s="20" t="n">
        <v>5</v>
      </c>
      <c r="G29" s="20" t="n">
        <v>2</v>
      </c>
      <c r="H29" s="20" t="n">
        <v>2</v>
      </c>
      <c r="I29" s="20" t="n">
        <v>3</v>
      </c>
      <c r="J29" s="20" t="n">
        <v>1</v>
      </c>
      <c r="K29" s="20" t="n">
        <v>1</v>
      </c>
      <c r="L29" s="20" t="n">
        <v>0</v>
      </c>
      <c r="M29" s="20" t="n">
        <v>0</v>
      </c>
      <c r="N29" s="20" t="n">
        <v>2</v>
      </c>
      <c r="O29" s="20" t="n">
        <v>0</v>
      </c>
      <c r="P29" s="20" t="n">
        <v>1</v>
      </c>
      <c r="Q29" s="20" t="n">
        <v>2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5" t="n">
        <v>1850</v>
      </c>
      <c r="AW29" s="21" t="n">
        <v>2051.18518518519</v>
      </c>
      <c r="AX29" s="21" t="n">
        <v>896.128555210907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115</v>
      </c>
      <c r="F30" s="20" t="n">
        <v>16</v>
      </c>
      <c r="G30" s="20" t="n">
        <v>6</v>
      </c>
      <c r="H30" s="20" t="n">
        <v>3</v>
      </c>
      <c r="I30" s="20" t="n">
        <v>2</v>
      </c>
      <c r="J30" s="20" t="n">
        <v>4</v>
      </c>
      <c r="K30" s="20" t="n">
        <v>4</v>
      </c>
      <c r="L30" s="20" t="n">
        <v>0</v>
      </c>
      <c r="M30" s="20" t="n">
        <v>1</v>
      </c>
      <c r="N30" s="20" t="n">
        <v>1</v>
      </c>
      <c r="O30" s="20" t="n">
        <v>1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5" t="n">
        <v>1298</v>
      </c>
      <c r="AW30" s="21" t="n">
        <v>1365.15584415584</v>
      </c>
      <c r="AX30" s="21" t="n">
        <v>597.71697599867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90</v>
      </c>
      <c r="F31" s="20" t="n">
        <v>9</v>
      </c>
      <c r="G31" s="20" t="n">
        <v>7</v>
      </c>
      <c r="H31" s="20" t="n">
        <v>1</v>
      </c>
      <c r="I31" s="20" t="n">
        <v>3</v>
      </c>
      <c r="J31" s="20" t="n">
        <v>5</v>
      </c>
      <c r="K31" s="20" t="n">
        <v>3</v>
      </c>
      <c r="L31" s="20" t="n">
        <v>2</v>
      </c>
      <c r="M31" s="20" t="n">
        <v>2</v>
      </c>
      <c r="N31" s="20" t="n">
        <v>1</v>
      </c>
      <c r="O31" s="20" t="n">
        <v>1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5" t="n">
        <v>1380</v>
      </c>
      <c r="AW31" s="21" t="n">
        <v>1534.86614173228</v>
      </c>
      <c r="AX31" s="21" t="n">
        <v>731.316451189926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60</v>
      </c>
      <c r="F32" s="20" t="n">
        <v>14</v>
      </c>
      <c r="G32" s="20" t="n">
        <v>9</v>
      </c>
      <c r="H32" s="20" t="n">
        <v>8</v>
      </c>
      <c r="I32" s="20" t="n">
        <v>7</v>
      </c>
      <c r="J32" s="20" t="n">
        <v>4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5" t="n">
        <v>1500</v>
      </c>
      <c r="AW32" s="21" t="n">
        <v>1559.27619047619</v>
      </c>
      <c r="AX32" s="21" t="n">
        <v>636.855730179348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168</v>
      </c>
      <c r="F33" s="20" t="n">
        <v>48</v>
      </c>
      <c r="G33" s="20" t="n">
        <v>60</v>
      </c>
      <c r="H33" s="20" t="n">
        <v>47</v>
      </c>
      <c r="I33" s="20" t="n">
        <v>47</v>
      </c>
      <c r="J33" s="20" t="n">
        <v>27</v>
      </c>
      <c r="K33" s="20" t="n">
        <v>27</v>
      </c>
      <c r="L33" s="20" t="n">
        <v>30</v>
      </c>
      <c r="M33" s="20" t="n">
        <v>13</v>
      </c>
      <c r="N33" s="20" t="n">
        <v>16</v>
      </c>
      <c r="O33" s="20" t="n">
        <v>10</v>
      </c>
      <c r="P33" s="20" t="n">
        <v>14</v>
      </c>
      <c r="Q33" s="20" t="n">
        <v>13</v>
      </c>
      <c r="R33" s="20" t="n">
        <v>2</v>
      </c>
      <c r="S33" s="20" t="n">
        <v>3</v>
      </c>
      <c r="T33" s="20" t="n">
        <v>8</v>
      </c>
      <c r="U33" s="20" t="n">
        <v>3</v>
      </c>
      <c r="V33" s="20" t="n">
        <v>0</v>
      </c>
      <c r="W33" s="20" t="n">
        <v>3</v>
      </c>
      <c r="X33" s="20" t="n">
        <v>0</v>
      </c>
      <c r="Y33" s="20" t="n">
        <v>1</v>
      </c>
      <c r="Z33" s="20" t="n">
        <v>3</v>
      </c>
      <c r="AA33" s="20" t="n">
        <v>0</v>
      </c>
      <c r="AB33" s="20" t="n">
        <v>0</v>
      </c>
      <c r="AC33" s="20" t="n">
        <v>3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5" t="n">
        <v>1980</v>
      </c>
      <c r="AW33" s="21" t="n">
        <v>2179.86654478976</v>
      </c>
      <c r="AX33" s="21" t="n">
        <v>1045.61489109141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229</v>
      </c>
      <c r="F34" s="20" t="n">
        <v>46</v>
      </c>
      <c r="G34" s="20" t="n">
        <v>45</v>
      </c>
      <c r="H34" s="20" t="n">
        <v>25</v>
      </c>
      <c r="I34" s="20" t="n">
        <v>29</v>
      </c>
      <c r="J34" s="20" t="n">
        <v>21</v>
      </c>
      <c r="K34" s="20" t="n">
        <v>17</v>
      </c>
      <c r="L34" s="20" t="n">
        <v>15</v>
      </c>
      <c r="M34" s="20" t="n">
        <v>12</v>
      </c>
      <c r="N34" s="20" t="n">
        <v>5</v>
      </c>
      <c r="O34" s="20" t="n">
        <v>9</v>
      </c>
      <c r="P34" s="20" t="n">
        <v>3</v>
      </c>
      <c r="Q34" s="20" t="n">
        <v>5</v>
      </c>
      <c r="R34" s="20" t="n">
        <v>6</v>
      </c>
      <c r="S34" s="20" t="n">
        <v>3</v>
      </c>
      <c r="T34" s="20" t="n">
        <v>6</v>
      </c>
      <c r="U34" s="20" t="n">
        <v>2</v>
      </c>
      <c r="V34" s="20" t="n">
        <v>2</v>
      </c>
      <c r="W34" s="20" t="n">
        <v>2</v>
      </c>
      <c r="X34" s="20" t="n">
        <v>1</v>
      </c>
      <c r="Y34" s="20" t="n">
        <v>5</v>
      </c>
      <c r="Z34" s="20" t="n">
        <v>0</v>
      </c>
      <c r="AA34" s="20" t="n">
        <v>1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55" t="n">
        <v>1680</v>
      </c>
      <c r="AW34" s="21" t="n">
        <v>1938.0121703854</v>
      </c>
      <c r="AX34" s="21" t="n">
        <v>1138.30760299603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41</v>
      </c>
      <c r="F35" s="20" t="n">
        <v>16</v>
      </c>
      <c r="G35" s="20" t="n">
        <v>37</v>
      </c>
      <c r="H35" s="20" t="n">
        <v>34</v>
      </c>
      <c r="I35" s="20" t="n">
        <v>27</v>
      </c>
      <c r="J35" s="20" t="n">
        <v>34</v>
      </c>
      <c r="K35" s="20" t="n">
        <v>33</v>
      </c>
      <c r="L35" s="20" t="n">
        <v>50</v>
      </c>
      <c r="M35" s="20" t="n">
        <v>32</v>
      </c>
      <c r="N35" s="20" t="n">
        <v>50</v>
      </c>
      <c r="O35" s="20" t="n">
        <v>35</v>
      </c>
      <c r="P35" s="20" t="n">
        <v>38</v>
      </c>
      <c r="Q35" s="20" t="n">
        <v>39</v>
      </c>
      <c r="R35" s="20" t="n">
        <v>32</v>
      </c>
      <c r="S35" s="20" t="n">
        <v>29</v>
      </c>
      <c r="T35" s="20" t="n">
        <v>29</v>
      </c>
      <c r="U35" s="20" t="n">
        <v>23</v>
      </c>
      <c r="V35" s="20" t="n">
        <v>32</v>
      </c>
      <c r="W35" s="20" t="n">
        <v>14</v>
      </c>
      <c r="X35" s="20" t="n">
        <v>15</v>
      </c>
      <c r="Y35" s="20" t="n">
        <v>21</v>
      </c>
      <c r="Z35" s="20" t="n">
        <v>8</v>
      </c>
      <c r="AA35" s="20" t="n">
        <v>20</v>
      </c>
      <c r="AB35" s="20" t="n">
        <v>10</v>
      </c>
      <c r="AC35" s="20" t="n">
        <v>11</v>
      </c>
      <c r="AD35" s="20" t="n">
        <v>16</v>
      </c>
      <c r="AE35" s="20" t="n">
        <v>5</v>
      </c>
      <c r="AF35" s="20" t="n">
        <v>9</v>
      </c>
      <c r="AG35" s="20" t="n">
        <v>9</v>
      </c>
      <c r="AH35" s="20" t="n">
        <v>5</v>
      </c>
      <c r="AI35" s="20" t="n">
        <v>7</v>
      </c>
      <c r="AJ35" s="20" t="n">
        <v>5</v>
      </c>
      <c r="AK35" s="20" t="n">
        <v>3</v>
      </c>
      <c r="AL35" s="20" t="n">
        <v>9</v>
      </c>
      <c r="AM35" s="20" t="n">
        <v>3</v>
      </c>
      <c r="AN35" s="20" t="n">
        <v>3</v>
      </c>
      <c r="AO35" s="20" t="n">
        <v>0</v>
      </c>
      <c r="AP35" s="20" t="n">
        <v>0</v>
      </c>
      <c r="AQ35" s="20" t="n">
        <v>2</v>
      </c>
      <c r="AR35" s="20" t="n">
        <v>2</v>
      </c>
      <c r="AS35" s="20" t="n">
        <v>1</v>
      </c>
      <c r="AT35" s="20" t="n">
        <v>0</v>
      </c>
      <c r="AU35" s="20" t="n">
        <v>1</v>
      </c>
      <c r="AV35" s="55" t="n">
        <v>3650</v>
      </c>
      <c r="AW35" s="21" t="n">
        <v>3903.37594936709</v>
      </c>
      <c r="AX35" s="21" t="n">
        <v>1716.79519102831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102</v>
      </c>
      <c r="F36" s="20" t="n">
        <v>33</v>
      </c>
      <c r="G36" s="20" t="n">
        <v>61</v>
      </c>
      <c r="H36" s="20" t="n">
        <v>35</v>
      </c>
      <c r="I36" s="20" t="n">
        <v>49</v>
      </c>
      <c r="J36" s="20" t="n">
        <v>51</v>
      </c>
      <c r="K36" s="20" t="n">
        <v>46</v>
      </c>
      <c r="L36" s="20" t="n">
        <v>62</v>
      </c>
      <c r="M36" s="20" t="n">
        <v>40</v>
      </c>
      <c r="N36" s="20" t="n">
        <v>45</v>
      </c>
      <c r="O36" s="20" t="n">
        <v>34</v>
      </c>
      <c r="P36" s="20" t="n">
        <v>23</v>
      </c>
      <c r="Q36" s="20" t="n">
        <v>40</v>
      </c>
      <c r="R36" s="20" t="n">
        <v>13</v>
      </c>
      <c r="S36" s="20" t="n">
        <v>15</v>
      </c>
      <c r="T36" s="20" t="n">
        <v>13</v>
      </c>
      <c r="U36" s="20" t="n">
        <v>6</v>
      </c>
      <c r="V36" s="20" t="n">
        <v>10</v>
      </c>
      <c r="W36" s="20" t="n">
        <v>6</v>
      </c>
      <c r="X36" s="20" t="n">
        <v>6</v>
      </c>
      <c r="Y36" s="20" t="n">
        <v>8</v>
      </c>
      <c r="Z36" s="20" t="n">
        <v>4</v>
      </c>
      <c r="AA36" s="20" t="n">
        <v>4</v>
      </c>
      <c r="AB36" s="20" t="n">
        <v>4</v>
      </c>
      <c r="AC36" s="20" t="n">
        <v>4</v>
      </c>
      <c r="AD36" s="20" t="n">
        <v>4</v>
      </c>
      <c r="AE36" s="20" t="n">
        <v>0</v>
      </c>
      <c r="AF36" s="20" t="n">
        <v>6</v>
      </c>
      <c r="AG36" s="20" t="n">
        <v>2</v>
      </c>
      <c r="AH36" s="20" t="n">
        <v>1</v>
      </c>
      <c r="AI36" s="20" t="n">
        <v>1</v>
      </c>
      <c r="AJ36" s="20" t="n">
        <v>0</v>
      </c>
      <c r="AK36" s="20" t="n">
        <v>3</v>
      </c>
      <c r="AL36" s="20" t="n">
        <v>1</v>
      </c>
      <c r="AM36" s="20" t="n">
        <v>0</v>
      </c>
      <c r="AN36" s="20" t="n">
        <v>1</v>
      </c>
      <c r="AO36" s="20" t="n">
        <v>0</v>
      </c>
      <c r="AP36" s="20" t="n">
        <v>1</v>
      </c>
      <c r="AQ36" s="20" t="n">
        <v>0</v>
      </c>
      <c r="AR36" s="20" t="n">
        <v>0</v>
      </c>
      <c r="AS36" s="20" t="n">
        <v>0</v>
      </c>
      <c r="AT36" s="20" t="n">
        <v>1</v>
      </c>
      <c r="AU36" s="20" t="n">
        <v>0</v>
      </c>
      <c r="AV36" s="55" t="n">
        <v>2700</v>
      </c>
      <c r="AW36" s="21" t="n">
        <v>2930.86258503401</v>
      </c>
      <c r="AX36" s="21" t="n">
        <v>1368.33199793334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1</v>
      </c>
      <c r="F37" s="20" t="n">
        <v>2</v>
      </c>
      <c r="G37" s="20" t="n">
        <v>2</v>
      </c>
      <c r="H37" s="20" t="n">
        <v>2</v>
      </c>
      <c r="I37" s="20" t="n">
        <v>2</v>
      </c>
      <c r="J37" s="20" t="n">
        <v>1</v>
      </c>
      <c r="K37" s="20" t="n">
        <v>1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1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5" t="n">
        <v>1824</v>
      </c>
      <c r="AW37" s="21" t="n">
        <v>2122.57692307692</v>
      </c>
      <c r="AX37" s="21" t="n">
        <v>857.585595638216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4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2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5" t="n">
        <v>1848</v>
      </c>
      <c r="AW38" s="21" t="n">
        <v>1978.81818181818</v>
      </c>
      <c r="AX38" s="21" t="n">
        <v>922.714779136199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6</v>
      </c>
      <c r="F39" s="20" t="n">
        <v>2</v>
      </c>
      <c r="G39" s="20" t="n">
        <v>1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5" t="n">
        <v>1598</v>
      </c>
      <c r="AW39" s="21" t="n">
        <v>1608.18181818182</v>
      </c>
      <c r="AX39" s="21" t="n">
        <v>753.092533249642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10</v>
      </c>
      <c r="F40" s="20" t="n">
        <v>0</v>
      </c>
      <c r="G40" s="20" t="n">
        <v>0</v>
      </c>
      <c r="H40" s="20" t="n">
        <v>1</v>
      </c>
      <c r="I40" s="20" t="n">
        <v>2</v>
      </c>
      <c r="J40" s="20" t="n">
        <v>0</v>
      </c>
      <c r="K40" s="20" t="n">
        <v>1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5" t="n">
        <v>1380</v>
      </c>
      <c r="AW40" s="21" t="n">
        <v>1626.66666666667</v>
      </c>
      <c r="AX40" s="21" t="n">
        <v>657.963380078109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53</v>
      </c>
      <c r="F41" s="20" t="n">
        <v>4</v>
      </c>
      <c r="G41" s="20" t="n">
        <v>5</v>
      </c>
      <c r="H41" s="20" t="n">
        <v>5</v>
      </c>
      <c r="I41" s="20" t="n">
        <v>6</v>
      </c>
      <c r="J41" s="20" t="n">
        <v>1</v>
      </c>
      <c r="K41" s="20" t="n">
        <v>6</v>
      </c>
      <c r="L41" s="20" t="n">
        <v>3</v>
      </c>
      <c r="M41" s="20" t="n">
        <v>1</v>
      </c>
      <c r="N41" s="20" t="n">
        <v>1</v>
      </c>
      <c r="O41" s="20" t="n">
        <v>1</v>
      </c>
      <c r="P41" s="20" t="n">
        <v>1</v>
      </c>
      <c r="Q41" s="20" t="n">
        <v>0</v>
      </c>
      <c r="R41" s="20" t="n">
        <v>0</v>
      </c>
      <c r="S41" s="20" t="n">
        <v>1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5" t="n">
        <v>1450</v>
      </c>
      <c r="AW41" s="21" t="n">
        <v>1669.38636363636</v>
      </c>
      <c r="AX41" s="21" t="n">
        <v>774.809927478965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21</v>
      </c>
      <c r="F42" s="20" t="n">
        <v>9</v>
      </c>
      <c r="G42" s="20" t="n">
        <v>1</v>
      </c>
      <c r="H42" s="20" t="n">
        <v>2</v>
      </c>
      <c r="I42" s="20" t="n">
        <v>4</v>
      </c>
      <c r="J42" s="20" t="n">
        <v>6</v>
      </c>
      <c r="K42" s="20" t="n">
        <v>1</v>
      </c>
      <c r="L42" s="20" t="n">
        <v>3</v>
      </c>
      <c r="M42" s="20" t="n">
        <v>1</v>
      </c>
      <c r="N42" s="20" t="n">
        <v>0</v>
      </c>
      <c r="O42" s="20" t="n">
        <v>0</v>
      </c>
      <c r="P42" s="20" t="n">
        <v>1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1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5" t="n">
        <v>1698</v>
      </c>
      <c r="AW42" s="21" t="n">
        <v>1974.65384615385</v>
      </c>
      <c r="AX42" s="21" t="n">
        <v>962.716639935369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68</v>
      </c>
      <c r="F43" s="20" t="n">
        <v>13</v>
      </c>
      <c r="G43" s="20" t="n">
        <v>9</v>
      </c>
      <c r="H43" s="20" t="n">
        <v>1</v>
      </c>
      <c r="I43" s="20" t="n">
        <v>5</v>
      </c>
      <c r="J43" s="20" t="n">
        <v>5</v>
      </c>
      <c r="K43" s="20" t="n">
        <v>2</v>
      </c>
      <c r="L43" s="20" t="n">
        <v>1</v>
      </c>
      <c r="M43" s="20" t="n">
        <v>3</v>
      </c>
      <c r="N43" s="20" t="n">
        <v>2</v>
      </c>
      <c r="O43" s="20" t="n">
        <v>4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5" t="n">
        <v>1450</v>
      </c>
      <c r="AW43" s="21" t="n">
        <v>1693.85217391304</v>
      </c>
      <c r="AX43" s="21" t="n">
        <v>925.321113001473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60</v>
      </c>
      <c r="F44" s="20" t="n">
        <v>16</v>
      </c>
      <c r="G44" s="20" t="n">
        <v>20</v>
      </c>
      <c r="H44" s="20" t="n">
        <v>14</v>
      </c>
      <c r="I44" s="20" t="n">
        <v>11</v>
      </c>
      <c r="J44" s="20" t="n">
        <v>7</v>
      </c>
      <c r="K44" s="20" t="n">
        <v>7</v>
      </c>
      <c r="L44" s="20" t="n">
        <v>3</v>
      </c>
      <c r="M44" s="20" t="n">
        <v>1</v>
      </c>
      <c r="N44" s="20" t="n">
        <v>1</v>
      </c>
      <c r="O44" s="20" t="n">
        <v>4</v>
      </c>
      <c r="P44" s="20" t="n">
        <v>3</v>
      </c>
      <c r="Q44" s="20" t="n">
        <v>2</v>
      </c>
      <c r="R44" s="20" t="n">
        <v>2</v>
      </c>
      <c r="S44" s="20" t="n">
        <v>2</v>
      </c>
      <c r="T44" s="20" t="n">
        <v>2</v>
      </c>
      <c r="U44" s="20" t="n">
        <v>0</v>
      </c>
      <c r="V44" s="20" t="n">
        <v>1</v>
      </c>
      <c r="W44" s="20" t="n">
        <v>0</v>
      </c>
      <c r="X44" s="20" t="n">
        <v>1</v>
      </c>
      <c r="Y44" s="20" t="n">
        <v>0</v>
      </c>
      <c r="Z44" s="20" t="n">
        <v>2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5" t="n">
        <v>1800</v>
      </c>
      <c r="AW44" s="21" t="n">
        <v>2003.52201257862</v>
      </c>
      <c r="AX44" s="21" t="n">
        <v>1036.32126779392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57</v>
      </c>
      <c r="F45" s="20" t="n">
        <v>27</v>
      </c>
      <c r="G45" s="20" t="n">
        <v>41</v>
      </c>
      <c r="H45" s="20" t="n">
        <v>23</v>
      </c>
      <c r="I45" s="20" t="n">
        <v>28</v>
      </c>
      <c r="J45" s="20" t="n">
        <v>31</v>
      </c>
      <c r="K45" s="20" t="n">
        <v>17</v>
      </c>
      <c r="L45" s="20" t="n">
        <v>17</v>
      </c>
      <c r="M45" s="20" t="n">
        <v>13</v>
      </c>
      <c r="N45" s="20" t="n">
        <v>10</v>
      </c>
      <c r="O45" s="20" t="n">
        <v>11</v>
      </c>
      <c r="P45" s="20" t="n">
        <v>6</v>
      </c>
      <c r="Q45" s="20" t="n">
        <v>5</v>
      </c>
      <c r="R45" s="20" t="n">
        <v>3</v>
      </c>
      <c r="S45" s="20" t="n">
        <v>5</v>
      </c>
      <c r="T45" s="20" t="n">
        <v>3</v>
      </c>
      <c r="U45" s="20" t="n">
        <v>1</v>
      </c>
      <c r="V45" s="20" t="n">
        <v>1</v>
      </c>
      <c r="W45" s="20" t="n">
        <v>1</v>
      </c>
      <c r="X45" s="20" t="n">
        <v>1</v>
      </c>
      <c r="Y45" s="20" t="n">
        <v>2</v>
      </c>
      <c r="Z45" s="20" t="n">
        <v>1</v>
      </c>
      <c r="AA45" s="20" t="n">
        <v>0</v>
      </c>
      <c r="AB45" s="20" t="n">
        <v>2</v>
      </c>
      <c r="AC45" s="20" t="n">
        <v>0</v>
      </c>
      <c r="AD45" s="20" t="n">
        <v>2</v>
      </c>
      <c r="AE45" s="20" t="n">
        <v>1</v>
      </c>
      <c r="AF45" s="20" t="n">
        <v>2</v>
      </c>
      <c r="AG45" s="20" t="n">
        <v>0</v>
      </c>
      <c r="AH45" s="20" t="n">
        <v>1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5" t="n">
        <v>2250</v>
      </c>
      <c r="AW45" s="21" t="n">
        <v>2473.53525641026</v>
      </c>
      <c r="AX45" s="21" t="n">
        <v>1126.04099120127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55</v>
      </c>
      <c r="F46" s="20" t="n">
        <v>10</v>
      </c>
      <c r="G46" s="20" t="n">
        <v>9</v>
      </c>
      <c r="H46" s="20" t="n">
        <v>6</v>
      </c>
      <c r="I46" s="20" t="n">
        <v>4</v>
      </c>
      <c r="J46" s="20" t="n">
        <v>2</v>
      </c>
      <c r="K46" s="20" t="n">
        <v>5</v>
      </c>
      <c r="L46" s="20" t="n">
        <v>3</v>
      </c>
      <c r="M46" s="20" t="n">
        <v>3</v>
      </c>
      <c r="N46" s="20" t="n">
        <v>2</v>
      </c>
      <c r="O46" s="20" t="n">
        <v>2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5" t="n">
        <v>1520</v>
      </c>
      <c r="AW46" s="21" t="n">
        <v>1692.64705882353</v>
      </c>
      <c r="AX46" s="21" t="n">
        <v>756.509593652515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76</v>
      </c>
      <c r="F47" s="20" t="n">
        <v>16</v>
      </c>
      <c r="G47" s="20" t="n">
        <v>11</v>
      </c>
      <c r="H47" s="20" t="n">
        <v>8</v>
      </c>
      <c r="I47" s="20" t="n">
        <v>7</v>
      </c>
      <c r="J47" s="20" t="n">
        <v>4</v>
      </c>
      <c r="K47" s="20" t="n">
        <v>1</v>
      </c>
      <c r="L47" s="20" t="n">
        <v>0</v>
      </c>
      <c r="M47" s="20" t="n">
        <v>2</v>
      </c>
      <c r="N47" s="20" t="n">
        <v>0</v>
      </c>
      <c r="O47" s="20" t="n">
        <v>2</v>
      </c>
      <c r="P47" s="20" t="n">
        <v>1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1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5" t="n">
        <v>1480</v>
      </c>
      <c r="AW47" s="21" t="n">
        <v>1570.33846153846</v>
      </c>
      <c r="AX47" s="21" t="n">
        <v>736.328757821202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50</v>
      </c>
      <c r="F48" s="20" t="n">
        <v>12</v>
      </c>
      <c r="G48" s="20" t="n">
        <v>10</v>
      </c>
      <c r="H48" s="20" t="n">
        <v>11</v>
      </c>
      <c r="I48" s="20" t="n">
        <v>11</v>
      </c>
      <c r="J48" s="20" t="n">
        <v>9</v>
      </c>
      <c r="K48" s="20" t="n">
        <v>7</v>
      </c>
      <c r="L48" s="20" t="n">
        <v>4</v>
      </c>
      <c r="M48" s="20" t="n">
        <v>5</v>
      </c>
      <c r="N48" s="20" t="n">
        <v>3</v>
      </c>
      <c r="O48" s="20" t="n">
        <v>2</v>
      </c>
      <c r="P48" s="20" t="n">
        <v>1</v>
      </c>
      <c r="Q48" s="20" t="n">
        <v>1</v>
      </c>
      <c r="R48" s="20" t="n">
        <v>1</v>
      </c>
      <c r="S48" s="20" t="n">
        <v>0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1</v>
      </c>
      <c r="Y48" s="20" t="n">
        <v>1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5" t="n">
        <v>1848</v>
      </c>
      <c r="AW48" s="21" t="n">
        <v>2046.17557251908</v>
      </c>
      <c r="AX48" s="21" t="n">
        <v>928.520183127772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157</v>
      </c>
      <c r="F49" s="20" t="n">
        <v>59</v>
      </c>
      <c r="G49" s="20" t="n">
        <v>43</v>
      </c>
      <c r="H49" s="20" t="n">
        <v>50</v>
      </c>
      <c r="I49" s="20" t="n">
        <v>52</v>
      </c>
      <c r="J49" s="20" t="n">
        <v>47</v>
      </c>
      <c r="K49" s="20" t="n">
        <v>32</v>
      </c>
      <c r="L49" s="20" t="n">
        <v>28</v>
      </c>
      <c r="M49" s="20" t="n">
        <v>32</v>
      </c>
      <c r="N49" s="20" t="n">
        <v>9</v>
      </c>
      <c r="O49" s="20" t="n">
        <v>15</v>
      </c>
      <c r="P49" s="20" t="n">
        <v>6</v>
      </c>
      <c r="Q49" s="20" t="n">
        <v>5</v>
      </c>
      <c r="R49" s="20" t="n">
        <v>4</v>
      </c>
      <c r="S49" s="20" t="n">
        <v>10</v>
      </c>
      <c r="T49" s="20" t="n">
        <v>3</v>
      </c>
      <c r="U49" s="20" t="n">
        <v>1</v>
      </c>
      <c r="V49" s="20" t="n">
        <v>2</v>
      </c>
      <c r="W49" s="20" t="n">
        <v>2</v>
      </c>
      <c r="X49" s="20" t="n">
        <v>2</v>
      </c>
      <c r="Y49" s="20" t="n">
        <v>0</v>
      </c>
      <c r="Z49" s="20" t="n">
        <v>1</v>
      </c>
      <c r="AA49" s="20" t="n">
        <v>3</v>
      </c>
      <c r="AB49" s="20" t="n">
        <v>0</v>
      </c>
      <c r="AC49" s="20" t="n">
        <v>2</v>
      </c>
      <c r="AD49" s="20" t="n">
        <v>0</v>
      </c>
      <c r="AE49" s="20" t="n">
        <v>1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5" t="n">
        <v>2100</v>
      </c>
      <c r="AW49" s="21" t="n">
        <v>2215.71731448763</v>
      </c>
      <c r="AX49" s="21" t="n">
        <v>979.696883563625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122</v>
      </c>
      <c r="F50" s="20" t="n">
        <v>27</v>
      </c>
      <c r="G50" s="20" t="n">
        <v>29</v>
      </c>
      <c r="H50" s="20" t="n">
        <v>19</v>
      </c>
      <c r="I50" s="20" t="n">
        <v>20</v>
      </c>
      <c r="J50" s="20" t="n">
        <v>15</v>
      </c>
      <c r="K50" s="20" t="n">
        <v>18</v>
      </c>
      <c r="L50" s="20" t="n">
        <v>25</v>
      </c>
      <c r="M50" s="20" t="n">
        <v>11</v>
      </c>
      <c r="N50" s="20" t="n">
        <v>11</v>
      </c>
      <c r="O50" s="20" t="n">
        <v>8</v>
      </c>
      <c r="P50" s="20" t="n">
        <v>11</v>
      </c>
      <c r="Q50" s="20" t="n">
        <v>7</v>
      </c>
      <c r="R50" s="20" t="n">
        <v>4</v>
      </c>
      <c r="S50" s="20" t="n">
        <v>1</v>
      </c>
      <c r="T50" s="20" t="n">
        <v>5</v>
      </c>
      <c r="U50" s="20" t="n">
        <v>1</v>
      </c>
      <c r="V50" s="20" t="n">
        <v>6</v>
      </c>
      <c r="W50" s="20" t="n">
        <v>1</v>
      </c>
      <c r="X50" s="20" t="n">
        <v>2</v>
      </c>
      <c r="Y50" s="20" t="n">
        <v>2</v>
      </c>
      <c r="Z50" s="20" t="n">
        <v>0</v>
      </c>
      <c r="AA50" s="20" t="n">
        <v>0</v>
      </c>
      <c r="AB50" s="20" t="n">
        <v>1</v>
      </c>
      <c r="AC50" s="20" t="n">
        <v>0</v>
      </c>
      <c r="AD50" s="20" t="n">
        <v>0</v>
      </c>
      <c r="AE50" s="20" t="n">
        <v>0</v>
      </c>
      <c r="AF50" s="20" t="n">
        <v>1</v>
      </c>
      <c r="AG50" s="20" t="n">
        <v>0</v>
      </c>
      <c r="AH50" s="20" t="n">
        <v>2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1</v>
      </c>
      <c r="AV50" s="55" t="n">
        <v>1980</v>
      </c>
      <c r="AW50" s="21" t="n">
        <v>2301.28125</v>
      </c>
      <c r="AX50" s="21" t="n">
        <v>1295.60159183896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24</v>
      </c>
      <c r="F51" s="20" t="n">
        <v>7</v>
      </c>
      <c r="G51" s="20" t="n">
        <v>3</v>
      </c>
      <c r="H51" s="20" t="n">
        <v>6</v>
      </c>
      <c r="I51" s="20" t="n">
        <v>5</v>
      </c>
      <c r="J51" s="20" t="n">
        <v>2</v>
      </c>
      <c r="K51" s="20" t="n">
        <v>3</v>
      </c>
      <c r="L51" s="20" t="n">
        <v>1</v>
      </c>
      <c r="M51" s="20" t="n">
        <v>2</v>
      </c>
      <c r="N51" s="20" t="n">
        <v>1</v>
      </c>
      <c r="O51" s="20" t="n">
        <v>0</v>
      </c>
      <c r="P51" s="20" t="n">
        <v>1</v>
      </c>
      <c r="Q51" s="20" t="n">
        <v>0</v>
      </c>
      <c r="R51" s="20" t="n">
        <v>3</v>
      </c>
      <c r="S51" s="20" t="n">
        <v>1</v>
      </c>
      <c r="T51" s="20" t="n">
        <v>0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5" t="n">
        <v>1774</v>
      </c>
      <c r="AW51" s="21" t="n">
        <v>1947.75</v>
      </c>
      <c r="AX51" s="21" t="n">
        <v>1015.92957558207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21</v>
      </c>
      <c r="F52" s="20" t="n">
        <v>4</v>
      </c>
      <c r="G52" s="20" t="n">
        <v>1</v>
      </c>
      <c r="H52" s="20" t="n">
        <v>1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5" t="n">
        <v>1400</v>
      </c>
      <c r="AW52" s="21" t="n">
        <v>1416.13793103448</v>
      </c>
      <c r="AX52" s="21" t="n">
        <v>563.754995171911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1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5" t="n">
        <v>1525</v>
      </c>
      <c r="AW53" s="21" t="n">
        <v>1525</v>
      </c>
      <c r="AX53" s="21" t="n">
        <v>388.908729652601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2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5" t="n">
        <v>1172.5</v>
      </c>
      <c r="AW54" s="21" t="n">
        <v>1172.5</v>
      </c>
      <c r="AX54" s="21" t="n">
        <v>251.022907321224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5</v>
      </c>
      <c r="F55" s="20" t="n">
        <v>6</v>
      </c>
      <c r="G55" s="20" t="n">
        <v>5</v>
      </c>
      <c r="H55" s="20" t="n">
        <v>6</v>
      </c>
      <c r="I55" s="20" t="n">
        <v>4</v>
      </c>
      <c r="J55" s="20" t="n">
        <v>2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5" t="n">
        <v>1900</v>
      </c>
      <c r="AW55" s="21" t="n">
        <v>1923.23255813953</v>
      </c>
      <c r="AX55" s="21" t="n">
        <v>786.236085870047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8</v>
      </c>
      <c r="F56" s="20" t="n">
        <v>3</v>
      </c>
      <c r="G56" s="20" t="n">
        <v>6</v>
      </c>
      <c r="H56" s="20" t="n">
        <v>2</v>
      </c>
      <c r="I56" s="20" t="n">
        <v>1</v>
      </c>
      <c r="J56" s="20" t="n">
        <v>6</v>
      </c>
      <c r="K56" s="20" t="n">
        <v>1</v>
      </c>
      <c r="L56" s="20" t="n">
        <v>5</v>
      </c>
      <c r="M56" s="20" t="n">
        <v>1</v>
      </c>
      <c r="N56" s="20" t="n">
        <v>4</v>
      </c>
      <c r="O56" s="20" t="n">
        <v>3</v>
      </c>
      <c r="P56" s="20" t="n">
        <v>0</v>
      </c>
      <c r="Q56" s="20" t="n">
        <v>1</v>
      </c>
      <c r="R56" s="20" t="n">
        <v>1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5" t="n">
        <v>2426</v>
      </c>
      <c r="AW56" s="21" t="n">
        <v>2503.25</v>
      </c>
      <c r="AX56" s="21" t="n">
        <v>930.872587014901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5</v>
      </c>
      <c r="F57" s="20" t="n">
        <v>1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5" t="n">
        <v>1650</v>
      </c>
      <c r="AW57" s="21" t="n">
        <v>2011.8</v>
      </c>
      <c r="AX57" s="21" t="n">
        <v>1040.14847230789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7</v>
      </c>
      <c r="F58" s="20" t="n">
        <v>2</v>
      </c>
      <c r="G58" s="20" t="n">
        <v>2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5" t="n">
        <v>1550</v>
      </c>
      <c r="AW58" s="21" t="n">
        <v>1493.76923076923</v>
      </c>
      <c r="AX58" s="21" t="n">
        <v>492.969937191264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7</v>
      </c>
      <c r="F59" s="20" t="n">
        <v>1</v>
      </c>
      <c r="G59" s="20" t="n">
        <v>1</v>
      </c>
      <c r="H59" s="20" t="n">
        <v>1</v>
      </c>
      <c r="I59" s="20" t="n">
        <v>1</v>
      </c>
      <c r="J59" s="20" t="n">
        <v>1</v>
      </c>
      <c r="K59" s="20" t="n">
        <v>2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1</v>
      </c>
      <c r="R59" s="20" t="n">
        <v>0</v>
      </c>
      <c r="S59" s="20" t="n">
        <v>1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5" t="n">
        <v>1948</v>
      </c>
      <c r="AW59" s="21" t="n">
        <v>2104.05882352941</v>
      </c>
      <c r="AX59" s="21" t="n">
        <v>1026.78067707935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7</v>
      </c>
      <c r="F60" s="20" t="n">
        <v>1</v>
      </c>
      <c r="G60" s="20" t="n">
        <v>2</v>
      </c>
      <c r="H60" s="20" t="n">
        <v>4</v>
      </c>
      <c r="I60" s="20" t="n">
        <v>0</v>
      </c>
      <c r="J60" s="20" t="n">
        <v>3</v>
      </c>
      <c r="K60" s="20" t="n">
        <v>1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5" t="n">
        <v>2000</v>
      </c>
      <c r="AW60" s="21" t="n">
        <v>1990</v>
      </c>
      <c r="AX60" s="21" t="n">
        <v>786.409562505442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5" t="n">
        <v>1495</v>
      </c>
      <c r="AW61" s="21" t="n">
        <v>1495</v>
      </c>
      <c r="AX61" s="21" t="n">
        <v>982.878425849301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49</v>
      </c>
      <c r="F62" s="20" t="n">
        <v>12</v>
      </c>
      <c r="G62" s="20" t="n">
        <v>8</v>
      </c>
      <c r="H62" s="20" t="n">
        <v>14</v>
      </c>
      <c r="I62" s="20" t="n">
        <v>14</v>
      </c>
      <c r="J62" s="20" t="n">
        <v>14</v>
      </c>
      <c r="K62" s="20" t="n">
        <v>15</v>
      </c>
      <c r="L62" s="20" t="n">
        <v>8</v>
      </c>
      <c r="M62" s="20" t="n">
        <v>6</v>
      </c>
      <c r="N62" s="20" t="n">
        <v>8</v>
      </c>
      <c r="O62" s="20" t="n">
        <v>7</v>
      </c>
      <c r="P62" s="20" t="n">
        <v>4</v>
      </c>
      <c r="Q62" s="20" t="n">
        <v>2</v>
      </c>
      <c r="R62" s="20" t="n">
        <v>4</v>
      </c>
      <c r="S62" s="20" t="n">
        <v>0</v>
      </c>
      <c r="T62" s="20" t="n">
        <v>0</v>
      </c>
      <c r="U62" s="20" t="n">
        <v>4</v>
      </c>
      <c r="V62" s="20" t="n">
        <v>2</v>
      </c>
      <c r="W62" s="20" t="n">
        <v>0</v>
      </c>
      <c r="X62" s="20" t="n">
        <v>0</v>
      </c>
      <c r="Y62" s="20" t="n">
        <v>1</v>
      </c>
      <c r="Z62" s="20" t="n">
        <v>0</v>
      </c>
      <c r="AA62" s="20" t="n">
        <v>1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5" t="n">
        <v>2210</v>
      </c>
      <c r="AW62" s="21" t="n">
        <v>2353.12138728324</v>
      </c>
      <c r="AX62" s="21" t="n">
        <v>990.985703939274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9</v>
      </c>
      <c r="F63" s="20" t="n">
        <v>1</v>
      </c>
      <c r="G63" s="20" t="n">
        <v>0</v>
      </c>
      <c r="H63" s="20" t="n">
        <v>4</v>
      </c>
      <c r="I63" s="20" t="n">
        <v>2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1</v>
      </c>
      <c r="O63" s="20" t="n">
        <v>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5" t="n">
        <v>1775</v>
      </c>
      <c r="AW63" s="21" t="n">
        <v>1825.47368421053</v>
      </c>
      <c r="AX63" s="21" t="n">
        <v>776.735287985771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3</v>
      </c>
      <c r="F64" s="20" t="n">
        <v>0</v>
      </c>
      <c r="G64" s="20" t="n">
        <v>1</v>
      </c>
      <c r="H64" s="20" t="n">
        <v>0</v>
      </c>
      <c r="I64" s="20" t="n">
        <v>1</v>
      </c>
      <c r="J64" s="20" t="n">
        <v>2</v>
      </c>
      <c r="K64" s="20" t="n">
        <v>0</v>
      </c>
      <c r="L64" s="20" t="n">
        <v>2</v>
      </c>
      <c r="M64" s="20" t="n">
        <v>2</v>
      </c>
      <c r="N64" s="20" t="n">
        <v>6</v>
      </c>
      <c r="O64" s="20" t="n">
        <v>2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5" t="n">
        <v>3050</v>
      </c>
      <c r="AW64" s="21" t="n">
        <v>2700.55</v>
      </c>
      <c r="AX64" s="21" t="n">
        <v>946.564284524217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44</v>
      </c>
      <c r="F65" s="20" t="n">
        <v>5</v>
      </c>
      <c r="G65" s="20" t="n">
        <v>7</v>
      </c>
      <c r="H65" s="20" t="n">
        <v>4</v>
      </c>
      <c r="I65" s="20" t="n">
        <v>8</v>
      </c>
      <c r="J65" s="20" t="n">
        <v>2</v>
      </c>
      <c r="K65" s="20" t="n">
        <v>3</v>
      </c>
      <c r="L65" s="20" t="n">
        <v>3</v>
      </c>
      <c r="M65" s="20" t="n">
        <v>0</v>
      </c>
      <c r="N65" s="20" t="n">
        <v>2</v>
      </c>
      <c r="O65" s="20" t="n">
        <v>1</v>
      </c>
      <c r="P65" s="20" t="n">
        <v>3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5" t="n">
        <v>1518</v>
      </c>
      <c r="AW65" s="21" t="n">
        <v>1833.57831325301</v>
      </c>
      <c r="AX65" s="21" t="n">
        <v>738.538225317862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20</v>
      </c>
      <c r="F66" s="20" t="n">
        <v>3</v>
      </c>
      <c r="G66" s="20" t="n">
        <v>6</v>
      </c>
      <c r="H66" s="20" t="n">
        <v>5</v>
      </c>
      <c r="I66" s="20" t="n">
        <v>2</v>
      </c>
      <c r="J66" s="20" t="n">
        <v>7</v>
      </c>
      <c r="K66" s="20" t="n">
        <v>1</v>
      </c>
      <c r="L66" s="20" t="n">
        <v>2</v>
      </c>
      <c r="M66" s="20" t="n">
        <v>2</v>
      </c>
      <c r="N66" s="20" t="n">
        <v>0</v>
      </c>
      <c r="O66" s="20" t="n">
        <v>0</v>
      </c>
      <c r="P66" s="20" t="n">
        <v>3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1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5" t="n">
        <v>1850</v>
      </c>
      <c r="AW66" s="21" t="n">
        <v>1984.51923076923</v>
      </c>
      <c r="AX66" s="21" t="n">
        <v>859.488390695635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7</v>
      </c>
      <c r="F67" s="20" t="n">
        <v>1</v>
      </c>
      <c r="G67" s="20" t="n">
        <v>2</v>
      </c>
      <c r="H67" s="20" t="n">
        <v>1</v>
      </c>
      <c r="I67" s="20" t="n">
        <v>1</v>
      </c>
      <c r="J67" s="20" t="n">
        <v>1</v>
      </c>
      <c r="K67" s="20" t="n">
        <v>1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5" t="n">
        <v>1700</v>
      </c>
      <c r="AW67" s="21" t="n">
        <v>1795.8125</v>
      </c>
      <c r="AX67" s="21" t="n">
        <v>965.156859013083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5</v>
      </c>
      <c r="F68" s="20" t="n">
        <v>1</v>
      </c>
      <c r="G68" s="20" t="n">
        <v>2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3</v>
      </c>
      <c r="M68" s="20" t="n">
        <v>0</v>
      </c>
      <c r="N68" s="20" t="n">
        <v>0</v>
      </c>
      <c r="O68" s="20" t="n">
        <v>1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5" t="n">
        <v>1490</v>
      </c>
      <c r="AW68" s="21" t="n">
        <v>1748.66666666667</v>
      </c>
      <c r="AX68" s="21" t="n">
        <v>810.111675965871</v>
      </c>
      <c r="AY68" s="21"/>
      <c r="AZ68" s="21"/>
      <c r="BA68" s="21"/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2</v>
      </c>
      <c r="F69" s="67" t="n">
        <v>0</v>
      </c>
      <c r="G69" s="67" t="n">
        <v>0</v>
      </c>
      <c r="H69" s="67" t="n">
        <v>1</v>
      </c>
      <c r="I69" s="67" t="n">
        <v>3</v>
      </c>
      <c r="J69" s="67" t="n">
        <v>3</v>
      </c>
      <c r="K69" s="67" t="n">
        <v>2</v>
      </c>
      <c r="L69" s="67" t="n">
        <v>3</v>
      </c>
      <c r="M69" s="67" t="n">
        <v>1</v>
      </c>
      <c r="N69" s="67" t="n">
        <v>2</v>
      </c>
      <c r="O69" s="67" t="n">
        <v>1</v>
      </c>
      <c r="P69" s="67" t="n">
        <v>2</v>
      </c>
      <c r="Q69" s="67" t="n">
        <v>4</v>
      </c>
      <c r="R69" s="67" t="n">
        <v>2</v>
      </c>
      <c r="S69" s="67" t="n">
        <v>1</v>
      </c>
      <c r="T69" s="67" t="n">
        <v>0</v>
      </c>
      <c r="U69" s="67" t="n">
        <v>0</v>
      </c>
      <c r="V69" s="67" t="n">
        <v>0</v>
      </c>
      <c r="W69" s="67" t="n">
        <v>1</v>
      </c>
      <c r="X69" s="67" t="n">
        <v>1</v>
      </c>
      <c r="Y69" s="67" t="n">
        <v>1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1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58" t="n">
        <v>3200</v>
      </c>
      <c r="AW69" s="31" t="n">
        <v>3383.35483870968</v>
      </c>
      <c r="AX69" s="31" t="n">
        <v>1211.56817247695</v>
      </c>
      <c r="AY69" s="21"/>
      <c r="AZ69" s="21"/>
      <c r="BA69" s="21"/>
    </row>
    <row r="70" customFormat="false" ht="15" hidden="false" customHeight="true" outlineLevel="0" collapsed="false">
      <c r="AV70" s="60"/>
      <c r="AW70" s="60"/>
      <c r="AX70" s="60"/>
      <c r="AY70" s="32"/>
      <c r="AZ70" s="32"/>
      <c r="BA70" s="32"/>
    </row>
    <row r="71" customFormat="false" ht="15" hidden="false" customHeight="true" outlineLevel="0" collapsed="false">
      <c r="D71" s="34" t="n">
        <f aca="false">D6</f>
        <v>6044</v>
      </c>
      <c r="AV71" s="60"/>
      <c r="AW71" s="60"/>
      <c r="AX71" s="60"/>
      <c r="AY71" s="32"/>
      <c r="AZ71" s="32"/>
      <c r="BA71" s="32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3" t="s">
        <v>225</v>
      </c>
      <c r="D1" s="63" t="s">
        <v>226</v>
      </c>
      <c r="Q1" s="63" t="s">
        <v>227</v>
      </c>
    </row>
    <row r="2" customFormat="false" ht="17.25" hidden="false" customHeight="true" outlineLevel="0" collapsed="false">
      <c r="A2" s="63"/>
      <c r="C2" s="4"/>
      <c r="P2" s="37" t="s">
        <v>2</v>
      </c>
      <c r="AC2" s="37" t="s">
        <v>2</v>
      </c>
    </row>
    <row r="3" customFormat="false" ht="24" hidden="false" customHeight="true" outlineLevel="0" collapsed="false">
      <c r="B3" s="77" t="s">
        <v>228</v>
      </c>
      <c r="C3" s="77"/>
      <c r="D3" s="40" t="s">
        <v>94</v>
      </c>
      <c r="E3" s="68"/>
      <c r="F3" s="69" t="n">
        <v>1</v>
      </c>
      <c r="G3" s="69" t="n">
        <v>1.5</v>
      </c>
      <c r="H3" s="69" t="n">
        <v>2</v>
      </c>
      <c r="I3" s="69" t="n">
        <v>2.5</v>
      </c>
      <c r="J3" s="69" t="n">
        <v>3</v>
      </c>
      <c r="K3" s="69" t="n">
        <v>3.5</v>
      </c>
      <c r="L3" s="69" t="n">
        <v>4</v>
      </c>
      <c r="M3" s="69" t="n">
        <v>4.5</v>
      </c>
      <c r="N3" s="69" t="n">
        <v>5</v>
      </c>
      <c r="O3" s="69" t="n">
        <v>5.5</v>
      </c>
      <c r="P3" s="69" t="n">
        <v>6</v>
      </c>
      <c r="Q3" s="69" t="n">
        <v>6.5</v>
      </c>
      <c r="R3" s="69" t="n">
        <v>7</v>
      </c>
      <c r="S3" s="69" t="n">
        <v>7.5</v>
      </c>
      <c r="T3" s="69" t="n">
        <v>8</v>
      </c>
      <c r="U3" s="69" t="n">
        <v>8.5</v>
      </c>
      <c r="V3" s="69" t="n">
        <v>9</v>
      </c>
      <c r="W3" s="69" t="n">
        <v>9.5</v>
      </c>
      <c r="X3" s="69" t="n">
        <v>10</v>
      </c>
      <c r="Y3" s="69" t="n">
        <v>10.5</v>
      </c>
      <c r="Z3" s="130" t="s">
        <v>229</v>
      </c>
      <c r="AA3" s="149" t="s">
        <v>96</v>
      </c>
      <c r="AB3" s="149" t="s">
        <v>97</v>
      </c>
      <c r="AC3" s="150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2" t="s">
        <v>99</v>
      </c>
      <c r="Q4" s="72" t="s">
        <v>99</v>
      </c>
      <c r="R4" s="72" t="s">
        <v>99</v>
      </c>
      <c r="S4" s="71" t="s">
        <v>99</v>
      </c>
      <c r="T4" s="71" t="s">
        <v>99</v>
      </c>
      <c r="U4" s="72" t="s">
        <v>99</v>
      </c>
      <c r="V4" s="72" t="s">
        <v>99</v>
      </c>
      <c r="W4" s="72" t="s">
        <v>99</v>
      </c>
      <c r="X4" s="72" t="s">
        <v>99</v>
      </c>
      <c r="Y4" s="71" t="s">
        <v>99</v>
      </c>
      <c r="Z4" s="71" t="s">
        <v>99</v>
      </c>
      <c r="AA4" s="149"/>
      <c r="AB4" s="149"/>
      <c r="AC4" s="149"/>
    </row>
    <row r="5" customFormat="false" ht="24" hidden="false" customHeight="true" outlineLevel="0" collapsed="false">
      <c r="B5" s="91"/>
      <c r="C5" s="91"/>
      <c r="D5" s="40"/>
      <c r="E5" s="100" t="s">
        <v>230</v>
      </c>
      <c r="F5" s="75" t="n">
        <v>1.4</v>
      </c>
      <c r="G5" s="75" t="n">
        <v>1.9</v>
      </c>
      <c r="H5" s="75" t="n">
        <v>2.4</v>
      </c>
      <c r="I5" s="75" t="n">
        <v>2.9</v>
      </c>
      <c r="J5" s="75" t="n">
        <v>3.4</v>
      </c>
      <c r="K5" s="75" t="n">
        <v>3.9</v>
      </c>
      <c r="L5" s="75" t="n">
        <v>4.4</v>
      </c>
      <c r="M5" s="75" t="n">
        <v>4.9</v>
      </c>
      <c r="N5" s="75" t="n">
        <v>5.4</v>
      </c>
      <c r="O5" s="75" t="n">
        <v>5.9</v>
      </c>
      <c r="P5" s="75" t="n">
        <v>6.4</v>
      </c>
      <c r="Q5" s="75" t="n">
        <v>6.9</v>
      </c>
      <c r="R5" s="75" t="n">
        <v>7.4</v>
      </c>
      <c r="S5" s="75" t="n">
        <v>7.9</v>
      </c>
      <c r="T5" s="75" t="n">
        <v>8.4</v>
      </c>
      <c r="U5" s="75" t="n">
        <v>8.9</v>
      </c>
      <c r="V5" s="75" t="n">
        <v>9.4</v>
      </c>
      <c r="W5" s="75" t="n">
        <v>9.9</v>
      </c>
      <c r="X5" s="75" t="n">
        <v>10.4</v>
      </c>
      <c r="Y5" s="75" t="n">
        <v>10.9</v>
      </c>
      <c r="Z5" s="75"/>
      <c r="AA5" s="155" t="s">
        <v>231</v>
      </c>
      <c r="AB5" s="155" t="s">
        <v>231</v>
      </c>
      <c r="AC5" s="155" t="s">
        <v>231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6044</v>
      </c>
      <c r="E6" s="20" t="n">
        <v>47</v>
      </c>
      <c r="F6" s="20" t="n">
        <v>135</v>
      </c>
      <c r="G6" s="20" t="n">
        <v>206</v>
      </c>
      <c r="H6" s="20" t="n">
        <v>282</v>
      </c>
      <c r="I6" s="20" t="n">
        <v>385</v>
      </c>
      <c r="J6" s="20" t="n">
        <v>487</v>
      </c>
      <c r="K6" s="20" t="n">
        <v>529</v>
      </c>
      <c r="L6" s="20" t="n">
        <v>549</v>
      </c>
      <c r="M6" s="20" t="n">
        <v>521</v>
      </c>
      <c r="N6" s="20" t="n">
        <v>509</v>
      </c>
      <c r="O6" s="20" t="n">
        <v>482</v>
      </c>
      <c r="P6" s="20" t="n">
        <v>417</v>
      </c>
      <c r="Q6" s="20" t="n">
        <v>368</v>
      </c>
      <c r="R6" s="20" t="n">
        <v>267</v>
      </c>
      <c r="S6" s="20" t="n">
        <v>211</v>
      </c>
      <c r="T6" s="20" t="n">
        <v>185</v>
      </c>
      <c r="U6" s="20" t="n">
        <v>114</v>
      </c>
      <c r="V6" s="20" t="n">
        <v>95</v>
      </c>
      <c r="W6" s="20" t="n">
        <v>76</v>
      </c>
      <c r="X6" s="20" t="n">
        <v>39</v>
      </c>
      <c r="Y6" s="20" t="n">
        <v>22</v>
      </c>
      <c r="Z6" s="20" t="n">
        <v>118</v>
      </c>
      <c r="AA6" s="51" t="n">
        <v>4.8978025075705</v>
      </c>
      <c r="AB6" s="25" t="n">
        <v>5.14390935541577</v>
      </c>
      <c r="AC6" s="25" t="n">
        <v>2.37731365948509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24</v>
      </c>
      <c r="F7" s="66" t="n">
        <v>88</v>
      </c>
      <c r="G7" s="66" t="n">
        <v>144</v>
      </c>
      <c r="H7" s="66" t="n">
        <v>175</v>
      </c>
      <c r="I7" s="66" t="n">
        <v>239</v>
      </c>
      <c r="J7" s="66" t="n">
        <v>324</v>
      </c>
      <c r="K7" s="66" t="n">
        <v>372</v>
      </c>
      <c r="L7" s="66" t="n">
        <v>388</v>
      </c>
      <c r="M7" s="66" t="n">
        <v>393</v>
      </c>
      <c r="N7" s="66" t="n">
        <v>398</v>
      </c>
      <c r="O7" s="66" t="n">
        <v>368</v>
      </c>
      <c r="P7" s="66" t="n">
        <v>333</v>
      </c>
      <c r="Q7" s="66" t="n">
        <v>300</v>
      </c>
      <c r="R7" s="66" t="n">
        <v>219</v>
      </c>
      <c r="S7" s="66" t="n">
        <v>182</v>
      </c>
      <c r="T7" s="66" t="n">
        <v>165</v>
      </c>
      <c r="U7" s="66" t="n">
        <v>105</v>
      </c>
      <c r="V7" s="66" t="n">
        <v>88</v>
      </c>
      <c r="W7" s="66" t="n">
        <v>61</v>
      </c>
      <c r="X7" s="66" t="n">
        <v>35</v>
      </c>
      <c r="Y7" s="66" t="n">
        <v>18</v>
      </c>
      <c r="Z7" s="66" t="n">
        <v>102</v>
      </c>
      <c r="AA7" s="51" t="n">
        <v>5.1476301295809</v>
      </c>
      <c r="AB7" s="25" t="n">
        <v>5.37628726742457</v>
      </c>
      <c r="AC7" s="25" t="n">
        <v>2.41342121751891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3</v>
      </c>
      <c r="F8" s="20" t="n">
        <v>53</v>
      </c>
      <c r="G8" s="20" t="n">
        <v>60</v>
      </c>
      <c r="H8" s="20" t="n">
        <v>79</v>
      </c>
      <c r="I8" s="20" t="n">
        <v>124</v>
      </c>
      <c r="J8" s="20" t="n">
        <v>157</v>
      </c>
      <c r="K8" s="20" t="n">
        <v>183</v>
      </c>
      <c r="L8" s="20" t="n">
        <v>219</v>
      </c>
      <c r="M8" s="20" t="n">
        <v>210</v>
      </c>
      <c r="N8" s="20" t="n">
        <v>221</v>
      </c>
      <c r="O8" s="20" t="n">
        <v>227</v>
      </c>
      <c r="P8" s="20" t="n">
        <v>187</v>
      </c>
      <c r="Q8" s="20" t="n">
        <v>176</v>
      </c>
      <c r="R8" s="20" t="n">
        <v>135</v>
      </c>
      <c r="S8" s="20" t="n">
        <v>118</v>
      </c>
      <c r="T8" s="20" t="n">
        <v>106</v>
      </c>
      <c r="U8" s="20" t="n">
        <v>72</v>
      </c>
      <c r="V8" s="20" t="n">
        <v>62</v>
      </c>
      <c r="W8" s="20" t="n">
        <v>50</v>
      </c>
      <c r="X8" s="20" t="n">
        <v>23</v>
      </c>
      <c r="Y8" s="20" t="n">
        <v>16</v>
      </c>
      <c r="Z8" s="20" t="n">
        <v>74</v>
      </c>
      <c r="AA8" s="55" t="n">
        <v>5.41466601910783</v>
      </c>
      <c r="AB8" s="21" t="n">
        <v>5.6547534467145</v>
      </c>
      <c r="AC8" s="21" t="n">
        <v>2.52071731235635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5</v>
      </c>
      <c r="F9" s="20" t="n">
        <v>18</v>
      </c>
      <c r="G9" s="20" t="n">
        <v>51</v>
      </c>
      <c r="H9" s="20" t="n">
        <v>64</v>
      </c>
      <c r="I9" s="20" t="n">
        <v>74</v>
      </c>
      <c r="J9" s="20" t="n">
        <v>107</v>
      </c>
      <c r="K9" s="20" t="n">
        <v>123</v>
      </c>
      <c r="L9" s="20" t="n">
        <v>104</v>
      </c>
      <c r="M9" s="20" t="n">
        <v>113</v>
      </c>
      <c r="N9" s="20" t="n">
        <v>106</v>
      </c>
      <c r="O9" s="20" t="n">
        <v>95</v>
      </c>
      <c r="P9" s="20" t="n">
        <v>103</v>
      </c>
      <c r="Q9" s="20" t="n">
        <v>86</v>
      </c>
      <c r="R9" s="20" t="n">
        <v>57</v>
      </c>
      <c r="S9" s="20" t="n">
        <v>41</v>
      </c>
      <c r="T9" s="20" t="n">
        <v>44</v>
      </c>
      <c r="U9" s="20" t="n">
        <v>24</v>
      </c>
      <c r="V9" s="20" t="n">
        <v>17</v>
      </c>
      <c r="W9" s="20" t="n">
        <v>7</v>
      </c>
      <c r="X9" s="20" t="n">
        <v>10</v>
      </c>
      <c r="Y9" s="20" t="n">
        <v>1</v>
      </c>
      <c r="Z9" s="20" t="n">
        <v>18</v>
      </c>
      <c r="AA9" s="55" t="n">
        <v>4.86187205237747</v>
      </c>
      <c r="AB9" s="21" t="n">
        <v>5.0899544587619</v>
      </c>
      <c r="AC9" s="21" t="n">
        <v>2.22369667632464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88</v>
      </c>
      <c r="E10" s="20" t="n">
        <v>6</v>
      </c>
      <c r="F10" s="20" t="n">
        <v>17</v>
      </c>
      <c r="G10" s="20" t="n">
        <v>33</v>
      </c>
      <c r="H10" s="20" t="n">
        <v>32</v>
      </c>
      <c r="I10" s="20" t="n">
        <v>41</v>
      </c>
      <c r="J10" s="20" t="n">
        <v>60</v>
      </c>
      <c r="K10" s="20" t="n">
        <v>66</v>
      </c>
      <c r="L10" s="20" t="n">
        <v>65</v>
      </c>
      <c r="M10" s="20" t="n">
        <v>70</v>
      </c>
      <c r="N10" s="20" t="n">
        <v>71</v>
      </c>
      <c r="O10" s="20" t="n">
        <v>46</v>
      </c>
      <c r="P10" s="20" t="n">
        <v>43</v>
      </c>
      <c r="Q10" s="20" t="n">
        <v>38</v>
      </c>
      <c r="R10" s="20" t="n">
        <v>27</v>
      </c>
      <c r="S10" s="20" t="n">
        <v>23</v>
      </c>
      <c r="T10" s="20" t="n">
        <v>15</v>
      </c>
      <c r="U10" s="20" t="n">
        <v>9</v>
      </c>
      <c r="V10" s="20" t="n">
        <v>9</v>
      </c>
      <c r="W10" s="20" t="n">
        <v>4</v>
      </c>
      <c r="X10" s="20" t="n">
        <v>2</v>
      </c>
      <c r="Y10" s="20" t="n">
        <v>1</v>
      </c>
      <c r="Z10" s="20" t="n">
        <v>10</v>
      </c>
      <c r="AA10" s="55" t="n">
        <v>4.65437836437627</v>
      </c>
      <c r="AB10" s="21" t="n">
        <v>4.86582833065941</v>
      </c>
      <c r="AC10" s="21" t="n">
        <v>2.18779201127011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23</v>
      </c>
      <c r="F11" s="67" t="n">
        <v>47</v>
      </c>
      <c r="G11" s="67" t="n">
        <v>62</v>
      </c>
      <c r="H11" s="67" t="n">
        <v>107</v>
      </c>
      <c r="I11" s="67" t="n">
        <v>146</v>
      </c>
      <c r="J11" s="67" t="n">
        <v>163</v>
      </c>
      <c r="K11" s="67" t="n">
        <v>157</v>
      </c>
      <c r="L11" s="67" t="n">
        <v>161</v>
      </c>
      <c r="M11" s="67" t="n">
        <v>128</v>
      </c>
      <c r="N11" s="67" t="n">
        <v>111</v>
      </c>
      <c r="O11" s="67" t="n">
        <v>114</v>
      </c>
      <c r="P11" s="67" t="n">
        <v>84</v>
      </c>
      <c r="Q11" s="67" t="n">
        <v>68</v>
      </c>
      <c r="R11" s="67" t="n">
        <v>48</v>
      </c>
      <c r="S11" s="67" t="n">
        <v>29</v>
      </c>
      <c r="T11" s="67" t="n">
        <v>20</v>
      </c>
      <c r="U11" s="67" t="n">
        <v>9</v>
      </c>
      <c r="V11" s="67" t="n">
        <v>7</v>
      </c>
      <c r="W11" s="67" t="n">
        <v>15</v>
      </c>
      <c r="X11" s="67" t="n">
        <v>4</v>
      </c>
      <c r="Y11" s="67" t="n">
        <v>4</v>
      </c>
      <c r="Z11" s="67" t="n">
        <v>16</v>
      </c>
      <c r="AA11" s="58" t="n">
        <v>4.15160399736562</v>
      </c>
      <c r="AB11" s="31" t="n">
        <v>4.4540994143837</v>
      </c>
      <c r="AC11" s="31" t="n">
        <v>2.1225136264906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1</v>
      </c>
      <c r="F12" s="20" t="n">
        <v>9</v>
      </c>
      <c r="G12" s="20" t="n">
        <v>8</v>
      </c>
      <c r="H12" s="20" t="n">
        <v>13</v>
      </c>
      <c r="I12" s="20" t="n">
        <v>18</v>
      </c>
      <c r="J12" s="20" t="n">
        <v>23</v>
      </c>
      <c r="K12" s="20" t="n">
        <v>13</v>
      </c>
      <c r="L12" s="20" t="n">
        <v>16</v>
      </c>
      <c r="M12" s="20" t="n">
        <v>21</v>
      </c>
      <c r="N12" s="20" t="n">
        <v>16</v>
      </c>
      <c r="O12" s="20" t="n">
        <v>13</v>
      </c>
      <c r="P12" s="20" t="n">
        <v>6</v>
      </c>
      <c r="Q12" s="20" t="n">
        <v>9</v>
      </c>
      <c r="R12" s="20" t="n">
        <v>9</v>
      </c>
      <c r="S12" s="20" t="n">
        <v>6</v>
      </c>
      <c r="T12" s="20" t="n">
        <v>2</v>
      </c>
      <c r="U12" s="20" t="n">
        <v>2</v>
      </c>
      <c r="V12" s="20" t="n">
        <v>0</v>
      </c>
      <c r="W12" s="20" t="n">
        <v>4</v>
      </c>
      <c r="X12" s="20" t="n">
        <v>1</v>
      </c>
      <c r="Y12" s="20" t="n">
        <v>0</v>
      </c>
      <c r="Z12" s="20" t="n">
        <v>3</v>
      </c>
      <c r="AA12" s="55" t="n">
        <v>4.3071085074563</v>
      </c>
      <c r="AB12" s="21" t="n">
        <v>4.5991209462915</v>
      </c>
      <c r="AC12" s="21" t="n">
        <v>2.2950287049042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1</v>
      </c>
      <c r="F13" s="20" t="n">
        <v>1</v>
      </c>
      <c r="G13" s="20" t="n">
        <v>2</v>
      </c>
      <c r="H13" s="20" t="n">
        <v>14</v>
      </c>
      <c r="I13" s="20" t="n">
        <v>16</v>
      </c>
      <c r="J13" s="20" t="n">
        <v>20</v>
      </c>
      <c r="K13" s="20" t="n">
        <v>20</v>
      </c>
      <c r="L13" s="20" t="n">
        <v>21</v>
      </c>
      <c r="M13" s="20" t="n">
        <v>8</v>
      </c>
      <c r="N13" s="20" t="n">
        <v>14</v>
      </c>
      <c r="O13" s="20" t="n">
        <v>15</v>
      </c>
      <c r="P13" s="20" t="n">
        <v>11</v>
      </c>
      <c r="Q13" s="20" t="n">
        <v>7</v>
      </c>
      <c r="R13" s="20" t="n">
        <v>3</v>
      </c>
      <c r="S13" s="20" t="n">
        <v>6</v>
      </c>
      <c r="T13" s="20" t="n">
        <v>0</v>
      </c>
      <c r="U13" s="20" t="n">
        <v>1</v>
      </c>
      <c r="V13" s="20" t="n">
        <v>3</v>
      </c>
      <c r="W13" s="20" t="n">
        <v>1</v>
      </c>
      <c r="X13" s="20" t="n">
        <v>1</v>
      </c>
      <c r="Y13" s="20" t="n">
        <v>0</v>
      </c>
      <c r="Z13" s="20" t="n">
        <v>4</v>
      </c>
      <c r="AA13" s="55" t="n">
        <v>4.22153466000787</v>
      </c>
      <c r="AB13" s="21" t="n">
        <v>4.74002906409733</v>
      </c>
      <c r="AC13" s="21" t="n">
        <v>2.31063954636129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2</v>
      </c>
      <c r="F14" s="20" t="n">
        <v>9</v>
      </c>
      <c r="G14" s="20" t="n">
        <v>15</v>
      </c>
      <c r="H14" s="20" t="n">
        <v>30</v>
      </c>
      <c r="I14" s="20" t="n">
        <v>26</v>
      </c>
      <c r="J14" s="20" t="n">
        <v>28</v>
      </c>
      <c r="K14" s="20" t="n">
        <v>30</v>
      </c>
      <c r="L14" s="20" t="n">
        <v>37</v>
      </c>
      <c r="M14" s="20" t="n">
        <v>26</v>
      </c>
      <c r="N14" s="20" t="n">
        <v>24</v>
      </c>
      <c r="O14" s="20" t="n">
        <v>25</v>
      </c>
      <c r="P14" s="20" t="n">
        <v>19</v>
      </c>
      <c r="Q14" s="20" t="n">
        <v>7</v>
      </c>
      <c r="R14" s="20" t="n">
        <v>9</v>
      </c>
      <c r="S14" s="20" t="n">
        <v>2</v>
      </c>
      <c r="T14" s="20" t="n">
        <v>5</v>
      </c>
      <c r="U14" s="20" t="n">
        <v>1</v>
      </c>
      <c r="V14" s="20" t="n">
        <v>1</v>
      </c>
      <c r="W14" s="20" t="n">
        <v>2</v>
      </c>
      <c r="X14" s="20" t="n">
        <v>1</v>
      </c>
      <c r="Y14" s="20" t="n">
        <v>0</v>
      </c>
      <c r="Z14" s="20" t="n">
        <v>1</v>
      </c>
      <c r="AA14" s="55" t="n">
        <v>4.02519533026991</v>
      </c>
      <c r="AB14" s="21" t="n">
        <v>4.15934222618239</v>
      </c>
      <c r="AC14" s="21" t="n">
        <v>1.90760905531305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18</v>
      </c>
      <c r="F15" s="20" t="n">
        <v>77</v>
      </c>
      <c r="G15" s="20" t="n">
        <v>85</v>
      </c>
      <c r="H15" s="20" t="n">
        <v>107</v>
      </c>
      <c r="I15" s="20" t="n">
        <v>166</v>
      </c>
      <c r="J15" s="20" t="n">
        <v>193</v>
      </c>
      <c r="K15" s="20" t="n">
        <v>234</v>
      </c>
      <c r="L15" s="20" t="n">
        <v>256</v>
      </c>
      <c r="M15" s="20" t="n">
        <v>236</v>
      </c>
      <c r="N15" s="20" t="n">
        <v>251</v>
      </c>
      <c r="O15" s="20" t="n">
        <v>262</v>
      </c>
      <c r="P15" s="20" t="n">
        <v>202</v>
      </c>
      <c r="Q15" s="20" t="n">
        <v>193</v>
      </c>
      <c r="R15" s="20" t="n">
        <v>142</v>
      </c>
      <c r="S15" s="20" t="n">
        <v>127</v>
      </c>
      <c r="T15" s="20" t="n">
        <v>109</v>
      </c>
      <c r="U15" s="20" t="n">
        <v>74</v>
      </c>
      <c r="V15" s="20" t="n">
        <v>68</v>
      </c>
      <c r="W15" s="20" t="n">
        <v>51</v>
      </c>
      <c r="X15" s="20" t="n">
        <v>23</v>
      </c>
      <c r="Y15" s="20" t="n">
        <v>16</v>
      </c>
      <c r="Z15" s="20" t="n">
        <v>76</v>
      </c>
      <c r="AA15" s="55" t="n">
        <v>5.20641856809731</v>
      </c>
      <c r="AB15" s="21" t="n">
        <v>5.45051508818718</v>
      </c>
      <c r="AC15" s="21" t="n">
        <v>2.50791189636643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3</v>
      </c>
      <c r="F16" s="20" t="n">
        <v>11</v>
      </c>
      <c r="G16" s="20" t="n">
        <v>24</v>
      </c>
      <c r="H16" s="20" t="n">
        <v>27</v>
      </c>
      <c r="I16" s="20" t="n">
        <v>29</v>
      </c>
      <c r="J16" s="20" t="n">
        <v>49</v>
      </c>
      <c r="K16" s="20" t="n">
        <v>55</v>
      </c>
      <c r="L16" s="20" t="n">
        <v>50</v>
      </c>
      <c r="M16" s="20" t="n">
        <v>54</v>
      </c>
      <c r="N16" s="20" t="n">
        <v>55</v>
      </c>
      <c r="O16" s="20" t="n">
        <v>30</v>
      </c>
      <c r="P16" s="20" t="n">
        <v>34</v>
      </c>
      <c r="Q16" s="20" t="n">
        <v>30</v>
      </c>
      <c r="R16" s="20" t="n">
        <v>24</v>
      </c>
      <c r="S16" s="20" t="n">
        <v>16</v>
      </c>
      <c r="T16" s="20" t="n">
        <v>13</v>
      </c>
      <c r="U16" s="20" t="n">
        <v>7</v>
      </c>
      <c r="V16" s="20" t="n">
        <v>3</v>
      </c>
      <c r="W16" s="20" t="n">
        <v>4</v>
      </c>
      <c r="X16" s="20" t="n">
        <v>2</v>
      </c>
      <c r="Y16" s="20" t="n">
        <v>1</v>
      </c>
      <c r="Z16" s="20" t="n">
        <v>8</v>
      </c>
      <c r="AA16" s="55" t="n">
        <v>4.64550895421851</v>
      </c>
      <c r="AB16" s="21" t="n">
        <v>4.88568120489574</v>
      </c>
      <c r="AC16" s="21" t="n">
        <v>2.17123976700252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1</v>
      </c>
      <c r="G17" s="20" t="n">
        <v>2</v>
      </c>
      <c r="H17" s="20" t="n">
        <v>3</v>
      </c>
      <c r="I17" s="20" t="n">
        <v>7</v>
      </c>
      <c r="J17" s="20" t="n">
        <v>2</v>
      </c>
      <c r="K17" s="20" t="n">
        <v>3</v>
      </c>
      <c r="L17" s="20" t="n">
        <v>4</v>
      </c>
      <c r="M17" s="20" t="n">
        <v>1</v>
      </c>
      <c r="N17" s="20" t="n">
        <v>6</v>
      </c>
      <c r="O17" s="20" t="n">
        <v>3</v>
      </c>
      <c r="P17" s="20" t="n">
        <v>1</v>
      </c>
      <c r="Q17" s="20" t="n">
        <v>1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</v>
      </c>
      <c r="X17" s="20" t="n">
        <v>0</v>
      </c>
      <c r="Y17" s="20" t="n">
        <v>1</v>
      </c>
      <c r="Z17" s="20" t="n">
        <v>0</v>
      </c>
      <c r="AA17" s="55" t="n">
        <v>4.19495064041908</v>
      </c>
      <c r="AB17" s="21" t="n">
        <v>4.37022970536269</v>
      </c>
      <c r="AC17" s="21" t="n">
        <v>2.0708082424379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5</v>
      </c>
      <c r="F18" s="20" t="n">
        <v>18</v>
      </c>
      <c r="G18" s="20" t="n">
        <v>51</v>
      </c>
      <c r="H18" s="20" t="n">
        <v>64</v>
      </c>
      <c r="I18" s="20" t="n">
        <v>74</v>
      </c>
      <c r="J18" s="20" t="n">
        <v>107</v>
      </c>
      <c r="K18" s="20" t="n">
        <v>123</v>
      </c>
      <c r="L18" s="20" t="n">
        <v>104</v>
      </c>
      <c r="M18" s="20" t="n">
        <v>113</v>
      </c>
      <c r="N18" s="20" t="n">
        <v>106</v>
      </c>
      <c r="O18" s="20" t="n">
        <v>95</v>
      </c>
      <c r="P18" s="20" t="n">
        <v>103</v>
      </c>
      <c r="Q18" s="20" t="n">
        <v>86</v>
      </c>
      <c r="R18" s="20" t="n">
        <v>57</v>
      </c>
      <c r="S18" s="20" t="n">
        <v>41</v>
      </c>
      <c r="T18" s="20" t="n">
        <v>44</v>
      </c>
      <c r="U18" s="20" t="n">
        <v>24</v>
      </c>
      <c r="V18" s="20" t="n">
        <v>17</v>
      </c>
      <c r="W18" s="20" t="n">
        <v>7</v>
      </c>
      <c r="X18" s="20" t="n">
        <v>10</v>
      </c>
      <c r="Y18" s="20" t="n">
        <v>1</v>
      </c>
      <c r="Z18" s="20" t="n">
        <v>18</v>
      </c>
      <c r="AA18" s="55" t="n">
        <v>4.86187205237747</v>
      </c>
      <c r="AB18" s="21" t="n">
        <v>5.0899544587619</v>
      </c>
      <c r="AC18" s="21" t="n">
        <v>2.22369667632464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2</v>
      </c>
      <c r="F19" s="20" t="n">
        <v>3</v>
      </c>
      <c r="G19" s="20" t="n">
        <v>5</v>
      </c>
      <c r="H19" s="20" t="n">
        <v>1</v>
      </c>
      <c r="I19" s="20" t="n">
        <v>7</v>
      </c>
      <c r="J19" s="20" t="n">
        <v>11</v>
      </c>
      <c r="K19" s="20" t="n">
        <v>10</v>
      </c>
      <c r="L19" s="20" t="n">
        <v>6</v>
      </c>
      <c r="M19" s="20" t="n">
        <v>15</v>
      </c>
      <c r="N19" s="20" t="n">
        <v>10</v>
      </c>
      <c r="O19" s="20" t="n">
        <v>7</v>
      </c>
      <c r="P19" s="20" t="n">
        <v>3</v>
      </c>
      <c r="Q19" s="20" t="n">
        <v>7</v>
      </c>
      <c r="R19" s="20" t="n">
        <v>4</v>
      </c>
      <c r="S19" s="20" t="n">
        <v>2</v>
      </c>
      <c r="T19" s="20" t="n">
        <v>2</v>
      </c>
      <c r="U19" s="20" t="n">
        <v>1</v>
      </c>
      <c r="V19" s="20" t="n">
        <v>1</v>
      </c>
      <c r="W19" s="20" t="n">
        <v>0</v>
      </c>
      <c r="X19" s="20" t="n">
        <v>1</v>
      </c>
      <c r="Y19" s="20" t="n">
        <v>2</v>
      </c>
      <c r="Z19" s="20" t="n">
        <v>1</v>
      </c>
      <c r="AA19" s="55" t="n">
        <v>4.71511110121986</v>
      </c>
      <c r="AB19" s="21" t="n">
        <v>4.83006121923621</v>
      </c>
      <c r="AC19" s="21" t="n">
        <v>2.19373334336352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1</v>
      </c>
      <c r="F20" s="20" t="n">
        <v>1</v>
      </c>
      <c r="G20" s="20" t="n">
        <v>3</v>
      </c>
      <c r="H20" s="20" t="n">
        <v>1</v>
      </c>
      <c r="I20" s="20" t="n">
        <v>1</v>
      </c>
      <c r="J20" s="20" t="n">
        <v>7</v>
      </c>
      <c r="K20" s="20" t="n">
        <v>7</v>
      </c>
      <c r="L20" s="20" t="n">
        <v>6</v>
      </c>
      <c r="M20" s="20" t="n">
        <v>7</v>
      </c>
      <c r="N20" s="20" t="n">
        <v>1</v>
      </c>
      <c r="O20" s="20" t="n">
        <v>5</v>
      </c>
      <c r="P20" s="20" t="n">
        <v>5</v>
      </c>
      <c r="Q20" s="20" t="n">
        <v>3</v>
      </c>
      <c r="R20" s="20" t="n">
        <v>1</v>
      </c>
      <c r="S20" s="20" t="n">
        <v>1</v>
      </c>
      <c r="T20" s="20" t="n">
        <v>0</v>
      </c>
      <c r="U20" s="20" t="n">
        <v>1</v>
      </c>
      <c r="V20" s="20" t="n">
        <v>0</v>
      </c>
      <c r="W20" s="20" t="n">
        <v>1</v>
      </c>
      <c r="X20" s="20" t="n">
        <v>0</v>
      </c>
      <c r="Y20" s="20" t="n">
        <v>0</v>
      </c>
      <c r="Z20" s="20" t="n">
        <v>1</v>
      </c>
      <c r="AA20" s="55" t="n">
        <v>4.49263392664821</v>
      </c>
      <c r="AB20" s="21" t="n">
        <v>4.91356645543519</v>
      </c>
      <c r="AC20" s="21" t="n">
        <v>2.80589256426984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2</v>
      </c>
      <c r="F21" s="20" t="n">
        <v>4</v>
      </c>
      <c r="G21" s="20" t="n">
        <v>4</v>
      </c>
      <c r="H21" s="20" t="n">
        <v>7</v>
      </c>
      <c r="I21" s="20" t="n">
        <v>23</v>
      </c>
      <c r="J21" s="20" t="n">
        <v>20</v>
      </c>
      <c r="K21" s="20" t="n">
        <v>16</v>
      </c>
      <c r="L21" s="20" t="n">
        <v>26</v>
      </c>
      <c r="M21" s="20" t="n">
        <v>18</v>
      </c>
      <c r="N21" s="20" t="n">
        <v>15</v>
      </c>
      <c r="O21" s="20" t="n">
        <v>9</v>
      </c>
      <c r="P21" s="20" t="n">
        <v>20</v>
      </c>
      <c r="Q21" s="20" t="n">
        <v>16</v>
      </c>
      <c r="R21" s="20" t="n">
        <v>8</v>
      </c>
      <c r="S21" s="20" t="n">
        <v>6</v>
      </c>
      <c r="T21" s="20" t="n">
        <v>6</v>
      </c>
      <c r="U21" s="20" t="n">
        <v>1</v>
      </c>
      <c r="V21" s="20" t="n">
        <v>2</v>
      </c>
      <c r="W21" s="20" t="n">
        <v>5</v>
      </c>
      <c r="X21" s="20" t="n">
        <v>0</v>
      </c>
      <c r="Y21" s="20" t="n">
        <v>0</v>
      </c>
      <c r="Z21" s="20" t="n">
        <v>4</v>
      </c>
      <c r="AA21" s="55" t="n">
        <v>4.60592126512423</v>
      </c>
      <c r="AB21" s="21" t="n">
        <v>4.96101939446753</v>
      </c>
      <c r="AC21" s="21" t="n">
        <v>2.16343420562385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2</v>
      </c>
      <c r="F22" s="20" t="n">
        <v>1</v>
      </c>
      <c r="G22" s="20" t="n">
        <v>7</v>
      </c>
      <c r="H22" s="20" t="n">
        <v>15</v>
      </c>
      <c r="I22" s="20" t="n">
        <v>18</v>
      </c>
      <c r="J22" s="20" t="n">
        <v>27</v>
      </c>
      <c r="K22" s="20" t="n">
        <v>18</v>
      </c>
      <c r="L22" s="20" t="n">
        <v>23</v>
      </c>
      <c r="M22" s="20" t="n">
        <v>22</v>
      </c>
      <c r="N22" s="20" t="n">
        <v>11</v>
      </c>
      <c r="O22" s="20" t="n">
        <v>18</v>
      </c>
      <c r="P22" s="20" t="n">
        <v>13</v>
      </c>
      <c r="Q22" s="20" t="n">
        <v>9</v>
      </c>
      <c r="R22" s="20" t="n">
        <v>9</v>
      </c>
      <c r="S22" s="20" t="n">
        <v>4</v>
      </c>
      <c r="T22" s="20" t="n">
        <v>4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1</v>
      </c>
      <c r="Z22" s="20" t="n">
        <v>2</v>
      </c>
      <c r="AA22" s="55" t="n">
        <v>4.28821020955091</v>
      </c>
      <c r="AB22" s="21" t="n">
        <v>4.58830883922322</v>
      </c>
      <c r="AC22" s="21" t="n">
        <v>2.06686620174741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</v>
      </c>
      <c r="F23" s="66" t="n">
        <v>9</v>
      </c>
      <c r="G23" s="66" t="n">
        <v>8</v>
      </c>
      <c r="H23" s="66" t="n">
        <v>13</v>
      </c>
      <c r="I23" s="66" t="n">
        <v>18</v>
      </c>
      <c r="J23" s="66" t="n">
        <v>23</v>
      </c>
      <c r="K23" s="66" t="n">
        <v>13</v>
      </c>
      <c r="L23" s="66" t="n">
        <v>16</v>
      </c>
      <c r="M23" s="66" t="n">
        <v>21</v>
      </c>
      <c r="N23" s="66" t="n">
        <v>16</v>
      </c>
      <c r="O23" s="66" t="n">
        <v>13</v>
      </c>
      <c r="P23" s="66" t="n">
        <v>6</v>
      </c>
      <c r="Q23" s="66" t="n">
        <v>9</v>
      </c>
      <c r="R23" s="66" t="n">
        <v>9</v>
      </c>
      <c r="S23" s="66" t="n">
        <v>6</v>
      </c>
      <c r="T23" s="66" t="n">
        <v>2</v>
      </c>
      <c r="U23" s="66" t="n">
        <v>2</v>
      </c>
      <c r="V23" s="66" t="n">
        <v>0</v>
      </c>
      <c r="W23" s="66" t="n">
        <v>4</v>
      </c>
      <c r="X23" s="66" t="n">
        <v>1</v>
      </c>
      <c r="Y23" s="66" t="n">
        <v>0</v>
      </c>
      <c r="Z23" s="66" t="n">
        <v>3</v>
      </c>
      <c r="AA23" s="51" t="n">
        <v>4.3071085074563</v>
      </c>
      <c r="AB23" s="25" t="n">
        <v>4.5991209462915</v>
      </c>
      <c r="AC23" s="25" t="n">
        <v>2.2950287049042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1</v>
      </c>
      <c r="I24" s="20" t="n">
        <v>1</v>
      </c>
      <c r="J24" s="20" t="n">
        <v>0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5" t="n">
        <v>3.2862108715137</v>
      </c>
      <c r="AB24" s="21" t="n">
        <v>3.42384068237034</v>
      </c>
      <c r="AC24" s="21" t="n">
        <v>1.43899610975256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0</v>
      </c>
      <c r="H25" s="20" t="n">
        <v>3</v>
      </c>
      <c r="I25" s="20" t="n">
        <v>6</v>
      </c>
      <c r="J25" s="20" t="n">
        <v>3</v>
      </c>
      <c r="K25" s="20" t="n">
        <v>2</v>
      </c>
      <c r="L25" s="20" t="n">
        <v>4</v>
      </c>
      <c r="M25" s="20" t="n">
        <v>1</v>
      </c>
      <c r="N25" s="20" t="n">
        <v>3</v>
      </c>
      <c r="O25" s="20" t="n">
        <v>4</v>
      </c>
      <c r="P25" s="20" t="n">
        <v>3</v>
      </c>
      <c r="Q25" s="20" t="n">
        <v>1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55" t="n">
        <v>4.16882781834749</v>
      </c>
      <c r="AB25" s="21" t="n">
        <v>4.22863454891371</v>
      </c>
      <c r="AC25" s="21" t="n">
        <v>1.64541798564057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0</v>
      </c>
      <c r="G26" s="20" t="n">
        <v>1</v>
      </c>
      <c r="H26" s="20" t="n">
        <v>4</v>
      </c>
      <c r="I26" s="20" t="n">
        <v>4</v>
      </c>
      <c r="J26" s="20" t="n">
        <v>6</v>
      </c>
      <c r="K26" s="20" t="n">
        <v>9</v>
      </c>
      <c r="L26" s="20" t="n">
        <v>6</v>
      </c>
      <c r="M26" s="20" t="n">
        <v>4</v>
      </c>
      <c r="N26" s="20" t="n">
        <v>4</v>
      </c>
      <c r="O26" s="20" t="n">
        <v>3</v>
      </c>
      <c r="P26" s="20" t="n">
        <v>4</v>
      </c>
      <c r="Q26" s="20" t="n">
        <v>3</v>
      </c>
      <c r="R26" s="20" t="n">
        <v>3</v>
      </c>
      <c r="S26" s="20" t="n">
        <v>3</v>
      </c>
      <c r="T26" s="20" t="n">
        <v>0</v>
      </c>
      <c r="U26" s="20" t="n">
        <v>0</v>
      </c>
      <c r="V26" s="20" t="n">
        <v>2</v>
      </c>
      <c r="W26" s="20" t="n">
        <v>0</v>
      </c>
      <c r="X26" s="20" t="n">
        <v>0</v>
      </c>
      <c r="Y26" s="20" t="n">
        <v>0</v>
      </c>
      <c r="Z26" s="20" t="n">
        <v>3</v>
      </c>
      <c r="AA26" s="55" t="n">
        <v>4.36302430624682</v>
      </c>
      <c r="AB26" s="21" t="n">
        <v>5.20822294053683</v>
      </c>
      <c r="AC26" s="21" t="n">
        <v>2.72757553454427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2</v>
      </c>
      <c r="J27" s="20" t="n">
        <v>5</v>
      </c>
      <c r="K27" s="20" t="n">
        <v>4</v>
      </c>
      <c r="L27" s="20" t="n">
        <v>4</v>
      </c>
      <c r="M27" s="20" t="n">
        <v>2</v>
      </c>
      <c r="N27" s="20" t="n">
        <v>2</v>
      </c>
      <c r="O27" s="20" t="n">
        <v>4</v>
      </c>
      <c r="P27" s="20" t="n">
        <v>2</v>
      </c>
      <c r="Q27" s="20" t="n">
        <v>2</v>
      </c>
      <c r="R27" s="20" t="n">
        <v>0</v>
      </c>
      <c r="S27" s="20" t="n">
        <v>2</v>
      </c>
      <c r="T27" s="20" t="n">
        <v>0</v>
      </c>
      <c r="U27" s="20" t="n">
        <v>0</v>
      </c>
      <c r="V27" s="20" t="n">
        <v>1</v>
      </c>
      <c r="W27" s="20" t="n">
        <v>1</v>
      </c>
      <c r="X27" s="20" t="n">
        <v>0</v>
      </c>
      <c r="Y27" s="20" t="n">
        <v>0</v>
      </c>
      <c r="Z27" s="20" t="n">
        <v>0</v>
      </c>
      <c r="AA27" s="55" t="n">
        <v>4.35343814178569</v>
      </c>
      <c r="AB27" s="21" t="n">
        <v>4.85071316779617</v>
      </c>
      <c r="AC27" s="21" t="n">
        <v>1.90528454411518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3</v>
      </c>
      <c r="I28" s="20" t="n">
        <v>1</v>
      </c>
      <c r="J28" s="20" t="n">
        <v>3</v>
      </c>
      <c r="K28" s="20" t="n">
        <v>0</v>
      </c>
      <c r="L28" s="20" t="n">
        <v>2</v>
      </c>
      <c r="M28" s="20" t="n">
        <v>0</v>
      </c>
      <c r="N28" s="20" t="n">
        <v>0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1</v>
      </c>
      <c r="AA28" s="55" t="n">
        <v>3.33900556870176</v>
      </c>
      <c r="AB28" s="21" t="n">
        <v>4.51278757710173</v>
      </c>
      <c r="AC28" s="21" t="n">
        <v>3.33302579995751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1</v>
      </c>
      <c r="F29" s="20" t="n">
        <v>0</v>
      </c>
      <c r="G29" s="20" t="n">
        <v>0</v>
      </c>
      <c r="H29" s="20" t="n">
        <v>1</v>
      </c>
      <c r="I29" s="20" t="n">
        <v>2</v>
      </c>
      <c r="J29" s="20" t="n">
        <v>3</v>
      </c>
      <c r="K29" s="20" t="n">
        <v>5</v>
      </c>
      <c r="L29" s="20" t="n">
        <v>3</v>
      </c>
      <c r="M29" s="20" t="n">
        <v>1</v>
      </c>
      <c r="N29" s="20" t="n">
        <v>5</v>
      </c>
      <c r="O29" s="20" t="n">
        <v>2</v>
      </c>
      <c r="P29" s="20" t="n">
        <v>1</v>
      </c>
      <c r="Q29" s="20" t="n">
        <v>1</v>
      </c>
      <c r="R29" s="20" t="n">
        <v>0</v>
      </c>
      <c r="S29" s="20" t="n">
        <v>0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1</v>
      </c>
      <c r="Y29" s="20" t="n">
        <v>0</v>
      </c>
      <c r="Z29" s="20" t="n">
        <v>0</v>
      </c>
      <c r="AA29" s="55" t="n">
        <v>4.14239127080197</v>
      </c>
      <c r="AB29" s="21" t="n">
        <v>4.58123789699337</v>
      </c>
      <c r="AC29" s="21" t="n">
        <v>1.95540293221159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2</v>
      </c>
      <c r="F30" s="20" t="n">
        <v>12</v>
      </c>
      <c r="G30" s="20" t="n">
        <v>12</v>
      </c>
      <c r="H30" s="20" t="n">
        <v>14</v>
      </c>
      <c r="I30" s="20" t="n">
        <v>20</v>
      </c>
      <c r="J30" s="20" t="n">
        <v>12</v>
      </c>
      <c r="K30" s="20" t="n">
        <v>27</v>
      </c>
      <c r="L30" s="20" t="n">
        <v>14</v>
      </c>
      <c r="M30" s="20" t="n">
        <v>7</v>
      </c>
      <c r="N30" s="20" t="n">
        <v>10</v>
      </c>
      <c r="O30" s="20" t="n">
        <v>11</v>
      </c>
      <c r="P30" s="20" t="n">
        <v>2</v>
      </c>
      <c r="Q30" s="20" t="n">
        <v>4</v>
      </c>
      <c r="R30" s="20" t="n">
        <v>3</v>
      </c>
      <c r="S30" s="20" t="n">
        <v>2</v>
      </c>
      <c r="T30" s="20" t="n">
        <v>1</v>
      </c>
      <c r="U30" s="20" t="n">
        <v>0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55" t="n">
        <v>3.54631394863124</v>
      </c>
      <c r="AB30" s="21" t="n">
        <v>3.66754049256663</v>
      </c>
      <c r="AC30" s="21" t="n">
        <v>1.69605868197812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6</v>
      </c>
      <c r="F31" s="20" t="n">
        <v>4</v>
      </c>
      <c r="G31" s="20" t="n">
        <v>5</v>
      </c>
      <c r="H31" s="20" t="n">
        <v>14</v>
      </c>
      <c r="I31" s="20" t="n">
        <v>9</v>
      </c>
      <c r="J31" s="20" t="n">
        <v>13</v>
      </c>
      <c r="K31" s="20" t="n">
        <v>18</v>
      </c>
      <c r="L31" s="20" t="n">
        <v>18</v>
      </c>
      <c r="M31" s="20" t="n">
        <v>14</v>
      </c>
      <c r="N31" s="20" t="n">
        <v>8</v>
      </c>
      <c r="O31" s="20" t="n">
        <v>8</v>
      </c>
      <c r="P31" s="20" t="n">
        <v>5</v>
      </c>
      <c r="Q31" s="20" t="n">
        <v>2</v>
      </c>
      <c r="R31" s="20" t="n">
        <v>1</v>
      </c>
      <c r="S31" s="20" t="n">
        <v>0</v>
      </c>
      <c r="T31" s="20" t="n">
        <v>2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55" t="n">
        <v>3.75710236851587</v>
      </c>
      <c r="AB31" s="21" t="n">
        <v>3.81078425265854</v>
      </c>
      <c r="AC31" s="21" t="n">
        <v>1.53834773878109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3</v>
      </c>
      <c r="F32" s="20" t="n">
        <v>1</v>
      </c>
      <c r="G32" s="20" t="n">
        <v>7</v>
      </c>
      <c r="H32" s="20" t="n">
        <v>9</v>
      </c>
      <c r="I32" s="20" t="n">
        <v>14</v>
      </c>
      <c r="J32" s="20" t="n">
        <v>9</v>
      </c>
      <c r="K32" s="20" t="n">
        <v>3</v>
      </c>
      <c r="L32" s="20" t="n">
        <v>9</v>
      </c>
      <c r="M32" s="20" t="n">
        <v>6</v>
      </c>
      <c r="N32" s="20" t="n">
        <v>12</v>
      </c>
      <c r="O32" s="20" t="n">
        <v>10</v>
      </c>
      <c r="P32" s="20" t="n">
        <v>8</v>
      </c>
      <c r="Q32" s="20" t="n">
        <v>2</v>
      </c>
      <c r="R32" s="20" t="n">
        <v>4</v>
      </c>
      <c r="S32" s="20" t="n">
        <v>1</v>
      </c>
      <c r="T32" s="20" t="n">
        <v>3</v>
      </c>
      <c r="U32" s="20" t="n">
        <v>1</v>
      </c>
      <c r="V32" s="20" t="n">
        <v>1</v>
      </c>
      <c r="W32" s="20" t="n">
        <v>2</v>
      </c>
      <c r="X32" s="20" t="n">
        <v>0</v>
      </c>
      <c r="Y32" s="20" t="n">
        <v>0</v>
      </c>
      <c r="Z32" s="20" t="n">
        <v>0</v>
      </c>
      <c r="AA32" s="55" t="n">
        <v>4.34153580381882</v>
      </c>
      <c r="AB32" s="21" t="n">
        <v>4.4321022536695</v>
      </c>
      <c r="AC32" s="21" t="n">
        <v>2.05436289205593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2</v>
      </c>
      <c r="F33" s="20" t="n">
        <v>14</v>
      </c>
      <c r="G33" s="20" t="n">
        <v>19</v>
      </c>
      <c r="H33" s="20" t="n">
        <v>27</v>
      </c>
      <c r="I33" s="20" t="n">
        <v>39</v>
      </c>
      <c r="J33" s="20" t="n">
        <v>51</v>
      </c>
      <c r="K33" s="20" t="n">
        <v>53</v>
      </c>
      <c r="L33" s="20" t="n">
        <v>53</v>
      </c>
      <c r="M33" s="20" t="n">
        <v>44</v>
      </c>
      <c r="N33" s="20" t="n">
        <v>47</v>
      </c>
      <c r="O33" s="20" t="n">
        <v>42</v>
      </c>
      <c r="P33" s="20" t="n">
        <v>31</v>
      </c>
      <c r="Q33" s="20" t="n">
        <v>36</v>
      </c>
      <c r="R33" s="20" t="n">
        <v>19</v>
      </c>
      <c r="S33" s="20" t="n">
        <v>23</v>
      </c>
      <c r="T33" s="20" t="n">
        <v>22</v>
      </c>
      <c r="U33" s="20" t="n">
        <v>4</v>
      </c>
      <c r="V33" s="20" t="n">
        <v>6</v>
      </c>
      <c r="W33" s="20" t="n">
        <v>6</v>
      </c>
      <c r="X33" s="20" t="n">
        <v>0</v>
      </c>
      <c r="Y33" s="20" t="n">
        <v>1</v>
      </c>
      <c r="Z33" s="20" t="n">
        <v>8</v>
      </c>
      <c r="AA33" s="55" t="n">
        <v>4.7559779502094</v>
      </c>
      <c r="AB33" s="21" t="n">
        <v>4.93557014263396</v>
      </c>
      <c r="AC33" s="21" t="n">
        <v>2.16668851793141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9</v>
      </c>
      <c r="F34" s="20" t="n">
        <v>28</v>
      </c>
      <c r="G34" s="20" t="n">
        <v>24</v>
      </c>
      <c r="H34" s="20" t="n">
        <v>22</v>
      </c>
      <c r="I34" s="20" t="n">
        <v>40</v>
      </c>
      <c r="J34" s="20" t="n">
        <v>45</v>
      </c>
      <c r="K34" s="20" t="n">
        <v>49</v>
      </c>
      <c r="L34" s="20" t="n">
        <v>49</v>
      </c>
      <c r="M34" s="20" t="n">
        <v>42</v>
      </c>
      <c r="N34" s="20" t="n">
        <v>33</v>
      </c>
      <c r="O34" s="20" t="n">
        <v>42</v>
      </c>
      <c r="P34" s="20" t="n">
        <v>32</v>
      </c>
      <c r="Q34" s="20" t="n">
        <v>16</v>
      </c>
      <c r="R34" s="20" t="n">
        <v>24</v>
      </c>
      <c r="S34" s="20" t="n">
        <v>13</v>
      </c>
      <c r="T34" s="20" t="n">
        <v>4</v>
      </c>
      <c r="U34" s="20" t="n">
        <v>10</v>
      </c>
      <c r="V34" s="20" t="n">
        <v>2</v>
      </c>
      <c r="W34" s="20" t="n">
        <v>5</v>
      </c>
      <c r="X34" s="20" t="n">
        <v>1</v>
      </c>
      <c r="Y34" s="20" t="n">
        <v>0</v>
      </c>
      <c r="Z34" s="20" t="n">
        <v>3</v>
      </c>
      <c r="AA34" s="55" t="n">
        <v>4.26219344993264</v>
      </c>
      <c r="AB34" s="21" t="n">
        <v>4.48001727943723</v>
      </c>
      <c r="AC34" s="21" t="n">
        <v>2.0671390948371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0</v>
      </c>
      <c r="F35" s="20" t="n">
        <v>4</v>
      </c>
      <c r="G35" s="20" t="n">
        <v>6</v>
      </c>
      <c r="H35" s="20" t="n">
        <v>9</v>
      </c>
      <c r="I35" s="20" t="n">
        <v>19</v>
      </c>
      <c r="J35" s="20" t="n">
        <v>32</v>
      </c>
      <c r="K35" s="20" t="n">
        <v>35</v>
      </c>
      <c r="L35" s="20" t="n">
        <v>49</v>
      </c>
      <c r="M35" s="20" t="n">
        <v>63</v>
      </c>
      <c r="N35" s="20" t="n">
        <v>63</v>
      </c>
      <c r="O35" s="20" t="n">
        <v>74</v>
      </c>
      <c r="P35" s="20" t="n">
        <v>62</v>
      </c>
      <c r="Q35" s="20" t="n">
        <v>62</v>
      </c>
      <c r="R35" s="20" t="n">
        <v>51</v>
      </c>
      <c r="S35" s="20" t="n">
        <v>43</v>
      </c>
      <c r="T35" s="20" t="n">
        <v>45</v>
      </c>
      <c r="U35" s="20" t="n">
        <v>38</v>
      </c>
      <c r="V35" s="20" t="n">
        <v>41</v>
      </c>
      <c r="W35" s="20" t="n">
        <v>27</v>
      </c>
      <c r="X35" s="20" t="n">
        <v>14</v>
      </c>
      <c r="Y35" s="20" t="n">
        <v>10</v>
      </c>
      <c r="Z35" s="20" t="n">
        <v>43</v>
      </c>
      <c r="AA35" s="55" t="n">
        <v>6.3475937425258</v>
      </c>
      <c r="AB35" s="21" t="n">
        <v>6.67432711851252</v>
      </c>
      <c r="AC35" s="21" t="n">
        <v>2.66798623137707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2</v>
      </c>
      <c r="F36" s="20" t="n">
        <v>7</v>
      </c>
      <c r="G36" s="20" t="n">
        <v>11</v>
      </c>
      <c r="H36" s="20" t="n">
        <v>21</v>
      </c>
      <c r="I36" s="20" t="n">
        <v>26</v>
      </c>
      <c r="J36" s="20" t="n">
        <v>29</v>
      </c>
      <c r="K36" s="20" t="n">
        <v>46</v>
      </c>
      <c r="L36" s="20" t="n">
        <v>68</v>
      </c>
      <c r="M36" s="20" t="n">
        <v>61</v>
      </c>
      <c r="N36" s="20" t="n">
        <v>78</v>
      </c>
      <c r="O36" s="20" t="n">
        <v>69</v>
      </c>
      <c r="P36" s="20" t="n">
        <v>62</v>
      </c>
      <c r="Q36" s="20" t="n">
        <v>62</v>
      </c>
      <c r="R36" s="20" t="n">
        <v>41</v>
      </c>
      <c r="S36" s="20" t="n">
        <v>39</v>
      </c>
      <c r="T36" s="20" t="n">
        <v>35</v>
      </c>
      <c r="U36" s="20" t="n">
        <v>20</v>
      </c>
      <c r="V36" s="20" t="n">
        <v>13</v>
      </c>
      <c r="W36" s="20" t="n">
        <v>12</v>
      </c>
      <c r="X36" s="20" t="n">
        <v>8</v>
      </c>
      <c r="Y36" s="20" t="n">
        <v>5</v>
      </c>
      <c r="Z36" s="20" t="n">
        <v>20</v>
      </c>
      <c r="AA36" s="55" t="n">
        <v>5.64532488107428</v>
      </c>
      <c r="AB36" s="21" t="n">
        <v>5.88206636791079</v>
      </c>
      <c r="AC36" s="21" t="n">
        <v>2.38850506886708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1</v>
      </c>
      <c r="J37" s="20" t="n">
        <v>1</v>
      </c>
      <c r="K37" s="20" t="n">
        <v>6</v>
      </c>
      <c r="L37" s="20" t="n">
        <v>5</v>
      </c>
      <c r="M37" s="20" t="n">
        <v>3</v>
      </c>
      <c r="N37" s="20" t="n">
        <v>1</v>
      </c>
      <c r="O37" s="20" t="n">
        <v>3</v>
      </c>
      <c r="P37" s="20" t="n">
        <v>2</v>
      </c>
      <c r="Q37" s="20" t="n">
        <v>2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1</v>
      </c>
      <c r="AA37" s="55" t="n">
        <v>4.33133238875009</v>
      </c>
      <c r="AB37" s="21" t="n">
        <v>4.88920244141336</v>
      </c>
      <c r="AC37" s="21" t="n">
        <v>1.98320966179253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2</v>
      </c>
      <c r="J38" s="20" t="n">
        <v>0</v>
      </c>
      <c r="K38" s="20" t="n">
        <v>0</v>
      </c>
      <c r="L38" s="20" t="n">
        <v>2</v>
      </c>
      <c r="M38" s="20" t="n">
        <v>0</v>
      </c>
      <c r="N38" s="20" t="n">
        <v>2</v>
      </c>
      <c r="O38" s="20" t="n">
        <v>1</v>
      </c>
      <c r="P38" s="20" t="n">
        <v>1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0" t="n">
        <v>0</v>
      </c>
      <c r="Y38" s="20" t="n">
        <v>0</v>
      </c>
      <c r="Z38" s="20" t="n">
        <v>0</v>
      </c>
      <c r="AA38" s="55" t="n">
        <v>5.26666030183549</v>
      </c>
      <c r="AB38" s="21" t="n">
        <v>5.04144112084189</v>
      </c>
      <c r="AC38" s="21" t="n">
        <v>2.16730223696545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0</v>
      </c>
      <c r="G39" s="20" t="n">
        <v>0</v>
      </c>
      <c r="H39" s="20" t="n">
        <v>2</v>
      </c>
      <c r="I39" s="20" t="n">
        <v>3</v>
      </c>
      <c r="J39" s="20" t="n">
        <v>1</v>
      </c>
      <c r="K39" s="20" t="n">
        <v>1</v>
      </c>
      <c r="L39" s="20" t="n">
        <v>1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1</v>
      </c>
      <c r="Z39" s="20" t="n">
        <v>0</v>
      </c>
      <c r="AA39" s="55" t="n">
        <v>3.47978449899291</v>
      </c>
      <c r="AB39" s="21" t="n">
        <v>4.33046439581793</v>
      </c>
      <c r="AC39" s="21" t="n">
        <v>2.58563346438209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1</v>
      </c>
      <c r="G40" s="20" t="n">
        <v>1</v>
      </c>
      <c r="H40" s="20" t="n">
        <v>1</v>
      </c>
      <c r="I40" s="20" t="n">
        <v>2</v>
      </c>
      <c r="J40" s="20" t="n">
        <v>1</v>
      </c>
      <c r="K40" s="20" t="n">
        <v>2</v>
      </c>
      <c r="L40" s="20" t="n">
        <v>1</v>
      </c>
      <c r="M40" s="20" t="n">
        <v>1</v>
      </c>
      <c r="N40" s="20" t="n">
        <v>3</v>
      </c>
      <c r="O40" s="20" t="n">
        <v>2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5" t="n">
        <v>3.87273337521623</v>
      </c>
      <c r="AB40" s="21" t="n">
        <v>3.90716922767743</v>
      </c>
      <c r="AC40" s="21" t="n">
        <v>1.52034649270023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0</v>
      </c>
      <c r="F41" s="20" t="n">
        <v>6</v>
      </c>
      <c r="G41" s="20" t="n">
        <v>4</v>
      </c>
      <c r="H41" s="20" t="n">
        <v>9</v>
      </c>
      <c r="I41" s="20" t="n">
        <v>10</v>
      </c>
      <c r="J41" s="20" t="n">
        <v>13</v>
      </c>
      <c r="K41" s="20" t="n">
        <v>13</v>
      </c>
      <c r="L41" s="20" t="n">
        <v>8</v>
      </c>
      <c r="M41" s="20" t="n">
        <v>3</v>
      </c>
      <c r="N41" s="20" t="n">
        <v>4</v>
      </c>
      <c r="O41" s="20" t="n">
        <v>8</v>
      </c>
      <c r="P41" s="20" t="n">
        <v>4</v>
      </c>
      <c r="Q41" s="20" t="n">
        <v>5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55" t="n">
        <v>3.58507036935206</v>
      </c>
      <c r="AB41" s="21" t="n">
        <v>3.79340216797066</v>
      </c>
      <c r="AC41" s="21" t="n">
        <v>1.5651866500453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3</v>
      </c>
      <c r="F42" s="20" t="n">
        <v>4</v>
      </c>
      <c r="G42" s="20" t="n">
        <v>3</v>
      </c>
      <c r="H42" s="20" t="n">
        <v>6</v>
      </c>
      <c r="I42" s="20" t="n">
        <v>2</v>
      </c>
      <c r="J42" s="20" t="n">
        <v>5</v>
      </c>
      <c r="K42" s="20" t="n">
        <v>3</v>
      </c>
      <c r="L42" s="20" t="n">
        <v>5</v>
      </c>
      <c r="M42" s="20" t="n">
        <v>3</v>
      </c>
      <c r="N42" s="20" t="n">
        <v>3</v>
      </c>
      <c r="O42" s="20" t="n">
        <v>4</v>
      </c>
      <c r="P42" s="20" t="n">
        <v>4</v>
      </c>
      <c r="Q42" s="20" t="n">
        <v>1</v>
      </c>
      <c r="R42" s="20" t="n">
        <v>4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0</v>
      </c>
      <c r="Z42" s="20" t="n">
        <v>0</v>
      </c>
      <c r="AA42" s="55" t="n">
        <v>3.96406309762386</v>
      </c>
      <c r="AB42" s="21" t="n">
        <v>4.09493249840121</v>
      </c>
      <c r="AC42" s="21" t="n">
        <v>2.22157069646498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0</v>
      </c>
      <c r="F43" s="20" t="n">
        <v>4</v>
      </c>
      <c r="G43" s="20" t="n">
        <v>6</v>
      </c>
      <c r="H43" s="20" t="n">
        <v>7</v>
      </c>
      <c r="I43" s="20" t="n">
        <v>15</v>
      </c>
      <c r="J43" s="20" t="n">
        <v>9</v>
      </c>
      <c r="K43" s="20" t="n">
        <v>15</v>
      </c>
      <c r="L43" s="20" t="n">
        <v>14</v>
      </c>
      <c r="M43" s="20" t="n">
        <v>8</v>
      </c>
      <c r="N43" s="20" t="n">
        <v>11</v>
      </c>
      <c r="O43" s="20" t="n">
        <v>5</v>
      </c>
      <c r="P43" s="20" t="n">
        <v>5</v>
      </c>
      <c r="Q43" s="20" t="n">
        <v>4</v>
      </c>
      <c r="R43" s="20" t="n">
        <v>6</v>
      </c>
      <c r="S43" s="20" t="n">
        <v>4</v>
      </c>
      <c r="T43" s="20" t="n">
        <v>1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55" t="n">
        <v>4.09778089906621</v>
      </c>
      <c r="AB43" s="21" t="n">
        <v>4.29567343685794</v>
      </c>
      <c r="AC43" s="21" t="n">
        <v>1.79787627649989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3</v>
      </c>
      <c r="F44" s="20" t="n">
        <v>6</v>
      </c>
      <c r="G44" s="20" t="n">
        <v>9</v>
      </c>
      <c r="H44" s="20" t="n">
        <v>5</v>
      </c>
      <c r="I44" s="20" t="n">
        <v>12</v>
      </c>
      <c r="J44" s="20" t="n">
        <v>11</v>
      </c>
      <c r="K44" s="20" t="n">
        <v>11</v>
      </c>
      <c r="L44" s="20" t="n">
        <v>15</v>
      </c>
      <c r="M44" s="20" t="n">
        <v>16</v>
      </c>
      <c r="N44" s="20" t="n">
        <v>16</v>
      </c>
      <c r="O44" s="20" t="n">
        <v>16</v>
      </c>
      <c r="P44" s="20" t="n">
        <v>9</v>
      </c>
      <c r="Q44" s="20" t="n">
        <v>8</v>
      </c>
      <c r="R44" s="20" t="n">
        <v>3</v>
      </c>
      <c r="S44" s="20" t="n">
        <v>7</v>
      </c>
      <c r="T44" s="20" t="n">
        <v>2</v>
      </c>
      <c r="U44" s="20" t="n">
        <v>2</v>
      </c>
      <c r="V44" s="20" t="n">
        <v>6</v>
      </c>
      <c r="W44" s="20" t="n">
        <v>0</v>
      </c>
      <c r="X44" s="20" t="n">
        <v>0</v>
      </c>
      <c r="Y44" s="20" t="n">
        <v>0</v>
      </c>
      <c r="Z44" s="20" t="n">
        <v>2</v>
      </c>
      <c r="AA44" s="55" t="n">
        <v>4.78864933388437</v>
      </c>
      <c r="AB44" s="21" t="n">
        <v>4.79977694404923</v>
      </c>
      <c r="AC44" s="21" t="n">
        <v>2.24769493048533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</v>
      </c>
      <c r="F45" s="20" t="n">
        <v>2</v>
      </c>
      <c r="G45" s="20" t="n">
        <v>6</v>
      </c>
      <c r="H45" s="20" t="n">
        <v>15</v>
      </c>
      <c r="I45" s="20" t="n">
        <v>8</v>
      </c>
      <c r="J45" s="20" t="n">
        <v>26</v>
      </c>
      <c r="K45" s="20" t="n">
        <v>33</v>
      </c>
      <c r="L45" s="20" t="n">
        <v>28</v>
      </c>
      <c r="M45" s="20" t="n">
        <v>37</v>
      </c>
      <c r="N45" s="20" t="n">
        <v>34</v>
      </c>
      <c r="O45" s="20" t="n">
        <v>20</v>
      </c>
      <c r="P45" s="20" t="n">
        <v>25</v>
      </c>
      <c r="Q45" s="20" t="n">
        <v>20</v>
      </c>
      <c r="R45" s="20" t="n">
        <v>15</v>
      </c>
      <c r="S45" s="20" t="n">
        <v>10</v>
      </c>
      <c r="T45" s="20" t="n">
        <v>11</v>
      </c>
      <c r="U45" s="20" t="n">
        <v>5</v>
      </c>
      <c r="V45" s="20" t="n">
        <v>2</v>
      </c>
      <c r="W45" s="20" t="n">
        <v>3</v>
      </c>
      <c r="X45" s="20" t="n">
        <v>2</v>
      </c>
      <c r="Y45" s="20" t="n">
        <v>1</v>
      </c>
      <c r="Z45" s="20" t="n">
        <v>8</v>
      </c>
      <c r="AA45" s="55" t="n">
        <v>4.99978296081348</v>
      </c>
      <c r="AB45" s="21" t="n">
        <v>5.33870715993031</v>
      </c>
      <c r="AC45" s="21" t="n">
        <v>2.24540259068776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2</v>
      </c>
      <c r="F46" s="20" t="n">
        <v>5</v>
      </c>
      <c r="G46" s="20" t="n">
        <v>12</v>
      </c>
      <c r="H46" s="20" t="n">
        <v>5</v>
      </c>
      <c r="I46" s="20" t="n">
        <v>6</v>
      </c>
      <c r="J46" s="20" t="n">
        <v>14</v>
      </c>
      <c r="K46" s="20" t="n">
        <v>7</v>
      </c>
      <c r="L46" s="20" t="n">
        <v>8</v>
      </c>
      <c r="M46" s="20" t="n">
        <v>9</v>
      </c>
      <c r="N46" s="20" t="n">
        <v>10</v>
      </c>
      <c r="O46" s="20" t="n">
        <v>5</v>
      </c>
      <c r="P46" s="20" t="n">
        <v>4</v>
      </c>
      <c r="Q46" s="20" t="n">
        <v>6</v>
      </c>
      <c r="R46" s="20" t="n">
        <v>3</v>
      </c>
      <c r="S46" s="20" t="n">
        <v>2</v>
      </c>
      <c r="T46" s="20" t="n">
        <v>1</v>
      </c>
      <c r="U46" s="20" t="n">
        <v>2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0</v>
      </c>
      <c r="AA46" s="55" t="n">
        <v>4.01184567778396</v>
      </c>
      <c r="AB46" s="21" t="n">
        <v>4.16515959071501</v>
      </c>
      <c r="AC46" s="21" t="n">
        <v>1.97915744606844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0</v>
      </c>
      <c r="F47" s="20" t="n">
        <v>3</v>
      </c>
      <c r="G47" s="20" t="n">
        <v>8</v>
      </c>
      <c r="H47" s="20" t="n">
        <v>11</v>
      </c>
      <c r="I47" s="20" t="n">
        <v>10</v>
      </c>
      <c r="J47" s="20" t="n">
        <v>14</v>
      </c>
      <c r="K47" s="20" t="n">
        <v>16</v>
      </c>
      <c r="L47" s="20" t="n">
        <v>16</v>
      </c>
      <c r="M47" s="20" t="n">
        <v>6</v>
      </c>
      <c r="N47" s="20" t="n">
        <v>11</v>
      </c>
      <c r="O47" s="20" t="n">
        <v>7</v>
      </c>
      <c r="P47" s="20" t="n">
        <v>11</v>
      </c>
      <c r="Q47" s="20" t="n">
        <v>4</v>
      </c>
      <c r="R47" s="20" t="n">
        <v>1</v>
      </c>
      <c r="S47" s="20" t="n">
        <v>5</v>
      </c>
      <c r="T47" s="20" t="n">
        <v>3</v>
      </c>
      <c r="U47" s="20" t="n">
        <v>2</v>
      </c>
      <c r="V47" s="20" t="n">
        <v>1</v>
      </c>
      <c r="W47" s="20" t="n">
        <v>0</v>
      </c>
      <c r="X47" s="20" t="n">
        <v>0</v>
      </c>
      <c r="Y47" s="20" t="n">
        <v>0</v>
      </c>
      <c r="Z47" s="20" t="n">
        <v>1</v>
      </c>
      <c r="AA47" s="55" t="n">
        <v>4.05897879130268</v>
      </c>
      <c r="AB47" s="21" t="n">
        <v>4.48952429449727</v>
      </c>
      <c r="AC47" s="21" t="n">
        <v>2.37868267882113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1</v>
      </c>
      <c r="F48" s="20" t="n">
        <v>0</v>
      </c>
      <c r="G48" s="20" t="n">
        <v>3</v>
      </c>
      <c r="H48" s="20" t="n">
        <v>6</v>
      </c>
      <c r="I48" s="20" t="n">
        <v>5</v>
      </c>
      <c r="J48" s="20" t="n">
        <v>20</v>
      </c>
      <c r="K48" s="20" t="n">
        <v>13</v>
      </c>
      <c r="L48" s="20" t="n">
        <v>11</v>
      </c>
      <c r="M48" s="20" t="n">
        <v>14</v>
      </c>
      <c r="N48" s="20" t="n">
        <v>11</v>
      </c>
      <c r="O48" s="20" t="n">
        <v>9</v>
      </c>
      <c r="P48" s="20" t="n">
        <v>14</v>
      </c>
      <c r="Q48" s="20" t="n">
        <v>12</v>
      </c>
      <c r="R48" s="20" t="n">
        <v>4</v>
      </c>
      <c r="S48" s="20" t="n">
        <v>1</v>
      </c>
      <c r="T48" s="20" t="n">
        <v>3</v>
      </c>
      <c r="U48" s="20" t="n">
        <v>0</v>
      </c>
      <c r="V48" s="20" t="n">
        <v>2</v>
      </c>
      <c r="W48" s="20" t="n">
        <v>0</v>
      </c>
      <c r="X48" s="20" t="n">
        <v>1</v>
      </c>
      <c r="Y48" s="20" t="n">
        <v>0</v>
      </c>
      <c r="Z48" s="20" t="n">
        <v>1</v>
      </c>
      <c r="AA48" s="55" t="n">
        <v>4.76508056969611</v>
      </c>
      <c r="AB48" s="21" t="n">
        <v>4.88033910047325</v>
      </c>
      <c r="AC48" s="21" t="n">
        <v>1.82273635545098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1</v>
      </c>
      <c r="F49" s="20" t="n">
        <v>7</v>
      </c>
      <c r="G49" s="20" t="n">
        <v>15</v>
      </c>
      <c r="H49" s="20" t="n">
        <v>24</v>
      </c>
      <c r="I49" s="20" t="n">
        <v>30</v>
      </c>
      <c r="J49" s="20" t="n">
        <v>39</v>
      </c>
      <c r="K49" s="20" t="n">
        <v>50</v>
      </c>
      <c r="L49" s="20" t="n">
        <v>48</v>
      </c>
      <c r="M49" s="20" t="n">
        <v>55</v>
      </c>
      <c r="N49" s="20" t="n">
        <v>48</v>
      </c>
      <c r="O49" s="20" t="n">
        <v>45</v>
      </c>
      <c r="P49" s="20" t="n">
        <v>45</v>
      </c>
      <c r="Q49" s="20" t="n">
        <v>46</v>
      </c>
      <c r="R49" s="20" t="n">
        <v>34</v>
      </c>
      <c r="S49" s="20" t="n">
        <v>18</v>
      </c>
      <c r="T49" s="20" t="n">
        <v>22</v>
      </c>
      <c r="U49" s="20" t="n">
        <v>13</v>
      </c>
      <c r="V49" s="20" t="n">
        <v>5</v>
      </c>
      <c r="W49" s="20" t="n">
        <v>4</v>
      </c>
      <c r="X49" s="20" t="n">
        <v>6</v>
      </c>
      <c r="Y49" s="20" t="n">
        <v>1</v>
      </c>
      <c r="Z49" s="20" t="n">
        <v>10</v>
      </c>
      <c r="AA49" s="55" t="n">
        <v>5.17628433034391</v>
      </c>
      <c r="AB49" s="21" t="n">
        <v>5.33846633593585</v>
      </c>
      <c r="AC49" s="21" t="n">
        <v>2.20797048900144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3</v>
      </c>
      <c r="F50" s="20" t="n">
        <v>5</v>
      </c>
      <c r="G50" s="20" t="n">
        <v>19</v>
      </c>
      <c r="H50" s="20" t="n">
        <v>16</v>
      </c>
      <c r="I50" s="20" t="n">
        <v>21</v>
      </c>
      <c r="J50" s="20" t="n">
        <v>28</v>
      </c>
      <c r="K50" s="20" t="n">
        <v>31</v>
      </c>
      <c r="L50" s="20" t="n">
        <v>20</v>
      </c>
      <c r="M50" s="20" t="n">
        <v>33</v>
      </c>
      <c r="N50" s="20" t="n">
        <v>33</v>
      </c>
      <c r="O50" s="20" t="n">
        <v>29</v>
      </c>
      <c r="P50" s="20" t="n">
        <v>25</v>
      </c>
      <c r="Q50" s="20" t="n">
        <v>21</v>
      </c>
      <c r="R50" s="20" t="n">
        <v>14</v>
      </c>
      <c r="S50" s="20" t="n">
        <v>14</v>
      </c>
      <c r="T50" s="20" t="n">
        <v>15</v>
      </c>
      <c r="U50" s="20" t="n">
        <v>8</v>
      </c>
      <c r="V50" s="20" t="n">
        <v>7</v>
      </c>
      <c r="W50" s="20" t="n">
        <v>3</v>
      </c>
      <c r="X50" s="20" t="n">
        <v>3</v>
      </c>
      <c r="Y50" s="20" t="n">
        <v>0</v>
      </c>
      <c r="Z50" s="20" t="n">
        <v>4</v>
      </c>
      <c r="AA50" s="55" t="n">
        <v>4.95250953719646</v>
      </c>
      <c r="AB50" s="21" t="n">
        <v>5.12000118633665</v>
      </c>
      <c r="AC50" s="21" t="n">
        <v>2.25067830860056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0</v>
      </c>
      <c r="F51" s="20" t="n">
        <v>3</v>
      </c>
      <c r="G51" s="20" t="n">
        <v>4</v>
      </c>
      <c r="H51" s="20" t="n">
        <v>2</v>
      </c>
      <c r="I51" s="20" t="n">
        <v>5</v>
      </c>
      <c r="J51" s="20" t="n">
        <v>5</v>
      </c>
      <c r="K51" s="20" t="n">
        <v>8</v>
      </c>
      <c r="L51" s="20" t="n">
        <v>5</v>
      </c>
      <c r="M51" s="20" t="n">
        <v>4</v>
      </c>
      <c r="N51" s="20" t="n">
        <v>2</v>
      </c>
      <c r="O51" s="20" t="n">
        <v>4</v>
      </c>
      <c r="P51" s="20" t="n">
        <v>6</v>
      </c>
      <c r="Q51" s="20" t="n">
        <v>3</v>
      </c>
      <c r="R51" s="20" t="n">
        <v>2</v>
      </c>
      <c r="S51" s="20" t="n">
        <v>1</v>
      </c>
      <c r="T51" s="20" t="n">
        <v>1</v>
      </c>
      <c r="U51" s="20" t="n">
        <v>1</v>
      </c>
      <c r="V51" s="20" t="n">
        <v>2</v>
      </c>
      <c r="W51" s="20" t="n">
        <v>0</v>
      </c>
      <c r="X51" s="20" t="n">
        <v>0</v>
      </c>
      <c r="Y51" s="20" t="n">
        <v>0</v>
      </c>
      <c r="Z51" s="20" t="n">
        <v>2</v>
      </c>
      <c r="AA51" s="55" t="n">
        <v>4.35904668694768</v>
      </c>
      <c r="AB51" s="21" t="n">
        <v>4.78768351148058</v>
      </c>
      <c r="AC51" s="21" t="n">
        <v>2.45747964711297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0</v>
      </c>
      <c r="G52" s="20" t="n">
        <v>2</v>
      </c>
      <c r="H52" s="20" t="n">
        <v>5</v>
      </c>
      <c r="I52" s="20" t="n">
        <v>3</v>
      </c>
      <c r="J52" s="20" t="n">
        <v>1</v>
      </c>
      <c r="K52" s="20" t="n">
        <v>5</v>
      </c>
      <c r="L52" s="20" t="n">
        <v>4</v>
      </c>
      <c r="M52" s="20" t="n">
        <v>1</v>
      </c>
      <c r="N52" s="20" t="n">
        <v>1</v>
      </c>
      <c r="O52" s="20" t="n">
        <v>1</v>
      </c>
      <c r="P52" s="20" t="n">
        <v>2</v>
      </c>
      <c r="Q52" s="20" t="n">
        <v>0</v>
      </c>
      <c r="R52" s="20" t="n">
        <v>2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5" t="n">
        <v>3.64684807341437</v>
      </c>
      <c r="AB52" s="21" t="n">
        <v>4.1388378911869</v>
      </c>
      <c r="AC52" s="21" t="n">
        <v>1.84104088444784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5" t="n">
        <v>2.07595848216647</v>
      </c>
      <c r="AB53" s="21" t="n">
        <v>2.07595848216647</v>
      </c>
      <c r="AC53" s="21" t="n">
        <v>1.43264544910535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2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5" t="n">
        <v>2.66151412077877</v>
      </c>
      <c r="AB54" s="21" t="n">
        <v>2.66151412077877</v>
      </c>
      <c r="AC54" s="21" t="n">
        <v>0.0334549478099176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</v>
      </c>
      <c r="F55" s="20" t="n">
        <v>1</v>
      </c>
      <c r="G55" s="20" t="n">
        <v>4</v>
      </c>
      <c r="H55" s="20" t="n">
        <v>1</v>
      </c>
      <c r="I55" s="20" t="n">
        <v>2</v>
      </c>
      <c r="J55" s="20" t="n">
        <v>3</v>
      </c>
      <c r="K55" s="20" t="n">
        <v>4</v>
      </c>
      <c r="L55" s="20" t="n">
        <v>5</v>
      </c>
      <c r="M55" s="20" t="n">
        <v>7</v>
      </c>
      <c r="N55" s="20" t="n">
        <v>2</v>
      </c>
      <c r="O55" s="20" t="n">
        <v>1</v>
      </c>
      <c r="P55" s="20" t="n">
        <v>2</v>
      </c>
      <c r="Q55" s="20" t="n">
        <v>4</v>
      </c>
      <c r="R55" s="20" t="n">
        <v>3</v>
      </c>
      <c r="S55" s="20" t="n">
        <v>0</v>
      </c>
      <c r="T55" s="20" t="n">
        <v>1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55" t="n">
        <v>4.55402331075852</v>
      </c>
      <c r="AB55" s="21" t="n">
        <v>4.68384291493251</v>
      </c>
      <c r="AC55" s="21" t="n">
        <v>2.1448181290714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1</v>
      </c>
      <c r="G56" s="20" t="n">
        <v>0</v>
      </c>
      <c r="H56" s="20" t="n">
        <v>0</v>
      </c>
      <c r="I56" s="20" t="n">
        <v>3</v>
      </c>
      <c r="J56" s="20" t="n">
        <v>5</v>
      </c>
      <c r="K56" s="20" t="n">
        <v>4</v>
      </c>
      <c r="L56" s="20" t="n">
        <v>0</v>
      </c>
      <c r="M56" s="20" t="n">
        <v>8</v>
      </c>
      <c r="N56" s="20" t="n">
        <v>7</v>
      </c>
      <c r="O56" s="20" t="n">
        <v>6</v>
      </c>
      <c r="P56" s="20" t="n">
        <v>1</v>
      </c>
      <c r="Q56" s="20" t="n">
        <v>2</v>
      </c>
      <c r="R56" s="20" t="n">
        <v>1</v>
      </c>
      <c r="S56" s="20" t="n">
        <v>2</v>
      </c>
      <c r="T56" s="20" t="n">
        <v>0</v>
      </c>
      <c r="U56" s="20" t="n">
        <v>0</v>
      </c>
      <c r="V56" s="20" t="n">
        <v>1</v>
      </c>
      <c r="W56" s="20" t="n">
        <v>0</v>
      </c>
      <c r="X56" s="20" t="n">
        <v>1</v>
      </c>
      <c r="Y56" s="20" t="n">
        <v>1</v>
      </c>
      <c r="Z56" s="20" t="n">
        <v>1</v>
      </c>
      <c r="AA56" s="55" t="n">
        <v>5.02556236959664</v>
      </c>
      <c r="AB56" s="21" t="n">
        <v>5.34377467521631</v>
      </c>
      <c r="AC56" s="21" t="n">
        <v>2.16173091207875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1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2</v>
      </c>
      <c r="K57" s="20" t="n">
        <v>2</v>
      </c>
      <c r="L57" s="20" t="n">
        <v>1</v>
      </c>
      <c r="M57" s="20" t="n">
        <v>0</v>
      </c>
      <c r="N57" s="20" t="n">
        <v>1</v>
      </c>
      <c r="O57" s="20" t="n">
        <v>0</v>
      </c>
      <c r="P57" s="20" t="n">
        <v>0</v>
      </c>
      <c r="Q57" s="20" t="n">
        <v>1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5" t="n">
        <v>3.90076652016209</v>
      </c>
      <c r="AB57" s="21" t="n">
        <v>4.18299068853509</v>
      </c>
      <c r="AC57" s="21" t="n">
        <v>2.2047147399447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0</v>
      </c>
      <c r="G58" s="20" t="n">
        <v>1</v>
      </c>
      <c r="H58" s="20" t="n">
        <v>0</v>
      </c>
      <c r="I58" s="20" t="n">
        <v>0</v>
      </c>
      <c r="J58" s="20" t="n">
        <v>2</v>
      </c>
      <c r="K58" s="20" t="n">
        <v>2</v>
      </c>
      <c r="L58" s="20" t="n">
        <v>1</v>
      </c>
      <c r="M58" s="20" t="n">
        <v>1</v>
      </c>
      <c r="N58" s="20" t="n">
        <v>0</v>
      </c>
      <c r="O58" s="20" t="n">
        <v>2</v>
      </c>
      <c r="P58" s="20" t="n">
        <v>2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1</v>
      </c>
      <c r="AA58" s="55" t="n">
        <v>4.87731951002024</v>
      </c>
      <c r="AB58" s="21" t="n">
        <v>5.81335115192498</v>
      </c>
      <c r="AC58" s="21" t="n">
        <v>4.61981396603539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1</v>
      </c>
      <c r="H59" s="20" t="n">
        <v>0</v>
      </c>
      <c r="I59" s="20" t="n">
        <v>1</v>
      </c>
      <c r="J59" s="20" t="n">
        <v>1</v>
      </c>
      <c r="K59" s="20" t="n">
        <v>2</v>
      </c>
      <c r="L59" s="20" t="n">
        <v>3</v>
      </c>
      <c r="M59" s="20" t="n">
        <v>3</v>
      </c>
      <c r="N59" s="20" t="n">
        <v>0</v>
      </c>
      <c r="O59" s="20" t="n">
        <v>2</v>
      </c>
      <c r="P59" s="20" t="n">
        <v>1</v>
      </c>
      <c r="Q59" s="20" t="n">
        <v>0</v>
      </c>
      <c r="R59" s="20" t="n">
        <v>0</v>
      </c>
      <c r="S59" s="20" t="n">
        <v>1</v>
      </c>
      <c r="T59" s="20" t="n">
        <v>0</v>
      </c>
      <c r="U59" s="20" t="n">
        <v>1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5" t="n">
        <v>4.46147966354916</v>
      </c>
      <c r="AB59" s="21" t="n">
        <v>4.60315591466948</v>
      </c>
      <c r="AC59" s="21" t="n">
        <v>1.85836035475704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</v>
      </c>
      <c r="F60" s="20" t="n">
        <v>0</v>
      </c>
      <c r="G60" s="20" t="n">
        <v>1</v>
      </c>
      <c r="H60" s="20" t="n">
        <v>1</v>
      </c>
      <c r="I60" s="20" t="n">
        <v>0</v>
      </c>
      <c r="J60" s="20" t="n">
        <v>4</v>
      </c>
      <c r="K60" s="20" t="n">
        <v>3</v>
      </c>
      <c r="L60" s="20" t="n">
        <v>2</v>
      </c>
      <c r="M60" s="20" t="n">
        <v>2</v>
      </c>
      <c r="N60" s="20" t="n">
        <v>1</v>
      </c>
      <c r="O60" s="20" t="n">
        <v>1</v>
      </c>
      <c r="P60" s="20" t="n">
        <v>1</v>
      </c>
      <c r="Q60" s="20" t="n">
        <v>2</v>
      </c>
      <c r="R60" s="20" t="n">
        <v>1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0</v>
      </c>
      <c r="AA60" s="55" t="n">
        <v>4.45297086499745</v>
      </c>
      <c r="AB60" s="21" t="n">
        <v>4.54637533690295</v>
      </c>
      <c r="AC60" s="21" t="n">
        <v>2.01812678248972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5" t="n">
        <v>5.5589622693487</v>
      </c>
      <c r="AB61" s="21" t="n">
        <v>5.5589622693487</v>
      </c>
      <c r="AC61" s="21" t="n">
        <v>0.863308823927915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1</v>
      </c>
      <c r="F62" s="20" t="n">
        <v>4</v>
      </c>
      <c r="G62" s="20" t="n">
        <v>1</v>
      </c>
      <c r="H62" s="20" t="n">
        <v>6</v>
      </c>
      <c r="I62" s="20" t="n">
        <v>21</v>
      </c>
      <c r="J62" s="20" t="n">
        <v>14</v>
      </c>
      <c r="K62" s="20" t="n">
        <v>13</v>
      </c>
      <c r="L62" s="20" t="n">
        <v>22</v>
      </c>
      <c r="M62" s="20" t="n">
        <v>14</v>
      </c>
      <c r="N62" s="20" t="n">
        <v>15</v>
      </c>
      <c r="O62" s="20" t="n">
        <v>7</v>
      </c>
      <c r="P62" s="20" t="n">
        <v>16</v>
      </c>
      <c r="Q62" s="20" t="n">
        <v>12</v>
      </c>
      <c r="R62" s="20" t="n">
        <v>6</v>
      </c>
      <c r="S62" s="20" t="n">
        <v>5</v>
      </c>
      <c r="T62" s="20" t="n">
        <v>6</v>
      </c>
      <c r="U62" s="20" t="n">
        <v>1</v>
      </c>
      <c r="V62" s="20" t="n">
        <v>2</v>
      </c>
      <c r="W62" s="20" t="n">
        <v>4</v>
      </c>
      <c r="X62" s="20" t="n">
        <v>0</v>
      </c>
      <c r="Y62" s="20" t="n">
        <v>0</v>
      </c>
      <c r="Z62" s="20" t="n">
        <v>3</v>
      </c>
      <c r="AA62" s="55" t="n">
        <v>4.63144790176884</v>
      </c>
      <c r="AB62" s="21" t="n">
        <v>5.00013935628081</v>
      </c>
      <c r="AC62" s="21" t="n">
        <v>2.1434110502858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0</v>
      </c>
      <c r="G63" s="20" t="n">
        <v>2</v>
      </c>
      <c r="H63" s="20" t="n">
        <v>1</v>
      </c>
      <c r="I63" s="20" t="n">
        <v>2</v>
      </c>
      <c r="J63" s="20" t="n">
        <v>6</v>
      </c>
      <c r="K63" s="20" t="n">
        <v>2</v>
      </c>
      <c r="L63" s="20" t="n">
        <v>1</v>
      </c>
      <c r="M63" s="20" t="n">
        <v>1</v>
      </c>
      <c r="N63" s="20" t="n">
        <v>0</v>
      </c>
      <c r="O63" s="20" t="n">
        <v>1</v>
      </c>
      <c r="P63" s="20" t="n">
        <v>1</v>
      </c>
      <c r="Q63" s="20" t="n">
        <v>0</v>
      </c>
      <c r="R63" s="20" t="n">
        <v>1</v>
      </c>
      <c r="S63" s="20" t="n">
        <v>1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5" t="n">
        <v>3.37183974320069</v>
      </c>
      <c r="AB63" s="21" t="n">
        <v>3.89137512693985</v>
      </c>
      <c r="AC63" s="21" t="n">
        <v>1.72435430399051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1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1</v>
      </c>
      <c r="L64" s="20" t="n">
        <v>3</v>
      </c>
      <c r="M64" s="20" t="n">
        <v>3</v>
      </c>
      <c r="N64" s="20" t="n">
        <v>0</v>
      </c>
      <c r="O64" s="20" t="n">
        <v>1</v>
      </c>
      <c r="P64" s="20" t="n">
        <v>3</v>
      </c>
      <c r="Q64" s="20" t="n">
        <v>4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55" t="n">
        <v>5.90070234910003</v>
      </c>
      <c r="AB64" s="21" t="n">
        <v>5.63879377893391</v>
      </c>
      <c r="AC64" s="21" t="n">
        <v>2.43502989139737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1</v>
      </c>
      <c r="G65" s="20" t="n">
        <v>3</v>
      </c>
      <c r="H65" s="20" t="n">
        <v>5</v>
      </c>
      <c r="I65" s="20" t="n">
        <v>9</v>
      </c>
      <c r="J65" s="20" t="n">
        <v>12</v>
      </c>
      <c r="K65" s="20" t="n">
        <v>5</v>
      </c>
      <c r="L65" s="20" t="n">
        <v>7</v>
      </c>
      <c r="M65" s="20" t="n">
        <v>8</v>
      </c>
      <c r="N65" s="20" t="n">
        <v>4</v>
      </c>
      <c r="O65" s="20" t="n">
        <v>8</v>
      </c>
      <c r="P65" s="20" t="n">
        <v>7</v>
      </c>
      <c r="Q65" s="20" t="n">
        <v>5</v>
      </c>
      <c r="R65" s="20" t="n">
        <v>4</v>
      </c>
      <c r="S65" s="20" t="n">
        <v>1</v>
      </c>
      <c r="T65" s="20" t="n">
        <v>2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2</v>
      </c>
      <c r="AA65" s="55" t="n">
        <v>4.18474532550371</v>
      </c>
      <c r="AB65" s="21" t="n">
        <v>4.76364282012436</v>
      </c>
      <c r="AC65" s="21" t="n">
        <v>2.41158501051137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0</v>
      </c>
      <c r="G66" s="20" t="n">
        <v>2</v>
      </c>
      <c r="H66" s="20" t="n">
        <v>3</v>
      </c>
      <c r="I66" s="20" t="n">
        <v>4</v>
      </c>
      <c r="J66" s="20" t="n">
        <v>9</v>
      </c>
      <c r="K66" s="20" t="n">
        <v>5</v>
      </c>
      <c r="L66" s="20" t="n">
        <v>7</v>
      </c>
      <c r="M66" s="20" t="n">
        <v>5</v>
      </c>
      <c r="N66" s="20" t="n">
        <v>3</v>
      </c>
      <c r="O66" s="20" t="n">
        <v>5</v>
      </c>
      <c r="P66" s="20" t="n">
        <v>3</v>
      </c>
      <c r="Q66" s="20" t="n">
        <v>1</v>
      </c>
      <c r="R66" s="20" t="n">
        <v>1</v>
      </c>
      <c r="S66" s="20" t="n">
        <v>2</v>
      </c>
      <c r="T66" s="20" t="n">
        <v>2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5" t="n">
        <v>4.29729096980218</v>
      </c>
      <c r="AB66" s="21" t="n">
        <v>4.46998107902155</v>
      </c>
      <c r="AC66" s="21" t="n">
        <v>1.66242723584831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0</v>
      </c>
      <c r="G67" s="20" t="n">
        <v>1</v>
      </c>
      <c r="H67" s="20" t="n">
        <v>2</v>
      </c>
      <c r="I67" s="20" t="n">
        <v>1</v>
      </c>
      <c r="J67" s="20" t="n">
        <v>2</v>
      </c>
      <c r="K67" s="20" t="n">
        <v>1</v>
      </c>
      <c r="L67" s="20" t="n">
        <v>5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5" t="n">
        <v>3.89480223793696</v>
      </c>
      <c r="AB67" s="21" t="n">
        <v>3.91276426914001</v>
      </c>
      <c r="AC67" s="21" t="n">
        <v>1.96031077946407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</v>
      </c>
      <c r="F68" s="20" t="n">
        <v>0</v>
      </c>
      <c r="G68" s="20" t="n">
        <v>1</v>
      </c>
      <c r="H68" s="20" t="n">
        <v>3</v>
      </c>
      <c r="I68" s="20" t="n">
        <v>3</v>
      </c>
      <c r="J68" s="20" t="n">
        <v>3</v>
      </c>
      <c r="K68" s="20" t="n">
        <v>4</v>
      </c>
      <c r="L68" s="20" t="n">
        <v>3</v>
      </c>
      <c r="M68" s="20" t="n">
        <v>2</v>
      </c>
      <c r="N68" s="20" t="n">
        <v>2</v>
      </c>
      <c r="O68" s="20" t="n">
        <v>1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5" t="n">
        <v>3.69887867840195</v>
      </c>
      <c r="AB68" s="21" t="n">
        <v>3.61653818237801</v>
      </c>
      <c r="AC68" s="21" t="n">
        <v>1.2962893262874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0</v>
      </c>
      <c r="F69" s="67" t="n">
        <v>0</v>
      </c>
      <c r="G69" s="67" t="n">
        <v>0</v>
      </c>
      <c r="H69" s="67" t="n">
        <v>2</v>
      </c>
      <c r="I69" s="67" t="n">
        <v>1</v>
      </c>
      <c r="J69" s="67" t="n">
        <v>1</v>
      </c>
      <c r="K69" s="67" t="n">
        <v>3</v>
      </c>
      <c r="L69" s="67" t="n">
        <v>1</v>
      </c>
      <c r="M69" s="67" t="n">
        <v>6</v>
      </c>
      <c r="N69" s="67" t="n">
        <v>2</v>
      </c>
      <c r="O69" s="67" t="n">
        <v>4</v>
      </c>
      <c r="P69" s="67" t="n">
        <v>2</v>
      </c>
      <c r="Q69" s="67" t="n">
        <v>3</v>
      </c>
      <c r="R69" s="67" t="n">
        <v>3</v>
      </c>
      <c r="S69" s="67" t="n">
        <v>1</v>
      </c>
      <c r="T69" s="67" t="n">
        <v>0</v>
      </c>
      <c r="U69" s="67" t="n">
        <v>1</v>
      </c>
      <c r="V69" s="67" t="n">
        <v>0</v>
      </c>
      <c r="W69" s="67" t="n">
        <v>0</v>
      </c>
      <c r="X69" s="67" t="n">
        <v>0</v>
      </c>
      <c r="Y69" s="67" t="n">
        <v>1</v>
      </c>
      <c r="Z69" s="67" t="n">
        <v>0</v>
      </c>
      <c r="AA69" s="58" t="n">
        <v>5.14974710320223</v>
      </c>
      <c r="AB69" s="31" t="n">
        <v>5.41835825862026</v>
      </c>
      <c r="AC69" s="31" t="n">
        <v>1.88868939952372</v>
      </c>
    </row>
    <row r="70" customFormat="false" ht="15" hidden="false" customHeight="true" outlineLevel="0" collapsed="false">
      <c r="AA70" s="60"/>
      <c r="AB70" s="60"/>
      <c r="AC70" s="60"/>
    </row>
    <row r="71" customFormat="false" ht="15" hidden="false" customHeight="true" outlineLevel="0" collapsed="false">
      <c r="D71" s="34" t="n">
        <f aca="false">D6</f>
        <v>6044</v>
      </c>
      <c r="AA71" s="60"/>
      <c r="AB71" s="60"/>
      <c r="AC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4.7"/>
  </cols>
  <sheetData>
    <row r="1" customFormat="false" ht="17.25" hidden="false" customHeight="true" outlineLevel="0" collapsed="false">
      <c r="B1" s="63" t="s">
        <v>232</v>
      </c>
      <c r="D1" s="63" t="s">
        <v>233</v>
      </c>
    </row>
    <row r="2" customFormat="false" ht="17.25" hidden="false" customHeight="true" outlineLevel="0" collapsed="false">
      <c r="C2" s="4"/>
      <c r="J2" s="37" t="s">
        <v>2</v>
      </c>
    </row>
    <row r="3" s="61" customFormat="true" ht="31.5" hidden="false" customHeight="true" outlineLevel="0" collapsed="false">
      <c r="B3" s="77" t="s">
        <v>234</v>
      </c>
      <c r="C3" s="77"/>
      <c r="D3" s="62" t="s">
        <v>94</v>
      </c>
      <c r="E3" s="62" t="s">
        <v>235</v>
      </c>
      <c r="F3" s="62" t="s">
        <v>236</v>
      </c>
      <c r="G3" s="62" t="s">
        <v>237</v>
      </c>
      <c r="H3" s="62" t="s">
        <v>238</v>
      </c>
      <c r="I3" s="62" t="s">
        <v>239</v>
      </c>
      <c r="J3" s="62" t="s">
        <v>240</v>
      </c>
      <c r="K3" s="90"/>
      <c r="L3" s="90"/>
    </row>
    <row r="4" customFormat="false" ht="12" hidden="false" customHeight="true" outlineLevel="0" collapsed="false">
      <c r="B4" s="91" t="s">
        <v>17</v>
      </c>
      <c r="C4" s="91"/>
      <c r="D4" s="62"/>
      <c r="E4" s="62"/>
      <c r="F4" s="62"/>
      <c r="G4" s="62"/>
      <c r="H4" s="62"/>
      <c r="I4" s="62"/>
      <c r="J4" s="62"/>
    </row>
    <row r="5" customFormat="false" ht="12" hidden="false" customHeight="true" outlineLevel="0" collapsed="false">
      <c r="B5" s="91"/>
      <c r="C5" s="91"/>
      <c r="D5" s="62"/>
      <c r="E5" s="62"/>
      <c r="F5" s="62"/>
      <c r="G5" s="62"/>
      <c r="H5" s="62"/>
      <c r="I5" s="62"/>
      <c r="J5" s="62"/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2245</v>
      </c>
      <c r="F6" s="50" t="n">
        <v>454</v>
      </c>
      <c r="G6" s="50" t="n">
        <v>0</v>
      </c>
      <c r="H6" s="50" t="n">
        <v>12</v>
      </c>
      <c r="I6" s="50" t="n">
        <v>2842</v>
      </c>
      <c r="J6" s="50" t="n">
        <v>491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521</v>
      </c>
      <c r="E7" s="53" t="n">
        <v>1580</v>
      </c>
      <c r="F7" s="53" t="n">
        <v>341</v>
      </c>
      <c r="G7" s="53" t="n">
        <v>0</v>
      </c>
      <c r="H7" s="53" t="n">
        <v>7</v>
      </c>
      <c r="I7" s="53" t="n">
        <v>2304</v>
      </c>
      <c r="J7" s="53" t="n">
        <v>289</v>
      </c>
    </row>
    <row r="8" customFormat="false" ht="15" hidden="false" customHeight="true" outlineLevel="0" collapsed="false">
      <c r="B8" s="26"/>
      <c r="C8" s="27" t="s">
        <v>30</v>
      </c>
      <c r="D8" s="54" t="n">
        <v>2565</v>
      </c>
      <c r="E8" s="50" t="n">
        <v>933</v>
      </c>
      <c r="F8" s="50" t="n">
        <v>215</v>
      </c>
      <c r="G8" s="50" t="n">
        <v>0</v>
      </c>
      <c r="H8" s="50" t="n">
        <v>7</v>
      </c>
      <c r="I8" s="50" t="n">
        <v>1294</v>
      </c>
      <c r="J8" s="50" t="n">
        <v>116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424</v>
      </c>
      <c r="F9" s="50" t="n">
        <v>73</v>
      </c>
      <c r="G9" s="50" t="n">
        <v>0</v>
      </c>
      <c r="H9" s="50" t="n">
        <v>0</v>
      </c>
      <c r="I9" s="50" t="n">
        <v>715</v>
      </c>
      <c r="J9" s="50" t="n">
        <v>56</v>
      </c>
    </row>
    <row r="10" customFormat="false" ht="15" hidden="false" customHeight="true" outlineLevel="0" collapsed="false">
      <c r="B10" s="26"/>
      <c r="C10" s="27" t="s">
        <v>32</v>
      </c>
      <c r="D10" s="54" t="n">
        <v>688</v>
      </c>
      <c r="E10" s="50" t="n">
        <v>223</v>
      </c>
      <c r="F10" s="50" t="n">
        <v>53</v>
      </c>
      <c r="G10" s="50" t="n">
        <v>0</v>
      </c>
      <c r="H10" s="50" t="n">
        <v>0</v>
      </c>
      <c r="I10" s="50" t="n">
        <v>295</v>
      </c>
      <c r="J10" s="50" t="n">
        <v>117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523</v>
      </c>
      <c r="E11" s="57" t="n">
        <v>665</v>
      </c>
      <c r="F11" s="57" t="n">
        <v>113</v>
      </c>
      <c r="G11" s="57" t="n">
        <v>0</v>
      </c>
      <c r="H11" s="57" t="n">
        <v>5</v>
      </c>
      <c r="I11" s="57" t="n">
        <v>538</v>
      </c>
      <c r="J11" s="57" t="n">
        <v>202</v>
      </c>
    </row>
    <row r="12" customFormat="false" ht="15" hidden="false" customHeight="true" outlineLevel="0" collapsed="false">
      <c r="B12" s="23" t="s">
        <v>34</v>
      </c>
      <c r="C12" s="23"/>
      <c r="D12" s="50" t="n">
        <v>193</v>
      </c>
      <c r="E12" s="50" t="n">
        <v>86</v>
      </c>
      <c r="F12" s="50" t="n">
        <v>13</v>
      </c>
      <c r="G12" s="50" t="n">
        <v>0</v>
      </c>
      <c r="H12" s="50" t="n">
        <v>0</v>
      </c>
      <c r="I12" s="50" t="n">
        <v>55</v>
      </c>
      <c r="J12" s="50" t="n">
        <v>39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77</v>
      </c>
      <c r="F13" s="50" t="n">
        <v>8</v>
      </c>
      <c r="G13" s="50" t="n">
        <v>0</v>
      </c>
      <c r="H13" s="50" t="n">
        <v>4</v>
      </c>
      <c r="I13" s="50" t="n">
        <v>65</v>
      </c>
      <c r="J13" s="50" t="n">
        <v>15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133</v>
      </c>
      <c r="F14" s="50" t="n">
        <v>35</v>
      </c>
      <c r="G14" s="50" t="n">
        <v>0</v>
      </c>
      <c r="H14" s="50" t="n">
        <v>0</v>
      </c>
      <c r="I14" s="50" t="n">
        <v>96</v>
      </c>
      <c r="J14" s="50" t="n">
        <v>46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1081</v>
      </c>
      <c r="F15" s="50" t="n">
        <v>249</v>
      </c>
      <c r="G15" s="50" t="n">
        <v>0</v>
      </c>
      <c r="H15" s="50" t="n">
        <v>7</v>
      </c>
      <c r="I15" s="50" t="n">
        <v>1444</v>
      </c>
      <c r="J15" s="50" t="n">
        <v>185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163</v>
      </c>
      <c r="F16" s="50" t="n">
        <v>43</v>
      </c>
      <c r="G16" s="50" t="n">
        <v>0</v>
      </c>
      <c r="H16" s="50" t="n">
        <v>0</v>
      </c>
      <c r="I16" s="50" t="n">
        <v>236</v>
      </c>
      <c r="J16" s="50" t="n">
        <v>87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16</v>
      </c>
      <c r="F17" s="50" t="n">
        <v>0</v>
      </c>
      <c r="G17" s="50" t="n">
        <v>0</v>
      </c>
      <c r="H17" s="50" t="n">
        <v>0</v>
      </c>
      <c r="I17" s="50" t="n">
        <v>14</v>
      </c>
      <c r="J17" s="50" t="n">
        <v>7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424</v>
      </c>
      <c r="F18" s="50" t="n">
        <v>73</v>
      </c>
      <c r="G18" s="50" t="n">
        <v>0</v>
      </c>
      <c r="H18" s="50" t="n">
        <v>0</v>
      </c>
      <c r="I18" s="50" t="n">
        <v>715</v>
      </c>
      <c r="J18" s="50" t="n">
        <v>56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56</v>
      </c>
      <c r="F19" s="50" t="n">
        <v>6</v>
      </c>
      <c r="G19" s="50" t="n">
        <v>0</v>
      </c>
      <c r="H19" s="50" t="n">
        <v>0</v>
      </c>
      <c r="I19" s="50" t="n">
        <v>31</v>
      </c>
      <c r="J19" s="50" t="n">
        <v>8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29</v>
      </c>
      <c r="F20" s="50" t="n">
        <v>1</v>
      </c>
      <c r="G20" s="50" t="n">
        <v>0</v>
      </c>
      <c r="H20" s="50" t="n">
        <v>0</v>
      </c>
      <c r="I20" s="50" t="n">
        <v>12</v>
      </c>
      <c r="J20" s="50" t="n">
        <v>11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103</v>
      </c>
      <c r="F21" s="50" t="n">
        <v>10</v>
      </c>
      <c r="G21" s="50" t="n">
        <v>0</v>
      </c>
      <c r="H21" s="50" t="n">
        <v>1</v>
      </c>
      <c r="I21" s="50" t="n">
        <v>73</v>
      </c>
      <c r="J21" s="50" t="n">
        <v>25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77</v>
      </c>
      <c r="F22" s="50" t="n">
        <v>16</v>
      </c>
      <c r="G22" s="50" t="n">
        <v>0</v>
      </c>
      <c r="H22" s="50" t="n">
        <v>0</v>
      </c>
      <c r="I22" s="50" t="n">
        <v>101</v>
      </c>
      <c r="J22" s="50" t="n">
        <v>12</v>
      </c>
    </row>
    <row r="23" customFormat="false" ht="15" hidden="false" customHeight="true" outlineLevel="0" collapsed="false">
      <c r="B23" s="23" t="s">
        <v>34</v>
      </c>
      <c r="C23" s="23"/>
      <c r="D23" s="52" t="n">
        <v>193</v>
      </c>
      <c r="E23" s="53" t="n">
        <v>86</v>
      </c>
      <c r="F23" s="53" t="n">
        <v>13</v>
      </c>
      <c r="G23" s="53" t="n">
        <v>0</v>
      </c>
      <c r="H23" s="53" t="n">
        <v>0</v>
      </c>
      <c r="I23" s="53" t="n">
        <v>55</v>
      </c>
      <c r="J23" s="53" t="n">
        <v>39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2</v>
      </c>
      <c r="F24" s="50" t="n">
        <v>0</v>
      </c>
      <c r="G24" s="50" t="n">
        <v>0</v>
      </c>
      <c r="H24" s="50" t="n">
        <v>0</v>
      </c>
      <c r="I24" s="50" t="n">
        <v>3</v>
      </c>
      <c r="J24" s="50" t="n">
        <v>1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13</v>
      </c>
      <c r="F25" s="50" t="n">
        <v>4</v>
      </c>
      <c r="G25" s="50" t="n">
        <v>0</v>
      </c>
      <c r="H25" s="50" t="n">
        <v>0</v>
      </c>
      <c r="I25" s="50" t="n">
        <v>13</v>
      </c>
      <c r="J25" s="50" t="n">
        <v>2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31</v>
      </c>
      <c r="F26" s="50" t="n">
        <v>3</v>
      </c>
      <c r="G26" s="50" t="n">
        <v>0</v>
      </c>
      <c r="H26" s="50" t="n">
        <v>4</v>
      </c>
      <c r="I26" s="50" t="n">
        <v>16</v>
      </c>
      <c r="J26" s="50" t="n">
        <v>5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11</v>
      </c>
      <c r="F27" s="50" t="n">
        <v>0</v>
      </c>
      <c r="G27" s="50" t="n">
        <v>0</v>
      </c>
      <c r="H27" s="50" t="n">
        <v>0</v>
      </c>
      <c r="I27" s="50" t="n">
        <v>20</v>
      </c>
      <c r="J27" s="50" t="n">
        <v>2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6</v>
      </c>
      <c r="F28" s="50" t="n">
        <v>1</v>
      </c>
      <c r="G28" s="50" t="n">
        <v>0</v>
      </c>
      <c r="H28" s="50" t="n">
        <v>0</v>
      </c>
      <c r="I28" s="50" t="n">
        <v>3</v>
      </c>
      <c r="J28" s="50" t="n">
        <v>2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14</v>
      </c>
      <c r="F29" s="50" t="n">
        <v>0</v>
      </c>
      <c r="G29" s="50" t="n">
        <v>0</v>
      </c>
      <c r="H29" s="50" t="n">
        <v>0</v>
      </c>
      <c r="I29" s="50" t="n">
        <v>10</v>
      </c>
      <c r="J29" s="50" t="n">
        <v>3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45</v>
      </c>
      <c r="F30" s="50" t="n">
        <v>19</v>
      </c>
      <c r="G30" s="50" t="n">
        <v>0</v>
      </c>
      <c r="H30" s="50" t="n">
        <v>0</v>
      </c>
      <c r="I30" s="50" t="n">
        <v>70</v>
      </c>
      <c r="J30" s="50" t="n">
        <v>20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50</v>
      </c>
      <c r="F31" s="50" t="n">
        <v>19</v>
      </c>
      <c r="G31" s="50" t="n">
        <v>0</v>
      </c>
      <c r="H31" s="50" t="n">
        <v>0</v>
      </c>
      <c r="I31" s="50" t="n">
        <v>36</v>
      </c>
      <c r="J31" s="50" t="n">
        <v>22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38</v>
      </c>
      <c r="F32" s="50" t="n">
        <v>11</v>
      </c>
      <c r="G32" s="50" t="n">
        <v>0</v>
      </c>
      <c r="H32" s="50" t="n">
        <v>0</v>
      </c>
      <c r="I32" s="50" t="n">
        <v>39</v>
      </c>
      <c r="J32" s="50" t="n">
        <v>17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204</v>
      </c>
      <c r="F33" s="50" t="n">
        <v>48</v>
      </c>
      <c r="G33" s="50" t="n">
        <v>0</v>
      </c>
      <c r="H33" s="50" t="n">
        <v>0</v>
      </c>
      <c r="I33" s="50" t="n">
        <v>268</v>
      </c>
      <c r="J33" s="50" t="n">
        <v>27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177</v>
      </c>
      <c r="F34" s="50" t="n">
        <v>20</v>
      </c>
      <c r="G34" s="50" t="n">
        <v>0</v>
      </c>
      <c r="H34" s="50" t="n">
        <v>3</v>
      </c>
      <c r="I34" s="50" t="n">
        <v>259</v>
      </c>
      <c r="J34" s="50" t="n">
        <v>34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307</v>
      </c>
      <c r="F35" s="50" t="n">
        <v>96</v>
      </c>
      <c r="G35" s="50" t="n">
        <v>0</v>
      </c>
      <c r="H35" s="50" t="n">
        <v>3</v>
      </c>
      <c r="I35" s="50" t="n">
        <v>370</v>
      </c>
      <c r="J35" s="50" t="n">
        <v>14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245</v>
      </c>
      <c r="F36" s="50" t="n">
        <v>51</v>
      </c>
      <c r="G36" s="50" t="n">
        <v>0</v>
      </c>
      <c r="H36" s="50" t="n">
        <v>1</v>
      </c>
      <c r="I36" s="50" t="n">
        <v>397</v>
      </c>
      <c r="J36" s="50" t="n">
        <v>41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13</v>
      </c>
      <c r="F37" s="50" t="n">
        <v>1</v>
      </c>
      <c r="G37" s="50" t="n">
        <v>0</v>
      </c>
      <c r="H37" s="50" t="n">
        <v>0</v>
      </c>
      <c r="I37" s="50" t="n">
        <v>10</v>
      </c>
      <c r="J37" s="50" t="n">
        <v>2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6</v>
      </c>
      <c r="F38" s="50" t="n">
        <v>0</v>
      </c>
      <c r="G38" s="50" t="n">
        <v>0</v>
      </c>
      <c r="H38" s="50" t="n">
        <v>0</v>
      </c>
      <c r="I38" s="50" t="n">
        <v>4</v>
      </c>
      <c r="J38" s="50" t="n">
        <v>1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6</v>
      </c>
      <c r="F39" s="20" t="n">
        <v>0</v>
      </c>
      <c r="G39" s="20" t="n">
        <v>0</v>
      </c>
      <c r="H39" s="20" t="n">
        <v>0</v>
      </c>
      <c r="I39" s="20" t="n">
        <v>2</v>
      </c>
      <c r="J39" s="20" t="n">
        <v>3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4</v>
      </c>
      <c r="F40" s="20" t="n">
        <v>0</v>
      </c>
      <c r="G40" s="20" t="n">
        <v>0</v>
      </c>
      <c r="H40" s="20" t="n">
        <v>0</v>
      </c>
      <c r="I40" s="20" t="n">
        <v>8</v>
      </c>
      <c r="J40" s="20" t="n">
        <v>3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43</v>
      </c>
      <c r="F41" s="50" t="n">
        <v>5</v>
      </c>
      <c r="G41" s="50" t="n">
        <v>0</v>
      </c>
      <c r="H41" s="50" t="n">
        <v>0</v>
      </c>
      <c r="I41" s="50" t="n">
        <v>21</v>
      </c>
      <c r="J41" s="50" t="n">
        <v>19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32</v>
      </c>
      <c r="F42" s="50" t="n">
        <v>4</v>
      </c>
      <c r="G42" s="50" t="n">
        <v>0</v>
      </c>
      <c r="H42" s="50" t="n">
        <v>0</v>
      </c>
      <c r="I42" s="50" t="n">
        <v>11</v>
      </c>
      <c r="J42" s="50" t="n">
        <v>5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34</v>
      </c>
      <c r="F43" s="50" t="n">
        <v>7</v>
      </c>
      <c r="G43" s="50" t="n">
        <v>0</v>
      </c>
      <c r="H43" s="50" t="n">
        <v>0</v>
      </c>
      <c r="I43" s="50" t="n">
        <v>50</v>
      </c>
      <c r="J43" s="50" t="n">
        <v>24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60</v>
      </c>
      <c r="F44" s="50" t="n">
        <v>10</v>
      </c>
      <c r="G44" s="50" t="n">
        <v>0</v>
      </c>
      <c r="H44" s="50" t="n">
        <v>0</v>
      </c>
      <c r="I44" s="50" t="n">
        <v>59</v>
      </c>
      <c r="J44" s="50" t="n">
        <v>30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101</v>
      </c>
      <c r="F45" s="50" t="n">
        <v>17</v>
      </c>
      <c r="G45" s="50" t="n">
        <v>0</v>
      </c>
      <c r="H45" s="50" t="n">
        <v>0</v>
      </c>
      <c r="I45" s="50" t="n">
        <v>150</v>
      </c>
      <c r="J45" s="50" t="n">
        <v>44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28</v>
      </c>
      <c r="F46" s="50" t="n">
        <v>19</v>
      </c>
      <c r="G46" s="50" t="n">
        <v>0</v>
      </c>
      <c r="H46" s="50" t="n">
        <v>0</v>
      </c>
      <c r="I46" s="50" t="n">
        <v>36</v>
      </c>
      <c r="J46" s="50" t="n">
        <v>19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35</v>
      </c>
      <c r="F47" s="50" t="n">
        <v>8</v>
      </c>
      <c r="G47" s="50" t="n">
        <v>0</v>
      </c>
      <c r="H47" s="50" t="n">
        <v>0</v>
      </c>
      <c r="I47" s="50" t="n">
        <v>86</v>
      </c>
      <c r="J47" s="50" t="n">
        <v>1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28</v>
      </c>
      <c r="F48" s="50" t="n">
        <v>6</v>
      </c>
      <c r="G48" s="50" t="n">
        <v>0</v>
      </c>
      <c r="H48" s="50" t="n">
        <v>0</v>
      </c>
      <c r="I48" s="50" t="n">
        <v>92</v>
      </c>
      <c r="J48" s="50" t="n">
        <v>5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186</v>
      </c>
      <c r="F49" s="50" t="n">
        <v>34</v>
      </c>
      <c r="G49" s="50" t="n">
        <v>0</v>
      </c>
      <c r="H49" s="50" t="n">
        <v>0</v>
      </c>
      <c r="I49" s="50" t="n">
        <v>325</v>
      </c>
      <c r="J49" s="50" t="n">
        <v>21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135</v>
      </c>
      <c r="F50" s="50" t="n">
        <v>19</v>
      </c>
      <c r="G50" s="50" t="n">
        <v>0</v>
      </c>
      <c r="H50" s="50" t="n">
        <v>0</v>
      </c>
      <c r="I50" s="50" t="n">
        <v>176</v>
      </c>
      <c r="J50" s="50" t="n">
        <v>22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31</v>
      </c>
      <c r="F51" s="50" t="n">
        <v>3</v>
      </c>
      <c r="G51" s="50" t="n">
        <v>0</v>
      </c>
      <c r="H51" s="50" t="n">
        <v>0</v>
      </c>
      <c r="I51" s="50" t="n">
        <v>22</v>
      </c>
      <c r="J51" s="50" t="n">
        <v>4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9</v>
      </c>
      <c r="F52" s="50" t="n">
        <v>3</v>
      </c>
      <c r="G52" s="50" t="n">
        <v>0</v>
      </c>
      <c r="H52" s="50" t="n">
        <v>0</v>
      </c>
      <c r="I52" s="50" t="n">
        <v>14</v>
      </c>
      <c r="J52" s="50" t="n">
        <v>3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1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1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2</v>
      </c>
      <c r="J54" s="50" t="n">
        <v>0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18</v>
      </c>
      <c r="F55" s="50" t="n">
        <v>3</v>
      </c>
      <c r="G55" s="50" t="n">
        <v>0</v>
      </c>
      <c r="H55" s="50" t="n">
        <v>0</v>
      </c>
      <c r="I55" s="50" t="n">
        <v>21</v>
      </c>
      <c r="J55" s="50" t="n">
        <v>1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34</v>
      </c>
      <c r="F56" s="50" t="n">
        <v>2</v>
      </c>
      <c r="G56" s="50" t="n">
        <v>0</v>
      </c>
      <c r="H56" s="50" t="n">
        <v>0</v>
      </c>
      <c r="I56" s="50" t="n">
        <v>5</v>
      </c>
      <c r="J56" s="50" t="n">
        <v>3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3</v>
      </c>
      <c r="F57" s="50" t="n">
        <v>1</v>
      </c>
      <c r="G57" s="50" t="n">
        <v>0</v>
      </c>
      <c r="H57" s="50" t="n">
        <v>0</v>
      </c>
      <c r="I57" s="50" t="n">
        <v>3</v>
      </c>
      <c r="J57" s="50" t="n">
        <v>3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6</v>
      </c>
      <c r="F58" s="20" t="n">
        <v>1</v>
      </c>
      <c r="G58" s="20" t="n">
        <v>0</v>
      </c>
      <c r="H58" s="20" t="n">
        <v>0</v>
      </c>
      <c r="I58" s="20" t="n">
        <v>4</v>
      </c>
      <c r="J58" s="20" t="n">
        <v>2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3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2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9</v>
      </c>
      <c r="F60" s="20" t="n">
        <v>0</v>
      </c>
      <c r="G60" s="20" t="n">
        <v>0</v>
      </c>
      <c r="H60" s="20" t="n">
        <v>0</v>
      </c>
      <c r="I60" s="20" t="n">
        <v>6</v>
      </c>
      <c r="J60" s="20" t="n">
        <v>6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80</v>
      </c>
      <c r="F62" s="50" t="n">
        <v>9</v>
      </c>
      <c r="G62" s="50" t="n">
        <v>0</v>
      </c>
      <c r="H62" s="50" t="n">
        <v>0</v>
      </c>
      <c r="I62" s="50" t="n">
        <v>65</v>
      </c>
      <c r="J62" s="50" t="n">
        <v>19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11</v>
      </c>
      <c r="F63" s="50" t="n">
        <v>0</v>
      </c>
      <c r="G63" s="50" t="n">
        <v>0</v>
      </c>
      <c r="H63" s="50" t="n">
        <v>0</v>
      </c>
      <c r="I63" s="50" t="n">
        <v>4</v>
      </c>
      <c r="J63" s="50" t="n">
        <v>4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12</v>
      </c>
      <c r="F64" s="50" t="n">
        <v>1</v>
      </c>
      <c r="G64" s="50" t="n">
        <v>0</v>
      </c>
      <c r="H64" s="50" t="n">
        <v>1</v>
      </c>
      <c r="I64" s="50" t="n">
        <v>4</v>
      </c>
      <c r="J64" s="50" t="n">
        <v>2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27</v>
      </c>
      <c r="F65" s="50" t="n">
        <v>12</v>
      </c>
      <c r="G65" s="50" t="n">
        <v>0</v>
      </c>
      <c r="H65" s="50" t="n">
        <v>0</v>
      </c>
      <c r="I65" s="50" t="n">
        <v>44</v>
      </c>
      <c r="J65" s="50" t="n">
        <v>0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22</v>
      </c>
      <c r="F66" s="50" t="n">
        <v>0</v>
      </c>
      <c r="G66" s="50" t="n">
        <v>0</v>
      </c>
      <c r="H66" s="50" t="n">
        <v>0</v>
      </c>
      <c r="I66" s="50" t="n">
        <v>27</v>
      </c>
      <c r="J66" s="50" t="n">
        <v>3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7</v>
      </c>
      <c r="F67" s="50" t="n">
        <v>1</v>
      </c>
      <c r="G67" s="50" t="n">
        <v>0</v>
      </c>
      <c r="H67" s="50" t="n">
        <v>0</v>
      </c>
      <c r="I67" s="50" t="n">
        <v>2</v>
      </c>
      <c r="J67" s="50" t="n">
        <v>6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12</v>
      </c>
      <c r="F68" s="50" t="n">
        <v>0</v>
      </c>
      <c r="G68" s="50" t="n">
        <v>0</v>
      </c>
      <c r="H68" s="50" t="n">
        <v>0</v>
      </c>
      <c r="I68" s="50" t="n">
        <v>9</v>
      </c>
      <c r="J68" s="50" t="n">
        <v>3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9</v>
      </c>
      <c r="F69" s="57" t="n">
        <v>3</v>
      </c>
      <c r="G69" s="57" t="n">
        <v>0</v>
      </c>
      <c r="H69" s="57" t="n">
        <v>0</v>
      </c>
      <c r="I69" s="57" t="n">
        <v>19</v>
      </c>
      <c r="J69" s="57" t="n">
        <v>0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3" t="s">
        <v>241</v>
      </c>
      <c r="D1" s="63" t="s">
        <v>242</v>
      </c>
      <c r="R1" s="63" t="s">
        <v>243</v>
      </c>
      <c r="AG1" s="63" t="s">
        <v>243</v>
      </c>
      <c r="AK1" s="63"/>
    </row>
    <row r="2" customFormat="false" ht="17.25" hidden="false" customHeight="true" outlineLevel="0" collapsed="false">
      <c r="A2" s="63"/>
      <c r="C2" s="4"/>
      <c r="Q2" s="37" t="s">
        <v>2</v>
      </c>
      <c r="AF2" s="37" t="s">
        <v>2</v>
      </c>
      <c r="AN2" s="37" t="s">
        <v>2</v>
      </c>
    </row>
    <row r="3" customFormat="false" ht="24" hidden="false" customHeight="true" outlineLevel="0" collapsed="false">
      <c r="B3" s="77" t="s">
        <v>244</v>
      </c>
      <c r="C3" s="77"/>
      <c r="D3" s="40" t="s">
        <v>94</v>
      </c>
      <c r="E3" s="40" t="s">
        <v>245</v>
      </c>
      <c r="F3" s="156"/>
      <c r="G3" s="93" t="n">
        <v>100</v>
      </c>
      <c r="H3" s="93" t="n">
        <v>200</v>
      </c>
      <c r="I3" s="93" t="n">
        <v>300</v>
      </c>
      <c r="J3" s="93" t="n">
        <v>400</v>
      </c>
      <c r="K3" s="93" t="n">
        <v>500</v>
      </c>
      <c r="L3" s="93" t="n">
        <v>600</v>
      </c>
      <c r="M3" s="93" t="n">
        <v>700</v>
      </c>
      <c r="N3" s="93" t="n">
        <v>800</v>
      </c>
      <c r="O3" s="93" t="n">
        <v>900</v>
      </c>
      <c r="P3" s="93" t="n">
        <v>1000</v>
      </c>
      <c r="Q3" s="93" t="n">
        <v>1100</v>
      </c>
      <c r="R3" s="93" t="n">
        <v>1200</v>
      </c>
      <c r="S3" s="93" t="n">
        <v>1300</v>
      </c>
      <c r="T3" s="93" t="n">
        <v>1400</v>
      </c>
      <c r="U3" s="93" t="n">
        <v>1500</v>
      </c>
      <c r="V3" s="93" t="n">
        <v>1600</v>
      </c>
      <c r="W3" s="93" t="n">
        <v>1700</v>
      </c>
      <c r="X3" s="93" t="n">
        <v>1800</v>
      </c>
      <c r="Y3" s="93" t="n">
        <v>1900</v>
      </c>
      <c r="Z3" s="93" t="n">
        <v>2000</v>
      </c>
      <c r="AA3" s="93" t="n">
        <v>2100</v>
      </c>
      <c r="AB3" s="93" t="n">
        <v>2200</v>
      </c>
      <c r="AC3" s="93" t="n">
        <v>2300</v>
      </c>
      <c r="AD3" s="93" t="n">
        <v>2400</v>
      </c>
      <c r="AE3" s="93" t="n">
        <v>2500</v>
      </c>
      <c r="AF3" s="93" t="n">
        <v>2600</v>
      </c>
      <c r="AG3" s="93" t="n">
        <v>2700</v>
      </c>
      <c r="AH3" s="93" t="n">
        <v>2800</v>
      </c>
      <c r="AI3" s="93" t="n">
        <v>2900</v>
      </c>
      <c r="AJ3" s="157" t="s">
        <v>246</v>
      </c>
      <c r="AK3" s="43" t="s">
        <v>96</v>
      </c>
      <c r="AL3" s="40" t="s">
        <v>247</v>
      </c>
      <c r="AM3" s="40"/>
      <c r="AN3" s="82" t="s">
        <v>248</v>
      </c>
    </row>
    <row r="4" s="44" customFormat="true" ht="13.5" hidden="false" customHeight="true" outlineLevel="0" collapsed="false">
      <c r="B4" s="91" t="s">
        <v>17</v>
      </c>
      <c r="C4" s="91"/>
      <c r="D4" s="40"/>
      <c r="E4" s="40"/>
      <c r="F4" s="97" t="s">
        <v>99</v>
      </c>
      <c r="G4" s="97" t="s">
        <v>99</v>
      </c>
      <c r="H4" s="97" t="s">
        <v>99</v>
      </c>
      <c r="I4" s="97" t="s">
        <v>99</v>
      </c>
      <c r="J4" s="98" t="s">
        <v>99</v>
      </c>
      <c r="K4" s="97" t="s">
        <v>99</v>
      </c>
      <c r="L4" s="97" t="s">
        <v>99</v>
      </c>
      <c r="M4" s="97" t="s">
        <v>99</v>
      </c>
      <c r="N4" s="97" t="s">
        <v>99</v>
      </c>
      <c r="O4" s="99" t="s">
        <v>99</v>
      </c>
      <c r="P4" s="99" t="s">
        <v>99</v>
      </c>
      <c r="Q4" s="97" t="s">
        <v>99</v>
      </c>
      <c r="R4" s="97" t="s">
        <v>99</v>
      </c>
      <c r="S4" s="97" t="s">
        <v>99</v>
      </c>
      <c r="T4" s="99" t="s">
        <v>99</v>
      </c>
      <c r="U4" s="99" t="s">
        <v>99</v>
      </c>
      <c r="V4" s="97" t="s">
        <v>99</v>
      </c>
      <c r="W4" s="99" t="s">
        <v>99</v>
      </c>
      <c r="X4" s="97" t="s">
        <v>99</v>
      </c>
      <c r="Y4" s="97" t="s">
        <v>99</v>
      </c>
      <c r="Z4" s="99" t="s">
        <v>99</v>
      </c>
      <c r="AA4" s="99" t="s">
        <v>99</v>
      </c>
      <c r="AB4" s="99" t="s">
        <v>99</v>
      </c>
      <c r="AC4" s="99" t="s">
        <v>99</v>
      </c>
      <c r="AD4" s="97" t="s">
        <v>99</v>
      </c>
      <c r="AE4" s="99" t="s">
        <v>99</v>
      </c>
      <c r="AF4" s="97" t="s">
        <v>99</v>
      </c>
      <c r="AG4" s="99" t="s">
        <v>99</v>
      </c>
      <c r="AH4" s="99" t="s">
        <v>99</v>
      </c>
      <c r="AI4" s="99" t="s">
        <v>99</v>
      </c>
      <c r="AJ4" s="99" t="s">
        <v>99</v>
      </c>
      <c r="AK4" s="43"/>
      <c r="AL4" s="40"/>
      <c r="AM4" s="40"/>
      <c r="AN4" s="82"/>
    </row>
    <row r="5" customFormat="false" ht="24" hidden="false" customHeight="true" outlineLevel="0" collapsed="false">
      <c r="B5" s="91"/>
      <c r="C5" s="91"/>
      <c r="D5" s="40"/>
      <c r="E5" s="40"/>
      <c r="F5" s="100" t="s">
        <v>249</v>
      </c>
      <c r="G5" s="101" t="n">
        <v>199</v>
      </c>
      <c r="H5" s="101" t="n">
        <v>299</v>
      </c>
      <c r="I5" s="101" t="n">
        <v>399</v>
      </c>
      <c r="J5" s="101" t="n">
        <v>499</v>
      </c>
      <c r="K5" s="101" t="n">
        <v>599</v>
      </c>
      <c r="L5" s="101" t="n">
        <v>699</v>
      </c>
      <c r="M5" s="101" t="n">
        <v>799</v>
      </c>
      <c r="N5" s="101" t="n">
        <v>899</v>
      </c>
      <c r="O5" s="101" t="n">
        <v>999</v>
      </c>
      <c r="P5" s="101" t="n">
        <v>1099</v>
      </c>
      <c r="Q5" s="101" t="n">
        <v>1199</v>
      </c>
      <c r="R5" s="101" t="n">
        <v>1299</v>
      </c>
      <c r="S5" s="101" t="n">
        <v>1399</v>
      </c>
      <c r="T5" s="101" t="n">
        <v>1499</v>
      </c>
      <c r="U5" s="101" t="n">
        <v>1599</v>
      </c>
      <c r="V5" s="101" t="n">
        <v>1699</v>
      </c>
      <c r="W5" s="101" t="n">
        <v>1799</v>
      </c>
      <c r="X5" s="101" t="n">
        <v>1899</v>
      </c>
      <c r="Y5" s="101" t="n">
        <v>1999</v>
      </c>
      <c r="Z5" s="101" t="n">
        <v>2099</v>
      </c>
      <c r="AA5" s="101" t="n">
        <v>2199</v>
      </c>
      <c r="AB5" s="101" t="n">
        <v>2299</v>
      </c>
      <c r="AC5" s="101" t="n">
        <v>2399</v>
      </c>
      <c r="AD5" s="101" t="n">
        <v>2499</v>
      </c>
      <c r="AE5" s="101" t="n">
        <v>2599</v>
      </c>
      <c r="AF5" s="101" t="n">
        <v>2699</v>
      </c>
      <c r="AG5" s="101" t="n">
        <v>2799</v>
      </c>
      <c r="AH5" s="101" t="n">
        <v>2899</v>
      </c>
      <c r="AI5" s="101" t="n">
        <v>2999</v>
      </c>
      <c r="AJ5" s="158"/>
      <c r="AK5" s="17" t="s">
        <v>24</v>
      </c>
      <c r="AL5" s="40" t="s">
        <v>250</v>
      </c>
      <c r="AM5" s="62" t="s">
        <v>251</v>
      </c>
      <c r="AN5" s="159" t="s">
        <v>24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6044</v>
      </c>
      <c r="E6" s="20" t="n">
        <v>3330</v>
      </c>
      <c r="F6" s="20" t="n">
        <v>430</v>
      </c>
      <c r="G6" s="20" t="n">
        <v>486</v>
      </c>
      <c r="H6" s="20" t="n">
        <v>457</v>
      </c>
      <c r="I6" s="20" t="n">
        <v>335</v>
      </c>
      <c r="J6" s="20" t="n">
        <v>184</v>
      </c>
      <c r="K6" s="20" t="n">
        <v>186</v>
      </c>
      <c r="L6" s="20" t="n">
        <v>100</v>
      </c>
      <c r="M6" s="20" t="n">
        <v>104</v>
      </c>
      <c r="N6" s="20" t="n">
        <v>66</v>
      </c>
      <c r="O6" s="20" t="n">
        <v>45</v>
      </c>
      <c r="P6" s="20" t="n">
        <v>41</v>
      </c>
      <c r="Q6" s="20" t="n">
        <v>37</v>
      </c>
      <c r="R6" s="20" t="n">
        <v>36</v>
      </c>
      <c r="S6" s="20" t="n">
        <v>20</v>
      </c>
      <c r="T6" s="20" t="n">
        <v>28</v>
      </c>
      <c r="U6" s="20" t="n">
        <v>25</v>
      </c>
      <c r="V6" s="20" t="n">
        <v>25</v>
      </c>
      <c r="W6" s="20" t="n">
        <v>16</v>
      </c>
      <c r="X6" s="20" t="n">
        <v>15</v>
      </c>
      <c r="Y6" s="20" t="n">
        <v>13</v>
      </c>
      <c r="Z6" s="20" t="n">
        <v>9</v>
      </c>
      <c r="AA6" s="20" t="n">
        <v>7</v>
      </c>
      <c r="AB6" s="20" t="n">
        <v>6</v>
      </c>
      <c r="AC6" s="20" t="n">
        <v>7</v>
      </c>
      <c r="AD6" s="20" t="n">
        <v>2</v>
      </c>
      <c r="AE6" s="20" t="n">
        <v>2</v>
      </c>
      <c r="AF6" s="20" t="n">
        <v>0</v>
      </c>
      <c r="AG6" s="20" t="n">
        <v>6</v>
      </c>
      <c r="AH6" s="20" t="n">
        <v>1</v>
      </c>
      <c r="AI6" s="20" t="n">
        <v>5</v>
      </c>
      <c r="AJ6" s="20" t="n">
        <v>20</v>
      </c>
      <c r="AK6" s="51" t="n">
        <v>0</v>
      </c>
      <c r="AL6" s="25" t="n">
        <v>208.30294506949</v>
      </c>
      <c r="AM6" s="25" t="n">
        <v>463.884672070744</v>
      </c>
      <c r="AN6" s="25" t="n">
        <v>540.723859525692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2592</v>
      </c>
      <c r="F7" s="66" t="n">
        <v>290</v>
      </c>
      <c r="G7" s="66" t="n">
        <v>312</v>
      </c>
      <c r="H7" s="66" t="n">
        <v>299</v>
      </c>
      <c r="I7" s="66" t="n">
        <v>235</v>
      </c>
      <c r="J7" s="66" t="n">
        <v>126</v>
      </c>
      <c r="K7" s="66" t="n">
        <v>145</v>
      </c>
      <c r="L7" s="66" t="n">
        <v>79</v>
      </c>
      <c r="M7" s="66" t="n">
        <v>78</v>
      </c>
      <c r="N7" s="66" t="n">
        <v>57</v>
      </c>
      <c r="O7" s="66" t="n">
        <v>35</v>
      </c>
      <c r="P7" s="66" t="n">
        <v>33</v>
      </c>
      <c r="Q7" s="66" t="n">
        <v>34</v>
      </c>
      <c r="R7" s="66" t="n">
        <v>30</v>
      </c>
      <c r="S7" s="66" t="n">
        <v>17</v>
      </c>
      <c r="T7" s="66" t="n">
        <v>21</v>
      </c>
      <c r="U7" s="66" t="n">
        <v>21</v>
      </c>
      <c r="V7" s="66" t="n">
        <v>20</v>
      </c>
      <c r="W7" s="66" t="n">
        <v>12</v>
      </c>
      <c r="X7" s="66" t="n">
        <v>13</v>
      </c>
      <c r="Y7" s="66" t="n">
        <v>12</v>
      </c>
      <c r="Z7" s="66" t="n">
        <v>8</v>
      </c>
      <c r="AA7" s="66" t="n">
        <v>6</v>
      </c>
      <c r="AB7" s="66" t="n">
        <v>5</v>
      </c>
      <c r="AC7" s="66" t="n">
        <v>7</v>
      </c>
      <c r="AD7" s="66" t="n">
        <v>1</v>
      </c>
      <c r="AE7" s="66" t="n">
        <v>2</v>
      </c>
      <c r="AF7" s="66" t="n">
        <v>0</v>
      </c>
      <c r="AG7" s="66" t="n">
        <v>6</v>
      </c>
      <c r="AH7" s="66" t="n">
        <v>1</v>
      </c>
      <c r="AI7" s="66" t="n">
        <v>5</v>
      </c>
      <c r="AJ7" s="66" t="n">
        <v>19</v>
      </c>
      <c r="AK7" s="51" t="n">
        <v>0</v>
      </c>
      <c r="AL7" s="25" t="n">
        <v>218.877460738775</v>
      </c>
      <c r="AM7" s="25" t="n">
        <v>512.983411093831</v>
      </c>
      <c r="AN7" s="25" t="n">
        <v>588.7438917361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409</v>
      </c>
      <c r="F8" s="20" t="n">
        <v>163</v>
      </c>
      <c r="G8" s="20" t="n">
        <v>153</v>
      </c>
      <c r="H8" s="20" t="n">
        <v>159</v>
      </c>
      <c r="I8" s="20" t="n">
        <v>143</v>
      </c>
      <c r="J8" s="20" t="n">
        <v>85</v>
      </c>
      <c r="K8" s="20" t="n">
        <v>90</v>
      </c>
      <c r="L8" s="20" t="n">
        <v>52</v>
      </c>
      <c r="M8" s="20" t="n">
        <v>43</v>
      </c>
      <c r="N8" s="20" t="n">
        <v>43</v>
      </c>
      <c r="O8" s="20" t="n">
        <v>25</v>
      </c>
      <c r="P8" s="20" t="n">
        <v>23</v>
      </c>
      <c r="Q8" s="20" t="n">
        <v>23</v>
      </c>
      <c r="R8" s="20" t="n">
        <v>22</v>
      </c>
      <c r="S8" s="20" t="n">
        <v>10</v>
      </c>
      <c r="T8" s="20" t="n">
        <v>16</v>
      </c>
      <c r="U8" s="20" t="n">
        <v>13</v>
      </c>
      <c r="V8" s="20" t="n">
        <v>16</v>
      </c>
      <c r="W8" s="20" t="n">
        <v>9</v>
      </c>
      <c r="X8" s="20" t="n">
        <v>10</v>
      </c>
      <c r="Y8" s="20" t="n">
        <v>9</v>
      </c>
      <c r="Z8" s="20" t="n">
        <v>5</v>
      </c>
      <c r="AA8" s="20" t="n">
        <v>5</v>
      </c>
      <c r="AB8" s="20" t="n">
        <v>4</v>
      </c>
      <c r="AC8" s="20" t="n">
        <v>6</v>
      </c>
      <c r="AD8" s="20" t="n">
        <v>1</v>
      </c>
      <c r="AE8" s="20" t="n">
        <v>2</v>
      </c>
      <c r="AF8" s="20" t="n">
        <v>0</v>
      </c>
      <c r="AG8" s="20" t="n">
        <v>5</v>
      </c>
      <c r="AH8" s="20" t="n">
        <v>1</v>
      </c>
      <c r="AI8" s="20" t="n">
        <v>3</v>
      </c>
      <c r="AJ8" s="20" t="n">
        <v>17</v>
      </c>
      <c r="AK8" s="55" t="n">
        <v>0</v>
      </c>
      <c r="AL8" s="21" t="n">
        <v>261.713840155945</v>
      </c>
      <c r="AM8" s="21" t="n">
        <v>580.705882352941</v>
      </c>
      <c r="AN8" s="21" t="n">
        <v>648.697957984023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771</v>
      </c>
      <c r="F9" s="20" t="n">
        <v>74</v>
      </c>
      <c r="G9" s="20" t="n">
        <v>107</v>
      </c>
      <c r="H9" s="20" t="n">
        <v>90</v>
      </c>
      <c r="I9" s="20" t="n">
        <v>60</v>
      </c>
      <c r="J9" s="20" t="n">
        <v>27</v>
      </c>
      <c r="K9" s="20" t="n">
        <v>35</v>
      </c>
      <c r="L9" s="20" t="n">
        <v>17</v>
      </c>
      <c r="M9" s="20" t="n">
        <v>21</v>
      </c>
      <c r="N9" s="20" t="n">
        <v>11</v>
      </c>
      <c r="O9" s="20" t="n">
        <v>9</v>
      </c>
      <c r="P9" s="20" t="n">
        <v>5</v>
      </c>
      <c r="Q9" s="20" t="n">
        <v>6</v>
      </c>
      <c r="R9" s="20" t="n">
        <v>4</v>
      </c>
      <c r="S9" s="20" t="n">
        <v>3</v>
      </c>
      <c r="T9" s="20" t="n">
        <v>3</v>
      </c>
      <c r="U9" s="20" t="n">
        <v>6</v>
      </c>
      <c r="V9" s="20" t="n">
        <v>4</v>
      </c>
      <c r="W9" s="20" t="n">
        <v>2</v>
      </c>
      <c r="X9" s="20" t="n">
        <v>3</v>
      </c>
      <c r="Y9" s="20" t="n">
        <v>3</v>
      </c>
      <c r="Z9" s="20" t="n">
        <v>3</v>
      </c>
      <c r="AA9" s="20" t="n">
        <v>1</v>
      </c>
      <c r="AB9" s="20" t="n">
        <v>0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1</v>
      </c>
      <c r="AJ9" s="20" t="n">
        <v>1</v>
      </c>
      <c r="AK9" s="55" t="n">
        <v>0</v>
      </c>
      <c r="AL9" s="21" t="n">
        <v>164.806782334385</v>
      </c>
      <c r="AM9" s="21" t="n">
        <v>420.472837022133</v>
      </c>
      <c r="AN9" s="21" t="n">
        <v>468.735889859243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88</v>
      </c>
      <c r="E10" s="20" t="n">
        <v>412</v>
      </c>
      <c r="F10" s="20" t="n">
        <v>53</v>
      </c>
      <c r="G10" s="20" t="n">
        <v>52</v>
      </c>
      <c r="H10" s="20" t="n">
        <v>50</v>
      </c>
      <c r="I10" s="20" t="n">
        <v>32</v>
      </c>
      <c r="J10" s="20" t="n">
        <v>14</v>
      </c>
      <c r="K10" s="20" t="n">
        <v>20</v>
      </c>
      <c r="L10" s="20" t="n">
        <v>10</v>
      </c>
      <c r="M10" s="20" t="n">
        <v>14</v>
      </c>
      <c r="N10" s="20" t="n">
        <v>3</v>
      </c>
      <c r="O10" s="20" t="n">
        <v>1</v>
      </c>
      <c r="P10" s="20" t="n">
        <v>5</v>
      </c>
      <c r="Q10" s="20" t="n">
        <v>5</v>
      </c>
      <c r="R10" s="20" t="n">
        <v>4</v>
      </c>
      <c r="S10" s="20" t="n">
        <v>4</v>
      </c>
      <c r="T10" s="20" t="n">
        <v>2</v>
      </c>
      <c r="U10" s="20" t="n">
        <v>2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1</v>
      </c>
      <c r="AK10" s="55" t="n">
        <v>0</v>
      </c>
      <c r="AL10" s="21" t="n">
        <v>158.828488372093</v>
      </c>
      <c r="AM10" s="21" t="n">
        <v>395.920289855072</v>
      </c>
      <c r="AN10" s="21" t="n">
        <v>466.836230760275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738</v>
      </c>
      <c r="F11" s="67" t="n">
        <v>140</v>
      </c>
      <c r="G11" s="67" t="n">
        <v>174</v>
      </c>
      <c r="H11" s="67" t="n">
        <v>158</v>
      </c>
      <c r="I11" s="67" t="n">
        <v>100</v>
      </c>
      <c r="J11" s="67" t="n">
        <v>58</v>
      </c>
      <c r="K11" s="67" t="n">
        <v>41</v>
      </c>
      <c r="L11" s="67" t="n">
        <v>21</v>
      </c>
      <c r="M11" s="67" t="n">
        <v>26</v>
      </c>
      <c r="N11" s="67" t="n">
        <v>9</v>
      </c>
      <c r="O11" s="67" t="n">
        <v>10</v>
      </c>
      <c r="P11" s="67" t="n">
        <v>8</v>
      </c>
      <c r="Q11" s="67" t="n">
        <v>3</v>
      </c>
      <c r="R11" s="67" t="n">
        <v>6</v>
      </c>
      <c r="S11" s="67" t="n">
        <v>3</v>
      </c>
      <c r="T11" s="67" t="n">
        <v>7</v>
      </c>
      <c r="U11" s="67" t="n">
        <v>4</v>
      </c>
      <c r="V11" s="67" t="n">
        <v>5</v>
      </c>
      <c r="W11" s="67" t="n">
        <v>4</v>
      </c>
      <c r="X11" s="67" t="n">
        <v>2</v>
      </c>
      <c r="Y11" s="67" t="n">
        <v>1</v>
      </c>
      <c r="Z11" s="67" t="n">
        <v>1</v>
      </c>
      <c r="AA11" s="67" t="n">
        <v>1</v>
      </c>
      <c r="AB11" s="67" t="n">
        <v>1</v>
      </c>
      <c r="AC11" s="67" t="n">
        <v>0</v>
      </c>
      <c r="AD11" s="67" t="n">
        <v>1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1</v>
      </c>
      <c r="AK11" s="58" t="n">
        <v>1</v>
      </c>
      <c r="AL11" s="31" t="n">
        <v>176.91267235719</v>
      </c>
      <c r="AM11" s="31" t="n">
        <v>343.233121019108</v>
      </c>
      <c r="AN11" s="31" t="n">
        <v>372.652027494117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94</v>
      </c>
      <c r="F12" s="20" t="n">
        <v>17</v>
      </c>
      <c r="G12" s="20" t="n">
        <v>28</v>
      </c>
      <c r="H12" s="20" t="n">
        <v>19</v>
      </c>
      <c r="I12" s="20" t="n">
        <v>13</v>
      </c>
      <c r="J12" s="20" t="n">
        <v>9</v>
      </c>
      <c r="K12" s="20" t="n">
        <v>4</v>
      </c>
      <c r="L12" s="20" t="n">
        <v>1</v>
      </c>
      <c r="M12" s="20" t="n">
        <v>4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0</v>
      </c>
      <c r="T12" s="20" t="n">
        <v>1</v>
      </c>
      <c r="U12" s="20" t="n">
        <v>0</v>
      </c>
      <c r="V12" s="20" t="n">
        <v>0</v>
      </c>
      <c r="W12" s="20" t="n">
        <v>2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55" t="n">
        <v>5</v>
      </c>
      <c r="AL12" s="21" t="n">
        <v>152.145077720207</v>
      </c>
      <c r="AM12" s="21" t="n">
        <v>296.606060606061</v>
      </c>
      <c r="AN12" s="21" t="n">
        <v>318.208884616078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80</v>
      </c>
      <c r="F13" s="20" t="n">
        <v>12</v>
      </c>
      <c r="G13" s="20" t="n">
        <v>19</v>
      </c>
      <c r="H13" s="20" t="n">
        <v>16</v>
      </c>
      <c r="I13" s="20" t="n">
        <v>13</v>
      </c>
      <c r="J13" s="20" t="n">
        <v>4</v>
      </c>
      <c r="K13" s="20" t="n">
        <v>6</v>
      </c>
      <c r="L13" s="20" t="n">
        <v>1</v>
      </c>
      <c r="M13" s="20" t="n">
        <v>5</v>
      </c>
      <c r="N13" s="20" t="n">
        <v>1</v>
      </c>
      <c r="O13" s="20" t="n">
        <v>0</v>
      </c>
      <c r="P13" s="20" t="n">
        <v>2</v>
      </c>
      <c r="Q13" s="20" t="n">
        <v>1</v>
      </c>
      <c r="R13" s="20" t="n">
        <v>2</v>
      </c>
      <c r="S13" s="20" t="n">
        <v>0</v>
      </c>
      <c r="T13" s="20" t="n">
        <v>1</v>
      </c>
      <c r="U13" s="20" t="n">
        <v>2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1</v>
      </c>
      <c r="AK13" s="55" t="n">
        <v>30</v>
      </c>
      <c r="AL13" s="21" t="n">
        <v>243.195266272189</v>
      </c>
      <c r="AM13" s="21" t="n">
        <v>461.797752808989</v>
      </c>
      <c r="AN13" s="21" t="n">
        <v>546.444170394862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42</v>
      </c>
      <c r="F14" s="20" t="n">
        <v>42</v>
      </c>
      <c r="G14" s="20" t="n">
        <v>43</v>
      </c>
      <c r="H14" s="20" t="n">
        <v>28</v>
      </c>
      <c r="I14" s="20" t="n">
        <v>20</v>
      </c>
      <c r="J14" s="20" t="n">
        <v>10</v>
      </c>
      <c r="K14" s="20" t="n">
        <v>7</v>
      </c>
      <c r="L14" s="20" t="n">
        <v>3</v>
      </c>
      <c r="M14" s="20" t="n">
        <v>6</v>
      </c>
      <c r="N14" s="20" t="n">
        <v>1</v>
      </c>
      <c r="O14" s="20" t="n">
        <v>1</v>
      </c>
      <c r="P14" s="20" t="n">
        <v>2</v>
      </c>
      <c r="Q14" s="20" t="n">
        <v>0</v>
      </c>
      <c r="R14" s="20" t="n">
        <v>1</v>
      </c>
      <c r="S14" s="20" t="n">
        <v>1</v>
      </c>
      <c r="T14" s="20" t="n">
        <v>1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55" t="n">
        <v>1</v>
      </c>
      <c r="AL14" s="21" t="n">
        <v>148.161290322581</v>
      </c>
      <c r="AM14" s="21" t="n">
        <v>273.392857142857</v>
      </c>
      <c r="AN14" s="21" t="n">
        <v>299.8231821382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1628</v>
      </c>
      <c r="F15" s="20" t="n">
        <v>209</v>
      </c>
      <c r="G15" s="20" t="n">
        <v>193</v>
      </c>
      <c r="H15" s="20" t="n">
        <v>194</v>
      </c>
      <c r="I15" s="20" t="n">
        <v>163</v>
      </c>
      <c r="J15" s="20" t="n">
        <v>95</v>
      </c>
      <c r="K15" s="20" t="n">
        <v>97</v>
      </c>
      <c r="L15" s="20" t="n">
        <v>55</v>
      </c>
      <c r="M15" s="20" t="n">
        <v>48</v>
      </c>
      <c r="N15" s="20" t="n">
        <v>45</v>
      </c>
      <c r="O15" s="20" t="n">
        <v>29</v>
      </c>
      <c r="P15" s="20" t="n">
        <v>26</v>
      </c>
      <c r="Q15" s="20" t="n">
        <v>24</v>
      </c>
      <c r="R15" s="20" t="n">
        <v>22</v>
      </c>
      <c r="S15" s="20" t="n">
        <v>11</v>
      </c>
      <c r="T15" s="20" t="n">
        <v>17</v>
      </c>
      <c r="U15" s="20" t="n">
        <v>13</v>
      </c>
      <c r="V15" s="20" t="n">
        <v>16</v>
      </c>
      <c r="W15" s="20" t="n">
        <v>10</v>
      </c>
      <c r="X15" s="20" t="n">
        <v>11</v>
      </c>
      <c r="Y15" s="20" t="n">
        <v>9</v>
      </c>
      <c r="Z15" s="20" t="n">
        <v>5</v>
      </c>
      <c r="AA15" s="20" t="n">
        <v>5</v>
      </c>
      <c r="AB15" s="20" t="n">
        <v>5</v>
      </c>
      <c r="AC15" s="20" t="n">
        <v>6</v>
      </c>
      <c r="AD15" s="20" t="n">
        <v>1</v>
      </c>
      <c r="AE15" s="20" t="n">
        <v>2</v>
      </c>
      <c r="AF15" s="20" t="n">
        <v>0</v>
      </c>
      <c r="AG15" s="20" t="n">
        <v>6</v>
      </c>
      <c r="AH15" s="20" t="n">
        <v>1</v>
      </c>
      <c r="AI15" s="20" t="n">
        <v>3</v>
      </c>
      <c r="AJ15" s="20" t="n">
        <v>17</v>
      </c>
      <c r="AK15" s="55" t="n">
        <v>0</v>
      </c>
      <c r="AL15" s="21" t="n">
        <v>245.513149022252</v>
      </c>
      <c r="AM15" s="21" t="n">
        <v>544.239162929746</v>
      </c>
      <c r="AN15" s="21" t="n">
        <v>626.527662671523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323</v>
      </c>
      <c r="F16" s="20" t="n">
        <v>43</v>
      </c>
      <c r="G16" s="20" t="n">
        <v>36</v>
      </c>
      <c r="H16" s="20" t="n">
        <v>33</v>
      </c>
      <c r="I16" s="20" t="n">
        <v>26</v>
      </c>
      <c r="J16" s="20" t="n">
        <v>8</v>
      </c>
      <c r="K16" s="20" t="n">
        <v>17</v>
      </c>
      <c r="L16" s="20" t="n">
        <v>8</v>
      </c>
      <c r="M16" s="20" t="n">
        <v>11</v>
      </c>
      <c r="N16" s="20" t="n">
        <v>3</v>
      </c>
      <c r="O16" s="20" t="n">
        <v>0</v>
      </c>
      <c r="P16" s="20" t="n">
        <v>4</v>
      </c>
      <c r="Q16" s="20" t="n">
        <v>5</v>
      </c>
      <c r="R16" s="20" t="n">
        <v>4</v>
      </c>
      <c r="S16" s="20" t="n">
        <v>3</v>
      </c>
      <c r="T16" s="20" t="n">
        <v>1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1</v>
      </c>
      <c r="AK16" s="55" t="n">
        <v>0</v>
      </c>
      <c r="AL16" s="21" t="n">
        <v>153.786389413989</v>
      </c>
      <c r="AM16" s="21" t="n">
        <v>394.917475728155</v>
      </c>
      <c r="AN16" s="21" t="n">
        <v>459.536084185692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21</v>
      </c>
      <c r="F17" s="20" t="n">
        <v>1</v>
      </c>
      <c r="G17" s="20" t="n">
        <v>4</v>
      </c>
      <c r="H17" s="20" t="n">
        <v>4</v>
      </c>
      <c r="I17" s="20" t="n">
        <v>1</v>
      </c>
      <c r="J17" s="20" t="n">
        <v>2</v>
      </c>
      <c r="K17" s="20" t="n">
        <v>2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5" t="n">
        <v>0</v>
      </c>
      <c r="AL17" s="21" t="n">
        <v>166.756756756757</v>
      </c>
      <c r="AM17" s="21" t="n">
        <v>385.625</v>
      </c>
      <c r="AN17" s="21" t="n">
        <v>376.406849919959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771</v>
      </c>
      <c r="F18" s="20" t="n">
        <v>74</v>
      </c>
      <c r="G18" s="20" t="n">
        <v>107</v>
      </c>
      <c r="H18" s="20" t="n">
        <v>90</v>
      </c>
      <c r="I18" s="20" t="n">
        <v>60</v>
      </c>
      <c r="J18" s="20" t="n">
        <v>27</v>
      </c>
      <c r="K18" s="20" t="n">
        <v>35</v>
      </c>
      <c r="L18" s="20" t="n">
        <v>17</v>
      </c>
      <c r="M18" s="20" t="n">
        <v>21</v>
      </c>
      <c r="N18" s="20" t="n">
        <v>11</v>
      </c>
      <c r="O18" s="20" t="n">
        <v>9</v>
      </c>
      <c r="P18" s="20" t="n">
        <v>5</v>
      </c>
      <c r="Q18" s="20" t="n">
        <v>6</v>
      </c>
      <c r="R18" s="20" t="n">
        <v>4</v>
      </c>
      <c r="S18" s="20" t="n">
        <v>3</v>
      </c>
      <c r="T18" s="20" t="n">
        <v>3</v>
      </c>
      <c r="U18" s="20" t="n">
        <v>6</v>
      </c>
      <c r="V18" s="20" t="n">
        <v>4</v>
      </c>
      <c r="W18" s="20" t="n">
        <v>2</v>
      </c>
      <c r="X18" s="20" t="n">
        <v>3</v>
      </c>
      <c r="Y18" s="20" t="n">
        <v>3</v>
      </c>
      <c r="Z18" s="20" t="n">
        <v>3</v>
      </c>
      <c r="AA18" s="20" t="n">
        <v>1</v>
      </c>
      <c r="AB18" s="20" t="n">
        <v>0</v>
      </c>
      <c r="AC18" s="20" t="n">
        <v>1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1</v>
      </c>
      <c r="AJ18" s="20" t="n">
        <v>1</v>
      </c>
      <c r="AK18" s="55" t="n">
        <v>0</v>
      </c>
      <c r="AL18" s="21" t="n">
        <v>164.806782334385</v>
      </c>
      <c r="AM18" s="21" t="n">
        <v>420.472837022133</v>
      </c>
      <c r="AN18" s="21" t="n">
        <v>468.735889859243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39</v>
      </c>
      <c r="F19" s="20" t="n">
        <v>4</v>
      </c>
      <c r="G19" s="20" t="n">
        <v>12</v>
      </c>
      <c r="H19" s="20" t="n">
        <v>16</v>
      </c>
      <c r="I19" s="20" t="n">
        <v>9</v>
      </c>
      <c r="J19" s="20" t="n">
        <v>4</v>
      </c>
      <c r="K19" s="20" t="n">
        <v>6</v>
      </c>
      <c r="L19" s="20" t="n">
        <v>1</v>
      </c>
      <c r="M19" s="20" t="n">
        <v>2</v>
      </c>
      <c r="N19" s="20" t="n">
        <v>4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5" t="n">
        <v>160</v>
      </c>
      <c r="AL19" s="21" t="n">
        <v>254.950495049505</v>
      </c>
      <c r="AM19" s="21" t="n">
        <v>415.322580645161</v>
      </c>
      <c r="AN19" s="21" t="n">
        <v>404.343295719406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23</v>
      </c>
      <c r="F20" s="20" t="n">
        <v>3</v>
      </c>
      <c r="G20" s="20" t="n">
        <v>2</v>
      </c>
      <c r="H20" s="20" t="n">
        <v>7</v>
      </c>
      <c r="I20" s="20" t="n">
        <v>4</v>
      </c>
      <c r="J20" s="20" t="n">
        <v>6</v>
      </c>
      <c r="K20" s="20" t="n">
        <v>0</v>
      </c>
      <c r="L20" s="20" t="n">
        <v>3</v>
      </c>
      <c r="M20" s="20" t="n">
        <v>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</v>
      </c>
      <c r="T20" s="20" t="n">
        <v>0</v>
      </c>
      <c r="U20" s="20" t="n">
        <v>0</v>
      </c>
      <c r="V20" s="20" t="n">
        <v>0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5" t="n">
        <v>130</v>
      </c>
      <c r="AL20" s="21" t="n">
        <v>245.603773584906</v>
      </c>
      <c r="AM20" s="21" t="n">
        <v>433.9</v>
      </c>
      <c r="AN20" s="21" t="n">
        <v>363.209291807317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96</v>
      </c>
      <c r="F21" s="20" t="n">
        <v>12</v>
      </c>
      <c r="G21" s="20" t="n">
        <v>22</v>
      </c>
      <c r="H21" s="20" t="n">
        <v>28</v>
      </c>
      <c r="I21" s="20" t="n">
        <v>14</v>
      </c>
      <c r="J21" s="20" t="n">
        <v>12</v>
      </c>
      <c r="K21" s="20" t="n">
        <v>8</v>
      </c>
      <c r="L21" s="20" t="n">
        <v>6</v>
      </c>
      <c r="M21" s="20" t="n">
        <v>1</v>
      </c>
      <c r="N21" s="20" t="n">
        <v>1</v>
      </c>
      <c r="O21" s="20" t="n">
        <v>3</v>
      </c>
      <c r="P21" s="20" t="n">
        <v>1</v>
      </c>
      <c r="Q21" s="20" t="n">
        <v>0</v>
      </c>
      <c r="R21" s="20" t="n">
        <v>1</v>
      </c>
      <c r="S21" s="20" t="n">
        <v>1</v>
      </c>
      <c r="T21" s="20" t="n">
        <v>0</v>
      </c>
      <c r="U21" s="20" t="n">
        <v>2</v>
      </c>
      <c r="V21" s="20" t="n">
        <v>2</v>
      </c>
      <c r="W21" s="20" t="n">
        <v>0</v>
      </c>
      <c r="X21" s="20" t="n">
        <v>0</v>
      </c>
      <c r="Y21" s="20" t="n">
        <v>1</v>
      </c>
      <c r="Z21" s="20" t="n">
        <v>1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5" t="n">
        <v>61</v>
      </c>
      <c r="AL21" s="21" t="n">
        <v>221.018867924528</v>
      </c>
      <c r="AM21" s="21" t="n">
        <v>403.931034482759</v>
      </c>
      <c r="AN21" s="21" t="n">
        <v>396.195202748165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113</v>
      </c>
      <c r="F22" s="20" t="n">
        <v>13</v>
      </c>
      <c r="G22" s="20" t="n">
        <v>20</v>
      </c>
      <c r="H22" s="20" t="n">
        <v>22</v>
      </c>
      <c r="I22" s="20" t="n">
        <v>12</v>
      </c>
      <c r="J22" s="20" t="n">
        <v>7</v>
      </c>
      <c r="K22" s="20" t="n">
        <v>4</v>
      </c>
      <c r="L22" s="20" t="n">
        <v>4</v>
      </c>
      <c r="M22" s="20" t="n">
        <v>3</v>
      </c>
      <c r="N22" s="20" t="n">
        <v>0</v>
      </c>
      <c r="O22" s="20" t="n">
        <v>2</v>
      </c>
      <c r="P22" s="20" t="n">
        <v>1</v>
      </c>
      <c r="Q22" s="20" t="n">
        <v>1</v>
      </c>
      <c r="R22" s="20" t="n">
        <v>1</v>
      </c>
      <c r="S22" s="20" t="n">
        <v>0</v>
      </c>
      <c r="T22" s="20" t="n">
        <v>3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5" t="n">
        <v>0</v>
      </c>
      <c r="AL22" s="21" t="n">
        <v>156.679611650485</v>
      </c>
      <c r="AM22" s="21" t="n">
        <v>347.05376344086</v>
      </c>
      <c r="AN22" s="21" t="n">
        <v>322.604595966864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94</v>
      </c>
      <c r="F23" s="66" t="n">
        <v>17</v>
      </c>
      <c r="G23" s="66" t="n">
        <v>28</v>
      </c>
      <c r="H23" s="66" t="n">
        <v>19</v>
      </c>
      <c r="I23" s="66" t="n">
        <v>13</v>
      </c>
      <c r="J23" s="66" t="n">
        <v>9</v>
      </c>
      <c r="K23" s="66" t="n">
        <v>4</v>
      </c>
      <c r="L23" s="66" t="n">
        <v>1</v>
      </c>
      <c r="M23" s="66" t="n">
        <v>4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</v>
      </c>
      <c r="S23" s="66" t="n">
        <v>0</v>
      </c>
      <c r="T23" s="66" t="n">
        <v>1</v>
      </c>
      <c r="U23" s="66" t="n">
        <v>0</v>
      </c>
      <c r="V23" s="66" t="n">
        <v>0</v>
      </c>
      <c r="W23" s="66" t="n">
        <v>2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51" t="n">
        <v>5</v>
      </c>
      <c r="AL23" s="25" t="n">
        <v>152.145077720207</v>
      </c>
      <c r="AM23" s="25" t="n">
        <v>296.606060606061</v>
      </c>
      <c r="AN23" s="25" t="n">
        <v>318.208884616078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4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5" t="n">
        <v>0</v>
      </c>
      <c r="AL24" s="21" t="n">
        <v>44.3333333333333</v>
      </c>
      <c r="AM24" s="21" t="n">
        <v>133</v>
      </c>
      <c r="AN24" s="21" t="n">
        <v>70.7106781186548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5</v>
      </c>
      <c r="F25" s="20" t="n">
        <v>4</v>
      </c>
      <c r="G25" s="20" t="n">
        <v>5</v>
      </c>
      <c r="H25" s="20" t="n">
        <v>2</v>
      </c>
      <c r="I25" s="20" t="n">
        <v>3</v>
      </c>
      <c r="J25" s="20" t="n">
        <v>0</v>
      </c>
      <c r="K25" s="20" t="n">
        <v>1</v>
      </c>
      <c r="L25" s="20" t="n">
        <v>0</v>
      </c>
      <c r="M25" s="20" t="n">
        <v>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5" t="n">
        <v>20</v>
      </c>
      <c r="AL25" s="21" t="n">
        <v>135.125</v>
      </c>
      <c r="AM25" s="21" t="n">
        <v>254.352941176471</v>
      </c>
      <c r="AN25" s="21" t="n">
        <v>222.234094249867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21</v>
      </c>
      <c r="F26" s="20" t="n">
        <v>3</v>
      </c>
      <c r="G26" s="20" t="n">
        <v>2</v>
      </c>
      <c r="H26" s="20" t="n">
        <v>7</v>
      </c>
      <c r="I26" s="20" t="n">
        <v>5</v>
      </c>
      <c r="J26" s="20" t="n">
        <v>3</v>
      </c>
      <c r="K26" s="20" t="n">
        <v>5</v>
      </c>
      <c r="L26" s="20" t="n">
        <v>0</v>
      </c>
      <c r="M26" s="20" t="n">
        <v>3</v>
      </c>
      <c r="N26" s="20" t="n">
        <v>0</v>
      </c>
      <c r="O26" s="20" t="n">
        <v>0</v>
      </c>
      <c r="P26" s="20" t="n">
        <v>1</v>
      </c>
      <c r="Q26" s="20" t="n">
        <v>1</v>
      </c>
      <c r="R26" s="20" t="n">
        <v>1</v>
      </c>
      <c r="S26" s="20" t="n">
        <v>0</v>
      </c>
      <c r="T26" s="20" t="n">
        <v>1</v>
      </c>
      <c r="U26" s="20" t="n">
        <v>2</v>
      </c>
      <c r="V26" s="20" t="n">
        <v>0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1</v>
      </c>
      <c r="AK26" s="55" t="n">
        <v>240</v>
      </c>
      <c r="AL26" s="21" t="n">
        <v>461.762711864407</v>
      </c>
      <c r="AM26" s="21" t="n">
        <v>716.947368421053</v>
      </c>
      <c r="AN26" s="21" t="n">
        <v>712.51351613044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22</v>
      </c>
      <c r="F27" s="20" t="n">
        <v>0</v>
      </c>
      <c r="G27" s="20" t="n">
        <v>6</v>
      </c>
      <c r="H27" s="20" t="n">
        <v>3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5" t="n">
        <v>0</v>
      </c>
      <c r="AL27" s="21" t="n">
        <v>80.7878787878788</v>
      </c>
      <c r="AM27" s="21" t="n">
        <v>242.363636363636</v>
      </c>
      <c r="AN27" s="21" t="n">
        <v>191.694690968359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5</v>
      </c>
      <c r="F28" s="20" t="n">
        <v>2</v>
      </c>
      <c r="G28" s="20" t="n">
        <v>2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5" t="n">
        <v>39.5</v>
      </c>
      <c r="AL28" s="21" t="n">
        <v>238.916666666667</v>
      </c>
      <c r="AM28" s="21" t="n">
        <v>409.571428571429</v>
      </c>
      <c r="AN28" s="21" t="n">
        <v>504.0244230666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13</v>
      </c>
      <c r="F29" s="20" t="n">
        <v>2</v>
      </c>
      <c r="G29" s="20" t="n">
        <v>3</v>
      </c>
      <c r="H29" s="20" t="n">
        <v>3</v>
      </c>
      <c r="I29" s="20" t="n">
        <v>4</v>
      </c>
      <c r="J29" s="20" t="n">
        <v>1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5" t="n">
        <v>29</v>
      </c>
      <c r="AL29" s="21" t="n">
        <v>138.259259259259</v>
      </c>
      <c r="AM29" s="21" t="n">
        <v>266.642857142857</v>
      </c>
      <c r="AN29" s="21" t="n">
        <v>152.519157506831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90</v>
      </c>
      <c r="F30" s="20" t="n">
        <v>27</v>
      </c>
      <c r="G30" s="20" t="n">
        <v>14</v>
      </c>
      <c r="H30" s="20" t="n">
        <v>9</v>
      </c>
      <c r="I30" s="20" t="n">
        <v>7</v>
      </c>
      <c r="J30" s="20" t="n">
        <v>2</v>
      </c>
      <c r="K30" s="20" t="n">
        <v>1</v>
      </c>
      <c r="L30" s="20" t="n">
        <v>1</v>
      </c>
      <c r="M30" s="20" t="n">
        <v>0</v>
      </c>
      <c r="N30" s="20" t="n">
        <v>1</v>
      </c>
      <c r="O30" s="20" t="n">
        <v>1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5" t="n">
        <v>0</v>
      </c>
      <c r="AL30" s="21" t="n">
        <v>78.6818181818182</v>
      </c>
      <c r="AM30" s="21" t="n">
        <v>189.328125</v>
      </c>
      <c r="AN30" s="21" t="n">
        <v>225.177112280181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58</v>
      </c>
      <c r="F31" s="20" t="n">
        <v>23</v>
      </c>
      <c r="G31" s="20" t="n">
        <v>17</v>
      </c>
      <c r="H31" s="20" t="n">
        <v>10</v>
      </c>
      <c r="I31" s="20" t="n">
        <v>6</v>
      </c>
      <c r="J31" s="20" t="n">
        <v>3</v>
      </c>
      <c r="K31" s="20" t="n">
        <v>0</v>
      </c>
      <c r="L31" s="20" t="n">
        <v>1</v>
      </c>
      <c r="M31" s="20" t="n">
        <v>3</v>
      </c>
      <c r="N31" s="20" t="n">
        <v>0</v>
      </c>
      <c r="O31" s="20" t="n">
        <v>1</v>
      </c>
      <c r="P31" s="20" t="n">
        <v>1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5" t="n">
        <v>1</v>
      </c>
      <c r="AL31" s="21" t="n">
        <v>149.393700787402</v>
      </c>
      <c r="AM31" s="21" t="n">
        <v>274.971014492754</v>
      </c>
      <c r="AN31" s="21" t="n">
        <v>362.967142047746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56</v>
      </c>
      <c r="F32" s="20" t="n">
        <v>15</v>
      </c>
      <c r="G32" s="20" t="n">
        <v>14</v>
      </c>
      <c r="H32" s="20" t="n">
        <v>6</v>
      </c>
      <c r="I32" s="20" t="n">
        <v>8</v>
      </c>
      <c r="J32" s="20" t="n">
        <v>0</v>
      </c>
      <c r="K32" s="20" t="n">
        <v>3</v>
      </c>
      <c r="L32" s="20" t="n">
        <v>1</v>
      </c>
      <c r="M32" s="20" t="n">
        <v>1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5" t="n">
        <v>0</v>
      </c>
      <c r="AL32" s="21" t="n">
        <v>100.942857142857</v>
      </c>
      <c r="AM32" s="21" t="n">
        <v>216.30612244898</v>
      </c>
      <c r="AN32" s="21" t="n">
        <v>194.031054653805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295</v>
      </c>
      <c r="F33" s="20" t="n">
        <v>46</v>
      </c>
      <c r="G33" s="20" t="n">
        <v>42</v>
      </c>
      <c r="H33" s="20" t="n">
        <v>47</v>
      </c>
      <c r="I33" s="20" t="n">
        <v>32</v>
      </c>
      <c r="J33" s="20" t="n">
        <v>13</v>
      </c>
      <c r="K33" s="20" t="n">
        <v>16</v>
      </c>
      <c r="L33" s="20" t="n">
        <v>9</v>
      </c>
      <c r="M33" s="20" t="n">
        <v>8</v>
      </c>
      <c r="N33" s="20" t="n">
        <v>9</v>
      </c>
      <c r="O33" s="20" t="n">
        <v>4</v>
      </c>
      <c r="P33" s="20" t="n">
        <v>4</v>
      </c>
      <c r="Q33" s="20" t="n">
        <v>5</v>
      </c>
      <c r="R33" s="20" t="n">
        <v>1</v>
      </c>
      <c r="S33" s="20" t="n">
        <v>0</v>
      </c>
      <c r="T33" s="20" t="n">
        <v>3</v>
      </c>
      <c r="U33" s="20" t="n">
        <v>2</v>
      </c>
      <c r="V33" s="20" t="n">
        <v>2</v>
      </c>
      <c r="W33" s="20" t="n">
        <v>2</v>
      </c>
      <c r="X33" s="20" t="n">
        <v>1</v>
      </c>
      <c r="Y33" s="20" t="n">
        <v>0</v>
      </c>
      <c r="Z33" s="20" t="n">
        <v>1</v>
      </c>
      <c r="AA33" s="20" t="n">
        <v>0</v>
      </c>
      <c r="AB33" s="20" t="n">
        <v>2</v>
      </c>
      <c r="AC33" s="20" t="n">
        <v>1</v>
      </c>
      <c r="AD33" s="20" t="n">
        <v>0</v>
      </c>
      <c r="AE33" s="20" t="n">
        <v>1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1</v>
      </c>
      <c r="AK33" s="55" t="n">
        <v>0</v>
      </c>
      <c r="AL33" s="21" t="n">
        <v>202.062157221207</v>
      </c>
      <c r="AM33" s="21" t="n">
        <v>438.603174603175</v>
      </c>
      <c r="AN33" s="21" t="n">
        <v>551.357507309346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293</v>
      </c>
      <c r="F34" s="20" t="n">
        <v>27</v>
      </c>
      <c r="G34" s="20" t="n">
        <v>48</v>
      </c>
      <c r="H34" s="20" t="n">
        <v>42</v>
      </c>
      <c r="I34" s="20" t="n">
        <v>18</v>
      </c>
      <c r="J34" s="20" t="n">
        <v>11</v>
      </c>
      <c r="K34" s="20" t="n">
        <v>12</v>
      </c>
      <c r="L34" s="20" t="n">
        <v>4</v>
      </c>
      <c r="M34" s="20" t="n">
        <v>7</v>
      </c>
      <c r="N34" s="20" t="n">
        <v>8</v>
      </c>
      <c r="O34" s="20" t="n">
        <v>5</v>
      </c>
      <c r="P34" s="20" t="n">
        <v>3</v>
      </c>
      <c r="Q34" s="20" t="n">
        <v>1</v>
      </c>
      <c r="R34" s="20" t="n">
        <v>4</v>
      </c>
      <c r="S34" s="20" t="n">
        <v>0</v>
      </c>
      <c r="T34" s="20" t="n">
        <v>2</v>
      </c>
      <c r="U34" s="20" t="n">
        <v>0</v>
      </c>
      <c r="V34" s="20" t="n">
        <v>1</v>
      </c>
      <c r="W34" s="20" t="n">
        <v>1</v>
      </c>
      <c r="X34" s="20" t="n">
        <v>0</v>
      </c>
      <c r="Y34" s="20" t="n">
        <v>2</v>
      </c>
      <c r="Z34" s="20" t="n">
        <v>0</v>
      </c>
      <c r="AA34" s="20" t="n">
        <v>0</v>
      </c>
      <c r="AB34" s="20" t="n">
        <v>1</v>
      </c>
      <c r="AC34" s="20" t="n">
        <v>1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1</v>
      </c>
      <c r="AK34" s="55" t="n">
        <v>0</v>
      </c>
      <c r="AL34" s="21" t="n">
        <v>171.549695740365</v>
      </c>
      <c r="AM34" s="21" t="n">
        <v>422.87</v>
      </c>
      <c r="AN34" s="21" t="n">
        <v>492.205336793334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384</v>
      </c>
      <c r="F35" s="20" t="n">
        <v>51</v>
      </c>
      <c r="G35" s="20" t="n">
        <v>31</v>
      </c>
      <c r="H35" s="20" t="n">
        <v>32</v>
      </c>
      <c r="I35" s="20" t="n">
        <v>55</v>
      </c>
      <c r="J35" s="20" t="n">
        <v>29</v>
      </c>
      <c r="K35" s="20" t="n">
        <v>39</v>
      </c>
      <c r="L35" s="20" t="n">
        <v>27</v>
      </c>
      <c r="M35" s="20" t="n">
        <v>16</v>
      </c>
      <c r="N35" s="20" t="n">
        <v>18</v>
      </c>
      <c r="O35" s="20" t="n">
        <v>8</v>
      </c>
      <c r="P35" s="20" t="n">
        <v>7</v>
      </c>
      <c r="Q35" s="20" t="n">
        <v>12</v>
      </c>
      <c r="R35" s="20" t="n">
        <v>8</v>
      </c>
      <c r="S35" s="20" t="n">
        <v>6</v>
      </c>
      <c r="T35" s="20" t="n">
        <v>8</v>
      </c>
      <c r="U35" s="20" t="n">
        <v>8</v>
      </c>
      <c r="V35" s="20" t="n">
        <v>9</v>
      </c>
      <c r="W35" s="20" t="n">
        <v>5</v>
      </c>
      <c r="X35" s="20" t="n">
        <v>6</v>
      </c>
      <c r="Y35" s="20" t="n">
        <v>4</v>
      </c>
      <c r="Z35" s="20" t="n">
        <v>2</v>
      </c>
      <c r="AA35" s="20" t="n">
        <v>5</v>
      </c>
      <c r="AB35" s="20" t="n">
        <v>0</v>
      </c>
      <c r="AC35" s="20" t="n">
        <v>2</v>
      </c>
      <c r="AD35" s="20" t="n">
        <v>0</v>
      </c>
      <c r="AE35" s="20" t="n">
        <v>0</v>
      </c>
      <c r="AF35" s="20" t="n">
        <v>0</v>
      </c>
      <c r="AG35" s="20" t="n">
        <v>4</v>
      </c>
      <c r="AH35" s="20" t="n">
        <v>0</v>
      </c>
      <c r="AI35" s="20" t="n">
        <v>2</v>
      </c>
      <c r="AJ35" s="20" t="n">
        <v>12</v>
      </c>
      <c r="AK35" s="55" t="n">
        <v>3.5</v>
      </c>
      <c r="AL35" s="21" t="n">
        <v>378.092405063291</v>
      </c>
      <c r="AM35" s="21" t="n">
        <v>735.697044334975</v>
      </c>
      <c r="AN35" s="21" t="n">
        <v>745.70189280269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437</v>
      </c>
      <c r="F36" s="20" t="n">
        <v>39</v>
      </c>
      <c r="G36" s="20" t="n">
        <v>32</v>
      </c>
      <c r="H36" s="20" t="n">
        <v>38</v>
      </c>
      <c r="I36" s="20" t="n">
        <v>38</v>
      </c>
      <c r="J36" s="20" t="n">
        <v>32</v>
      </c>
      <c r="K36" s="20" t="n">
        <v>23</v>
      </c>
      <c r="L36" s="20" t="n">
        <v>12</v>
      </c>
      <c r="M36" s="20" t="n">
        <v>12</v>
      </c>
      <c r="N36" s="20" t="n">
        <v>8</v>
      </c>
      <c r="O36" s="20" t="n">
        <v>8</v>
      </c>
      <c r="P36" s="20" t="n">
        <v>9</v>
      </c>
      <c r="Q36" s="20" t="n">
        <v>5</v>
      </c>
      <c r="R36" s="20" t="n">
        <v>9</v>
      </c>
      <c r="S36" s="20" t="n">
        <v>4</v>
      </c>
      <c r="T36" s="20" t="n">
        <v>3</v>
      </c>
      <c r="U36" s="20" t="n">
        <v>3</v>
      </c>
      <c r="V36" s="20" t="n">
        <v>4</v>
      </c>
      <c r="W36" s="20" t="n">
        <v>1</v>
      </c>
      <c r="X36" s="20" t="n">
        <v>3</v>
      </c>
      <c r="Y36" s="20" t="n">
        <v>3</v>
      </c>
      <c r="Z36" s="20" t="n">
        <v>2</v>
      </c>
      <c r="AA36" s="20" t="n">
        <v>0</v>
      </c>
      <c r="AB36" s="20" t="n">
        <v>1</v>
      </c>
      <c r="AC36" s="20" t="n">
        <v>2</v>
      </c>
      <c r="AD36" s="20" t="n">
        <v>1</v>
      </c>
      <c r="AE36" s="20" t="n">
        <v>1</v>
      </c>
      <c r="AF36" s="20" t="n">
        <v>0</v>
      </c>
      <c r="AG36" s="20" t="n">
        <v>1</v>
      </c>
      <c r="AH36" s="20" t="n">
        <v>0</v>
      </c>
      <c r="AI36" s="20" t="n">
        <v>1</v>
      </c>
      <c r="AJ36" s="20" t="n">
        <v>3</v>
      </c>
      <c r="AK36" s="55" t="n">
        <v>0</v>
      </c>
      <c r="AL36" s="21" t="n">
        <v>241.497959183673</v>
      </c>
      <c r="AM36" s="21" t="n">
        <v>595.640939597315</v>
      </c>
      <c r="AN36" s="21" t="n">
        <v>626.091544011968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2</v>
      </c>
      <c r="F37" s="20" t="n">
        <v>1</v>
      </c>
      <c r="G37" s="20" t="n">
        <v>2</v>
      </c>
      <c r="H37" s="20" t="n">
        <v>3</v>
      </c>
      <c r="I37" s="20" t="n">
        <v>1</v>
      </c>
      <c r="J37" s="20" t="n">
        <v>2</v>
      </c>
      <c r="K37" s="20" t="n">
        <v>1</v>
      </c>
      <c r="L37" s="20" t="n">
        <v>0</v>
      </c>
      <c r="M37" s="20" t="n">
        <v>2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5" t="n">
        <v>75.5</v>
      </c>
      <c r="AL37" s="21" t="n">
        <v>269.384615384615</v>
      </c>
      <c r="AM37" s="21" t="n">
        <v>500.285714285714</v>
      </c>
      <c r="AN37" s="21" t="n">
        <v>437.526865737132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5</v>
      </c>
      <c r="F38" s="20" t="n">
        <v>0</v>
      </c>
      <c r="G38" s="20" t="n">
        <v>1</v>
      </c>
      <c r="H38" s="20" t="n">
        <v>2</v>
      </c>
      <c r="I38" s="20" t="n">
        <v>1</v>
      </c>
      <c r="J38" s="20" t="n">
        <v>1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5" t="n">
        <v>170</v>
      </c>
      <c r="AL38" s="21" t="n">
        <v>185.545454545455</v>
      </c>
      <c r="AM38" s="21" t="n">
        <v>340.166666666667</v>
      </c>
      <c r="AN38" s="21" t="n">
        <v>161.456392461453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5</v>
      </c>
      <c r="F39" s="20" t="n">
        <v>1</v>
      </c>
      <c r="G39" s="20" t="n">
        <v>1</v>
      </c>
      <c r="H39" s="20" t="n">
        <v>2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5" t="n">
        <v>18</v>
      </c>
      <c r="AL39" s="21" t="n">
        <v>254.636363636364</v>
      </c>
      <c r="AM39" s="21" t="n">
        <v>466.833333333333</v>
      </c>
      <c r="AN39" s="21" t="n">
        <v>600.768313634022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11</v>
      </c>
      <c r="F40" s="20" t="n">
        <v>0</v>
      </c>
      <c r="G40" s="20" t="n">
        <v>2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5" t="n">
        <v>0</v>
      </c>
      <c r="AL40" s="21" t="n">
        <v>88.5333333333333</v>
      </c>
      <c r="AM40" s="21" t="n">
        <v>332</v>
      </c>
      <c r="AN40" s="21" t="n">
        <v>205.595071276851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40</v>
      </c>
      <c r="F41" s="20" t="n">
        <v>9</v>
      </c>
      <c r="G41" s="20" t="n">
        <v>10</v>
      </c>
      <c r="H41" s="20" t="n">
        <v>9</v>
      </c>
      <c r="I41" s="20" t="n">
        <v>7</v>
      </c>
      <c r="J41" s="20" t="n">
        <v>2</v>
      </c>
      <c r="K41" s="20" t="n">
        <v>3</v>
      </c>
      <c r="L41" s="20" t="n">
        <v>0</v>
      </c>
      <c r="M41" s="20" t="n">
        <v>2</v>
      </c>
      <c r="N41" s="20" t="n">
        <v>1</v>
      </c>
      <c r="O41" s="20" t="n">
        <v>2</v>
      </c>
      <c r="P41" s="20" t="n">
        <v>2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5" t="n">
        <v>25</v>
      </c>
      <c r="AL41" s="21" t="n">
        <v>191.568181818182</v>
      </c>
      <c r="AM41" s="21" t="n">
        <v>351.208333333333</v>
      </c>
      <c r="AN41" s="21" t="n">
        <v>359.827970618901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16</v>
      </c>
      <c r="F42" s="20" t="n">
        <v>3</v>
      </c>
      <c r="G42" s="20" t="n">
        <v>10</v>
      </c>
      <c r="H42" s="20" t="n">
        <v>9</v>
      </c>
      <c r="I42" s="20" t="n">
        <v>5</v>
      </c>
      <c r="J42" s="20" t="n">
        <v>5</v>
      </c>
      <c r="K42" s="20" t="n">
        <v>3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55" t="n">
        <v>150</v>
      </c>
      <c r="AL42" s="21" t="n">
        <v>179.884615384615</v>
      </c>
      <c r="AM42" s="21" t="n">
        <v>259.833333333333</v>
      </c>
      <c r="AN42" s="21" t="n">
        <v>157.726979302845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74</v>
      </c>
      <c r="F43" s="20" t="n">
        <v>9</v>
      </c>
      <c r="G43" s="20" t="n">
        <v>9</v>
      </c>
      <c r="H43" s="20" t="n">
        <v>8</v>
      </c>
      <c r="I43" s="20" t="n">
        <v>6</v>
      </c>
      <c r="J43" s="20" t="n">
        <v>2</v>
      </c>
      <c r="K43" s="20" t="n">
        <v>6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5" t="n">
        <v>0</v>
      </c>
      <c r="AL43" s="21" t="n">
        <v>89.8434782608696</v>
      </c>
      <c r="AM43" s="21" t="n">
        <v>252</v>
      </c>
      <c r="AN43" s="21" t="n">
        <v>181.72162777171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89</v>
      </c>
      <c r="F44" s="20" t="n">
        <v>10</v>
      </c>
      <c r="G44" s="20" t="n">
        <v>16</v>
      </c>
      <c r="H44" s="20" t="n">
        <v>17</v>
      </c>
      <c r="I44" s="20" t="n">
        <v>6</v>
      </c>
      <c r="J44" s="20" t="n">
        <v>6</v>
      </c>
      <c r="K44" s="20" t="n">
        <v>3</v>
      </c>
      <c r="L44" s="20" t="n">
        <v>2</v>
      </c>
      <c r="M44" s="20" t="n">
        <v>3</v>
      </c>
      <c r="N44" s="20" t="n">
        <v>0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1</v>
      </c>
      <c r="T44" s="20" t="n">
        <v>1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1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1</v>
      </c>
      <c r="AH44" s="20" t="n">
        <v>0</v>
      </c>
      <c r="AI44" s="20" t="n">
        <v>0</v>
      </c>
      <c r="AJ44" s="20" t="n">
        <v>0</v>
      </c>
      <c r="AK44" s="55" t="n">
        <v>0</v>
      </c>
      <c r="AL44" s="21" t="n">
        <v>175.603773584906</v>
      </c>
      <c r="AM44" s="21" t="n">
        <v>398.871428571429</v>
      </c>
      <c r="AN44" s="21" t="n">
        <v>491.095371989224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94</v>
      </c>
      <c r="F45" s="20" t="n">
        <v>14</v>
      </c>
      <c r="G45" s="20" t="n">
        <v>15</v>
      </c>
      <c r="H45" s="20" t="n">
        <v>22</v>
      </c>
      <c r="I45" s="20" t="n">
        <v>15</v>
      </c>
      <c r="J45" s="20" t="n">
        <v>4</v>
      </c>
      <c r="K45" s="20" t="n">
        <v>10</v>
      </c>
      <c r="L45" s="20" t="n">
        <v>5</v>
      </c>
      <c r="M45" s="20" t="n">
        <v>11</v>
      </c>
      <c r="N45" s="20" t="n">
        <v>2</v>
      </c>
      <c r="O45" s="20" t="n">
        <v>0</v>
      </c>
      <c r="P45" s="20" t="n">
        <v>4</v>
      </c>
      <c r="Q45" s="20" t="n">
        <v>5</v>
      </c>
      <c r="R45" s="20" t="n">
        <v>4</v>
      </c>
      <c r="S45" s="20" t="n">
        <v>2</v>
      </c>
      <c r="T45" s="20" t="n">
        <v>1</v>
      </c>
      <c r="U45" s="20" t="n">
        <v>2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1</v>
      </c>
      <c r="AJ45" s="20" t="n">
        <v>1</v>
      </c>
      <c r="AK45" s="55" t="n">
        <v>0</v>
      </c>
      <c r="AL45" s="21" t="n">
        <v>198.233974358974</v>
      </c>
      <c r="AM45" s="21" t="n">
        <v>524.14406779661</v>
      </c>
      <c r="AN45" s="21" t="n">
        <v>539.200314416704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55</v>
      </c>
      <c r="F46" s="20" t="n">
        <v>20</v>
      </c>
      <c r="G46" s="20" t="n">
        <v>12</v>
      </c>
      <c r="H46" s="20" t="n">
        <v>3</v>
      </c>
      <c r="I46" s="20" t="n">
        <v>5</v>
      </c>
      <c r="J46" s="20" t="n">
        <v>2</v>
      </c>
      <c r="K46" s="20" t="n">
        <v>1</v>
      </c>
      <c r="L46" s="20" t="n">
        <v>2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5" t="n">
        <v>0</v>
      </c>
      <c r="AL46" s="21" t="n">
        <v>89.921568627451</v>
      </c>
      <c r="AM46" s="21" t="n">
        <v>195.148936170213</v>
      </c>
      <c r="AN46" s="21" t="n">
        <v>266.612320626248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87</v>
      </c>
      <c r="F47" s="20" t="n">
        <v>10</v>
      </c>
      <c r="G47" s="20" t="n">
        <v>14</v>
      </c>
      <c r="H47" s="20" t="n">
        <v>6</v>
      </c>
      <c r="I47" s="20" t="n">
        <v>2</v>
      </c>
      <c r="J47" s="20" t="n">
        <v>1</v>
      </c>
      <c r="K47" s="20" t="n">
        <v>5</v>
      </c>
      <c r="L47" s="20" t="n">
        <v>2</v>
      </c>
      <c r="M47" s="20" t="n">
        <v>1</v>
      </c>
      <c r="N47" s="20" t="n">
        <v>0</v>
      </c>
      <c r="O47" s="20" t="n">
        <v>0</v>
      </c>
      <c r="P47" s="20" t="n">
        <v>1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5" t="n">
        <v>0</v>
      </c>
      <c r="AL47" s="21" t="n">
        <v>89.9</v>
      </c>
      <c r="AM47" s="21" t="n">
        <v>271.790697674419</v>
      </c>
      <c r="AN47" s="21" t="n">
        <v>286.764758256786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97</v>
      </c>
      <c r="F48" s="20" t="n">
        <v>5</v>
      </c>
      <c r="G48" s="20" t="n">
        <v>9</v>
      </c>
      <c r="H48" s="20" t="n">
        <v>6</v>
      </c>
      <c r="I48" s="20" t="n">
        <v>4</v>
      </c>
      <c r="J48" s="20" t="n">
        <v>2</v>
      </c>
      <c r="K48" s="20" t="n">
        <v>0</v>
      </c>
      <c r="L48" s="20" t="n">
        <v>3</v>
      </c>
      <c r="M48" s="20" t="n">
        <v>1</v>
      </c>
      <c r="N48" s="20" t="n">
        <v>3</v>
      </c>
      <c r="O48" s="20" t="n">
        <v>0</v>
      </c>
      <c r="P48" s="20" t="n">
        <v>0</v>
      </c>
      <c r="Q48" s="20" t="n">
        <v>0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5" t="n">
        <v>0</v>
      </c>
      <c r="AL48" s="21" t="n">
        <v>89.1832061068702</v>
      </c>
      <c r="AM48" s="21" t="n">
        <v>343.617647058824</v>
      </c>
      <c r="AN48" s="21" t="n">
        <v>297.411562073336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346</v>
      </c>
      <c r="F49" s="20" t="n">
        <v>32</v>
      </c>
      <c r="G49" s="20" t="n">
        <v>49</v>
      </c>
      <c r="H49" s="20" t="n">
        <v>36</v>
      </c>
      <c r="I49" s="20" t="n">
        <v>29</v>
      </c>
      <c r="J49" s="20" t="n">
        <v>15</v>
      </c>
      <c r="K49" s="20" t="n">
        <v>15</v>
      </c>
      <c r="L49" s="20" t="n">
        <v>6</v>
      </c>
      <c r="M49" s="20" t="n">
        <v>8</v>
      </c>
      <c r="N49" s="20" t="n">
        <v>2</v>
      </c>
      <c r="O49" s="20" t="n">
        <v>3</v>
      </c>
      <c r="P49" s="20" t="n">
        <v>3</v>
      </c>
      <c r="Q49" s="20" t="n">
        <v>5</v>
      </c>
      <c r="R49" s="20" t="n">
        <v>0</v>
      </c>
      <c r="S49" s="20" t="n">
        <v>1</v>
      </c>
      <c r="T49" s="20" t="n">
        <v>2</v>
      </c>
      <c r="U49" s="20" t="n">
        <v>4</v>
      </c>
      <c r="V49" s="20" t="n">
        <v>2</v>
      </c>
      <c r="W49" s="20" t="n">
        <v>1</v>
      </c>
      <c r="X49" s="20" t="n">
        <v>1</v>
      </c>
      <c r="Y49" s="20" t="n">
        <v>2</v>
      </c>
      <c r="Z49" s="20" t="n">
        <v>1</v>
      </c>
      <c r="AA49" s="20" t="n">
        <v>1</v>
      </c>
      <c r="AB49" s="20" t="n">
        <v>0</v>
      </c>
      <c r="AC49" s="20" t="n">
        <v>1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1</v>
      </c>
      <c r="AK49" s="55" t="n">
        <v>0</v>
      </c>
      <c r="AL49" s="21" t="n">
        <v>169.826855123675</v>
      </c>
      <c r="AM49" s="21" t="n">
        <v>436.918181818182</v>
      </c>
      <c r="AN49" s="21" t="n">
        <v>520.42413563021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198</v>
      </c>
      <c r="F50" s="20" t="n">
        <v>17</v>
      </c>
      <c r="G50" s="20" t="n">
        <v>27</v>
      </c>
      <c r="H50" s="20" t="n">
        <v>34</v>
      </c>
      <c r="I50" s="20" t="n">
        <v>20</v>
      </c>
      <c r="J50" s="20" t="n">
        <v>7</v>
      </c>
      <c r="K50" s="20" t="n">
        <v>11</v>
      </c>
      <c r="L50" s="20" t="n">
        <v>3</v>
      </c>
      <c r="M50" s="20" t="n">
        <v>9</v>
      </c>
      <c r="N50" s="20" t="n">
        <v>5</v>
      </c>
      <c r="O50" s="20" t="n">
        <v>4</v>
      </c>
      <c r="P50" s="20" t="n">
        <v>1</v>
      </c>
      <c r="Q50" s="20" t="n">
        <v>1</v>
      </c>
      <c r="R50" s="20" t="n">
        <v>3</v>
      </c>
      <c r="S50" s="20" t="n">
        <v>1</v>
      </c>
      <c r="T50" s="20" t="n">
        <v>1</v>
      </c>
      <c r="U50" s="20" t="n">
        <v>2</v>
      </c>
      <c r="V50" s="20" t="n">
        <v>2</v>
      </c>
      <c r="W50" s="20" t="n">
        <v>1</v>
      </c>
      <c r="X50" s="20" t="n">
        <v>2</v>
      </c>
      <c r="Y50" s="20" t="n">
        <v>1</v>
      </c>
      <c r="Z50" s="20" t="n">
        <v>1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55" t="n">
        <v>0</v>
      </c>
      <c r="AL50" s="21" t="n">
        <v>206.974431818182</v>
      </c>
      <c r="AM50" s="21" t="n">
        <v>473.084415584416</v>
      </c>
      <c r="AN50" s="21" t="n">
        <v>482.465413455074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26</v>
      </c>
      <c r="F51" s="20" t="n">
        <v>6</v>
      </c>
      <c r="G51" s="20" t="n">
        <v>4</v>
      </c>
      <c r="H51" s="20" t="n">
        <v>6</v>
      </c>
      <c r="I51" s="20" t="n">
        <v>4</v>
      </c>
      <c r="J51" s="20" t="n">
        <v>1</v>
      </c>
      <c r="K51" s="20" t="n">
        <v>4</v>
      </c>
      <c r="L51" s="20" t="n">
        <v>3</v>
      </c>
      <c r="M51" s="20" t="n">
        <v>2</v>
      </c>
      <c r="N51" s="20" t="n">
        <v>1</v>
      </c>
      <c r="O51" s="20" t="n">
        <v>2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5" t="n">
        <v>65.5</v>
      </c>
      <c r="AL51" s="21" t="n">
        <v>243.016666666667</v>
      </c>
      <c r="AM51" s="21" t="n">
        <v>428.852941176471</v>
      </c>
      <c r="AN51" s="21" t="n">
        <v>391.809797111174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17</v>
      </c>
      <c r="F52" s="20" t="n">
        <v>4</v>
      </c>
      <c r="G52" s="20" t="n">
        <v>4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5" t="n">
        <v>0</v>
      </c>
      <c r="AL52" s="21" t="n">
        <v>70.5862068965517</v>
      </c>
      <c r="AM52" s="21" t="n">
        <v>170.583333333333</v>
      </c>
      <c r="AN52" s="21" t="n">
        <v>141.946506142492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1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5" t="n">
        <v>65</v>
      </c>
      <c r="AL53" s="21" t="n">
        <v>65</v>
      </c>
      <c r="AM53" s="21" t="n">
        <v>130</v>
      </c>
      <c r="AN53" s="21" t="s">
        <v>252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2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5" t="n">
        <v>0</v>
      </c>
      <c r="AL54" s="21" t="n">
        <v>0</v>
      </c>
      <c r="AM54" s="21" t="s">
        <v>252</v>
      </c>
      <c r="AN54" s="21" t="s">
        <v>252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22</v>
      </c>
      <c r="F55" s="20" t="n">
        <v>2</v>
      </c>
      <c r="G55" s="20" t="n">
        <v>5</v>
      </c>
      <c r="H55" s="20" t="n">
        <v>7</v>
      </c>
      <c r="I55" s="20" t="n">
        <v>0</v>
      </c>
      <c r="J55" s="20" t="n">
        <v>1</v>
      </c>
      <c r="K55" s="20" t="n">
        <v>3</v>
      </c>
      <c r="L55" s="20" t="n">
        <v>0</v>
      </c>
      <c r="M55" s="20" t="n">
        <v>1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5" t="n">
        <v>0</v>
      </c>
      <c r="AL55" s="21" t="n">
        <v>158.93023255814</v>
      </c>
      <c r="AM55" s="21" t="n">
        <v>325.428571428571</v>
      </c>
      <c r="AN55" s="21" t="n">
        <v>257.112926829549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8</v>
      </c>
      <c r="F56" s="20" t="n">
        <v>2</v>
      </c>
      <c r="G56" s="20" t="n">
        <v>5</v>
      </c>
      <c r="H56" s="20" t="n">
        <v>6</v>
      </c>
      <c r="I56" s="20" t="n">
        <v>9</v>
      </c>
      <c r="J56" s="20" t="n">
        <v>3</v>
      </c>
      <c r="K56" s="20" t="n">
        <v>3</v>
      </c>
      <c r="L56" s="20" t="n">
        <v>1</v>
      </c>
      <c r="M56" s="20" t="n">
        <v>1</v>
      </c>
      <c r="N56" s="20" t="n">
        <v>2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1</v>
      </c>
      <c r="U56" s="20" t="n">
        <v>0</v>
      </c>
      <c r="V56" s="20" t="n">
        <v>0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1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5" t="n">
        <v>300</v>
      </c>
      <c r="AL56" s="21" t="n">
        <v>405.25</v>
      </c>
      <c r="AM56" s="21" t="n">
        <v>495.305555555556</v>
      </c>
      <c r="AN56" s="21" t="n">
        <v>479.020716488751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6</v>
      </c>
      <c r="F57" s="20" t="n">
        <v>0</v>
      </c>
      <c r="G57" s="20" t="n">
        <v>1</v>
      </c>
      <c r="H57" s="20" t="n">
        <v>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5" t="n">
        <v>0</v>
      </c>
      <c r="AL57" s="21" t="n">
        <v>95.5</v>
      </c>
      <c r="AM57" s="21" t="n">
        <v>238.75</v>
      </c>
      <c r="AN57" s="21" t="n">
        <v>67.6036241632059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6</v>
      </c>
      <c r="F58" s="20" t="n">
        <v>2</v>
      </c>
      <c r="G58" s="20" t="n">
        <v>0</v>
      </c>
      <c r="H58" s="20" t="n">
        <v>3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5" t="n">
        <v>1</v>
      </c>
      <c r="AL58" s="21" t="n">
        <v>184.692307692308</v>
      </c>
      <c r="AM58" s="21" t="n">
        <v>343</v>
      </c>
      <c r="AN58" s="21" t="n">
        <v>456.592086367398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4</v>
      </c>
      <c r="F59" s="20" t="n">
        <v>1</v>
      </c>
      <c r="G59" s="20" t="n">
        <v>1</v>
      </c>
      <c r="H59" s="20" t="n">
        <v>2</v>
      </c>
      <c r="I59" s="20" t="n">
        <v>1</v>
      </c>
      <c r="J59" s="20" t="n">
        <v>3</v>
      </c>
      <c r="K59" s="20" t="n">
        <v>0</v>
      </c>
      <c r="L59" s="20" t="n">
        <v>1</v>
      </c>
      <c r="M59" s="20" t="n">
        <v>3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5" t="n">
        <v>330</v>
      </c>
      <c r="AL59" s="21" t="n">
        <v>398.823529411765</v>
      </c>
      <c r="AM59" s="21" t="n">
        <v>521.538461538462</v>
      </c>
      <c r="AN59" s="21" t="n">
        <v>421.914014815147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2</v>
      </c>
      <c r="F60" s="20" t="n">
        <v>0</v>
      </c>
      <c r="G60" s="20" t="n">
        <v>1</v>
      </c>
      <c r="H60" s="20" t="n">
        <v>2</v>
      </c>
      <c r="I60" s="20" t="n">
        <v>2</v>
      </c>
      <c r="J60" s="20" t="n">
        <v>3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5" t="n">
        <v>0</v>
      </c>
      <c r="AL60" s="21" t="n">
        <v>149.809523809524</v>
      </c>
      <c r="AM60" s="21" t="n">
        <v>349.555555555556</v>
      </c>
      <c r="AN60" s="21" t="n">
        <v>137.574626213477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5" t="n">
        <v>345</v>
      </c>
      <c r="AL61" s="21" t="n">
        <v>345</v>
      </c>
      <c r="AM61" s="21" t="n">
        <v>690</v>
      </c>
      <c r="AN61" s="21" t="s">
        <v>252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82</v>
      </c>
      <c r="F62" s="20" t="n">
        <v>10</v>
      </c>
      <c r="G62" s="20" t="n">
        <v>20</v>
      </c>
      <c r="H62" s="20" t="n">
        <v>21</v>
      </c>
      <c r="I62" s="20" t="n">
        <v>12</v>
      </c>
      <c r="J62" s="20" t="n">
        <v>9</v>
      </c>
      <c r="K62" s="20" t="n">
        <v>6</v>
      </c>
      <c r="L62" s="20" t="n">
        <v>2</v>
      </c>
      <c r="M62" s="20" t="n">
        <v>0</v>
      </c>
      <c r="N62" s="20" t="n">
        <v>1</v>
      </c>
      <c r="O62" s="20" t="n">
        <v>3</v>
      </c>
      <c r="P62" s="20" t="n">
        <v>1</v>
      </c>
      <c r="Q62" s="20" t="n">
        <v>0</v>
      </c>
      <c r="R62" s="20" t="n">
        <v>1</v>
      </c>
      <c r="S62" s="20" t="n">
        <v>1</v>
      </c>
      <c r="T62" s="20" t="n">
        <v>0</v>
      </c>
      <c r="U62" s="20" t="n">
        <v>0</v>
      </c>
      <c r="V62" s="20" t="n">
        <v>2</v>
      </c>
      <c r="W62" s="20" t="n">
        <v>0</v>
      </c>
      <c r="X62" s="20" t="n">
        <v>0</v>
      </c>
      <c r="Y62" s="20" t="n">
        <v>1</v>
      </c>
      <c r="Z62" s="20" t="n">
        <v>1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5" t="n">
        <v>13</v>
      </c>
      <c r="AL62" s="21" t="n">
        <v>205.335260115607</v>
      </c>
      <c r="AM62" s="21" t="n">
        <v>390.362637362637</v>
      </c>
      <c r="AN62" s="21" t="n">
        <v>401.006193260113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8</v>
      </c>
      <c r="F63" s="20" t="n">
        <v>1</v>
      </c>
      <c r="G63" s="20" t="n">
        <v>1</v>
      </c>
      <c r="H63" s="20" t="n">
        <v>7</v>
      </c>
      <c r="I63" s="20" t="n">
        <v>0</v>
      </c>
      <c r="J63" s="20" t="n">
        <v>1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5" t="n">
        <v>100</v>
      </c>
      <c r="AL63" s="21" t="n">
        <v>147.736842105263</v>
      </c>
      <c r="AM63" s="21" t="n">
        <v>255.181818181818</v>
      </c>
      <c r="AN63" s="21" t="n">
        <v>166.929816498922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6</v>
      </c>
      <c r="F64" s="20" t="n">
        <v>1</v>
      </c>
      <c r="G64" s="20" t="n">
        <v>1</v>
      </c>
      <c r="H64" s="20" t="n">
        <v>0</v>
      </c>
      <c r="I64" s="20" t="n">
        <v>2</v>
      </c>
      <c r="J64" s="20" t="n">
        <v>2</v>
      </c>
      <c r="K64" s="20" t="n">
        <v>2</v>
      </c>
      <c r="L64" s="20" t="n">
        <v>3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2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5" t="n">
        <v>380</v>
      </c>
      <c r="AL64" s="21" t="n">
        <v>426.3</v>
      </c>
      <c r="AM64" s="21" t="n">
        <v>609</v>
      </c>
      <c r="AN64" s="21" t="n">
        <v>434.258164973503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44</v>
      </c>
      <c r="F65" s="20" t="n">
        <v>10</v>
      </c>
      <c r="G65" s="20" t="n">
        <v>7</v>
      </c>
      <c r="H65" s="20" t="n">
        <v>10</v>
      </c>
      <c r="I65" s="20" t="n">
        <v>5</v>
      </c>
      <c r="J65" s="20" t="n">
        <v>2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1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1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5" t="n">
        <v>0</v>
      </c>
      <c r="AL65" s="21" t="n">
        <v>134.204819277108</v>
      </c>
      <c r="AM65" s="21" t="n">
        <v>285.615384615385</v>
      </c>
      <c r="AN65" s="21" t="n">
        <v>302.531913530545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30</v>
      </c>
      <c r="F66" s="20" t="n">
        <v>0</v>
      </c>
      <c r="G66" s="20" t="n">
        <v>4</v>
      </c>
      <c r="H66" s="20" t="n">
        <v>8</v>
      </c>
      <c r="I66" s="20" t="n">
        <v>3</v>
      </c>
      <c r="J66" s="20" t="n">
        <v>3</v>
      </c>
      <c r="K66" s="20" t="n">
        <v>1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5" t="n">
        <v>0</v>
      </c>
      <c r="AL66" s="21" t="n">
        <v>157.307692307692</v>
      </c>
      <c r="AM66" s="21" t="n">
        <v>371.818181818182</v>
      </c>
      <c r="AN66" s="21" t="n">
        <v>249.064657194078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8</v>
      </c>
      <c r="F67" s="20" t="n">
        <v>1</v>
      </c>
      <c r="G67" s="20" t="n">
        <v>1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5" t="n">
        <v>0.5</v>
      </c>
      <c r="AL67" s="21" t="n">
        <v>215.75</v>
      </c>
      <c r="AM67" s="21" t="n">
        <v>431.5</v>
      </c>
      <c r="AN67" s="21" t="n">
        <v>429.753417671111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2</v>
      </c>
      <c r="F68" s="20" t="n">
        <v>1</v>
      </c>
      <c r="G68" s="20" t="n">
        <v>7</v>
      </c>
      <c r="H68" s="20" t="n">
        <v>0</v>
      </c>
      <c r="I68" s="20" t="n">
        <v>1</v>
      </c>
      <c r="J68" s="20" t="n">
        <v>1</v>
      </c>
      <c r="K68" s="20" t="n">
        <v>1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5" t="n">
        <v>15</v>
      </c>
      <c r="AL68" s="21" t="n">
        <v>116.875</v>
      </c>
      <c r="AM68" s="21" t="n">
        <v>233.75</v>
      </c>
      <c r="AN68" s="21" t="n">
        <v>186.804771692997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19</v>
      </c>
      <c r="F69" s="67" t="n">
        <v>1</v>
      </c>
      <c r="G69" s="67" t="n">
        <v>1</v>
      </c>
      <c r="H69" s="67" t="n">
        <v>2</v>
      </c>
      <c r="I69" s="67" t="n">
        <v>2</v>
      </c>
      <c r="J69" s="67" t="n">
        <v>0</v>
      </c>
      <c r="K69" s="67" t="n">
        <v>1</v>
      </c>
      <c r="L69" s="67" t="n">
        <v>1</v>
      </c>
      <c r="M69" s="67" t="n">
        <v>1</v>
      </c>
      <c r="N69" s="67" t="n">
        <v>0</v>
      </c>
      <c r="O69" s="67" t="n">
        <v>1</v>
      </c>
      <c r="P69" s="67" t="n">
        <v>0</v>
      </c>
      <c r="Q69" s="67" t="n">
        <v>1</v>
      </c>
      <c r="R69" s="67" t="n">
        <v>0</v>
      </c>
      <c r="S69" s="67" t="n">
        <v>0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58" t="n">
        <v>0</v>
      </c>
      <c r="AL69" s="31" t="n">
        <v>216.129032258065</v>
      </c>
      <c r="AM69" s="31" t="n">
        <v>558.333333333333</v>
      </c>
      <c r="AN69" s="31" t="n">
        <v>448.225457338225</v>
      </c>
    </row>
    <row r="70" customFormat="false" ht="15" hidden="false" customHeight="true" outlineLevel="0" collapsed="false">
      <c r="AK70" s="60"/>
      <c r="AL70" s="60"/>
      <c r="AM70" s="60"/>
      <c r="AN70" s="60"/>
    </row>
    <row r="71" customFormat="false" ht="15" hidden="false" customHeight="true" outlineLevel="0" collapsed="false">
      <c r="D71" s="34" t="n">
        <f aca="false">D6</f>
        <v>6044</v>
      </c>
      <c r="AK71" s="60"/>
      <c r="AL71" s="60"/>
      <c r="AM71" s="60"/>
      <c r="A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3" t="s">
        <v>253</v>
      </c>
      <c r="D1" s="63" t="s">
        <v>254</v>
      </c>
      <c r="S1" s="63" t="s">
        <v>255</v>
      </c>
      <c r="AN1" s="63"/>
    </row>
    <row r="2" customFormat="false" ht="17.25" hidden="false" customHeight="true" outlineLevel="0" collapsed="false">
      <c r="A2" s="63"/>
      <c r="C2" s="4"/>
      <c r="R2" s="37" t="s">
        <v>2</v>
      </c>
      <c r="AG2" s="37" t="s">
        <v>2</v>
      </c>
      <c r="AP2" s="37"/>
    </row>
    <row r="3" customFormat="false" ht="24" hidden="false" customHeight="true" outlineLevel="0" collapsed="false">
      <c r="B3" s="77" t="s">
        <v>256</v>
      </c>
      <c r="C3" s="77"/>
      <c r="D3" s="40" t="s">
        <v>94</v>
      </c>
      <c r="E3" s="69"/>
      <c r="F3" s="93" t="n">
        <v>200</v>
      </c>
      <c r="G3" s="93" t="n">
        <v>400</v>
      </c>
      <c r="H3" s="93" t="n">
        <v>600</v>
      </c>
      <c r="I3" s="93" t="n">
        <v>800</v>
      </c>
      <c r="J3" s="93" t="n">
        <v>1000</v>
      </c>
      <c r="K3" s="93" t="n">
        <v>1200</v>
      </c>
      <c r="L3" s="93" t="n">
        <v>1400</v>
      </c>
      <c r="M3" s="93" t="n">
        <v>1600</v>
      </c>
      <c r="N3" s="93" t="n">
        <v>1800</v>
      </c>
      <c r="O3" s="93" t="n">
        <v>2000</v>
      </c>
      <c r="P3" s="93" t="n">
        <v>2200</v>
      </c>
      <c r="Q3" s="93" t="n">
        <v>2400</v>
      </c>
      <c r="R3" s="93" t="n">
        <v>2600</v>
      </c>
      <c r="S3" s="93" t="n">
        <v>2800</v>
      </c>
      <c r="T3" s="93" t="n">
        <v>3000</v>
      </c>
      <c r="U3" s="93" t="n">
        <v>3200</v>
      </c>
      <c r="V3" s="93" t="n">
        <v>3400</v>
      </c>
      <c r="W3" s="93" t="n">
        <v>3600</v>
      </c>
      <c r="X3" s="93" t="n">
        <v>3800</v>
      </c>
      <c r="Y3" s="93" t="n">
        <v>4000</v>
      </c>
      <c r="Z3" s="93" t="n">
        <v>4200</v>
      </c>
      <c r="AA3" s="93" t="n">
        <v>4400</v>
      </c>
      <c r="AB3" s="93" t="n">
        <v>4600</v>
      </c>
      <c r="AC3" s="93" t="n">
        <v>4800</v>
      </c>
      <c r="AD3" s="94" t="s">
        <v>257</v>
      </c>
      <c r="AE3" s="43" t="s">
        <v>96</v>
      </c>
      <c r="AF3" s="43" t="s">
        <v>97</v>
      </c>
      <c r="AG3" s="65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2" t="s">
        <v>99</v>
      </c>
      <c r="F4" s="97" t="s">
        <v>99</v>
      </c>
      <c r="G4" s="97" t="s">
        <v>99</v>
      </c>
      <c r="H4" s="98" t="s">
        <v>99</v>
      </c>
      <c r="I4" s="97" t="s">
        <v>99</v>
      </c>
      <c r="J4" s="97" t="s">
        <v>99</v>
      </c>
      <c r="K4" s="97" t="s">
        <v>99</v>
      </c>
      <c r="L4" s="97" t="s">
        <v>99</v>
      </c>
      <c r="M4" s="99" t="s">
        <v>99</v>
      </c>
      <c r="N4" s="99" t="s">
        <v>99</v>
      </c>
      <c r="O4" s="99" t="s">
        <v>99</v>
      </c>
      <c r="P4" s="99" t="s">
        <v>99</v>
      </c>
      <c r="Q4" s="97" t="s">
        <v>99</v>
      </c>
      <c r="R4" s="97" t="s">
        <v>99</v>
      </c>
      <c r="S4" s="97" t="s">
        <v>99</v>
      </c>
      <c r="T4" s="97" t="s">
        <v>99</v>
      </c>
      <c r="U4" s="97" t="s">
        <v>99</v>
      </c>
      <c r="V4" s="97" t="s">
        <v>99</v>
      </c>
      <c r="W4" s="97" t="s">
        <v>99</v>
      </c>
      <c r="X4" s="99" t="s">
        <v>99</v>
      </c>
      <c r="Y4" s="99" t="s">
        <v>99</v>
      </c>
      <c r="Z4" s="99" t="s">
        <v>99</v>
      </c>
      <c r="AA4" s="99" t="s">
        <v>99</v>
      </c>
      <c r="AB4" s="99" t="s">
        <v>99</v>
      </c>
      <c r="AC4" s="99" t="s">
        <v>99</v>
      </c>
      <c r="AD4" s="97" t="s">
        <v>99</v>
      </c>
      <c r="AE4" s="43"/>
      <c r="AF4" s="43"/>
      <c r="AG4" s="43"/>
    </row>
    <row r="5" s="59" customFormat="true" ht="24" hidden="false" customHeight="true" outlineLevel="0" collapsed="false">
      <c r="A5" s="0"/>
      <c r="B5" s="91"/>
      <c r="C5" s="91"/>
      <c r="D5" s="40"/>
      <c r="E5" s="100" t="s">
        <v>258</v>
      </c>
      <c r="F5" s="101" t="n">
        <v>399</v>
      </c>
      <c r="G5" s="101" t="n">
        <v>599</v>
      </c>
      <c r="H5" s="101" t="n">
        <v>799</v>
      </c>
      <c r="I5" s="101" t="n">
        <v>999</v>
      </c>
      <c r="J5" s="101" t="n">
        <v>1199</v>
      </c>
      <c r="K5" s="101" t="n">
        <v>1399</v>
      </c>
      <c r="L5" s="101" t="n">
        <v>1599</v>
      </c>
      <c r="M5" s="101" t="n">
        <v>1799</v>
      </c>
      <c r="N5" s="101" t="n">
        <v>1999</v>
      </c>
      <c r="O5" s="101" t="n">
        <v>2199</v>
      </c>
      <c r="P5" s="101" t="n">
        <v>2399</v>
      </c>
      <c r="Q5" s="101" t="n">
        <v>2599</v>
      </c>
      <c r="R5" s="101" t="n">
        <v>2799</v>
      </c>
      <c r="S5" s="101" t="n">
        <v>2999</v>
      </c>
      <c r="T5" s="101" t="n">
        <v>3199</v>
      </c>
      <c r="U5" s="101" t="n">
        <v>3399</v>
      </c>
      <c r="V5" s="101" t="n">
        <v>3599</v>
      </c>
      <c r="W5" s="101" t="n">
        <v>3799</v>
      </c>
      <c r="X5" s="101" t="n">
        <v>3999</v>
      </c>
      <c r="Y5" s="101" t="n">
        <v>4199</v>
      </c>
      <c r="Z5" s="101" t="n">
        <v>4399</v>
      </c>
      <c r="AA5" s="101" t="n">
        <v>4599</v>
      </c>
      <c r="AB5" s="101" t="n">
        <v>4799</v>
      </c>
      <c r="AC5" s="101" t="n">
        <v>4999</v>
      </c>
      <c r="AD5" s="101"/>
      <c r="AE5" s="17" t="s">
        <v>24</v>
      </c>
      <c r="AF5" s="17" t="s">
        <v>24</v>
      </c>
      <c r="AG5" s="17" t="s">
        <v>24</v>
      </c>
    </row>
    <row r="6" s="59" customFormat="true" ht="15" hidden="false" customHeight="true" outlineLevel="0" collapsed="false">
      <c r="A6" s="63"/>
      <c r="B6" s="19" t="s">
        <v>28</v>
      </c>
      <c r="C6" s="19"/>
      <c r="D6" s="33" t="n">
        <v>6044</v>
      </c>
      <c r="E6" s="33" t="n">
        <v>0</v>
      </c>
      <c r="F6" s="33" t="n">
        <v>35</v>
      </c>
      <c r="G6" s="33" t="n">
        <v>145</v>
      </c>
      <c r="H6" s="33" t="n">
        <v>245</v>
      </c>
      <c r="I6" s="33" t="n">
        <v>379</v>
      </c>
      <c r="J6" s="33" t="n">
        <v>513</v>
      </c>
      <c r="K6" s="33" t="n">
        <v>642</v>
      </c>
      <c r="L6" s="33" t="n">
        <v>522</v>
      </c>
      <c r="M6" s="33" t="n">
        <v>541</v>
      </c>
      <c r="N6" s="33" t="n">
        <v>464</v>
      </c>
      <c r="O6" s="33" t="n">
        <v>430</v>
      </c>
      <c r="P6" s="33" t="n">
        <v>342</v>
      </c>
      <c r="Q6" s="33" t="n">
        <v>310</v>
      </c>
      <c r="R6" s="33" t="n">
        <v>253</v>
      </c>
      <c r="S6" s="33" t="n">
        <v>212</v>
      </c>
      <c r="T6" s="33" t="n">
        <v>174</v>
      </c>
      <c r="U6" s="33" t="n">
        <v>123</v>
      </c>
      <c r="V6" s="33" t="n">
        <v>142</v>
      </c>
      <c r="W6" s="33" t="n">
        <v>83</v>
      </c>
      <c r="X6" s="33" t="n">
        <v>74</v>
      </c>
      <c r="Y6" s="33" t="n">
        <v>65</v>
      </c>
      <c r="Z6" s="33" t="n">
        <v>45</v>
      </c>
      <c r="AA6" s="33" t="n">
        <v>59</v>
      </c>
      <c r="AB6" s="33" t="n">
        <v>29</v>
      </c>
      <c r="AC6" s="33" t="n">
        <v>44</v>
      </c>
      <c r="AD6" s="33" t="n">
        <v>173</v>
      </c>
      <c r="AE6" s="51" t="n">
        <v>1799</v>
      </c>
      <c r="AF6" s="21" t="n">
        <v>2058.73146922568</v>
      </c>
      <c r="AG6" s="21" t="n">
        <v>1166.5008175741</v>
      </c>
      <c r="AH6" s="129"/>
      <c r="AI6" s="129"/>
      <c r="AJ6" s="129"/>
      <c r="AK6" s="129"/>
      <c r="AL6" s="129"/>
      <c r="AM6" s="129"/>
      <c r="AN6" s="21"/>
      <c r="AO6" s="21"/>
      <c r="AP6" s="21"/>
    </row>
    <row r="7" s="59" customFormat="true" ht="15" hidden="false" customHeight="true" outlineLevel="0" collapsed="false">
      <c r="A7" s="0"/>
      <c r="B7" s="23" t="s">
        <v>29</v>
      </c>
      <c r="C7" s="23"/>
      <c r="D7" s="160" t="n">
        <v>4521</v>
      </c>
      <c r="E7" s="161" t="n">
        <v>0</v>
      </c>
      <c r="F7" s="161" t="n">
        <v>24</v>
      </c>
      <c r="G7" s="161" t="n">
        <v>112</v>
      </c>
      <c r="H7" s="161" t="n">
        <v>162</v>
      </c>
      <c r="I7" s="161" t="n">
        <v>232</v>
      </c>
      <c r="J7" s="161" t="n">
        <v>317</v>
      </c>
      <c r="K7" s="161" t="n">
        <v>411</v>
      </c>
      <c r="L7" s="161" t="n">
        <v>373</v>
      </c>
      <c r="M7" s="161" t="n">
        <v>409</v>
      </c>
      <c r="N7" s="161" t="n">
        <v>353</v>
      </c>
      <c r="O7" s="161" t="n">
        <v>327</v>
      </c>
      <c r="P7" s="161" t="n">
        <v>258</v>
      </c>
      <c r="Q7" s="161" t="n">
        <v>245</v>
      </c>
      <c r="R7" s="161" t="n">
        <v>213</v>
      </c>
      <c r="S7" s="161" t="n">
        <v>180</v>
      </c>
      <c r="T7" s="161" t="n">
        <v>149</v>
      </c>
      <c r="U7" s="161" t="n">
        <v>101</v>
      </c>
      <c r="V7" s="161" t="n">
        <v>124</v>
      </c>
      <c r="W7" s="161" t="n">
        <v>70</v>
      </c>
      <c r="X7" s="161" t="n">
        <v>69</v>
      </c>
      <c r="Y7" s="161" t="n">
        <v>59</v>
      </c>
      <c r="Z7" s="161" t="n">
        <v>40</v>
      </c>
      <c r="AA7" s="161" t="n">
        <v>56</v>
      </c>
      <c r="AB7" s="161" t="n">
        <v>27</v>
      </c>
      <c r="AC7" s="161" t="n">
        <v>41</v>
      </c>
      <c r="AD7" s="161" t="n">
        <v>169</v>
      </c>
      <c r="AE7" s="51" t="n">
        <v>1926</v>
      </c>
      <c r="AF7" s="25" t="n">
        <v>2192.12099093121</v>
      </c>
      <c r="AG7" s="25" t="n">
        <v>1237.13390265618</v>
      </c>
      <c r="AH7" s="129"/>
      <c r="AI7" s="129"/>
      <c r="AJ7" s="129"/>
      <c r="AK7" s="129"/>
      <c r="AL7" s="129"/>
      <c r="AM7" s="129"/>
      <c r="AN7" s="21"/>
      <c r="AO7" s="21"/>
      <c r="AP7" s="21"/>
    </row>
    <row r="8" s="59" customFormat="true" ht="15" hidden="false" customHeight="true" outlineLevel="0" collapsed="false">
      <c r="A8" s="44"/>
      <c r="B8" s="26"/>
      <c r="C8" s="27" t="s">
        <v>30</v>
      </c>
      <c r="D8" s="162" t="n">
        <v>2565</v>
      </c>
      <c r="E8" s="129" t="n">
        <v>0</v>
      </c>
      <c r="F8" s="129" t="n">
        <v>12</v>
      </c>
      <c r="G8" s="129" t="n">
        <v>65</v>
      </c>
      <c r="H8" s="129" t="n">
        <v>73</v>
      </c>
      <c r="I8" s="129" t="n">
        <v>107</v>
      </c>
      <c r="J8" s="129" t="n">
        <v>132</v>
      </c>
      <c r="K8" s="129" t="n">
        <v>183</v>
      </c>
      <c r="L8" s="129" t="n">
        <v>170</v>
      </c>
      <c r="M8" s="129" t="n">
        <v>220</v>
      </c>
      <c r="N8" s="129" t="n">
        <v>175</v>
      </c>
      <c r="O8" s="129" t="n">
        <v>177</v>
      </c>
      <c r="P8" s="129" t="n">
        <v>130</v>
      </c>
      <c r="Q8" s="129" t="n">
        <v>147</v>
      </c>
      <c r="R8" s="129" t="n">
        <v>144</v>
      </c>
      <c r="S8" s="129" t="n">
        <v>118</v>
      </c>
      <c r="T8" s="129" t="n">
        <v>98</v>
      </c>
      <c r="U8" s="129" t="n">
        <v>72</v>
      </c>
      <c r="V8" s="129" t="n">
        <v>105</v>
      </c>
      <c r="W8" s="129" t="n">
        <v>55</v>
      </c>
      <c r="X8" s="129" t="n">
        <v>50</v>
      </c>
      <c r="Y8" s="129" t="n">
        <v>43</v>
      </c>
      <c r="Z8" s="129" t="n">
        <v>33</v>
      </c>
      <c r="AA8" s="129" t="n">
        <v>46</v>
      </c>
      <c r="AB8" s="129" t="n">
        <v>25</v>
      </c>
      <c r="AC8" s="129" t="n">
        <v>35</v>
      </c>
      <c r="AD8" s="129" t="n">
        <v>150</v>
      </c>
      <c r="AE8" s="55" t="n">
        <v>2142</v>
      </c>
      <c r="AF8" s="21" t="n">
        <v>2456.49005847953</v>
      </c>
      <c r="AG8" s="21" t="n">
        <v>1374.61806622849</v>
      </c>
      <c r="AH8" s="129"/>
      <c r="AI8" s="129"/>
      <c r="AJ8" s="129"/>
      <c r="AK8" s="129"/>
      <c r="AL8" s="129"/>
      <c r="AM8" s="129"/>
      <c r="AN8" s="21"/>
      <c r="AO8" s="21"/>
      <c r="AP8" s="21"/>
    </row>
    <row r="9" s="59" customFormat="true" ht="15" hidden="false" customHeight="true" outlineLevel="0" collapsed="false">
      <c r="A9" s="0"/>
      <c r="B9" s="26"/>
      <c r="C9" s="27" t="s">
        <v>31</v>
      </c>
      <c r="D9" s="162" t="n">
        <v>1268</v>
      </c>
      <c r="E9" s="129" t="n">
        <v>0</v>
      </c>
      <c r="F9" s="129" t="n">
        <v>9</v>
      </c>
      <c r="G9" s="129" t="n">
        <v>27</v>
      </c>
      <c r="H9" s="129" t="n">
        <v>67</v>
      </c>
      <c r="I9" s="129" t="n">
        <v>71</v>
      </c>
      <c r="J9" s="129" t="n">
        <v>130</v>
      </c>
      <c r="K9" s="129" t="n">
        <v>151</v>
      </c>
      <c r="L9" s="129" t="n">
        <v>134</v>
      </c>
      <c r="M9" s="129" t="n">
        <v>109</v>
      </c>
      <c r="N9" s="129" t="n">
        <v>110</v>
      </c>
      <c r="O9" s="129" t="n">
        <v>101</v>
      </c>
      <c r="P9" s="129" t="n">
        <v>85</v>
      </c>
      <c r="Q9" s="129" t="n">
        <v>62</v>
      </c>
      <c r="R9" s="129" t="n">
        <v>56</v>
      </c>
      <c r="S9" s="129" t="n">
        <v>33</v>
      </c>
      <c r="T9" s="129" t="n">
        <v>32</v>
      </c>
      <c r="U9" s="129" t="n">
        <v>21</v>
      </c>
      <c r="V9" s="129" t="n">
        <v>10</v>
      </c>
      <c r="W9" s="129" t="n">
        <v>11</v>
      </c>
      <c r="X9" s="129" t="n">
        <v>10</v>
      </c>
      <c r="Y9" s="129" t="n">
        <v>11</v>
      </c>
      <c r="Z9" s="129" t="n">
        <v>4</v>
      </c>
      <c r="AA9" s="129" t="n">
        <v>7</v>
      </c>
      <c r="AB9" s="129" t="n">
        <v>1</v>
      </c>
      <c r="AC9" s="129" t="n">
        <v>4</v>
      </c>
      <c r="AD9" s="129" t="n">
        <v>12</v>
      </c>
      <c r="AE9" s="55" t="n">
        <v>1665</v>
      </c>
      <c r="AF9" s="21" t="n">
        <v>1839.90141955836</v>
      </c>
      <c r="AG9" s="21" t="n">
        <v>923.69162258651</v>
      </c>
      <c r="AH9" s="129"/>
      <c r="AI9" s="129"/>
      <c r="AJ9" s="129"/>
      <c r="AK9" s="129"/>
      <c r="AL9" s="129"/>
      <c r="AM9" s="129"/>
      <c r="AN9" s="21"/>
      <c r="AO9" s="21"/>
      <c r="AP9" s="21"/>
    </row>
    <row r="10" s="59" customFormat="true" ht="15" hidden="false" customHeight="true" outlineLevel="0" collapsed="false">
      <c r="A10" s="63"/>
      <c r="B10" s="26"/>
      <c r="C10" s="27" t="s">
        <v>32</v>
      </c>
      <c r="D10" s="162" t="n">
        <v>688</v>
      </c>
      <c r="E10" s="129" t="n">
        <v>0</v>
      </c>
      <c r="F10" s="129" t="n">
        <v>3</v>
      </c>
      <c r="G10" s="129" t="n">
        <v>20</v>
      </c>
      <c r="H10" s="129" t="n">
        <v>22</v>
      </c>
      <c r="I10" s="129" t="n">
        <v>54</v>
      </c>
      <c r="J10" s="129" t="n">
        <v>55</v>
      </c>
      <c r="K10" s="129" t="n">
        <v>77</v>
      </c>
      <c r="L10" s="129" t="n">
        <v>69</v>
      </c>
      <c r="M10" s="129" t="n">
        <v>80</v>
      </c>
      <c r="N10" s="129" t="n">
        <v>68</v>
      </c>
      <c r="O10" s="129" t="n">
        <v>49</v>
      </c>
      <c r="P10" s="129" t="n">
        <v>43</v>
      </c>
      <c r="Q10" s="129" t="n">
        <v>36</v>
      </c>
      <c r="R10" s="129" t="n">
        <v>13</v>
      </c>
      <c r="S10" s="129" t="n">
        <v>29</v>
      </c>
      <c r="T10" s="129" t="n">
        <v>19</v>
      </c>
      <c r="U10" s="129" t="n">
        <v>8</v>
      </c>
      <c r="V10" s="129" t="n">
        <v>9</v>
      </c>
      <c r="W10" s="129" t="n">
        <v>4</v>
      </c>
      <c r="X10" s="129" t="n">
        <v>9</v>
      </c>
      <c r="Y10" s="129" t="n">
        <v>5</v>
      </c>
      <c r="Z10" s="129" t="n">
        <v>3</v>
      </c>
      <c r="AA10" s="129" t="n">
        <v>3</v>
      </c>
      <c r="AB10" s="129" t="n">
        <v>1</v>
      </c>
      <c r="AC10" s="129" t="n">
        <v>2</v>
      </c>
      <c r="AD10" s="129" t="n">
        <v>7</v>
      </c>
      <c r="AE10" s="55" t="n">
        <v>1700.5</v>
      </c>
      <c r="AF10" s="21" t="n">
        <v>1855.64970930233</v>
      </c>
      <c r="AG10" s="21" t="n">
        <v>916.8580760169</v>
      </c>
      <c r="AH10" s="129"/>
      <c r="AI10" s="129"/>
      <c r="AJ10" s="129"/>
      <c r="AK10" s="129"/>
      <c r="AL10" s="129"/>
      <c r="AM10" s="129"/>
      <c r="AN10" s="21"/>
      <c r="AO10" s="21"/>
      <c r="AP10" s="21"/>
    </row>
    <row r="11" s="59" customFormat="true" ht="15" hidden="false" customHeight="true" outlineLevel="0" collapsed="false">
      <c r="A11" s="0"/>
      <c r="B11" s="29" t="s">
        <v>33</v>
      </c>
      <c r="C11" s="29"/>
      <c r="D11" s="163" t="n">
        <v>1523</v>
      </c>
      <c r="E11" s="164" t="n">
        <v>0</v>
      </c>
      <c r="F11" s="164" t="n">
        <v>11</v>
      </c>
      <c r="G11" s="164" t="n">
        <v>33</v>
      </c>
      <c r="H11" s="164" t="n">
        <v>83</v>
      </c>
      <c r="I11" s="164" t="n">
        <v>147</v>
      </c>
      <c r="J11" s="164" t="n">
        <v>196</v>
      </c>
      <c r="K11" s="164" t="n">
        <v>231</v>
      </c>
      <c r="L11" s="164" t="n">
        <v>149</v>
      </c>
      <c r="M11" s="164" t="n">
        <v>132</v>
      </c>
      <c r="N11" s="164" t="n">
        <v>111</v>
      </c>
      <c r="O11" s="164" t="n">
        <v>103</v>
      </c>
      <c r="P11" s="164" t="n">
        <v>84</v>
      </c>
      <c r="Q11" s="164" t="n">
        <v>65</v>
      </c>
      <c r="R11" s="164" t="n">
        <v>40</v>
      </c>
      <c r="S11" s="164" t="n">
        <v>32</v>
      </c>
      <c r="T11" s="164" t="n">
        <v>25</v>
      </c>
      <c r="U11" s="164" t="n">
        <v>22</v>
      </c>
      <c r="V11" s="164" t="n">
        <v>18</v>
      </c>
      <c r="W11" s="164" t="n">
        <v>13</v>
      </c>
      <c r="X11" s="164" t="n">
        <v>5</v>
      </c>
      <c r="Y11" s="164" t="n">
        <v>6</v>
      </c>
      <c r="Z11" s="164" t="n">
        <v>5</v>
      </c>
      <c r="AA11" s="164" t="n">
        <v>3</v>
      </c>
      <c r="AB11" s="164" t="n">
        <v>2</v>
      </c>
      <c r="AC11" s="164" t="n">
        <v>3</v>
      </c>
      <c r="AD11" s="164" t="n">
        <v>4</v>
      </c>
      <c r="AE11" s="58" t="n">
        <v>1485</v>
      </c>
      <c r="AF11" s="31" t="n">
        <v>1662.76690741957</v>
      </c>
      <c r="AG11" s="31" t="n">
        <v>804.784333077813</v>
      </c>
      <c r="AH11" s="129"/>
      <c r="AI11" s="129"/>
      <c r="AJ11" s="129"/>
      <c r="AK11" s="129"/>
      <c r="AL11" s="129"/>
      <c r="AM11" s="129"/>
      <c r="AN11" s="21"/>
      <c r="AO11" s="21"/>
      <c r="AP11" s="21"/>
    </row>
    <row r="12" s="59" customFormat="true" ht="15" hidden="false" customHeight="true" outlineLevel="0" collapsed="false">
      <c r="A12" s="44"/>
      <c r="B12" s="23" t="s">
        <v>34</v>
      </c>
      <c r="C12" s="23"/>
      <c r="D12" s="33" t="n">
        <v>193</v>
      </c>
      <c r="E12" s="33" t="n">
        <v>0</v>
      </c>
      <c r="F12" s="33" t="n">
        <v>2</v>
      </c>
      <c r="G12" s="33" t="n">
        <v>3</v>
      </c>
      <c r="H12" s="33" t="n">
        <v>9</v>
      </c>
      <c r="I12" s="33" t="n">
        <v>15</v>
      </c>
      <c r="J12" s="33" t="n">
        <v>16</v>
      </c>
      <c r="K12" s="33" t="n">
        <v>26</v>
      </c>
      <c r="L12" s="33" t="n">
        <v>17</v>
      </c>
      <c r="M12" s="33" t="n">
        <v>27</v>
      </c>
      <c r="N12" s="33" t="n">
        <v>15</v>
      </c>
      <c r="O12" s="33" t="n">
        <v>19</v>
      </c>
      <c r="P12" s="33" t="n">
        <v>7</v>
      </c>
      <c r="Q12" s="33" t="n">
        <v>8</v>
      </c>
      <c r="R12" s="33" t="n">
        <v>4</v>
      </c>
      <c r="S12" s="33" t="n">
        <v>4</v>
      </c>
      <c r="T12" s="33" t="n">
        <v>4</v>
      </c>
      <c r="U12" s="33" t="n">
        <v>3</v>
      </c>
      <c r="V12" s="33" t="n">
        <v>3</v>
      </c>
      <c r="W12" s="33" t="n">
        <v>6</v>
      </c>
      <c r="X12" s="33" t="n">
        <v>0</v>
      </c>
      <c r="Y12" s="33" t="n">
        <v>1</v>
      </c>
      <c r="Z12" s="33" t="n">
        <v>0</v>
      </c>
      <c r="AA12" s="33" t="n">
        <v>0</v>
      </c>
      <c r="AB12" s="33" t="n">
        <v>1</v>
      </c>
      <c r="AC12" s="33" t="n">
        <v>1</v>
      </c>
      <c r="AD12" s="33" t="n">
        <v>2</v>
      </c>
      <c r="AE12" s="55" t="n">
        <v>1620</v>
      </c>
      <c r="AF12" s="21" t="n">
        <v>1825.88082901554</v>
      </c>
      <c r="AG12" s="21" t="n">
        <v>947.104530098258</v>
      </c>
      <c r="AH12" s="129"/>
      <c r="AI12" s="129"/>
      <c r="AJ12" s="129"/>
      <c r="AK12" s="129"/>
      <c r="AL12" s="129"/>
      <c r="AM12" s="129"/>
      <c r="AN12" s="21"/>
      <c r="AO12" s="21"/>
      <c r="AP12" s="21"/>
    </row>
    <row r="13" s="59" customFormat="true" ht="15" hidden="false" customHeight="true" outlineLevel="0" collapsed="false">
      <c r="A13" s="0"/>
      <c r="B13" s="23" t="s">
        <v>35</v>
      </c>
      <c r="C13" s="23"/>
      <c r="D13" s="33" t="n">
        <v>169</v>
      </c>
      <c r="E13" s="33" t="n">
        <v>0</v>
      </c>
      <c r="F13" s="33" t="n">
        <v>0</v>
      </c>
      <c r="G13" s="33" t="n">
        <v>1</v>
      </c>
      <c r="H13" s="33" t="n">
        <v>5</v>
      </c>
      <c r="I13" s="33" t="n">
        <v>10</v>
      </c>
      <c r="J13" s="33" t="n">
        <v>22</v>
      </c>
      <c r="K13" s="33" t="n">
        <v>22</v>
      </c>
      <c r="L13" s="33" t="n">
        <v>24</v>
      </c>
      <c r="M13" s="33" t="n">
        <v>21</v>
      </c>
      <c r="N13" s="33" t="n">
        <v>10</v>
      </c>
      <c r="O13" s="33" t="n">
        <v>19</v>
      </c>
      <c r="P13" s="33" t="n">
        <v>10</v>
      </c>
      <c r="Q13" s="33" t="n">
        <v>8</v>
      </c>
      <c r="R13" s="33" t="n">
        <v>4</v>
      </c>
      <c r="S13" s="33" t="n">
        <v>3</v>
      </c>
      <c r="T13" s="33" t="n">
        <v>2</v>
      </c>
      <c r="U13" s="33" t="n">
        <v>3</v>
      </c>
      <c r="V13" s="33" t="n">
        <v>3</v>
      </c>
      <c r="W13" s="33" t="n">
        <v>1</v>
      </c>
      <c r="X13" s="33" t="n">
        <v>0</v>
      </c>
      <c r="Y13" s="33" t="n">
        <v>0</v>
      </c>
      <c r="Z13" s="33" t="n">
        <v>1</v>
      </c>
      <c r="AA13" s="33" t="n">
        <v>0</v>
      </c>
      <c r="AB13" s="33" t="n">
        <v>0</v>
      </c>
      <c r="AC13" s="33" t="n">
        <v>0</v>
      </c>
      <c r="AD13" s="33" t="n">
        <v>0</v>
      </c>
      <c r="AE13" s="55" t="n">
        <v>1600</v>
      </c>
      <c r="AF13" s="21" t="n">
        <v>1720.48520710059</v>
      </c>
      <c r="AG13" s="21" t="n">
        <v>674.24097630232</v>
      </c>
      <c r="AH13" s="129"/>
      <c r="AI13" s="129"/>
      <c r="AJ13" s="129"/>
      <c r="AK13" s="129"/>
      <c r="AL13" s="129"/>
      <c r="AM13" s="129"/>
      <c r="AN13" s="21"/>
      <c r="AO13" s="21"/>
      <c r="AP13" s="21"/>
    </row>
    <row r="14" s="59" customFormat="true" ht="15" hidden="false" customHeight="true" outlineLevel="0" collapsed="false">
      <c r="A14" s="0"/>
      <c r="B14" s="23" t="s">
        <v>36</v>
      </c>
      <c r="C14" s="23"/>
      <c r="D14" s="33" t="n">
        <v>310</v>
      </c>
      <c r="E14" s="33" t="n">
        <v>0</v>
      </c>
      <c r="F14" s="33" t="n">
        <v>2</v>
      </c>
      <c r="G14" s="33" t="n">
        <v>6</v>
      </c>
      <c r="H14" s="33" t="n">
        <v>24</v>
      </c>
      <c r="I14" s="33" t="n">
        <v>41</v>
      </c>
      <c r="J14" s="33" t="n">
        <v>43</v>
      </c>
      <c r="K14" s="33" t="n">
        <v>67</v>
      </c>
      <c r="L14" s="33" t="n">
        <v>33</v>
      </c>
      <c r="M14" s="33" t="n">
        <v>22</v>
      </c>
      <c r="N14" s="33" t="n">
        <v>17</v>
      </c>
      <c r="O14" s="33" t="n">
        <v>18</v>
      </c>
      <c r="P14" s="33" t="n">
        <v>13</v>
      </c>
      <c r="Q14" s="33" t="n">
        <v>8</v>
      </c>
      <c r="R14" s="33" t="n">
        <v>3</v>
      </c>
      <c r="S14" s="33" t="n">
        <v>1</v>
      </c>
      <c r="T14" s="33" t="n">
        <v>1</v>
      </c>
      <c r="U14" s="33" t="n">
        <v>3</v>
      </c>
      <c r="V14" s="33" t="n">
        <v>2</v>
      </c>
      <c r="W14" s="33" t="n">
        <v>0</v>
      </c>
      <c r="X14" s="33" t="n">
        <v>1</v>
      </c>
      <c r="Y14" s="33" t="n">
        <v>3</v>
      </c>
      <c r="Z14" s="33" t="n">
        <v>1</v>
      </c>
      <c r="AA14" s="33" t="n">
        <v>1</v>
      </c>
      <c r="AB14" s="33" t="n">
        <v>0</v>
      </c>
      <c r="AC14" s="33" t="n">
        <v>0</v>
      </c>
      <c r="AD14" s="33" t="n">
        <v>0</v>
      </c>
      <c r="AE14" s="55" t="n">
        <v>1300</v>
      </c>
      <c r="AF14" s="21" t="n">
        <v>1453.61290322581</v>
      </c>
      <c r="AG14" s="21" t="n">
        <v>683.621054467521</v>
      </c>
      <c r="AH14" s="129"/>
      <c r="AI14" s="129"/>
      <c r="AJ14" s="129"/>
      <c r="AK14" s="129"/>
      <c r="AL14" s="129"/>
      <c r="AM14" s="129"/>
      <c r="AN14" s="21"/>
      <c r="AO14" s="21"/>
      <c r="AP14" s="21"/>
    </row>
    <row r="15" s="59" customFormat="true" ht="15" hidden="false" customHeight="true" outlineLevel="0" collapsed="false">
      <c r="A15" s="0"/>
      <c r="B15" s="23" t="s">
        <v>37</v>
      </c>
      <c r="C15" s="23"/>
      <c r="D15" s="33" t="n">
        <v>2966</v>
      </c>
      <c r="E15" s="33" t="n">
        <v>0</v>
      </c>
      <c r="F15" s="33" t="n">
        <v>19</v>
      </c>
      <c r="G15" s="33" t="n">
        <v>92</v>
      </c>
      <c r="H15" s="33" t="n">
        <v>98</v>
      </c>
      <c r="I15" s="33" t="n">
        <v>160</v>
      </c>
      <c r="J15" s="33" t="n">
        <v>190</v>
      </c>
      <c r="K15" s="33" t="n">
        <v>232</v>
      </c>
      <c r="L15" s="33" t="n">
        <v>211</v>
      </c>
      <c r="M15" s="33" t="n">
        <v>256</v>
      </c>
      <c r="N15" s="33" t="n">
        <v>206</v>
      </c>
      <c r="O15" s="33" t="n">
        <v>192</v>
      </c>
      <c r="P15" s="33" t="n">
        <v>140</v>
      </c>
      <c r="Q15" s="33" t="n">
        <v>164</v>
      </c>
      <c r="R15" s="33" t="n">
        <v>151</v>
      </c>
      <c r="S15" s="33" t="n">
        <v>123</v>
      </c>
      <c r="T15" s="33" t="n">
        <v>102</v>
      </c>
      <c r="U15" s="33" t="n">
        <v>76</v>
      </c>
      <c r="V15" s="33" t="n">
        <v>107</v>
      </c>
      <c r="W15" s="33" t="n">
        <v>57</v>
      </c>
      <c r="X15" s="33" t="n">
        <v>54</v>
      </c>
      <c r="Y15" s="33" t="n">
        <v>45</v>
      </c>
      <c r="Z15" s="33" t="n">
        <v>33</v>
      </c>
      <c r="AA15" s="33" t="n">
        <v>47</v>
      </c>
      <c r="AB15" s="33" t="n">
        <v>26</v>
      </c>
      <c r="AC15" s="33" t="n">
        <v>35</v>
      </c>
      <c r="AD15" s="33" t="n">
        <v>150</v>
      </c>
      <c r="AE15" s="55" t="n">
        <v>2000</v>
      </c>
      <c r="AF15" s="21" t="n">
        <v>2323.03540121376</v>
      </c>
      <c r="AG15" s="21" t="n">
        <v>1351.17265430737</v>
      </c>
      <c r="AH15" s="129"/>
      <c r="AI15" s="129"/>
      <c r="AJ15" s="129"/>
      <c r="AK15" s="129"/>
      <c r="AL15" s="129"/>
      <c r="AM15" s="129"/>
      <c r="AN15" s="21"/>
      <c r="AO15" s="21"/>
      <c r="AP15" s="21"/>
    </row>
    <row r="16" s="59" customFormat="true" ht="15" hidden="false" customHeight="true" outlineLevel="0" collapsed="false">
      <c r="A16" s="0"/>
      <c r="B16" s="23" t="s">
        <v>38</v>
      </c>
      <c r="C16" s="23"/>
      <c r="D16" s="33" t="n">
        <v>529</v>
      </c>
      <c r="E16" s="33" t="n">
        <v>0</v>
      </c>
      <c r="F16" s="33" t="n">
        <v>1</v>
      </c>
      <c r="G16" s="33" t="n">
        <v>14</v>
      </c>
      <c r="H16" s="33" t="n">
        <v>14</v>
      </c>
      <c r="I16" s="33" t="n">
        <v>40</v>
      </c>
      <c r="J16" s="33" t="n">
        <v>46</v>
      </c>
      <c r="K16" s="33" t="n">
        <v>63</v>
      </c>
      <c r="L16" s="33" t="n">
        <v>49</v>
      </c>
      <c r="M16" s="33" t="n">
        <v>56</v>
      </c>
      <c r="N16" s="33" t="n">
        <v>50</v>
      </c>
      <c r="O16" s="33" t="n">
        <v>39</v>
      </c>
      <c r="P16" s="33" t="n">
        <v>37</v>
      </c>
      <c r="Q16" s="33" t="n">
        <v>27</v>
      </c>
      <c r="R16" s="33" t="n">
        <v>12</v>
      </c>
      <c r="S16" s="33" t="n">
        <v>28</v>
      </c>
      <c r="T16" s="33" t="n">
        <v>16</v>
      </c>
      <c r="U16" s="33" t="n">
        <v>5</v>
      </c>
      <c r="V16" s="33" t="n">
        <v>7</v>
      </c>
      <c r="W16" s="33" t="n">
        <v>2</v>
      </c>
      <c r="X16" s="33" t="n">
        <v>6</v>
      </c>
      <c r="Y16" s="33" t="n">
        <v>3</v>
      </c>
      <c r="Z16" s="33" t="n">
        <v>3</v>
      </c>
      <c r="AA16" s="33" t="n">
        <v>2</v>
      </c>
      <c r="AB16" s="33" t="n">
        <v>0</v>
      </c>
      <c r="AC16" s="33" t="n">
        <v>2</v>
      </c>
      <c r="AD16" s="33" t="n">
        <v>7</v>
      </c>
      <c r="AE16" s="55" t="n">
        <v>1710</v>
      </c>
      <c r="AF16" s="21" t="n">
        <v>1888.21172022684</v>
      </c>
      <c r="AG16" s="21" t="n">
        <v>930.278357543532</v>
      </c>
      <c r="AH16" s="129"/>
      <c r="AI16" s="129"/>
      <c r="AJ16" s="129"/>
      <c r="AK16" s="129"/>
      <c r="AL16" s="129"/>
      <c r="AM16" s="129"/>
      <c r="AN16" s="21"/>
      <c r="AO16" s="21"/>
      <c r="AP16" s="21"/>
    </row>
    <row r="17" s="59" customFormat="true" ht="15" hidden="false" customHeight="true" outlineLevel="0" collapsed="false">
      <c r="A17" s="0"/>
      <c r="B17" s="23" t="s">
        <v>39</v>
      </c>
      <c r="C17" s="23"/>
      <c r="D17" s="33" t="n">
        <v>37</v>
      </c>
      <c r="E17" s="33" t="n">
        <v>0</v>
      </c>
      <c r="F17" s="33" t="n">
        <v>0</v>
      </c>
      <c r="G17" s="33" t="n">
        <v>0</v>
      </c>
      <c r="H17" s="33" t="n">
        <v>4</v>
      </c>
      <c r="I17" s="33" t="n">
        <v>3</v>
      </c>
      <c r="J17" s="33" t="n">
        <v>8</v>
      </c>
      <c r="K17" s="33" t="n">
        <v>5</v>
      </c>
      <c r="L17" s="33" t="n">
        <v>3</v>
      </c>
      <c r="M17" s="33" t="n">
        <v>2</v>
      </c>
      <c r="N17" s="33" t="n">
        <v>6</v>
      </c>
      <c r="O17" s="33" t="n">
        <v>2</v>
      </c>
      <c r="P17" s="33" t="n">
        <v>1</v>
      </c>
      <c r="Q17" s="33" t="n">
        <v>2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5" t="n">
        <v>1398</v>
      </c>
      <c r="AF17" s="21" t="n">
        <v>1496.35135135135</v>
      </c>
      <c r="AG17" s="21" t="n">
        <v>631.244503439929</v>
      </c>
      <c r="AH17" s="129"/>
      <c r="AI17" s="129"/>
      <c r="AJ17" s="129"/>
      <c r="AK17" s="129"/>
      <c r="AL17" s="129"/>
      <c r="AM17" s="129"/>
      <c r="AN17" s="21"/>
      <c r="AO17" s="21"/>
      <c r="AP17" s="21"/>
    </row>
    <row r="18" s="59" customFormat="true" ht="15" hidden="false" customHeight="true" outlineLevel="0" collapsed="false">
      <c r="A18" s="0"/>
      <c r="B18" s="23" t="s">
        <v>40</v>
      </c>
      <c r="C18" s="23"/>
      <c r="D18" s="33" t="n">
        <v>1268</v>
      </c>
      <c r="E18" s="33" t="n">
        <v>0</v>
      </c>
      <c r="F18" s="33" t="n">
        <v>9</v>
      </c>
      <c r="G18" s="33" t="n">
        <v>27</v>
      </c>
      <c r="H18" s="33" t="n">
        <v>67</v>
      </c>
      <c r="I18" s="33" t="n">
        <v>71</v>
      </c>
      <c r="J18" s="33" t="n">
        <v>130</v>
      </c>
      <c r="K18" s="33" t="n">
        <v>151</v>
      </c>
      <c r="L18" s="33" t="n">
        <v>134</v>
      </c>
      <c r="M18" s="33" t="n">
        <v>109</v>
      </c>
      <c r="N18" s="33" t="n">
        <v>110</v>
      </c>
      <c r="O18" s="33" t="n">
        <v>101</v>
      </c>
      <c r="P18" s="33" t="n">
        <v>85</v>
      </c>
      <c r="Q18" s="33" t="n">
        <v>62</v>
      </c>
      <c r="R18" s="33" t="n">
        <v>56</v>
      </c>
      <c r="S18" s="33" t="n">
        <v>33</v>
      </c>
      <c r="T18" s="33" t="n">
        <v>32</v>
      </c>
      <c r="U18" s="33" t="n">
        <v>21</v>
      </c>
      <c r="V18" s="33" t="n">
        <v>10</v>
      </c>
      <c r="W18" s="33" t="n">
        <v>11</v>
      </c>
      <c r="X18" s="33" t="n">
        <v>10</v>
      </c>
      <c r="Y18" s="33" t="n">
        <v>11</v>
      </c>
      <c r="Z18" s="33" t="n">
        <v>4</v>
      </c>
      <c r="AA18" s="33" t="n">
        <v>7</v>
      </c>
      <c r="AB18" s="33" t="n">
        <v>1</v>
      </c>
      <c r="AC18" s="33" t="n">
        <v>4</v>
      </c>
      <c r="AD18" s="33" t="n">
        <v>12</v>
      </c>
      <c r="AE18" s="55" t="n">
        <v>1665</v>
      </c>
      <c r="AF18" s="21" t="n">
        <v>1839.90141955836</v>
      </c>
      <c r="AG18" s="21" t="n">
        <v>923.69162258651</v>
      </c>
      <c r="AH18" s="129"/>
      <c r="AI18" s="129"/>
      <c r="AJ18" s="129"/>
      <c r="AK18" s="129"/>
      <c r="AL18" s="129"/>
      <c r="AM18" s="129"/>
      <c r="AN18" s="21"/>
      <c r="AO18" s="21"/>
      <c r="AP18" s="21"/>
    </row>
    <row r="19" s="59" customFormat="true" ht="15" hidden="false" customHeight="true" outlineLevel="0" collapsed="false">
      <c r="A19" s="0"/>
      <c r="B19" s="23" t="s">
        <v>41</v>
      </c>
      <c r="C19" s="23"/>
      <c r="D19" s="33" t="n">
        <v>101</v>
      </c>
      <c r="E19" s="33" t="n">
        <v>0</v>
      </c>
      <c r="F19" s="33" t="n">
        <v>0</v>
      </c>
      <c r="G19" s="33" t="n">
        <v>0</v>
      </c>
      <c r="H19" s="33" t="n">
        <v>3</v>
      </c>
      <c r="I19" s="33" t="n">
        <v>6</v>
      </c>
      <c r="J19" s="33" t="n">
        <v>11</v>
      </c>
      <c r="K19" s="33" t="n">
        <v>13</v>
      </c>
      <c r="L19" s="33" t="n">
        <v>10</v>
      </c>
      <c r="M19" s="33" t="n">
        <v>13</v>
      </c>
      <c r="N19" s="33" t="n">
        <v>9</v>
      </c>
      <c r="O19" s="33" t="n">
        <v>9</v>
      </c>
      <c r="P19" s="33" t="n">
        <v>10</v>
      </c>
      <c r="Q19" s="33" t="n">
        <v>3</v>
      </c>
      <c r="R19" s="33" t="n">
        <v>2</v>
      </c>
      <c r="S19" s="33" t="n">
        <v>4</v>
      </c>
      <c r="T19" s="33" t="n">
        <v>2</v>
      </c>
      <c r="U19" s="33" t="n">
        <v>0</v>
      </c>
      <c r="V19" s="33" t="n">
        <v>3</v>
      </c>
      <c r="W19" s="33" t="n">
        <v>1</v>
      </c>
      <c r="X19" s="33" t="n">
        <v>0</v>
      </c>
      <c r="Y19" s="33" t="n">
        <v>2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55" t="n">
        <v>1700</v>
      </c>
      <c r="AF19" s="21" t="n">
        <v>1840.32673267327</v>
      </c>
      <c r="AG19" s="21" t="n">
        <v>732.645127041884</v>
      </c>
      <c r="AH19" s="129"/>
      <c r="AI19" s="129"/>
      <c r="AJ19" s="129"/>
      <c r="AK19" s="129"/>
      <c r="AL19" s="129"/>
      <c r="AM19" s="129"/>
      <c r="AN19" s="21"/>
      <c r="AO19" s="21"/>
      <c r="AP19" s="21"/>
    </row>
    <row r="20" s="59" customFormat="true" ht="15" hidden="false" customHeight="true" outlineLevel="0" collapsed="false">
      <c r="A20" s="0"/>
      <c r="B20" s="23" t="s">
        <v>42</v>
      </c>
      <c r="C20" s="23"/>
      <c r="D20" s="33" t="n">
        <v>53</v>
      </c>
      <c r="E20" s="33" t="n">
        <v>0</v>
      </c>
      <c r="F20" s="33" t="n">
        <v>1</v>
      </c>
      <c r="G20" s="33" t="n">
        <v>0</v>
      </c>
      <c r="H20" s="33" t="n">
        <v>5</v>
      </c>
      <c r="I20" s="33" t="n">
        <v>6</v>
      </c>
      <c r="J20" s="33" t="n">
        <v>6</v>
      </c>
      <c r="K20" s="33" t="n">
        <v>4</v>
      </c>
      <c r="L20" s="33" t="n">
        <v>3</v>
      </c>
      <c r="M20" s="33" t="n">
        <v>8</v>
      </c>
      <c r="N20" s="33" t="n">
        <v>6</v>
      </c>
      <c r="O20" s="33" t="n">
        <v>4</v>
      </c>
      <c r="P20" s="33" t="n">
        <v>3</v>
      </c>
      <c r="Q20" s="33" t="n">
        <v>2</v>
      </c>
      <c r="R20" s="33" t="n">
        <v>3</v>
      </c>
      <c r="S20" s="33" t="n">
        <v>0</v>
      </c>
      <c r="T20" s="33" t="n">
        <v>0</v>
      </c>
      <c r="U20" s="33" t="n">
        <v>0</v>
      </c>
      <c r="V20" s="33" t="n">
        <v>1</v>
      </c>
      <c r="W20" s="33" t="n">
        <v>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5" t="n">
        <v>1600</v>
      </c>
      <c r="AF20" s="21" t="n">
        <v>1597.67924528302</v>
      </c>
      <c r="AG20" s="21" t="n">
        <v>727.2819465333</v>
      </c>
      <c r="AH20" s="129"/>
      <c r="AI20" s="129"/>
      <c r="AJ20" s="129"/>
      <c r="AK20" s="129"/>
      <c r="AL20" s="129"/>
      <c r="AM20" s="129"/>
      <c r="AN20" s="21"/>
      <c r="AO20" s="21"/>
      <c r="AP20" s="21"/>
    </row>
    <row r="21" s="59" customFormat="true" ht="15" hidden="false" customHeight="true" outlineLevel="0" collapsed="false">
      <c r="A21" s="0"/>
      <c r="B21" s="23" t="s">
        <v>43</v>
      </c>
      <c r="C21" s="23"/>
      <c r="D21" s="33" t="n">
        <v>212</v>
      </c>
      <c r="E21" s="33" t="n">
        <v>0</v>
      </c>
      <c r="F21" s="33" t="n">
        <v>1</v>
      </c>
      <c r="G21" s="33" t="n">
        <v>0</v>
      </c>
      <c r="H21" s="33" t="n">
        <v>6</v>
      </c>
      <c r="I21" s="33" t="n">
        <v>11</v>
      </c>
      <c r="J21" s="33" t="n">
        <v>15</v>
      </c>
      <c r="K21" s="33" t="n">
        <v>21</v>
      </c>
      <c r="L21" s="33" t="n">
        <v>26</v>
      </c>
      <c r="M21" s="33" t="n">
        <v>13</v>
      </c>
      <c r="N21" s="33" t="n">
        <v>20</v>
      </c>
      <c r="O21" s="33" t="n">
        <v>16</v>
      </c>
      <c r="P21" s="33" t="n">
        <v>20</v>
      </c>
      <c r="Q21" s="33" t="n">
        <v>16</v>
      </c>
      <c r="R21" s="33" t="n">
        <v>12</v>
      </c>
      <c r="S21" s="33" t="n">
        <v>10</v>
      </c>
      <c r="T21" s="33" t="n">
        <v>10</v>
      </c>
      <c r="U21" s="33" t="n">
        <v>6</v>
      </c>
      <c r="V21" s="33" t="n">
        <v>1</v>
      </c>
      <c r="W21" s="33" t="n">
        <v>2</v>
      </c>
      <c r="X21" s="33" t="n">
        <v>1</v>
      </c>
      <c r="Y21" s="33" t="n">
        <v>0</v>
      </c>
      <c r="Z21" s="33" t="n">
        <v>3</v>
      </c>
      <c r="AA21" s="33" t="n">
        <v>0</v>
      </c>
      <c r="AB21" s="33" t="n">
        <v>0</v>
      </c>
      <c r="AC21" s="33" t="n">
        <v>2</v>
      </c>
      <c r="AD21" s="33" t="n">
        <v>0</v>
      </c>
      <c r="AE21" s="55" t="n">
        <v>1937.5</v>
      </c>
      <c r="AF21" s="21" t="n">
        <v>2007.61320754717</v>
      </c>
      <c r="AG21" s="21" t="n">
        <v>822.018508235433</v>
      </c>
      <c r="AH21" s="129"/>
      <c r="AI21" s="129"/>
      <c r="AJ21" s="129"/>
      <c r="AK21" s="129"/>
      <c r="AL21" s="129"/>
      <c r="AM21" s="129"/>
      <c r="AN21" s="21"/>
      <c r="AO21" s="21"/>
      <c r="AP21" s="21"/>
    </row>
    <row r="22" s="59" customFormat="true" ht="15" hidden="false" customHeight="true" outlineLevel="0" collapsed="false">
      <c r="A22" s="0"/>
      <c r="B22" s="29" t="s">
        <v>44</v>
      </c>
      <c r="C22" s="29"/>
      <c r="D22" s="33" t="n">
        <v>206</v>
      </c>
      <c r="E22" s="33" t="n">
        <v>0</v>
      </c>
      <c r="F22" s="33" t="n">
        <v>0</v>
      </c>
      <c r="G22" s="33" t="n">
        <v>2</v>
      </c>
      <c r="H22" s="33" t="n">
        <v>10</v>
      </c>
      <c r="I22" s="33" t="n">
        <v>16</v>
      </c>
      <c r="J22" s="33" t="n">
        <v>26</v>
      </c>
      <c r="K22" s="33" t="n">
        <v>38</v>
      </c>
      <c r="L22" s="33" t="n">
        <v>12</v>
      </c>
      <c r="M22" s="33" t="n">
        <v>14</v>
      </c>
      <c r="N22" s="33" t="n">
        <v>15</v>
      </c>
      <c r="O22" s="33" t="n">
        <v>11</v>
      </c>
      <c r="P22" s="33" t="n">
        <v>16</v>
      </c>
      <c r="Q22" s="33" t="n">
        <v>10</v>
      </c>
      <c r="R22" s="33" t="n">
        <v>6</v>
      </c>
      <c r="S22" s="33" t="n">
        <v>6</v>
      </c>
      <c r="T22" s="33" t="n">
        <v>5</v>
      </c>
      <c r="U22" s="33" t="n">
        <v>6</v>
      </c>
      <c r="V22" s="33" t="n">
        <v>5</v>
      </c>
      <c r="W22" s="33" t="n">
        <v>1</v>
      </c>
      <c r="X22" s="33" t="n">
        <v>2</v>
      </c>
      <c r="Y22" s="33" t="n">
        <v>0</v>
      </c>
      <c r="Z22" s="33" t="n">
        <v>0</v>
      </c>
      <c r="AA22" s="33" t="n">
        <v>2</v>
      </c>
      <c r="AB22" s="33" t="n">
        <v>1</v>
      </c>
      <c r="AC22" s="33" t="n">
        <v>0</v>
      </c>
      <c r="AD22" s="33" t="n">
        <v>2</v>
      </c>
      <c r="AE22" s="55" t="n">
        <v>1552.5</v>
      </c>
      <c r="AF22" s="21" t="n">
        <v>1823.71359223301</v>
      </c>
      <c r="AG22" s="21" t="n">
        <v>922.257120123899</v>
      </c>
      <c r="AH22" s="129"/>
      <c r="AI22" s="129"/>
      <c r="AJ22" s="129"/>
      <c r="AK22" s="129"/>
      <c r="AL22" s="129"/>
      <c r="AM22" s="129"/>
      <c r="AN22" s="21"/>
      <c r="AO22" s="21"/>
      <c r="AP22" s="21"/>
    </row>
    <row r="23" s="59" customFormat="true" ht="15" hidden="false" customHeight="true" outlineLevel="0" collapsed="false">
      <c r="A23" s="0"/>
      <c r="B23" s="23" t="s">
        <v>34</v>
      </c>
      <c r="C23" s="23"/>
      <c r="D23" s="160" t="n">
        <v>193</v>
      </c>
      <c r="E23" s="161" t="n">
        <v>0</v>
      </c>
      <c r="F23" s="161" t="n">
        <v>2</v>
      </c>
      <c r="G23" s="161" t="n">
        <v>3</v>
      </c>
      <c r="H23" s="161" t="n">
        <v>9</v>
      </c>
      <c r="I23" s="161" t="n">
        <v>15</v>
      </c>
      <c r="J23" s="161" t="n">
        <v>16</v>
      </c>
      <c r="K23" s="161" t="n">
        <v>26</v>
      </c>
      <c r="L23" s="161" t="n">
        <v>17</v>
      </c>
      <c r="M23" s="161" t="n">
        <v>27</v>
      </c>
      <c r="N23" s="161" t="n">
        <v>15</v>
      </c>
      <c r="O23" s="161" t="n">
        <v>19</v>
      </c>
      <c r="P23" s="161" t="n">
        <v>7</v>
      </c>
      <c r="Q23" s="161" t="n">
        <v>8</v>
      </c>
      <c r="R23" s="161" t="n">
        <v>4</v>
      </c>
      <c r="S23" s="161" t="n">
        <v>4</v>
      </c>
      <c r="T23" s="161" t="n">
        <v>4</v>
      </c>
      <c r="U23" s="161" t="n">
        <v>3</v>
      </c>
      <c r="V23" s="161" t="n">
        <v>3</v>
      </c>
      <c r="W23" s="161" t="n">
        <v>6</v>
      </c>
      <c r="X23" s="161" t="n">
        <v>0</v>
      </c>
      <c r="Y23" s="161" t="n">
        <v>1</v>
      </c>
      <c r="Z23" s="161" t="n">
        <v>0</v>
      </c>
      <c r="AA23" s="161" t="n">
        <v>0</v>
      </c>
      <c r="AB23" s="161" t="n">
        <v>1</v>
      </c>
      <c r="AC23" s="161" t="n">
        <v>1</v>
      </c>
      <c r="AD23" s="161" t="n">
        <v>2</v>
      </c>
      <c r="AE23" s="51" t="n">
        <v>1620</v>
      </c>
      <c r="AF23" s="25" t="n">
        <v>1825.88082901554</v>
      </c>
      <c r="AG23" s="25" t="n">
        <v>947.104530098258</v>
      </c>
      <c r="AH23" s="129"/>
      <c r="AI23" s="129"/>
      <c r="AJ23" s="129"/>
      <c r="AK23" s="129"/>
      <c r="AL23" s="129"/>
      <c r="AM23" s="129"/>
      <c r="AN23" s="21"/>
      <c r="AO23" s="21"/>
      <c r="AP23" s="21"/>
    </row>
    <row r="24" s="59" customFormat="true" ht="15" hidden="false" customHeight="true" outlineLevel="0" collapsed="false">
      <c r="A24" s="0"/>
      <c r="B24" s="23" t="s">
        <v>45</v>
      </c>
      <c r="C24" s="23"/>
      <c r="D24" s="162" t="n">
        <v>6</v>
      </c>
      <c r="E24" s="129" t="n">
        <v>0</v>
      </c>
      <c r="F24" s="129" t="n">
        <v>0</v>
      </c>
      <c r="G24" s="129" t="n">
        <v>0</v>
      </c>
      <c r="H24" s="129" t="n">
        <v>2</v>
      </c>
      <c r="I24" s="129" t="n">
        <v>0</v>
      </c>
      <c r="J24" s="129" t="n">
        <v>1</v>
      </c>
      <c r="K24" s="129" t="n">
        <v>0</v>
      </c>
      <c r="L24" s="129" t="n">
        <v>1</v>
      </c>
      <c r="M24" s="129" t="n">
        <v>2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55" t="n">
        <v>1302.5</v>
      </c>
      <c r="AF24" s="21" t="n">
        <v>1262</v>
      </c>
      <c r="AG24" s="21" t="n">
        <v>433.205263125923</v>
      </c>
      <c r="AH24" s="129"/>
      <c r="AI24" s="129"/>
      <c r="AJ24" s="129"/>
      <c r="AK24" s="129"/>
      <c r="AL24" s="129"/>
      <c r="AM24" s="129"/>
      <c r="AN24" s="21"/>
      <c r="AO24" s="21"/>
      <c r="AP24" s="21"/>
    </row>
    <row r="25" s="59" customFormat="true" ht="15" hidden="false" customHeight="true" outlineLevel="0" collapsed="false">
      <c r="A25" s="0"/>
      <c r="B25" s="23" t="s">
        <v>46</v>
      </c>
      <c r="C25" s="23"/>
      <c r="D25" s="162" t="n">
        <v>32</v>
      </c>
      <c r="E25" s="129" t="n">
        <v>0</v>
      </c>
      <c r="F25" s="129" t="n">
        <v>0</v>
      </c>
      <c r="G25" s="129" t="n">
        <v>0</v>
      </c>
      <c r="H25" s="129" t="n">
        <v>1</v>
      </c>
      <c r="I25" s="129" t="n">
        <v>6</v>
      </c>
      <c r="J25" s="129" t="n">
        <v>6</v>
      </c>
      <c r="K25" s="129" t="n">
        <v>5</v>
      </c>
      <c r="L25" s="129" t="n">
        <v>6</v>
      </c>
      <c r="M25" s="129" t="n">
        <v>3</v>
      </c>
      <c r="N25" s="129" t="n">
        <v>0</v>
      </c>
      <c r="O25" s="129" t="n">
        <v>2</v>
      </c>
      <c r="P25" s="129" t="n">
        <v>0</v>
      </c>
      <c r="Q25" s="129" t="n">
        <v>0</v>
      </c>
      <c r="R25" s="129" t="n">
        <v>1</v>
      </c>
      <c r="S25" s="129" t="n">
        <v>1</v>
      </c>
      <c r="T25" s="129" t="n">
        <v>0</v>
      </c>
      <c r="U25" s="129" t="n">
        <v>1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55" t="n">
        <v>1277</v>
      </c>
      <c r="AF25" s="21" t="n">
        <v>1412.3125</v>
      </c>
      <c r="AG25" s="21" t="n">
        <v>583.222108828023</v>
      </c>
      <c r="AH25" s="129"/>
      <c r="AI25" s="129"/>
      <c r="AJ25" s="129"/>
      <c r="AK25" s="129"/>
      <c r="AL25" s="129"/>
      <c r="AM25" s="129"/>
      <c r="AN25" s="21"/>
      <c r="AO25" s="21"/>
      <c r="AP25" s="21"/>
    </row>
    <row r="26" s="59" customFormat="true" ht="15" hidden="false" customHeight="true" outlineLevel="0" collapsed="false">
      <c r="A26" s="0"/>
      <c r="B26" s="23" t="s">
        <v>47</v>
      </c>
      <c r="C26" s="23"/>
      <c r="D26" s="162" t="n">
        <v>59</v>
      </c>
      <c r="E26" s="129" t="n">
        <v>0</v>
      </c>
      <c r="F26" s="129" t="n">
        <v>0</v>
      </c>
      <c r="G26" s="129" t="n">
        <v>0</v>
      </c>
      <c r="H26" s="129" t="n">
        <v>1</v>
      </c>
      <c r="I26" s="129" t="n">
        <v>1</v>
      </c>
      <c r="J26" s="129" t="n">
        <v>6</v>
      </c>
      <c r="K26" s="129" t="n">
        <v>4</v>
      </c>
      <c r="L26" s="129" t="n">
        <v>6</v>
      </c>
      <c r="M26" s="129" t="n">
        <v>5</v>
      </c>
      <c r="N26" s="129" t="n">
        <v>5</v>
      </c>
      <c r="O26" s="129" t="n">
        <v>11</v>
      </c>
      <c r="P26" s="129" t="n">
        <v>5</v>
      </c>
      <c r="Q26" s="129" t="n">
        <v>7</v>
      </c>
      <c r="R26" s="129" t="n">
        <v>2</v>
      </c>
      <c r="S26" s="129" t="n">
        <v>1</v>
      </c>
      <c r="T26" s="129" t="n">
        <v>2</v>
      </c>
      <c r="U26" s="129" t="n">
        <v>0</v>
      </c>
      <c r="V26" s="129" t="n">
        <v>1</v>
      </c>
      <c r="W26" s="129" t="n">
        <v>1</v>
      </c>
      <c r="X26" s="129" t="n">
        <v>0</v>
      </c>
      <c r="Y26" s="129" t="n">
        <v>0</v>
      </c>
      <c r="Z26" s="129" t="n">
        <v>1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55" t="n">
        <v>2000</v>
      </c>
      <c r="AF26" s="21" t="n">
        <v>2001.94915254237</v>
      </c>
      <c r="AG26" s="21" t="n">
        <v>701.131263811633</v>
      </c>
      <c r="AH26" s="129"/>
      <c r="AI26" s="129"/>
      <c r="AJ26" s="129"/>
      <c r="AK26" s="129"/>
      <c r="AL26" s="129"/>
      <c r="AM26" s="129"/>
      <c r="AN26" s="21"/>
      <c r="AO26" s="21"/>
      <c r="AP26" s="21"/>
    </row>
    <row r="27" s="59" customFormat="true" ht="15" hidden="false" customHeight="true" outlineLevel="0" collapsed="false">
      <c r="A27" s="0"/>
      <c r="B27" s="23" t="s">
        <v>48</v>
      </c>
      <c r="C27" s="23"/>
      <c r="D27" s="162" t="n">
        <v>33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1</v>
      </c>
      <c r="K27" s="129" t="n">
        <v>12</v>
      </c>
      <c r="L27" s="129" t="n">
        <v>5</v>
      </c>
      <c r="M27" s="129" t="n">
        <v>6</v>
      </c>
      <c r="N27" s="129" t="n">
        <v>3</v>
      </c>
      <c r="O27" s="129" t="n">
        <v>3</v>
      </c>
      <c r="P27" s="129" t="n">
        <v>1</v>
      </c>
      <c r="Q27" s="129" t="n">
        <v>1</v>
      </c>
      <c r="R27" s="129" t="n">
        <v>1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55" t="n">
        <v>1500</v>
      </c>
      <c r="AF27" s="21" t="n">
        <v>1604.66666666667</v>
      </c>
      <c r="AG27" s="21" t="n">
        <v>383.434615243155</v>
      </c>
      <c r="AH27" s="129"/>
      <c r="AI27" s="129"/>
      <c r="AJ27" s="129"/>
      <c r="AK27" s="129"/>
      <c r="AL27" s="129"/>
      <c r="AM27" s="129"/>
      <c r="AN27" s="21"/>
      <c r="AO27" s="21"/>
      <c r="AP27" s="21"/>
    </row>
    <row r="28" s="59" customFormat="true" ht="15" hidden="false" customHeight="true" outlineLevel="0" collapsed="false">
      <c r="A28" s="0"/>
      <c r="B28" s="23" t="s">
        <v>49</v>
      </c>
      <c r="C28" s="23"/>
      <c r="D28" s="162" t="n">
        <v>12</v>
      </c>
      <c r="E28" s="129" t="n">
        <v>0</v>
      </c>
      <c r="F28" s="129" t="n">
        <v>0</v>
      </c>
      <c r="G28" s="129" t="n">
        <v>1</v>
      </c>
      <c r="H28" s="129" t="n">
        <v>0</v>
      </c>
      <c r="I28" s="129" t="n">
        <v>0</v>
      </c>
      <c r="J28" s="129" t="n">
        <v>4</v>
      </c>
      <c r="K28" s="129" t="n">
        <v>1</v>
      </c>
      <c r="L28" s="129" t="n">
        <v>1</v>
      </c>
      <c r="M28" s="129" t="n">
        <v>2</v>
      </c>
      <c r="N28" s="129" t="n">
        <v>1</v>
      </c>
      <c r="O28" s="129" t="n">
        <v>1</v>
      </c>
      <c r="P28" s="129" t="n">
        <v>1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55" t="n">
        <v>1400</v>
      </c>
      <c r="AF28" s="21" t="n">
        <v>1416.58333333333</v>
      </c>
      <c r="AG28" s="21" t="n">
        <v>501.741052071019</v>
      </c>
      <c r="AH28" s="129"/>
      <c r="AI28" s="129"/>
      <c r="AJ28" s="129"/>
      <c r="AK28" s="129"/>
      <c r="AL28" s="129"/>
      <c r="AM28" s="129"/>
      <c r="AN28" s="21"/>
      <c r="AO28" s="21"/>
      <c r="AP28" s="21"/>
    </row>
    <row r="29" s="59" customFormat="true" ht="15" hidden="false" customHeight="true" outlineLevel="0" collapsed="false">
      <c r="A29" s="0"/>
      <c r="B29" s="23" t="s">
        <v>50</v>
      </c>
      <c r="C29" s="23"/>
      <c r="D29" s="162" t="n">
        <v>27</v>
      </c>
      <c r="E29" s="129" t="n">
        <v>0</v>
      </c>
      <c r="F29" s="129" t="n">
        <v>0</v>
      </c>
      <c r="G29" s="129" t="n">
        <v>0</v>
      </c>
      <c r="H29" s="129" t="n">
        <v>1</v>
      </c>
      <c r="I29" s="129" t="n">
        <v>3</v>
      </c>
      <c r="J29" s="129" t="n">
        <v>4</v>
      </c>
      <c r="K29" s="129" t="n">
        <v>0</v>
      </c>
      <c r="L29" s="129" t="n">
        <v>5</v>
      </c>
      <c r="M29" s="129" t="n">
        <v>3</v>
      </c>
      <c r="N29" s="129" t="n">
        <v>1</v>
      </c>
      <c r="O29" s="129" t="n">
        <v>2</v>
      </c>
      <c r="P29" s="129" t="n">
        <v>3</v>
      </c>
      <c r="Q29" s="129" t="n">
        <v>0</v>
      </c>
      <c r="R29" s="129" t="n">
        <v>0</v>
      </c>
      <c r="S29" s="129" t="n">
        <v>1</v>
      </c>
      <c r="T29" s="129" t="n">
        <v>0</v>
      </c>
      <c r="U29" s="129" t="n">
        <v>2</v>
      </c>
      <c r="V29" s="129" t="n">
        <v>2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55" t="n">
        <v>1665</v>
      </c>
      <c r="AF29" s="21" t="n">
        <v>1849.18518518519</v>
      </c>
      <c r="AG29" s="21" t="n">
        <v>830.468960983308</v>
      </c>
      <c r="AH29" s="129"/>
      <c r="AI29" s="129"/>
      <c r="AJ29" s="129"/>
      <c r="AK29" s="129"/>
      <c r="AL29" s="129"/>
      <c r="AM29" s="129"/>
      <c r="AN29" s="21"/>
      <c r="AO29" s="21"/>
      <c r="AP29" s="21"/>
    </row>
    <row r="30" s="59" customFormat="true" ht="15" hidden="false" customHeight="true" outlineLevel="0" collapsed="false">
      <c r="A30" s="0"/>
      <c r="B30" s="23" t="s">
        <v>51</v>
      </c>
      <c r="C30" s="23"/>
      <c r="D30" s="162" t="n">
        <v>154</v>
      </c>
      <c r="E30" s="129" t="n">
        <v>0</v>
      </c>
      <c r="F30" s="129" t="n">
        <v>1</v>
      </c>
      <c r="G30" s="129" t="n">
        <v>15</v>
      </c>
      <c r="H30" s="129" t="n">
        <v>15</v>
      </c>
      <c r="I30" s="129" t="n">
        <v>24</v>
      </c>
      <c r="J30" s="129" t="n">
        <v>33</v>
      </c>
      <c r="K30" s="129" t="n">
        <v>26</v>
      </c>
      <c r="L30" s="129" t="n">
        <v>16</v>
      </c>
      <c r="M30" s="129" t="n">
        <v>6</v>
      </c>
      <c r="N30" s="129" t="n">
        <v>5</v>
      </c>
      <c r="O30" s="129" t="n">
        <v>2</v>
      </c>
      <c r="P30" s="129" t="n">
        <v>3</v>
      </c>
      <c r="Q30" s="129" t="n">
        <v>4</v>
      </c>
      <c r="R30" s="129" t="n">
        <v>1</v>
      </c>
      <c r="S30" s="129" t="n">
        <v>1</v>
      </c>
      <c r="T30" s="129" t="n">
        <v>1</v>
      </c>
      <c r="U30" s="129" t="n">
        <v>1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55" t="n">
        <v>1122.5</v>
      </c>
      <c r="AF30" s="21" t="n">
        <v>1206.75974025974</v>
      </c>
      <c r="AG30" s="21" t="n">
        <v>539.531993456672</v>
      </c>
      <c r="AH30" s="129"/>
      <c r="AI30" s="129"/>
      <c r="AJ30" s="129"/>
      <c r="AK30" s="129"/>
      <c r="AL30" s="129"/>
      <c r="AM30" s="129"/>
      <c r="AN30" s="21"/>
      <c r="AO30" s="21"/>
      <c r="AP30" s="21"/>
    </row>
    <row r="31" s="59" customFormat="true" ht="15" hidden="false" customHeight="true" outlineLevel="0" collapsed="false">
      <c r="A31" s="0"/>
      <c r="B31" s="23" t="s">
        <v>52</v>
      </c>
      <c r="C31" s="23"/>
      <c r="D31" s="162" t="n">
        <v>127</v>
      </c>
      <c r="E31" s="129" t="n">
        <v>0</v>
      </c>
      <c r="F31" s="129" t="n">
        <v>1</v>
      </c>
      <c r="G31" s="129" t="n">
        <v>5</v>
      </c>
      <c r="H31" s="129" t="n">
        <v>14</v>
      </c>
      <c r="I31" s="129" t="n">
        <v>16</v>
      </c>
      <c r="J31" s="129" t="n">
        <v>22</v>
      </c>
      <c r="K31" s="129" t="n">
        <v>32</v>
      </c>
      <c r="L31" s="129" t="n">
        <v>11</v>
      </c>
      <c r="M31" s="129" t="n">
        <v>8</v>
      </c>
      <c r="N31" s="129" t="n">
        <v>2</v>
      </c>
      <c r="O31" s="129" t="n">
        <v>4</v>
      </c>
      <c r="P31" s="129" t="n">
        <v>4</v>
      </c>
      <c r="Q31" s="129" t="n">
        <v>2</v>
      </c>
      <c r="R31" s="129" t="n">
        <v>2</v>
      </c>
      <c r="S31" s="129" t="n">
        <v>0</v>
      </c>
      <c r="T31" s="129" t="n">
        <v>1</v>
      </c>
      <c r="U31" s="129" t="n">
        <v>1</v>
      </c>
      <c r="V31" s="129" t="n">
        <v>1</v>
      </c>
      <c r="W31" s="129" t="n">
        <v>0</v>
      </c>
      <c r="X31" s="129" t="n">
        <v>0</v>
      </c>
      <c r="Y31" s="129" t="n">
        <v>1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55" t="n">
        <v>1215</v>
      </c>
      <c r="AF31" s="21" t="n">
        <v>1321.59842519685</v>
      </c>
      <c r="AG31" s="21" t="n">
        <v>621.588866060356</v>
      </c>
      <c r="AH31" s="129"/>
      <c r="AI31" s="129"/>
      <c r="AJ31" s="129"/>
      <c r="AK31" s="129"/>
      <c r="AL31" s="129"/>
      <c r="AM31" s="129"/>
      <c r="AN31" s="21"/>
      <c r="AO31" s="21"/>
      <c r="AP31" s="21"/>
    </row>
    <row r="32" s="59" customFormat="true" ht="15" hidden="false" customHeight="true" outlineLevel="0" collapsed="false">
      <c r="A32" s="0"/>
      <c r="B32" s="23" t="s">
        <v>53</v>
      </c>
      <c r="C32" s="23"/>
      <c r="D32" s="162" t="n">
        <v>105</v>
      </c>
      <c r="E32" s="129" t="n">
        <v>0</v>
      </c>
      <c r="F32" s="129" t="n">
        <v>1</v>
      </c>
      <c r="G32" s="129" t="n">
        <v>1</v>
      </c>
      <c r="H32" s="129" t="n">
        <v>8</v>
      </c>
      <c r="I32" s="129" t="n">
        <v>17</v>
      </c>
      <c r="J32" s="129" t="n">
        <v>17</v>
      </c>
      <c r="K32" s="129" t="n">
        <v>15</v>
      </c>
      <c r="L32" s="129" t="n">
        <v>16</v>
      </c>
      <c r="M32" s="129" t="n">
        <v>8</v>
      </c>
      <c r="N32" s="129" t="n">
        <v>7</v>
      </c>
      <c r="O32" s="129" t="n">
        <v>7</v>
      </c>
      <c r="P32" s="129" t="n">
        <v>5</v>
      </c>
      <c r="Q32" s="129" t="n">
        <v>1</v>
      </c>
      <c r="R32" s="129" t="n">
        <v>0</v>
      </c>
      <c r="S32" s="129" t="n">
        <v>0</v>
      </c>
      <c r="T32" s="129" t="n">
        <v>0</v>
      </c>
      <c r="U32" s="129" t="n">
        <v>1</v>
      </c>
      <c r="V32" s="129" t="n">
        <v>0</v>
      </c>
      <c r="W32" s="129" t="n">
        <v>0</v>
      </c>
      <c r="X32" s="129" t="n">
        <v>0</v>
      </c>
      <c r="Y32" s="129" t="n">
        <v>1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55" t="n">
        <v>1314</v>
      </c>
      <c r="AF32" s="21" t="n">
        <v>1383.0380952381</v>
      </c>
      <c r="AG32" s="21" t="n">
        <v>570.965981807106</v>
      </c>
      <c r="AH32" s="129"/>
      <c r="AI32" s="129"/>
      <c r="AJ32" s="129"/>
      <c r="AK32" s="129"/>
      <c r="AL32" s="129"/>
      <c r="AM32" s="129"/>
      <c r="AN32" s="21"/>
      <c r="AO32" s="21"/>
      <c r="AP32" s="21"/>
    </row>
    <row r="33" s="59" customFormat="true" ht="15" hidden="false" customHeight="true" outlineLevel="0" collapsed="false">
      <c r="A33" s="0"/>
      <c r="B33" s="23" t="s">
        <v>54</v>
      </c>
      <c r="C33" s="23"/>
      <c r="D33" s="162" t="n">
        <v>547</v>
      </c>
      <c r="E33" s="129" t="n">
        <v>0</v>
      </c>
      <c r="F33" s="129" t="n">
        <v>5</v>
      </c>
      <c r="G33" s="129" t="n">
        <v>16</v>
      </c>
      <c r="H33" s="129" t="n">
        <v>21</v>
      </c>
      <c r="I33" s="129" t="n">
        <v>42</v>
      </c>
      <c r="J33" s="129" t="n">
        <v>42</v>
      </c>
      <c r="K33" s="129" t="n">
        <v>53</v>
      </c>
      <c r="L33" s="129" t="n">
        <v>44</v>
      </c>
      <c r="M33" s="129" t="n">
        <v>64</v>
      </c>
      <c r="N33" s="129" t="n">
        <v>58</v>
      </c>
      <c r="O33" s="129" t="n">
        <v>44</v>
      </c>
      <c r="P33" s="129" t="n">
        <v>33</v>
      </c>
      <c r="Q33" s="129" t="n">
        <v>31</v>
      </c>
      <c r="R33" s="129" t="n">
        <v>21</v>
      </c>
      <c r="S33" s="129" t="n">
        <v>13</v>
      </c>
      <c r="T33" s="129" t="n">
        <v>14</v>
      </c>
      <c r="U33" s="129" t="n">
        <v>15</v>
      </c>
      <c r="V33" s="129" t="n">
        <v>7</v>
      </c>
      <c r="W33" s="129" t="n">
        <v>5</v>
      </c>
      <c r="X33" s="129" t="n">
        <v>4</v>
      </c>
      <c r="Y33" s="129" t="n">
        <v>4</v>
      </c>
      <c r="Z33" s="129" t="n">
        <v>2</v>
      </c>
      <c r="AA33" s="129" t="n">
        <v>3</v>
      </c>
      <c r="AB33" s="129" t="n">
        <v>1</v>
      </c>
      <c r="AC33" s="129" t="n">
        <v>2</v>
      </c>
      <c r="AD33" s="129" t="n">
        <v>3</v>
      </c>
      <c r="AE33" s="55" t="n">
        <v>1755</v>
      </c>
      <c r="AF33" s="21" t="n">
        <v>1859.63985374771</v>
      </c>
      <c r="AG33" s="21" t="n">
        <v>876.763854887169</v>
      </c>
      <c r="AH33" s="129"/>
      <c r="AI33" s="129"/>
      <c r="AJ33" s="129"/>
      <c r="AK33" s="129"/>
      <c r="AL33" s="129"/>
      <c r="AM33" s="129"/>
      <c r="AN33" s="21"/>
      <c r="AO33" s="21"/>
      <c r="AP33" s="21"/>
    </row>
    <row r="34" s="59" customFormat="true" ht="15" hidden="false" customHeight="true" outlineLevel="0" collapsed="false">
      <c r="A34" s="0"/>
      <c r="B34" s="23" t="s">
        <v>55</v>
      </c>
      <c r="C34" s="23"/>
      <c r="D34" s="162" t="n">
        <v>493</v>
      </c>
      <c r="E34" s="129" t="n">
        <v>0</v>
      </c>
      <c r="F34" s="129" t="n">
        <v>6</v>
      </c>
      <c r="G34" s="129" t="n">
        <v>39</v>
      </c>
      <c r="H34" s="129" t="n">
        <v>30</v>
      </c>
      <c r="I34" s="129" t="n">
        <v>34</v>
      </c>
      <c r="J34" s="129" t="n">
        <v>54</v>
      </c>
      <c r="K34" s="129" t="n">
        <v>64</v>
      </c>
      <c r="L34" s="129" t="n">
        <v>56</v>
      </c>
      <c r="M34" s="129" t="n">
        <v>52</v>
      </c>
      <c r="N34" s="129" t="n">
        <v>28</v>
      </c>
      <c r="O34" s="129" t="n">
        <v>30</v>
      </c>
      <c r="P34" s="129" t="n">
        <v>20</v>
      </c>
      <c r="Q34" s="129" t="n">
        <v>16</v>
      </c>
      <c r="R34" s="129" t="n">
        <v>16</v>
      </c>
      <c r="S34" s="129" t="n">
        <v>8</v>
      </c>
      <c r="T34" s="129" t="n">
        <v>7</v>
      </c>
      <c r="U34" s="129" t="n">
        <v>5</v>
      </c>
      <c r="V34" s="129" t="n">
        <v>6</v>
      </c>
      <c r="W34" s="129" t="n">
        <v>2</v>
      </c>
      <c r="X34" s="129" t="n">
        <v>3</v>
      </c>
      <c r="Y34" s="129" t="n">
        <v>3</v>
      </c>
      <c r="Z34" s="129" t="n">
        <v>2</v>
      </c>
      <c r="AA34" s="129" t="n">
        <v>3</v>
      </c>
      <c r="AB34" s="129" t="n">
        <v>1</v>
      </c>
      <c r="AC34" s="129" t="n">
        <v>4</v>
      </c>
      <c r="AD34" s="129" t="n">
        <v>4</v>
      </c>
      <c r="AE34" s="55" t="n">
        <v>1440</v>
      </c>
      <c r="AF34" s="21" t="n">
        <v>1650.93103448276</v>
      </c>
      <c r="AG34" s="21" t="n">
        <v>976.222880862905</v>
      </c>
      <c r="AH34" s="129"/>
      <c r="AI34" s="129"/>
      <c r="AJ34" s="129"/>
      <c r="AK34" s="129"/>
      <c r="AL34" s="129"/>
      <c r="AM34" s="129"/>
      <c r="AN34" s="21"/>
      <c r="AO34" s="21"/>
      <c r="AP34" s="21"/>
    </row>
    <row r="35" s="59" customFormat="true" ht="15" hidden="false" customHeight="true" outlineLevel="0" collapsed="false">
      <c r="A35" s="0"/>
      <c r="B35" s="23" t="s">
        <v>56</v>
      </c>
      <c r="C35" s="23"/>
      <c r="D35" s="162" t="n">
        <v>790</v>
      </c>
      <c r="E35" s="129" t="n">
        <v>0</v>
      </c>
      <c r="F35" s="129" t="n">
        <v>0</v>
      </c>
      <c r="G35" s="129" t="n">
        <v>4</v>
      </c>
      <c r="H35" s="129" t="n">
        <v>8</v>
      </c>
      <c r="I35" s="129" t="n">
        <v>9</v>
      </c>
      <c r="J35" s="129" t="n">
        <v>12</v>
      </c>
      <c r="K35" s="129" t="n">
        <v>20</v>
      </c>
      <c r="L35" s="129" t="n">
        <v>25</v>
      </c>
      <c r="M35" s="129" t="n">
        <v>38</v>
      </c>
      <c r="N35" s="129" t="n">
        <v>37</v>
      </c>
      <c r="O35" s="129" t="n">
        <v>54</v>
      </c>
      <c r="P35" s="129" t="n">
        <v>28</v>
      </c>
      <c r="Q35" s="129" t="n">
        <v>47</v>
      </c>
      <c r="R35" s="129" t="n">
        <v>48</v>
      </c>
      <c r="S35" s="129" t="n">
        <v>46</v>
      </c>
      <c r="T35" s="129" t="n">
        <v>40</v>
      </c>
      <c r="U35" s="129" t="n">
        <v>35</v>
      </c>
      <c r="V35" s="129" t="n">
        <v>48</v>
      </c>
      <c r="W35" s="129" t="n">
        <v>39</v>
      </c>
      <c r="X35" s="129" t="n">
        <v>24</v>
      </c>
      <c r="Y35" s="129" t="n">
        <v>26</v>
      </c>
      <c r="Z35" s="129" t="n">
        <v>22</v>
      </c>
      <c r="AA35" s="129" t="n">
        <v>31</v>
      </c>
      <c r="AB35" s="129" t="n">
        <v>18</v>
      </c>
      <c r="AC35" s="129" t="n">
        <v>21</v>
      </c>
      <c r="AD35" s="129" t="n">
        <v>110</v>
      </c>
      <c r="AE35" s="55" t="n">
        <v>3060</v>
      </c>
      <c r="AF35" s="21" t="n">
        <v>3318.38227848101</v>
      </c>
      <c r="AG35" s="21" t="n">
        <v>1511.87747982681</v>
      </c>
      <c r="AH35" s="129"/>
      <c r="AI35" s="129"/>
      <c r="AJ35" s="129"/>
      <c r="AK35" s="129"/>
      <c r="AL35" s="129"/>
      <c r="AM35" s="129"/>
      <c r="AN35" s="21"/>
      <c r="AO35" s="21"/>
      <c r="AP35" s="21"/>
    </row>
    <row r="36" s="59" customFormat="true" ht="15" hidden="false" customHeight="true" outlineLevel="0" collapsed="false">
      <c r="A36" s="0"/>
      <c r="B36" s="23" t="s">
        <v>57</v>
      </c>
      <c r="C36" s="23"/>
      <c r="D36" s="162" t="n">
        <v>735</v>
      </c>
      <c r="E36" s="129" t="n">
        <v>0</v>
      </c>
      <c r="F36" s="129" t="n">
        <v>1</v>
      </c>
      <c r="G36" s="129" t="n">
        <v>6</v>
      </c>
      <c r="H36" s="129" t="n">
        <v>14</v>
      </c>
      <c r="I36" s="129" t="n">
        <v>22</v>
      </c>
      <c r="J36" s="129" t="n">
        <v>24</v>
      </c>
      <c r="K36" s="129" t="n">
        <v>46</v>
      </c>
      <c r="L36" s="129" t="n">
        <v>45</v>
      </c>
      <c r="M36" s="129" t="n">
        <v>66</v>
      </c>
      <c r="N36" s="129" t="n">
        <v>52</v>
      </c>
      <c r="O36" s="129" t="n">
        <v>49</v>
      </c>
      <c r="P36" s="129" t="n">
        <v>49</v>
      </c>
      <c r="Q36" s="129" t="n">
        <v>53</v>
      </c>
      <c r="R36" s="129" t="n">
        <v>59</v>
      </c>
      <c r="S36" s="129" t="n">
        <v>51</v>
      </c>
      <c r="T36" s="129" t="n">
        <v>37</v>
      </c>
      <c r="U36" s="129" t="n">
        <v>17</v>
      </c>
      <c r="V36" s="129" t="n">
        <v>44</v>
      </c>
      <c r="W36" s="129" t="n">
        <v>9</v>
      </c>
      <c r="X36" s="129" t="n">
        <v>19</v>
      </c>
      <c r="Y36" s="129" t="n">
        <v>10</v>
      </c>
      <c r="Z36" s="129" t="n">
        <v>7</v>
      </c>
      <c r="AA36" s="129" t="n">
        <v>9</v>
      </c>
      <c r="AB36" s="129" t="n">
        <v>5</v>
      </c>
      <c r="AC36" s="129" t="n">
        <v>8</v>
      </c>
      <c r="AD36" s="129" t="n">
        <v>33</v>
      </c>
      <c r="AE36" s="55" t="n">
        <v>2340</v>
      </c>
      <c r="AF36" s="21" t="n">
        <v>2514.61632653061</v>
      </c>
      <c r="AG36" s="21" t="n">
        <v>1195.28785754871</v>
      </c>
      <c r="AH36" s="129"/>
      <c r="AI36" s="129"/>
      <c r="AJ36" s="129"/>
      <c r="AK36" s="129"/>
      <c r="AL36" s="129"/>
      <c r="AM36" s="129"/>
      <c r="AN36" s="21"/>
      <c r="AO36" s="21"/>
      <c r="AP36" s="21"/>
    </row>
    <row r="37" s="59" customFormat="true" ht="15" hidden="false" customHeight="true" outlineLevel="0" collapsed="false">
      <c r="A37" s="0"/>
      <c r="B37" s="23" t="s">
        <v>58</v>
      </c>
      <c r="C37" s="23"/>
      <c r="D37" s="162" t="n">
        <v>26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2</v>
      </c>
      <c r="K37" s="129" t="n">
        <v>10</v>
      </c>
      <c r="L37" s="129" t="n">
        <v>1</v>
      </c>
      <c r="M37" s="129" t="n">
        <v>2</v>
      </c>
      <c r="N37" s="129" t="n">
        <v>3</v>
      </c>
      <c r="O37" s="129" t="n">
        <v>3</v>
      </c>
      <c r="P37" s="129" t="n">
        <v>1</v>
      </c>
      <c r="Q37" s="129" t="n">
        <v>1</v>
      </c>
      <c r="R37" s="129" t="n">
        <v>1</v>
      </c>
      <c r="S37" s="129" t="n">
        <v>0</v>
      </c>
      <c r="T37" s="129" t="n">
        <v>0</v>
      </c>
      <c r="U37" s="129" t="n">
        <v>1</v>
      </c>
      <c r="V37" s="129" t="n">
        <v>0</v>
      </c>
      <c r="W37" s="129" t="n">
        <v>0</v>
      </c>
      <c r="X37" s="129" t="n">
        <v>1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55" t="n">
        <v>1566</v>
      </c>
      <c r="AF37" s="21" t="n">
        <v>1788.46153846154</v>
      </c>
      <c r="AG37" s="21" t="n">
        <v>697.329605324153</v>
      </c>
      <c r="AH37" s="129"/>
      <c r="AI37" s="129"/>
      <c r="AJ37" s="129"/>
      <c r="AK37" s="129"/>
      <c r="AL37" s="129"/>
      <c r="AM37" s="129"/>
      <c r="AN37" s="21"/>
      <c r="AO37" s="21"/>
      <c r="AP37" s="21"/>
    </row>
    <row r="38" s="59" customFormat="true" ht="15" hidden="false" customHeight="true" outlineLevel="0" collapsed="false">
      <c r="A38" s="0"/>
      <c r="B38" s="23" t="s">
        <v>59</v>
      </c>
      <c r="C38" s="23"/>
      <c r="D38" s="162" t="n">
        <v>11</v>
      </c>
      <c r="E38" s="129" t="n">
        <v>0</v>
      </c>
      <c r="F38" s="129" t="n">
        <v>0</v>
      </c>
      <c r="G38" s="129" t="n">
        <v>0</v>
      </c>
      <c r="H38" s="129" t="n">
        <v>1</v>
      </c>
      <c r="I38" s="129" t="n">
        <v>0</v>
      </c>
      <c r="J38" s="129" t="n">
        <v>2</v>
      </c>
      <c r="K38" s="129" t="n">
        <v>1</v>
      </c>
      <c r="L38" s="129" t="n">
        <v>1</v>
      </c>
      <c r="M38" s="129" t="n">
        <v>1</v>
      </c>
      <c r="N38" s="129" t="n">
        <v>3</v>
      </c>
      <c r="O38" s="129" t="n">
        <v>0</v>
      </c>
      <c r="P38" s="129" t="n">
        <v>1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1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55" t="n">
        <v>1663</v>
      </c>
      <c r="AF38" s="21" t="n">
        <v>1745.90909090909</v>
      </c>
      <c r="AG38" s="21" t="n">
        <v>789.375380227361</v>
      </c>
      <c r="AH38" s="129"/>
      <c r="AI38" s="129"/>
      <c r="AJ38" s="129"/>
      <c r="AK38" s="129"/>
      <c r="AL38" s="129"/>
      <c r="AM38" s="129"/>
      <c r="AN38" s="21"/>
      <c r="AO38" s="21"/>
      <c r="AP38" s="21"/>
    </row>
    <row r="39" s="59" customFormat="true" ht="15" hidden="false" customHeight="true" outlineLevel="0" collapsed="false">
      <c r="A39" s="0"/>
      <c r="B39" s="23" t="s">
        <v>60</v>
      </c>
      <c r="C39" s="23"/>
      <c r="D39" s="162" t="n">
        <v>11</v>
      </c>
      <c r="E39" s="129" t="n">
        <v>0</v>
      </c>
      <c r="F39" s="129" t="n">
        <v>0</v>
      </c>
      <c r="G39" s="129" t="n">
        <v>0</v>
      </c>
      <c r="H39" s="129" t="n">
        <v>1</v>
      </c>
      <c r="I39" s="129" t="n">
        <v>2</v>
      </c>
      <c r="J39" s="129" t="n">
        <v>2</v>
      </c>
      <c r="K39" s="129" t="n">
        <v>2</v>
      </c>
      <c r="L39" s="129" t="n">
        <v>1</v>
      </c>
      <c r="M39" s="129" t="n">
        <v>0</v>
      </c>
      <c r="N39" s="129" t="n">
        <v>2</v>
      </c>
      <c r="O39" s="129" t="n">
        <v>1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55" t="n">
        <v>1230</v>
      </c>
      <c r="AF39" s="21" t="n">
        <v>1325.09090909091</v>
      </c>
      <c r="AG39" s="21" t="n">
        <v>438.979829729215</v>
      </c>
      <c r="AH39" s="129"/>
      <c r="AI39" s="129"/>
      <c r="AJ39" s="129"/>
      <c r="AK39" s="129"/>
      <c r="AL39" s="129"/>
      <c r="AM39" s="129"/>
      <c r="AN39" s="21"/>
      <c r="AO39" s="21"/>
      <c r="AP39" s="21"/>
    </row>
    <row r="40" s="59" customFormat="true" ht="15" hidden="false" customHeight="true" outlineLevel="0" collapsed="false">
      <c r="A40" s="0"/>
      <c r="B40" s="23" t="s">
        <v>61</v>
      </c>
      <c r="C40" s="23"/>
      <c r="D40" s="162" t="n">
        <v>15</v>
      </c>
      <c r="E40" s="129" t="n">
        <v>0</v>
      </c>
      <c r="F40" s="129" t="n">
        <v>0</v>
      </c>
      <c r="G40" s="129" t="n">
        <v>0</v>
      </c>
      <c r="H40" s="129" t="n">
        <v>2</v>
      </c>
      <c r="I40" s="129" t="n">
        <v>1</v>
      </c>
      <c r="J40" s="129" t="n">
        <v>4</v>
      </c>
      <c r="K40" s="129" t="n">
        <v>2</v>
      </c>
      <c r="L40" s="129" t="n">
        <v>1</v>
      </c>
      <c r="M40" s="129" t="n">
        <v>1</v>
      </c>
      <c r="N40" s="129" t="n">
        <v>1</v>
      </c>
      <c r="O40" s="129" t="n">
        <v>1</v>
      </c>
      <c r="P40" s="129" t="n">
        <v>0</v>
      </c>
      <c r="Q40" s="129" t="n">
        <v>2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55" t="n">
        <v>1242</v>
      </c>
      <c r="AF40" s="21" t="n">
        <v>1438.93333333333</v>
      </c>
      <c r="AG40" s="21" t="n">
        <v>605.308949057854</v>
      </c>
      <c r="AH40" s="129"/>
      <c r="AI40" s="129"/>
      <c r="AJ40" s="129"/>
      <c r="AK40" s="129"/>
      <c r="AL40" s="129"/>
      <c r="AM40" s="129"/>
      <c r="AN40" s="21"/>
      <c r="AO40" s="21"/>
      <c r="AP40" s="21"/>
    </row>
    <row r="41" s="59" customFormat="true" ht="15" hidden="false" customHeight="true" outlineLevel="0" collapsed="false">
      <c r="A41" s="0"/>
      <c r="B41" s="23" t="s">
        <v>62</v>
      </c>
      <c r="C41" s="23"/>
      <c r="D41" s="162" t="n">
        <v>88</v>
      </c>
      <c r="E41" s="129" t="n">
        <v>0</v>
      </c>
      <c r="F41" s="129" t="n">
        <v>4</v>
      </c>
      <c r="G41" s="129" t="n">
        <v>6</v>
      </c>
      <c r="H41" s="129" t="n">
        <v>2</v>
      </c>
      <c r="I41" s="129" t="n">
        <v>15</v>
      </c>
      <c r="J41" s="129" t="n">
        <v>16</v>
      </c>
      <c r="K41" s="129" t="n">
        <v>9</v>
      </c>
      <c r="L41" s="129" t="n">
        <v>5</v>
      </c>
      <c r="M41" s="129" t="n">
        <v>6</v>
      </c>
      <c r="N41" s="129" t="n">
        <v>8</v>
      </c>
      <c r="O41" s="129" t="n">
        <v>3</v>
      </c>
      <c r="P41" s="129" t="n">
        <v>1</v>
      </c>
      <c r="Q41" s="129" t="n">
        <v>4</v>
      </c>
      <c r="R41" s="129" t="n">
        <v>5</v>
      </c>
      <c r="S41" s="129" t="n">
        <v>3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1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55" t="n">
        <v>1200</v>
      </c>
      <c r="AF41" s="21" t="n">
        <v>1426.84090909091</v>
      </c>
      <c r="AG41" s="21" t="n">
        <v>715.949636807745</v>
      </c>
      <c r="AH41" s="129"/>
      <c r="AI41" s="129"/>
      <c r="AJ41" s="129"/>
      <c r="AK41" s="129"/>
      <c r="AL41" s="129"/>
      <c r="AM41" s="129"/>
      <c r="AN41" s="21"/>
      <c r="AO41" s="21"/>
      <c r="AP41" s="21"/>
    </row>
    <row r="42" s="59" customFormat="true" ht="15" hidden="false" customHeight="true" outlineLevel="0" collapsed="false">
      <c r="A42" s="0"/>
      <c r="B42" s="23" t="s">
        <v>63</v>
      </c>
      <c r="C42" s="23"/>
      <c r="D42" s="162" t="n">
        <v>52</v>
      </c>
      <c r="E42" s="129" t="n">
        <v>0</v>
      </c>
      <c r="F42" s="129" t="n">
        <v>0</v>
      </c>
      <c r="G42" s="129" t="n">
        <v>0</v>
      </c>
      <c r="H42" s="129" t="n">
        <v>2</v>
      </c>
      <c r="I42" s="129" t="n">
        <v>8</v>
      </c>
      <c r="J42" s="129" t="n">
        <v>2</v>
      </c>
      <c r="K42" s="129" t="n">
        <v>10</v>
      </c>
      <c r="L42" s="129" t="n">
        <v>5</v>
      </c>
      <c r="M42" s="129" t="n">
        <v>4</v>
      </c>
      <c r="N42" s="129" t="n">
        <v>5</v>
      </c>
      <c r="O42" s="129" t="n">
        <v>4</v>
      </c>
      <c r="P42" s="129" t="n">
        <v>3</v>
      </c>
      <c r="Q42" s="129" t="n">
        <v>4</v>
      </c>
      <c r="R42" s="129" t="n">
        <v>0</v>
      </c>
      <c r="S42" s="129" t="n">
        <v>1</v>
      </c>
      <c r="T42" s="129" t="n">
        <v>0</v>
      </c>
      <c r="U42" s="129" t="n">
        <v>0</v>
      </c>
      <c r="V42" s="129" t="n">
        <v>1</v>
      </c>
      <c r="W42" s="129" t="n">
        <v>0</v>
      </c>
      <c r="X42" s="129" t="n">
        <v>0</v>
      </c>
      <c r="Y42" s="129" t="n">
        <v>1</v>
      </c>
      <c r="Z42" s="129" t="n">
        <v>1</v>
      </c>
      <c r="AA42" s="129" t="n">
        <v>1</v>
      </c>
      <c r="AB42" s="129" t="n">
        <v>0</v>
      </c>
      <c r="AC42" s="129" t="n">
        <v>0</v>
      </c>
      <c r="AD42" s="129" t="n">
        <v>0</v>
      </c>
      <c r="AE42" s="55" t="n">
        <v>1520</v>
      </c>
      <c r="AF42" s="21" t="n">
        <v>1751.11538461538</v>
      </c>
      <c r="AG42" s="21" t="n">
        <v>879.053962381309</v>
      </c>
      <c r="AH42" s="129"/>
      <c r="AI42" s="129"/>
      <c r="AJ42" s="129"/>
      <c r="AK42" s="129"/>
      <c r="AL42" s="129"/>
      <c r="AM42" s="129"/>
      <c r="AN42" s="21"/>
      <c r="AO42" s="21"/>
      <c r="AP42" s="21"/>
    </row>
    <row r="43" s="59" customFormat="true" ht="15" hidden="false" customHeight="true" outlineLevel="0" collapsed="false">
      <c r="A43" s="0"/>
      <c r="B43" s="23" t="s">
        <v>64</v>
      </c>
      <c r="C43" s="23"/>
      <c r="D43" s="162" t="n">
        <v>115</v>
      </c>
      <c r="E43" s="129" t="n">
        <v>0</v>
      </c>
      <c r="F43" s="129" t="n">
        <v>0</v>
      </c>
      <c r="G43" s="129" t="n">
        <v>6</v>
      </c>
      <c r="H43" s="129" t="n">
        <v>5</v>
      </c>
      <c r="I43" s="129" t="n">
        <v>18</v>
      </c>
      <c r="J43" s="129" t="n">
        <v>19</v>
      </c>
      <c r="K43" s="129" t="n">
        <v>14</v>
      </c>
      <c r="L43" s="129" t="n">
        <v>12</v>
      </c>
      <c r="M43" s="129" t="n">
        <v>13</v>
      </c>
      <c r="N43" s="129" t="n">
        <v>4</v>
      </c>
      <c r="O43" s="129" t="n">
        <v>6</v>
      </c>
      <c r="P43" s="129" t="n">
        <v>5</v>
      </c>
      <c r="Q43" s="129" t="n">
        <v>2</v>
      </c>
      <c r="R43" s="129" t="n">
        <v>1</v>
      </c>
      <c r="S43" s="129" t="n">
        <v>3</v>
      </c>
      <c r="T43" s="129" t="n">
        <v>4</v>
      </c>
      <c r="U43" s="129" t="n">
        <v>1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1</v>
      </c>
      <c r="AA43" s="129" t="n">
        <v>0</v>
      </c>
      <c r="AB43" s="129" t="n">
        <v>0</v>
      </c>
      <c r="AC43" s="129" t="n">
        <v>0</v>
      </c>
      <c r="AD43" s="129" t="n">
        <v>1</v>
      </c>
      <c r="AE43" s="55" t="n">
        <v>1280</v>
      </c>
      <c r="AF43" s="21" t="n">
        <v>1521.22608695652</v>
      </c>
      <c r="AG43" s="21" t="n">
        <v>844.69429807963</v>
      </c>
      <c r="AH43" s="129"/>
      <c r="AI43" s="129"/>
      <c r="AJ43" s="129"/>
      <c r="AK43" s="129"/>
      <c r="AL43" s="129"/>
      <c r="AM43" s="129"/>
      <c r="AN43" s="21"/>
      <c r="AO43" s="21"/>
      <c r="AP43" s="21"/>
    </row>
    <row r="44" s="59" customFormat="true" ht="15" hidden="false" customHeight="true" outlineLevel="0" collapsed="false">
      <c r="A44" s="0"/>
      <c r="B44" s="23" t="s">
        <v>65</v>
      </c>
      <c r="C44" s="23"/>
      <c r="D44" s="162" t="n">
        <v>159</v>
      </c>
      <c r="E44" s="129" t="n">
        <v>0</v>
      </c>
      <c r="F44" s="129" t="n">
        <v>2</v>
      </c>
      <c r="G44" s="129" t="n">
        <v>6</v>
      </c>
      <c r="H44" s="129" t="n">
        <v>8</v>
      </c>
      <c r="I44" s="129" t="n">
        <v>14</v>
      </c>
      <c r="J44" s="129" t="n">
        <v>9</v>
      </c>
      <c r="K44" s="129" t="n">
        <v>14</v>
      </c>
      <c r="L44" s="129" t="n">
        <v>20</v>
      </c>
      <c r="M44" s="129" t="n">
        <v>24</v>
      </c>
      <c r="N44" s="129" t="n">
        <v>18</v>
      </c>
      <c r="O44" s="129" t="n">
        <v>10</v>
      </c>
      <c r="P44" s="129" t="n">
        <v>6</v>
      </c>
      <c r="Q44" s="129" t="n">
        <v>9</v>
      </c>
      <c r="R44" s="129" t="n">
        <v>1</v>
      </c>
      <c r="S44" s="129" t="n">
        <v>1</v>
      </c>
      <c r="T44" s="129" t="n">
        <v>3</v>
      </c>
      <c r="U44" s="129" t="n">
        <v>3</v>
      </c>
      <c r="V44" s="129" t="n">
        <v>2</v>
      </c>
      <c r="W44" s="129" t="n">
        <v>2</v>
      </c>
      <c r="X44" s="129" t="n">
        <v>3</v>
      </c>
      <c r="Y44" s="129" t="n">
        <v>2</v>
      </c>
      <c r="Z44" s="129" t="n">
        <v>0</v>
      </c>
      <c r="AA44" s="129" t="n">
        <v>1</v>
      </c>
      <c r="AB44" s="129" t="n">
        <v>1</v>
      </c>
      <c r="AC44" s="129" t="n">
        <v>0</v>
      </c>
      <c r="AD44" s="129" t="n">
        <v>0</v>
      </c>
      <c r="AE44" s="55" t="n">
        <v>1620</v>
      </c>
      <c r="AF44" s="21" t="n">
        <v>1747.31446540881</v>
      </c>
      <c r="AG44" s="21" t="n">
        <v>864.72476881496</v>
      </c>
      <c r="AH44" s="129"/>
      <c r="AI44" s="129"/>
      <c r="AJ44" s="129"/>
      <c r="AK44" s="129"/>
      <c r="AL44" s="129"/>
      <c r="AM44" s="129"/>
      <c r="AN44" s="21"/>
      <c r="AO44" s="21"/>
      <c r="AP44" s="21"/>
    </row>
    <row r="45" s="59" customFormat="true" ht="15" hidden="false" customHeight="true" outlineLevel="0" collapsed="false">
      <c r="A45" s="0"/>
      <c r="B45" s="23" t="s">
        <v>66</v>
      </c>
      <c r="C45" s="23"/>
      <c r="D45" s="162" t="n">
        <v>312</v>
      </c>
      <c r="E45" s="129" t="n">
        <v>0</v>
      </c>
      <c r="F45" s="129" t="n">
        <v>0</v>
      </c>
      <c r="G45" s="129" t="n">
        <v>2</v>
      </c>
      <c r="H45" s="129" t="n">
        <v>3</v>
      </c>
      <c r="I45" s="129" t="n">
        <v>11</v>
      </c>
      <c r="J45" s="129" t="n">
        <v>18</v>
      </c>
      <c r="K45" s="129" t="n">
        <v>28</v>
      </c>
      <c r="L45" s="129" t="n">
        <v>29</v>
      </c>
      <c r="M45" s="129" t="n">
        <v>33</v>
      </c>
      <c r="N45" s="129" t="n">
        <v>38</v>
      </c>
      <c r="O45" s="129" t="n">
        <v>28</v>
      </c>
      <c r="P45" s="129" t="n">
        <v>30</v>
      </c>
      <c r="Q45" s="129" t="n">
        <v>17</v>
      </c>
      <c r="R45" s="129" t="n">
        <v>11</v>
      </c>
      <c r="S45" s="129" t="n">
        <v>20</v>
      </c>
      <c r="T45" s="129" t="n">
        <v>12</v>
      </c>
      <c r="U45" s="129" t="n">
        <v>3</v>
      </c>
      <c r="V45" s="129" t="n">
        <v>6</v>
      </c>
      <c r="W45" s="129" t="n">
        <v>2</v>
      </c>
      <c r="X45" s="129" t="n">
        <v>6</v>
      </c>
      <c r="Y45" s="129" t="n">
        <v>3</v>
      </c>
      <c r="Z45" s="129" t="n">
        <v>2</v>
      </c>
      <c r="AA45" s="129" t="n">
        <v>2</v>
      </c>
      <c r="AB45" s="129" t="n">
        <v>0</v>
      </c>
      <c r="AC45" s="129" t="n">
        <v>2</v>
      </c>
      <c r="AD45" s="129" t="n">
        <v>6</v>
      </c>
      <c r="AE45" s="55" t="n">
        <v>1980</v>
      </c>
      <c r="AF45" s="21" t="n">
        <v>2146.46794871795</v>
      </c>
      <c r="AG45" s="21" t="n">
        <v>945.545926249946</v>
      </c>
      <c r="AH45" s="129"/>
      <c r="AI45" s="129"/>
      <c r="AJ45" s="129"/>
      <c r="AK45" s="129"/>
      <c r="AL45" s="129"/>
      <c r="AM45" s="129"/>
      <c r="AN45" s="21"/>
      <c r="AO45" s="21"/>
      <c r="AP45" s="21"/>
    </row>
    <row r="46" s="59" customFormat="true" ht="15" hidden="false" customHeight="true" outlineLevel="0" collapsed="false">
      <c r="A46" s="0"/>
      <c r="B46" s="23" t="s">
        <v>67</v>
      </c>
      <c r="C46" s="23"/>
      <c r="D46" s="162" t="n">
        <v>102</v>
      </c>
      <c r="E46" s="129" t="n">
        <v>0</v>
      </c>
      <c r="F46" s="129" t="n">
        <v>1</v>
      </c>
      <c r="G46" s="129" t="n">
        <v>6</v>
      </c>
      <c r="H46" s="129" t="n">
        <v>6</v>
      </c>
      <c r="I46" s="129" t="n">
        <v>11</v>
      </c>
      <c r="J46" s="129" t="n">
        <v>9</v>
      </c>
      <c r="K46" s="129" t="n">
        <v>21</v>
      </c>
      <c r="L46" s="129" t="n">
        <v>8</v>
      </c>
      <c r="M46" s="129" t="n">
        <v>10</v>
      </c>
      <c r="N46" s="129" t="n">
        <v>8</v>
      </c>
      <c r="O46" s="129" t="n">
        <v>5</v>
      </c>
      <c r="P46" s="129" t="n">
        <v>2</v>
      </c>
      <c r="Q46" s="129" t="n">
        <v>8</v>
      </c>
      <c r="R46" s="129" t="n">
        <v>0</v>
      </c>
      <c r="S46" s="129" t="n">
        <v>5</v>
      </c>
      <c r="T46" s="129" t="n">
        <v>0</v>
      </c>
      <c r="U46" s="129" t="n">
        <v>1</v>
      </c>
      <c r="V46" s="129" t="n">
        <v>1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55" t="n">
        <v>1380</v>
      </c>
      <c r="AF46" s="21" t="n">
        <v>1512.00980392157</v>
      </c>
      <c r="AG46" s="21" t="n">
        <v>680.824943625986</v>
      </c>
      <c r="AH46" s="129"/>
      <c r="AI46" s="129"/>
      <c r="AJ46" s="129"/>
      <c r="AK46" s="129"/>
      <c r="AL46" s="129"/>
      <c r="AM46" s="129"/>
      <c r="AN46" s="21"/>
      <c r="AO46" s="21"/>
      <c r="AP46" s="21"/>
    </row>
    <row r="47" s="59" customFormat="true" ht="15" hidden="false" customHeight="true" outlineLevel="0" collapsed="false">
      <c r="A47" s="0"/>
      <c r="B47" s="23" t="s">
        <v>68</v>
      </c>
      <c r="C47" s="23"/>
      <c r="D47" s="162" t="n">
        <v>130</v>
      </c>
      <c r="E47" s="129" t="n">
        <v>0</v>
      </c>
      <c r="F47" s="129" t="n">
        <v>1</v>
      </c>
      <c r="G47" s="129" t="n">
        <v>8</v>
      </c>
      <c r="H47" s="129" t="n">
        <v>12</v>
      </c>
      <c r="I47" s="129" t="n">
        <v>17</v>
      </c>
      <c r="J47" s="129" t="n">
        <v>21</v>
      </c>
      <c r="K47" s="129" t="n">
        <v>19</v>
      </c>
      <c r="L47" s="129" t="n">
        <v>15</v>
      </c>
      <c r="M47" s="129" t="n">
        <v>10</v>
      </c>
      <c r="N47" s="129" t="n">
        <v>10</v>
      </c>
      <c r="O47" s="129" t="n">
        <v>7</v>
      </c>
      <c r="P47" s="129" t="n">
        <v>4</v>
      </c>
      <c r="Q47" s="129" t="n">
        <v>0</v>
      </c>
      <c r="R47" s="129" t="n">
        <v>1</v>
      </c>
      <c r="S47" s="129" t="n">
        <v>0</v>
      </c>
      <c r="T47" s="129" t="n">
        <v>2</v>
      </c>
      <c r="U47" s="129" t="n">
        <v>1</v>
      </c>
      <c r="V47" s="129" t="n">
        <v>0</v>
      </c>
      <c r="W47" s="129" t="n">
        <v>1</v>
      </c>
      <c r="X47" s="129" t="n">
        <v>0</v>
      </c>
      <c r="Y47" s="129" t="n">
        <v>0</v>
      </c>
      <c r="Z47" s="129" t="n">
        <v>0</v>
      </c>
      <c r="AA47" s="129" t="n">
        <v>1</v>
      </c>
      <c r="AB47" s="129" t="n">
        <v>0</v>
      </c>
      <c r="AC47" s="129" t="n">
        <v>0</v>
      </c>
      <c r="AD47" s="129" t="n">
        <v>0</v>
      </c>
      <c r="AE47" s="55" t="n">
        <v>1278.5</v>
      </c>
      <c r="AF47" s="21" t="n">
        <v>1368.88461538462</v>
      </c>
      <c r="AG47" s="21" t="n">
        <v>652.181106660956</v>
      </c>
      <c r="AH47" s="129"/>
      <c r="AI47" s="129"/>
      <c r="AJ47" s="129"/>
      <c r="AK47" s="129"/>
      <c r="AL47" s="129"/>
      <c r="AM47" s="129"/>
      <c r="AN47" s="21"/>
      <c r="AO47" s="21"/>
      <c r="AP47" s="21"/>
    </row>
    <row r="48" s="59" customFormat="true" ht="15" hidden="false" customHeight="true" outlineLevel="0" collapsed="false">
      <c r="A48" s="0"/>
      <c r="B48" s="23" t="s">
        <v>69</v>
      </c>
      <c r="C48" s="23"/>
      <c r="D48" s="162" t="n">
        <v>131</v>
      </c>
      <c r="E48" s="129" t="n">
        <v>0</v>
      </c>
      <c r="F48" s="129" t="n">
        <v>0</v>
      </c>
      <c r="G48" s="129" t="n">
        <v>0</v>
      </c>
      <c r="H48" s="129" t="n">
        <v>3</v>
      </c>
      <c r="I48" s="129" t="n">
        <v>8</v>
      </c>
      <c r="J48" s="129" t="n">
        <v>19</v>
      </c>
      <c r="K48" s="129" t="n">
        <v>19</v>
      </c>
      <c r="L48" s="129" t="n">
        <v>13</v>
      </c>
      <c r="M48" s="129" t="n">
        <v>10</v>
      </c>
      <c r="N48" s="129" t="n">
        <v>14</v>
      </c>
      <c r="O48" s="129" t="n">
        <v>10</v>
      </c>
      <c r="P48" s="129" t="n">
        <v>8</v>
      </c>
      <c r="Q48" s="129" t="n">
        <v>8</v>
      </c>
      <c r="R48" s="129" t="n">
        <v>5</v>
      </c>
      <c r="S48" s="129" t="n">
        <v>7</v>
      </c>
      <c r="T48" s="129" t="n">
        <v>2</v>
      </c>
      <c r="U48" s="129" t="n">
        <v>1</v>
      </c>
      <c r="V48" s="129" t="n">
        <v>0</v>
      </c>
      <c r="W48" s="129" t="n">
        <v>0</v>
      </c>
      <c r="X48" s="129" t="n">
        <v>0</v>
      </c>
      <c r="Y48" s="129" t="n">
        <v>1</v>
      </c>
      <c r="Z48" s="129" t="n">
        <v>0</v>
      </c>
      <c r="AA48" s="129" t="n">
        <v>1</v>
      </c>
      <c r="AB48" s="129" t="n">
        <v>0</v>
      </c>
      <c r="AC48" s="129" t="n">
        <v>2</v>
      </c>
      <c r="AD48" s="129" t="n">
        <v>0</v>
      </c>
      <c r="AE48" s="55" t="n">
        <v>1620</v>
      </c>
      <c r="AF48" s="21" t="n">
        <v>1814.64885496183</v>
      </c>
      <c r="AG48" s="21" t="n">
        <v>801.692967544444</v>
      </c>
      <c r="AH48" s="129"/>
      <c r="AI48" s="129"/>
      <c r="AJ48" s="129"/>
      <c r="AK48" s="129"/>
      <c r="AL48" s="129"/>
      <c r="AM48" s="129"/>
      <c r="AN48" s="21"/>
      <c r="AO48" s="21"/>
      <c r="AP48" s="21"/>
    </row>
    <row r="49" s="59" customFormat="true" ht="15" hidden="false" customHeight="true" outlineLevel="0" collapsed="false">
      <c r="A49" s="0"/>
      <c r="B49" s="23" t="s">
        <v>70</v>
      </c>
      <c r="C49" s="23"/>
      <c r="D49" s="162" t="n">
        <v>566</v>
      </c>
      <c r="E49" s="129" t="n">
        <v>0</v>
      </c>
      <c r="F49" s="129" t="n">
        <v>1</v>
      </c>
      <c r="G49" s="129" t="n">
        <v>7</v>
      </c>
      <c r="H49" s="129" t="n">
        <v>31</v>
      </c>
      <c r="I49" s="129" t="n">
        <v>18</v>
      </c>
      <c r="J49" s="129" t="n">
        <v>43</v>
      </c>
      <c r="K49" s="129" t="n">
        <v>61</v>
      </c>
      <c r="L49" s="129" t="n">
        <v>60</v>
      </c>
      <c r="M49" s="129" t="n">
        <v>54</v>
      </c>
      <c r="N49" s="129" t="n">
        <v>53</v>
      </c>
      <c r="O49" s="129" t="n">
        <v>57</v>
      </c>
      <c r="P49" s="129" t="n">
        <v>51</v>
      </c>
      <c r="Q49" s="129" t="n">
        <v>32</v>
      </c>
      <c r="R49" s="129" t="n">
        <v>32</v>
      </c>
      <c r="S49" s="129" t="n">
        <v>12</v>
      </c>
      <c r="T49" s="129" t="n">
        <v>17</v>
      </c>
      <c r="U49" s="129" t="n">
        <v>7</v>
      </c>
      <c r="V49" s="129" t="n">
        <v>5</v>
      </c>
      <c r="W49" s="129" t="n">
        <v>6</v>
      </c>
      <c r="X49" s="129" t="n">
        <v>6</v>
      </c>
      <c r="Y49" s="129" t="n">
        <v>4</v>
      </c>
      <c r="Z49" s="129" t="n">
        <v>1</v>
      </c>
      <c r="AA49" s="129" t="n">
        <v>2</v>
      </c>
      <c r="AB49" s="129" t="n">
        <v>0</v>
      </c>
      <c r="AC49" s="129" t="n">
        <v>0</v>
      </c>
      <c r="AD49" s="129" t="n">
        <v>6</v>
      </c>
      <c r="AE49" s="55" t="n">
        <v>1840.5</v>
      </c>
      <c r="AF49" s="21" t="n">
        <v>1916.8851590106</v>
      </c>
      <c r="AG49" s="21" t="n">
        <v>845.944498624352</v>
      </c>
      <c r="AH49" s="129"/>
      <c r="AI49" s="129"/>
      <c r="AJ49" s="129"/>
      <c r="AK49" s="129"/>
      <c r="AL49" s="129"/>
      <c r="AM49" s="129"/>
      <c r="AN49" s="21"/>
      <c r="AO49" s="21"/>
      <c r="AP49" s="21"/>
    </row>
    <row r="50" s="59" customFormat="true" ht="15" hidden="false" customHeight="true" outlineLevel="0" collapsed="false">
      <c r="A50" s="0"/>
      <c r="B50" s="23" t="s">
        <v>71</v>
      </c>
      <c r="C50" s="23"/>
      <c r="D50" s="162" t="n">
        <v>352</v>
      </c>
      <c r="E50" s="129" t="n">
        <v>0</v>
      </c>
      <c r="F50" s="129" t="n">
        <v>3</v>
      </c>
      <c r="G50" s="129" t="n">
        <v>7</v>
      </c>
      <c r="H50" s="129" t="n">
        <v>14</v>
      </c>
      <c r="I50" s="129" t="n">
        <v>21</v>
      </c>
      <c r="J50" s="129" t="n">
        <v>37</v>
      </c>
      <c r="K50" s="129" t="n">
        <v>39</v>
      </c>
      <c r="L50" s="129" t="n">
        <v>35</v>
      </c>
      <c r="M50" s="129" t="n">
        <v>29</v>
      </c>
      <c r="N50" s="129" t="n">
        <v>23</v>
      </c>
      <c r="O50" s="129" t="n">
        <v>25</v>
      </c>
      <c r="P50" s="129" t="n">
        <v>19</v>
      </c>
      <c r="Q50" s="129" t="n">
        <v>19</v>
      </c>
      <c r="R50" s="129" t="n">
        <v>17</v>
      </c>
      <c r="S50" s="129" t="n">
        <v>13</v>
      </c>
      <c r="T50" s="129" t="n">
        <v>10</v>
      </c>
      <c r="U50" s="129" t="n">
        <v>11</v>
      </c>
      <c r="V50" s="129" t="n">
        <v>4</v>
      </c>
      <c r="W50" s="129" t="n">
        <v>3</v>
      </c>
      <c r="X50" s="129" t="n">
        <v>3</v>
      </c>
      <c r="Y50" s="129" t="n">
        <v>5</v>
      </c>
      <c r="Z50" s="129" t="n">
        <v>3</v>
      </c>
      <c r="AA50" s="129" t="n">
        <v>3</v>
      </c>
      <c r="AB50" s="129" t="n">
        <v>1</v>
      </c>
      <c r="AC50" s="129" t="n">
        <v>2</v>
      </c>
      <c r="AD50" s="129" t="n">
        <v>6</v>
      </c>
      <c r="AE50" s="55" t="n">
        <v>1714.5</v>
      </c>
      <c r="AF50" s="21" t="n">
        <v>1983.64488636364</v>
      </c>
      <c r="AG50" s="21" t="n">
        <v>1108.58733110478</v>
      </c>
      <c r="AH50" s="129"/>
      <c r="AI50" s="129"/>
      <c r="AJ50" s="129"/>
      <c r="AK50" s="129"/>
      <c r="AL50" s="129"/>
      <c r="AM50" s="129"/>
      <c r="AN50" s="21"/>
      <c r="AO50" s="21"/>
      <c r="AP50" s="21"/>
    </row>
    <row r="51" s="59" customFormat="true" ht="15" hidden="false" customHeight="true" outlineLevel="0" collapsed="false">
      <c r="A51" s="0"/>
      <c r="B51" s="23" t="s">
        <v>72</v>
      </c>
      <c r="C51" s="23"/>
      <c r="D51" s="162" t="n">
        <v>60</v>
      </c>
      <c r="E51" s="129" t="n">
        <v>0</v>
      </c>
      <c r="F51" s="129" t="n">
        <v>4</v>
      </c>
      <c r="G51" s="129" t="n">
        <v>2</v>
      </c>
      <c r="H51" s="129" t="n">
        <v>3</v>
      </c>
      <c r="I51" s="129" t="n">
        <v>7</v>
      </c>
      <c r="J51" s="129" t="n">
        <v>4</v>
      </c>
      <c r="K51" s="129" t="n">
        <v>6</v>
      </c>
      <c r="L51" s="129" t="n">
        <v>6</v>
      </c>
      <c r="M51" s="129" t="n">
        <v>5</v>
      </c>
      <c r="N51" s="129" t="n">
        <v>9</v>
      </c>
      <c r="O51" s="129" t="n">
        <v>2</v>
      </c>
      <c r="P51" s="129" t="n">
        <v>3</v>
      </c>
      <c r="Q51" s="129" t="n">
        <v>2</v>
      </c>
      <c r="R51" s="129" t="n">
        <v>1</v>
      </c>
      <c r="S51" s="129" t="n">
        <v>1</v>
      </c>
      <c r="T51" s="129" t="n">
        <v>0</v>
      </c>
      <c r="U51" s="129" t="n">
        <v>1</v>
      </c>
      <c r="V51" s="129" t="n">
        <v>1</v>
      </c>
      <c r="W51" s="129" t="n">
        <v>1</v>
      </c>
      <c r="X51" s="129" t="n">
        <v>1</v>
      </c>
      <c r="Y51" s="129" t="n">
        <v>1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55" t="n">
        <v>1550</v>
      </c>
      <c r="AF51" s="21" t="n">
        <v>1621.78333333333</v>
      </c>
      <c r="AG51" s="21" t="n">
        <v>885.104151520909</v>
      </c>
      <c r="AH51" s="129"/>
      <c r="AI51" s="129"/>
      <c r="AJ51" s="129"/>
      <c r="AK51" s="129"/>
      <c r="AL51" s="129"/>
      <c r="AM51" s="129"/>
      <c r="AN51" s="21"/>
      <c r="AO51" s="21"/>
      <c r="AP51" s="21"/>
    </row>
    <row r="52" s="59" customFormat="true" ht="15" hidden="false" customHeight="true" outlineLevel="0" collapsed="false">
      <c r="A52" s="0"/>
      <c r="B52" s="23" t="s">
        <v>73</v>
      </c>
      <c r="C52" s="23"/>
      <c r="D52" s="162" t="n">
        <v>29</v>
      </c>
      <c r="E52" s="129" t="n">
        <v>0</v>
      </c>
      <c r="F52" s="129" t="n">
        <v>0</v>
      </c>
      <c r="G52" s="129" t="n">
        <v>3</v>
      </c>
      <c r="H52" s="129" t="n">
        <v>4</v>
      </c>
      <c r="I52" s="129" t="n">
        <v>0</v>
      </c>
      <c r="J52" s="129" t="n">
        <v>6</v>
      </c>
      <c r="K52" s="129" t="n">
        <v>7</v>
      </c>
      <c r="L52" s="129" t="n">
        <v>5</v>
      </c>
      <c r="M52" s="129" t="n">
        <v>1</v>
      </c>
      <c r="N52" s="129" t="n">
        <v>1</v>
      </c>
      <c r="O52" s="129" t="n">
        <v>0</v>
      </c>
      <c r="P52" s="129" t="n">
        <v>0</v>
      </c>
      <c r="Q52" s="129" t="n">
        <v>1</v>
      </c>
      <c r="R52" s="129" t="n">
        <v>0</v>
      </c>
      <c r="S52" s="129" t="n">
        <v>0</v>
      </c>
      <c r="T52" s="129" t="n">
        <v>1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55" t="n">
        <v>1258</v>
      </c>
      <c r="AF52" s="21" t="n">
        <v>1269.44827586207</v>
      </c>
      <c r="AG52" s="21" t="n">
        <v>561.636421934466</v>
      </c>
      <c r="AH52" s="129"/>
      <c r="AI52" s="129"/>
      <c r="AJ52" s="129"/>
      <c r="AK52" s="129"/>
      <c r="AL52" s="129"/>
      <c r="AM52" s="129"/>
      <c r="AN52" s="21"/>
      <c r="AO52" s="21"/>
      <c r="AP52" s="21"/>
    </row>
    <row r="53" s="59" customFormat="true" ht="15" hidden="false" customHeight="true" outlineLevel="0" collapsed="false">
      <c r="A53" s="0"/>
      <c r="B53" s="23" t="s">
        <v>74</v>
      </c>
      <c r="C53" s="23"/>
      <c r="D53" s="162" t="n">
        <v>2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1</v>
      </c>
      <c r="K53" s="129" t="n">
        <v>0</v>
      </c>
      <c r="L53" s="129" t="n">
        <v>0</v>
      </c>
      <c r="M53" s="129" t="n">
        <v>0</v>
      </c>
      <c r="N53" s="129" t="n">
        <v>1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55" t="n">
        <v>1460</v>
      </c>
      <c r="AF53" s="21" t="n">
        <v>1460</v>
      </c>
      <c r="AG53" s="21" t="n">
        <v>480.832611206852</v>
      </c>
      <c r="AH53" s="129"/>
      <c r="AI53" s="129"/>
      <c r="AJ53" s="129"/>
      <c r="AK53" s="129"/>
      <c r="AL53" s="129"/>
      <c r="AM53" s="129"/>
      <c r="AN53" s="21"/>
      <c r="AO53" s="21"/>
      <c r="AP53" s="21"/>
    </row>
    <row r="54" s="59" customFormat="true" ht="15" hidden="false" customHeight="true" outlineLevel="0" collapsed="false">
      <c r="A54" s="0"/>
      <c r="B54" s="23" t="s">
        <v>75</v>
      </c>
      <c r="C54" s="23"/>
      <c r="D54" s="162" t="n">
        <v>2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1</v>
      </c>
      <c r="J54" s="129" t="n">
        <v>0</v>
      </c>
      <c r="K54" s="129" t="n">
        <v>1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55" t="n">
        <v>1055</v>
      </c>
      <c r="AF54" s="21" t="n">
        <v>1055</v>
      </c>
      <c r="AG54" s="21" t="n">
        <v>226.274169979695</v>
      </c>
      <c r="AH54" s="129"/>
      <c r="AI54" s="129"/>
      <c r="AJ54" s="129"/>
      <c r="AK54" s="129"/>
      <c r="AL54" s="129"/>
      <c r="AM54" s="129"/>
      <c r="AN54" s="21"/>
      <c r="AO54" s="21"/>
      <c r="AP54" s="21"/>
    </row>
    <row r="55" s="59" customFormat="true" ht="15" hidden="false" customHeight="true" outlineLevel="0" collapsed="false">
      <c r="A55" s="0"/>
      <c r="B55" s="23" t="s">
        <v>76</v>
      </c>
      <c r="C55" s="23"/>
      <c r="D55" s="162" t="n">
        <v>43</v>
      </c>
      <c r="E55" s="129" t="n">
        <v>0</v>
      </c>
      <c r="F55" s="129" t="n">
        <v>0</v>
      </c>
      <c r="G55" s="129" t="n">
        <v>0</v>
      </c>
      <c r="H55" s="129" t="n">
        <v>2</v>
      </c>
      <c r="I55" s="129" t="n">
        <v>4</v>
      </c>
      <c r="J55" s="129" t="n">
        <v>6</v>
      </c>
      <c r="K55" s="129" t="n">
        <v>3</v>
      </c>
      <c r="L55" s="129" t="n">
        <v>6</v>
      </c>
      <c r="M55" s="129" t="n">
        <v>8</v>
      </c>
      <c r="N55" s="129" t="n">
        <v>5</v>
      </c>
      <c r="O55" s="129" t="n">
        <v>3</v>
      </c>
      <c r="P55" s="129" t="n">
        <v>2</v>
      </c>
      <c r="Q55" s="129" t="n">
        <v>0</v>
      </c>
      <c r="R55" s="129" t="n">
        <v>1</v>
      </c>
      <c r="S55" s="129" t="n">
        <v>1</v>
      </c>
      <c r="T55" s="129" t="n">
        <v>0</v>
      </c>
      <c r="U55" s="129" t="n">
        <v>0</v>
      </c>
      <c r="V55" s="129" t="n">
        <v>1</v>
      </c>
      <c r="W55" s="129" t="n">
        <v>1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55" t="n">
        <v>1600</v>
      </c>
      <c r="AF55" s="21" t="n">
        <v>1667.62790697674</v>
      </c>
      <c r="AG55" s="21" t="n">
        <v>646.121285358356</v>
      </c>
      <c r="AH55" s="129"/>
      <c r="AI55" s="129"/>
      <c r="AJ55" s="129"/>
      <c r="AK55" s="129"/>
      <c r="AL55" s="129"/>
      <c r="AM55" s="129"/>
      <c r="AN55" s="21"/>
      <c r="AO55" s="21"/>
      <c r="AP55" s="21"/>
    </row>
    <row r="56" s="59" customFormat="true" ht="15" hidden="false" customHeight="true" outlineLevel="0" collapsed="false">
      <c r="A56" s="0"/>
      <c r="B56" s="23" t="s">
        <v>77</v>
      </c>
      <c r="C56" s="23"/>
      <c r="D56" s="162" t="n">
        <v>44</v>
      </c>
      <c r="E56" s="129" t="n">
        <v>0</v>
      </c>
      <c r="F56" s="129" t="n">
        <v>0</v>
      </c>
      <c r="G56" s="129" t="n">
        <v>0</v>
      </c>
      <c r="H56" s="129" t="n">
        <v>1</v>
      </c>
      <c r="I56" s="129" t="n">
        <v>0</v>
      </c>
      <c r="J56" s="129" t="n">
        <v>4</v>
      </c>
      <c r="K56" s="129" t="n">
        <v>5</v>
      </c>
      <c r="L56" s="129" t="n">
        <v>3</v>
      </c>
      <c r="M56" s="129" t="n">
        <v>5</v>
      </c>
      <c r="N56" s="129" t="n">
        <v>2</v>
      </c>
      <c r="O56" s="129" t="n">
        <v>6</v>
      </c>
      <c r="P56" s="129" t="n">
        <v>7</v>
      </c>
      <c r="Q56" s="129" t="n">
        <v>2</v>
      </c>
      <c r="R56" s="129" t="n">
        <v>1</v>
      </c>
      <c r="S56" s="129" t="n">
        <v>3</v>
      </c>
      <c r="T56" s="129" t="n">
        <v>2</v>
      </c>
      <c r="U56" s="129" t="n">
        <v>0</v>
      </c>
      <c r="V56" s="129" t="n">
        <v>2</v>
      </c>
      <c r="W56" s="129" t="n">
        <v>0</v>
      </c>
      <c r="X56" s="129" t="n">
        <v>0</v>
      </c>
      <c r="Y56" s="129" t="n">
        <v>1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55" t="n">
        <v>2050</v>
      </c>
      <c r="AF56" s="21" t="n">
        <v>2060.84090909091</v>
      </c>
      <c r="AG56" s="21" t="n">
        <v>739.386890674618</v>
      </c>
      <c r="AH56" s="129"/>
      <c r="AI56" s="129"/>
      <c r="AJ56" s="129"/>
      <c r="AK56" s="129"/>
      <c r="AL56" s="129"/>
      <c r="AM56" s="129"/>
      <c r="AN56" s="21"/>
      <c r="AO56" s="21"/>
      <c r="AP56" s="21"/>
    </row>
    <row r="57" s="59" customFormat="true" ht="15" hidden="false" customHeight="true" outlineLevel="0" collapsed="false">
      <c r="A57" s="0"/>
      <c r="B57" s="23" t="s">
        <v>78</v>
      </c>
      <c r="C57" s="23"/>
      <c r="D57" s="162" t="n">
        <v>10</v>
      </c>
      <c r="E57" s="129" t="n">
        <v>0</v>
      </c>
      <c r="F57" s="129" t="n">
        <v>0</v>
      </c>
      <c r="G57" s="129" t="n">
        <v>0</v>
      </c>
      <c r="H57" s="129" t="n">
        <v>0</v>
      </c>
      <c r="I57" s="129" t="n">
        <v>1</v>
      </c>
      <c r="J57" s="129" t="n">
        <v>0</v>
      </c>
      <c r="K57" s="129" t="n">
        <v>4</v>
      </c>
      <c r="L57" s="129" t="n">
        <v>1</v>
      </c>
      <c r="M57" s="129" t="n">
        <v>0</v>
      </c>
      <c r="N57" s="129" t="n">
        <v>1</v>
      </c>
      <c r="O57" s="129" t="n">
        <v>0</v>
      </c>
      <c r="P57" s="129" t="n">
        <v>1</v>
      </c>
      <c r="Q57" s="129" t="n">
        <v>1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1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55" t="n">
        <v>1485</v>
      </c>
      <c r="AF57" s="21" t="n">
        <v>1845.8</v>
      </c>
      <c r="AG57" s="21" t="n">
        <v>907.238030752925</v>
      </c>
      <c r="AH57" s="129"/>
      <c r="AI57" s="129"/>
      <c r="AJ57" s="129"/>
      <c r="AK57" s="129"/>
      <c r="AL57" s="129"/>
      <c r="AM57" s="129"/>
      <c r="AN57" s="21"/>
      <c r="AO57" s="21"/>
      <c r="AP57" s="21"/>
    </row>
    <row r="58" s="59" customFormat="true" ht="15" hidden="false" customHeight="true" outlineLevel="0" collapsed="false">
      <c r="A58" s="0"/>
      <c r="B58" s="23" t="s">
        <v>79</v>
      </c>
      <c r="C58" s="23"/>
      <c r="D58" s="162" t="n">
        <v>13</v>
      </c>
      <c r="E58" s="129" t="n">
        <v>0</v>
      </c>
      <c r="F58" s="129" t="n">
        <v>1</v>
      </c>
      <c r="G58" s="129" t="n">
        <v>0</v>
      </c>
      <c r="H58" s="129" t="n">
        <v>2</v>
      </c>
      <c r="I58" s="129" t="n">
        <v>2</v>
      </c>
      <c r="J58" s="129" t="n">
        <v>0</v>
      </c>
      <c r="K58" s="129" t="n">
        <v>2</v>
      </c>
      <c r="L58" s="129" t="n">
        <v>1</v>
      </c>
      <c r="M58" s="129" t="n">
        <v>4</v>
      </c>
      <c r="N58" s="129" t="n">
        <v>1</v>
      </c>
      <c r="O58" s="129" t="n">
        <v>0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55" t="n">
        <v>1348</v>
      </c>
      <c r="AF58" s="21" t="n">
        <v>1259.15384615385</v>
      </c>
      <c r="AG58" s="21" t="n">
        <v>535.573500426388</v>
      </c>
      <c r="AH58" s="129"/>
      <c r="AI58" s="129"/>
      <c r="AJ58" s="129"/>
      <c r="AK58" s="129"/>
      <c r="AL58" s="129"/>
      <c r="AM58" s="129"/>
      <c r="AN58" s="21"/>
      <c r="AO58" s="21"/>
      <c r="AP58" s="21"/>
    </row>
    <row r="59" s="59" customFormat="true" ht="15" hidden="false" customHeight="true" outlineLevel="0" collapsed="false">
      <c r="A59" s="0"/>
      <c r="B59" s="23" t="s">
        <v>80</v>
      </c>
      <c r="C59" s="23"/>
      <c r="D59" s="162" t="n">
        <v>17</v>
      </c>
      <c r="E59" s="129" t="n">
        <v>0</v>
      </c>
      <c r="F59" s="129" t="n">
        <v>0</v>
      </c>
      <c r="G59" s="129" t="n">
        <v>0</v>
      </c>
      <c r="H59" s="129" t="n">
        <v>2</v>
      </c>
      <c r="I59" s="129" t="n">
        <v>1</v>
      </c>
      <c r="J59" s="129" t="n">
        <v>4</v>
      </c>
      <c r="K59" s="129" t="n">
        <v>1</v>
      </c>
      <c r="L59" s="129" t="n">
        <v>0</v>
      </c>
      <c r="M59" s="129" t="n">
        <v>1</v>
      </c>
      <c r="N59" s="129" t="n">
        <v>2</v>
      </c>
      <c r="O59" s="129" t="n">
        <v>1</v>
      </c>
      <c r="P59" s="129" t="n">
        <v>1</v>
      </c>
      <c r="Q59" s="129" t="n">
        <v>1</v>
      </c>
      <c r="R59" s="129" t="n">
        <v>2</v>
      </c>
      <c r="S59" s="129" t="n">
        <v>0</v>
      </c>
      <c r="T59" s="129" t="n">
        <v>0</v>
      </c>
      <c r="U59" s="129" t="n">
        <v>0</v>
      </c>
      <c r="V59" s="129" t="n">
        <v>1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  <c r="AB59" s="129" t="n">
        <v>0</v>
      </c>
      <c r="AC59" s="129" t="n">
        <v>0</v>
      </c>
      <c r="AD59" s="129" t="n">
        <v>0</v>
      </c>
      <c r="AE59" s="55" t="n">
        <v>1753</v>
      </c>
      <c r="AF59" s="21" t="n">
        <v>1686.82352941176</v>
      </c>
      <c r="AG59" s="21" t="n">
        <v>830.506414431439</v>
      </c>
      <c r="AH59" s="129"/>
      <c r="AI59" s="129"/>
      <c r="AJ59" s="129"/>
      <c r="AK59" s="129"/>
      <c r="AL59" s="129"/>
      <c r="AM59" s="129"/>
      <c r="AN59" s="21"/>
      <c r="AO59" s="21"/>
      <c r="AP59" s="21"/>
    </row>
    <row r="60" s="59" customFormat="true" ht="15" hidden="false" customHeight="true" outlineLevel="0" collapsed="false">
      <c r="A60" s="0"/>
      <c r="B60" s="23" t="s">
        <v>81</v>
      </c>
      <c r="C60" s="23"/>
      <c r="D60" s="162" t="n">
        <v>21</v>
      </c>
      <c r="E60" s="129" t="n">
        <v>0</v>
      </c>
      <c r="F60" s="129" t="n">
        <v>0</v>
      </c>
      <c r="G60" s="129" t="n">
        <v>0</v>
      </c>
      <c r="H60" s="129" t="n">
        <v>1</v>
      </c>
      <c r="I60" s="129" t="n">
        <v>2</v>
      </c>
      <c r="J60" s="129" t="n">
        <v>2</v>
      </c>
      <c r="K60" s="129" t="n">
        <v>1</v>
      </c>
      <c r="L60" s="129" t="n">
        <v>1</v>
      </c>
      <c r="M60" s="129" t="n">
        <v>3</v>
      </c>
      <c r="N60" s="129" t="n">
        <v>3</v>
      </c>
      <c r="O60" s="129" t="n">
        <v>3</v>
      </c>
      <c r="P60" s="129" t="n">
        <v>2</v>
      </c>
      <c r="Q60" s="129" t="n">
        <v>1</v>
      </c>
      <c r="R60" s="129" t="n">
        <v>1</v>
      </c>
      <c r="S60" s="129" t="n">
        <v>0</v>
      </c>
      <c r="T60" s="129" t="n">
        <v>0</v>
      </c>
      <c r="U60" s="129" t="n">
        <v>0</v>
      </c>
      <c r="V60" s="129" t="n">
        <v>0</v>
      </c>
      <c r="W60" s="129" t="n">
        <v>1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55" t="n">
        <v>1800</v>
      </c>
      <c r="AF60" s="21" t="n">
        <v>1777.71428571429</v>
      </c>
      <c r="AG60" s="21" t="n">
        <v>709.771874820153</v>
      </c>
      <c r="AH60" s="129"/>
      <c r="AI60" s="129"/>
      <c r="AJ60" s="129"/>
      <c r="AK60" s="129"/>
      <c r="AL60" s="129"/>
      <c r="AM60" s="129"/>
      <c r="AN60" s="21"/>
      <c r="AO60" s="21"/>
      <c r="AP60" s="21"/>
    </row>
    <row r="61" s="59" customFormat="true" ht="15" hidden="false" customHeight="true" outlineLevel="0" collapsed="false">
      <c r="A61" s="0"/>
      <c r="B61" s="23" t="s">
        <v>82</v>
      </c>
      <c r="C61" s="23"/>
      <c r="D61" s="162" t="n">
        <v>2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1</v>
      </c>
      <c r="J61" s="129" t="n">
        <v>0</v>
      </c>
      <c r="K61" s="129" t="n">
        <v>0</v>
      </c>
      <c r="L61" s="129" t="n">
        <v>1</v>
      </c>
      <c r="M61" s="129" t="n">
        <v>0</v>
      </c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55" t="n">
        <v>1150</v>
      </c>
      <c r="AF61" s="21" t="n">
        <v>1150</v>
      </c>
      <c r="AG61" s="21" t="n">
        <v>494.974746830583</v>
      </c>
      <c r="AH61" s="129"/>
      <c r="AI61" s="129"/>
      <c r="AJ61" s="129"/>
      <c r="AK61" s="129"/>
      <c r="AL61" s="129"/>
      <c r="AM61" s="129"/>
      <c r="AN61" s="21"/>
      <c r="AO61" s="21"/>
      <c r="AP61" s="21"/>
    </row>
    <row r="62" s="59" customFormat="true" ht="15" hidden="false" customHeight="true" outlineLevel="0" collapsed="false">
      <c r="A62" s="0"/>
      <c r="B62" s="23" t="s">
        <v>83</v>
      </c>
      <c r="C62" s="23"/>
      <c r="D62" s="162" t="n">
        <v>173</v>
      </c>
      <c r="E62" s="129" t="n">
        <v>0</v>
      </c>
      <c r="F62" s="129" t="n">
        <v>0</v>
      </c>
      <c r="G62" s="129" t="n">
        <v>0</v>
      </c>
      <c r="H62" s="129" t="n">
        <v>4</v>
      </c>
      <c r="I62" s="129" t="n">
        <v>8</v>
      </c>
      <c r="J62" s="129" t="n">
        <v>13</v>
      </c>
      <c r="K62" s="129" t="n">
        <v>18</v>
      </c>
      <c r="L62" s="129" t="n">
        <v>22</v>
      </c>
      <c r="M62" s="129" t="n">
        <v>12</v>
      </c>
      <c r="N62" s="129" t="n">
        <v>14</v>
      </c>
      <c r="O62" s="129" t="n">
        <v>14</v>
      </c>
      <c r="P62" s="129" t="n">
        <v>17</v>
      </c>
      <c r="Q62" s="129" t="n">
        <v>13</v>
      </c>
      <c r="R62" s="129" t="n">
        <v>9</v>
      </c>
      <c r="S62" s="129" t="n">
        <v>8</v>
      </c>
      <c r="T62" s="129" t="n">
        <v>7</v>
      </c>
      <c r="U62" s="129" t="n">
        <v>6</v>
      </c>
      <c r="V62" s="129" t="n">
        <v>0</v>
      </c>
      <c r="W62" s="129" t="n">
        <v>2</v>
      </c>
      <c r="X62" s="129" t="n">
        <v>1</v>
      </c>
      <c r="Y62" s="129" t="n">
        <v>0</v>
      </c>
      <c r="Z62" s="129" t="n">
        <v>3</v>
      </c>
      <c r="AA62" s="129" t="n">
        <v>0</v>
      </c>
      <c r="AB62" s="129" t="n">
        <v>0</v>
      </c>
      <c r="AC62" s="129" t="n">
        <v>2</v>
      </c>
      <c r="AD62" s="129" t="n">
        <v>0</v>
      </c>
      <c r="AE62" s="55" t="n">
        <v>1978</v>
      </c>
      <c r="AF62" s="21" t="n">
        <v>2030.26011560694</v>
      </c>
      <c r="AG62" s="21" t="n">
        <v>830.75178650648</v>
      </c>
      <c r="AH62" s="129"/>
      <c r="AI62" s="129"/>
      <c r="AJ62" s="129"/>
      <c r="AK62" s="129"/>
      <c r="AL62" s="129"/>
      <c r="AM62" s="129"/>
      <c r="AN62" s="21"/>
      <c r="AO62" s="21"/>
      <c r="AP62" s="21"/>
    </row>
    <row r="63" s="59" customFormat="true" ht="15" hidden="false" customHeight="true" outlineLevel="0" collapsed="false">
      <c r="A63" s="0"/>
      <c r="B63" s="23" t="s">
        <v>84</v>
      </c>
      <c r="C63" s="23"/>
      <c r="D63" s="162" t="n">
        <v>19</v>
      </c>
      <c r="E63" s="129" t="n">
        <v>0</v>
      </c>
      <c r="F63" s="129" t="n">
        <v>0</v>
      </c>
      <c r="G63" s="129" t="n">
        <v>0</v>
      </c>
      <c r="H63" s="129" t="n">
        <v>1</v>
      </c>
      <c r="I63" s="129" t="n">
        <v>3</v>
      </c>
      <c r="J63" s="129" t="n">
        <v>2</v>
      </c>
      <c r="K63" s="129" t="n">
        <v>2</v>
      </c>
      <c r="L63" s="129" t="n">
        <v>2</v>
      </c>
      <c r="M63" s="129" t="n">
        <v>0</v>
      </c>
      <c r="N63" s="129" t="n">
        <v>5</v>
      </c>
      <c r="O63" s="129" t="n">
        <v>1</v>
      </c>
      <c r="P63" s="129" t="n">
        <v>0</v>
      </c>
      <c r="Q63" s="129" t="n">
        <v>1</v>
      </c>
      <c r="R63" s="129" t="n">
        <v>1</v>
      </c>
      <c r="S63" s="129" t="n">
        <v>0</v>
      </c>
      <c r="T63" s="129" t="n">
        <v>0</v>
      </c>
      <c r="U63" s="129" t="n">
        <v>0</v>
      </c>
      <c r="V63" s="129" t="n">
        <v>1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55" t="n">
        <v>1550</v>
      </c>
      <c r="AF63" s="21" t="n">
        <v>1645.84210526316</v>
      </c>
      <c r="AG63" s="21" t="n">
        <v>702.642256308911</v>
      </c>
      <c r="AH63" s="129"/>
      <c r="AI63" s="129"/>
      <c r="AJ63" s="129"/>
      <c r="AK63" s="129"/>
      <c r="AL63" s="129"/>
      <c r="AM63" s="129"/>
      <c r="AN63" s="21"/>
      <c r="AO63" s="21"/>
      <c r="AP63" s="21"/>
    </row>
    <row r="64" s="59" customFormat="true" ht="15" hidden="false" customHeight="true" outlineLevel="0" collapsed="false">
      <c r="A64" s="0"/>
      <c r="B64" s="23" t="s">
        <v>85</v>
      </c>
      <c r="C64" s="23"/>
      <c r="D64" s="162" t="n">
        <v>20</v>
      </c>
      <c r="E64" s="129" t="n">
        <v>0</v>
      </c>
      <c r="F64" s="129" t="n">
        <v>1</v>
      </c>
      <c r="G64" s="129" t="n">
        <v>0</v>
      </c>
      <c r="H64" s="129" t="n">
        <v>1</v>
      </c>
      <c r="I64" s="129" t="n">
        <v>0</v>
      </c>
      <c r="J64" s="129" t="n">
        <v>0</v>
      </c>
      <c r="K64" s="129" t="n">
        <v>1</v>
      </c>
      <c r="L64" s="129" t="n">
        <v>2</v>
      </c>
      <c r="M64" s="129" t="n">
        <v>1</v>
      </c>
      <c r="N64" s="129" t="n">
        <v>1</v>
      </c>
      <c r="O64" s="129" t="n">
        <v>1</v>
      </c>
      <c r="P64" s="129" t="n">
        <v>3</v>
      </c>
      <c r="Q64" s="129" t="n">
        <v>2</v>
      </c>
      <c r="R64" s="129" t="n">
        <v>2</v>
      </c>
      <c r="S64" s="129" t="n">
        <v>2</v>
      </c>
      <c r="T64" s="129" t="n">
        <v>3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55" t="n">
        <v>2275</v>
      </c>
      <c r="AF64" s="21" t="n">
        <v>2155.4</v>
      </c>
      <c r="AG64" s="21" t="n">
        <v>793.766862232827</v>
      </c>
      <c r="AH64" s="129"/>
      <c r="AI64" s="129"/>
      <c r="AJ64" s="129"/>
      <c r="AK64" s="129"/>
      <c r="AL64" s="129"/>
      <c r="AM64" s="129"/>
      <c r="AN64" s="21"/>
      <c r="AO64" s="21"/>
      <c r="AP64" s="21"/>
    </row>
    <row r="65" s="59" customFormat="true" ht="15" hidden="false" customHeight="true" outlineLevel="0" collapsed="false">
      <c r="A65" s="0"/>
      <c r="B65" s="23" t="s">
        <v>86</v>
      </c>
      <c r="C65" s="23"/>
      <c r="D65" s="162" t="n">
        <v>83</v>
      </c>
      <c r="E65" s="129" t="n">
        <v>0</v>
      </c>
      <c r="F65" s="129" t="n">
        <v>0</v>
      </c>
      <c r="G65" s="129" t="n">
        <v>0</v>
      </c>
      <c r="H65" s="129" t="n">
        <v>2</v>
      </c>
      <c r="I65" s="129" t="n">
        <v>8</v>
      </c>
      <c r="J65" s="129" t="n">
        <v>18</v>
      </c>
      <c r="K65" s="129" t="n">
        <v>17</v>
      </c>
      <c r="L65" s="129" t="n">
        <v>7</v>
      </c>
      <c r="M65" s="129" t="n">
        <v>6</v>
      </c>
      <c r="N65" s="129" t="n">
        <v>5</v>
      </c>
      <c r="O65" s="129" t="n">
        <v>7</v>
      </c>
      <c r="P65" s="129" t="n">
        <v>2</v>
      </c>
      <c r="Q65" s="129" t="n">
        <v>3</v>
      </c>
      <c r="R65" s="129" t="n">
        <v>1</v>
      </c>
      <c r="S65" s="129" t="n">
        <v>2</v>
      </c>
      <c r="T65" s="129" t="n">
        <v>2</v>
      </c>
      <c r="U65" s="129" t="n">
        <v>2</v>
      </c>
      <c r="V65" s="129" t="n">
        <v>1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55" t="n">
        <v>1348</v>
      </c>
      <c r="AF65" s="21" t="n">
        <v>1591.22891566265</v>
      </c>
      <c r="AG65" s="21" t="n">
        <v>657.919880312022</v>
      </c>
      <c r="AH65" s="129"/>
      <c r="AI65" s="129"/>
      <c r="AJ65" s="129"/>
      <c r="AK65" s="129"/>
      <c r="AL65" s="129"/>
      <c r="AM65" s="129"/>
      <c r="AN65" s="21"/>
      <c r="AO65" s="21"/>
      <c r="AP65" s="21"/>
    </row>
    <row r="66" s="59" customFormat="true" ht="15" hidden="false" customHeight="true" outlineLevel="0" collapsed="false">
      <c r="A66" s="0"/>
      <c r="B66" s="23" t="s">
        <v>87</v>
      </c>
      <c r="C66" s="23"/>
      <c r="D66" s="162" t="n">
        <v>52</v>
      </c>
      <c r="E66" s="129" t="n">
        <v>0</v>
      </c>
      <c r="F66" s="129" t="n">
        <v>0</v>
      </c>
      <c r="G66" s="129" t="n">
        <v>0</v>
      </c>
      <c r="H66" s="129" t="n">
        <v>5</v>
      </c>
      <c r="I66" s="129" t="n">
        <v>2</v>
      </c>
      <c r="J66" s="129" t="n">
        <v>6</v>
      </c>
      <c r="K66" s="129" t="n">
        <v>8</v>
      </c>
      <c r="L66" s="129" t="n">
        <v>3</v>
      </c>
      <c r="M66" s="129" t="n">
        <v>5</v>
      </c>
      <c r="N66" s="129" t="n">
        <v>7</v>
      </c>
      <c r="O66" s="129" t="n">
        <v>1</v>
      </c>
      <c r="P66" s="129" t="n">
        <v>7</v>
      </c>
      <c r="Q66" s="129" t="n">
        <v>4</v>
      </c>
      <c r="R66" s="129" t="n">
        <v>0</v>
      </c>
      <c r="S66" s="129" t="n">
        <v>1</v>
      </c>
      <c r="T66" s="129" t="n">
        <v>0</v>
      </c>
      <c r="U66" s="129" t="n">
        <v>1</v>
      </c>
      <c r="V66" s="129" t="n">
        <v>0</v>
      </c>
      <c r="W66" s="129" t="n">
        <v>1</v>
      </c>
      <c r="X66" s="129" t="n">
        <v>0</v>
      </c>
      <c r="Y66" s="129" t="n">
        <v>0</v>
      </c>
      <c r="Z66" s="129" t="n">
        <v>0</v>
      </c>
      <c r="AA66" s="129" t="n">
        <v>1</v>
      </c>
      <c r="AB66" s="129" t="n">
        <v>0</v>
      </c>
      <c r="AC66" s="129" t="n">
        <v>0</v>
      </c>
      <c r="AD66" s="129" t="n">
        <v>0</v>
      </c>
      <c r="AE66" s="55" t="n">
        <v>1629</v>
      </c>
      <c r="AF66" s="21" t="n">
        <v>1736.19230769231</v>
      </c>
      <c r="AG66" s="21" t="n">
        <v>773.012442850963</v>
      </c>
      <c r="AH66" s="129"/>
      <c r="AI66" s="129"/>
      <c r="AJ66" s="129"/>
      <c r="AK66" s="129"/>
      <c r="AL66" s="129"/>
      <c r="AM66" s="129"/>
      <c r="AN66" s="21"/>
      <c r="AO66" s="21"/>
      <c r="AP66" s="21"/>
    </row>
    <row r="67" s="59" customFormat="true" ht="15" hidden="false" customHeight="true" outlineLevel="0" collapsed="false">
      <c r="A67" s="0"/>
      <c r="B67" s="23" t="s">
        <v>88</v>
      </c>
      <c r="C67" s="23"/>
      <c r="D67" s="162" t="n">
        <v>16</v>
      </c>
      <c r="E67" s="129" t="n">
        <v>0</v>
      </c>
      <c r="F67" s="129" t="n">
        <v>0</v>
      </c>
      <c r="G67" s="129" t="n">
        <v>1</v>
      </c>
      <c r="H67" s="129" t="n">
        <v>3</v>
      </c>
      <c r="I67" s="129" t="n">
        <v>2</v>
      </c>
      <c r="J67" s="129" t="n">
        <v>1</v>
      </c>
      <c r="K67" s="129" t="n">
        <v>2</v>
      </c>
      <c r="L67" s="129" t="n">
        <v>0</v>
      </c>
      <c r="M67" s="129" t="n">
        <v>1</v>
      </c>
      <c r="N67" s="129" t="n">
        <v>1</v>
      </c>
      <c r="O67" s="129" t="n">
        <v>0</v>
      </c>
      <c r="P67" s="129" t="n">
        <v>2</v>
      </c>
      <c r="Q67" s="129" t="n">
        <v>1</v>
      </c>
      <c r="R67" s="129" t="n">
        <v>1</v>
      </c>
      <c r="S67" s="129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1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55" t="n">
        <v>1240</v>
      </c>
      <c r="AF67" s="21" t="n">
        <v>1546.5625</v>
      </c>
      <c r="AG67" s="21" t="n">
        <v>919.903470932322</v>
      </c>
      <c r="AH67" s="129"/>
      <c r="AI67" s="129"/>
      <c r="AJ67" s="129"/>
      <c r="AK67" s="129"/>
      <c r="AL67" s="129"/>
      <c r="AM67" s="129"/>
      <c r="AN67" s="21"/>
      <c r="AO67" s="21"/>
      <c r="AP67" s="21"/>
    </row>
    <row r="68" s="59" customFormat="true" ht="15" hidden="false" customHeight="true" outlineLevel="0" collapsed="false">
      <c r="A68" s="0"/>
      <c r="B68" s="23" t="s">
        <v>89</v>
      </c>
      <c r="C68" s="23"/>
      <c r="D68" s="162" t="n">
        <v>24</v>
      </c>
      <c r="E68" s="129" t="n">
        <v>0</v>
      </c>
      <c r="F68" s="129" t="n">
        <v>0</v>
      </c>
      <c r="G68" s="129" t="n">
        <v>1</v>
      </c>
      <c r="H68" s="129" t="n">
        <v>0</v>
      </c>
      <c r="I68" s="129" t="n">
        <v>3</v>
      </c>
      <c r="J68" s="129" t="n">
        <v>1</v>
      </c>
      <c r="K68" s="129" t="n">
        <v>10</v>
      </c>
      <c r="L68" s="129" t="n">
        <v>1</v>
      </c>
      <c r="M68" s="129" t="n">
        <v>2</v>
      </c>
      <c r="N68" s="129" t="n">
        <v>1</v>
      </c>
      <c r="O68" s="129" t="n">
        <v>0</v>
      </c>
      <c r="P68" s="129" t="n">
        <v>2</v>
      </c>
      <c r="Q68" s="129" t="n">
        <v>0</v>
      </c>
      <c r="R68" s="129" t="n">
        <v>1</v>
      </c>
      <c r="S68" s="129" t="n">
        <v>0</v>
      </c>
      <c r="T68" s="129" t="n">
        <v>1</v>
      </c>
      <c r="U68" s="129" t="n">
        <v>1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55" t="n">
        <v>1350</v>
      </c>
      <c r="AF68" s="21" t="n">
        <v>1562.875</v>
      </c>
      <c r="AG68" s="21" t="n">
        <v>690.387812408171</v>
      </c>
      <c r="AH68" s="129"/>
      <c r="AI68" s="129"/>
      <c r="AJ68" s="129"/>
      <c r="AK68" s="129"/>
      <c r="AL68" s="129"/>
      <c r="AM68" s="129"/>
      <c r="AN68" s="21"/>
      <c r="AO68" s="21"/>
      <c r="AP68" s="21"/>
    </row>
    <row r="69" s="59" customFormat="true" ht="15" hidden="false" customHeight="true" outlineLevel="0" collapsed="false">
      <c r="B69" s="29" t="s">
        <v>90</v>
      </c>
      <c r="C69" s="29"/>
      <c r="D69" s="163" t="n">
        <v>31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1</v>
      </c>
      <c r="J69" s="164" t="n">
        <v>0</v>
      </c>
      <c r="K69" s="164" t="n">
        <v>1</v>
      </c>
      <c r="L69" s="164" t="n">
        <v>1</v>
      </c>
      <c r="M69" s="164" t="n">
        <v>0</v>
      </c>
      <c r="N69" s="164" t="n">
        <v>1</v>
      </c>
      <c r="O69" s="164" t="n">
        <v>3</v>
      </c>
      <c r="P69" s="164" t="n">
        <v>3</v>
      </c>
      <c r="Q69" s="164" t="n">
        <v>2</v>
      </c>
      <c r="R69" s="164" t="n">
        <v>3</v>
      </c>
      <c r="S69" s="164" t="n">
        <v>3</v>
      </c>
      <c r="T69" s="164" t="n">
        <v>2</v>
      </c>
      <c r="U69" s="164" t="n">
        <v>2</v>
      </c>
      <c r="V69" s="164" t="n">
        <v>4</v>
      </c>
      <c r="W69" s="164" t="n">
        <v>0</v>
      </c>
      <c r="X69" s="164" t="n">
        <v>1</v>
      </c>
      <c r="Y69" s="164" t="n">
        <v>0</v>
      </c>
      <c r="Z69" s="164" t="n">
        <v>0</v>
      </c>
      <c r="AA69" s="164" t="n">
        <v>1</v>
      </c>
      <c r="AB69" s="164" t="n">
        <v>1</v>
      </c>
      <c r="AC69" s="164" t="n">
        <v>0</v>
      </c>
      <c r="AD69" s="164" t="n">
        <v>2</v>
      </c>
      <c r="AE69" s="58" t="n">
        <v>2835</v>
      </c>
      <c r="AF69" s="31" t="n">
        <v>2937.96774193548</v>
      </c>
      <c r="AG69" s="31" t="n">
        <v>1132.90783631829</v>
      </c>
      <c r="AH69" s="129"/>
      <c r="AI69" s="129"/>
      <c r="AJ69" s="129"/>
      <c r="AK69" s="129"/>
      <c r="AL69" s="129"/>
      <c r="AM69" s="129"/>
      <c r="AN69" s="21"/>
      <c r="AO69" s="21"/>
      <c r="AP69" s="21"/>
    </row>
    <row r="70" s="59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60"/>
      <c r="AF70" s="60"/>
      <c r="AG70" s="60"/>
    </row>
    <row r="71" s="59" customFormat="true" ht="15" hidden="false" customHeight="true" outlineLevel="0" collapsed="false">
      <c r="A71" s="0"/>
      <c r="B71" s="1"/>
      <c r="C71" s="1"/>
      <c r="D71" s="34" t="n">
        <f aca="false">D6</f>
        <v>6044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60"/>
      <c r="AF71" s="60"/>
      <c r="AG71" s="60"/>
    </row>
    <row r="72" s="59" customFormat="true" ht="15" hidden="false" customHeight="true" outlineLevel="0" collapsed="false">
      <c r="A72" s="0"/>
      <c r="B72" s="1"/>
      <c r="C72" s="1"/>
      <c r="D72" s="34" t="str">
        <f aca="false">IF(D71=SUM(D8:D11,D12:D22,D23:D69)/3,"OK","NG")</f>
        <v>OK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60"/>
      <c r="AF72" s="60"/>
      <c r="AG72" s="60"/>
    </row>
    <row r="73" s="59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9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9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9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9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9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9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9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5" t="s">
        <v>91</v>
      </c>
      <c r="D1" s="36" t="s">
        <v>92</v>
      </c>
    </row>
    <row r="2" customFormat="false" ht="17.25" hidden="false" customHeight="true" outlineLevel="0" collapsed="false">
      <c r="C2" s="4"/>
      <c r="Q2" s="37" t="s">
        <v>2</v>
      </c>
    </row>
    <row r="3" customFormat="false" ht="24" hidden="false" customHeight="true" outlineLevel="0" collapsed="false">
      <c r="B3" s="38"/>
      <c r="C3" s="39" t="s">
        <v>93</v>
      </c>
      <c r="D3" s="40" t="s">
        <v>94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5</v>
      </c>
      <c r="O3" s="43" t="s">
        <v>96</v>
      </c>
      <c r="P3" s="43" t="s">
        <v>97</v>
      </c>
      <c r="Q3" s="43" t="s">
        <v>98</v>
      </c>
    </row>
    <row r="4" s="44" customFormat="true" ht="20.25" hidden="false" customHeight="true" outlineLevel="0" collapsed="false">
      <c r="B4" s="16" t="s">
        <v>17</v>
      </c>
      <c r="C4" s="16"/>
      <c r="D4" s="40"/>
      <c r="E4" s="45" t="s">
        <v>99</v>
      </c>
      <c r="F4" s="45" t="s">
        <v>99</v>
      </c>
      <c r="G4" s="45" t="s">
        <v>99</v>
      </c>
      <c r="H4" s="45" t="s">
        <v>99</v>
      </c>
      <c r="I4" s="45" t="s">
        <v>99</v>
      </c>
      <c r="J4" s="45" t="s">
        <v>99</v>
      </c>
      <c r="K4" s="45" t="s">
        <v>99</v>
      </c>
      <c r="L4" s="45" t="s">
        <v>99</v>
      </c>
      <c r="M4" s="45" t="s">
        <v>99</v>
      </c>
      <c r="N4" s="46" t="s">
        <v>99</v>
      </c>
      <c r="O4" s="43"/>
      <c r="P4" s="43"/>
      <c r="Q4" s="43"/>
    </row>
    <row r="5" customFormat="false" ht="24" hidden="false" customHeight="true" outlineLevel="0" collapsed="false">
      <c r="B5" s="16"/>
      <c r="C5" s="16"/>
      <c r="D5" s="40"/>
      <c r="E5" s="47" t="s">
        <v>100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168</v>
      </c>
      <c r="F6" s="50" t="n">
        <v>422</v>
      </c>
      <c r="G6" s="50" t="n">
        <v>940</v>
      </c>
      <c r="H6" s="50" t="n">
        <v>1130</v>
      </c>
      <c r="I6" s="50" t="n">
        <v>1145</v>
      </c>
      <c r="J6" s="50" t="n">
        <v>885</v>
      </c>
      <c r="K6" s="50" t="n">
        <v>564</v>
      </c>
      <c r="L6" s="50" t="n">
        <v>332</v>
      </c>
      <c r="M6" s="50" t="n">
        <v>219</v>
      </c>
      <c r="N6" s="50" t="n">
        <v>239</v>
      </c>
      <c r="O6" s="51" t="n">
        <v>41</v>
      </c>
      <c r="P6" s="25" t="n">
        <v>42.2025148908008</v>
      </c>
      <c r="Q6" s="25" t="n">
        <v>10.7364137928285</v>
      </c>
    </row>
    <row r="7" customFormat="false" ht="15" hidden="false" customHeight="true" outlineLevel="0" collapsed="false">
      <c r="B7" s="23" t="s">
        <v>29</v>
      </c>
      <c r="C7" s="23"/>
      <c r="D7" s="52" t="n">
        <v>4521</v>
      </c>
      <c r="E7" s="53" t="n">
        <v>132</v>
      </c>
      <c r="F7" s="53" t="n">
        <v>311</v>
      </c>
      <c r="G7" s="53" t="n">
        <v>715</v>
      </c>
      <c r="H7" s="53" t="n">
        <v>820</v>
      </c>
      <c r="I7" s="53" t="n">
        <v>861</v>
      </c>
      <c r="J7" s="53" t="n">
        <v>674</v>
      </c>
      <c r="K7" s="53" t="n">
        <v>422</v>
      </c>
      <c r="L7" s="53" t="n">
        <v>243</v>
      </c>
      <c r="M7" s="53" t="n">
        <v>161</v>
      </c>
      <c r="N7" s="53" t="n">
        <v>182</v>
      </c>
      <c r="O7" s="51" t="n">
        <v>41</v>
      </c>
      <c r="P7" s="25" t="n">
        <v>42.2079186020792</v>
      </c>
      <c r="Q7" s="25" t="n">
        <v>10.796309559925</v>
      </c>
    </row>
    <row r="8" customFormat="false" ht="15" hidden="false" customHeight="true" outlineLevel="0" collapsed="false">
      <c r="A8" s="44"/>
      <c r="B8" s="26"/>
      <c r="C8" s="27" t="s">
        <v>30</v>
      </c>
      <c r="D8" s="54" t="n">
        <v>2565</v>
      </c>
      <c r="E8" s="50" t="n">
        <v>60</v>
      </c>
      <c r="F8" s="50" t="n">
        <v>169</v>
      </c>
      <c r="G8" s="50" t="n">
        <v>418</v>
      </c>
      <c r="H8" s="50" t="n">
        <v>447</v>
      </c>
      <c r="I8" s="50" t="n">
        <v>515</v>
      </c>
      <c r="J8" s="50" t="n">
        <v>386</v>
      </c>
      <c r="K8" s="50" t="n">
        <v>234</v>
      </c>
      <c r="L8" s="50" t="n">
        <v>134</v>
      </c>
      <c r="M8" s="50" t="n">
        <v>104</v>
      </c>
      <c r="N8" s="50" t="n">
        <v>98</v>
      </c>
      <c r="O8" s="55" t="n">
        <v>41</v>
      </c>
      <c r="P8" s="21" t="n">
        <v>42.3734892787524</v>
      </c>
      <c r="Q8" s="21" t="n">
        <v>10.6501264754664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49</v>
      </c>
      <c r="F9" s="50" t="n">
        <v>100</v>
      </c>
      <c r="G9" s="50" t="n">
        <v>199</v>
      </c>
      <c r="H9" s="50" t="n">
        <v>231</v>
      </c>
      <c r="I9" s="50" t="n">
        <v>221</v>
      </c>
      <c r="J9" s="50" t="n">
        <v>190</v>
      </c>
      <c r="K9" s="50" t="n">
        <v>111</v>
      </c>
      <c r="L9" s="50" t="n">
        <v>68</v>
      </c>
      <c r="M9" s="50" t="n">
        <v>41</v>
      </c>
      <c r="N9" s="50" t="n">
        <v>58</v>
      </c>
      <c r="O9" s="55" t="n">
        <v>41</v>
      </c>
      <c r="P9" s="21" t="n">
        <v>41.8895899053628</v>
      </c>
      <c r="Q9" s="21" t="n">
        <v>11.2043705034884</v>
      </c>
    </row>
    <row r="10" customFormat="false" ht="15" hidden="false" customHeight="true" outlineLevel="0" collapsed="false">
      <c r="B10" s="26"/>
      <c r="C10" s="27" t="s">
        <v>32</v>
      </c>
      <c r="D10" s="54" t="n">
        <v>688</v>
      </c>
      <c r="E10" s="50" t="n">
        <v>23</v>
      </c>
      <c r="F10" s="50" t="n">
        <v>42</v>
      </c>
      <c r="G10" s="50" t="n">
        <v>98</v>
      </c>
      <c r="H10" s="50" t="n">
        <v>142</v>
      </c>
      <c r="I10" s="50" t="n">
        <v>125</v>
      </c>
      <c r="J10" s="50" t="n">
        <v>98</v>
      </c>
      <c r="K10" s="50" t="n">
        <v>77</v>
      </c>
      <c r="L10" s="50" t="n">
        <v>41</v>
      </c>
      <c r="M10" s="50" t="n">
        <v>16</v>
      </c>
      <c r="N10" s="50" t="n">
        <v>26</v>
      </c>
      <c r="O10" s="55" t="n">
        <v>41</v>
      </c>
      <c r="P10" s="21" t="n">
        <v>42.1773255813954</v>
      </c>
      <c r="Q10" s="21" t="n">
        <v>10.5713329558973</v>
      </c>
    </row>
    <row r="11" customFormat="false" ht="15" hidden="false" customHeight="true" outlineLevel="0" collapsed="false">
      <c r="B11" s="29" t="s">
        <v>33</v>
      </c>
      <c r="C11" s="29"/>
      <c r="D11" s="56" t="n">
        <v>1523</v>
      </c>
      <c r="E11" s="57" t="n">
        <v>36</v>
      </c>
      <c r="F11" s="57" t="n">
        <v>111</v>
      </c>
      <c r="G11" s="57" t="n">
        <v>225</v>
      </c>
      <c r="H11" s="57" t="n">
        <v>310</v>
      </c>
      <c r="I11" s="57" t="n">
        <v>284</v>
      </c>
      <c r="J11" s="57" t="n">
        <v>211</v>
      </c>
      <c r="K11" s="57" t="n">
        <v>142</v>
      </c>
      <c r="L11" s="57" t="n">
        <v>89</v>
      </c>
      <c r="M11" s="57" t="n">
        <v>58</v>
      </c>
      <c r="N11" s="57" t="n">
        <v>57</v>
      </c>
      <c r="O11" s="58" t="n">
        <v>41</v>
      </c>
      <c r="P11" s="31" t="n">
        <v>42.1864740643467</v>
      </c>
      <c r="Q11" s="31" t="n">
        <v>10.5601039722104</v>
      </c>
    </row>
    <row r="12" customFormat="false" ht="15" hidden="false" customHeight="true" outlineLevel="0" collapsed="false">
      <c r="A12" s="44"/>
      <c r="B12" s="23" t="s">
        <v>34</v>
      </c>
      <c r="C12" s="23"/>
      <c r="D12" s="50" t="n">
        <v>193</v>
      </c>
      <c r="E12" s="50" t="n">
        <v>1</v>
      </c>
      <c r="F12" s="50" t="n">
        <v>13</v>
      </c>
      <c r="G12" s="50" t="n">
        <v>35</v>
      </c>
      <c r="H12" s="50" t="n">
        <v>39</v>
      </c>
      <c r="I12" s="50" t="n">
        <v>38</v>
      </c>
      <c r="J12" s="50" t="n">
        <v>31</v>
      </c>
      <c r="K12" s="50" t="n">
        <v>12</v>
      </c>
      <c r="L12" s="50" t="n">
        <v>6</v>
      </c>
      <c r="M12" s="50" t="n">
        <v>8</v>
      </c>
      <c r="N12" s="50" t="n">
        <v>10</v>
      </c>
      <c r="O12" s="55" t="n">
        <v>41</v>
      </c>
      <c r="P12" s="21" t="n">
        <v>42.2642487046632</v>
      </c>
      <c r="Q12" s="21" t="n">
        <v>10.8314557626306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1</v>
      </c>
      <c r="F13" s="50" t="n">
        <v>13</v>
      </c>
      <c r="G13" s="50" t="n">
        <v>22</v>
      </c>
      <c r="H13" s="50" t="n">
        <v>39</v>
      </c>
      <c r="I13" s="50" t="n">
        <v>34</v>
      </c>
      <c r="J13" s="50" t="n">
        <v>24</v>
      </c>
      <c r="K13" s="50" t="n">
        <v>15</v>
      </c>
      <c r="L13" s="50" t="n">
        <v>3</v>
      </c>
      <c r="M13" s="50" t="n">
        <v>7</v>
      </c>
      <c r="N13" s="50" t="n">
        <v>11</v>
      </c>
      <c r="O13" s="55" t="n">
        <v>41</v>
      </c>
      <c r="P13" s="21" t="n">
        <v>42.603550295858</v>
      </c>
      <c r="Q13" s="21" t="n">
        <v>10.3223168627789</v>
      </c>
    </row>
    <row r="14" customFormat="false" ht="15" hidden="false" customHeight="true" outlineLevel="0" collapsed="false">
      <c r="A14" s="1"/>
      <c r="B14" s="23" t="s">
        <v>36</v>
      </c>
      <c r="C14" s="23"/>
      <c r="D14" s="50" t="n">
        <v>310</v>
      </c>
      <c r="E14" s="50" t="n">
        <v>11</v>
      </c>
      <c r="F14" s="50" t="n">
        <v>22</v>
      </c>
      <c r="G14" s="50" t="n">
        <v>35</v>
      </c>
      <c r="H14" s="50" t="n">
        <v>51</v>
      </c>
      <c r="I14" s="50" t="n">
        <v>55</v>
      </c>
      <c r="J14" s="50" t="n">
        <v>53</v>
      </c>
      <c r="K14" s="50" t="n">
        <v>30</v>
      </c>
      <c r="L14" s="50" t="n">
        <v>26</v>
      </c>
      <c r="M14" s="50" t="n">
        <v>14</v>
      </c>
      <c r="N14" s="50" t="n">
        <v>13</v>
      </c>
      <c r="O14" s="55" t="n">
        <v>43</v>
      </c>
      <c r="P14" s="21" t="n">
        <v>43.2870967741936</v>
      </c>
      <c r="Q14" s="21" t="n">
        <v>11.1667920179068</v>
      </c>
    </row>
    <row r="15" customFormat="false" ht="15" hidden="false" customHeight="true" outlineLevel="0" collapsed="false">
      <c r="A15" s="1"/>
      <c r="B15" s="23" t="s">
        <v>37</v>
      </c>
      <c r="C15" s="23"/>
      <c r="D15" s="50" t="n">
        <v>2966</v>
      </c>
      <c r="E15" s="50" t="n">
        <v>76</v>
      </c>
      <c r="F15" s="50" t="n">
        <v>192</v>
      </c>
      <c r="G15" s="50" t="n">
        <v>461</v>
      </c>
      <c r="H15" s="50" t="n">
        <v>532</v>
      </c>
      <c r="I15" s="50" t="n">
        <v>588</v>
      </c>
      <c r="J15" s="50" t="n">
        <v>444</v>
      </c>
      <c r="K15" s="50" t="n">
        <v>288</v>
      </c>
      <c r="L15" s="50" t="n">
        <v>160</v>
      </c>
      <c r="M15" s="50" t="n">
        <v>117</v>
      </c>
      <c r="N15" s="50" t="n">
        <v>108</v>
      </c>
      <c r="O15" s="55" t="n">
        <v>41</v>
      </c>
      <c r="P15" s="21" t="n">
        <v>42.3961564396494</v>
      </c>
      <c r="Q15" s="21" t="n">
        <v>10.6232351564076</v>
      </c>
    </row>
    <row r="16" customFormat="false" ht="15" hidden="false" customHeight="true" outlineLevel="0" collapsed="false">
      <c r="A16" s="1"/>
      <c r="B16" s="23" t="s">
        <v>38</v>
      </c>
      <c r="C16" s="23"/>
      <c r="D16" s="50" t="n">
        <v>529</v>
      </c>
      <c r="E16" s="50" t="n">
        <v>17</v>
      </c>
      <c r="F16" s="50" t="n">
        <v>31</v>
      </c>
      <c r="G16" s="50" t="n">
        <v>80</v>
      </c>
      <c r="H16" s="50" t="n">
        <v>107</v>
      </c>
      <c r="I16" s="50" t="n">
        <v>100</v>
      </c>
      <c r="J16" s="50" t="n">
        <v>75</v>
      </c>
      <c r="K16" s="50" t="n">
        <v>51</v>
      </c>
      <c r="L16" s="50" t="n">
        <v>32</v>
      </c>
      <c r="M16" s="50" t="n">
        <v>15</v>
      </c>
      <c r="N16" s="50" t="n">
        <v>21</v>
      </c>
      <c r="O16" s="55" t="n">
        <v>41</v>
      </c>
      <c r="P16" s="21" t="n">
        <v>42.1625708884688</v>
      </c>
      <c r="Q16" s="21" t="n">
        <v>10.5692180001924</v>
      </c>
    </row>
    <row r="17" customFormat="false" ht="15" hidden="false" customHeight="true" outlineLevel="0" collapsed="false">
      <c r="A17" s="1"/>
      <c r="B17" s="23" t="s">
        <v>39</v>
      </c>
      <c r="C17" s="23"/>
      <c r="D17" s="50" t="n">
        <v>37</v>
      </c>
      <c r="E17" s="50" t="n">
        <v>0</v>
      </c>
      <c r="F17" s="50" t="n">
        <v>5</v>
      </c>
      <c r="G17" s="50" t="n">
        <v>8</v>
      </c>
      <c r="H17" s="50" t="n">
        <v>9</v>
      </c>
      <c r="I17" s="50" t="n">
        <v>7</v>
      </c>
      <c r="J17" s="50" t="n">
        <v>3</v>
      </c>
      <c r="K17" s="50" t="n">
        <v>1</v>
      </c>
      <c r="L17" s="50" t="n">
        <v>4</v>
      </c>
      <c r="M17" s="50" t="n">
        <v>0</v>
      </c>
      <c r="N17" s="50" t="n">
        <v>0</v>
      </c>
      <c r="O17" s="55" t="n">
        <v>37</v>
      </c>
      <c r="P17" s="21" t="n">
        <v>39</v>
      </c>
      <c r="Q17" s="21" t="n">
        <v>8.70185165480441</v>
      </c>
    </row>
    <row r="18" customFormat="false" ht="15" hidden="false" customHeight="true" outlineLevel="0" collapsed="false">
      <c r="A18" s="1"/>
      <c r="B18" s="23" t="s">
        <v>40</v>
      </c>
      <c r="C18" s="23"/>
      <c r="D18" s="50" t="n">
        <v>1268</v>
      </c>
      <c r="E18" s="50" t="n">
        <v>49</v>
      </c>
      <c r="F18" s="50" t="n">
        <v>100</v>
      </c>
      <c r="G18" s="50" t="n">
        <v>199</v>
      </c>
      <c r="H18" s="50" t="n">
        <v>231</v>
      </c>
      <c r="I18" s="50" t="n">
        <v>221</v>
      </c>
      <c r="J18" s="50" t="n">
        <v>190</v>
      </c>
      <c r="K18" s="50" t="n">
        <v>111</v>
      </c>
      <c r="L18" s="50" t="n">
        <v>68</v>
      </c>
      <c r="M18" s="50" t="n">
        <v>41</v>
      </c>
      <c r="N18" s="50" t="n">
        <v>58</v>
      </c>
      <c r="O18" s="55" t="n">
        <v>41</v>
      </c>
      <c r="P18" s="21" t="n">
        <v>41.8895899053628</v>
      </c>
      <c r="Q18" s="21" t="n">
        <v>11.2043705034884</v>
      </c>
    </row>
    <row r="19" customFormat="false" ht="15" hidden="false" customHeight="true" outlineLevel="0" collapsed="false">
      <c r="A19" s="1"/>
      <c r="B19" s="23" t="s">
        <v>41</v>
      </c>
      <c r="C19" s="23"/>
      <c r="D19" s="50" t="n">
        <v>101</v>
      </c>
      <c r="E19" s="50" t="n">
        <v>1</v>
      </c>
      <c r="F19" s="50" t="n">
        <v>11</v>
      </c>
      <c r="G19" s="50" t="n">
        <v>19</v>
      </c>
      <c r="H19" s="50" t="n">
        <v>25</v>
      </c>
      <c r="I19" s="50" t="n">
        <v>12</v>
      </c>
      <c r="J19" s="50" t="n">
        <v>9</v>
      </c>
      <c r="K19" s="50" t="n">
        <v>11</v>
      </c>
      <c r="L19" s="50" t="n">
        <v>8</v>
      </c>
      <c r="M19" s="50" t="n">
        <v>2</v>
      </c>
      <c r="N19" s="50" t="n">
        <v>3</v>
      </c>
      <c r="O19" s="55" t="n">
        <v>39</v>
      </c>
      <c r="P19" s="21" t="n">
        <v>41.0891089108911</v>
      </c>
      <c r="Q19" s="21" t="n">
        <v>10.3228862338989</v>
      </c>
    </row>
    <row r="20" customFormat="false" ht="15" hidden="false" customHeight="true" outlineLevel="0" collapsed="false">
      <c r="A20" s="1"/>
      <c r="B20" s="23" t="s">
        <v>42</v>
      </c>
      <c r="C20" s="23"/>
      <c r="D20" s="50" t="n">
        <v>53</v>
      </c>
      <c r="E20" s="50" t="n">
        <v>2</v>
      </c>
      <c r="F20" s="50" t="n">
        <v>0</v>
      </c>
      <c r="G20" s="50" t="n">
        <v>7</v>
      </c>
      <c r="H20" s="50" t="n">
        <v>13</v>
      </c>
      <c r="I20" s="50" t="n">
        <v>7</v>
      </c>
      <c r="J20" s="50" t="n">
        <v>13</v>
      </c>
      <c r="K20" s="50" t="n">
        <v>2</v>
      </c>
      <c r="L20" s="50" t="n">
        <v>3</v>
      </c>
      <c r="M20" s="50" t="n">
        <v>3</v>
      </c>
      <c r="N20" s="50" t="n">
        <v>3</v>
      </c>
      <c r="O20" s="55" t="n">
        <v>43</v>
      </c>
      <c r="P20" s="21" t="n">
        <v>43.5849056603774</v>
      </c>
      <c r="Q20" s="21" t="n">
        <v>10.7853782114493</v>
      </c>
    </row>
    <row r="21" customFormat="false" ht="15" hidden="false" customHeight="true" outlineLevel="0" collapsed="false">
      <c r="A21" s="1"/>
      <c r="B21" s="23" t="s">
        <v>43</v>
      </c>
      <c r="C21" s="23"/>
      <c r="D21" s="50" t="n">
        <v>212</v>
      </c>
      <c r="E21" s="50" t="n">
        <v>1</v>
      </c>
      <c r="F21" s="50" t="n">
        <v>18</v>
      </c>
      <c r="G21" s="50" t="n">
        <v>42</v>
      </c>
      <c r="H21" s="50" t="n">
        <v>55</v>
      </c>
      <c r="I21" s="50" t="n">
        <v>34</v>
      </c>
      <c r="J21" s="50" t="n">
        <v>19</v>
      </c>
      <c r="K21" s="50" t="n">
        <v>23</v>
      </c>
      <c r="L21" s="50" t="n">
        <v>8</v>
      </c>
      <c r="M21" s="50" t="n">
        <v>6</v>
      </c>
      <c r="N21" s="50" t="n">
        <v>6</v>
      </c>
      <c r="O21" s="55" t="n">
        <v>39</v>
      </c>
      <c r="P21" s="21" t="n">
        <v>40.8160377358491</v>
      </c>
      <c r="Q21" s="21" t="n">
        <v>10.0830262965613</v>
      </c>
    </row>
    <row r="22" customFormat="false" ht="15" hidden="false" customHeight="true" outlineLevel="0" collapsed="false">
      <c r="A22" s="1"/>
      <c r="B22" s="29" t="s">
        <v>44</v>
      </c>
      <c r="C22" s="29"/>
      <c r="D22" s="50" t="n">
        <v>206</v>
      </c>
      <c r="E22" s="50" t="n">
        <v>9</v>
      </c>
      <c r="F22" s="50" t="n">
        <v>17</v>
      </c>
      <c r="G22" s="50" t="n">
        <v>32</v>
      </c>
      <c r="H22" s="50" t="n">
        <v>29</v>
      </c>
      <c r="I22" s="50" t="n">
        <v>49</v>
      </c>
      <c r="J22" s="50" t="n">
        <v>24</v>
      </c>
      <c r="K22" s="50" t="n">
        <v>20</v>
      </c>
      <c r="L22" s="50" t="n">
        <v>14</v>
      </c>
      <c r="M22" s="50" t="n">
        <v>6</v>
      </c>
      <c r="N22" s="50" t="n">
        <v>6</v>
      </c>
      <c r="O22" s="55" t="n">
        <v>41</v>
      </c>
      <c r="P22" s="21" t="n">
        <v>41.6165048543689</v>
      </c>
      <c r="Q22" s="21" t="n">
        <v>10.4481773141434</v>
      </c>
    </row>
    <row r="23" customFormat="false" ht="15" hidden="false" customHeight="true" outlineLevel="0" collapsed="false">
      <c r="A23" s="1"/>
      <c r="B23" s="23" t="s">
        <v>34</v>
      </c>
      <c r="C23" s="23"/>
      <c r="D23" s="52" t="n">
        <v>193</v>
      </c>
      <c r="E23" s="53" t="n">
        <v>1</v>
      </c>
      <c r="F23" s="53" t="n">
        <v>13</v>
      </c>
      <c r="G23" s="53" t="n">
        <v>35</v>
      </c>
      <c r="H23" s="53" t="n">
        <v>39</v>
      </c>
      <c r="I23" s="53" t="n">
        <v>38</v>
      </c>
      <c r="J23" s="53" t="n">
        <v>31</v>
      </c>
      <c r="K23" s="53" t="n">
        <v>12</v>
      </c>
      <c r="L23" s="53" t="n">
        <v>6</v>
      </c>
      <c r="M23" s="53" t="n">
        <v>8</v>
      </c>
      <c r="N23" s="53" t="n">
        <v>10</v>
      </c>
      <c r="O23" s="51" t="n">
        <v>41</v>
      </c>
      <c r="P23" s="25" t="n">
        <v>42.2642487046632</v>
      </c>
      <c r="Q23" s="25" t="n">
        <v>10.8314557626306</v>
      </c>
    </row>
    <row r="24" customFormat="false" ht="15" hidden="false" customHeight="true" outlineLevel="0" collapsed="false">
      <c r="A24" s="1"/>
      <c r="B24" s="23" t="s">
        <v>45</v>
      </c>
      <c r="C24" s="23"/>
      <c r="D24" s="54" t="n">
        <v>6</v>
      </c>
      <c r="E24" s="50" t="n">
        <v>0</v>
      </c>
      <c r="F24" s="50" t="n">
        <v>1</v>
      </c>
      <c r="G24" s="50" t="n">
        <v>0</v>
      </c>
      <c r="H24" s="50" t="n">
        <v>3</v>
      </c>
      <c r="I24" s="50" t="n">
        <v>0</v>
      </c>
      <c r="J24" s="50" t="n">
        <v>1</v>
      </c>
      <c r="K24" s="50" t="n">
        <v>1</v>
      </c>
      <c r="L24" s="50" t="n">
        <v>0</v>
      </c>
      <c r="M24" s="50" t="n">
        <v>0</v>
      </c>
      <c r="N24" s="50" t="n">
        <v>0</v>
      </c>
      <c r="O24" s="55" t="n">
        <v>36.5</v>
      </c>
      <c r="P24" s="21" t="n">
        <v>39.3333333333333</v>
      </c>
      <c r="Q24" s="21" t="n">
        <v>8.23812276351031</v>
      </c>
    </row>
    <row r="25" customFormat="false" ht="15" hidden="false" customHeight="true" outlineLevel="0" collapsed="false">
      <c r="A25" s="1"/>
      <c r="B25" s="23" t="s">
        <v>46</v>
      </c>
      <c r="C25" s="23"/>
      <c r="D25" s="54" t="n">
        <v>32</v>
      </c>
      <c r="E25" s="50" t="n">
        <v>1</v>
      </c>
      <c r="F25" s="50" t="n">
        <v>3</v>
      </c>
      <c r="G25" s="50" t="n">
        <v>3</v>
      </c>
      <c r="H25" s="50" t="n">
        <v>6</v>
      </c>
      <c r="I25" s="50" t="n">
        <v>6</v>
      </c>
      <c r="J25" s="50" t="n">
        <v>9</v>
      </c>
      <c r="K25" s="50" t="n">
        <v>0</v>
      </c>
      <c r="L25" s="50" t="n">
        <v>0</v>
      </c>
      <c r="M25" s="50" t="n">
        <v>1</v>
      </c>
      <c r="N25" s="50" t="n">
        <v>3</v>
      </c>
      <c r="O25" s="55" t="n">
        <v>42</v>
      </c>
      <c r="P25" s="21" t="n">
        <v>42.125</v>
      </c>
      <c r="Q25" s="21" t="n">
        <v>11.3897237214786</v>
      </c>
    </row>
    <row r="26" customFormat="false" ht="15" hidden="false" customHeight="true" outlineLevel="0" collapsed="false">
      <c r="A26" s="1"/>
      <c r="B26" s="23" t="s">
        <v>47</v>
      </c>
      <c r="C26" s="23"/>
      <c r="D26" s="54" t="n">
        <v>59</v>
      </c>
      <c r="E26" s="50" t="n">
        <v>0</v>
      </c>
      <c r="F26" s="50" t="n">
        <v>4</v>
      </c>
      <c r="G26" s="50" t="n">
        <v>10</v>
      </c>
      <c r="H26" s="50" t="n">
        <v>13</v>
      </c>
      <c r="I26" s="50" t="n">
        <v>8</v>
      </c>
      <c r="J26" s="50" t="n">
        <v>8</v>
      </c>
      <c r="K26" s="50" t="n">
        <v>7</v>
      </c>
      <c r="L26" s="50" t="n">
        <v>1</v>
      </c>
      <c r="M26" s="50" t="n">
        <v>2</v>
      </c>
      <c r="N26" s="50" t="n">
        <v>6</v>
      </c>
      <c r="O26" s="55" t="n">
        <v>41</v>
      </c>
      <c r="P26" s="21" t="n">
        <v>43.5593220338983</v>
      </c>
      <c r="Q26" s="21" t="n">
        <v>11.3445584501553</v>
      </c>
    </row>
    <row r="27" customFormat="false" ht="15" hidden="false" customHeight="true" outlineLevel="0" collapsed="false">
      <c r="A27" s="1"/>
      <c r="B27" s="23" t="s">
        <v>48</v>
      </c>
      <c r="C27" s="23"/>
      <c r="D27" s="54" t="n">
        <v>33</v>
      </c>
      <c r="E27" s="50" t="n">
        <v>0</v>
      </c>
      <c r="F27" s="50" t="n">
        <v>3</v>
      </c>
      <c r="G27" s="50" t="n">
        <v>3</v>
      </c>
      <c r="H27" s="50" t="n">
        <v>8</v>
      </c>
      <c r="I27" s="50" t="n">
        <v>8</v>
      </c>
      <c r="J27" s="50" t="n">
        <v>3</v>
      </c>
      <c r="K27" s="50" t="n">
        <v>5</v>
      </c>
      <c r="L27" s="50" t="n">
        <v>1</v>
      </c>
      <c r="M27" s="50" t="n">
        <v>1</v>
      </c>
      <c r="N27" s="50" t="n">
        <v>1</v>
      </c>
      <c r="O27" s="55" t="n">
        <v>41</v>
      </c>
      <c r="P27" s="21" t="n">
        <v>42.3333333333333</v>
      </c>
      <c r="Q27" s="21" t="n">
        <v>9.17423929634859</v>
      </c>
    </row>
    <row r="28" customFormat="false" ht="15" hidden="false" customHeight="true" outlineLevel="0" collapsed="false">
      <c r="A28" s="1"/>
      <c r="B28" s="23" t="s">
        <v>49</v>
      </c>
      <c r="C28" s="23"/>
      <c r="D28" s="54" t="n">
        <v>12</v>
      </c>
      <c r="E28" s="50" t="n">
        <v>0</v>
      </c>
      <c r="F28" s="50" t="n">
        <v>1</v>
      </c>
      <c r="G28" s="50" t="n">
        <v>3</v>
      </c>
      <c r="H28" s="50" t="n">
        <v>2</v>
      </c>
      <c r="I28" s="50" t="n">
        <v>4</v>
      </c>
      <c r="J28" s="50" t="n">
        <v>1</v>
      </c>
      <c r="K28" s="50" t="n">
        <v>1</v>
      </c>
      <c r="L28" s="50" t="n">
        <v>0</v>
      </c>
      <c r="M28" s="50" t="n">
        <v>0</v>
      </c>
      <c r="N28" s="50" t="n">
        <v>0</v>
      </c>
      <c r="O28" s="55" t="n">
        <v>39.5</v>
      </c>
      <c r="P28" s="21" t="n">
        <v>38.9166666666667</v>
      </c>
      <c r="Q28" s="21" t="n">
        <v>6.35979321180883</v>
      </c>
    </row>
    <row r="29" customFormat="false" ht="15" hidden="false" customHeight="true" outlineLevel="0" collapsed="false">
      <c r="A29" s="1"/>
      <c r="B29" s="23" t="s">
        <v>50</v>
      </c>
      <c r="C29" s="23"/>
      <c r="D29" s="54" t="n">
        <v>27</v>
      </c>
      <c r="E29" s="50" t="n">
        <v>0</v>
      </c>
      <c r="F29" s="50" t="n">
        <v>1</v>
      </c>
      <c r="G29" s="50" t="n">
        <v>3</v>
      </c>
      <c r="H29" s="50" t="n">
        <v>7</v>
      </c>
      <c r="I29" s="50" t="n">
        <v>8</v>
      </c>
      <c r="J29" s="50" t="n">
        <v>2</v>
      </c>
      <c r="K29" s="50" t="n">
        <v>1</v>
      </c>
      <c r="L29" s="50" t="n">
        <v>1</v>
      </c>
      <c r="M29" s="50" t="n">
        <v>3</v>
      </c>
      <c r="N29" s="50" t="n">
        <v>1</v>
      </c>
      <c r="O29" s="55" t="n">
        <v>41</v>
      </c>
      <c r="P29" s="21" t="n">
        <v>43.7777777777778</v>
      </c>
      <c r="Q29" s="21" t="n">
        <v>10.0166528008778</v>
      </c>
    </row>
    <row r="30" customFormat="false" ht="15" hidden="false" customHeight="true" outlineLevel="0" collapsed="false">
      <c r="A30" s="1"/>
      <c r="B30" s="23" t="s">
        <v>51</v>
      </c>
      <c r="C30" s="23"/>
      <c r="D30" s="54" t="n">
        <v>154</v>
      </c>
      <c r="E30" s="50" t="n">
        <v>8</v>
      </c>
      <c r="F30" s="50" t="n">
        <v>10</v>
      </c>
      <c r="G30" s="50" t="n">
        <v>15</v>
      </c>
      <c r="H30" s="50" t="n">
        <v>30</v>
      </c>
      <c r="I30" s="50" t="n">
        <v>26</v>
      </c>
      <c r="J30" s="50" t="n">
        <v>22</v>
      </c>
      <c r="K30" s="50" t="n">
        <v>20</v>
      </c>
      <c r="L30" s="50" t="n">
        <v>13</v>
      </c>
      <c r="M30" s="50" t="n">
        <v>7</v>
      </c>
      <c r="N30" s="50" t="n">
        <v>3</v>
      </c>
      <c r="O30" s="55" t="n">
        <v>42</v>
      </c>
      <c r="P30" s="21" t="n">
        <v>42.6298701298701</v>
      </c>
      <c r="Q30" s="21" t="n">
        <v>10.832625194775</v>
      </c>
    </row>
    <row r="31" customFormat="false" ht="15" hidden="false" customHeight="true" outlineLevel="0" collapsed="false">
      <c r="A31" s="1"/>
      <c r="B31" s="23" t="s">
        <v>52</v>
      </c>
      <c r="C31" s="23"/>
      <c r="D31" s="54" t="n">
        <v>127</v>
      </c>
      <c r="E31" s="50" t="n">
        <v>6</v>
      </c>
      <c r="F31" s="50" t="n">
        <v>6</v>
      </c>
      <c r="G31" s="50" t="n">
        <v>12</v>
      </c>
      <c r="H31" s="50" t="n">
        <v>20</v>
      </c>
      <c r="I31" s="50" t="n">
        <v>22</v>
      </c>
      <c r="J31" s="50" t="n">
        <v>21</v>
      </c>
      <c r="K31" s="50" t="n">
        <v>11</v>
      </c>
      <c r="L31" s="50" t="n">
        <v>14</v>
      </c>
      <c r="M31" s="50" t="n">
        <v>7</v>
      </c>
      <c r="N31" s="50" t="n">
        <v>8</v>
      </c>
      <c r="O31" s="55" t="n">
        <v>44</v>
      </c>
      <c r="P31" s="21" t="n">
        <v>44.5826771653543</v>
      </c>
      <c r="Q31" s="21" t="n">
        <v>11.8646071948048</v>
      </c>
    </row>
    <row r="32" customFormat="false" ht="15" hidden="false" customHeight="true" outlineLevel="0" collapsed="false">
      <c r="A32" s="1"/>
      <c r="B32" s="23" t="s">
        <v>53</v>
      </c>
      <c r="C32" s="23"/>
      <c r="D32" s="54" t="n">
        <v>105</v>
      </c>
      <c r="E32" s="50" t="n">
        <v>4</v>
      </c>
      <c r="F32" s="50" t="n">
        <v>8</v>
      </c>
      <c r="G32" s="50" t="n">
        <v>13</v>
      </c>
      <c r="H32" s="50" t="n">
        <v>16</v>
      </c>
      <c r="I32" s="50" t="n">
        <v>18</v>
      </c>
      <c r="J32" s="50" t="n">
        <v>22</v>
      </c>
      <c r="K32" s="50" t="n">
        <v>11</v>
      </c>
      <c r="L32" s="50" t="n">
        <v>6</v>
      </c>
      <c r="M32" s="50" t="n">
        <v>5</v>
      </c>
      <c r="N32" s="50" t="n">
        <v>2</v>
      </c>
      <c r="O32" s="55" t="n">
        <v>44</v>
      </c>
      <c r="P32" s="21" t="n">
        <v>42.6</v>
      </c>
      <c r="Q32" s="21" t="n">
        <v>10.5151904770779</v>
      </c>
    </row>
    <row r="33" customFormat="false" ht="15" hidden="false" customHeight="true" outlineLevel="0" collapsed="false">
      <c r="A33" s="1"/>
      <c r="B33" s="23" t="s">
        <v>54</v>
      </c>
      <c r="C33" s="23"/>
      <c r="D33" s="54" t="n">
        <v>547</v>
      </c>
      <c r="E33" s="50" t="n">
        <v>17</v>
      </c>
      <c r="F33" s="50" t="n">
        <v>41</v>
      </c>
      <c r="G33" s="50" t="n">
        <v>83</v>
      </c>
      <c r="H33" s="50" t="n">
        <v>96</v>
      </c>
      <c r="I33" s="50" t="n">
        <v>103</v>
      </c>
      <c r="J33" s="50" t="n">
        <v>80</v>
      </c>
      <c r="K33" s="50" t="n">
        <v>49</v>
      </c>
      <c r="L33" s="50" t="n">
        <v>28</v>
      </c>
      <c r="M33" s="50" t="n">
        <v>30</v>
      </c>
      <c r="N33" s="50" t="n">
        <v>20</v>
      </c>
      <c r="O33" s="55" t="n">
        <v>42</v>
      </c>
      <c r="P33" s="21" t="n">
        <v>42.3290676416819</v>
      </c>
      <c r="Q33" s="21" t="n">
        <v>11.0113800461639</v>
      </c>
    </row>
    <row r="34" customFormat="false" ht="15" hidden="false" customHeight="true" outlineLevel="0" collapsed="false">
      <c r="A34" s="1"/>
      <c r="B34" s="23" t="s">
        <v>55</v>
      </c>
      <c r="C34" s="23"/>
      <c r="D34" s="54" t="n">
        <v>493</v>
      </c>
      <c r="E34" s="50" t="n">
        <v>17</v>
      </c>
      <c r="F34" s="50" t="n">
        <v>39</v>
      </c>
      <c r="G34" s="50" t="n">
        <v>72</v>
      </c>
      <c r="H34" s="50" t="n">
        <v>78</v>
      </c>
      <c r="I34" s="50" t="n">
        <v>92</v>
      </c>
      <c r="J34" s="50" t="n">
        <v>82</v>
      </c>
      <c r="K34" s="50" t="n">
        <v>44</v>
      </c>
      <c r="L34" s="50" t="n">
        <v>23</v>
      </c>
      <c r="M34" s="50" t="n">
        <v>29</v>
      </c>
      <c r="N34" s="50" t="n">
        <v>17</v>
      </c>
      <c r="O34" s="55" t="n">
        <v>42</v>
      </c>
      <c r="P34" s="21" t="n">
        <v>42.4300202839757</v>
      </c>
      <c r="Q34" s="21" t="n">
        <v>10.9123294648384</v>
      </c>
    </row>
    <row r="35" customFormat="false" ht="15" hidden="false" customHeight="true" outlineLevel="0" collapsed="false">
      <c r="A35" s="1"/>
      <c r="B35" s="23" t="s">
        <v>56</v>
      </c>
      <c r="C35" s="23"/>
      <c r="D35" s="54" t="n">
        <v>790</v>
      </c>
      <c r="E35" s="50" t="n">
        <v>7</v>
      </c>
      <c r="F35" s="50" t="n">
        <v>36</v>
      </c>
      <c r="G35" s="50" t="n">
        <v>144</v>
      </c>
      <c r="H35" s="50" t="n">
        <v>161</v>
      </c>
      <c r="I35" s="50" t="n">
        <v>179</v>
      </c>
      <c r="J35" s="50" t="n">
        <v>110</v>
      </c>
      <c r="K35" s="50" t="n">
        <v>74</v>
      </c>
      <c r="L35" s="50" t="n">
        <v>35</v>
      </c>
      <c r="M35" s="50" t="n">
        <v>23</v>
      </c>
      <c r="N35" s="50" t="n">
        <v>21</v>
      </c>
      <c r="O35" s="55" t="n">
        <v>41</v>
      </c>
      <c r="P35" s="21" t="n">
        <v>41.9658227848101</v>
      </c>
      <c r="Q35" s="21" t="n">
        <v>9.61067723295465</v>
      </c>
    </row>
    <row r="36" customFormat="false" ht="15" hidden="false" customHeight="true" outlineLevel="0" collapsed="false">
      <c r="A36" s="1"/>
      <c r="B36" s="23" t="s">
        <v>57</v>
      </c>
      <c r="C36" s="23"/>
      <c r="D36" s="54" t="n">
        <v>735</v>
      </c>
      <c r="E36" s="50" t="n">
        <v>19</v>
      </c>
      <c r="F36" s="50" t="n">
        <v>53</v>
      </c>
      <c r="G36" s="50" t="n">
        <v>119</v>
      </c>
      <c r="H36" s="50" t="n">
        <v>112</v>
      </c>
      <c r="I36" s="50" t="n">
        <v>141</v>
      </c>
      <c r="J36" s="50" t="n">
        <v>114</v>
      </c>
      <c r="K36" s="50" t="n">
        <v>67</v>
      </c>
      <c r="L36" s="50" t="n">
        <v>48</v>
      </c>
      <c r="M36" s="50" t="n">
        <v>22</v>
      </c>
      <c r="N36" s="50" t="n">
        <v>40</v>
      </c>
      <c r="O36" s="55" t="n">
        <v>42</v>
      </c>
      <c r="P36" s="21" t="n">
        <v>42.8068027210884</v>
      </c>
      <c r="Q36" s="21" t="n">
        <v>11.2492546520512</v>
      </c>
    </row>
    <row r="37" customFormat="false" ht="15" hidden="false" customHeight="true" outlineLevel="0" collapsed="false">
      <c r="A37" s="1"/>
      <c r="B37" s="23" t="s">
        <v>58</v>
      </c>
      <c r="C37" s="23"/>
      <c r="D37" s="54" t="n">
        <v>26</v>
      </c>
      <c r="E37" s="50" t="n">
        <v>0</v>
      </c>
      <c r="F37" s="50" t="n">
        <v>2</v>
      </c>
      <c r="G37" s="50" t="n">
        <v>4</v>
      </c>
      <c r="H37" s="50" t="n">
        <v>5</v>
      </c>
      <c r="I37" s="50" t="n">
        <v>8</v>
      </c>
      <c r="J37" s="50" t="n">
        <v>3</v>
      </c>
      <c r="K37" s="50" t="n">
        <v>1</v>
      </c>
      <c r="L37" s="50" t="n">
        <v>1</v>
      </c>
      <c r="M37" s="50" t="n">
        <v>1</v>
      </c>
      <c r="N37" s="50" t="n">
        <v>1</v>
      </c>
      <c r="O37" s="55" t="n">
        <v>40.5</v>
      </c>
      <c r="P37" s="21" t="n">
        <v>41.5</v>
      </c>
      <c r="Q37" s="21" t="n">
        <v>9.85596266226694</v>
      </c>
    </row>
    <row r="38" customFormat="false" ht="15" hidden="false" customHeight="true" outlineLevel="0" collapsed="false">
      <c r="A38" s="1"/>
      <c r="B38" s="23" t="s">
        <v>59</v>
      </c>
      <c r="C38" s="23"/>
      <c r="D38" s="54" t="n">
        <v>11</v>
      </c>
      <c r="E38" s="50" t="n">
        <v>0</v>
      </c>
      <c r="F38" s="50" t="n">
        <v>1</v>
      </c>
      <c r="G38" s="50" t="n">
        <v>4</v>
      </c>
      <c r="H38" s="50" t="n">
        <v>1</v>
      </c>
      <c r="I38" s="50" t="n">
        <v>4</v>
      </c>
      <c r="J38" s="50" t="n">
        <v>0</v>
      </c>
      <c r="K38" s="50" t="n">
        <v>1</v>
      </c>
      <c r="L38" s="50" t="n">
        <v>0</v>
      </c>
      <c r="M38" s="50" t="n">
        <v>0</v>
      </c>
      <c r="N38" s="50" t="n">
        <v>0</v>
      </c>
      <c r="O38" s="55" t="n">
        <v>39</v>
      </c>
      <c r="P38" s="21" t="n">
        <v>38.0909090909091</v>
      </c>
      <c r="Q38" s="21" t="n">
        <v>6.6551415530332</v>
      </c>
    </row>
    <row r="39" customFormat="false" ht="15" hidden="false" customHeight="true" outlineLevel="0" collapsed="false">
      <c r="A39" s="1"/>
      <c r="B39" s="23" t="s">
        <v>60</v>
      </c>
      <c r="C39" s="23"/>
      <c r="D39" s="28" t="n">
        <v>11</v>
      </c>
      <c r="E39" s="20" t="n">
        <v>0</v>
      </c>
      <c r="F39" s="20" t="n">
        <v>1</v>
      </c>
      <c r="G39" s="20" t="n">
        <v>2</v>
      </c>
      <c r="H39" s="20" t="n">
        <v>2</v>
      </c>
      <c r="I39" s="20" t="n">
        <v>1</v>
      </c>
      <c r="J39" s="20" t="n">
        <v>3</v>
      </c>
      <c r="K39" s="20" t="n">
        <v>0</v>
      </c>
      <c r="L39" s="20" t="n">
        <v>2</v>
      </c>
      <c r="M39" s="20" t="n">
        <v>0</v>
      </c>
      <c r="N39" s="20" t="n">
        <v>0</v>
      </c>
      <c r="O39" s="55" t="n">
        <v>43</v>
      </c>
      <c r="P39" s="21" t="n">
        <v>41.8181818181818</v>
      </c>
      <c r="Q39" s="21" t="n">
        <v>9.43205366628267</v>
      </c>
    </row>
    <row r="40" customFormat="false" ht="15" hidden="false" customHeight="true" outlineLevel="0" collapsed="false">
      <c r="A40" s="1"/>
      <c r="B40" s="23" t="s">
        <v>61</v>
      </c>
      <c r="C40" s="23"/>
      <c r="D40" s="28" t="n">
        <v>15</v>
      </c>
      <c r="E40" s="20" t="n">
        <v>0</v>
      </c>
      <c r="F40" s="20" t="n">
        <v>3</v>
      </c>
      <c r="G40" s="20" t="n">
        <v>2</v>
      </c>
      <c r="H40" s="20" t="n">
        <v>6</v>
      </c>
      <c r="I40" s="20" t="n">
        <v>2</v>
      </c>
      <c r="J40" s="20" t="n">
        <v>0</v>
      </c>
      <c r="K40" s="20" t="n">
        <v>0</v>
      </c>
      <c r="L40" s="20" t="n">
        <v>2</v>
      </c>
      <c r="M40" s="20" t="n">
        <v>0</v>
      </c>
      <c r="N40" s="20" t="n">
        <v>0</v>
      </c>
      <c r="O40" s="55" t="n">
        <v>36</v>
      </c>
      <c r="P40" s="21" t="n">
        <v>37.6</v>
      </c>
      <c r="Q40" s="21" t="n">
        <v>9.51540105002712</v>
      </c>
    </row>
    <row r="41" customFormat="false" ht="15" hidden="false" customHeight="true" outlineLevel="0" collapsed="false">
      <c r="A41" s="1"/>
      <c r="B41" s="23" t="s">
        <v>62</v>
      </c>
      <c r="C41" s="23"/>
      <c r="D41" s="54" t="n">
        <v>88</v>
      </c>
      <c r="E41" s="50" t="n">
        <v>2</v>
      </c>
      <c r="F41" s="50" t="n">
        <v>2</v>
      </c>
      <c r="G41" s="50" t="n">
        <v>10</v>
      </c>
      <c r="H41" s="50" t="n">
        <v>20</v>
      </c>
      <c r="I41" s="50" t="n">
        <v>22</v>
      </c>
      <c r="J41" s="50" t="n">
        <v>13</v>
      </c>
      <c r="K41" s="50" t="n">
        <v>8</v>
      </c>
      <c r="L41" s="50" t="n">
        <v>4</v>
      </c>
      <c r="M41" s="50" t="n">
        <v>5</v>
      </c>
      <c r="N41" s="50" t="n">
        <v>2</v>
      </c>
      <c r="O41" s="55" t="n">
        <v>42</v>
      </c>
      <c r="P41" s="21" t="n">
        <v>42.9545454545455</v>
      </c>
      <c r="Q41" s="21" t="n">
        <v>9.58915706015638</v>
      </c>
    </row>
    <row r="42" customFormat="false" ht="15" hidden="false" customHeight="true" outlineLevel="0" collapsed="false">
      <c r="A42" s="1"/>
      <c r="B42" s="23" t="s">
        <v>63</v>
      </c>
      <c r="C42" s="23"/>
      <c r="D42" s="54" t="n">
        <v>52</v>
      </c>
      <c r="E42" s="50" t="n">
        <v>1</v>
      </c>
      <c r="F42" s="50" t="n">
        <v>6</v>
      </c>
      <c r="G42" s="50" t="n">
        <v>6</v>
      </c>
      <c r="H42" s="50" t="n">
        <v>10</v>
      </c>
      <c r="I42" s="50" t="n">
        <v>7</v>
      </c>
      <c r="J42" s="50" t="n">
        <v>7</v>
      </c>
      <c r="K42" s="50" t="n">
        <v>7</v>
      </c>
      <c r="L42" s="50" t="n">
        <v>5</v>
      </c>
      <c r="M42" s="50" t="n">
        <v>1</v>
      </c>
      <c r="N42" s="50" t="n">
        <v>2</v>
      </c>
      <c r="O42" s="55" t="n">
        <v>41</v>
      </c>
      <c r="P42" s="21" t="n">
        <v>42.4038461538462</v>
      </c>
      <c r="Q42" s="21" t="n">
        <v>11.2724888345426</v>
      </c>
    </row>
    <row r="43" customFormat="false" ht="15" hidden="false" customHeight="true" outlineLevel="0" collapsed="false">
      <c r="A43" s="1"/>
      <c r="B43" s="23" t="s">
        <v>64</v>
      </c>
      <c r="C43" s="23"/>
      <c r="D43" s="54" t="n">
        <v>115</v>
      </c>
      <c r="E43" s="50" t="n">
        <v>4</v>
      </c>
      <c r="F43" s="50" t="n">
        <v>6</v>
      </c>
      <c r="G43" s="50" t="n">
        <v>13</v>
      </c>
      <c r="H43" s="50" t="n">
        <v>26</v>
      </c>
      <c r="I43" s="50" t="n">
        <v>21</v>
      </c>
      <c r="J43" s="50" t="n">
        <v>15</v>
      </c>
      <c r="K43" s="50" t="n">
        <v>17</v>
      </c>
      <c r="L43" s="50" t="n">
        <v>7</v>
      </c>
      <c r="M43" s="50" t="n">
        <v>2</v>
      </c>
      <c r="N43" s="50" t="n">
        <v>4</v>
      </c>
      <c r="O43" s="55" t="n">
        <v>41</v>
      </c>
      <c r="P43" s="21" t="n">
        <v>42.4695652173913</v>
      </c>
      <c r="Q43" s="21" t="n">
        <v>10.3807528874865</v>
      </c>
    </row>
    <row r="44" customFormat="false" ht="15" hidden="false" customHeight="true" outlineLevel="0" collapsed="false">
      <c r="A44" s="1"/>
      <c r="B44" s="23" t="s">
        <v>65</v>
      </c>
      <c r="C44" s="23"/>
      <c r="D44" s="54" t="n">
        <v>159</v>
      </c>
      <c r="E44" s="50" t="n">
        <v>6</v>
      </c>
      <c r="F44" s="50" t="n">
        <v>11</v>
      </c>
      <c r="G44" s="50" t="n">
        <v>18</v>
      </c>
      <c r="H44" s="50" t="n">
        <v>35</v>
      </c>
      <c r="I44" s="50" t="n">
        <v>25</v>
      </c>
      <c r="J44" s="50" t="n">
        <v>23</v>
      </c>
      <c r="K44" s="50" t="n">
        <v>26</v>
      </c>
      <c r="L44" s="50" t="n">
        <v>9</v>
      </c>
      <c r="M44" s="50" t="n">
        <v>1</v>
      </c>
      <c r="N44" s="50" t="n">
        <v>5</v>
      </c>
      <c r="O44" s="55" t="n">
        <v>42</v>
      </c>
      <c r="P44" s="21" t="n">
        <v>42.2264150943396</v>
      </c>
      <c r="Q44" s="21" t="n">
        <v>10.6116275659655</v>
      </c>
    </row>
    <row r="45" customFormat="false" ht="15" hidden="false" customHeight="true" outlineLevel="0" collapsed="false">
      <c r="A45" s="1"/>
      <c r="B45" s="23" t="s">
        <v>66</v>
      </c>
      <c r="C45" s="23"/>
      <c r="D45" s="54" t="n">
        <v>312</v>
      </c>
      <c r="E45" s="50" t="n">
        <v>9</v>
      </c>
      <c r="F45" s="50" t="n">
        <v>21</v>
      </c>
      <c r="G45" s="50" t="n">
        <v>49</v>
      </c>
      <c r="H45" s="50" t="n">
        <v>61</v>
      </c>
      <c r="I45" s="50" t="n">
        <v>61</v>
      </c>
      <c r="J45" s="50" t="n">
        <v>48</v>
      </c>
      <c r="K45" s="50" t="n">
        <v>25</v>
      </c>
      <c r="L45" s="50" t="n">
        <v>15</v>
      </c>
      <c r="M45" s="50" t="n">
        <v>9</v>
      </c>
      <c r="N45" s="50" t="n">
        <v>14</v>
      </c>
      <c r="O45" s="55" t="n">
        <v>41</v>
      </c>
      <c r="P45" s="21" t="n">
        <v>41.9358974358974</v>
      </c>
      <c r="Q45" s="21" t="n">
        <v>10.5398826007236</v>
      </c>
    </row>
    <row r="46" customFormat="false" ht="15" hidden="false" customHeight="true" outlineLevel="0" collapsed="false">
      <c r="A46" s="1"/>
      <c r="B46" s="23" t="s">
        <v>67</v>
      </c>
      <c r="C46" s="23"/>
      <c r="D46" s="54" t="n">
        <v>102</v>
      </c>
      <c r="E46" s="50" t="n">
        <v>4</v>
      </c>
      <c r="F46" s="50" t="n">
        <v>4</v>
      </c>
      <c r="G46" s="50" t="n">
        <v>18</v>
      </c>
      <c r="H46" s="50" t="n">
        <v>20</v>
      </c>
      <c r="I46" s="50" t="n">
        <v>18</v>
      </c>
      <c r="J46" s="50" t="n">
        <v>12</v>
      </c>
      <c r="K46" s="50" t="n">
        <v>9</v>
      </c>
      <c r="L46" s="50" t="n">
        <v>10</v>
      </c>
      <c r="M46" s="50" t="n">
        <v>4</v>
      </c>
      <c r="N46" s="50" t="n">
        <v>3</v>
      </c>
      <c r="O46" s="55" t="n">
        <v>41</v>
      </c>
      <c r="P46" s="21" t="n">
        <v>42.5098039215686</v>
      </c>
      <c r="Q46" s="21" t="n">
        <v>10.9497005683</v>
      </c>
    </row>
    <row r="47" customFormat="false" ht="15" hidden="false" customHeight="true" outlineLevel="0" collapsed="false">
      <c r="A47" s="1"/>
      <c r="B47" s="23" t="s">
        <v>68</v>
      </c>
      <c r="C47" s="23"/>
      <c r="D47" s="54" t="n">
        <v>130</v>
      </c>
      <c r="E47" s="50" t="n">
        <v>9</v>
      </c>
      <c r="F47" s="50" t="n">
        <v>3</v>
      </c>
      <c r="G47" s="50" t="n">
        <v>24</v>
      </c>
      <c r="H47" s="50" t="n">
        <v>18</v>
      </c>
      <c r="I47" s="50" t="n">
        <v>19</v>
      </c>
      <c r="J47" s="50" t="n">
        <v>27</v>
      </c>
      <c r="K47" s="50" t="n">
        <v>12</v>
      </c>
      <c r="L47" s="50" t="n">
        <v>9</v>
      </c>
      <c r="M47" s="50" t="n">
        <v>4</v>
      </c>
      <c r="N47" s="50" t="n">
        <v>5</v>
      </c>
      <c r="O47" s="55" t="n">
        <v>43</v>
      </c>
      <c r="P47" s="21" t="n">
        <v>42.4153846153846</v>
      </c>
      <c r="Q47" s="21" t="n">
        <v>11.3641518612408</v>
      </c>
    </row>
    <row r="48" customFormat="false" ht="15" hidden="false" customHeight="true" outlineLevel="0" collapsed="false">
      <c r="A48" s="1"/>
      <c r="B48" s="23" t="s">
        <v>69</v>
      </c>
      <c r="C48" s="23"/>
      <c r="D48" s="54" t="n">
        <v>131</v>
      </c>
      <c r="E48" s="50" t="n">
        <v>2</v>
      </c>
      <c r="F48" s="50" t="n">
        <v>14</v>
      </c>
      <c r="G48" s="50" t="n">
        <v>17</v>
      </c>
      <c r="H48" s="50" t="n">
        <v>22</v>
      </c>
      <c r="I48" s="50" t="n">
        <v>28</v>
      </c>
      <c r="J48" s="50" t="n">
        <v>20</v>
      </c>
      <c r="K48" s="50" t="n">
        <v>7</v>
      </c>
      <c r="L48" s="50" t="n">
        <v>7</v>
      </c>
      <c r="M48" s="50" t="n">
        <v>8</v>
      </c>
      <c r="N48" s="50" t="n">
        <v>6</v>
      </c>
      <c r="O48" s="55" t="n">
        <v>42</v>
      </c>
      <c r="P48" s="21" t="n">
        <v>42.4198473282443</v>
      </c>
      <c r="Q48" s="21" t="n">
        <v>11.0828725785284</v>
      </c>
    </row>
    <row r="49" customFormat="false" ht="15" hidden="false" customHeight="true" outlineLevel="0" collapsed="false">
      <c r="A49" s="1"/>
      <c r="B49" s="23" t="s">
        <v>70</v>
      </c>
      <c r="C49" s="23"/>
      <c r="D49" s="54" t="n">
        <v>566</v>
      </c>
      <c r="E49" s="50" t="n">
        <v>24</v>
      </c>
      <c r="F49" s="50" t="n">
        <v>46</v>
      </c>
      <c r="G49" s="50" t="n">
        <v>89</v>
      </c>
      <c r="H49" s="50" t="n">
        <v>98</v>
      </c>
      <c r="I49" s="50" t="n">
        <v>97</v>
      </c>
      <c r="J49" s="50" t="n">
        <v>87</v>
      </c>
      <c r="K49" s="50" t="n">
        <v>52</v>
      </c>
      <c r="L49" s="50" t="n">
        <v>35</v>
      </c>
      <c r="M49" s="50" t="n">
        <v>14</v>
      </c>
      <c r="N49" s="50" t="n">
        <v>24</v>
      </c>
      <c r="O49" s="55" t="n">
        <v>41</v>
      </c>
      <c r="P49" s="21" t="n">
        <v>41.7579505300353</v>
      </c>
      <c r="Q49" s="21" t="n">
        <v>11.1661497965487</v>
      </c>
    </row>
    <row r="50" customFormat="false" ht="15" hidden="false" customHeight="true" outlineLevel="0" collapsed="false">
      <c r="A50" s="1"/>
      <c r="B50" s="23" t="s">
        <v>71</v>
      </c>
      <c r="C50" s="23"/>
      <c r="D50" s="54" t="n">
        <v>352</v>
      </c>
      <c r="E50" s="50" t="n">
        <v>9</v>
      </c>
      <c r="F50" s="50" t="n">
        <v>29</v>
      </c>
      <c r="G50" s="50" t="n">
        <v>57</v>
      </c>
      <c r="H50" s="50" t="n">
        <v>78</v>
      </c>
      <c r="I50" s="50" t="n">
        <v>60</v>
      </c>
      <c r="J50" s="50" t="n">
        <v>45</v>
      </c>
      <c r="K50" s="50" t="n">
        <v>34</v>
      </c>
      <c r="L50" s="50" t="n">
        <v>12</v>
      </c>
      <c r="M50" s="50" t="n">
        <v>10</v>
      </c>
      <c r="N50" s="50" t="n">
        <v>18</v>
      </c>
      <c r="O50" s="55" t="n">
        <v>40</v>
      </c>
      <c r="P50" s="21" t="n">
        <v>41.5767045454546</v>
      </c>
      <c r="Q50" s="21" t="n">
        <v>10.9518408315254</v>
      </c>
    </row>
    <row r="51" customFormat="false" ht="15" hidden="false" customHeight="true" outlineLevel="0" collapsed="false">
      <c r="A51" s="1"/>
      <c r="B51" s="23" t="s">
        <v>72</v>
      </c>
      <c r="C51" s="23"/>
      <c r="D51" s="54" t="n">
        <v>60</v>
      </c>
      <c r="E51" s="50" t="n">
        <v>3</v>
      </c>
      <c r="F51" s="50" t="n">
        <v>5</v>
      </c>
      <c r="G51" s="50" t="n">
        <v>7</v>
      </c>
      <c r="H51" s="50" t="n">
        <v>10</v>
      </c>
      <c r="I51" s="50" t="n">
        <v>10</v>
      </c>
      <c r="J51" s="50" t="n">
        <v>10</v>
      </c>
      <c r="K51" s="50" t="n">
        <v>5</v>
      </c>
      <c r="L51" s="50" t="n">
        <v>3</v>
      </c>
      <c r="M51" s="50" t="n">
        <v>3</v>
      </c>
      <c r="N51" s="50" t="n">
        <v>4</v>
      </c>
      <c r="O51" s="55" t="n">
        <v>42</v>
      </c>
      <c r="P51" s="21" t="n">
        <v>43.2166666666667</v>
      </c>
      <c r="Q51" s="21" t="n">
        <v>12.254493007467</v>
      </c>
    </row>
    <row r="52" customFormat="false" ht="15" hidden="false" customHeight="true" outlineLevel="0" collapsed="false">
      <c r="A52" s="1"/>
      <c r="B52" s="23" t="s">
        <v>73</v>
      </c>
      <c r="C52" s="23"/>
      <c r="D52" s="54" t="n">
        <v>29</v>
      </c>
      <c r="E52" s="50" t="n">
        <v>2</v>
      </c>
      <c r="F52" s="50" t="n">
        <v>3</v>
      </c>
      <c r="G52" s="50" t="n">
        <v>5</v>
      </c>
      <c r="H52" s="50" t="n">
        <v>5</v>
      </c>
      <c r="I52" s="50" t="n">
        <v>7</v>
      </c>
      <c r="J52" s="50" t="n">
        <v>1</v>
      </c>
      <c r="K52" s="50" t="n">
        <v>1</v>
      </c>
      <c r="L52" s="50" t="n">
        <v>2</v>
      </c>
      <c r="M52" s="50" t="n">
        <v>2</v>
      </c>
      <c r="N52" s="50" t="n">
        <v>1</v>
      </c>
      <c r="O52" s="55" t="n">
        <v>39</v>
      </c>
      <c r="P52" s="21" t="n">
        <v>40.7586206896552</v>
      </c>
      <c r="Q52" s="21" t="n">
        <v>13.042937805609</v>
      </c>
    </row>
    <row r="53" customFormat="false" ht="15" hidden="false" customHeight="true" outlineLevel="0" collapsed="false">
      <c r="A53" s="1"/>
      <c r="B53" s="23" t="s">
        <v>74</v>
      </c>
      <c r="C53" s="23"/>
      <c r="D53" s="54" t="n">
        <v>2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2</v>
      </c>
      <c r="K53" s="50" t="n">
        <v>0</v>
      </c>
      <c r="L53" s="50" t="n">
        <v>0</v>
      </c>
      <c r="M53" s="50" t="n">
        <v>0</v>
      </c>
      <c r="N53" s="50" t="n">
        <v>0</v>
      </c>
      <c r="O53" s="55" t="n">
        <v>48</v>
      </c>
      <c r="P53" s="21" t="n">
        <v>48</v>
      </c>
      <c r="Q53" s="21" t="n">
        <v>0</v>
      </c>
    </row>
    <row r="54" customFormat="false" ht="15" hidden="false" customHeight="true" outlineLevel="0" collapsed="false">
      <c r="A54" s="1"/>
      <c r="B54" s="23" t="s">
        <v>75</v>
      </c>
      <c r="C54" s="23"/>
      <c r="D54" s="54" t="n">
        <v>2</v>
      </c>
      <c r="E54" s="50" t="n">
        <v>0</v>
      </c>
      <c r="F54" s="50" t="n">
        <v>0</v>
      </c>
      <c r="G54" s="50" t="n">
        <v>0</v>
      </c>
      <c r="H54" s="50" t="n">
        <v>1</v>
      </c>
      <c r="I54" s="50" t="n">
        <v>0</v>
      </c>
      <c r="J54" s="50" t="n">
        <v>0</v>
      </c>
      <c r="K54" s="50" t="n">
        <v>1</v>
      </c>
      <c r="L54" s="50" t="n">
        <v>0</v>
      </c>
      <c r="M54" s="50" t="n">
        <v>0</v>
      </c>
      <c r="N54" s="50" t="n">
        <v>0</v>
      </c>
      <c r="O54" s="55" t="n">
        <v>44</v>
      </c>
      <c r="P54" s="21" t="n">
        <v>44</v>
      </c>
      <c r="Q54" s="21" t="n">
        <v>11.3137084989848</v>
      </c>
    </row>
    <row r="55" customFormat="false" ht="15" hidden="false" customHeight="true" outlineLevel="0" collapsed="false">
      <c r="A55" s="1"/>
      <c r="B55" s="23" t="s">
        <v>76</v>
      </c>
      <c r="C55" s="23"/>
      <c r="D55" s="54" t="n">
        <v>43</v>
      </c>
      <c r="E55" s="50" t="n">
        <v>1</v>
      </c>
      <c r="F55" s="50" t="n">
        <v>5</v>
      </c>
      <c r="G55" s="50" t="n">
        <v>9</v>
      </c>
      <c r="H55" s="50" t="n">
        <v>5</v>
      </c>
      <c r="I55" s="50" t="n">
        <v>4</v>
      </c>
      <c r="J55" s="50" t="n">
        <v>4</v>
      </c>
      <c r="K55" s="50" t="n">
        <v>8</v>
      </c>
      <c r="L55" s="50" t="n">
        <v>4</v>
      </c>
      <c r="M55" s="50" t="n">
        <v>1</v>
      </c>
      <c r="N55" s="50" t="n">
        <v>2</v>
      </c>
      <c r="O55" s="55" t="n">
        <v>42</v>
      </c>
      <c r="P55" s="21" t="n">
        <v>42.8837209302326</v>
      </c>
      <c r="Q55" s="21" t="n">
        <v>11.6152799657249</v>
      </c>
    </row>
    <row r="56" customFormat="false" ht="15" hidden="false" customHeight="true" outlineLevel="0" collapsed="false">
      <c r="A56" s="1"/>
      <c r="B56" s="23" t="s">
        <v>77</v>
      </c>
      <c r="C56" s="23"/>
      <c r="D56" s="54" t="n">
        <v>44</v>
      </c>
      <c r="E56" s="50" t="n">
        <v>0</v>
      </c>
      <c r="F56" s="50" t="n">
        <v>5</v>
      </c>
      <c r="G56" s="50" t="n">
        <v>7</v>
      </c>
      <c r="H56" s="50" t="n">
        <v>18</v>
      </c>
      <c r="I56" s="50" t="n">
        <v>5</v>
      </c>
      <c r="J56" s="50" t="n">
        <v>3</v>
      </c>
      <c r="K56" s="50" t="n">
        <v>1</v>
      </c>
      <c r="L56" s="50" t="n">
        <v>3</v>
      </c>
      <c r="M56" s="50" t="n">
        <v>1</v>
      </c>
      <c r="N56" s="50" t="n">
        <v>1</v>
      </c>
      <c r="O56" s="55" t="n">
        <v>37</v>
      </c>
      <c r="P56" s="21" t="n">
        <v>39.3636363636364</v>
      </c>
      <c r="Q56" s="21" t="n">
        <v>9.18818986422095</v>
      </c>
    </row>
    <row r="57" customFormat="false" ht="15" hidden="false" customHeight="true" outlineLevel="0" collapsed="false">
      <c r="A57" s="1"/>
      <c r="B57" s="23" t="s">
        <v>78</v>
      </c>
      <c r="C57" s="23"/>
      <c r="D57" s="54" t="n">
        <v>10</v>
      </c>
      <c r="E57" s="50" t="n">
        <v>0</v>
      </c>
      <c r="F57" s="50" t="n">
        <v>1</v>
      </c>
      <c r="G57" s="50" t="n">
        <v>3</v>
      </c>
      <c r="H57" s="50" t="n">
        <v>1</v>
      </c>
      <c r="I57" s="50" t="n">
        <v>3</v>
      </c>
      <c r="J57" s="50" t="n">
        <v>0</v>
      </c>
      <c r="K57" s="50" t="n">
        <v>1</v>
      </c>
      <c r="L57" s="50" t="n">
        <v>1</v>
      </c>
      <c r="M57" s="50" t="n">
        <v>0</v>
      </c>
      <c r="N57" s="50" t="n">
        <v>0</v>
      </c>
      <c r="O57" s="55" t="n">
        <v>38</v>
      </c>
      <c r="P57" s="21" t="n">
        <v>39</v>
      </c>
      <c r="Q57" s="21" t="n">
        <v>9.46337971105226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13</v>
      </c>
      <c r="E58" s="20" t="n">
        <v>1</v>
      </c>
      <c r="F58" s="20" t="n">
        <v>0</v>
      </c>
      <c r="G58" s="20" t="n">
        <v>1</v>
      </c>
      <c r="H58" s="20" t="n">
        <v>2</v>
      </c>
      <c r="I58" s="20" t="n">
        <v>1</v>
      </c>
      <c r="J58" s="20" t="n">
        <v>5</v>
      </c>
      <c r="K58" s="20" t="n">
        <v>0</v>
      </c>
      <c r="L58" s="20" t="n">
        <v>1</v>
      </c>
      <c r="M58" s="20" t="n">
        <v>1</v>
      </c>
      <c r="N58" s="20" t="n">
        <v>1</v>
      </c>
      <c r="O58" s="55" t="n">
        <v>46</v>
      </c>
      <c r="P58" s="21" t="n">
        <v>45.5384615384615</v>
      </c>
      <c r="Q58" s="21" t="n">
        <v>12.2039295899271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2</v>
      </c>
      <c r="H59" s="20" t="n">
        <v>3</v>
      </c>
      <c r="I59" s="20" t="n">
        <v>2</v>
      </c>
      <c r="J59" s="20" t="n">
        <v>5</v>
      </c>
      <c r="K59" s="20" t="n">
        <v>0</v>
      </c>
      <c r="L59" s="20" t="n">
        <v>2</v>
      </c>
      <c r="M59" s="20" t="n">
        <v>1</v>
      </c>
      <c r="N59" s="20" t="n">
        <v>2</v>
      </c>
      <c r="O59" s="55" t="n">
        <v>47</v>
      </c>
      <c r="P59" s="21" t="n">
        <v>47</v>
      </c>
      <c r="Q59" s="21" t="n">
        <v>11.4345966260293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21</v>
      </c>
      <c r="E60" s="20" t="n">
        <v>1</v>
      </c>
      <c r="F60" s="20" t="n">
        <v>0</v>
      </c>
      <c r="G60" s="20" t="n">
        <v>4</v>
      </c>
      <c r="H60" s="20" t="n">
        <v>7</v>
      </c>
      <c r="I60" s="20" t="n">
        <v>3</v>
      </c>
      <c r="J60" s="20" t="n">
        <v>3</v>
      </c>
      <c r="K60" s="20" t="n">
        <v>2</v>
      </c>
      <c r="L60" s="20" t="n">
        <v>0</v>
      </c>
      <c r="M60" s="20" t="n">
        <v>1</v>
      </c>
      <c r="N60" s="20" t="n">
        <v>0</v>
      </c>
      <c r="O60" s="55" t="n">
        <v>39</v>
      </c>
      <c r="P60" s="21" t="n">
        <v>40.1428571428571</v>
      </c>
      <c r="Q60" s="21" t="n">
        <v>8.9514563858945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55" t="n">
        <v>38</v>
      </c>
      <c r="P61" s="21" t="n">
        <v>38</v>
      </c>
      <c r="Q61" s="21" t="n">
        <v>2.82842712474619</v>
      </c>
    </row>
    <row r="62" customFormat="false" ht="15" hidden="false" customHeight="true" outlineLevel="0" collapsed="false">
      <c r="A62" s="1"/>
      <c r="B62" s="23" t="s">
        <v>83</v>
      </c>
      <c r="C62" s="23"/>
      <c r="D62" s="54" t="n">
        <v>173</v>
      </c>
      <c r="E62" s="50" t="n">
        <v>0</v>
      </c>
      <c r="F62" s="50" t="n">
        <v>12</v>
      </c>
      <c r="G62" s="50" t="n">
        <v>32</v>
      </c>
      <c r="H62" s="50" t="n">
        <v>44</v>
      </c>
      <c r="I62" s="50" t="n">
        <v>29</v>
      </c>
      <c r="J62" s="50" t="n">
        <v>16</v>
      </c>
      <c r="K62" s="50" t="n">
        <v>20</v>
      </c>
      <c r="L62" s="50" t="n">
        <v>8</v>
      </c>
      <c r="M62" s="50" t="n">
        <v>6</v>
      </c>
      <c r="N62" s="50" t="n">
        <v>6</v>
      </c>
      <c r="O62" s="55" t="n">
        <v>39</v>
      </c>
      <c r="P62" s="21" t="n">
        <v>41.8728323699422</v>
      </c>
      <c r="Q62" s="21" t="n">
        <v>10.2874958849179</v>
      </c>
    </row>
    <row r="63" customFormat="false" ht="15" hidden="false" customHeight="true" outlineLevel="0" collapsed="false">
      <c r="A63" s="1"/>
      <c r="B63" s="23" t="s">
        <v>84</v>
      </c>
      <c r="C63" s="23"/>
      <c r="D63" s="54" t="n">
        <v>19</v>
      </c>
      <c r="E63" s="50" t="n">
        <v>0</v>
      </c>
      <c r="F63" s="50" t="n">
        <v>4</v>
      </c>
      <c r="G63" s="50" t="n">
        <v>5</v>
      </c>
      <c r="H63" s="50" t="n">
        <v>3</v>
      </c>
      <c r="I63" s="50" t="n">
        <v>4</v>
      </c>
      <c r="J63" s="50" t="n">
        <v>1</v>
      </c>
      <c r="K63" s="50" t="n">
        <v>2</v>
      </c>
      <c r="L63" s="50" t="n">
        <v>0</v>
      </c>
      <c r="M63" s="50" t="n">
        <v>0</v>
      </c>
      <c r="N63" s="50" t="n">
        <v>0</v>
      </c>
      <c r="O63" s="55" t="n">
        <v>36</v>
      </c>
      <c r="P63" s="21" t="n">
        <v>36.6315789473684</v>
      </c>
      <c r="Q63" s="21" t="n">
        <v>8.13914086590764</v>
      </c>
    </row>
    <row r="64" customFormat="false" ht="15" hidden="false" customHeight="true" outlineLevel="0" collapsed="false">
      <c r="A64" s="1"/>
      <c r="B64" s="23" t="s">
        <v>85</v>
      </c>
      <c r="C64" s="23"/>
      <c r="D64" s="54" t="n">
        <v>20</v>
      </c>
      <c r="E64" s="50" t="n">
        <v>1</v>
      </c>
      <c r="F64" s="50" t="n">
        <v>2</v>
      </c>
      <c r="G64" s="50" t="n">
        <v>5</v>
      </c>
      <c r="H64" s="50" t="n">
        <v>8</v>
      </c>
      <c r="I64" s="50" t="n">
        <v>1</v>
      </c>
      <c r="J64" s="50" t="n">
        <v>2</v>
      </c>
      <c r="K64" s="50" t="n">
        <v>1</v>
      </c>
      <c r="L64" s="50" t="n">
        <v>0</v>
      </c>
      <c r="M64" s="50" t="n">
        <v>0</v>
      </c>
      <c r="N64" s="50" t="n">
        <v>0</v>
      </c>
      <c r="O64" s="55" t="n">
        <v>35</v>
      </c>
      <c r="P64" s="21" t="n">
        <v>35.65</v>
      </c>
      <c r="Q64" s="21" t="n">
        <v>7.24223722339996</v>
      </c>
    </row>
    <row r="65" customFormat="false" ht="15" hidden="false" customHeight="true" outlineLevel="0" collapsed="false">
      <c r="A65" s="1"/>
      <c r="B65" s="23" t="s">
        <v>86</v>
      </c>
      <c r="C65" s="23"/>
      <c r="D65" s="54" t="n">
        <v>83</v>
      </c>
      <c r="E65" s="50" t="n">
        <v>6</v>
      </c>
      <c r="F65" s="50" t="n">
        <v>7</v>
      </c>
      <c r="G65" s="50" t="n">
        <v>11</v>
      </c>
      <c r="H65" s="50" t="n">
        <v>9</v>
      </c>
      <c r="I65" s="50" t="n">
        <v>19</v>
      </c>
      <c r="J65" s="50" t="n">
        <v>8</v>
      </c>
      <c r="K65" s="50" t="n">
        <v>10</v>
      </c>
      <c r="L65" s="50" t="n">
        <v>6</v>
      </c>
      <c r="M65" s="50" t="n">
        <v>3</v>
      </c>
      <c r="N65" s="50" t="n">
        <v>4</v>
      </c>
      <c r="O65" s="55" t="n">
        <v>42</v>
      </c>
      <c r="P65" s="21" t="n">
        <v>42.2289156626506</v>
      </c>
      <c r="Q65" s="21" t="n">
        <v>11.6056391898506</v>
      </c>
    </row>
    <row r="66" customFormat="false" ht="15" hidden="false" customHeight="true" outlineLevel="0" collapsed="false">
      <c r="A66" s="1"/>
      <c r="B66" s="23" t="s">
        <v>87</v>
      </c>
      <c r="C66" s="23"/>
      <c r="D66" s="54" t="n">
        <v>52</v>
      </c>
      <c r="E66" s="50" t="n">
        <v>2</v>
      </c>
      <c r="F66" s="50" t="n">
        <v>3</v>
      </c>
      <c r="G66" s="50" t="n">
        <v>10</v>
      </c>
      <c r="H66" s="50" t="n">
        <v>12</v>
      </c>
      <c r="I66" s="50" t="n">
        <v>13</v>
      </c>
      <c r="J66" s="50" t="n">
        <v>7</v>
      </c>
      <c r="K66" s="50" t="n">
        <v>2</v>
      </c>
      <c r="L66" s="50" t="n">
        <v>2</v>
      </c>
      <c r="M66" s="50" t="n">
        <v>1</v>
      </c>
      <c r="N66" s="50" t="n">
        <v>0</v>
      </c>
      <c r="O66" s="55" t="n">
        <v>39</v>
      </c>
      <c r="P66" s="21" t="n">
        <v>39.4807692307692</v>
      </c>
      <c r="Q66" s="21" t="n">
        <v>8.45864306694263</v>
      </c>
    </row>
    <row r="67" customFormat="false" ht="15" hidden="false" customHeight="true" outlineLevel="0" collapsed="false">
      <c r="A67" s="1"/>
      <c r="B67" s="23" t="s">
        <v>88</v>
      </c>
      <c r="C67" s="23"/>
      <c r="D67" s="54" t="n">
        <v>16</v>
      </c>
      <c r="E67" s="50" t="n">
        <v>1</v>
      </c>
      <c r="F67" s="50" t="n">
        <v>2</v>
      </c>
      <c r="G67" s="50" t="n">
        <v>3</v>
      </c>
      <c r="H67" s="50" t="n">
        <v>0</v>
      </c>
      <c r="I67" s="50" t="n">
        <v>3</v>
      </c>
      <c r="J67" s="50" t="n">
        <v>4</v>
      </c>
      <c r="K67" s="50" t="n">
        <v>2</v>
      </c>
      <c r="L67" s="50" t="n">
        <v>1</v>
      </c>
      <c r="M67" s="50" t="n">
        <v>0</v>
      </c>
      <c r="N67" s="50" t="n">
        <v>0</v>
      </c>
      <c r="O67" s="55" t="n">
        <v>42</v>
      </c>
      <c r="P67" s="21" t="n">
        <v>40.6875</v>
      </c>
      <c r="Q67" s="21" t="n">
        <v>10.3905004691786</v>
      </c>
    </row>
    <row r="68" customFormat="false" ht="15" hidden="false" customHeight="true" outlineLevel="0" collapsed="false">
      <c r="A68" s="1"/>
      <c r="B68" s="23" t="s">
        <v>89</v>
      </c>
      <c r="C68" s="23"/>
      <c r="D68" s="54" t="n">
        <v>24</v>
      </c>
      <c r="E68" s="50" t="n">
        <v>0</v>
      </c>
      <c r="F68" s="50" t="n">
        <v>1</v>
      </c>
      <c r="G68" s="50" t="n">
        <v>3</v>
      </c>
      <c r="H68" s="50" t="n">
        <v>4</v>
      </c>
      <c r="I68" s="50" t="n">
        <v>6</v>
      </c>
      <c r="J68" s="50" t="n">
        <v>1</v>
      </c>
      <c r="K68" s="50" t="n">
        <v>3</v>
      </c>
      <c r="L68" s="50" t="n">
        <v>3</v>
      </c>
      <c r="M68" s="50" t="n">
        <v>1</v>
      </c>
      <c r="N68" s="50" t="n">
        <v>2</v>
      </c>
      <c r="O68" s="55" t="n">
        <v>43.5</v>
      </c>
      <c r="P68" s="21" t="n">
        <v>45.5416666666667</v>
      </c>
      <c r="Q68" s="21" t="n">
        <v>11.3940456099806</v>
      </c>
    </row>
    <row r="69" s="59" customFormat="true" ht="15" hidden="false" customHeight="true" outlineLevel="0" collapsed="false">
      <c r="A69" s="1"/>
      <c r="B69" s="29" t="s">
        <v>90</v>
      </c>
      <c r="C69" s="29"/>
      <c r="D69" s="56" t="n">
        <v>31</v>
      </c>
      <c r="E69" s="57" t="n">
        <v>0</v>
      </c>
      <c r="F69" s="57" t="n">
        <v>4</v>
      </c>
      <c r="G69" s="57" t="n">
        <v>5</v>
      </c>
      <c r="H69" s="57" t="n">
        <v>4</v>
      </c>
      <c r="I69" s="57" t="n">
        <v>8</v>
      </c>
      <c r="J69" s="57" t="n">
        <v>4</v>
      </c>
      <c r="K69" s="57" t="n">
        <v>3</v>
      </c>
      <c r="L69" s="57" t="n">
        <v>2</v>
      </c>
      <c r="M69" s="57" t="n">
        <v>1</v>
      </c>
      <c r="N69" s="57" t="n">
        <v>0</v>
      </c>
      <c r="O69" s="58" t="n">
        <v>41</v>
      </c>
      <c r="P69" s="31" t="n">
        <v>41</v>
      </c>
      <c r="Q69" s="31" t="n">
        <v>8.97403662424738</v>
      </c>
    </row>
    <row r="70" customFormat="false" ht="15" hidden="false" customHeight="true" outlineLevel="0" collapsed="false">
      <c r="A70" s="1"/>
      <c r="O70" s="60"/>
      <c r="P70" s="60"/>
      <c r="Q70" s="60"/>
    </row>
    <row r="71" customFormat="false" ht="15" hidden="false" customHeight="true" outlineLevel="0" collapsed="false">
      <c r="A71" s="1"/>
      <c r="D71" s="34" t="n">
        <f aca="false">D6</f>
        <v>6044</v>
      </c>
      <c r="O71" s="60"/>
      <c r="P71" s="60"/>
      <c r="Q71" s="60"/>
    </row>
    <row r="72" customFormat="false" ht="15" hidden="false" customHeight="true" outlineLevel="0" collapsed="false">
      <c r="A72" s="1"/>
      <c r="D72" s="34" t="str">
        <f aca="false">IF(D71=SUM(D8:D11,D12:D22,D23:D69)/3,"OK","NG")</f>
        <v>OK</v>
      </c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9" width="6.13"/>
    <col collapsed="false" customWidth="true" hidden="false" outlineLevel="0" max="30" min="27" style="59" width="9.13"/>
  </cols>
  <sheetData>
    <row r="1" customFormat="false" ht="17.25" hidden="false" customHeight="true" outlineLevel="0" collapsed="false">
      <c r="B1" s="63" t="s">
        <v>259</v>
      </c>
      <c r="D1" s="63" t="s">
        <v>260</v>
      </c>
      <c r="S1" s="63" t="s">
        <v>261</v>
      </c>
      <c r="Y1" s="63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7" t="s">
        <v>2</v>
      </c>
      <c r="Y2" s="37" t="s">
        <v>2</v>
      </c>
      <c r="Z2" s="0"/>
      <c r="AA2" s="0"/>
      <c r="AB2" s="0"/>
      <c r="AC2" s="37"/>
      <c r="AD2" s="0"/>
    </row>
    <row r="3" customFormat="false" ht="24" hidden="false" customHeight="true" outlineLevel="0" collapsed="false">
      <c r="B3" s="77" t="s">
        <v>262</v>
      </c>
      <c r="C3" s="77"/>
      <c r="D3" s="40" t="s">
        <v>94</v>
      </c>
      <c r="E3" s="68"/>
      <c r="F3" s="93" t="n">
        <v>10</v>
      </c>
      <c r="G3" s="93" t="n">
        <v>15</v>
      </c>
      <c r="H3" s="93" t="n">
        <v>20</v>
      </c>
      <c r="I3" s="93" t="n">
        <v>25</v>
      </c>
      <c r="J3" s="93" t="n">
        <v>30</v>
      </c>
      <c r="K3" s="93" t="n">
        <v>35</v>
      </c>
      <c r="L3" s="93" t="n">
        <v>40</v>
      </c>
      <c r="M3" s="93" t="n">
        <v>45</v>
      </c>
      <c r="N3" s="93" t="n">
        <v>50</v>
      </c>
      <c r="O3" s="93" t="n">
        <v>55</v>
      </c>
      <c r="P3" s="93" t="n">
        <v>60</v>
      </c>
      <c r="Q3" s="93" t="n">
        <v>65</v>
      </c>
      <c r="R3" s="93" t="n">
        <v>70</v>
      </c>
      <c r="S3" s="93" t="n">
        <v>75</v>
      </c>
      <c r="T3" s="93" t="n">
        <v>80</v>
      </c>
      <c r="U3" s="93" t="n">
        <v>85</v>
      </c>
      <c r="V3" s="94" t="s">
        <v>263</v>
      </c>
      <c r="W3" s="149" t="s">
        <v>96</v>
      </c>
      <c r="X3" s="149" t="s">
        <v>97</v>
      </c>
      <c r="Y3" s="149" t="s">
        <v>98</v>
      </c>
      <c r="Z3" s="0"/>
      <c r="AA3" s="0"/>
      <c r="AB3" s="0"/>
      <c r="AC3" s="0"/>
      <c r="AD3" s="0"/>
    </row>
    <row r="4" s="44" customFormat="true" ht="12" hidden="false" customHeight="true" outlineLevel="0" collapsed="false">
      <c r="B4" s="91" t="s">
        <v>17</v>
      </c>
      <c r="C4" s="91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2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149"/>
      <c r="X4" s="149"/>
      <c r="Y4" s="149"/>
    </row>
    <row r="5" customFormat="false" ht="24" hidden="false" customHeight="true" outlineLevel="0" collapsed="false">
      <c r="B5" s="91"/>
      <c r="C5" s="91"/>
      <c r="D5" s="40"/>
      <c r="E5" s="165" t="s">
        <v>264</v>
      </c>
      <c r="F5" s="101" t="n">
        <v>14</v>
      </c>
      <c r="G5" s="101" t="n">
        <v>19</v>
      </c>
      <c r="H5" s="101" t="n">
        <v>24</v>
      </c>
      <c r="I5" s="101" t="n">
        <v>29</v>
      </c>
      <c r="J5" s="101" t="n">
        <v>34</v>
      </c>
      <c r="K5" s="101" t="n">
        <v>39</v>
      </c>
      <c r="L5" s="101" t="n">
        <v>44</v>
      </c>
      <c r="M5" s="101" t="n">
        <v>49</v>
      </c>
      <c r="N5" s="101" t="n">
        <v>54</v>
      </c>
      <c r="O5" s="101" t="n">
        <v>59</v>
      </c>
      <c r="P5" s="101" t="n">
        <v>64</v>
      </c>
      <c r="Q5" s="101" t="n">
        <v>69</v>
      </c>
      <c r="R5" s="101" t="n">
        <v>74</v>
      </c>
      <c r="S5" s="101" t="n">
        <v>79</v>
      </c>
      <c r="T5" s="101" t="n">
        <v>84</v>
      </c>
      <c r="U5" s="101" t="n">
        <v>89</v>
      </c>
      <c r="V5" s="158"/>
      <c r="W5" s="155" t="s">
        <v>27</v>
      </c>
      <c r="X5" s="155" t="s">
        <v>27</v>
      </c>
      <c r="Y5" s="155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0</v>
      </c>
      <c r="F6" s="20" t="n">
        <v>2</v>
      </c>
      <c r="G6" s="20" t="n">
        <v>7</v>
      </c>
      <c r="H6" s="20" t="n">
        <v>9</v>
      </c>
      <c r="I6" s="20" t="n">
        <v>13</v>
      </c>
      <c r="J6" s="20" t="n">
        <v>9</v>
      </c>
      <c r="K6" s="20" t="n">
        <v>26</v>
      </c>
      <c r="L6" s="20" t="n">
        <v>29</v>
      </c>
      <c r="M6" s="20" t="n">
        <v>35</v>
      </c>
      <c r="N6" s="20" t="n">
        <v>59</v>
      </c>
      <c r="O6" s="20" t="n">
        <v>67</v>
      </c>
      <c r="P6" s="20" t="n">
        <v>91</v>
      </c>
      <c r="Q6" s="20" t="n">
        <v>110</v>
      </c>
      <c r="R6" s="20" t="n">
        <v>129</v>
      </c>
      <c r="S6" s="20" t="n">
        <v>177</v>
      </c>
      <c r="T6" s="20" t="n">
        <v>267</v>
      </c>
      <c r="U6" s="20" t="n">
        <v>1200</v>
      </c>
      <c r="V6" s="20" t="n">
        <v>3814</v>
      </c>
      <c r="W6" s="55" t="n">
        <v>90</v>
      </c>
      <c r="X6" s="21" t="n">
        <v>86.9390837293767</v>
      </c>
      <c r="Y6" s="21" t="n">
        <v>10.9917582149426</v>
      </c>
      <c r="AB6" s="166"/>
      <c r="AC6" s="166"/>
      <c r="AD6" s="167"/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0</v>
      </c>
      <c r="F7" s="66" t="n">
        <v>0</v>
      </c>
      <c r="G7" s="66" t="n">
        <v>7</v>
      </c>
      <c r="H7" s="66" t="n">
        <v>9</v>
      </c>
      <c r="I7" s="66" t="n">
        <v>8</v>
      </c>
      <c r="J7" s="66" t="n">
        <v>8</v>
      </c>
      <c r="K7" s="66" t="n">
        <v>20</v>
      </c>
      <c r="L7" s="66" t="n">
        <v>22</v>
      </c>
      <c r="M7" s="66" t="n">
        <v>29</v>
      </c>
      <c r="N7" s="66" t="n">
        <v>38</v>
      </c>
      <c r="O7" s="66" t="n">
        <v>52</v>
      </c>
      <c r="P7" s="66" t="n">
        <v>74</v>
      </c>
      <c r="Q7" s="66" t="n">
        <v>84</v>
      </c>
      <c r="R7" s="66" t="n">
        <v>94</v>
      </c>
      <c r="S7" s="66" t="n">
        <v>130</v>
      </c>
      <c r="T7" s="66" t="n">
        <v>187</v>
      </c>
      <c r="U7" s="66" t="n">
        <v>742</v>
      </c>
      <c r="V7" s="66" t="n">
        <v>3017</v>
      </c>
      <c r="W7" s="51" t="n">
        <v>90</v>
      </c>
      <c r="X7" s="25" t="n">
        <v>86.7290262097041</v>
      </c>
      <c r="Y7" s="25" t="n">
        <v>10.9500774122609</v>
      </c>
      <c r="AB7" s="166"/>
      <c r="AC7" s="166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0</v>
      </c>
      <c r="F8" s="20" t="n">
        <v>0</v>
      </c>
      <c r="G8" s="20" t="n">
        <v>6</v>
      </c>
      <c r="H8" s="20" t="n">
        <v>8</v>
      </c>
      <c r="I8" s="20" t="n">
        <v>5</v>
      </c>
      <c r="J8" s="20" t="n">
        <v>4</v>
      </c>
      <c r="K8" s="20" t="n">
        <v>18</v>
      </c>
      <c r="L8" s="20" t="n">
        <v>14</v>
      </c>
      <c r="M8" s="20" t="n">
        <v>20</v>
      </c>
      <c r="N8" s="20" t="n">
        <v>26</v>
      </c>
      <c r="O8" s="20" t="n">
        <v>35</v>
      </c>
      <c r="P8" s="20" t="n">
        <v>35</v>
      </c>
      <c r="Q8" s="20" t="n">
        <v>54</v>
      </c>
      <c r="R8" s="20" t="n">
        <v>51</v>
      </c>
      <c r="S8" s="20" t="n">
        <v>87</v>
      </c>
      <c r="T8" s="20" t="n">
        <v>112</v>
      </c>
      <c r="U8" s="20" t="n">
        <v>364</v>
      </c>
      <c r="V8" s="20" t="n">
        <v>1726</v>
      </c>
      <c r="W8" s="55" t="n">
        <v>90</v>
      </c>
      <c r="X8" s="21" t="n">
        <v>86.0095744884826</v>
      </c>
      <c r="Y8" s="21" t="n">
        <v>11.7344369731169</v>
      </c>
      <c r="AB8" s="166"/>
      <c r="AC8" s="166"/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0</v>
      </c>
      <c r="F9" s="20" t="n">
        <v>0</v>
      </c>
      <c r="G9" s="20" t="n">
        <v>1</v>
      </c>
      <c r="H9" s="20" t="n">
        <v>1</v>
      </c>
      <c r="I9" s="20" t="n">
        <v>2</v>
      </c>
      <c r="J9" s="20" t="n">
        <v>3</v>
      </c>
      <c r="K9" s="20" t="n">
        <v>2</v>
      </c>
      <c r="L9" s="20" t="n">
        <v>5</v>
      </c>
      <c r="M9" s="20" t="n">
        <v>6</v>
      </c>
      <c r="N9" s="20" t="n">
        <v>10</v>
      </c>
      <c r="O9" s="20" t="n">
        <v>9</v>
      </c>
      <c r="P9" s="20" t="n">
        <v>18</v>
      </c>
      <c r="Q9" s="20" t="n">
        <v>20</v>
      </c>
      <c r="R9" s="20" t="n">
        <v>33</v>
      </c>
      <c r="S9" s="20" t="n">
        <v>26</v>
      </c>
      <c r="T9" s="20" t="n">
        <v>45</v>
      </c>
      <c r="U9" s="20" t="n">
        <v>232</v>
      </c>
      <c r="V9" s="20" t="n">
        <v>855</v>
      </c>
      <c r="W9" s="55" t="n">
        <v>90</v>
      </c>
      <c r="X9" s="21" t="n">
        <v>87.2438882847892</v>
      </c>
      <c r="Y9" s="21" t="n">
        <v>9.53730888752032</v>
      </c>
      <c r="AB9" s="166"/>
      <c r="AC9" s="166"/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3</v>
      </c>
      <c r="M10" s="20" t="n">
        <v>3</v>
      </c>
      <c r="N10" s="20" t="n">
        <v>2</v>
      </c>
      <c r="O10" s="20" t="n">
        <v>8</v>
      </c>
      <c r="P10" s="20" t="n">
        <v>21</v>
      </c>
      <c r="Q10" s="20" t="n">
        <v>10</v>
      </c>
      <c r="R10" s="20" t="n">
        <v>10</v>
      </c>
      <c r="S10" s="20" t="n">
        <v>17</v>
      </c>
      <c r="T10" s="20" t="n">
        <v>30</v>
      </c>
      <c r="U10" s="20" t="n">
        <v>146</v>
      </c>
      <c r="V10" s="20" t="n">
        <v>436</v>
      </c>
      <c r="W10" s="55" t="n">
        <v>90</v>
      </c>
      <c r="X10" s="21" t="n">
        <v>88.4623816657016</v>
      </c>
      <c r="Y10" s="21" t="n">
        <v>10.0894304358939</v>
      </c>
      <c r="AB10" s="166"/>
      <c r="AC10" s="166"/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0</v>
      </c>
      <c r="F11" s="67" t="n">
        <v>2</v>
      </c>
      <c r="G11" s="67" t="n">
        <v>0</v>
      </c>
      <c r="H11" s="67" t="n">
        <v>0</v>
      </c>
      <c r="I11" s="67" t="n">
        <v>5</v>
      </c>
      <c r="J11" s="67" t="n">
        <v>1</v>
      </c>
      <c r="K11" s="67" t="n">
        <v>6</v>
      </c>
      <c r="L11" s="67" t="n">
        <v>7</v>
      </c>
      <c r="M11" s="67" t="n">
        <v>6</v>
      </c>
      <c r="N11" s="67" t="n">
        <v>21</v>
      </c>
      <c r="O11" s="67" t="n">
        <v>15</v>
      </c>
      <c r="P11" s="67" t="n">
        <v>17</v>
      </c>
      <c r="Q11" s="67" t="n">
        <v>26</v>
      </c>
      <c r="R11" s="67" t="n">
        <v>35</v>
      </c>
      <c r="S11" s="67" t="n">
        <v>47</v>
      </c>
      <c r="T11" s="67" t="n">
        <v>80</v>
      </c>
      <c r="U11" s="67" t="n">
        <v>458</v>
      </c>
      <c r="V11" s="67" t="n">
        <v>797</v>
      </c>
      <c r="W11" s="58" t="n">
        <v>90</v>
      </c>
      <c r="X11" s="31" t="n">
        <v>87.5626359594751</v>
      </c>
      <c r="Y11" s="31" t="n">
        <v>11.0947739294086</v>
      </c>
      <c r="AB11" s="166"/>
      <c r="AC11" s="166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0</v>
      </c>
      <c r="Q12" s="20" t="n">
        <v>2</v>
      </c>
      <c r="R12" s="20" t="n">
        <v>4</v>
      </c>
      <c r="S12" s="20" t="n">
        <v>3</v>
      </c>
      <c r="T12" s="20" t="n">
        <v>7</v>
      </c>
      <c r="U12" s="20" t="n">
        <v>61</v>
      </c>
      <c r="V12" s="20" t="n">
        <v>111</v>
      </c>
      <c r="W12" s="55" t="n">
        <v>90</v>
      </c>
      <c r="X12" s="21" t="n">
        <v>89.7000488656635</v>
      </c>
      <c r="Y12" s="21" t="n">
        <v>9.70064337893733</v>
      </c>
      <c r="AB12" s="166"/>
      <c r="AC12" s="166"/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2</v>
      </c>
      <c r="L13" s="20" t="n">
        <v>1</v>
      </c>
      <c r="M13" s="20" t="n">
        <v>1</v>
      </c>
      <c r="N13" s="20" t="n">
        <v>3</v>
      </c>
      <c r="O13" s="20" t="n">
        <v>5</v>
      </c>
      <c r="P13" s="20" t="n">
        <v>2</v>
      </c>
      <c r="Q13" s="20" t="n">
        <v>3</v>
      </c>
      <c r="R13" s="20" t="n">
        <v>5</v>
      </c>
      <c r="S13" s="20" t="n">
        <v>4</v>
      </c>
      <c r="T13" s="20" t="n">
        <v>10</v>
      </c>
      <c r="U13" s="20" t="n">
        <v>40</v>
      </c>
      <c r="V13" s="20" t="n">
        <v>92</v>
      </c>
      <c r="W13" s="55" t="n">
        <v>90</v>
      </c>
      <c r="X13" s="21" t="n">
        <v>85.7479540763067</v>
      </c>
      <c r="Y13" s="21" t="n">
        <v>12.8418558322932</v>
      </c>
      <c r="AB13" s="166"/>
      <c r="AC13" s="166"/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3</v>
      </c>
      <c r="M14" s="20" t="n">
        <v>0</v>
      </c>
      <c r="N14" s="20" t="n">
        <v>3</v>
      </c>
      <c r="O14" s="20" t="n">
        <v>3</v>
      </c>
      <c r="P14" s="20" t="n">
        <v>3</v>
      </c>
      <c r="Q14" s="20" t="n">
        <v>6</v>
      </c>
      <c r="R14" s="20" t="n">
        <v>9</v>
      </c>
      <c r="S14" s="20" t="n">
        <v>7</v>
      </c>
      <c r="T14" s="20" t="n">
        <v>18</v>
      </c>
      <c r="U14" s="20" t="n">
        <v>88</v>
      </c>
      <c r="V14" s="20" t="n">
        <v>169</v>
      </c>
      <c r="W14" s="55" t="n">
        <v>90</v>
      </c>
      <c r="X14" s="21" t="n">
        <v>88.1214780277073</v>
      </c>
      <c r="Y14" s="21" t="n">
        <v>10.0430664350398</v>
      </c>
      <c r="AB14" s="166"/>
      <c r="AC14" s="166"/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0</v>
      </c>
      <c r="F15" s="20" t="n">
        <v>1</v>
      </c>
      <c r="G15" s="20" t="n">
        <v>6</v>
      </c>
      <c r="H15" s="20" t="n">
        <v>8</v>
      </c>
      <c r="I15" s="20" t="n">
        <v>9</v>
      </c>
      <c r="J15" s="20" t="n">
        <v>5</v>
      </c>
      <c r="K15" s="20" t="n">
        <v>19</v>
      </c>
      <c r="L15" s="20" t="n">
        <v>15</v>
      </c>
      <c r="M15" s="20" t="n">
        <v>22</v>
      </c>
      <c r="N15" s="20" t="n">
        <v>30</v>
      </c>
      <c r="O15" s="20" t="n">
        <v>36</v>
      </c>
      <c r="P15" s="20" t="n">
        <v>38</v>
      </c>
      <c r="Q15" s="20" t="n">
        <v>62</v>
      </c>
      <c r="R15" s="20" t="n">
        <v>58</v>
      </c>
      <c r="S15" s="20" t="n">
        <v>100</v>
      </c>
      <c r="T15" s="20" t="n">
        <v>128</v>
      </c>
      <c r="U15" s="20" t="n">
        <v>468</v>
      </c>
      <c r="V15" s="20" t="n">
        <v>1961</v>
      </c>
      <c r="W15" s="55" t="n">
        <v>90</v>
      </c>
      <c r="X15" s="21" t="n">
        <v>86.2852583190403</v>
      </c>
      <c r="Y15" s="21" t="n">
        <v>11.7931980088746</v>
      </c>
      <c r="AB15" s="166"/>
      <c r="AC15" s="166"/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3</v>
      </c>
      <c r="N16" s="20" t="n">
        <v>2</v>
      </c>
      <c r="O16" s="20" t="n">
        <v>7</v>
      </c>
      <c r="P16" s="20" t="n">
        <v>19</v>
      </c>
      <c r="Q16" s="20" t="n">
        <v>6</v>
      </c>
      <c r="R16" s="20" t="n">
        <v>7</v>
      </c>
      <c r="S16" s="20" t="n">
        <v>11</v>
      </c>
      <c r="T16" s="20" t="n">
        <v>25</v>
      </c>
      <c r="U16" s="20" t="n">
        <v>115</v>
      </c>
      <c r="V16" s="20" t="n">
        <v>332</v>
      </c>
      <c r="W16" s="55" t="n">
        <v>90</v>
      </c>
      <c r="X16" s="21" t="n">
        <v>88.4360634345873</v>
      </c>
      <c r="Y16" s="21" t="n">
        <v>9.84265033808477</v>
      </c>
      <c r="AB16" s="166"/>
      <c r="AC16" s="166"/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2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2</v>
      </c>
      <c r="T17" s="20" t="n">
        <v>1</v>
      </c>
      <c r="U17" s="20" t="n">
        <v>17</v>
      </c>
      <c r="V17" s="20" t="n">
        <v>14</v>
      </c>
      <c r="W17" s="55" t="n">
        <v>89.9825783972126</v>
      </c>
      <c r="X17" s="21" t="n">
        <v>88.0840132670286</v>
      </c>
      <c r="Y17" s="21" t="n">
        <v>11.1217790932402</v>
      </c>
      <c r="AB17" s="166"/>
      <c r="AC17" s="166"/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0</v>
      </c>
      <c r="F18" s="20" t="n">
        <v>0</v>
      </c>
      <c r="G18" s="20" t="n">
        <v>1</v>
      </c>
      <c r="H18" s="20" t="n">
        <v>1</v>
      </c>
      <c r="I18" s="20" t="n">
        <v>2</v>
      </c>
      <c r="J18" s="20" t="n">
        <v>3</v>
      </c>
      <c r="K18" s="20" t="n">
        <v>2</v>
      </c>
      <c r="L18" s="20" t="n">
        <v>5</v>
      </c>
      <c r="M18" s="20" t="n">
        <v>6</v>
      </c>
      <c r="N18" s="20" t="n">
        <v>10</v>
      </c>
      <c r="O18" s="20" t="n">
        <v>9</v>
      </c>
      <c r="P18" s="20" t="n">
        <v>18</v>
      </c>
      <c r="Q18" s="20" t="n">
        <v>20</v>
      </c>
      <c r="R18" s="20" t="n">
        <v>33</v>
      </c>
      <c r="S18" s="20" t="n">
        <v>26</v>
      </c>
      <c r="T18" s="20" t="n">
        <v>45</v>
      </c>
      <c r="U18" s="20" t="n">
        <v>232</v>
      </c>
      <c r="V18" s="20" t="n">
        <v>855</v>
      </c>
      <c r="W18" s="55" t="n">
        <v>90</v>
      </c>
      <c r="X18" s="21" t="n">
        <v>87.2438882847892</v>
      </c>
      <c r="Y18" s="21" t="n">
        <v>9.53730888752032</v>
      </c>
      <c r="AB18" s="166"/>
      <c r="AC18" s="166"/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2</v>
      </c>
      <c r="Q19" s="20" t="n">
        <v>3</v>
      </c>
      <c r="R19" s="20" t="n">
        <v>5</v>
      </c>
      <c r="S19" s="20" t="n">
        <v>6</v>
      </c>
      <c r="T19" s="20" t="n">
        <v>6</v>
      </c>
      <c r="U19" s="20" t="n">
        <v>36</v>
      </c>
      <c r="V19" s="20" t="n">
        <v>41</v>
      </c>
      <c r="W19" s="55" t="n">
        <v>89.9669694467382</v>
      </c>
      <c r="X19" s="21" t="n">
        <v>86.4266904593612</v>
      </c>
      <c r="Y19" s="21" t="n">
        <v>9.76278971331641</v>
      </c>
      <c r="AB19" s="166"/>
      <c r="AC19" s="166"/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2</v>
      </c>
      <c r="P20" s="20" t="n">
        <v>1</v>
      </c>
      <c r="Q20" s="20" t="n">
        <v>1</v>
      </c>
      <c r="R20" s="20" t="n">
        <v>2</v>
      </c>
      <c r="S20" s="20" t="n">
        <v>3</v>
      </c>
      <c r="T20" s="20" t="n">
        <v>3</v>
      </c>
      <c r="U20" s="20" t="n">
        <v>16</v>
      </c>
      <c r="V20" s="20" t="n">
        <v>23</v>
      </c>
      <c r="W20" s="55" t="n">
        <v>89.9817850637523</v>
      </c>
      <c r="X20" s="21" t="n">
        <v>85.5342150857976</v>
      </c>
      <c r="Y20" s="21" t="n">
        <v>15.770796328902</v>
      </c>
      <c r="AB20" s="166"/>
      <c r="AC20" s="166"/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1</v>
      </c>
      <c r="M21" s="20" t="n">
        <v>2</v>
      </c>
      <c r="N21" s="20" t="n">
        <v>5</v>
      </c>
      <c r="O21" s="20" t="n">
        <v>1</v>
      </c>
      <c r="P21" s="20" t="n">
        <v>2</v>
      </c>
      <c r="Q21" s="20" t="n">
        <v>4</v>
      </c>
      <c r="R21" s="20" t="n">
        <v>4</v>
      </c>
      <c r="S21" s="20" t="n">
        <v>9</v>
      </c>
      <c r="T21" s="20" t="n">
        <v>14</v>
      </c>
      <c r="U21" s="20" t="n">
        <v>57</v>
      </c>
      <c r="V21" s="20" t="n">
        <v>112</v>
      </c>
      <c r="W21" s="55" t="n">
        <v>90</v>
      </c>
      <c r="X21" s="21" t="n">
        <v>87.1744742845574</v>
      </c>
      <c r="Y21" s="21" t="n">
        <v>10.8380379091788</v>
      </c>
      <c r="AB21" s="166"/>
      <c r="AC21" s="166"/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2</v>
      </c>
      <c r="O22" s="20" t="n">
        <v>2</v>
      </c>
      <c r="P22" s="20" t="n">
        <v>5</v>
      </c>
      <c r="Q22" s="20" t="n">
        <v>3</v>
      </c>
      <c r="R22" s="20" t="n">
        <v>2</v>
      </c>
      <c r="S22" s="20" t="n">
        <v>6</v>
      </c>
      <c r="T22" s="20" t="n">
        <v>10</v>
      </c>
      <c r="U22" s="20" t="n">
        <v>70</v>
      </c>
      <c r="V22" s="20" t="n">
        <v>104</v>
      </c>
      <c r="W22" s="55" t="n">
        <v>90</v>
      </c>
      <c r="X22" s="21" t="n">
        <v>87.4084463609902</v>
      </c>
      <c r="Y22" s="21" t="n">
        <v>9.30365972271138</v>
      </c>
      <c r="AB22" s="166"/>
      <c r="AC22" s="166"/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</v>
      </c>
      <c r="J23" s="66" t="n">
        <v>0</v>
      </c>
      <c r="K23" s="66" t="n">
        <v>0</v>
      </c>
      <c r="L23" s="66" t="n">
        <v>1</v>
      </c>
      <c r="M23" s="66" t="n">
        <v>0</v>
      </c>
      <c r="N23" s="66" t="n">
        <v>2</v>
      </c>
      <c r="O23" s="66" t="n">
        <v>1</v>
      </c>
      <c r="P23" s="66" t="n">
        <v>0</v>
      </c>
      <c r="Q23" s="66" t="n">
        <v>2</v>
      </c>
      <c r="R23" s="66" t="n">
        <v>4</v>
      </c>
      <c r="S23" s="66" t="n">
        <v>3</v>
      </c>
      <c r="T23" s="66" t="n">
        <v>7</v>
      </c>
      <c r="U23" s="66" t="n">
        <v>61</v>
      </c>
      <c r="V23" s="66" t="n">
        <v>111</v>
      </c>
      <c r="W23" s="51" t="n">
        <v>90</v>
      </c>
      <c r="X23" s="25" t="n">
        <v>89.7000488656635</v>
      </c>
      <c r="Y23" s="25" t="n">
        <v>9.70064337893733</v>
      </c>
      <c r="AB23" s="166"/>
      <c r="AC23" s="166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3</v>
      </c>
      <c r="V24" s="20" t="n">
        <v>3</v>
      </c>
      <c r="W24" s="55" t="n">
        <v>89.9818621523579</v>
      </c>
      <c r="X24" s="21" t="n">
        <v>91.4607826404594</v>
      </c>
      <c r="Y24" s="21" t="n">
        <v>4.20824728406556</v>
      </c>
      <c r="AB24" s="166"/>
      <c r="AC24" s="166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2</v>
      </c>
      <c r="P25" s="20" t="n">
        <v>0</v>
      </c>
      <c r="Q25" s="20" t="n">
        <v>1</v>
      </c>
      <c r="R25" s="20" t="n">
        <v>1</v>
      </c>
      <c r="S25" s="20" t="n">
        <v>1</v>
      </c>
      <c r="T25" s="20" t="n">
        <v>2</v>
      </c>
      <c r="U25" s="20" t="n">
        <v>10</v>
      </c>
      <c r="V25" s="20" t="n">
        <v>15</v>
      </c>
      <c r="W25" s="55" t="n">
        <v>89.9881178807593</v>
      </c>
      <c r="X25" s="21" t="n">
        <v>86.5394374716245</v>
      </c>
      <c r="Y25" s="21" t="n">
        <v>9.70347104218466</v>
      </c>
      <c r="AB25" s="166"/>
      <c r="AC25" s="166"/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2</v>
      </c>
      <c r="L26" s="20" t="n">
        <v>1</v>
      </c>
      <c r="M26" s="20" t="n">
        <v>0</v>
      </c>
      <c r="N26" s="20" t="n">
        <v>3</v>
      </c>
      <c r="O26" s="20" t="n">
        <v>2</v>
      </c>
      <c r="P26" s="20" t="n">
        <v>1</v>
      </c>
      <c r="Q26" s="20" t="n">
        <v>2</v>
      </c>
      <c r="R26" s="20" t="n">
        <v>3</v>
      </c>
      <c r="S26" s="20" t="n">
        <v>2</v>
      </c>
      <c r="T26" s="20" t="n">
        <v>5</v>
      </c>
      <c r="U26" s="20" t="n">
        <v>5</v>
      </c>
      <c r="V26" s="20" t="n">
        <v>32</v>
      </c>
      <c r="W26" s="55" t="n">
        <v>90</v>
      </c>
      <c r="X26" s="21" t="n">
        <v>80.8244810961129</v>
      </c>
      <c r="Y26" s="21" t="n">
        <v>17.2643454217245</v>
      </c>
      <c r="AB26" s="166"/>
      <c r="AC26" s="166"/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</v>
      </c>
      <c r="Q27" s="20" t="n">
        <v>0</v>
      </c>
      <c r="R27" s="20" t="n">
        <v>0</v>
      </c>
      <c r="S27" s="20" t="n">
        <v>0</v>
      </c>
      <c r="T27" s="20" t="n">
        <v>1</v>
      </c>
      <c r="U27" s="20" t="n">
        <v>11</v>
      </c>
      <c r="V27" s="20" t="n">
        <v>20</v>
      </c>
      <c r="W27" s="55" t="n">
        <v>90</v>
      </c>
      <c r="X27" s="21" t="n">
        <v>89.3415911415266</v>
      </c>
      <c r="Y27" s="21" t="n">
        <v>5.97302616972362</v>
      </c>
      <c r="AB27" s="166"/>
      <c r="AC27" s="166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2</v>
      </c>
      <c r="V28" s="20" t="n">
        <v>7</v>
      </c>
      <c r="W28" s="55" t="n">
        <v>90</v>
      </c>
      <c r="X28" s="21" t="n">
        <v>85.8071718908857</v>
      </c>
      <c r="Y28" s="21" t="n">
        <v>16.0831556904958</v>
      </c>
      <c r="AB28" s="166"/>
      <c r="AC28" s="166"/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1</v>
      </c>
      <c r="U29" s="20" t="n">
        <v>9</v>
      </c>
      <c r="V29" s="20" t="n">
        <v>15</v>
      </c>
      <c r="W29" s="55" t="n">
        <v>90</v>
      </c>
      <c r="X29" s="21" t="n">
        <v>89.8805403307193</v>
      </c>
      <c r="Y29" s="21" t="n">
        <v>5.85157706871171</v>
      </c>
      <c r="AB29" s="166"/>
      <c r="AC29" s="166"/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2</v>
      </c>
      <c r="O30" s="20" t="n">
        <v>0</v>
      </c>
      <c r="P30" s="20" t="n">
        <v>0</v>
      </c>
      <c r="Q30" s="20" t="n">
        <v>2</v>
      </c>
      <c r="R30" s="20" t="n">
        <v>3</v>
      </c>
      <c r="S30" s="20" t="n">
        <v>1</v>
      </c>
      <c r="T30" s="20" t="n">
        <v>9</v>
      </c>
      <c r="U30" s="20" t="n">
        <v>49</v>
      </c>
      <c r="V30" s="20" t="n">
        <v>86</v>
      </c>
      <c r="W30" s="55" t="n">
        <v>90</v>
      </c>
      <c r="X30" s="21" t="n">
        <v>88.8061737240947</v>
      </c>
      <c r="Y30" s="21" t="n">
        <v>9.3772971846293</v>
      </c>
      <c r="AB30" s="166"/>
      <c r="AC30" s="166"/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</v>
      </c>
      <c r="L31" s="20" t="n">
        <v>3</v>
      </c>
      <c r="M31" s="20" t="n">
        <v>0</v>
      </c>
      <c r="N31" s="20" t="n">
        <v>1</v>
      </c>
      <c r="O31" s="20" t="n">
        <v>1</v>
      </c>
      <c r="P31" s="20" t="n">
        <v>2</v>
      </c>
      <c r="Q31" s="20" t="n">
        <v>3</v>
      </c>
      <c r="R31" s="20" t="n">
        <v>3</v>
      </c>
      <c r="S31" s="20" t="n">
        <v>3</v>
      </c>
      <c r="T31" s="20" t="n">
        <v>5</v>
      </c>
      <c r="U31" s="20" t="n">
        <v>39</v>
      </c>
      <c r="V31" s="20" t="n">
        <v>66</v>
      </c>
      <c r="W31" s="55" t="n">
        <v>90</v>
      </c>
      <c r="X31" s="21" t="n">
        <v>87.5419244962247</v>
      </c>
      <c r="Y31" s="21" t="n">
        <v>12.100297722476</v>
      </c>
      <c r="AB31" s="166"/>
      <c r="AC31" s="166"/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2</v>
      </c>
      <c r="O32" s="20" t="n">
        <v>0</v>
      </c>
      <c r="P32" s="20" t="n">
        <v>1</v>
      </c>
      <c r="Q32" s="20" t="n">
        <v>2</v>
      </c>
      <c r="R32" s="20" t="n">
        <v>1</v>
      </c>
      <c r="S32" s="20" t="n">
        <v>1</v>
      </c>
      <c r="T32" s="20" t="n">
        <v>8</v>
      </c>
      <c r="U32" s="20" t="n">
        <v>21</v>
      </c>
      <c r="V32" s="20" t="n">
        <v>69</v>
      </c>
      <c r="W32" s="55" t="n">
        <v>90</v>
      </c>
      <c r="X32" s="21" t="n">
        <v>89.2939263616551</v>
      </c>
      <c r="Y32" s="21" t="n">
        <v>8.43804725163502</v>
      </c>
      <c r="AB32" s="166"/>
      <c r="AC32" s="166"/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0</v>
      </c>
      <c r="F33" s="20" t="n">
        <v>0</v>
      </c>
      <c r="G33" s="20" t="n">
        <v>2</v>
      </c>
      <c r="H33" s="20" t="n">
        <v>1</v>
      </c>
      <c r="I33" s="20" t="n">
        <v>1</v>
      </c>
      <c r="J33" s="20" t="n">
        <v>1</v>
      </c>
      <c r="K33" s="20" t="n">
        <v>3</v>
      </c>
      <c r="L33" s="20" t="n">
        <v>2</v>
      </c>
      <c r="M33" s="20" t="n">
        <v>4</v>
      </c>
      <c r="N33" s="20" t="n">
        <v>5</v>
      </c>
      <c r="O33" s="20" t="n">
        <v>9</v>
      </c>
      <c r="P33" s="20" t="n">
        <v>10</v>
      </c>
      <c r="Q33" s="20" t="n">
        <v>9</v>
      </c>
      <c r="R33" s="20" t="n">
        <v>9</v>
      </c>
      <c r="S33" s="20" t="n">
        <v>23</v>
      </c>
      <c r="T33" s="20" t="n">
        <v>26</v>
      </c>
      <c r="U33" s="20" t="n">
        <v>81</v>
      </c>
      <c r="V33" s="20" t="n">
        <v>361</v>
      </c>
      <c r="W33" s="55" t="n">
        <v>90</v>
      </c>
      <c r="X33" s="21" t="n">
        <v>86.0907812430381</v>
      </c>
      <c r="Y33" s="21" t="n">
        <v>11.5237702339582</v>
      </c>
      <c r="AB33" s="166"/>
      <c r="AC33" s="166"/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0</v>
      </c>
      <c r="F34" s="20" t="n">
        <v>0</v>
      </c>
      <c r="G34" s="20" t="n">
        <v>1</v>
      </c>
      <c r="H34" s="20" t="n">
        <v>0</v>
      </c>
      <c r="I34" s="20" t="n">
        <v>1</v>
      </c>
      <c r="J34" s="20" t="n">
        <v>1</v>
      </c>
      <c r="K34" s="20" t="n">
        <v>4</v>
      </c>
      <c r="L34" s="20" t="n">
        <v>5</v>
      </c>
      <c r="M34" s="20" t="n">
        <v>5</v>
      </c>
      <c r="N34" s="20" t="n">
        <v>5</v>
      </c>
      <c r="O34" s="20" t="n">
        <v>6</v>
      </c>
      <c r="P34" s="20" t="n">
        <v>5</v>
      </c>
      <c r="Q34" s="20" t="n">
        <v>11</v>
      </c>
      <c r="R34" s="20" t="n">
        <v>10</v>
      </c>
      <c r="S34" s="20" t="n">
        <v>15</v>
      </c>
      <c r="T34" s="20" t="n">
        <v>21</v>
      </c>
      <c r="U34" s="20" t="n">
        <v>72</v>
      </c>
      <c r="V34" s="20" t="n">
        <v>331</v>
      </c>
      <c r="W34" s="55" t="n">
        <v>90</v>
      </c>
      <c r="X34" s="21" t="n">
        <v>86.2340552356411</v>
      </c>
      <c r="Y34" s="21" t="n">
        <v>11.8498940055532</v>
      </c>
      <c r="AB34" s="166"/>
      <c r="AC34" s="166"/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0</v>
      </c>
      <c r="F35" s="20" t="n">
        <v>0</v>
      </c>
      <c r="G35" s="20" t="n">
        <v>2</v>
      </c>
      <c r="H35" s="20" t="n">
        <v>2</v>
      </c>
      <c r="I35" s="20" t="n">
        <v>1</v>
      </c>
      <c r="J35" s="20" t="n">
        <v>2</v>
      </c>
      <c r="K35" s="20" t="n">
        <v>6</v>
      </c>
      <c r="L35" s="20" t="n">
        <v>2</v>
      </c>
      <c r="M35" s="20" t="n">
        <v>8</v>
      </c>
      <c r="N35" s="20" t="n">
        <v>11</v>
      </c>
      <c r="O35" s="20" t="n">
        <v>15</v>
      </c>
      <c r="P35" s="20" t="n">
        <v>12</v>
      </c>
      <c r="Q35" s="20" t="n">
        <v>16</v>
      </c>
      <c r="R35" s="20" t="n">
        <v>19</v>
      </c>
      <c r="S35" s="20" t="n">
        <v>30</v>
      </c>
      <c r="T35" s="20" t="n">
        <v>33</v>
      </c>
      <c r="U35" s="20" t="n">
        <v>117</v>
      </c>
      <c r="V35" s="20" t="n">
        <v>514</v>
      </c>
      <c r="W35" s="55" t="n">
        <v>90</v>
      </c>
      <c r="X35" s="21" t="n">
        <v>85.3099626274728</v>
      </c>
      <c r="Y35" s="21" t="n">
        <v>11.8852871174654</v>
      </c>
      <c r="AB35" s="166"/>
      <c r="AC35" s="166"/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0</v>
      </c>
      <c r="F36" s="20" t="n">
        <v>0</v>
      </c>
      <c r="G36" s="20" t="n">
        <v>1</v>
      </c>
      <c r="H36" s="20" t="n">
        <v>5</v>
      </c>
      <c r="I36" s="20" t="n">
        <v>2</v>
      </c>
      <c r="J36" s="20" t="n">
        <v>0</v>
      </c>
      <c r="K36" s="20" t="n">
        <v>5</v>
      </c>
      <c r="L36" s="20" t="n">
        <v>5</v>
      </c>
      <c r="M36" s="20" t="n">
        <v>3</v>
      </c>
      <c r="N36" s="20" t="n">
        <v>5</v>
      </c>
      <c r="O36" s="20" t="n">
        <v>5</v>
      </c>
      <c r="P36" s="20" t="n">
        <v>8</v>
      </c>
      <c r="Q36" s="20" t="n">
        <v>18</v>
      </c>
      <c r="R36" s="20" t="n">
        <v>13</v>
      </c>
      <c r="S36" s="20" t="n">
        <v>19</v>
      </c>
      <c r="T36" s="20" t="n">
        <v>32</v>
      </c>
      <c r="U36" s="20" t="n">
        <v>94</v>
      </c>
      <c r="V36" s="20" t="n">
        <v>520</v>
      </c>
      <c r="W36" s="55" t="n">
        <v>90</v>
      </c>
      <c r="X36" s="21" t="n">
        <v>86.5505326750223</v>
      </c>
      <c r="Y36" s="21" t="n">
        <v>11.6357524468257</v>
      </c>
      <c r="AB36" s="166"/>
      <c r="AC36" s="166"/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2</v>
      </c>
      <c r="P37" s="20" t="n">
        <v>0</v>
      </c>
      <c r="Q37" s="20" t="n">
        <v>0</v>
      </c>
      <c r="R37" s="20" t="n">
        <v>2</v>
      </c>
      <c r="S37" s="20" t="n">
        <v>2</v>
      </c>
      <c r="T37" s="20" t="n">
        <v>1</v>
      </c>
      <c r="U37" s="20" t="n">
        <v>11</v>
      </c>
      <c r="V37" s="20" t="n">
        <v>8</v>
      </c>
      <c r="W37" s="55" t="n">
        <v>89.9674253276036</v>
      </c>
      <c r="X37" s="21" t="n">
        <v>85.5397380309193</v>
      </c>
      <c r="Y37" s="21" t="n">
        <v>10.4323252452239</v>
      </c>
      <c r="AB37" s="166"/>
      <c r="AC37" s="166"/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</v>
      </c>
      <c r="T38" s="20" t="n">
        <v>0</v>
      </c>
      <c r="U38" s="20" t="n">
        <v>8</v>
      </c>
      <c r="V38" s="20" t="n">
        <v>2</v>
      </c>
      <c r="W38" s="55" t="n">
        <v>89.9280575539568</v>
      </c>
      <c r="X38" s="21" t="n">
        <v>89.0899209624293</v>
      </c>
      <c r="Y38" s="21" t="n">
        <v>5.40172796681876</v>
      </c>
      <c r="AB38" s="166"/>
      <c r="AC38" s="166"/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4</v>
      </c>
      <c r="V39" s="20" t="n">
        <v>5</v>
      </c>
      <c r="W39" s="55" t="n">
        <v>89.622641509434</v>
      </c>
      <c r="X39" s="21" t="n">
        <v>87.016409752288</v>
      </c>
      <c r="Y39" s="21" t="n">
        <v>15.4305595024302</v>
      </c>
      <c r="AB39" s="166"/>
      <c r="AC39" s="166"/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1</v>
      </c>
      <c r="U40" s="20" t="n">
        <v>5</v>
      </c>
      <c r="V40" s="20" t="n">
        <v>7</v>
      </c>
      <c r="W40" s="55" t="n">
        <v>89.9908592321755</v>
      </c>
      <c r="X40" s="21" t="n">
        <v>88.1292568678779</v>
      </c>
      <c r="Y40" s="21" t="n">
        <v>11.2010076186774</v>
      </c>
      <c r="AB40" s="166"/>
      <c r="AC40" s="166"/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2</v>
      </c>
      <c r="J41" s="20" t="n">
        <v>0</v>
      </c>
      <c r="K41" s="20" t="n">
        <v>1</v>
      </c>
      <c r="L41" s="20" t="n">
        <v>0</v>
      </c>
      <c r="M41" s="20" t="n">
        <v>1</v>
      </c>
      <c r="N41" s="20" t="n">
        <v>2</v>
      </c>
      <c r="O41" s="20" t="n">
        <v>0</v>
      </c>
      <c r="P41" s="20" t="n">
        <v>1</v>
      </c>
      <c r="Q41" s="20" t="n">
        <v>2</v>
      </c>
      <c r="R41" s="20" t="n">
        <v>1</v>
      </c>
      <c r="S41" s="20" t="n">
        <v>6</v>
      </c>
      <c r="T41" s="20" t="n">
        <v>2</v>
      </c>
      <c r="U41" s="20" t="n">
        <v>24</v>
      </c>
      <c r="V41" s="20" t="n">
        <v>45</v>
      </c>
      <c r="W41" s="55" t="n">
        <v>90</v>
      </c>
      <c r="X41" s="21" t="n">
        <v>85.817338962488</v>
      </c>
      <c r="Y41" s="21" t="n">
        <v>16.9760466879832</v>
      </c>
      <c r="AB41" s="166"/>
      <c r="AC41" s="166"/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</v>
      </c>
      <c r="R42" s="20" t="n">
        <v>3</v>
      </c>
      <c r="S42" s="20" t="n">
        <v>1</v>
      </c>
      <c r="T42" s="20" t="n">
        <v>4</v>
      </c>
      <c r="U42" s="20" t="n">
        <v>17</v>
      </c>
      <c r="V42" s="20" t="n">
        <v>26</v>
      </c>
      <c r="W42" s="55" t="n">
        <v>89.9941107184924</v>
      </c>
      <c r="X42" s="21" t="n">
        <v>88.4603523229043</v>
      </c>
      <c r="Y42" s="21" t="n">
        <v>6.60687220531176</v>
      </c>
      <c r="AB42" s="166"/>
      <c r="AC42" s="166"/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2</v>
      </c>
      <c r="P43" s="20" t="n">
        <v>3</v>
      </c>
      <c r="Q43" s="20" t="n">
        <v>0</v>
      </c>
      <c r="R43" s="20" t="n">
        <v>1</v>
      </c>
      <c r="S43" s="20" t="n">
        <v>1</v>
      </c>
      <c r="T43" s="20" t="n">
        <v>6</v>
      </c>
      <c r="U43" s="20" t="n">
        <v>34</v>
      </c>
      <c r="V43" s="20" t="n">
        <v>67</v>
      </c>
      <c r="W43" s="55" t="n">
        <v>90</v>
      </c>
      <c r="X43" s="21" t="n">
        <v>89.6779993529295</v>
      </c>
      <c r="Y43" s="21" t="n">
        <v>9.19987768578633</v>
      </c>
      <c r="AB43" s="166"/>
      <c r="AC43" s="166"/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1</v>
      </c>
      <c r="K44" s="20" t="n">
        <v>0</v>
      </c>
      <c r="L44" s="20" t="n">
        <v>1</v>
      </c>
      <c r="M44" s="20" t="n">
        <v>0</v>
      </c>
      <c r="N44" s="20" t="n">
        <v>0</v>
      </c>
      <c r="O44" s="20" t="n">
        <v>1</v>
      </c>
      <c r="P44" s="20" t="n">
        <v>2</v>
      </c>
      <c r="Q44" s="20" t="n">
        <v>4</v>
      </c>
      <c r="R44" s="20" t="n">
        <v>3</v>
      </c>
      <c r="S44" s="20" t="n">
        <v>6</v>
      </c>
      <c r="T44" s="20" t="n">
        <v>5</v>
      </c>
      <c r="U44" s="20" t="n">
        <v>31</v>
      </c>
      <c r="V44" s="20" t="n">
        <v>104</v>
      </c>
      <c r="W44" s="55" t="n">
        <v>90</v>
      </c>
      <c r="X44" s="21" t="n">
        <v>88.5499435792829</v>
      </c>
      <c r="Y44" s="21" t="n">
        <v>10.9026831337297</v>
      </c>
      <c r="AB44" s="166"/>
      <c r="AC44" s="166"/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2</v>
      </c>
      <c r="M45" s="20" t="n">
        <v>3</v>
      </c>
      <c r="N45" s="20" t="n">
        <v>0</v>
      </c>
      <c r="O45" s="20" t="n">
        <v>3</v>
      </c>
      <c r="P45" s="20" t="n">
        <v>13</v>
      </c>
      <c r="Q45" s="20" t="n">
        <v>6</v>
      </c>
      <c r="R45" s="20" t="n">
        <v>5</v>
      </c>
      <c r="S45" s="20" t="n">
        <v>9</v>
      </c>
      <c r="T45" s="20" t="n">
        <v>15</v>
      </c>
      <c r="U45" s="20" t="n">
        <v>46</v>
      </c>
      <c r="V45" s="20" t="n">
        <v>210</v>
      </c>
      <c r="W45" s="55" t="n">
        <v>90</v>
      </c>
      <c r="X45" s="21" t="n">
        <v>87.6916139747574</v>
      </c>
      <c r="Y45" s="21" t="n">
        <v>10.2962577671872</v>
      </c>
      <c r="AB45" s="166"/>
      <c r="AC45" s="166"/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1</v>
      </c>
      <c r="O46" s="20" t="n">
        <v>2</v>
      </c>
      <c r="P46" s="20" t="n">
        <v>3</v>
      </c>
      <c r="Q46" s="20" t="n">
        <v>0</v>
      </c>
      <c r="R46" s="20" t="n">
        <v>1</v>
      </c>
      <c r="S46" s="20" t="n">
        <v>1</v>
      </c>
      <c r="T46" s="20" t="n">
        <v>4</v>
      </c>
      <c r="U46" s="20" t="n">
        <v>35</v>
      </c>
      <c r="V46" s="20" t="n">
        <v>55</v>
      </c>
      <c r="W46" s="55" t="n">
        <v>90</v>
      </c>
      <c r="X46" s="21" t="n">
        <v>89.312981090054</v>
      </c>
      <c r="Y46" s="21" t="n">
        <v>8.95755256029445</v>
      </c>
      <c r="AB46" s="166"/>
      <c r="AC46" s="166"/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1</v>
      </c>
      <c r="N47" s="20" t="n">
        <v>1</v>
      </c>
      <c r="O47" s="20" t="n">
        <v>0</v>
      </c>
      <c r="P47" s="20" t="n">
        <v>3</v>
      </c>
      <c r="Q47" s="20" t="n">
        <v>1</v>
      </c>
      <c r="R47" s="20" t="n">
        <v>4</v>
      </c>
      <c r="S47" s="20" t="n">
        <v>0</v>
      </c>
      <c r="T47" s="20" t="n">
        <v>4</v>
      </c>
      <c r="U47" s="20" t="n">
        <v>36</v>
      </c>
      <c r="V47" s="20" t="n">
        <v>79</v>
      </c>
      <c r="W47" s="55" t="n">
        <v>90</v>
      </c>
      <c r="X47" s="21" t="n">
        <v>87.260294985802</v>
      </c>
      <c r="Y47" s="21" t="n">
        <v>8.44403275720672</v>
      </c>
      <c r="AB47" s="166"/>
      <c r="AC47" s="166"/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1</v>
      </c>
      <c r="R48" s="20" t="n">
        <v>3</v>
      </c>
      <c r="S48" s="20" t="n">
        <v>0</v>
      </c>
      <c r="T48" s="20" t="n">
        <v>6</v>
      </c>
      <c r="U48" s="20" t="n">
        <v>20</v>
      </c>
      <c r="V48" s="20" t="n">
        <v>100</v>
      </c>
      <c r="W48" s="55" t="n">
        <v>90</v>
      </c>
      <c r="X48" s="21" t="n">
        <v>89.086894137896</v>
      </c>
      <c r="Y48" s="21" t="n">
        <v>5.10212052987171</v>
      </c>
      <c r="AB48" s="166"/>
      <c r="AC48" s="166"/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0</v>
      </c>
      <c r="F49" s="20" t="n">
        <v>0</v>
      </c>
      <c r="G49" s="20" t="n">
        <v>1</v>
      </c>
      <c r="H49" s="20" t="n">
        <v>1</v>
      </c>
      <c r="I49" s="20" t="n">
        <v>2</v>
      </c>
      <c r="J49" s="20" t="n">
        <v>1</v>
      </c>
      <c r="K49" s="20" t="n">
        <v>0</v>
      </c>
      <c r="L49" s="20" t="n">
        <v>2</v>
      </c>
      <c r="M49" s="20" t="n">
        <v>4</v>
      </c>
      <c r="N49" s="20" t="n">
        <v>3</v>
      </c>
      <c r="O49" s="20" t="n">
        <v>3</v>
      </c>
      <c r="P49" s="20" t="n">
        <v>7</v>
      </c>
      <c r="Q49" s="20" t="n">
        <v>10</v>
      </c>
      <c r="R49" s="20" t="n">
        <v>11</v>
      </c>
      <c r="S49" s="20" t="n">
        <v>15</v>
      </c>
      <c r="T49" s="20" t="n">
        <v>16</v>
      </c>
      <c r="U49" s="20" t="n">
        <v>90</v>
      </c>
      <c r="V49" s="20" t="n">
        <v>400</v>
      </c>
      <c r="W49" s="55" t="n">
        <v>90</v>
      </c>
      <c r="X49" s="21" t="n">
        <v>87.2330524271912</v>
      </c>
      <c r="Y49" s="21" t="n">
        <v>9.91489030942115</v>
      </c>
      <c r="AB49" s="166"/>
      <c r="AC49" s="166"/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2</v>
      </c>
      <c r="K50" s="20" t="n">
        <v>1</v>
      </c>
      <c r="L50" s="20" t="n">
        <v>3</v>
      </c>
      <c r="M50" s="20" t="n">
        <v>1</v>
      </c>
      <c r="N50" s="20" t="n">
        <v>2</v>
      </c>
      <c r="O50" s="20" t="n">
        <v>4</v>
      </c>
      <c r="P50" s="20" t="n">
        <v>4</v>
      </c>
      <c r="Q50" s="20" t="n">
        <v>5</v>
      </c>
      <c r="R50" s="20" t="n">
        <v>11</v>
      </c>
      <c r="S50" s="20" t="n">
        <v>8</v>
      </c>
      <c r="T50" s="20" t="n">
        <v>17</v>
      </c>
      <c r="U50" s="20" t="n">
        <v>70</v>
      </c>
      <c r="V50" s="20" t="n">
        <v>224</v>
      </c>
      <c r="W50" s="55" t="n">
        <v>90</v>
      </c>
      <c r="X50" s="21" t="n">
        <v>87.0428566677175</v>
      </c>
      <c r="Y50" s="21" t="n">
        <v>9.9621462765167</v>
      </c>
      <c r="AB50" s="166"/>
      <c r="AC50" s="166"/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3</v>
      </c>
      <c r="O51" s="20" t="n">
        <v>2</v>
      </c>
      <c r="P51" s="20" t="n">
        <v>3</v>
      </c>
      <c r="Q51" s="20" t="n">
        <v>2</v>
      </c>
      <c r="R51" s="20" t="n">
        <v>3</v>
      </c>
      <c r="S51" s="20" t="n">
        <v>3</v>
      </c>
      <c r="T51" s="20" t="n">
        <v>2</v>
      </c>
      <c r="U51" s="20" t="n">
        <v>13</v>
      </c>
      <c r="V51" s="20" t="n">
        <v>29</v>
      </c>
      <c r="W51" s="55" t="n">
        <v>89.9906760375001</v>
      </c>
      <c r="X51" s="21" t="n">
        <v>83.6189120358395</v>
      </c>
      <c r="Y51" s="21" t="n">
        <v>12.5017324431508</v>
      </c>
      <c r="AB51" s="166"/>
      <c r="AC51" s="166"/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1</v>
      </c>
      <c r="S52" s="20" t="n">
        <v>0</v>
      </c>
      <c r="T52" s="20" t="n">
        <v>0</v>
      </c>
      <c r="U52" s="20" t="n">
        <v>3</v>
      </c>
      <c r="V52" s="20" t="n">
        <v>23</v>
      </c>
      <c r="W52" s="55" t="n">
        <v>90</v>
      </c>
      <c r="X52" s="21" t="n">
        <v>88.996583514377</v>
      </c>
      <c r="Y52" s="21" t="n">
        <v>7.85899681623563</v>
      </c>
      <c r="AB52" s="166"/>
      <c r="AC52" s="166"/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1</v>
      </c>
      <c r="V53" s="20" t="n">
        <v>1</v>
      </c>
      <c r="W53" s="55" t="n">
        <v>94.8</v>
      </c>
      <c r="X53" s="21" t="n">
        <v>94.8</v>
      </c>
      <c r="Y53" s="21" t="n">
        <v>7.35391052434009</v>
      </c>
      <c r="AB53" s="166"/>
      <c r="AC53" s="166"/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1</v>
      </c>
      <c r="V54" s="20" t="n">
        <v>1</v>
      </c>
      <c r="W54" s="55" t="n">
        <v>89.9748743718593</v>
      </c>
      <c r="X54" s="21" t="n">
        <v>89.9748743718593</v>
      </c>
      <c r="Y54" s="21" t="n">
        <v>0.0355330040797204</v>
      </c>
      <c r="AB54" s="166"/>
      <c r="AC54" s="166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1</v>
      </c>
      <c r="S55" s="20" t="n">
        <v>4</v>
      </c>
      <c r="T55" s="20" t="n">
        <v>2</v>
      </c>
      <c r="U55" s="20" t="n">
        <v>16</v>
      </c>
      <c r="V55" s="20" t="n">
        <v>19</v>
      </c>
      <c r="W55" s="55" t="n">
        <v>89.9839743589744</v>
      </c>
      <c r="X55" s="21" t="n">
        <v>87.3359994104471</v>
      </c>
      <c r="Y55" s="21" t="n">
        <v>6.31794186466235</v>
      </c>
      <c r="AB55" s="166"/>
      <c r="AC55" s="166"/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1</v>
      </c>
      <c r="Q56" s="20" t="n">
        <v>3</v>
      </c>
      <c r="R56" s="20" t="n">
        <v>4</v>
      </c>
      <c r="S56" s="20" t="n">
        <v>2</v>
      </c>
      <c r="T56" s="20" t="n">
        <v>4</v>
      </c>
      <c r="U56" s="20" t="n">
        <v>15</v>
      </c>
      <c r="V56" s="20" t="n">
        <v>13</v>
      </c>
      <c r="W56" s="55" t="n">
        <v>89.3959435626102</v>
      </c>
      <c r="X56" s="21" t="n">
        <v>83.5076562169988</v>
      </c>
      <c r="Y56" s="21" t="n">
        <v>12.3743413209443</v>
      </c>
      <c r="AB56" s="166"/>
      <c r="AC56" s="166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3</v>
      </c>
      <c r="V57" s="20" t="n">
        <v>7</v>
      </c>
      <c r="W57" s="55" t="n">
        <v>90</v>
      </c>
      <c r="X57" s="21" t="n">
        <v>92.9761139454592</v>
      </c>
      <c r="Y57" s="21" t="n">
        <v>4.84733310494309</v>
      </c>
      <c r="AB57" s="166"/>
      <c r="AC57" s="166"/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9</v>
      </c>
      <c r="V58" s="20" t="n">
        <v>3</v>
      </c>
      <c r="W58" s="55" t="n">
        <v>89.9641577060932</v>
      </c>
      <c r="X58" s="21" t="n">
        <v>84.9029885218323</v>
      </c>
      <c r="Y58" s="21" t="n">
        <v>22.0546532366739</v>
      </c>
      <c r="AB58" s="166"/>
      <c r="AC58" s="166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2</v>
      </c>
      <c r="P59" s="20" t="n">
        <v>1</v>
      </c>
      <c r="Q59" s="20" t="n">
        <v>0</v>
      </c>
      <c r="R59" s="20" t="n">
        <v>0</v>
      </c>
      <c r="S59" s="20" t="n">
        <v>1</v>
      </c>
      <c r="T59" s="20" t="n">
        <v>3</v>
      </c>
      <c r="U59" s="20" t="n">
        <v>3</v>
      </c>
      <c r="V59" s="20" t="n">
        <v>6</v>
      </c>
      <c r="W59" s="55" t="n">
        <v>88.4955752212389</v>
      </c>
      <c r="X59" s="21" t="n">
        <v>81.1076989230618</v>
      </c>
      <c r="Y59" s="21" t="n">
        <v>16.3351224768751</v>
      </c>
      <c r="AB59" s="166"/>
      <c r="AC59" s="166"/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2</v>
      </c>
      <c r="S60" s="20" t="n">
        <v>2</v>
      </c>
      <c r="T60" s="20" t="n">
        <v>0</v>
      </c>
      <c r="U60" s="20" t="n">
        <v>4</v>
      </c>
      <c r="V60" s="20" t="n">
        <v>13</v>
      </c>
      <c r="W60" s="55" t="n">
        <v>90</v>
      </c>
      <c r="X60" s="21" t="n">
        <v>89.6309769707843</v>
      </c>
      <c r="Y60" s="21" t="n">
        <v>9.04620499083769</v>
      </c>
      <c r="AB60" s="166"/>
      <c r="AC60" s="166"/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55" t="n">
        <v>84.2465753424658</v>
      </c>
      <c r="X61" s="21" t="n">
        <v>84.2465753424658</v>
      </c>
      <c r="Y61" s="21" t="n">
        <v>22.2787068045077</v>
      </c>
      <c r="AB61" s="166"/>
      <c r="AC61" s="166"/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1</v>
      </c>
      <c r="L62" s="20" t="n">
        <v>1</v>
      </c>
      <c r="M62" s="20" t="n">
        <v>1</v>
      </c>
      <c r="N62" s="20" t="n">
        <v>3</v>
      </c>
      <c r="O62" s="20" t="n">
        <v>1</v>
      </c>
      <c r="P62" s="20" t="n">
        <v>2</v>
      </c>
      <c r="Q62" s="20" t="n">
        <v>3</v>
      </c>
      <c r="R62" s="20" t="n">
        <v>4</v>
      </c>
      <c r="S62" s="20" t="n">
        <v>8</v>
      </c>
      <c r="T62" s="20" t="n">
        <v>8</v>
      </c>
      <c r="U62" s="20" t="n">
        <v>45</v>
      </c>
      <c r="V62" s="20" t="n">
        <v>96</v>
      </c>
      <c r="W62" s="55" t="n">
        <v>90</v>
      </c>
      <c r="X62" s="21" t="n">
        <v>87.3713917583234</v>
      </c>
      <c r="Y62" s="21" t="n">
        <v>10.4531218372841</v>
      </c>
      <c r="AB62" s="166"/>
      <c r="AC62" s="166"/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1</v>
      </c>
      <c r="R63" s="20" t="n">
        <v>0</v>
      </c>
      <c r="S63" s="20" t="n">
        <v>0</v>
      </c>
      <c r="T63" s="20" t="n">
        <v>1</v>
      </c>
      <c r="U63" s="20" t="n">
        <v>7</v>
      </c>
      <c r="V63" s="20" t="n">
        <v>10</v>
      </c>
      <c r="W63" s="55" t="n">
        <v>90</v>
      </c>
      <c r="X63" s="21" t="n">
        <v>90.5671466160851</v>
      </c>
      <c r="Y63" s="21" t="n">
        <v>7.53727083415717</v>
      </c>
      <c r="AB63" s="166"/>
      <c r="AC63" s="166"/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1</v>
      </c>
      <c r="T64" s="20" t="n">
        <v>5</v>
      </c>
      <c r="U64" s="20" t="n">
        <v>5</v>
      </c>
      <c r="V64" s="20" t="n">
        <v>6</v>
      </c>
      <c r="W64" s="55" t="n">
        <v>88.6424731182796</v>
      </c>
      <c r="X64" s="21" t="n">
        <v>82.2480994215294</v>
      </c>
      <c r="Y64" s="21" t="n">
        <v>14.9688776722277</v>
      </c>
      <c r="AB64" s="166"/>
      <c r="AC64" s="166"/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1</v>
      </c>
      <c r="N65" s="20" t="n">
        <v>1</v>
      </c>
      <c r="O65" s="20" t="n">
        <v>0</v>
      </c>
      <c r="P65" s="20" t="n">
        <v>2</v>
      </c>
      <c r="Q65" s="20" t="n">
        <v>1</v>
      </c>
      <c r="R65" s="20" t="n">
        <v>1</v>
      </c>
      <c r="S65" s="20" t="n">
        <v>2</v>
      </c>
      <c r="T65" s="20" t="n">
        <v>4</v>
      </c>
      <c r="U65" s="20" t="n">
        <v>45</v>
      </c>
      <c r="V65" s="20" t="n">
        <v>26</v>
      </c>
      <c r="W65" s="55" t="n">
        <v>89.9856938483548</v>
      </c>
      <c r="X65" s="21" t="n">
        <v>87.0949694619059</v>
      </c>
      <c r="Y65" s="21" t="n">
        <v>8.25670161406021</v>
      </c>
      <c r="AB65" s="166"/>
      <c r="AC65" s="166"/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</v>
      </c>
      <c r="Q66" s="20" t="n">
        <v>1</v>
      </c>
      <c r="R66" s="20" t="n">
        <v>1</v>
      </c>
      <c r="S66" s="20" t="n">
        <v>2</v>
      </c>
      <c r="T66" s="20" t="n">
        <v>3</v>
      </c>
      <c r="U66" s="20" t="n">
        <v>11</v>
      </c>
      <c r="V66" s="20" t="n">
        <v>32</v>
      </c>
      <c r="W66" s="55" t="n">
        <v>90</v>
      </c>
      <c r="X66" s="21" t="n">
        <v>87.4038707656313</v>
      </c>
      <c r="Y66" s="21" t="n">
        <v>8.12592425516508</v>
      </c>
      <c r="AB66" s="166"/>
      <c r="AC66" s="166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4</v>
      </c>
      <c r="V67" s="20" t="n">
        <v>9</v>
      </c>
      <c r="W67" s="55" t="n">
        <v>91.38671875</v>
      </c>
      <c r="X67" s="21" t="n">
        <v>87.2885956766225</v>
      </c>
      <c r="Y67" s="21" t="n">
        <v>18.3500345989757</v>
      </c>
      <c r="AB67" s="166"/>
      <c r="AC67" s="166"/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1</v>
      </c>
      <c r="T68" s="20" t="n">
        <v>3</v>
      </c>
      <c r="U68" s="20" t="n">
        <v>5</v>
      </c>
      <c r="V68" s="20" t="n">
        <v>15</v>
      </c>
      <c r="W68" s="55" t="n">
        <v>90</v>
      </c>
      <c r="X68" s="21" t="n">
        <v>90.0249947880914</v>
      </c>
      <c r="Y68" s="21" t="n">
        <v>5.41209015765294</v>
      </c>
      <c r="AB68" s="166"/>
      <c r="AC68" s="166"/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1</v>
      </c>
      <c r="O69" s="67" t="n">
        <v>1</v>
      </c>
      <c r="P69" s="67" t="n">
        <v>1</v>
      </c>
      <c r="Q69" s="67" t="n">
        <v>0</v>
      </c>
      <c r="R69" s="67" t="n">
        <v>0</v>
      </c>
      <c r="S69" s="67" t="n">
        <v>1</v>
      </c>
      <c r="T69" s="67" t="n">
        <v>0</v>
      </c>
      <c r="U69" s="67" t="n">
        <v>5</v>
      </c>
      <c r="V69" s="67" t="n">
        <v>22</v>
      </c>
      <c r="W69" s="58" t="n">
        <v>90</v>
      </c>
      <c r="X69" s="31" t="n">
        <v>86.2915741765426</v>
      </c>
      <c r="Y69" s="31" t="n">
        <v>9.74805423107347</v>
      </c>
      <c r="AB69" s="166"/>
      <c r="AC69" s="166"/>
    </row>
    <row r="70" customFormat="false" ht="15" hidden="false" customHeight="true" outlineLevel="0" collapsed="false">
      <c r="W70" s="60"/>
      <c r="X70" s="60"/>
      <c r="Y70" s="60"/>
    </row>
    <row r="71" customFormat="false" ht="15" hidden="false" customHeight="true" outlineLevel="0" collapsed="false">
      <c r="D71" s="34" t="n">
        <f aca="false">D6</f>
        <v>6044</v>
      </c>
      <c r="W71" s="60"/>
      <c r="X71" s="60"/>
      <c r="Y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3" t="s">
        <v>265</v>
      </c>
      <c r="D1" s="63" t="s">
        <v>266</v>
      </c>
      <c r="V1" s="63" t="s">
        <v>267</v>
      </c>
      <c r="AI1" s="63"/>
      <c r="AJ1" s="63"/>
    </row>
    <row r="2" customFormat="false" ht="17.25" hidden="false" customHeight="true" outlineLevel="0" collapsed="false">
      <c r="C2" s="4"/>
      <c r="U2" s="37" t="s">
        <v>2</v>
      </c>
      <c r="AL2" s="37" t="s">
        <v>2</v>
      </c>
    </row>
    <row r="3" customFormat="false" ht="35.25" hidden="false" customHeight="true" outlineLevel="0" collapsed="false">
      <c r="B3" s="134" t="s">
        <v>268</v>
      </c>
      <c r="C3" s="134"/>
      <c r="D3" s="40" t="s">
        <v>94</v>
      </c>
      <c r="E3" s="40" t="s">
        <v>245</v>
      </c>
      <c r="F3" s="68"/>
      <c r="G3" s="93" t="n">
        <v>200</v>
      </c>
      <c r="H3" s="93" t="n">
        <v>300</v>
      </c>
      <c r="I3" s="93" t="n">
        <v>400</v>
      </c>
      <c r="J3" s="93" t="n">
        <v>500</v>
      </c>
      <c r="K3" s="93" t="n">
        <v>600</v>
      </c>
      <c r="L3" s="93" t="n">
        <v>700</v>
      </c>
      <c r="M3" s="93" t="n">
        <v>800</v>
      </c>
      <c r="N3" s="93" t="n">
        <v>900</v>
      </c>
      <c r="O3" s="93" t="n">
        <v>1000</v>
      </c>
      <c r="P3" s="93" t="n">
        <v>1100</v>
      </c>
      <c r="Q3" s="93" t="n">
        <v>1200</v>
      </c>
      <c r="R3" s="93" t="n">
        <v>1300</v>
      </c>
      <c r="S3" s="93" t="n">
        <v>1400</v>
      </c>
      <c r="T3" s="93" t="n">
        <v>1500</v>
      </c>
      <c r="U3" s="93" t="n">
        <v>1600</v>
      </c>
      <c r="V3" s="93" t="n">
        <v>1700</v>
      </c>
      <c r="W3" s="93" t="n">
        <v>1800</v>
      </c>
      <c r="X3" s="93" t="n">
        <v>1900</v>
      </c>
      <c r="Y3" s="93" t="n">
        <v>2000</v>
      </c>
      <c r="Z3" s="93" t="n">
        <v>2100</v>
      </c>
      <c r="AA3" s="93" t="n">
        <v>2200</v>
      </c>
      <c r="AB3" s="93" t="n">
        <v>2300</v>
      </c>
      <c r="AC3" s="93" t="n">
        <v>2400</v>
      </c>
      <c r="AD3" s="93" t="n">
        <v>2500</v>
      </c>
      <c r="AE3" s="93" t="n">
        <v>2600</v>
      </c>
      <c r="AF3" s="93" t="n">
        <v>2700</v>
      </c>
      <c r="AG3" s="93" t="n">
        <v>2800</v>
      </c>
      <c r="AH3" s="93" t="n">
        <v>2900</v>
      </c>
      <c r="AI3" s="157" t="s">
        <v>246</v>
      </c>
      <c r="AJ3" s="40" t="s">
        <v>247</v>
      </c>
      <c r="AK3" s="40" t="s">
        <v>97</v>
      </c>
      <c r="AL3" s="168" t="s">
        <v>269</v>
      </c>
    </row>
    <row r="4" s="44" customFormat="true" ht="13.5" hidden="false" customHeight="true" outlineLevel="0" collapsed="false">
      <c r="B4" s="91" t="s">
        <v>17</v>
      </c>
      <c r="C4" s="91"/>
      <c r="D4" s="40"/>
      <c r="E4" s="40"/>
      <c r="F4" s="71" t="s">
        <v>99</v>
      </c>
      <c r="G4" s="72" t="s">
        <v>99</v>
      </c>
      <c r="H4" s="72" t="s">
        <v>99</v>
      </c>
      <c r="I4" s="72" t="s">
        <v>99</v>
      </c>
      <c r="J4" s="73" t="s">
        <v>99</v>
      </c>
      <c r="K4" s="72" t="s">
        <v>99</v>
      </c>
      <c r="L4" s="72" t="s">
        <v>99</v>
      </c>
      <c r="M4" s="72" t="s">
        <v>99</v>
      </c>
      <c r="N4" s="72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2" t="s">
        <v>99</v>
      </c>
      <c r="T4" s="71" t="s">
        <v>99</v>
      </c>
      <c r="U4" s="72" t="s">
        <v>99</v>
      </c>
      <c r="V4" s="72" t="s">
        <v>99</v>
      </c>
      <c r="W4" s="72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40"/>
      <c r="AK4" s="40"/>
      <c r="AL4" s="168"/>
    </row>
    <row r="5" customFormat="false" ht="24" hidden="false" customHeight="true" outlineLevel="0" collapsed="false">
      <c r="B5" s="91"/>
      <c r="C5" s="91"/>
      <c r="D5" s="40"/>
      <c r="E5" s="40"/>
      <c r="F5" s="169" t="s">
        <v>258</v>
      </c>
      <c r="G5" s="101" t="n">
        <v>299</v>
      </c>
      <c r="H5" s="101" t="n">
        <v>399</v>
      </c>
      <c r="I5" s="101" t="n">
        <v>499</v>
      </c>
      <c r="J5" s="101" t="n">
        <v>599</v>
      </c>
      <c r="K5" s="101" t="n">
        <v>699</v>
      </c>
      <c r="L5" s="101" t="n">
        <v>799</v>
      </c>
      <c r="M5" s="101" t="n">
        <v>899</v>
      </c>
      <c r="N5" s="101" t="n">
        <v>999</v>
      </c>
      <c r="O5" s="101" t="n">
        <v>1099</v>
      </c>
      <c r="P5" s="101" t="n">
        <v>1199</v>
      </c>
      <c r="Q5" s="101" t="n">
        <v>1299</v>
      </c>
      <c r="R5" s="101" t="n">
        <v>1399</v>
      </c>
      <c r="S5" s="101" t="n">
        <v>1499</v>
      </c>
      <c r="T5" s="101" t="n">
        <v>1599</v>
      </c>
      <c r="U5" s="101" t="n">
        <v>1699</v>
      </c>
      <c r="V5" s="101" t="n">
        <v>1799</v>
      </c>
      <c r="W5" s="101" t="n">
        <v>1899</v>
      </c>
      <c r="X5" s="101" t="n">
        <v>1999</v>
      </c>
      <c r="Y5" s="101" t="n">
        <v>2099</v>
      </c>
      <c r="Z5" s="101" t="n">
        <v>2199</v>
      </c>
      <c r="AA5" s="101" t="n">
        <v>2299</v>
      </c>
      <c r="AB5" s="101" t="n">
        <v>2399</v>
      </c>
      <c r="AC5" s="101" t="n">
        <v>2499</v>
      </c>
      <c r="AD5" s="101" t="n">
        <v>2599</v>
      </c>
      <c r="AE5" s="101" t="n">
        <v>2699</v>
      </c>
      <c r="AF5" s="101" t="n">
        <v>2799</v>
      </c>
      <c r="AG5" s="101" t="n">
        <v>2899</v>
      </c>
      <c r="AH5" s="101" t="n">
        <v>2999</v>
      </c>
      <c r="AI5" s="170"/>
      <c r="AJ5" s="40" t="s">
        <v>250</v>
      </c>
      <c r="AK5" s="62" t="s">
        <v>251</v>
      </c>
      <c r="AL5" s="171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2736</v>
      </c>
      <c r="F6" s="20" t="n">
        <v>1751</v>
      </c>
      <c r="G6" s="20" t="n">
        <v>902</v>
      </c>
      <c r="H6" s="20" t="n">
        <v>381</v>
      </c>
      <c r="I6" s="20" t="n">
        <v>130</v>
      </c>
      <c r="J6" s="20" t="n">
        <v>65</v>
      </c>
      <c r="K6" s="20" t="n">
        <v>34</v>
      </c>
      <c r="L6" s="20" t="n">
        <v>23</v>
      </c>
      <c r="M6" s="20" t="n">
        <v>7</v>
      </c>
      <c r="N6" s="20" t="n">
        <v>1</v>
      </c>
      <c r="O6" s="20" t="n">
        <v>1</v>
      </c>
      <c r="P6" s="20" t="n">
        <v>2</v>
      </c>
      <c r="Q6" s="20" t="n">
        <v>1</v>
      </c>
      <c r="R6" s="20" t="n">
        <v>2</v>
      </c>
      <c r="S6" s="20" t="n">
        <v>0</v>
      </c>
      <c r="T6" s="20" t="n">
        <v>3</v>
      </c>
      <c r="U6" s="20" t="n">
        <v>0</v>
      </c>
      <c r="V6" s="20" t="n">
        <v>1</v>
      </c>
      <c r="W6" s="20" t="n">
        <v>1</v>
      </c>
      <c r="X6" s="20" t="n">
        <v>1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1</v>
      </c>
      <c r="AF6" s="20" t="n">
        <v>0</v>
      </c>
      <c r="AG6" s="20" t="n">
        <v>0</v>
      </c>
      <c r="AH6" s="20" t="n">
        <v>0</v>
      </c>
      <c r="AI6" s="20" t="n">
        <v>1</v>
      </c>
      <c r="AJ6" s="51" t="n">
        <v>125.841495698213</v>
      </c>
      <c r="AK6" s="25" t="n">
        <v>229.923216444982</v>
      </c>
      <c r="AL6" s="25" t="n">
        <v>177.571601249464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1869</v>
      </c>
      <c r="F7" s="66" t="n">
        <v>1285</v>
      </c>
      <c r="G7" s="66" t="n">
        <v>768</v>
      </c>
      <c r="H7" s="66" t="n">
        <v>344</v>
      </c>
      <c r="I7" s="66" t="n">
        <v>123</v>
      </c>
      <c r="J7" s="66" t="n">
        <v>60</v>
      </c>
      <c r="K7" s="66" t="n">
        <v>33</v>
      </c>
      <c r="L7" s="66" t="n">
        <v>22</v>
      </c>
      <c r="M7" s="66" t="n">
        <v>7</v>
      </c>
      <c r="N7" s="66" t="n">
        <v>1</v>
      </c>
      <c r="O7" s="66" t="n">
        <v>0</v>
      </c>
      <c r="P7" s="66" t="n">
        <v>2</v>
      </c>
      <c r="Q7" s="66" t="n">
        <v>0</v>
      </c>
      <c r="R7" s="66" t="n">
        <v>2</v>
      </c>
      <c r="S7" s="66" t="n">
        <v>0</v>
      </c>
      <c r="T7" s="66" t="n">
        <v>3</v>
      </c>
      <c r="U7" s="66" t="n">
        <v>0</v>
      </c>
      <c r="V7" s="66" t="n">
        <v>0</v>
      </c>
      <c r="W7" s="66" t="n">
        <v>1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1</v>
      </c>
      <c r="AJ7" s="51" t="n">
        <v>141.024773280248</v>
      </c>
      <c r="AK7" s="25" t="n">
        <v>240.412141779789</v>
      </c>
      <c r="AL7" s="25" t="n">
        <v>178.996086106882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049</v>
      </c>
      <c r="F8" s="20" t="n">
        <v>602</v>
      </c>
      <c r="G8" s="20" t="n">
        <v>435</v>
      </c>
      <c r="H8" s="20" t="n">
        <v>261</v>
      </c>
      <c r="I8" s="20" t="n">
        <v>99</v>
      </c>
      <c r="J8" s="20" t="n">
        <v>53</v>
      </c>
      <c r="K8" s="20" t="n">
        <v>32</v>
      </c>
      <c r="L8" s="20" t="n">
        <v>18</v>
      </c>
      <c r="M8" s="20" t="n">
        <v>7</v>
      </c>
      <c r="N8" s="20" t="n">
        <v>1</v>
      </c>
      <c r="O8" s="20" t="n">
        <v>0</v>
      </c>
      <c r="P8" s="20" t="n">
        <v>2</v>
      </c>
      <c r="Q8" s="20" t="n">
        <v>0</v>
      </c>
      <c r="R8" s="20" t="n">
        <v>2</v>
      </c>
      <c r="S8" s="20" t="n">
        <v>0</v>
      </c>
      <c r="T8" s="20" t="n">
        <v>2</v>
      </c>
      <c r="U8" s="20" t="n">
        <v>0</v>
      </c>
      <c r="V8" s="20" t="n">
        <v>0</v>
      </c>
      <c r="W8" s="20" t="n">
        <v>1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1</v>
      </c>
      <c r="AJ8" s="55" t="n">
        <v>161.202729044834</v>
      </c>
      <c r="AK8" s="21" t="n">
        <v>272.747361477573</v>
      </c>
      <c r="AL8" s="21" t="n">
        <v>215.414939587889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480</v>
      </c>
      <c r="F9" s="20" t="n">
        <v>477</v>
      </c>
      <c r="G9" s="20" t="n">
        <v>230</v>
      </c>
      <c r="H9" s="20" t="n">
        <v>60</v>
      </c>
      <c r="I9" s="20" t="n">
        <v>14</v>
      </c>
      <c r="J9" s="20" t="n">
        <v>5</v>
      </c>
      <c r="K9" s="20" t="n">
        <v>0</v>
      </c>
      <c r="L9" s="20" t="n">
        <v>2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55" t="n">
        <v>120.112776025237</v>
      </c>
      <c r="AK9" s="21" t="n">
        <v>193.277918781726</v>
      </c>
      <c r="AL9" s="21" t="n">
        <v>87.6953700955569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340</v>
      </c>
      <c r="F10" s="20" t="n">
        <v>206</v>
      </c>
      <c r="G10" s="20" t="n">
        <v>103</v>
      </c>
      <c r="H10" s="20" t="n">
        <v>23</v>
      </c>
      <c r="I10" s="20" t="n">
        <v>10</v>
      </c>
      <c r="J10" s="20" t="n">
        <v>2</v>
      </c>
      <c r="K10" s="20" t="n">
        <v>1</v>
      </c>
      <c r="L10" s="20" t="n">
        <v>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5" t="n">
        <v>104.338662790698</v>
      </c>
      <c r="AK10" s="21" t="n">
        <v>206.278735632184</v>
      </c>
      <c r="AL10" s="21" t="n">
        <v>118.125903166804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867</v>
      </c>
      <c r="F11" s="67" t="n">
        <v>466</v>
      </c>
      <c r="G11" s="67" t="n">
        <v>134</v>
      </c>
      <c r="H11" s="67" t="n">
        <v>37</v>
      </c>
      <c r="I11" s="67" t="n">
        <v>7</v>
      </c>
      <c r="J11" s="67" t="n">
        <v>5</v>
      </c>
      <c r="K11" s="67" t="n">
        <v>1</v>
      </c>
      <c r="L11" s="67" t="n">
        <v>1</v>
      </c>
      <c r="M11" s="67" t="n">
        <v>0</v>
      </c>
      <c r="N11" s="67" t="n">
        <v>0</v>
      </c>
      <c r="O11" s="67" t="n">
        <v>1</v>
      </c>
      <c r="P11" s="67" t="n">
        <v>0</v>
      </c>
      <c r="Q11" s="67" t="n">
        <v>1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1</v>
      </c>
      <c r="W11" s="67" t="n">
        <v>0</v>
      </c>
      <c r="X11" s="67" t="n">
        <v>1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1</v>
      </c>
      <c r="AF11" s="67" t="n">
        <v>0</v>
      </c>
      <c r="AG11" s="67" t="n">
        <v>0</v>
      </c>
      <c r="AH11" s="67" t="n">
        <v>0</v>
      </c>
      <c r="AI11" s="67" t="n">
        <v>0</v>
      </c>
      <c r="AJ11" s="58" t="n">
        <v>80.7701904136573</v>
      </c>
      <c r="AK11" s="31" t="n">
        <v>187.519817073171</v>
      </c>
      <c r="AL11" s="31" t="n">
        <v>165.160027613184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125</v>
      </c>
      <c r="F12" s="20" t="n">
        <v>48</v>
      </c>
      <c r="G12" s="20" t="n">
        <v>12</v>
      </c>
      <c r="H12" s="20" t="n">
        <v>5</v>
      </c>
      <c r="I12" s="20" t="n">
        <v>2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5" t="n">
        <v>65.2124352331606</v>
      </c>
      <c r="AK12" s="21" t="n">
        <v>185.088235294118</v>
      </c>
      <c r="AL12" s="21" t="n">
        <v>87.9047543064376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92</v>
      </c>
      <c r="F13" s="20" t="n">
        <v>53</v>
      </c>
      <c r="G13" s="20" t="n">
        <v>18</v>
      </c>
      <c r="H13" s="20" t="n">
        <v>3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5" t="n">
        <v>94.9408284023669</v>
      </c>
      <c r="AK13" s="21" t="n">
        <v>208.376623376623</v>
      </c>
      <c r="AL13" s="21" t="n">
        <v>214.416959693579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79</v>
      </c>
      <c r="F14" s="20" t="n">
        <v>109</v>
      </c>
      <c r="G14" s="20" t="n">
        <v>19</v>
      </c>
      <c r="H14" s="20" t="n">
        <v>2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5" t="n">
        <v>64.4225806451613</v>
      </c>
      <c r="AK14" s="21" t="n">
        <v>152.450381679389</v>
      </c>
      <c r="AL14" s="21" t="n">
        <v>55.2328238167874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1266</v>
      </c>
      <c r="F15" s="20" t="n">
        <v>749</v>
      </c>
      <c r="G15" s="20" t="n">
        <v>463</v>
      </c>
      <c r="H15" s="20" t="n">
        <v>266</v>
      </c>
      <c r="I15" s="20" t="n">
        <v>102</v>
      </c>
      <c r="J15" s="20" t="n">
        <v>53</v>
      </c>
      <c r="K15" s="20" t="n">
        <v>33</v>
      </c>
      <c r="L15" s="20" t="n">
        <v>18</v>
      </c>
      <c r="M15" s="20" t="n">
        <v>7</v>
      </c>
      <c r="N15" s="20" t="n">
        <v>1</v>
      </c>
      <c r="O15" s="20" t="n">
        <v>0</v>
      </c>
      <c r="P15" s="20" t="n">
        <v>2</v>
      </c>
      <c r="Q15" s="20" t="n">
        <v>0</v>
      </c>
      <c r="R15" s="20" t="n">
        <v>2</v>
      </c>
      <c r="S15" s="20" t="n">
        <v>0</v>
      </c>
      <c r="T15" s="20" t="n">
        <v>2</v>
      </c>
      <c r="U15" s="20" t="n">
        <v>0</v>
      </c>
      <c r="V15" s="20" t="n">
        <v>0</v>
      </c>
      <c r="W15" s="20" t="n">
        <v>1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1</v>
      </c>
      <c r="AJ15" s="55" t="n">
        <v>149.38064733648</v>
      </c>
      <c r="AK15" s="21" t="n">
        <v>260.625294117647</v>
      </c>
      <c r="AL15" s="21" t="n">
        <v>207.848348630581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250</v>
      </c>
      <c r="F16" s="20" t="n">
        <v>159</v>
      </c>
      <c r="G16" s="20" t="n">
        <v>86</v>
      </c>
      <c r="H16" s="20" t="n">
        <v>21</v>
      </c>
      <c r="I16" s="20" t="n">
        <v>7</v>
      </c>
      <c r="J16" s="20" t="n">
        <v>2</v>
      </c>
      <c r="K16" s="20" t="n">
        <v>1</v>
      </c>
      <c r="L16" s="20" t="n">
        <v>2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5" t="n">
        <v>111.47258979206</v>
      </c>
      <c r="AK16" s="21" t="n">
        <v>211.358422939068</v>
      </c>
      <c r="AL16" s="21" t="n">
        <v>125.368380316232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23</v>
      </c>
      <c r="F17" s="20" t="n">
        <v>9</v>
      </c>
      <c r="G17" s="20" t="n">
        <v>5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5" t="n">
        <v>62.7567567567568</v>
      </c>
      <c r="AK17" s="21" t="n">
        <v>165.857142857143</v>
      </c>
      <c r="AL17" s="21" t="n">
        <v>68.9301286620201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480</v>
      </c>
      <c r="F18" s="20" t="n">
        <v>477</v>
      </c>
      <c r="G18" s="20" t="n">
        <v>230</v>
      </c>
      <c r="H18" s="20" t="n">
        <v>60</v>
      </c>
      <c r="I18" s="20" t="n">
        <v>14</v>
      </c>
      <c r="J18" s="20" t="n">
        <v>5</v>
      </c>
      <c r="K18" s="20" t="n">
        <v>0</v>
      </c>
      <c r="L18" s="20" t="n">
        <v>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55" t="n">
        <v>120.112776025237</v>
      </c>
      <c r="AK18" s="21" t="n">
        <v>193.277918781726</v>
      </c>
      <c r="AL18" s="21" t="n">
        <v>87.6953700955569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64</v>
      </c>
      <c r="F19" s="20" t="n">
        <v>24</v>
      </c>
      <c r="G19" s="20" t="n">
        <v>11</v>
      </c>
      <c r="H19" s="20" t="n">
        <v>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5" t="n">
        <v>66.6534653465347</v>
      </c>
      <c r="AK19" s="21" t="n">
        <v>181.945945945946</v>
      </c>
      <c r="AL19" s="21" t="n">
        <v>64.315172715631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40</v>
      </c>
      <c r="F20" s="20" t="n">
        <v>10</v>
      </c>
      <c r="G20" s="20" t="n">
        <v>2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5" t="n">
        <v>42.9056603773585</v>
      </c>
      <c r="AK20" s="21" t="n">
        <v>174.923076923077</v>
      </c>
      <c r="AL20" s="21" t="n">
        <v>87.9919139641645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128</v>
      </c>
      <c r="F21" s="20" t="n">
        <v>39</v>
      </c>
      <c r="G21" s="20" t="n">
        <v>29</v>
      </c>
      <c r="H21" s="20" t="n">
        <v>11</v>
      </c>
      <c r="I21" s="20" t="n">
        <v>1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1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</v>
      </c>
      <c r="AF21" s="20" t="n">
        <v>0</v>
      </c>
      <c r="AG21" s="20" t="n">
        <v>0</v>
      </c>
      <c r="AH21" s="20" t="n">
        <v>0</v>
      </c>
      <c r="AI21" s="20" t="n">
        <v>0</v>
      </c>
      <c r="AJ21" s="55" t="n">
        <v>109.97641509434</v>
      </c>
      <c r="AK21" s="21" t="n">
        <v>277.559523809524</v>
      </c>
      <c r="AL21" s="21" t="n">
        <v>351.703371428921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89</v>
      </c>
      <c r="F22" s="20" t="n">
        <v>74</v>
      </c>
      <c r="G22" s="20" t="n">
        <v>27</v>
      </c>
      <c r="H22" s="20" t="n">
        <v>11</v>
      </c>
      <c r="I22" s="20" t="n">
        <v>2</v>
      </c>
      <c r="J22" s="20" t="n">
        <v>2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5" t="n">
        <v>111.679611650485</v>
      </c>
      <c r="AK22" s="21" t="n">
        <v>196.632478632479</v>
      </c>
      <c r="AL22" s="21" t="n">
        <v>104.164872486759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25</v>
      </c>
      <c r="F23" s="66" t="n">
        <v>48</v>
      </c>
      <c r="G23" s="66" t="n">
        <v>12</v>
      </c>
      <c r="H23" s="66" t="n">
        <v>5</v>
      </c>
      <c r="I23" s="66" t="n">
        <v>2</v>
      </c>
      <c r="J23" s="66" t="n">
        <v>1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51" t="n">
        <v>65.2124352331606</v>
      </c>
      <c r="AK23" s="25" t="n">
        <v>185.088235294118</v>
      </c>
      <c r="AL23" s="25" t="n">
        <v>87.9047543064376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3</v>
      </c>
      <c r="F24" s="20" t="n">
        <v>3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5" t="n">
        <v>65</v>
      </c>
      <c r="AK24" s="21" t="n">
        <v>130</v>
      </c>
      <c r="AL24" s="21" t="n">
        <v>29.5127091267474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5</v>
      </c>
      <c r="F25" s="20" t="n">
        <v>15</v>
      </c>
      <c r="G25" s="20" t="n">
        <v>2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5" t="n">
        <v>81.03125</v>
      </c>
      <c r="AK25" s="21" t="n">
        <v>152.529411764706</v>
      </c>
      <c r="AL25" s="21" t="n">
        <v>50.9228799841717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36</v>
      </c>
      <c r="F26" s="20" t="n">
        <v>10</v>
      </c>
      <c r="G26" s="20" t="n">
        <v>9</v>
      </c>
      <c r="H26" s="20" t="n">
        <v>1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5" t="n">
        <v>120.220338983051</v>
      </c>
      <c r="AK26" s="21" t="n">
        <v>308.391304347826</v>
      </c>
      <c r="AL26" s="21" t="n">
        <v>367.466601961746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13</v>
      </c>
      <c r="F27" s="20" t="n">
        <v>14</v>
      </c>
      <c r="G27" s="20" t="n">
        <v>5</v>
      </c>
      <c r="H27" s="20" t="n">
        <v>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5" t="n">
        <v>110.909090909091</v>
      </c>
      <c r="AK27" s="21" t="n">
        <v>183</v>
      </c>
      <c r="AL27" s="21" t="n">
        <v>46.0205903573836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8</v>
      </c>
      <c r="F28" s="20" t="n">
        <v>3</v>
      </c>
      <c r="G28" s="20" t="n">
        <v>1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5" t="n">
        <v>49</v>
      </c>
      <c r="AK28" s="21" t="n">
        <v>147</v>
      </c>
      <c r="AL28" s="21" t="n">
        <v>101.698901993417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17</v>
      </c>
      <c r="F29" s="20" t="n">
        <v>8</v>
      </c>
      <c r="G29" s="20" t="n">
        <v>1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5" t="n">
        <v>63.7407407407407</v>
      </c>
      <c r="AK29" s="21" t="n">
        <v>172.1</v>
      </c>
      <c r="AL29" s="21" t="n">
        <v>85.7962055623026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65</v>
      </c>
      <c r="F30" s="20" t="n">
        <v>81</v>
      </c>
      <c r="G30" s="20" t="n">
        <v>6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5" t="n">
        <v>79.7142857142857</v>
      </c>
      <c r="AK30" s="21" t="n">
        <v>137.932584269663</v>
      </c>
      <c r="AL30" s="21" t="n">
        <v>51.0725414913143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72</v>
      </c>
      <c r="F31" s="20" t="n">
        <v>47</v>
      </c>
      <c r="G31" s="20" t="n">
        <v>6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5" t="n">
        <v>63.8740157480315</v>
      </c>
      <c r="AK31" s="21" t="n">
        <v>147.490909090909</v>
      </c>
      <c r="AL31" s="21" t="n">
        <v>61.1140017681809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55</v>
      </c>
      <c r="F32" s="20" t="n">
        <v>38</v>
      </c>
      <c r="G32" s="20" t="n">
        <v>11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5" t="n">
        <v>75.2952380952381</v>
      </c>
      <c r="AK32" s="21" t="n">
        <v>158.12</v>
      </c>
      <c r="AL32" s="21" t="n">
        <v>55.1194028580551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231</v>
      </c>
      <c r="F33" s="20" t="n">
        <v>178</v>
      </c>
      <c r="G33" s="20" t="n">
        <v>99</v>
      </c>
      <c r="H33" s="20" t="n">
        <v>28</v>
      </c>
      <c r="I33" s="20" t="n">
        <v>6</v>
      </c>
      <c r="J33" s="20" t="n">
        <v>3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1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5" t="n">
        <v>118.164533820841</v>
      </c>
      <c r="AK33" s="21" t="n">
        <v>204.544303797468</v>
      </c>
      <c r="AL33" s="21" t="n">
        <v>105.172849108848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211</v>
      </c>
      <c r="F34" s="20" t="n">
        <v>195</v>
      </c>
      <c r="G34" s="20" t="n">
        <v>54</v>
      </c>
      <c r="H34" s="20" t="n">
        <v>16</v>
      </c>
      <c r="I34" s="20" t="n">
        <v>7</v>
      </c>
      <c r="J34" s="20" t="n">
        <v>5</v>
      </c>
      <c r="K34" s="20" t="n">
        <v>0</v>
      </c>
      <c r="L34" s="20" t="n">
        <v>2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5" t="n">
        <v>115.531440162272</v>
      </c>
      <c r="AK34" s="21" t="n">
        <v>201.975177304965</v>
      </c>
      <c r="AL34" s="21" t="n">
        <v>164.024939799724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321</v>
      </c>
      <c r="F35" s="20" t="n">
        <v>88</v>
      </c>
      <c r="G35" s="20" t="n">
        <v>129</v>
      </c>
      <c r="H35" s="20" t="n">
        <v>113</v>
      </c>
      <c r="I35" s="20" t="n">
        <v>61</v>
      </c>
      <c r="J35" s="20" t="n">
        <v>35</v>
      </c>
      <c r="K35" s="20" t="n">
        <v>23</v>
      </c>
      <c r="L35" s="20" t="n">
        <v>11</v>
      </c>
      <c r="M35" s="20" t="n">
        <v>7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2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55" t="n">
        <v>206.901265822785</v>
      </c>
      <c r="AK35" s="21" t="n">
        <v>348.511727078891</v>
      </c>
      <c r="AL35" s="21" t="n">
        <v>176.968979279248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286</v>
      </c>
      <c r="F36" s="20" t="n">
        <v>141</v>
      </c>
      <c r="G36" s="20" t="n">
        <v>153</v>
      </c>
      <c r="H36" s="20" t="n">
        <v>104</v>
      </c>
      <c r="I36" s="20" t="n">
        <v>25</v>
      </c>
      <c r="J36" s="20" t="n">
        <v>10</v>
      </c>
      <c r="K36" s="20" t="n">
        <v>8</v>
      </c>
      <c r="L36" s="20" t="n">
        <v>5</v>
      </c>
      <c r="M36" s="20" t="n">
        <v>0</v>
      </c>
      <c r="N36" s="20" t="n">
        <v>1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55" t="n">
        <v>174.748299319728</v>
      </c>
      <c r="AK36" s="21" t="n">
        <v>286.057906458797</v>
      </c>
      <c r="AL36" s="21" t="n">
        <v>294.844550804924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5</v>
      </c>
      <c r="F37" s="20" t="n">
        <v>1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5" t="n">
        <v>64.7307692307692</v>
      </c>
      <c r="AK37" s="21" t="n">
        <v>153</v>
      </c>
      <c r="AL37" s="21" t="n">
        <v>17.6465294038233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7</v>
      </c>
      <c r="F38" s="20" t="n">
        <v>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5" t="n">
        <v>47.3636363636364</v>
      </c>
      <c r="AK38" s="21" t="n">
        <v>130.25</v>
      </c>
      <c r="AL38" s="21" t="n">
        <v>42.9757683662162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9</v>
      </c>
      <c r="F39" s="20" t="n">
        <v>1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5" t="n">
        <v>28.4545454545455</v>
      </c>
      <c r="AK39" s="21" t="n">
        <v>156.5</v>
      </c>
      <c r="AL39" s="21" t="n">
        <v>96.873629022557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7</v>
      </c>
      <c r="F40" s="20" t="n">
        <v>4</v>
      </c>
      <c r="G40" s="20" t="n">
        <v>4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5" t="n">
        <v>99.2</v>
      </c>
      <c r="AK40" s="21" t="n">
        <v>186</v>
      </c>
      <c r="AL40" s="21" t="n">
        <v>74.0173724781651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62</v>
      </c>
      <c r="F41" s="20" t="n">
        <v>19</v>
      </c>
      <c r="G41" s="20" t="n">
        <v>5</v>
      </c>
      <c r="H41" s="20" t="n">
        <v>1</v>
      </c>
      <c r="I41" s="20" t="n">
        <v>0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5" t="n">
        <v>50.9772727272727</v>
      </c>
      <c r="AK41" s="21" t="n">
        <v>172.538461538462</v>
      </c>
      <c r="AL41" s="21" t="n">
        <v>105.818422127428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37</v>
      </c>
      <c r="F42" s="20" t="n">
        <v>13</v>
      </c>
      <c r="G42" s="20" t="n">
        <v>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5" t="n">
        <v>43.6538461538462</v>
      </c>
      <c r="AK42" s="21" t="n">
        <v>151.333333333333</v>
      </c>
      <c r="AL42" s="21" t="n">
        <v>53.4090236713218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58</v>
      </c>
      <c r="F43" s="20" t="n">
        <v>47</v>
      </c>
      <c r="G43" s="20" t="n">
        <v>5</v>
      </c>
      <c r="H43" s="20" t="n">
        <v>3</v>
      </c>
      <c r="I43" s="20" t="n">
        <v>1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5" t="n">
        <v>82.7826086956522</v>
      </c>
      <c r="AK43" s="21" t="n">
        <v>167.017543859649</v>
      </c>
      <c r="AL43" s="21" t="n">
        <v>108.119063210768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90</v>
      </c>
      <c r="F44" s="20" t="n">
        <v>47</v>
      </c>
      <c r="G44" s="20" t="n">
        <v>17</v>
      </c>
      <c r="H44" s="20" t="n">
        <v>2</v>
      </c>
      <c r="I44" s="20" t="n">
        <v>3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5" t="n">
        <v>80.6037735849057</v>
      </c>
      <c r="AK44" s="21" t="n">
        <v>185.739130434783</v>
      </c>
      <c r="AL44" s="21" t="n">
        <v>80.0960181454868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45</v>
      </c>
      <c r="F45" s="20" t="n">
        <v>71</v>
      </c>
      <c r="G45" s="20" t="n">
        <v>69</v>
      </c>
      <c r="H45" s="20" t="n">
        <v>16</v>
      </c>
      <c r="I45" s="20" t="n">
        <v>6</v>
      </c>
      <c r="J45" s="20" t="n">
        <v>2</v>
      </c>
      <c r="K45" s="20" t="n">
        <v>1</v>
      </c>
      <c r="L45" s="20" t="n">
        <v>1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5" t="n">
        <v>128.833333333333</v>
      </c>
      <c r="AK45" s="21" t="n">
        <v>240.694610778443</v>
      </c>
      <c r="AL45" s="21" t="n">
        <v>138.071297828457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47</v>
      </c>
      <c r="F46" s="20" t="n">
        <v>41</v>
      </c>
      <c r="G46" s="20" t="n">
        <v>12</v>
      </c>
      <c r="H46" s="20" t="n">
        <v>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5" t="n">
        <v>90.7156862745098</v>
      </c>
      <c r="AK46" s="21" t="n">
        <v>168.236363636364</v>
      </c>
      <c r="AL46" s="21" t="n">
        <v>59.6486514194715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36</v>
      </c>
      <c r="F47" s="20" t="n">
        <v>76</v>
      </c>
      <c r="G47" s="20" t="n">
        <v>14</v>
      </c>
      <c r="H47" s="20" t="n">
        <v>3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5" t="n">
        <v>111.553846153846</v>
      </c>
      <c r="AK47" s="21" t="n">
        <v>154.276595744681</v>
      </c>
      <c r="AL47" s="21" t="n">
        <v>67.9204791602776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33</v>
      </c>
      <c r="F48" s="20" t="n">
        <v>58</v>
      </c>
      <c r="G48" s="20" t="n">
        <v>31</v>
      </c>
      <c r="H48" s="20" t="n">
        <v>8</v>
      </c>
      <c r="I48" s="20" t="n">
        <v>0</v>
      </c>
      <c r="J48" s="20" t="n">
        <v>1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5" t="n">
        <v>142.343511450382</v>
      </c>
      <c r="AK48" s="21" t="n">
        <v>190.275510204082</v>
      </c>
      <c r="AL48" s="21" t="n">
        <v>76.643071604645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207</v>
      </c>
      <c r="F49" s="20" t="n">
        <v>188</v>
      </c>
      <c r="G49" s="20" t="n">
        <v>132</v>
      </c>
      <c r="H49" s="20" t="n">
        <v>29</v>
      </c>
      <c r="I49" s="20" t="n">
        <v>8</v>
      </c>
      <c r="J49" s="20" t="n">
        <v>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55" t="n">
        <v>129.005300353357</v>
      </c>
      <c r="AK49" s="21" t="n">
        <v>203.389972144847</v>
      </c>
      <c r="AL49" s="21" t="n">
        <v>81.5396089770004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157</v>
      </c>
      <c r="F50" s="20" t="n">
        <v>121</v>
      </c>
      <c r="G50" s="20" t="n">
        <v>50</v>
      </c>
      <c r="H50" s="20" t="n">
        <v>18</v>
      </c>
      <c r="I50" s="20" t="n">
        <v>2</v>
      </c>
      <c r="J50" s="20" t="n">
        <v>2</v>
      </c>
      <c r="K50" s="20" t="n">
        <v>0</v>
      </c>
      <c r="L50" s="20" t="n">
        <v>2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55" t="n">
        <v>110.661931818182</v>
      </c>
      <c r="AK50" s="21" t="n">
        <v>199.758974358974</v>
      </c>
      <c r="AL50" s="21" t="n">
        <v>104.223631286433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35</v>
      </c>
      <c r="F51" s="20" t="n">
        <v>17</v>
      </c>
      <c r="G51" s="20" t="n">
        <v>3</v>
      </c>
      <c r="H51" s="20" t="n">
        <v>2</v>
      </c>
      <c r="I51" s="20" t="n">
        <v>3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5" t="n">
        <v>82.95</v>
      </c>
      <c r="AK51" s="21" t="n">
        <v>199.08</v>
      </c>
      <c r="AL51" s="21" t="n">
        <v>109.648651002494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12</v>
      </c>
      <c r="F52" s="20" t="n">
        <v>1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5" t="n">
        <v>76.1034482758621</v>
      </c>
      <c r="AK52" s="21" t="n">
        <v>129.823529411765</v>
      </c>
      <c r="AL52" s="21" t="n">
        <v>34.8249825809677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2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5" t="n">
        <v>0</v>
      </c>
      <c r="AK53" s="21" t="s">
        <v>252</v>
      </c>
      <c r="AL53" s="21" t="s">
        <v>252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2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5" t="n">
        <v>117.5</v>
      </c>
      <c r="AK54" s="21" t="n">
        <v>117.5</v>
      </c>
      <c r="AL54" s="21" t="n">
        <v>24.7487373415292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9</v>
      </c>
      <c r="F55" s="20" t="n">
        <v>16</v>
      </c>
      <c r="G55" s="20" t="n">
        <v>7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5" t="n">
        <v>96.6744186046512</v>
      </c>
      <c r="AK55" s="21" t="n">
        <v>173.208333333333</v>
      </c>
      <c r="AL55" s="21" t="n">
        <v>62.9368069309738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37</v>
      </c>
      <c r="F56" s="20" t="n">
        <v>3</v>
      </c>
      <c r="G56" s="20" t="n">
        <v>3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5" t="n">
        <v>37.1590909090909</v>
      </c>
      <c r="AK56" s="21" t="n">
        <v>233.571428571429</v>
      </c>
      <c r="AL56" s="21" t="n">
        <v>66.5228210036655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6</v>
      </c>
      <c r="F57" s="20" t="n">
        <v>3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5" t="n">
        <v>70.5</v>
      </c>
      <c r="AK57" s="21" t="n">
        <v>176.25</v>
      </c>
      <c r="AL57" s="21" t="n">
        <v>23.9356776939085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8</v>
      </c>
      <c r="F58" s="20" t="n">
        <v>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5" t="n">
        <v>49.9230769230769</v>
      </c>
      <c r="AK58" s="21" t="n">
        <v>129.8</v>
      </c>
      <c r="AL58" s="21" t="n">
        <v>35.0742070473446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5</v>
      </c>
      <c r="F59" s="20" t="n">
        <v>2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5" t="n">
        <v>18.4117647058824</v>
      </c>
      <c r="AK59" s="21" t="n">
        <v>156.5</v>
      </c>
      <c r="AL59" s="21" t="n">
        <v>54.4472221513642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5</v>
      </c>
      <c r="F60" s="20" t="n">
        <v>3</v>
      </c>
      <c r="G60" s="20" t="n">
        <v>2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5" t="n">
        <v>62.4761904761905</v>
      </c>
      <c r="AK60" s="21" t="n">
        <v>218.666666666667</v>
      </c>
      <c r="AL60" s="21" t="n">
        <v>111.969043340857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2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5" t="n">
        <v>0</v>
      </c>
      <c r="AK61" s="21" t="s">
        <v>252</v>
      </c>
      <c r="AL61" s="21" t="s">
        <v>252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99</v>
      </c>
      <c r="F62" s="20" t="n">
        <v>34</v>
      </c>
      <c r="G62" s="20" t="n">
        <v>26</v>
      </c>
      <c r="H62" s="20" t="n">
        <v>10</v>
      </c>
      <c r="I62" s="20" t="n">
        <v>1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1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1</v>
      </c>
      <c r="AF62" s="20" t="n">
        <v>0</v>
      </c>
      <c r="AG62" s="20" t="n">
        <v>0</v>
      </c>
      <c r="AH62" s="20" t="n">
        <v>0</v>
      </c>
      <c r="AI62" s="20" t="n">
        <v>0</v>
      </c>
      <c r="AJ62" s="55" t="n">
        <v>117.526011560694</v>
      </c>
      <c r="AK62" s="21" t="n">
        <v>274.756756756757</v>
      </c>
      <c r="AL62" s="21" t="n">
        <v>357.322800640864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15</v>
      </c>
      <c r="F63" s="20" t="n">
        <v>3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5" t="n">
        <v>31.8947368421053</v>
      </c>
      <c r="AK63" s="21" t="n">
        <v>151.5</v>
      </c>
      <c r="AL63" s="21" t="n">
        <v>36.6287682930599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14</v>
      </c>
      <c r="F64" s="20" t="n">
        <v>2</v>
      </c>
      <c r="G64" s="20" t="n">
        <v>2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5" t="n">
        <v>118.85</v>
      </c>
      <c r="AK64" s="21" t="n">
        <v>396.166666666667</v>
      </c>
      <c r="AL64" s="21" t="n">
        <v>398.37691532852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27</v>
      </c>
      <c r="F65" s="20" t="n">
        <v>43</v>
      </c>
      <c r="G65" s="20" t="n">
        <v>10</v>
      </c>
      <c r="H65" s="20" t="n">
        <v>3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5" t="n">
        <v>108.144578313253</v>
      </c>
      <c r="AK65" s="21" t="n">
        <v>160.285714285714</v>
      </c>
      <c r="AL65" s="21" t="n">
        <v>60.9129675060213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25</v>
      </c>
      <c r="F66" s="20" t="n">
        <v>20</v>
      </c>
      <c r="G66" s="20" t="n">
        <v>5</v>
      </c>
      <c r="H66" s="20" t="n">
        <v>1</v>
      </c>
      <c r="I66" s="20" t="n">
        <v>1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5" t="n">
        <v>91.0192307692308</v>
      </c>
      <c r="AK66" s="21" t="n">
        <v>175.296296296296</v>
      </c>
      <c r="AL66" s="21" t="n">
        <v>86.4806847331173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3</v>
      </c>
      <c r="F67" s="20" t="n">
        <v>2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5" t="n">
        <v>33.5</v>
      </c>
      <c r="AK67" s="21" t="n">
        <v>178.666666666667</v>
      </c>
      <c r="AL67" s="21" t="n">
        <v>78.0085465403204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5</v>
      </c>
      <c r="F68" s="20" t="n">
        <v>7</v>
      </c>
      <c r="G68" s="20" t="n">
        <v>1</v>
      </c>
      <c r="H68" s="20" t="n">
        <v>1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5" t="n">
        <v>68.9166666666667</v>
      </c>
      <c r="AK68" s="21" t="n">
        <v>183.777777777778</v>
      </c>
      <c r="AL68" s="21" t="n">
        <v>66.7772000344762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9</v>
      </c>
      <c r="F69" s="67" t="n">
        <v>2</v>
      </c>
      <c r="G69" s="67" t="n">
        <v>10</v>
      </c>
      <c r="H69" s="67" t="n">
        <v>6</v>
      </c>
      <c r="I69" s="67" t="n">
        <v>1</v>
      </c>
      <c r="J69" s="67" t="n">
        <v>2</v>
      </c>
      <c r="K69" s="67" t="n">
        <v>0</v>
      </c>
      <c r="L69" s="67" t="n">
        <v>1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58" t="n">
        <v>229.258064516129</v>
      </c>
      <c r="AK69" s="31" t="n">
        <v>323.045454545455</v>
      </c>
      <c r="AL69" s="31" t="n">
        <v>133.090902437726</v>
      </c>
    </row>
    <row r="70" customFormat="false" ht="15" hidden="false" customHeight="true" outlineLevel="0" collapsed="false">
      <c r="AJ70" s="60"/>
      <c r="AK70" s="60"/>
      <c r="AL70" s="60"/>
    </row>
    <row r="71" customFormat="false" ht="15" hidden="false" customHeight="true" outlineLevel="0" collapsed="false">
      <c r="D71" s="34" t="n">
        <f aca="false">D6</f>
        <v>6044</v>
      </c>
      <c r="AJ71" s="60"/>
      <c r="AK71" s="60"/>
      <c r="AL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72" t="s">
        <v>270</v>
      </c>
      <c r="C1" s="1"/>
      <c r="D1" s="172" t="s">
        <v>271</v>
      </c>
      <c r="N1" s="172"/>
    </row>
    <row r="2" s="2" customFormat="true" ht="17.25" hidden="false" customHeight="false" outlineLevel="0" collapsed="false">
      <c r="A2" s="172"/>
      <c r="B2" s="1"/>
      <c r="C2" s="4"/>
      <c r="M2" s="173"/>
      <c r="P2" s="37" t="s">
        <v>2</v>
      </c>
    </row>
    <row r="3" s="2" customFormat="true" ht="19.5" hidden="false" customHeight="true" outlineLevel="0" collapsed="false">
      <c r="B3" s="134" t="s">
        <v>272</v>
      </c>
      <c r="C3" s="134"/>
      <c r="D3" s="174" t="s">
        <v>94</v>
      </c>
      <c r="E3" s="175" t="s">
        <v>18</v>
      </c>
      <c r="F3" s="175"/>
      <c r="G3" s="175"/>
      <c r="H3" s="175" t="s">
        <v>273</v>
      </c>
      <c r="I3" s="175"/>
      <c r="J3" s="175"/>
      <c r="K3" s="175" t="s">
        <v>20</v>
      </c>
      <c r="L3" s="175"/>
      <c r="M3" s="175"/>
      <c r="N3" s="175" t="s">
        <v>274</v>
      </c>
      <c r="O3" s="175"/>
      <c r="P3" s="175"/>
    </row>
    <row r="4" s="2" customFormat="true" ht="15" hidden="false" customHeight="true" outlineLevel="0" collapsed="false">
      <c r="B4" s="134"/>
      <c r="C4" s="134"/>
      <c r="D4" s="174"/>
      <c r="E4" s="176" t="s">
        <v>245</v>
      </c>
      <c r="F4" s="175" t="s">
        <v>247</v>
      </c>
      <c r="G4" s="175"/>
      <c r="H4" s="176" t="s">
        <v>245</v>
      </c>
      <c r="I4" s="175" t="s">
        <v>247</v>
      </c>
      <c r="J4" s="175"/>
      <c r="K4" s="176" t="s">
        <v>245</v>
      </c>
      <c r="L4" s="175" t="s">
        <v>247</v>
      </c>
      <c r="M4" s="175"/>
      <c r="N4" s="176" t="s">
        <v>245</v>
      </c>
      <c r="O4" s="175" t="s">
        <v>247</v>
      </c>
      <c r="P4" s="175"/>
    </row>
    <row r="5" s="2" customFormat="true" ht="12.75" hidden="false" customHeight="true" outlineLevel="0" collapsed="false">
      <c r="B5" s="134"/>
      <c r="C5" s="134"/>
      <c r="D5" s="174"/>
      <c r="E5" s="176"/>
      <c r="F5" s="175"/>
      <c r="G5" s="175"/>
      <c r="H5" s="176"/>
      <c r="I5" s="175"/>
      <c r="J5" s="175"/>
      <c r="K5" s="176"/>
      <c r="L5" s="175"/>
      <c r="M5" s="175"/>
      <c r="N5" s="176"/>
      <c r="O5" s="175"/>
      <c r="P5" s="175"/>
    </row>
    <row r="6" s="2" customFormat="true" ht="12" hidden="false" customHeight="true" outlineLevel="0" collapsed="false">
      <c r="B6" s="91" t="s">
        <v>17</v>
      </c>
      <c r="C6" s="91"/>
      <c r="D6" s="174"/>
      <c r="E6" s="176"/>
      <c r="F6" s="177" t="s">
        <v>251</v>
      </c>
      <c r="G6" s="176" t="s">
        <v>250</v>
      </c>
      <c r="H6" s="176"/>
      <c r="I6" s="177" t="s">
        <v>251</v>
      </c>
      <c r="J6" s="176" t="s">
        <v>250</v>
      </c>
      <c r="K6" s="176"/>
      <c r="L6" s="177" t="s">
        <v>251</v>
      </c>
      <c r="M6" s="176" t="s">
        <v>250</v>
      </c>
      <c r="N6" s="176"/>
      <c r="O6" s="177" t="s">
        <v>251</v>
      </c>
      <c r="P6" s="176" t="s">
        <v>250</v>
      </c>
    </row>
    <row r="7" s="2" customFormat="true" ht="15.75" hidden="false" customHeight="true" outlineLevel="0" collapsed="false">
      <c r="B7" s="91"/>
      <c r="C7" s="91"/>
      <c r="D7" s="174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15" hidden="false" customHeight="true" outlineLevel="0" collapsed="false">
      <c r="A8" s="172"/>
      <c r="B8" s="19" t="s">
        <v>28</v>
      </c>
      <c r="C8" s="19"/>
      <c r="D8" s="20" t="n">
        <v>6044</v>
      </c>
      <c r="E8" s="20" t="n">
        <v>6029</v>
      </c>
      <c r="F8" s="21" t="n">
        <v>1229.86666666667</v>
      </c>
      <c r="G8" s="21" t="n">
        <v>3.05228325612177</v>
      </c>
      <c r="H8" s="20" t="n">
        <v>2749</v>
      </c>
      <c r="I8" s="21" t="n">
        <v>225.155690440061</v>
      </c>
      <c r="J8" s="21" t="n">
        <v>122.747849106552</v>
      </c>
      <c r="K8" s="20" t="n">
        <v>6043</v>
      </c>
      <c r="L8" s="21" t="n">
        <v>250</v>
      </c>
      <c r="M8" s="21" t="n">
        <v>0.0413633355393779</v>
      </c>
      <c r="N8" s="20" t="n">
        <v>6044</v>
      </c>
      <c r="O8" s="21" t="s">
        <v>252</v>
      </c>
      <c r="P8" s="21" t="n">
        <v>0</v>
      </c>
    </row>
    <row r="9" customFormat="false" ht="15" hidden="false" customHeight="true" outlineLevel="0" collapsed="false">
      <c r="B9" s="23" t="s">
        <v>29</v>
      </c>
      <c r="C9" s="23"/>
      <c r="D9" s="24" t="n">
        <v>4521</v>
      </c>
      <c r="E9" s="66" t="n">
        <v>4513</v>
      </c>
      <c r="F9" s="25" t="n">
        <v>1271.25</v>
      </c>
      <c r="G9" s="25" t="n">
        <v>2.24950232249502</v>
      </c>
      <c r="H9" s="66" t="n">
        <v>1876</v>
      </c>
      <c r="I9" s="25" t="n">
        <v>237.203402646503</v>
      </c>
      <c r="J9" s="25" t="n">
        <v>138.775270957753</v>
      </c>
      <c r="K9" s="66" t="n">
        <v>4521</v>
      </c>
      <c r="L9" s="25" t="s">
        <v>252</v>
      </c>
      <c r="M9" s="25" t="n">
        <v>0</v>
      </c>
      <c r="N9" s="66" t="n">
        <v>4521</v>
      </c>
      <c r="O9" s="25" t="s">
        <v>252</v>
      </c>
      <c r="P9" s="25" t="n">
        <v>0</v>
      </c>
    </row>
    <row r="10" customFormat="false" ht="15" hidden="false" customHeight="true" outlineLevel="0" collapsed="false">
      <c r="B10" s="26"/>
      <c r="C10" s="27" t="s">
        <v>30</v>
      </c>
      <c r="D10" s="28" t="n">
        <v>2565</v>
      </c>
      <c r="E10" s="20" t="n">
        <v>2557</v>
      </c>
      <c r="F10" s="21" t="n">
        <v>1271.25</v>
      </c>
      <c r="G10" s="21" t="n">
        <v>3.96491228070175</v>
      </c>
      <c r="H10" s="20" t="n">
        <v>1056</v>
      </c>
      <c r="I10" s="21" t="n">
        <v>267.273028495693</v>
      </c>
      <c r="J10" s="21" t="n">
        <v>157.237816764133</v>
      </c>
      <c r="K10" s="20" t="n">
        <v>2565</v>
      </c>
      <c r="L10" s="21" t="s">
        <v>252</v>
      </c>
      <c r="M10" s="21" t="n">
        <v>0</v>
      </c>
      <c r="N10" s="20" t="n">
        <v>2565</v>
      </c>
      <c r="O10" s="21" t="s">
        <v>252</v>
      </c>
      <c r="P10" s="21" t="n">
        <v>0</v>
      </c>
    </row>
    <row r="11" customFormat="false" ht="15" hidden="false" customHeight="true" outlineLevel="0" collapsed="false">
      <c r="B11" s="26"/>
      <c r="C11" s="27" t="s">
        <v>31</v>
      </c>
      <c r="D11" s="28" t="n">
        <v>1268</v>
      </c>
      <c r="E11" s="20" t="n">
        <v>1268</v>
      </c>
      <c r="F11" s="21" t="s">
        <v>252</v>
      </c>
      <c r="G11" s="21" t="n">
        <v>0</v>
      </c>
      <c r="H11" s="20" t="n">
        <v>480</v>
      </c>
      <c r="I11" s="21" t="n">
        <v>193.277918781726</v>
      </c>
      <c r="J11" s="21" t="n">
        <v>120.112776025237</v>
      </c>
      <c r="K11" s="20" t="n">
        <v>1268</v>
      </c>
      <c r="L11" s="21" t="s">
        <v>252</v>
      </c>
      <c r="M11" s="21" t="n">
        <v>0</v>
      </c>
      <c r="N11" s="20" t="n">
        <v>1268</v>
      </c>
      <c r="O11" s="21" t="s">
        <v>252</v>
      </c>
      <c r="P11" s="21" t="n">
        <v>0</v>
      </c>
    </row>
    <row r="12" customFormat="false" ht="15" hidden="false" customHeight="true" outlineLevel="0" collapsed="false">
      <c r="B12" s="26"/>
      <c r="C12" s="27" t="s">
        <v>32</v>
      </c>
      <c r="D12" s="28" t="n">
        <v>688</v>
      </c>
      <c r="E12" s="20" t="n">
        <v>688</v>
      </c>
      <c r="F12" s="21" t="s">
        <v>252</v>
      </c>
      <c r="G12" s="21" t="n">
        <v>0</v>
      </c>
      <c r="H12" s="20" t="n">
        <v>340</v>
      </c>
      <c r="I12" s="21" t="n">
        <v>206.278735632184</v>
      </c>
      <c r="J12" s="21" t="n">
        <v>104.338662790698</v>
      </c>
      <c r="K12" s="20" t="n">
        <v>688</v>
      </c>
      <c r="L12" s="21" t="s">
        <v>252</v>
      </c>
      <c r="M12" s="21" t="n">
        <v>0</v>
      </c>
      <c r="N12" s="20" t="n">
        <v>688</v>
      </c>
      <c r="O12" s="21" t="s">
        <v>252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523</v>
      </c>
      <c r="E13" s="67" t="n">
        <v>1516</v>
      </c>
      <c r="F13" s="31" t="n">
        <v>1182.57142857143</v>
      </c>
      <c r="G13" s="31" t="n">
        <v>5.43532501641497</v>
      </c>
      <c r="H13" s="67" t="n">
        <v>873</v>
      </c>
      <c r="I13" s="31" t="n">
        <v>176.130769230769</v>
      </c>
      <c r="J13" s="31" t="n">
        <v>75.1707156927118</v>
      </c>
      <c r="K13" s="67" t="n">
        <v>1522</v>
      </c>
      <c r="L13" s="31" t="n">
        <v>250</v>
      </c>
      <c r="M13" s="31" t="n">
        <v>0.164149704530532</v>
      </c>
      <c r="N13" s="67" t="n">
        <v>1523</v>
      </c>
      <c r="O13" s="31" t="s">
        <v>252</v>
      </c>
      <c r="P13" s="31" t="n">
        <v>0</v>
      </c>
    </row>
    <row r="14" customFormat="false" ht="15" hidden="false" customHeight="true" outlineLevel="0" collapsed="false">
      <c r="A14" s="172"/>
      <c r="B14" s="23" t="s">
        <v>34</v>
      </c>
      <c r="C14" s="23"/>
      <c r="D14" s="20" t="n">
        <v>193</v>
      </c>
      <c r="E14" s="20" t="n">
        <v>193</v>
      </c>
      <c r="F14" s="21" t="s">
        <v>252</v>
      </c>
      <c r="G14" s="21" t="n">
        <v>0</v>
      </c>
      <c r="H14" s="20" t="n">
        <v>125</v>
      </c>
      <c r="I14" s="21" t="n">
        <v>185.088235294118</v>
      </c>
      <c r="J14" s="21" t="n">
        <v>65.2124352331606</v>
      </c>
      <c r="K14" s="20" t="n">
        <v>193</v>
      </c>
      <c r="L14" s="21" t="s">
        <v>252</v>
      </c>
      <c r="M14" s="21" t="n">
        <v>0</v>
      </c>
      <c r="N14" s="20" t="n">
        <v>193</v>
      </c>
      <c r="O14" s="21" t="s">
        <v>252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69</v>
      </c>
      <c r="E15" s="20" t="n">
        <v>165</v>
      </c>
      <c r="F15" s="21" t="n">
        <v>825</v>
      </c>
      <c r="G15" s="21" t="n">
        <v>19.5266272189349</v>
      </c>
      <c r="H15" s="20" t="n">
        <v>96</v>
      </c>
      <c r="I15" s="21" t="n">
        <v>174.58904109589</v>
      </c>
      <c r="J15" s="21" t="n">
        <v>75.414201183432</v>
      </c>
      <c r="K15" s="20" t="n">
        <v>169</v>
      </c>
      <c r="L15" s="21" t="s">
        <v>252</v>
      </c>
      <c r="M15" s="21" t="n">
        <v>0</v>
      </c>
      <c r="N15" s="20" t="n">
        <v>169</v>
      </c>
      <c r="O15" s="21" t="s">
        <v>252</v>
      </c>
      <c r="P15" s="21" t="n">
        <v>0</v>
      </c>
    </row>
    <row r="16" customFormat="false" ht="15" hidden="false" customHeight="true" outlineLevel="0" collapsed="false">
      <c r="B16" s="23" t="s">
        <v>36</v>
      </c>
      <c r="C16" s="23"/>
      <c r="D16" s="20" t="n">
        <v>310</v>
      </c>
      <c r="E16" s="20" t="n">
        <v>310</v>
      </c>
      <c r="F16" s="21" t="s">
        <v>252</v>
      </c>
      <c r="G16" s="21" t="n">
        <v>0</v>
      </c>
      <c r="H16" s="20" t="n">
        <v>179</v>
      </c>
      <c r="I16" s="21" t="n">
        <v>152.450381679389</v>
      </c>
      <c r="J16" s="21" t="n">
        <v>64.4225806451613</v>
      </c>
      <c r="K16" s="20" t="n">
        <v>310</v>
      </c>
      <c r="L16" s="21" t="s">
        <v>252</v>
      </c>
      <c r="M16" s="21" t="n">
        <v>0</v>
      </c>
      <c r="N16" s="20" t="n">
        <v>310</v>
      </c>
      <c r="O16" s="21" t="s">
        <v>252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2966</v>
      </c>
      <c r="E17" s="20" t="n">
        <v>2958</v>
      </c>
      <c r="F17" s="21" t="n">
        <v>1271.25</v>
      </c>
      <c r="G17" s="21" t="n">
        <v>3.42886041807148</v>
      </c>
      <c r="H17" s="20" t="n">
        <v>1273</v>
      </c>
      <c r="I17" s="21" t="n">
        <v>255.695806261075</v>
      </c>
      <c r="J17" s="21" t="n">
        <v>145.951786918409</v>
      </c>
      <c r="K17" s="20" t="n">
        <v>2966</v>
      </c>
      <c r="L17" s="21" t="s">
        <v>252</v>
      </c>
      <c r="M17" s="21" t="n">
        <v>0</v>
      </c>
      <c r="N17" s="20" t="n">
        <v>2966</v>
      </c>
      <c r="O17" s="21" t="s">
        <v>252</v>
      </c>
      <c r="P17" s="21" t="n">
        <v>0</v>
      </c>
    </row>
    <row r="18" customFormat="false" ht="15" hidden="false" customHeight="true" outlineLevel="0" collapsed="false">
      <c r="B18" s="23" t="s">
        <v>38</v>
      </c>
      <c r="C18" s="23"/>
      <c r="D18" s="20" t="n">
        <v>529</v>
      </c>
      <c r="E18" s="20" t="n">
        <v>529</v>
      </c>
      <c r="F18" s="21" t="s">
        <v>252</v>
      </c>
      <c r="G18" s="21" t="n">
        <v>0</v>
      </c>
      <c r="H18" s="20" t="n">
        <v>250</v>
      </c>
      <c r="I18" s="21" t="n">
        <v>211.358422939068</v>
      </c>
      <c r="J18" s="21" t="n">
        <v>111.47258979206</v>
      </c>
      <c r="K18" s="20" t="n">
        <v>529</v>
      </c>
      <c r="L18" s="21" t="s">
        <v>252</v>
      </c>
      <c r="M18" s="21" t="n">
        <v>0</v>
      </c>
      <c r="N18" s="20" t="n">
        <v>529</v>
      </c>
      <c r="O18" s="21" t="s">
        <v>252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37</v>
      </c>
      <c r="E19" s="20" t="n">
        <v>37</v>
      </c>
      <c r="F19" s="21" t="s">
        <v>252</v>
      </c>
      <c r="G19" s="21" t="n">
        <v>0</v>
      </c>
      <c r="H19" s="20" t="n">
        <v>23</v>
      </c>
      <c r="I19" s="21" t="n">
        <v>165.857142857143</v>
      </c>
      <c r="J19" s="21" t="n">
        <v>62.7567567567568</v>
      </c>
      <c r="K19" s="20" t="n">
        <v>37</v>
      </c>
      <c r="L19" s="21" t="s">
        <v>252</v>
      </c>
      <c r="M19" s="21" t="n">
        <v>0</v>
      </c>
      <c r="N19" s="20" t="n">
        <v>37</v>
      </c>
      <c r="O19" s="21" t="s">
        <v>252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1268</v>
      </c>
      <c r="E20" s="20" t="n">
        <v>1268</v>
      </c>
      <c r="F20" s="21" t="s">
        <v>252</v>
      </c>
      <c r="G20" s="21" t="n">
        <v>0</v>
      </c>
      <c r="H20" s="20" t="n">
        <v>480</v>
      </c>
      <c r="I20" s="21" t="n">
        <v>193.277918781726</v>
      </c>
      <c r="J20" s="21" t="n">
        <v>120.112776025237</v>
      </c>
      <c r="K20" s="20" t="n">
        <v>1268</v>
      </c>
      <c r="L20" s="21" t="s">
        <v>252</v>
      </c>
      <c r="M20" s="21" t="n">
        <v>0</v>
      </c>
      <c r="N20" s="20" t="n">
        <v>1268</v>
      </c>
      <c r="O20" s="21" t="s">
        <v>252</v>
      </c>
      <c r="P20" s="21" t="n">
        <v>0</v>
      </c>
    </row>
    <row r="21" customFormat="false" ht="15" hidden="false" customHeight="true" outlineLevel="0" collapsed="false">
      <c r="B21" s="23" t="s">
        <v>41</v>
      </c>
      <c r="C21" s="23"/>
      <c r="D21" s="20" t="n">
        <v>101</v>
      </c>
      <c r="E21" s="20" t="n">
        <v>101</v>
      </c>
      <c r="F21" s="21" t="s">
        <v>252</v>
      </c>
      <c r="G21" s="21" t="n">
        <v>0</v>
      </c>
      <c r="H21" s="20" t="n">
        <v>64</v>
      </c>
      <c r="I21" s="21" t="n">
        <v>181.945945945946</v>
      </c>
      <c r="J21" s="21" t="n">
        <v>66.6534653465347</v>
      </c>
      <c r="K21" s="20" t="n">
        <v>101</v>
      </c>
      <c r="L21" s="21" t="s">
        <v>252</v>
      </c>
      <c r="M21" s="21" t="n">
        <v>0</v>
      </c>
      <c r="N21" s="20" t="n">
        <v>101</v>
      </c>
      <c r="O21" s="21" t="s">
        <v>252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53</v>
      </c>
      <c r="E22" s="20" t="n">
        <v>53</v>
      </c>
      <c r="F22" s="21" t="s">
        <v>252</v>
      </c>
      <c r="G22" s="21" t="n">
        <v>0</v>
      </c>
      <c r="H22" s="20" t="n">
        <v>40</v>
      </c>
      <c r="I22" s="21" t="n">
        <v>174.923076923077</v>
      </c>
      <c r="J22" s="21" t="n">
        <v>42.9056603773585</v>
      </c>
      <c r="K22" s="20" t="n">
        <v>53</v>
      </c>
      <c r="L22" s="21" t="s">
        <v>252</v>
      </c>
      <c r="M22" s="21" t="n">
        <v>0</v>
      </c>
      <c r="N22" s="20" t="n">
        <v>53</v>
      </c>
      <c r="O22" s="21" t="s">
        <v>252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212</v>
      </c>
      <c r="E23" s="20" t="n">
        <v>209</v>
      </c>
      <c r="F23" s="21" t="n">
        <v>1659.33333333333</v>
      </c>
      <c r="G23" s="21" t="n">
        <v>23.4811320754717</v>
      </c>
      <c r="H23" s="20" t="n">
        <v>130</v>
      </c>
      <c r="I23" s="21" t="n">
        <v>220.573170731707</v>
      </c>
      <c r="J23" s="21" t="n">
        <v>85.3160377358491</v>
      </c>
      <c r="K23" s="20" t="n">
        <v>211</v>
      </c>
      <c r="L23" s="21" t="n">
        <v>250</v>
      </c>
      <c r="M23" s="21" t="n">
        <v>1.17924528301887</v>
      </c>
      <c r="N23" s="20" t="n">
        <v>212</v>
      </c>
      <c r="O23" s="21" t="s">
        <v>252</v>
      </c>
      <c r="P23" s="21" t="n">
        <v>0</v>
      </c>
    </row>
    <row r="24" customFormat="false" ht="15" hidden="false" customHeight="true" outlineLevel="0" collapsed="false">
      <c r="B24" s="29" t="s">
        <v>44</v>
      </c>
      <c r="C24" s="29"/>
      <c r="D24" s="20" t="n">
        <v>206</v>
      </c>
      <c r="E24" s="20" t="n">
        <v>206</v>
      </c>
      <c r="F24" s="31" t="s">
        <v>252</v>
      </c>
      <c r="G24" s="21" t="n">
        <v>0</v>
      </c>
      <c r="H24" s="20" t="n">
        <v>89</v>
      </c>
      <c r="I24" s="21" t="n">
        <v>196.632478632479</v>
      </c>
      <c r="J24" s="21" t="n">
        <v>111.679611650485</v>
      </c>
      <c r="K24" s="20" t="n">
        <v>206</v>
      </c>
      <c r="L24" s="21" t="s">
        <v>252</v>
      </c>
      <c r="M24" s="21" t="n">
        <v>0</v>
      </c>
      <c r="N24" s="20" t="n">
        <v>206</v>
      </c>
      <c r="O24" s="21" t="s">
        <v>252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193</v>
      </c>
      <c r="E25" s="66" t="n">
        <v>193</v>
      </c>
      <c r="F25" s="21" t="s">
        <v>252</v>
      </c>
      <c r="G25" s="25" t="n">
        <v>0</v>
      </c>
      <c r="H25" s="66" t="n">
        <v>125</v>
      </c>
      <c r="I25" s="25" t="n">
        <v>185.088235294118</v>
      </c>
      <c r="J25" s="25" t="n">
        <v>65.2124352331606</v>
      </c>
      <c r="K25" s="66" t="n">
        <v>193</v>
      </c>
      <c r="L25" s="25" t="s">
        <v>252</v>
      </c>
      <c r="M25" s="25" t="n">
        <v>0</v>
      </c>
      <c r="N25" s="66" t="n">
        <v>193</v>
      </c>
      <c r="O25" s="25" t="s">
        <v>252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6</v>
      </c>
      <c r="E26" s="20" t="n">
        <v>6</v>
      </c>
      <c r="F26" s="21" t="s">
        <v>252</v>
      </c>
      <c r="G26" s="21" t="n">
        <v>0</v>
      </c>
      <c r="H26" s="20" t="n">
        <v>3</v>
      </c>
      <c r="I26" s="21" t="n">
        <v>130</v>
      </c>
      <c r="J26" s="21" t="n">
        <v>65</v>
      </c>
      <c r="K26" s="20" t="n">
        <v>6</v>
      </c>
      <c r="L26" s="21" t="s">
        <v>252</v>
      </c>
      <c r="M26" s="21" t="n">
        <v>0</v>
      </c>
      <c r="N26" s="20" t="n">
        <v>6</v>
      </c>
      <c r="O26" s="21" t="s">
        <v>252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32</v>
      </c>
      <c r="E27" s="20" t="n">
        <v>32</v>
      </c>
      <c r="F27" s="21" t="s">
        <v>252</v>
      </c>
      <c r="G27" s="21" t="n">
        <v>0</v>
      </c>
      <c r="H27" s="20" t="n">
        <v>15</v>
      </c>
      <c r="I27" s="21" t="n">
        <v>152.529411764706</v>
      </c>
      <c r="J27" s="21" t="n">
        <v>81.03125</v>
      </c>
      <c r="K27" s="20" t="n">
        <v>32</v>
      </c>
      <c r="L27" s="21" t="s">
        <v>252</v>
      </c>
      <c r="M27" s="21" t="n">
        <v>0</v>
      </c>
      <c r="N27" s="20" t="n">
        <v>32</v>
      </c>
      <c r="O27" s="21" t="s">
        <v>252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59</v>
      </c>
      <c r="E28" s="20" t="n">
        <v>55</v>
      </c>
      <c r="F28" s="21" t="n">
        <v>825</v>
      </c>
      <c r="G28" s="21" t="n">
        <v>55.9322033898305</v>
      </c>
      <c r="H28" s="20" t="n">
        <v>40</v>
      </c>
      <c r="I28" s="21" t="n">
        <v>199.631578947368</v>
      </c>
      <c r="J28" s="21" t="n">
        <v>64.2881355932203</v>
      </c>
      <c r="K28" s="20" t="n">
        <v>59</v>
      </c>
      <c r="L28" s="21" t="s">
        <v>252</v>
      </c>
      <c r="M28" s="21" t="n">
        <v>0</v>
      </c>
      <c r="N28" s="20" t="n">
        <v>59</v>
      </c>
      <c r="O28" s="21" t="s">
        <v>252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33</v>
      </c>
      <c r="E29" s="20" t="n">
        <v>33</v>
      </c>
      <c r="F29" s="21" t="s">
        <v>252</v>
      </c>
      <c r="G29" s="21" t="n">
        <v>0</v>
      </c>
      <c r="H29" s="20" t="n">
        <v>13</v>
      </c>
      <c r="I29" s="21" t="n">
        <v>183</v>
      </c>
      <c r="J29" s="21" t="n">
        <v>110.909090909091</v>
      </c>
      <c r="K29" s="20" t="n">
        <v>33</v>
      </c>
      <c r="L29" s="21" t="s">
        <v>252</v>
      </c>
      <c r="M29" s="21" t="n">
        <v>0</v>
      </c>
      <c r="N29" s="20" t="n">
        <v>33</v>
      </c>
      <c r="O29" s="21" t="s">
        <v>252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12</v>
      </c>
      <c r="E30" s="20" t="n">
        <v>12</v>
      </c>
      <c r="F30" s="21" t="s">
        <v>252</v>
      </c>
      <c r="G30" s="21" t="n">
        <v>0</v>
      </c>
      <c r="H30" s="20" t="n">
        <v>8</v>
      </c>
      <c r="I30" s="21" t="n">
        <v>147</v>
      </c>
      <c r="J30" s="21" t="n">
        <v>49</v>
      </c>
      <c r="K30" s="20" t="n">
        <v>12</v>
      </c>
      <c r="L30" s="21" t="s">
        <v>252</v>
      </c>
      <c r="M30" s="21" t="n">
        <v>0</v>
      </c>
      <c r="N30" s="20" t="n">
        <v>12</v>
      </c>
      <c r="O30" s="21" t="s">
        <v>252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27</v>
      </c>
      <c r="E31" s="20" t="n">
        <v>27</v>
      </c>
      <c r="F31" s="21" t="s">
        <v>252</v>
      </c>
      <c r="G31" s="21" t="n">
        <v>0</v>
      </c>
      <c r="H31" s="20" t="n">
        <v>17</v>
      </c>
      <c r="I31" s="21" t="n">
        <v>172.1</v>
      </c>
      <c r="J31" s="21" t="n">
        <v>63.7407407407407</v>
      </c>
      <c r="K31" s="20" t="n">
        <v>27</v>
      </c>
      <c r="L31" s="21" t="s">
        <v>252</v>
      </c>
      <c r="M31" s="21" t="n">
        <v>0</v>
      </c>
      <c r="N31" s="20" t="n">
        <v>27</v>
      </c>
      <c r="O31" s="21" t="s">
        <v>252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54</v>
      </c>
      <c r="E32" s="20" t="n">
        <v>154</v>
      </c>
      <c r="F32" s="21" t="s">
        <v>252</v>
      </c>
      <c r="G32" s="21" t="n">
        <v>0</v>
      </c>
      <c r="H32" s="20" t="n">
        <v>65</v>
      </c>
      <c r="I32" s="21" t="n">
        <v>137.932584269663</v>
      </c>
      <c r="J32" s="21" t="n">
        <v>79.7142857142857</v>
      </c>
      <c r="K32" s="20" t="n">
        <v>154</v>
      </c>
      <c r="L32" s="21" t="s">
        <v>252</v>
      </c>
      <c r="M32" s="21" t="n">
        <v>0</v>
      </c>
      <c r="N32" s="20" t="n">
        <v>154</v>
      </c>
      <c r="O32" s="21" t="s">
        <v>252</v>
      </c>
      <c r="P32" s="21" t="n">
        <v>0</v>
      </c>
    </row>
    <row r="33" customFormat="false" ht="15" hidden="false" customHeight="true" outlineLevel="0" collapsed="false">
      <c r="B33" s="23" t="s">
        <v>52</v>
      </c>
      <c r="C33" s="23"/>
      <c r="D33" s="28" t="n">
        <v>127</v>
      </c>
      <c r="E33" s="20" t="n">
        <v>127</v>
      </c>
      <c r="F33" s="21" t="s">
        <v>252</v>
      </c>
      <c r="G33" s="21" t="n">
        <v>0</v>
      </c>
      <c r="H33" s="20" t="n">
        <v>72</v>
      </c>
      <c r="I33" s="21" t="n">
        <v>147.490909090909</v>
      </c>
      <c r="J33" s="21" t="n">
        <v>63.8740157480315</v>
      </c>
      <c r="K33" s="20" t="n">
        <v>127</v>
      </c>
      <c r="L33" s="21" t="s">
        <v>252</v>
      </c>
      <c r="M33" s="21" t="n">
        <v>0</v>
      </c>
      <c r="N33" s="20" t="n">
        <v>127</v>
      </c>
      <c r="O33" s="21" t="s">
        <v>252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105</v>
      </c>
      <c r="E34" s="20" t="n">
        <v>105</v>
      </c>
      <c r="F34" s="21" t="s">
        <v>252</v>
      </c>
      <c r="G34" s="21" t="n">
        <v>0</v>
      </c>
      <c r="H34" s="20" t="n">
        <v>55</v>
      </c>
      <c r="I34" s="21" t="n">
        <v>158.12</v>
      </c>
      <c r="J34" s="21" t="n">
        <v>75.2952380952381</v>
      </c>
      <c r="K34" s="20" t="n">
        <v>105</v>
      </c>
      <c r="L34" s="21" t="s">
        <v>252</v>
      </c>
      <c r="M34" s="21" t="n">
        <v>0</v>
      </c>
      <c r="N34" s="20" t="n">
        <v>105</v>
      </c>
      <c r="O34" s="21" t="s">
        <v>252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547</v>
      </c>
      <c r="E35" s="20" t="n">
        <v>547</v>
      </c>
      <c r="F35" s="21" t="s">
        <v>252</v>
      </c>
      <c r="G35" s="21" t="n">
        <v>0</v>
      </c>
      <c r="H35" s="20" t="n">
        <v>231</v>
      </c>
      <c r="I35" s="21" t="n">
        <v>204.544303797468</v>
      </c>
      <c r="J35" s="21" t="n">
        <v>118.164533820841</v>
      </c>
      <c r="K35" s="20" t="n">
        <v>547</v>
      </c>
      <c r="L35" s="21" t="s">
        <v>252</v>
      </c>
      <c r="M35" s="21" t="n">
        <v>0</v>
      </c>
      <c r="N35" s="20" t="n">
        <v>547</v>
      </c>
      <c r="O35" s="21" t="s">
        <v>252</v>
      </c>
      <c r="P35" s="21" t="n">
        <v>0</v>
      </c>
    </row>
    <row r="36" customFormat="false" ht="15" hidden="false" customHeight="true" outlineLevel="0" collapsed="false">
      <c r="B36" s="23" t="s">
        <v>55</v>
      </c>
      <c r="C36" s="23"/>
      <c r="D36" s="28" t="n">
        <v>493</v>
      </c>
      <c r="E36" s="20" t="n">
        <v>490</v>
      </c>
      <c r="F36" s="21" t="n">
        <v>1200</v>
      </c>
      <c r="G36" s="21" t="n">
        <v>7.30223123732252</v>
      </c>
      <c r="H36" s="20" t="n">
        <v>214</v>
      </c>
      <c r="I36" s="21" t="n">
        <v>191.243727598566</v>
      </c>
      <c r="J36" s="21" t="n">
        <v>108.229208924949</v>
      </c>
      <c r="K36" s="20" t="n">
        <v>493</v>
      </c>
      <c r="L36" s="21" t="s">
        <v>252</v>
      </c>
      <c r="M36" s="21" t="n">
        <v>0</v>
      </c>
      <c r="N36" s="20" t="n">
        <v>493</v>
      </c>
      <c r="O36" s="21" t="s">
        <v>252</v>
      </c>
      <c r="P36" s="21" t="n">
        <v>0</v>
      </c>
    </row>
    <row r="37" customFormat="false" ht="15" hidden="false" customHeight="true" outlineLevel="0" collapsed="false">
      <c r="B37" s="23" t="s">
        <v>56</v>
      </c>
      <c r="C37" s="23"/>
      <c r="D37" s="28" t="n">
        <v>790</v>
      </c>
      <c r="E37" s="20" t="n">
        <v>787</v>
      </c>
      <c r="F37" s="21" t="n">
        <v>1266.66666666667</v>
      </c>
      <c r="G37" s="21" t="n">
        <v>4.81012658227848</v>
      </c>
      <c r="H37" s="20" t="n">
        <v>324</v>
      </c>
      <c r="I37" s="21" t="n">
        <v>342.600858369099</v>
      </c>
      <c r="J37" s="21" t="n">
        <v>202.091139240506</v>
      </c>
      <c r="K37" s="20" t="n">
        <v>790</v>
      </c>
      <c r="L37" s="21" t="s">
        <v>252</v>
      </c>
      <c r="M37" s="21" t="n">
        <v>0</v>
      </c>
      <c r="N37" s="20" t="n">
        <v>790</v>
      </c>
      <c r="O37" s="21" t="s">
        <v>252</v>
      </c>
      <c r="P37" s="21" t="n">
        <v>0</v>
      </c>
    </row>
    <row r="38" customFormat="false" ht="15" hidden="false" customHeight="true" outlineLevel="0" collapsed="false">
      <c r="B38" s="23" t="s">
        <v>57</v>
      </c>
      <c r="C38" s="23"/>
      <c r="D38" s="28" t="n">
        <v>735</v>
      </c>
      <c r="E38" s="20" t="n">
        <v>733</v>
      </c>
      <c r="F38" s="21" t="n">
        <v>1385</v>
      </c>
      <c r="G38" s="21" t="n">
        <v>3.7687074829932</v>
      </c>
      <c r="H38" s="20" t="n">
        <v>287</v>
      </c>
      <c r="I38" s="21" t="n">
        <v>280.513392857143</v>
      </c>
      <c r="J38" s="21" t="n">
        <v>170.979591836735</v>
      </c>
      <c r="K38" s="20" t="n">
        <v>735</v>
      </c>
      <c r="L38" s="21" t="s">
        <v>252</v>
      </c>
      <c r="M38" s="21" t="n">
        <v>0</v>
      </c>
      <c r="N38" s="20" t="n">
        <v>735</v>
      </c>
      <c r="O38" s="21" t="s">
        <v>252</v>
      </c>
      <c r="P38" s="21" t="n">
        <v>0</v>
      </c>
    </row>
    <row r="39" customFormat="false" ht="15" hidden="false" customHeight="true" outlineLevel="0" collapsed="false">
      <c r="B39" s="23" t="s">
        <v>58</v>
      </c>
      <c r="C39" s="23"/>
      <c r="D39" s="28" t="n">
        <v>26</v>
      </c>
      <c r="E39" s="20" t="n">
        <v>26</v>
      </c>
      <c r="F39" s="21" t="s">
        <v>252</v>
      </c>
      <c r="G39" s="21" t="n">
        <v>0</v>
      </c>
      <c r="H39" s="20" t="n">
        <v>15</v>
      </c>
      <c r="I39" s="21" t="n">
        <v>153</v>
      </c>
      <c r="J39" s="21" t="n">
        <v>64.7307692307692</v>
      </c>
      <c r="K39" s="20" t="n">
        <v>26</v>
      </c>
      <c r="L39" s="21" t="s">
        <v>252</v>
      </c>
      <c r="M39" s="21" t="n">
        <v>0</v>
      </c>
      <c r="N39" s="20" t="n">
        <v>26</v>
      </c>
      <c r="O39" s="21" t="s">
        <v>252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11</v>
      </c>
      <c r="E40" s="20" t="n">
        <v>11</v>
      </c>
      <c r="F40" s="21" t="s">
        <v>252</v>
      </c>
      <c r="G40" s="21" t="n">
        <v>0</v>
      </c>
      <c r="H40" s="20" t="n">
        <v>7</v>
      </c>
      <c r="I40" s="21" t="n">
        <v>130.25</v>
      </c>
      <c r="J40" s="21" t="n">
        <v>47.3636363636364</v>
      </c>
      <c r="K40" s="20" t="n">
        <v>11</v>
      </c>
      <c r="L40" s="21" t="s">
        <v>252</v>
      </c>
      <c r="M40" s="21" t="n">
        <v>0</v>
      </c>
      <c r="N40" s="20" t="n">
        <v>11</v>
      </c>
      <c r="O40" s="21" t="s">
        <v>252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11</v>
      </c>
      <c r="E41" s="20" t="n">
        <v>11</v>
      </c>
      <c r="F41" s="21" t="s">
        <v>252</v>
      </c>
      <c r="G41" s="21" t="n">
        <v>0</v>
      </c>
      <c r="H41" s="20" t="n">
        <v>9</v>
      </c>
      <c r="I41" s="21" t="n">
        <v>156.5</v>
      </c>
      <c r="J41" s="21" t="n">
        <v>28.4545454545455</v>
      </c>
      <c r="K41" s="20" t="n">
        <v>11</v>
      </c>
      <c r="L41" s="21" t="s">
        <v>252</v>
      </c>
      <c r="M41" s="21" t="n">
        <v>0</v>
      </c>
      <c r="N41" s="20" t="n">
        <v>11</v>
      </c>
      <c r="O41" s="21" t="s">
        <v>252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15</v>
      </c>
      <c r="E42" s="20" t="n">
        <v>15</v>
      </c>
      <c r="F42" s="21" t="s">
        <v>252</v>
      </c>
      <c r="G42" s="21" t="n">
        <v>0</v>
      </c>
      <c r="H42" s="20" t="n">
        <v>7</v>
      </c>
      <c r="I42" s="21" t="n">
        <v>186</v>
      </c>
      <c r="J42" s="21" t="n">
        <v>99.2</v>
      </c>
      <c r="K42" s="20" t="n">
        <v>15</v>
      </c>
      <c r="L42" s="21" t="s">
        <v>252</v>
      </c>
      <c r="M42" s="21" t="n">
        <v>0</v>
      </c>
      <c r="N42" s="20" t="n">
        <v>15</v>
      </c>
      <c r="O42" s="21" t="s">
        <v>252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88</v>
      </c>
      <c r="E43" s="20" t="n">
        <v>88</v>
      </c>
      <c r="F43" s="21" t="s">
        <v>252</v>
      </c>
      <c r="G43" s="21" t="n">
        <v>0</v>
      </c>
      <c r="H43" s="20" t="n">
        <v>62</v>
      </c>
      <c r="I43" s="21" t="n">
        <v>172.538461538462</v>
      </c>
      <c r="J43" s="21" t="n">
        <v>50.9772727272727</v>
      </c>
      <c r="K43" s="20" t="n">
        <v>88</v>
      </c>
      <c r="L43" s="21" t="s">
        <v>252</v>
      </c>
      <c r="M43" s="21" t="n">
        <v>0</v>
      </c>
      <c r="N43" s="20" t="n">
        <v>88</v>
      </c>
      <c r="O43" s="21" t="s">
        <v>252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52</v>
      </c>
      <c r="E44" s="20" t="n">
        <v>52</v>
      </c>
      <c r="F44" s="21" t="s">
        <v>252</v>
      </c>
      <c r="G44" s="21" t="n">
        <v>0</v>
      </c>
      <c r="H44" s="20" t="n">
        <v>37</v>
      </c>
      <c r="I44" s="21" t="n">
        <v>151.333333333333</v>
      </c>
      <c r="J44" s="21" t="n">
        <v>43.6538461538462</v>
      </c>
      <c r="K44" s="20" t="n">
        <v>52</v>
      </c>
      <c r="L44" s="21" t="s">
        <v>252</v>
      </c>
      <c r="M44" s="21" t="n">
        <v>0</v>
      </c>
      <c r="N44" s="20" t="n">
        <v>52</v>
      </c>
      <c r="O44" s="21" t="s">
        <v>252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115</v>
      </c>
      <c r="E45" s="20" t="n">
        <v>115</v>
      </c>
      <c r="F45" s="21" t="s">
        <v>252</v>
      </c>
      <c r="G45" s="21" t="n">
        <v>0</v>
      </c>
      <c r="H45" s="20" t="n">
        <v>58</v>
      </c>
      <c r="I45" s="21" t="n">
        <v>167.017543859649</v>
      </c>
      <c r="J45" s="21" t="n">
        <v>82.7826086956522</v>
      </c>
      <c r="K45" s="20" t="n">
        <v>115</v>
      </c>
      <c r="L45" s="21" t="s">
        <v>252</v>
      </c>
      <c r="M45" s="21" t="n">
        <v>0</v>
      </c>
      <c r="N45" s="20" t="n">
        <v>115</v>
      </c>
      <c r="O45" s="21" t="s">
        <v>252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159</v>
      </c>
      <c r="E46" s="20" t="n">
        <v>159</v>
      </c>
      <c r="F46" s="21" t="s">
        <v>252</v>
      </c>
      <c r="G46" s="21" t="n">
        <v>0</v>
      </c>
      <c r="H46" s="20" t="n">
        <v>90</v>
      </c>
      <c r="I46" s="21" t="n">
        <v>185.739130434783</v>
      </c>
      <c r="J46" s="21" t="n">
        <v>80.6037735849057</v>
      </c>
      <c r="K46" s="20" t="n">
        <v>159</v>
      </c>
      <c r="L46" s="21" t="s">
        <v>252</v>
      </c>
      <c r="M46" s="21" t="n">
        <v>0</v>
      </c>
      <c r="N46" s="20" t="n">
        <v>159</v>
      </c>
      <c r="O46" s="21" t="s">
        <v>252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312</v>
      </c>
      <c r="E47" s="20" t="n">
        <v>312</v>
      </c>
      <c r="F47" s="21" t="s">
        <v>252</v>
      </c>
      <c r="G47" s="21" t="n">
        <v>0</v>
      </c>
      <c r="H47" s="20" t="n">
        <v>145</v>
      </c>
      <c r="I47" s="21" t="n">
        <v>240.694610778443</v>
      </c>
      <c r="J47" s="21" t="n">
        <v>128.833333333333</v>
      </c>
      <c r="K47" s="20" t="n">
        <v>312</v>
      </c>
      <c r="L47" s="21" t="s">
        <v>252</v>
      </c>
      <c r="M47" s="21" t="n">
        <v>0</v>
      </c>
      <c r="N47" s="20" t="n">
        <v>312</v>
      </c>
      <c r="O47" s="21" t="s">
        <v>252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102</v>
      </c>
      <c r="E48" s="20" t="n">
        <v>102</v>
      </c>
      <c r="F48" s="21" t="s">
        <v>252</v>
      </c>
      <c r="G48" s="21" t="n">
        <v>0</v>
      </c>
      <c r="H48" s="20" t="n">
        <v>47</v>
      </c>
      <c r="I48" s="21" t="n">
        <v>168.236363636364</v>
      </c>
      <c r="J48" s="21" t="n">
        <v>90.7156862745098</v>
      </c>
      <c r="K48" s="20" t="n">
        <v>102</v>
      </c>
      <c r="L48" s="21" t="s">
        <v>252</v>
      </c>
      <c r="M48" s="21" t="n">
        <v>0</v>
      </c>
      <c r="N48" s="20" t="n">
        <v>102</v>
      </c>
      <c r="O48" s="21" t="s">
        <v>252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130</v>
      </c>
      <c r="E49" s="20" t="n">
        <v>130</v>
      </c>
      <c r="F49" s="21" t="s">
        <v>252</v>
      </c>
      <c r="G49" s="21" t="n">
        <v>0</v>
      </c>
      <c r="H49" s="20" t="n">
        <v>36</v>
      </c>
      <c r="I49" s="21" t="n">
        <v>154.276595744681</v>
      </c>
      <c r="J49" s="21" t="n">
        <v>111.553846153846</v>
      </c>
      <c r="K49" s="20" t="n">
        <v>130</v>
      </c>
      <c r="L49" s="21" t="s">
        <v>252</v>
      </c>
      <c r="M49" s="21" t="n">
        <v>0</v>
      </c>
      <c r="N49" s="20" t="n">
        <v>130</v>
      </c>
      <c r="O49" s="21" t="s">
        <v>252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131</v>
      </c>
      <c r="E50" s="20" t="n">
        <v>131</v>
      </c>
      <c r="F50" s="21" t="s">
        <v>252</v>
      </c>
      <c r="G50" s="21" t="n">
        <v>0</v>
      </c>
      <c r="H50" s="20" t="n">
        <v>33</v>
      </c>
      <c r="I50" s="21" t="n">
        <v>190.275510204082</v>
      </c>
      <c r="J50" s="21" t="n">
        <v>142.343511450382</v>
      </c>
      <c r="K50" s="20" t="n">
        <v>131</v>
      </c>
      <c r="L50" s="21" t="s">
        <v>252</v>
      </c>
      <c r="M50" s="21" t="n">
        <v>0</v>
      </c>
      <c r="N50" s="20" t="n">
        <v>131</v>
      </c>
      <c r="O50" s="21" t="s">
        <v>252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566</v>
      </c>
      <c r="E51" s="20" t="n">
        <v>566</v>
      </c>
      <c r="F51" s="21" t="s">
        <v>252</v>
      </c>
      <c r="G51" s="21" t="n">
        <v>0</v>
      </c>
      <c r="H51" s="20" t="n">
        <v>207</v>
      </c>
      <c r="I51" s="21" t="n">
        <v>203.389972144847</v>
      </c>
      <c r="J51" s="21" t="n">
        <v>129.005300353357</v>
      </c>
      <c r="K51" s="20" t="n">
        <v>566</v>
      </c>
      <c r="L51" s="21" t="s">
        <v>252</v>
      </c>
      <c r="M51" s="21" t="n">
        <v>0</v>
      </c>
      <c r="N51" s="20" t="n">
        <v>566</v>
      </c>
      <c r="O51" s="21" t="s">
        <v>252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352</v>
      </c>
      <c r="E52" s="20" t="n">
        <v>352</v>
      </c>
      <c r="F52" s="21" t="s">
        <v>252</v>
      </c>
      <c r="G52" s="21" t="n">
        <v>0</v>
      </c>
      <c r="H52" s="20" t="n">
        <v>157</v>
      </c>
      <c r="I52" s="21" t="n">
        <v>199.758974358974</v>
      </c>
      <c r="J52" s="21" t="n">
        <v>110.661931818182</v>
      </c>
      <c r="K52" s="20" t="n">
        <v>352</v>
      </c>
      <c r="L52" s="21" t="s">
        <v>252</v>
      </c>
      <c r="M52" s="21" t="n">
        <v>0</v>
      </c>
      <c r="N52" s="20" t="n">
        <v>352</v>
      </c>
      <c r="O52" s="21" t="s">
        <v>252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60</v>
      </c>
      <c r="E53" s="20" t="n">
        <v>60</v>
      </c>
      <c r="F53" s="21" t="s">
        <v>252</v>
      </c>
      <c r="G53" s="21" t="n">
        <v>0</v>
      </c>
      <c r="H53" s="20" t="n">
        <v>35</v>
      </c>
      <c r="I53" s="21" t="n">
        <v>199.08</v>
      </c>
      <c r="J53" s="21" t="n">
        <v>82.95</v>
      </c>
      <c r="K53" s="20" t="n">
        <v>60</v>
      </c>
      <c r="L53" s="21" t="s">
        <v>252</v>
      </c>
      <c r="M53" s="21" t="n">
        <v>0</v>
      </c>
      <c r="N53" s="20" t="n">
        <v>60</v>
      </c>
      <c r="O53" s="21" t="s">
        <v>252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29</v>
      </c>
      <c r="E54" s="20" t="n">
        <v>29</v>
      </c>
      <c r="F54" s="21" t="s">
        <v>252</v>
      </c>
      <c r="G54" s="21" t="n">
        <v>0</v>
      </c>
      <c r="H54" s="20" t="n">
        <v>12</v>
      </c>
      <c r="I54" s="21" t="n">
        <v>129.823529411765</v>
      </c>
      <c r="J54" s="21" t="n">
        <v>76.1034482758621</v>
      </c>
      <c r="K54" s="20" t="n">
        <v>29</v>
      </c>
      <c r="L54" s="21" t="s">
        <v>252</v>
      </c>
      <c r="M54" s="21" t="n">
        <v>0</v>
      </c>
      <c r="N54" s="20" t="n">
        <v>29</v>
      </c>
      <c r="O54" s="21" t="s">
        <v>252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2</v>
      </c>
      <c r="E55" s="20" t="n">
        <v>2</v>
      </c>
      <c r="F55" s="21" t="s">
        <v>252</v>
      </c>
      <c r="G55" s="21" t="n">
        <v>0</v>
      </c>
      <c r="H55" s="20" t="n">
        <v>2</v>
      </c>
      <c r="I55" s="21" t="s">
        <v>252</v>
      </c>
      <c r="J55" s="21" t="n">
        <v>0</v>
      </c>
      <c r="K55" s="20" t="n">
        <v>2</v>
      </c>
      <c r="L55" s="21" t="s">
        <v>252</v>
      </c>
      <c r="M55" s="21" t="n">
        <v>0</v>
      </c>
      <c r="N55" s="20" t="n">
        <v>2</v>
      </c>
      <c r="O55" s="21" t="s">
        <v>252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2</v>
      </c>
      <c r="E56" s="20" t="n">
        <v>2</v>
      </c>
      <c r="F56" s="21" t="s">
        <v>252</v>
      </c>
      <c r="G56" s="21" t="n">
        <v>0</v>
      </c>
      <c r="H56" s="20" t="n">
        <v>0</v>
      </c>
      <c r="I56" s="21" t="n">
        <v>117.5</v>
      </c>
      <c r="J56" s="21" t="n">
        <v>117.5</v>
      </c>
      <c r="K56" s="20" t="n">
        <v>2</v>
      </c>
      <c r="L56" s="21" t="s">
        <v>252</v>
      </c>
      <c r="M56" s="21" t="n">
        <v>0</v>
      </c>
      <c r="N56" s="20" t="n">
        <v>2</v>
      </c>
      <c r="O56" s="21" t="s">
        <v>252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43</v>
      </c>
      <c r="E57" s="20" t="n">
        <v>43</v>
      </c>
      <c r="F57" s="21" t="s">
        <v>252</v>
      </c>
      <c r="G57" s="21" t="n">
        <v>0</v>
      </c>
      <c r="H57" s="20" t="n">
        <v>19</v>
      </c>
      <c r="I57" s="21" t="n">
        <v>173.208333333333</v>
      </c>
      <c r="J57" s="21" t="n">
        <v>96.6744186046512</v>
      </c>
      <c r="K57" s="20" t="n">
        <v>43</v>
      </c>
      <c r="L57" s="21" t="s">
        <v>252</v>
      </c>
      <c r="M57" s="21" t="n">
        <v>0</v>
      </c>
      <c r="N57" s="20" t="n">
        <v>43</v>
      </c>
      <c r="O57" s="21" t="s">
        <v>252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44</v>
      </c>
      <c r="E58" s="20" t="n">
        <v>44</v>
      </c>
      <c r="F58" s="21" t="s">
        <v>252</v>
      </c>
      <c r="G58" s="21" t="n">
        <v>0</v>
      </c>
      <c r="H58" s="20" t="n">
        <v>37</v>
      </c>
      <c r="I58" s="21" t="n">
        <v>233.571428571429</v>
      </c>
      <c r="J58" s="21" t="n">
        <v>37.1590909090909</v>
      </c>
      <c r="K58" s="20" t="n">
        <v>44</v>
      </c>
      <c r="L58" s="21" t="s">
        <v>252</v>
      </c>
      <c r="M58" s="21" t="n">
        <v>0</v>
      </c>
      <c r="N58" s="20" t="n">
        <v>44</v>
      </c>
      <c r="O58" s="21" t="s">
        <v>252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10</v>
      </c>
      <c r="E59" s="20" t="n">
        <v>10</v>
      </c>
      <c r="F59" s="21" t="s">
        <v>252</v>
      </c>
      <c r="G59" s="21" t="n">
        <v>0</v>
      </c>
      <c r="H59" s="20" t="n">
        <v>6</v>
      </c>
      <c r="I59" s="21" t="n">
        <v>176.25</v>
      </c>
      <c r="J59" s="21" t="n">
        <v>70.5</v>
      </c>
      <c r="K59" s="20" t="n">
        <v>10</v>
      </c>
      <c r="L59" s="21" t="s">
        <v>252</v>
      </c>
      <c r="M59" s="21" t="n">
        <v>0</v>
      </c>
      <c r="N59" s="20" t="n">
        <v>10</v>
      </c>
      <c r="O59" s="21" t="s">
        <v>252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13</v>
      </c>
      <c r="E60" s="20" t="n">
        <v>13</v>
      </c>
      <c r="F60" s="21" t="s">
        <v>252</v>
      </c>
      <c r="G60" s="21" t="n">
        <v>0</v>
      </c>
      <c r="H60" s="20" t="n">
        <v>8</v>
      </c>
      <c r="I60" s="21" t="n">
        <v>129.8</v>
      </c>
      <c r="J60" s="21" t="n">
        <v>49.9230769230769</v>
      </c>
      <c r="K60" s="20" t="n">
        <v>13</v>
      </c>
      <c r="L60" s="21" t="s">
        <v>252</v>
      </c>
      <c r="M60" s="21" t="n">
        <v>0</v>
      </c>
      <c r="N60" s="20" t="n">
        <v>13</v>
      </c>
      <c r="O60" s="21" t="s">
        <v>252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17</v>
      </c>
      <c r="E61" s="20" t="n">
        <v>17</v>
      </c>
      <c r="F61" s="21" t="s">
        <v>252</v>
      </c>
      <c r="G61" s="21" t="n">
        <v>0</v>
      </c>
      <c r="H61" s="20" t="n">
        <v>15</v>
      </c>
      <c r="I61" s="21" t="n">
        <v>156.5</v>
      </c>
      <c r="J61" s="21" t="n">
        <v>18.4117647058824</v>
      </c>
      <c r="K61" s="20" t="n">
        <v>17</v>
      </c>
      <c r="L61" s="21" t="s">
        <v>252</v>
      </c>
      <c r="M61" s="21" t="n">
        <v>0</v>
      </c>
      <c r="N61" s="20" t="n">
        <v>17</v>
      </c>
      <c r="O61" s="21" t="s">
        <v>252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21</v>
      </c>
      <c r="E62" s="20" t="n">
        <v>21</v>
      </c>
      <c r="F62" s="21" t="s">
        <v>252</v>
      </c>
      <c r="G62" s="21" t="n">
        <v>0</v>
      </c>
      <c r="H62" s="20" t="n">
        <v>15</v>
      </c>
      <c r="I62" s="21" t="n">
        <v>218.666666666667</v>
      </c>
      <c r="J62" s="21" t="n">
        <v>62.4761904761905</v>
      </c>
      <c r="K62" s="20" t="n">
        <v>21</v>
      </c>
      <c r="L62" s="21" t="s">
        <v>252</v>
      </c>
      <c r="M62" s="21" t="n">
        <v>0</v>
      </c>
      <c r="N62" s="20" t="n">
        <v>21</v>
      </c>
      <c r="O62" s="21" t="s">
        <v>252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2</v>
      </c>
      <c r="E63" s="20" t="n">
        <v>2</v>
      </c>
      <c r="F63" s="21" t="s">
        <v>252</v>
      </c>
      <c r="G63" s="21" t="n">
        <v>0</v>
      </c>
      <c r="H63" s="20" t="n">
        <v>2</v>
      </c>
      <c r="I63" s="21" t="s">
        <v>252</v>
      </c>
      <c r="J63" s="21" t="n">
        <v>0</v>
      </c>
      <c r="K63" s="20" t="n">
        <v>2</v>
      </c>
      <c r="L63" s="21" t="s">
        <v>252</v>
      </c>
      <c r="M63" s="21" t="n">
        <v>0</v>
      </c>
      <c r="N63" s="20" t="n">
        <v>2</v>
      </c>
      <c r="O63" s="21" t="s">
        <v>252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173</v>
      </c>
      <c r="E64" s="20" t="n">
        <v>171</v>
      </c>
      <c r="F64" s="21" t="n">
        <v>1889</v>
      </c>
      <c r="G64" s="21" t="n">
        <v>21.8381502890173</v>
      </c>
      <c r="H64" s="20" t="n">
        <v>99</v>
      </c>
      <c r="I64" s="21" t="n">
        <v>223.702702702703</v>
      </c>
      <c r="J64" s="21" t="n">
        <v>95.6878612716763</v>
      </c>
      <c r="K64" s="20" t="n">
        <v>173</v>
      </c>
      <c r="L64" s="21" t="s">
        <v>252</v>
      </c>
      <c r="M64" s="21" t="n">
        <v>0</v>
      </c>
      <c r="N64" s="20" t="n">
        <v>173</v>
      </c>
      <c r="O64" s="21" t="s">
        <v>252</v>
      </c>
      <c r="P64" s="21" t="n">
        <v>0</v>
      </c>
    </row>
    <row r="65" customFormat="false" ht="15" hidden="false" customHeight="true" outlineLevel="0" collapsed="false">
      <c r="B65" s="23" t="s">
        <v>84</v>
      </c>
      <c r="C65" s="23"/>
      <c r="D65" s="28" t="n">
        <v>19</v>
      </c>
      <c r="E65" s="20" t="n">
        <v>19</v>
      </c>
      <c r="F65" s="21" t="s">
        <v>252</v>
      </c>
      <c r="G65" s="21" t="n">
        <v>0</v>
      </c>
      <c r="H65" s="20" t="n">
        <v>15</v>
      </c>
      <c r="I65" s="21" t="n">
        <v>151.5</v>
      </c>
      <c r="J65" s="21" t="n">
        <v>31.8947368421053</v>
      </c>
      <c r="K65" s="20" t="n">
        <v>19</v>
      </c>
      <c r="L65" s="21" t="s">
        <v>252</v>
      </c>
      <c r="M65" s="21" t="n">
        <v>0</v>
      </c>
      <c r="N65" s="20" t="n">
        <v>19</v>
      </c>
      <c r="O65" s="21" t="s">
        <v>252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20</v>
      </c>
      <c r="E66" s="20" t="n">
        <v>19</v>
      </c>
      <c r="F66" s="21" t="n">
        <v>1200</v>
      </c>
      <c r="G66" s="21" t="n">
        <v>60</v>
      </c>
      <c r="H66" s="20" t="n">
        <v>16</v>
      </c>
      <c r="I66" s="21" t="n">
        <v>231.75</v>
      </c>
      <c r="J66" s="21" t="n">
        <v>46.35</v>
      </c>
      <c r="K66" s="20" t="n">
        <v>19</v>
      </c>
      <c r="L66" s="21" t="n">
        <v>250</v>
      </c>
      <c r="M66" s="21" t="n">
        <v>12.5</v>
      </c>
      <c r="N66" s="20" t="n">
        <v>20</v>
      </c>
      <c r="O66" s="21" t="s">
        <v>252</v>
      </c>
      <c r="P66" s="21" t="n">
        <v>0</v>
      </c>
    </row>
    <row r="67" customFormat="false" ht="15" hidden="false" customHeight="true" outlineLevel="0" collapsed="false">
      <c r="B67" s="23" t="s">
        <v>86</v>
      </c>
      <c r="C67" s="23"/>
      <c r="D67" s="28" t="n">
        <v>83</v>
      </c>
      <c r="E67" s="20" t="n">
        <v>83</v>
      </c>
      <c r="F67" s="21" t="s">
        <v>252</v>
      </c>
      <c r="G67" s="21" t="n">
        <v>0</v>
      </c>
      <c r="H67" s="20" t="n">
        <v>27</v>
      </c>
      <c r="I67" s="21" t="n">
        <v>160.285714285714</v>
      </c>
      <c r="J67" s="21" t="n">
        <v>108.144578313253</v>
      </c>
      <c r="K67" s="20" t="n">
        <v>83</v>
      </c>
      <c r="L67" s="21" t="s">
        <v>252</v>
      </c>
      <c r="M67" s="21" t="n">
        <v>0</v>
      </c>
      <c r="N67" s="20" t="n">
        <v>83</v>
      </c>
      <c r="O67" s="21" t="s">
        <v>252</v>
      </c>
      <c r="P67" s="21" t="n">
        <v>0</v>
      </c>
    </row>
    <row r="68" customFormat="false" ht="15" hidden="false" customHeight="true" outlineLevel="0" collapsed="false">
      <c r="B68" s="23" t="s">
        <v>87</v>
      </c>
      <c r="C68" s="23"/>
      <c r="D68" s="28" t="n">
        <v>52</v>
      </c>
      <c r="E68" s="20" t="n">
        <v>52</v>
      </c>
      <c r="F68" s="21" t="s">
        <v>252</v>
      </c>
      <c r="G68" s="21" t="n">
        <v>0</v>
      </c>
      <c r="H68" s="20" t="n">
        <v>25</v>
      </c>
      <c r="I68" s="21" t="n">
        <v>175.296296296296</v>
      </c>
      <c r="J68" s="21" t="n">
        <v>91.0192307692308</v>
      </c>
      <c r="K68" s="20" t="n">
        <v>52</v>
      </c>
      <c r="L68" s="21" t="s">
        <v>252</v>
      </c>
      <c r="M68" s="21" t="n">
        <v>0</v>
      </c>
      <c r="N68" s="20" t="n">
        <v>52</v>
      </c>
      <c r="O68" s="21" t="s">
        <v>252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16</v>
      </c>
      <c r="E69" s="20" t="n">
        <v>16</v>
      </c>
      <c r="F69" s="21" t="s">
        <v>252</v>
      </c>
      <c r="G69" s="21" t="n">
        <v>0</v>
      </c>
      <c r="H69" s="20" t="n">
        <v>13</v>
      </c>
      <c r="I69" s="21" t="n">
        <v>178.666666666667</v>
      </c>
      <c r="J69" s="21" t="n">
        <v>33.5</v>
      </c>
      <c r="K69" s="20" t="n">
        <v>16</v>
      </c>
      <c r="L69" s="21" t="s">
        <v>252</v>
      </c>
      <c r="M69" s="21" t="n">
        <v>0</v>
      </c>
      <c r="N69" s="20" t="n">
        <v>16</v>
      </c>
      <c r="O69" s="21" t="s">
        <v>252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24</v>
      </c>
      <c r="E70" s="20" t="n">
        <v>24</v>
      </c>
      <c r="F70" s="21" t="s">
        <v>252</v>
      </c>
      <c r="G70" s="21" t="n">
        <v>0</v>
      </c>
      <c r="H70" s="20" t="n">
        <v>15</v>
      </c>
      <c r="I70" s="21" t="n">
        <v>183.777777777778</v>
      </c>
      <c r="J70" s="21" t="n">
        <v>68.9166666666667</v>
      </c>
      <c r="K70" s="20" t="n">
        <v>24</v>
      </c>
      <c r="L70" s="21" t="s">
        <v>252</v>
      </c>
      <c r="M70" s="21" t="n">
        <v>0</v>
      </c>
      <c r="N70" s="20" t="n">
        <v>24</v>
      </c>
      <c r="O70" s="21" t="s">
        <v>252</v>
      </c>
      <c r="P70" s="21" t="n">
        <v>0</v>
      </c>
    </row>
    <row r="71" s="59" customFormat="true" ht="15" hidden="false" customHeight="true" outlineLevel="0" collapsed="false">
      <c r="A71" s="32"/>
      <c r="B71" s="29" t="s">
        <v>90</v>
      </c>
      <c r="C71" s="29"/>
      <c r="D71" s="30" t="n">
        <v>31</v>
      </c>
      <c r="E71" s="67" t="n">
        <v>31</v>
      </c>
      <c r="F71" s="31" t="s">
        <v>252</v>
      </c>
      <c r="G71" s="31" t="n">
        <v>0</v>
      </c>
      <c r="H71" s="67" t="n">
        <v>9</v>
      </c>
      <c r="I71" s="31" t="n">
        <v>323.045454545455</v>
      </c>
      <c r="J71" s="31" t="n">
        <v>229.258064516129</v>
      </c>
      <c r="K71" s="67" t="n">
        <v>31</v>
      </c>
      <c r="L71" s="31" t="s">
        <v>252</v>
      </c>
      <c r="M71" s="31" t="n">
        <v>0</v>
      </c>
      <c r="N71" s="67" t="n">
        <v>31</v>
      </c>
      <c r="O71" s="31" t="s">
        <v>252</v>
      </c>
      <c r="P71" s="31" t="n">
        <v>0</v>
      </c>
    </row>
    <row r="72" customFormat="false" ht="1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5" hidden="false" customHeight="true" outlineLevel="0" collapsed="false">
      <c r="D73" s="34" t="n">
        <f aca="false">D8</f>
        <v>6044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5" hidden="false" customHeight="true" outlineLevel="0" collapsed="false">
      <c r="D74" s="34" t="str">
        <f aca="false">IF(D73=SUM(D10:D13,D14:D24,D25:D71)/3,"OK","NG")</f>
        <v>OK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3" t="s">
        <v>275</v>
      </c>
      <c r="D1" s="63" t="s">
        <v>276</v>
      </c>
      <c r="U1" s="63" t="s">
        <v>277</v>
      </c>
    </row>
    <row r="2" customFormat="false" ht="17.25" hidden="false" customHeight="true" outlineLevel="0" collapsed="false">
      <c r="A2" s="63"/>
      <c r="C2" s="4"/>
      <c r="T2" s="37" t="s">
        <v>2</v>
      </c>
      <c r="AJ2" s="37" t="s">
        <v>2</v>
      </c>
    </row>
    <row r="3" customFormat="false" ht="24" hidden="false" customHeight="true" outlineLevel="0" collapsed="false">
      <c r="B3" s="77" t="s">
        <v>278</v>
      </c>
      <c r="C3" s="77"/>
      <c r="D3" s="40" t="s">
        <v>94</v>
      </c>
      <c r="E3" s="69"/>
      <c r="F3" s="93" t="n">
        <v>30</v>
      </c>
      <c r="G3" s="93" t="n">
        <v>40</v>
      </c>
      <c r="H3" s="93" t="n">
        <v>50</v>
      </c>
      <c r="I3" s="93" t="n">
        <v>60</v>
      </c>
      <c r="J3" s="93" t="n">
        <v>70</v>
      </c>
      <c r="K3" s="93" t="n">
        <v>80</v>
      </c>
      <c r="L3" s="93" t="n">
        <v>90</v>
      </c>
      <c r="M3" s="93" t="n">
        <v>100</v>
      </c>
      <c r="N3" s="93" t="n">
        <v>110</v>
      </c>
      <c r="O3" s="93" t="n">
        <v>120</v>
      </c>
      <c r="P3" s="93" t="n">
        <v>130</v>
      </c>
      <c r="Q3" s="93" t="n">
        <v>140</v>
      </c>
      <c r="R3" s="93" t="n">
        <v>150</v>
      </c>
      <c r="S3" s="93" t="n">
        <v>160</v>
      </c>
      <c r="T3" s="93" t="n">
        <v>170</v>
      </c>
      <c r="U3" s="93" t="n">
        <v>180</v>
      </c>
      <c r="V3" s="93" t="n">
        <v>190</v>
      </c>
      <c r="W3" s="93" t="n">
        <v>200</v>
      </c>
      <c r="X3" s="93" t="n">
        <v>210</v>
      </c>
      <c r="Y3" s="93" t="n">
        <v>220</v>
      </c>
      <c r="Z3" s="93" t="n">
        <v>230</v>
      </c>
      <c r="AA3" s="93" t="n">
        <v>240</v>
      </c>
      <c r="AB3" s="93" t="n">
        <v>250</v>
      </c>
      <c r="AC3" s="93" t="n">
        <v>260</v>
      </c>
      <c r="AD3" s="93" t="n">
        <v>270</v>
      </c>
      <c r="AE3" s="93" t="n">
        <v>280</v>
      </c>
      <c r="AF3" s="93" t="n">
        <v>290</v>
      </c>
      <c r="AG3" s="157" t="s">
        <v>279</v>
      </c>
      <c r="AH3" s="43" t="s">
        <v>96</v>
      </c>
      <c r="AI3" s="43" t="s">
        <v>97</v>
      </c>
      <c r="AJ3" s="43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2" t="s">
        <v>99</v>
      </c>
      <c r="F4" s="97" t="s">
        <v>99</v>
      </c>
      <c r="G4" s="97" t="s">
        <v>99</v>
      </c>
      <c r="H4" s="98" t="s">
        <v>99</v>
      </c>
      <c r="I4" s="97" t="s">
        <v>99</v>
      </c>
      <c r="J4" s="97" t="s">
        <v>99</v>
      </c>
      <c r="K4" s="97" t="s">
        <v>99</v>
      </c>
      <c r="L4" s="97" t="s">
        <v>99</v>
      </c>
      <c r="M4" s="99" t="s">
        <v>99</v>
      </c>
      <c r="N4" s="99" t="s">
        <v>99</v>
      </c>
      <c r="O4" s="99" t="s">
        <v>99</v>
      </c>
      <c r="P4" s="99" t="s">
        <v>99</v>
      </c>
      <c r="Q4" s="97" t="s">
        <v>99</v>
      </c>
      <c r="R4" s="99" t="s">
        <v>99</v>
      </c>
      <c r="S4" s="99" t="s">
        <v>99</v>
      </c>
      <c r="T4" s="97" t="s">
        <v>99</v>
      </c>
      <c r="U4" s="99" t="s">
        <v>99</v>
      </c>
      <c r="V4" s="97" t="s">
        <v>99</v>
      </c>
      <c r="W4" s="97" t="s">
        <v>99</v>
      </c>
      <c r="X4" s="97" t="s">
        <v>99</v>
      </c>
      <c r="Y4" s="97" t="s">
        <v>99</v>
      </c>
      <c r="Z4" s="99" t="s">
        <v>99</v>
      </c>
      <c r="AA4" s="99" t="s">
        <v>99</v>
      </c>
      <c r="AB4" s="99" t="s">
        <v>99</v>
      </c>
      <c r="AC4" s="99" t="s">
        <v>99</v>
      </c>
      <c r="AD4" s="99" t="s">
        <v>99</v>
      </c>
      <c r="AE4" s="99" t="s">
        <v>99</v>
      </c>
      <c r="AF4" s="99" t="s">
        <v>99</v>
      </c>
      <c r="AG4" s="99" t="s">
        <v>99</v>
      </c>
      <c r="AH4" s="43"/>
      <c r="AI4" s="43"/>
      <c r="AJ4" s="43"/>
    </row>
    <row r="5" customFormat="false" ht="24" hidden="false" customHeight="true" outlineLevel="0" collapsed="false">
      <c r="B5" s="91"/>
      <c r="C5" s="91"/>
      <c r="D5" s="40"/>
      <c r="E5" s="100" t="s">
        <v>280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 t="n">
        <v>249</v>
      </c>
      <c r="AB5" s="101" t="n">
        <v>259</v>
      </c>
      <c r="AC5" s="101" t="n">
        <v>269</v>
      </c>
      <c r="AD5" s="101" t="n">
        <v>279</v>
      </c>
      <c r="AE5" s="101" t="n">
        <v>289</v>
      </c>
      <c r="AF5" s="101" t="n">
        <v>299</v>
      </c>
      <c r="AG5" s="158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6044</v>
      </c>
      <c r="E6" s="20" t="n">
        <v>429</v>
      </c>
      <c r="F6" s="20" t="n">
        <v>645</v>
      </c>
      <c r="G6" s="20" t="n">
        <v>918</v>
      </c>
      <c r="H6" s="20" t="n">
        <v>849</v>
      </c>
      <c r="I6" s="20" t="n">
        <v>732</v>
      </c>
      <c r="J6" s="20" t="n">
        <v>620</v>
      </c>
      <c r="K6" s="20" t="n">
        <v>488</v>
      </c>
      <c r="L6" s="20" t="n">
        <v>332</v>
      </c>
      <c r="M6" s="20" t="n">
        <v>242</v>
      </c>
      <c r="N6" s="20" t="n">
        <v>192</v>
      </c>
      <c r="O6" s="20" t="n">
        <v>143</v>
      </c>
      <c r="P6" s="20" t="n">
        <v>91</v>
      </c>
      <c r="Q6" s="20" t="n">
        <v>87</v>
      </c>
      <c r="R6" s="20" t="n">
        <v>56</v>
      </c>
      <c r="S6" s="20" t="n">
        <v>55</v>
      </c>
      <c r="T6" s="20" t="n">
        <v>37</v>
      </c>
      <c r="U6" s="20" t="n">
        <v>28</v>
      </c>
      <c r="V6" s="20" t="n">
        <v>19</v>
      </c>
      <c r="W6" s="20" t="n">
        <v>24</v>
      </c>
      <c r="X6" s="20" t="n">
        <v>9</v>
      </c>
      <c r="Y6" s="20" t="n">
        <v>9</v>
      </c>
      <c r="Z6" s="20" t="n">
        <v>16</v>
      </c>
      <c r="AA6" s="20" t="n">
        <v>7</v>
      </c>
      <c r="AB6" s="20" t="n">
        <v>5</v>
      </c>
      <c r="AC6" s="20" t="n">
        <v>3</v>
      </c>
      <c r="AD6" s="20" t="n">
        <v>3</v>
      </c>
      <c r="AE6" s="20" t="n">
        <v>2</v>
      </c>
      <c r="AF6" s="20" t="n">
        <v>0</v>
      </c>
      <c r="AG6" s="20" t="n">
        <v>3</v>
      </c>
      <c r="AH6" s="51" t="n">
        <v>62.353</v>
      </c>
      <c r="AI6" s="25" t="n">
        <v>71.1373815354071</v>
      </c>
      <c r="AJ6" s="25" t="n">
        <v>38.6268408789831</v>
      </c>
      <c r="AK6" s="50"/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308</v>
      </c>
      <c r="F7" s="66" t="n">
        <v>397</v>
      </c>
      <c r="G7" s="66" t="n">
        <v>618</v>
      </c>
      <c r="H7" s="66" t="n">
        <v>617</v>
      </c>
      <c r="I7" s="66" t="n">
        <v>530</v>
      </c>
      <c r="J7" s="66" t="n">
        <v>474</v>
      </c>
      <c r="K7" s="66" t="n">
        <v>382</v>
      </c>
      <c r="L7" s="66" t="n">
        <v>277</v>
      </c>
      <c r="M7" s="66" t="n">
        <v>200</v>
      </c>
      <c r="N7" s="66" t="n">
        <v>167</v>
      </c>
      <c r="O7" s="66" t="n">
        <v>126</v>
      </c>
      <c r="P7" s="66" t="n">
        <v>86</v>
      </c>
      <c r="Q7" s="66" t="n">
        <v>82</v>
      </c>
      <c r="R7" s="66" t="n">
        <v>52</v>
      </c>
      <c r="S7" s="66" t="n">
        <v>54</v>
      </c>
      <c r="T7" s="66" t="n">
        <v>32</v>
      </c>
      <c r="U7" s="66" t="n">
        <v>26</v>
      </c>
      <c r="V7" s="66" t="n">
        <v>18</v>
      </c>
      <c r="W7" s="66" t="n">
        <v>22</v>
      </c>
      <c r="X7" s="66" t="n">
        <v>8</v>
      </c>
      <c r="Y7" s="66" t="n">
        <v>9</v>
      </c>
      <c r="Z7" s="66" t="n">
        <v>16</v>
      </c>
      <c r="AA7" s="66" t="n">
        <v>6</v>
      </c>
      <c r="AB7" s="66" t="n">
        <v>4</v>
      </c>
      <c r="AC7" s="66" t="n">
        <v>3</v>
      </c>
      <c r="AD7" s="66" t="n">
        <v>3</v>
      </c>
      <c r="AE7" s="66" t="n">
        <v>2</v>
      </c>
      <c r="AF7" s="66" t="n">
        <v>0</v>
      </c>
      <c r="AG7" s="66" t="n">
        <v>2</v>
      </c>
      <c r="AH7" s="51" t="n">
        <v>65.842</v>
      </c>
      <c r="AI7" s="25" t="n">
        <v>75.0575476664455</v>
      </c>
      <c r="AJ7" s="25" t="n">
        <v>40.659714260582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45</v>
      </c>
      <c r="F8" s="20" t="n">
        <v>160</v>
      </c>
      <c r="G8" s="20" t="n">
        <v>279</v>
      </c>
      <c r="H8" s="20" t="n">
        <v>310</v>
      </c>
      <c r="I8" s="20" t="n">
        <v>272</v>
      </c>
      <c r="J8" s="20" t="n">
        <v>251</v>
      </c>
      <c r="K8" s="20" t="n">
        <v>247</v>
      </c>
      <c r="L8" s="20" t="n">
        <v>179</v>
      </c>
      <c r="M8" s="20" t="n">
        <v>145</v>
      </c>
      <c r="N8" s="20" t="n">
        <v>137</v>
      </c>
      <c r="O8" s="20" t="n">
        <v>89</v>
      </c>
      <c r="P8" s="20" t="n">
        <v>65</v>
      </c>
      <c r="Q8" s="20" t="n">
        <v>65</v>
      </c>
      <c r="R8" s="20" t="n">
        <v>43</v>
      </c>
      <c r="S8" s="20" t="n">
        <v>46</v>
      </c>
      <c r="T8" s="20" t="n">
        <v>29</v>
      </c>
      <c r="U8" s="20" t="n">
        <v>23</v>
      </c>
      <c r="V8" s="20" t="n">
        <v>14</v>
      </c>
      <c r="W8" s="20" t="n">
        <v>21</v>
      </c>
      <c r="X8" s="20" t="n">
        <v>7</v>
      </c>
      <c r="Y8" s="20" t="n">
        <v>9</v>
      </c>
      <c r="Z8" s="20" t="n">
        <v>12</v>
      </c>
      <c r="AA8" s="20" t="n">
        <v>5</v>
      </c>
      <c r="AB8" s="20" t="n">
        <v>4</v>
      </c>
      <c r="AC8" s="20" t="n">
        <v>3</v>
      </c>
      <c r="AD8" s="20" t="n">
        <v>3</v>
      </c>
      <c r="AE8" s="20" t="n">
        <v>1</v>
      </c>
      <c r="AF8" s="20" t="n">
        <v>0</v>
      </c>
      <c r="AG8" s="20" t="n">
        <v>1</v>
      </c>
      <c r="AH8" s="55" t="n">
        <v>74.633</v>
      </c>
      <c r="AI8" s="21" t="n">
        <v>83.8014101364521</v>
      </c>
      <c r="AJ8" s="21" t="n">
        <v>44.5941098440606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13</v>
      </c>
      <c r="F9" s="20" t="n">
        <v>156</v>
      </c>
      <c r="G9" s="20" t="n">
        <v>227</v>
      </c>
      <c r="H9" s="20" t="n">
        <v>182</v>
      </c>
      <c r="I9" s="20" t="n">
        <v>170</v>
      </c>
      <c r="J9" s="20" t="n">
        <v>147</v>
      </c>
      <c r="K9" s="20" t="n">
        <v>82</v>
      </c>
      <c r="L9" s="20" t="n">
        <v>72</v>
      </c>
      <c r="M9" s="20" t="n">
        <v>32</v>
      </c>
      <c r="N9" s="20" t="n">
        <v>17</v>
      </c>
      <c r="O9" s="20" t="n">
        <v>27</v>
      </c>
      <c r="P9" s="20" t="n">
        <v>11</v>
      </c>
      <c r="Q9" s="20" t="n">
        <v>9</v>
      </c>
      <c r="R9" s="20" t="n">
        <v>4</v>
      </c>
      <c r="S9" s="20" t="n">
        <v>6</v>
      </c>
      <c r="T9" s="20" t="n">
        <v>2</v>
      </c>
      <c r="U9" s="20" t="n">
        <v>3</v>
      </c>
      <c r="V9" s="20" t="n">
        <v>3</v>
      </c>
      <c r="W9" s="20" t="n">
        <v>0</v>
      </c>
      <c r="X9" s="20" t="n">
        <v>0</v>
      </c>
      <c r="Y9" s="20" t="n">
        <v>0</v>
      </c>
      <c r="Z9" s="20" t="n">
        <v>3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0</v>
      </c>
      <c r="AG9" s="20" t="n">
        <v>1</v>
      </c>
      <c r="AH9" s="55" t="n">
        <v>57.275</v>
      </c>
      <c r="AI9" s="21" t="n">
        <v>63.1125315457414</v>
      </c>
      <c r="AJ9" s="21" t="n">
        <v>31.5731696065713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88</v>
      </c>
      <c r="E10" s="20" t="n">
        <v>50</v>
      </c>
      <c r="F10" s="20" t="n">
        <v>81</v>
      </c>
      <c r="G10" s="20" t="n">
        <v>112</v>
      </c>
      <c r="H10" s="20" t="n">
        <v>125</v>
      </c>
      <c r="I10" s="20" t="n">
        <v>88</v>
      </c>
      <c r="J10" s="20" t="n">
        <v>76</v>
      </c>
      <c r="K10" s="20" t="n">
        <v>53</v>
      </c>
      <c r="L10" s="20" t="n">
        <v>26</v>
      </c>
      <c r="M10" s="20" t="n">
        <v>23</v>
      </c>
      <c r="N10" s="20" t="n">
        <v>13</v>
      </c>
      <c r="O10" s="20" t="n">
        <v>10</v>
      </c>
      <c r="P10" s="20" t="n">
        <v>10</v>
      </c>
      <c r="Q10" s="20" t="n">
        <v>8</v>
      </c>
      <c r="R10" s="20" t="n">
        <v>5</v>
      </c>
      <c r="S10" s="20" t="n">
        <v>2</v>
      </c>
      <c r="T10" s="20" t="n">
        <v>1</v>
      </c>
      <c r="U10" s="20" t="n">
        <v>0</v>
      </c>
      <c r="V10" s="20" t="n">
        <v>1</v>
      </c>
      <c r="W10" s="20" t="n">
        <v>1</v>
      </c>
      <c r="X10" s="20" t="n">
        <v>1</v>
      </c>
      <c r="Y10" s="20" t="n">
        <v>0</v>
      </c>
      <c r="Z10" s="20" t="n">
        <v>1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55" t="n">
        <v>58.7925</v>
      </c>
      <c r="AI10" s="21" t="n">
        <v>64.4736424418606</v>
      </c>
      <c r="AJ10" s="21" t="n">
        <v>30.9136375137566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121</v>
      </c>
      <c r="F11" s="67" t="n">
        <v>248</v>
      </c>
      <c r="G11" s="67" t="n">
        <v>300</v>
      </c>
      <c r="H11" s="67" t="n">
        <v>232</v>
      </c>
      <c r="I11" s="67" t="n">
        <v>202</v>
      </c>
      <c r="J11" s="67" t="n">
        <v>146</v>
      </c>
      <c r="K11" s="67" t="n">
        <v>106</v>
      </c>
      <c r="L11" s="67" t="n">
        <v>55</v>
      </c>
      <c r="M11" s="67" t="n">
        <v>42</v>
      </c>
      <c r="N11" s="67" t="n">
        <v>25</v>
      </c>
      <c r="O11" s="67" t="n">
        <v>17</v>
      </c>
      <c r="P11" s="67" t="n">
        <v>5</v>
      </c>
      <c r="Q11" s="67" t="n">
        <v>5</v>
      </c>
      <c r="R11" s="67" t="n">
        <v>4</v>
      </c>
      <c r="S11" s="67" t="n">
        <v>1</v>
      </c>
      <c r="T11" s="67" t="n">
        <v>5</v>
      </c>
      <c r="U11" s="67" t="n">
        <v>2</v>
      </c>
      <c r="V11" s="67" t="n">
        <v>1</v>
      </c>
      <c r="W11" s="67" t="n">
        <v>2</v>
      </c>
      <c r="X11" s="67" t="n">
        <v>1</v>
      </c>
      <c r="Y11" s="67" t="n">
        <v>0</v>
      </c>
      <c r="Z11" s="67" t="n">
        <v>0</v>
      </c>
      <c r="AA11" s="67" t="n">
        <v>1</v>
      </c>
      <c r="AB11" s="67" t="n">
        <v>1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1</v>
      </c>
      <c r="AH11" s="58" t="n">
        <v>53.839</v>
      </c>
      <c r="AI11" s="31" t="n">
        <v>59.5004340118189</v>
      </c>
      <c r="AJ11" s="31" t="n">
        <v>28.8650254482855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14</v>
      </c>
      <c r="F12" s="20" t="n">
        <v>23</v>
      </c>
      <c r="G12" s="20" t="n">
        <v>36</v>
      </c>
      <c r="H12" s="20" t="n">
        <v>35</v>
      </c>
      <c r="I12" s="20" t="n">
        <v>28</v>
      </c>
      <c r="J12" s="20" t="n">
        <v>15</v>
      </c>
      <c r="K12" s="20" t="n">
        <v>14</v>
      </c>
      <c r="L12" s="20" t="n">
        <v>9</v>
      </c>
      <c r="M12" s="20" t="n">
        <v>4</v>
      </c>
      <c r="N12" s="20" t="n">
        <v>4</v>
      </c>
      <c r="O12" s="20" t="n">
        <v>3</v>
      </c>
      <c r="P12" s="20" t="n">
        <v>0</v>
      </c>
      <c r="Q12" s="20" t="n">
        <v>2</v>
      </c>
      <c r="R12" s="20" t="n">
        <v>1</v>
      </c>
      <c r="S12" s="20" t="n">
        <v>0</v>
      </c>
      <c r="T12" s="20" t="n">
        <v>2</v>
      </c>
      <c r="U12" s="20" t="n">
        <v>1</v>
      </c>
      <c r="V12" s="20" t="n">
        <v>1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5" t="n">
        <v>57.352</v>
      </c>
      <c r="AI12" s="21" t="n">
        <v>64.1907875647668</v>
      </c>
      <c r="AJ12" s="21" t="n">
        <v>33.6373277158887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4</v>
      </c>
      <c r="F13" s="20" t="n">
        <v>26</v>
      </c>
      <c r="G13" s="20" t="n">
        <v>34</v>
      </c>
      <c r="H13" s="20" t="n">
        <v>29</v>
      </c>
      <c r="I13" s="20" t="n">
        <v>25</v>
      </c>
      <c r="J13" s="20" t="n">
        <v>25</v>
      </c>
      <c r="K13" s="20" t="n">
        <v>7</v>
      </c>
      <c r="L13" s="20" t="n">
        <v>5</v>
      </c>
      <c r="M13" s="20" t="n">
        <v>7</v>
      </c>
      <c r="N13" s="20" t="n">
        <v>3</v>
      </c>
      <c r="O13" s="20" t="n">
        <v>2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5" t="n">
        <v>57.241</v>
      </c>
      <c r="AI13" s="21" t="n">
        <v>61.4020177514793</v>
      </c>
      <c r="AJ13" s="21" t="n">
        <v>23.7814141111222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33</v>
      </c>
      <c r="F14" s="20" t="n">
        <v>59</v>
      </c>
      <c r="G14" s="20" t="n">
        <v>74</v>
      </c>
      <c r="H14" s="20" t="n">
        <v>50</v>
      </c>
      <c r="I14" s="20" t="n">
        <v>40</v>
      </c>
      <c r="J14" s="20" t="n">
        <v>19</v>
      </c>
      <c r="K14" s="20" t="n">
        <v>15</v>
      </c>
      <c r="L14" s="20" t="n">
        <v>3</v>
      </c>
      <c r="M14" s="20" t="n">
        <v>6</v>
      </c>
      <c r="N14" s="20" t="n">
        <v>6</v>
      </c>
      <c r="O14" s="20" t="n">
        <v>1</v>
      </c>
      <c r="P14" s="20" t="n">
        <v>1</v>
      </c>
      <c r="Q14" s="20" t="n">
        <v>0</v>
      </c>
      <c r="R14" s="20" t="n">
        <v>1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55" t="n">
        <v>47.425</v>
      </c>
      <c r="AI14" s="21" t="n">
        <v>54.2525548387097</v>
      </c>
      <c r="AJ14" s="21" t="n">
        <v>31.0151321042681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202</v>
      </c>
      <c r="F15" s="20" t="n">
        <v>241</v>
      </c>
      <c r="G15" s="20" t="n">
        <v>357</v>
      </c>
      <c r="H15" s="20" t="n">
        <v>379</v>
      </c>
      <c r="I15" s="20" t="n">
        <v>312</v>
      </c>
      <c r="J15" s="20" t="n">
        <v>273</v>
      </c>
      <c r="K15" s="20" t="n">
        <v>270</v>
      </c>
      <c r="L15" s="20" t="n">
        <v>184</v>
      </c>
      <c r="M15" s="20" t="n">
        <v>149</v>
      </c>
      <c r="N15" s="20" t="n">
        <v>143</v>
      </c>
      <c r="O15" s="20" t="n">
        <v>91</v>
      </c>
      <c r="P15" s="20" t="n">
        <v>69</v>
      </c>
      <c r="Q15" s="20" t="n">
        <v>68</v>
      </c>
      <c r="R15" s="20" t="n">
        <v>45</v>
      </c>
      <c r="S15" s="20" t="n">
        <v>48</v>
      </c>
      <c r="T15" s="20" t="n">
        <v>31</v>
      </c>
      <c r="U15" s="20" t="n">
        <v>23</v>
      </c>
      <c r="V15" s="20" t="n">
        <v>14</v>
      </c>
      <c r="W15" s="20" t="n">
        <v>22</v>
      </c>
      <c r="X15" s="20" t="n">
        <v>7</v>
      </c>
      <c r="Y15" s="20" t="n">
        <v>9</v>
      </c>
      <c r="Z15" s="20" t="n">
        <v>12</v>
      </c>
      <c r="AA15" s="20" t="n">
        <v>5</v>
      </c>
      <c r="AB15" s="20" t="n">
        <v>4</v>
      </c>
      <c r="AC15" s="20" t="n">
        <v>3</v>
      </c>
      <c r="AD15" s="20" t="n">
        <v>3</v>
      </c>
      <c r="AE15" s="20" t="n">
        <v>1</v>
      </c>
      <c r="AF15" s="20" t="n">
        <v>0</v>
      </c>
      <c r="AG15" s="20" t="n">
        <v>1</v>
      </c>
      <c r="AH15" s="55" t="n">
        <v>69.709</v>
      </c>
      <c r="AI15" s="21" t="n">
        <v>79.7477983816587</v>
      </c>
      <c r="AJ15" s="21" t="n">
        <v>43.973230749716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36</v>
      </c>
      <c r="F16" s="20" t="n">
        <v>63</v>
      </c>
      <c r="G16" s="20" t="n">
        <v>84</v>
      </c>
      <c r="H16" s="20" t="n">
        <v>88</v>
      </c>
      <c r="I16" s="20" t="n">
        <v>66</v>
      </c>
      <c r="J16" s="20" t="n">
        <v>65</v>
      </c>
      <c r="K16" s="20" t="n">
        <v>44</v>
      </c>
      <c r="L16" s="20" t="n">
        <v>25</v>
      </c>
      <c r="M16" s="20" t="n">
        <v>19</v>
      </c>
      <c r="N16" s="20" t="n">
        <v>9</v>
      </c>
      <c r="O16" s="20" t="n">
        <v>9</v>
      </c>
      <c r="P16" s="20" t="n">
        <v>6</v>
      </c>
      <c r="Q16" s="20" t="n">
        <v>5</v>
      </c>
      <c r="R16" s="20" t="n">
        <v>4</v>
      </c>
      <c r="S16" s="20" t="n">
        <v>0</v>
      </c>
      <c r="T16" s="20" t="n">
        <v>1</v>
      </c>
      <c r="U16" s="20" t="n">
        <v>0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55" t="n">
        <v>59.688</v>
      </c>
      <c r="AI16" s="21" t="n">
        <v>65.2701190926277</v>
      </c>
      <c r="AJ16" s="21" t="n">
        <v>31.0916627419579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6</v>
      </c>
      <c r="F17" s="20" t="n">
        <v>5</v>
      </c>
      <c r="G17" s="20" t="n">
        <v>10</v>
      </c>
      <c r="H17" s="20" t="n">
        <v>5</v>
      </c>
      <c r="I17" s="20" t="n">
        <v>5</v>
      </c>
      <c r="J17" s="20" t="n">
        <v>1</v>
      </c>
      <c r="K17" s="20" t="n">
        <v>2</v>
      </c>
      <c r="L17" s="20" t="n">
        <v>2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5" t="n">
        <v>46.167</v>
      </c>
      <c r="AI17" s="21" t="n">
        <v>51.7526486486486</v>
      </c>
      <c r="AJ17" s="21" t="n">
        <v>20.7719546854998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13</v>
      </c>
      <c r="F18" s="20" t="n">
        <v>156</v>
      </c>
      <c r="G18" s="20" t="n">
        <v>227</v>
      </c>
      <c r="H18" s="20" t="n">
        <v>182</v>
      </c>
      <c r="I18" s="20" t="n">
        <v>170</v>
      </c>
      <c r="J18" s="20" t="n">
        <v>147</v>
      </c>
      <c r="K18" s="20" t="n">
        <v>82</v>
      </c>
      <c r="L18" s="20" t="n">
        <v>72</v>
      </c>
      <c r="M18" s="20" t="n">
        <v>32</v>
      </c>
      <c r="N18" s="20" t="n">
        <v>17</v>
      </c>
      <c r="O18" s="20" t="n">
        <v>27</v>
      </c>
      <c r="P18" s="20" t="n">
        <v>11</v>
      </c>
      <c r="Q18" s="20" t="n">
        <v>9</v>
      </c>
      <c r="R18" s="20" t="n">
        <v>4</v>
      </c>
      <c r="S18" s="20" t="n">
        <v>6</v>
      </c>
      <c r="T18" s="20" t="n">
        <v>2</v>
      </c>
      <c r="U18" s="20" t="n">
        <v>3</v>
      </c>
      <c r="V18" s="20" t="n">
        <v>3</v>
      </c>
      <c r="W18" s="20" t="n">
        <v>0</v>
      </c>
      <c r="X18" s="20" t="n">
        <v>0</v>
      </c>
      <c r="Y18" s="20" t="n">
        <v>0</v>
      </c>
      <c r="Z18" s="20" t="n">
        <v>3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1</v>
      </c>
      <c r="AF18" s="20" t="n">
        <v>0</v>
      </c>
      <c r="AG18" s="20" t="n">
        <v>1</v>
      </c>
      <c r="AH18" s="55" t="n">
        <v>57.275</v>
      </c>
      <c r="AI18" s="21" t="n">
        <v>63.1125315457414</v>
      </c>
      <c r="AJ18" s="21" t="n">
        <v>31.5731696065713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1</v>
      </c>
      <c r="F19" s="20" t="n">
        <v>10</v>
      </c>
      <c r="G19" s="20" t="n">
        <v>16</v>
      </c>
      <c r="H19" s="20" t="n">
        <v>22</v>
      </c>
      <c r="I19" s="20" t="n">
        <v>20</v>
      </c>
      <c r="J19" s="20" t="n">
        <v>14</v>
      </c>
      <c r="K19" s="20" t="n">
        <v>9</v>
      </c>
      <c r="L19" s="20" t="n">
        <v>1</v>
      </c>
      <c r="M19" s="20" t="n">
        <v>6</v>
      </c>
      <c r="N19" s="20" t="n">
        <v>1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5" t="n">
        <v>60.591</v>
      </c>
      <c r="AI19" s="21" t="n">
        <v>63.28</v>
      </c>
      <c r="AJ19" s="21" t="n">
        <v>19.9241052426452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7</v>
      </c>
      <c r="F20" s="20" t="n">
        <v>5</v>
      </c>
      <c r="G20" s="20" t="n">
        <v>7</v>
      </c>
      <c r="H20" s="20" t="n">
        <v>11</v>
      </c>
      <c r="I20" s="20" t="n">
        <v>6</v>
      </c>
      <c r="J20" s="20" t="n">
        <v>8</v>
      </c>
      <c r="K20" s="20" t="n">
        <v>6</v>
      </c>
      <c r="L20" s="20" t="n">
        <v>1</v>
      </c>
      <c r="M20" s="20" t="n">
        <v>1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5" t="n">
        <v>57.088</v>
      </c>
      <c r="AI20" s="21" t="n">
        <v>58.5957358490566</v>
      </c>
      <c r="AJ20" s="21" t="n">
        <v>22.343088294689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3</v>
      </c>
      <c r="F21" s="20" t="n">
        <v>20</v>
      </c>
      <c r="G21" s="20" t="n">
        <v>33</v>
      </c>
      <c r="H21" s="20" t="n">
        <v>27</v>
      </c>
      <c r="I21" s="20" t="n">
        <v>35</v>
      </c>
      <c r="J21" s="20" t="n">
        <v>31</v>
      </c>
      <c r="K21" s="20" t="n">
        <v>20</v>
      </c>
      <c r="L21" s="20" t="n">
        <v>19</v>
      </c>
      <c r="M21" s="20" t="n">
        <v>10</v>
      </c>
      <c r="N21" s="20" t="n">
        <v>6</v>
      </c>
      <c r="O21" s="20" t="n">
        <v>5</v>
      </c>
      <c r="P21" s="20" t="n">
        <v>1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5" t="n">
        <v>66.149</v>
      </c>
      <c r="AI21" s="21" t="n">
        <v>69.0158490566038</v>
      </c>
      <c r="AJ21" s="21" t="n">
        <v>24.9776967590975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10</v>
      </c>
      <c r="F22" s="20" t="n">
        <v>37</v>
      </c>
      <c r="G22" s="20" t="n">
        <v>40</v>
      </c>
      <c r="H22" s="20" t="n">
        <v>21</v>
      </c>
      <c r="I22" s="20" t="n">
        <v>25</v>
      </c>
      <c r="J22" s="20" t="n">
        <v>22</v>
      </c>
      <c r="K22" s="20" t="n">
        <v>19</v>
      </c>
      <c r="L22" s="20" t="n">
        <v>11</v>
      </c>
      <c r="M22" s="20" t="n">
        <v>7</v>
      </c>
      <c r="N22" s="20" t="n">
        <v>2</v>
      </c>
      <c r="O22" s="20" t="n">
        <v>4</v>
      </c>
      <c r="P22" s="20" t="n">
        <v>2</v>
      </c>
      <c r="Q22" s="20" t="n">
        <v>2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5" t="n">
        <v>56.908</v>
      </c>
      <c r="AI22" s="21" t="n">
        <v>64.275067961165</v>
      </c>
      <c r="AJ22" s="21" t="n">
        <v>32.364257401288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4</v>
      </c>
      <c r="F23" s="66" t="n">
        <v>23</v>
      </c>
      <c r="G23" s="66" t="n">
        <v>36</v>
      </c>
      <c r="H23" s="66" t="n">
        <v>35</v>
      </c>
      <c r="I23" s="66" t="n">
        <v>28</v>
      </c>
      <c r="J23" s="66" t="n">
        <v>15</v>
      </c>
      <c r="K23" s="66" t="n">
        <v>14</v>
      </c>
      <c r="L23" s="66" t="n">
        <v>9</v>
      </c>
      <c r="M23" s="66" t="n">
        <v>4</v>
      </c>
      <c r="N23" s="66" t="n">
        <v>4</v>
      </c>
      <c r="O23" s="66" t="n">
        <v>3</v>
      </c>
      <c r="P23" s="66" t="n">
        <v>0</v>
      </c>
      <c r="Q23" s="66" t="n">
        <v>2</v>
      </c>
      <c r="R23" s="66" t="n">
        <v>1</v>
      </c>
      <c r="S23" s="66" t="n">
        <v>0</v>
      </c>
      <c r="T23" s="66" t="n">
        <v>2</v>
      </c>
      <c r="U23" s="66" t="n">
        <v>1</v>
      </c>
      <c r="V23" s="66" t="n">
        <v>1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1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51" t="n">
        <v>57.352</v>
      </c>
      <c r="AI23" s="25" t="n">
        <v>64.1907875647668</v>
      </c>
      <c r="AJ23" s="25" t="n">
        <v>33.6373277158887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1</v>
      </c>
      <c r="F24" s="20" t="n">
        <v>0</v>
      </c>
      <c r="G24" s="20" t="n">
        <v>3</v>
      </c>
      <c r="H24" s="20" t="n">
        <v>1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5" t="n">
        <v>47.1325</v>
      </c>
      <c r="AI24" s="21" t="n">
        <v>49.1576666666667</v>
      </c>
      <c r="AJ24" s="21" t="n">
        <v>16.3994714020503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</v>
      </c>
      <c r="F25" s="20" t="n">
        <v>7</v>
      </c>
      <c r="G25" s="20" t="n">
        <v>10</v>
      </c>
      <c r="H25" s="20" t="n">
        <v>5</v>
      </c>
      <c r="I25" s="20" t="n">
        <v>4</v>
      </c>
      <c r="J25" s="20" t="n">
        <v>3</v>
      </c>
      <c r="K25" s="20" t="n">
        <v>1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5" t="n">
        <v>47.6775</v>
      </c>
      <c r="AI25" s="21" t="n">
        <v>51.71084375</v>
      </c>
      <c r="AJ25" s="178" t="n">
        <v>17.2974373192536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6</v>
      </c>
      <c r="G26" s="20" t="n">
        <v>5</v>
      </c>
      <c r="H26" s="20" t="n">
        <v>9</v>
      </c>
      <c r="I26" s="20" t="n">
        <v>10</v>
      </c>
      <c r="J26" s="20" t="n">
        <v>13</v>
      </c>
      <c r="K26" s="20" t="n">
        <v>5</v>
      </c>
      <c r="L26" s="20" t="n">
        <v>2</v>
      </c>
      <c r="M26" s="20" t="n">
        <v>5</v>
      </c>
      <c r="N26" s="20" t="n">
        <v>3</v>
      </c>
      <c r="O26" s="20" t="n">
        <v>0</v>
      </c>
      <c r="P26" s="20" t="n">
        <v>1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5" t="n">
        <v>69.962</v>
      </c>
      <c r="AI26" s="21" t="n">
        <v>70.6027796610169</v>
      </c>
      <c r="AJ26" s="21" t="n">
        <v>23.1847754579772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5</v>
      </c>
      <c r="G27" s="20" t="n">
        <v>9</v>
      </c>
      <c r="H27" s="20" t="n">
        <v>10</v>
      </c>
      <c r="I27" s="20" t="n">
        <v>5</v>
      </c>
      <c r="J27" s="20" t="n">
        <v>3</v>
      </c>
      <c r="K27" s="20" t="n">
        <v>0</v>
      </c>
      <c r="L27" s="20" t="n">
        <v>0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9" t="n">
        <v>54.434</v>
      </c>
      <c r="AI27" s="178" t="n">
        <v>55.5193636363636</v>
      </c>
      <c r="AJ27" s="178" t="n">
        <v>15.4820538705669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1</v>
      </c>
      <c r="F28" s="20" t="n">
        <v>3</v>
      </c>
      <c r="G28" s="20" t="n">
        <v>2</v>
      </c>
      <c r="H28" s="20" t="n">
        <v>2</v>
      </c>
      <c r="I28" s="20" t="n">
        <v>1</v>
      </c>
      <c r="J28" s="20" t="n">
        <v>2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9" t="n">
        <v>47.8125</v>
      </c>
      <c r="AI28" s="178" t="n">
        <v>53.3064166666667</v>
      </c>
      <c r="AJ28" s="178" t="n">
        <v>20.2794320229695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1</v>
      </c>
      <c r="F29" s="20" t="n">
        <v>5</v>
      </c>
      <c r="G29" s="20" t="n">
        <v>5</v>
      </c>
      <c r="H29" s="20" t="n">
        <v>2</v>
      </c>
      <c r="I29" s="20" t="n">
        <v>5</v>
      </c>
      <c r="J29" s="20" t="n">
        <v>3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2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5" t="n">
        <v>60.875</v>
      </c>
      <c r="AI29" s="21" t="n">
        <v>66.2914074074074</v>
      </c>
      <c r="AJ29" s="21" t="n">
        <v>33.7119964795224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30</v>
      </c>
      <c r="F30" s="20" t="n">
        <v>43</v>
      </c>
      <c r="G30" s="20" t="n">
        <v>34</v>
      </c>
      <c r="H30" s="20" t="n">
        <v>19</v>
      </c>
      <c r="I30" s="20" t="n">
        <v>12</v>
      </c>
      <c r="J30" s="20" t="n">
        <v>5</v>
      </c>
      <c r="K30" s="20" t="n">
        <v>5</v>
      </c>
      <c r="L30" s="20" t="n">
        <v>4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0</v>
      </c>
      <c r="V30" s="20" t="n">
        <v>0</v>
      </c>
      <c r="W30" s="20" t="n">
        <v>1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5" t="n">
        <v>40.8975</v>
      </c>
      <c r="AI30" s="21" t="n">
        <v>45.9523441558441</v>
      </c>
      <c r="AJ30" s="21" t="n">
        <v>24.3185471630732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19</v>
      </c>
      <c r="F31" s="20" t="n">
        <v>25</v>
      </c>
      <c r="G31" s="20" t="n">
        <v>34</v>
      </c>
      <c r="H31" s="20" t="n">
        <v>14</v>
      </c>
      <c r="I31" s="20" t="n">
        <v>12</v>
      </c>
      <c r="J31" s="20" t="n">
        <v>7</v>
      </c>
      <c r="K31" s="20" t="n">
        <v>7</v>
      </c>
      <c r="L31" s="20" t="n">
        <v>3</v>
      </c>
      <c r="M31" s="20" t="n">
        <v>2</v>
      </c>
      <c r="N31" s="20" t="n">
        <v>2</v>
      </c>
      <c r="O31" s="20" t="n">
        <v>0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5" t="n">
        <v>45.751</v>
      </c>
      <c r="AI31" s="21" t="n">
        <v>51.3501811023622</v>
      </c>
      <c r="AJ31" s="21" t="n">
        <v>24.1825000665138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9</v>
      </c>
      <c r="F32" s="20" t="n">
        <v>26</v>
      </c>
      <c r="G32" s="20" t="n">
        <v>27</v>
      </c>
      <c r="H32" s="20" t="n">
        <v>17</v>
      </c>
      <c r="I32" s="20" t="n">
        <v>15</v>
      </c>
      <c r="J32" s="20" t="n">
        <v>6</v>
      </c>
      <c r="K32" s="20" t="n">
        <v>2</v>
      </c>
      <c r="L32" s="20" t="n">
        <v>0</v>
      </c>
      <c r="M32" s="20" t="n">
        <v>0</v>
      </c>
      <c r="N32" s="20" t="n">
        <v>3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5" t="n">
        <v>45.4</v>
      </c>
      <c r="AI32" s="21" t="n">
        <v>49.7863238095238</v>
      </c>
      <c r="AJ32" s="21" t="n">
        <v>18.4539282114297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48</v>
      </c>
      <c r="F33" s="20" t="n">
        <v>47</v>
      </c>
      <c r="G33" s="20" t="n">
        <v>89</v>
      </c>
      <c r="H33" s="20" t="n">
        <v>83</v>
      </c>
      <c r="I33" s="20" t="n">
        <v>87</v>
      </c>
      <c r="J33" s="20" t="n">
        <v>59</v>
      </c>
      <c r="K33" s="20" t="n">
        <v>44</v>
      </c>
      <c r="L33" s="20" t="n">
        <v>25</v>
      </c>
      <c r="M33" s="20" t="n">
        <v>20</v>
      </c>
      <c r="N33" s="20" t="n">
        <v>16</v>
      </c>
      <c r="O33" s="20" t="n">
        <v>10</v>
      </c>
      <c r="P33" s="20" t="n">
        <v>4</v>
      </c>
      <c r="Q33" s="20" t="n">
        <v>6</v>
      </c>
      <c r="R33" s="20" t="n">
        <v>3</v>
      </c>
      <c r="S33" s="20" t="n">
        <v>4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55" t="n">
        <v>61.031</v>
      </c>
      <c r="AI33" s="21" t="n">
        <v>65.1389104204753</v>
      </c>
      <c r="AJ33" s="21" t="n">
        <v>30.1781792077348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72</v>
      </c>
      <c r="F34" s="20" t="n">
        <v>67</v>
      </c>
      <c r="G34" s="20" t="n">
        <v>92</v>
      </c>
      <c r="H34" s="20" t="n">
        <v>88</v>
      </c>
      <c r="I34" s="20" t="n">
        <v>49</v>
      </c>
      <c r="J34" s="20" t="n">
        <v>29</v>
      </c>
      <c r="K34" s="20" t="n">
        <v>35</v>
      </c>
      <c r="L34" s="20" t="n">
        <v>17</v>
      </c>
      <c r="M34" s="20" t="n">
        <v>7</v>
      </c>
      <c r="N34" s="20" t="n">
        <v>9</v>
      </c>
      <c r="O34" s="20" t="n">
        <v>7</v>
      </c>
      <c r="P34" s="20" t="n">
        <v>6</v>
      </c>
      <c r="Q34" s="20" t="n">
        <v>3</v>
      </c>
      <c r="R34" s="20" t="n">
        <v>2</v>
      </c>
      <c r="S34" s="20" t="n">
        <v>3</v>
      </c>
      <c r="T34" s="20" t="n">
        <v>2</v>
      </c>
      <c r="U34" s="20" t="n">
        <v>2</v>
      </c>
      <c r="V34" s="20" t="n">
        <v>0</v>
      </c>
      <c r="W34" s="20" t="n">
        <v>2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55" t="n">
        <v>51.568</v>
      </c>
      <c r="AI34" s="21" t="n">
        <v>58.9008133874239</v>
      </c>
      <c r="AJ34" s="21" t="n">
        <v>32.4542062053656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11</v>
      </c>
      <c r="F35" s="20" t="n">
        <v>12</v>
      </c>
      <c r="G35" s="20" t="n">
        <v>33</v>
      </c>
      <c r="H35" s="20" t="n">
        <v>56</v>
      </c>
      <c r="I35" s="20" t="n">
        <v>56</v>
      </c>
      <c r="J35" s="20" t="n">
        <v>70</v>
      </c>
      <c r="K35" s="20" t="n">
        <v>74</v>
      </c>
      <c r="L35" s="20" t="n">
        <v>67</v>
      </c>
      <c r="M35" s="20" t="n">
        <v>63</v>
      </c>
      <c r="N35" s="20" t="n">
        <v>73</v>
      </c>
      <c r="O35" s="20" t="n">
        <v>45</v>
      </c>
      <c r="P35" s="20" t="n">
        <v>41</v>
      </c>
      <c r="Q35" s="20" t="n">
        <v>37</v>
      </c>
      <c r="R35" s="20" t="n">
        <v>30</v>
      </c>
      <c r="S35" s="20" t="n">
        <v>31</v>
      </c>
      <c r="T35" s="20" t="n">
        <v>23</v>
      </c>
      <c r="U35" s="20" t="n">
        <v>14</v>
      </c>
      <c r="V35" s="20" t="n">
        <v>9</v>
      </c>
      <c r="W35" s="20" t="n">
        <v>11</v>
      </c>
      <c r="X35" s="20" t="n">
        <v>4</v>
      </c>
      <c r="Y35" s="20" t="n">
        <v>7</v>
      </c>
      <c r="Z35" s="20" t="n">
        <v>11</v>
      </c>
      <c r="AA35" s="20" t="n">
        <v>3</v>
      </c>
      <c r="AB35" s="20" t="n">
        <v>3</v>
      </c>
      <c r="AC35" s="20" t="n">
        <v>1</v>
      </c>
      <c r="AD35" s="20" t="n">
        <v>3</v>
      </c>
      <c r="AE35" s="20" t="n">
        <v>1</v>
      </c>
      <c r="AF35" s="20" t="n">
        <v>0</v>
      </c>
      <c r="AG35" s="20" t="n">
        <v>1</v>
      </c>
      <c r="AH35" s="55" t="n">
        <v>102.2495</v>
      </c>
      <c r="AI35" s="21" t="n">
        <v>110.200613924051</v>
      </c>
      <c r="AJ35" s="21" t="n">
        <v>49.0714167793909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14</v>
      </c>
      <c r="F36" s="20" t="n">
        <v>34</v>
      </c>
      <c r="G36" s="20" t="n">
        <v>65</v>
      </c>
      <c r="H36" s="20" t="n">
        <v>83</v>
      </c>
      <c r="I36" s="20" t="n">
        <v>80</v>
      </c>
      <c r="J36" s="20" t="n">
        <v>93</v>
      </c>
      <c r="K36" s="20" t="n">
        <v>94</v>
      </c>
      <c r="L36" s="20" t="n">
        <v>70</v>
      </c>
      <c r="M36" s="20" t="n">
        <v>55</v>
      </c>
      <c r="N36" s="20" t="n">
        <v>39</v>
      </c>
      <c r="O36" s="20" t="n">
        <v>27</v>
      </c>
      <c r="P36" s="20" t="n">
        <v>14</v>
      </c>
      <c r="Q36" s="20" t="n">
        <v>19</v>
      </c>
      <c r="R36" s="20" t="n">
        <v>8</v>
      </c>
      <c r="S36" s="20" t="n">
        <v>8</v>
      </c>
      <c r="T36" s="20" t="n">
        <v>3</v>
      </c>
      <c r="U36" s="20" t="n">
        <v>7</v>
      </c>
      <c r="V36" s="20" t="n">
        <v>5</v>
      </c>
      <c r="W36" s="20" t="n">
        <v>8</v>
      </c>
      <c r="X36" s="20" t="n">
        <v>2</v>
      </c>
      <c r="Y36" s="20" t="n">
        <v>2</v>
      </c>
      <c r="Z36" s="20" t="n">
        <v>1</v>
      </c>
      <c r="AA36" s="20" t="n">
        <v>2</v>
      </c>
      <c r="AB36" s="20" t="n">
        <v>1</v>
      </c>
      <c r="AC36" s="20" t="n">
        <v>1</v>
      </c>
      <c r="AD36" s="20" t="n">
        <v>0</v>
      </c>
      <c r="AE36" s="20" t="n">
        <v>0</v>
      </c>
      <c r="AF36" s="20" t="n">
        <v>0</v>
      </c>
      <c r="AG36" s="20" t="n">
        <v>0</v>
      </c>
      <c r="AH36" s="55" t="n">
        <v>79.756</v>
      </c>
      <c r="AI36" s="21" t="n">
        <v>86.0177510204082</v>
      </c>
      <c r="AJ36" s="21" t="n">
        <v>39.2905202425612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1</v>
      </c>
      <c r="G37" s="20" t="n">
        <v>6</v>
      </c>
      <c r="H37" s="20" t="n">
        <v>7</v>
      </c>
      <c r="I37" s="20" t="n">
        <v>6</v>
      </c>
      <c r="J37" s="20" t="n">
        <v>2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5" t="n">
        <v>58.194</v>
      </c>
      <c r="AI37" s="21" t="n">
        <v>61.4896153846154</v>
      </c>
      <c r="AJ37" s="21" t="n">
        <v>20.0455775852469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1</v>
      </c>
      <c r="F38" s="20" t="n">
        <v>1</v>
      </c>
      <c r="G38" s="20" t="n">
        <v>2</v>
      </c>
      <c r="H38" s="20" t="n">
        <v>4</v>
      </c>
      <c r="I38" s="20" t="n">
        <v>1</v>
      </c>
      <c r="J38" s="20" t="n">
        <v>0</v>
      </c>
      <c r="K38" s="20" t="n">
        <v>0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5" t="n">
        <v>55.236</v>
      </c>
      <c r="AI38" s="21" t="n">
        <v>58.7200909090909</v>
      </c>
      <c r="AJ38" s="21" t="n">
        <v>23.7179320028309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2</v>
      </c>
      <c r="F39" s="20" t="n">
        <v>0</v>
      </c>
      <c r="G39" s="20" t="n">
        <v>5</v>
      </c>
      <c r="H39" s="20" t="n">
        <v>1</v>
      </c>
      <c r="I39" s="20" t="n">
        <v>2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5" t="n">
        <v>42.038</v>
      </c>
      <c r="AI39" s="21" t="n">
        <v>49.0791818181818</v>
      </c>
      <c r="AJ39" s="21" t="n">
        <v>18.848894709336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3</v>
      </c>
      <c r="F40" s="20" t="n">
        <v>4</v>
      </c>
      <c r="G40" s="20" t="n">
        <v>3</v>
      </c>
      <c r="H40" s="20" t="n">
        <v>0</v>
      </c>
      <c r="I40" s="20" t="n">
        <v>2</v>
      </c>
      <c r="J40" s="20" t="n">
        <v>1</v>
      </c>
      <c r="K40" s="20" t="n">
        <v>2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5" t="n">
        <v>43.01</v>
      </c>
      <c r="AI40" s="21" t="n">
        <v>48.6037333333333</v>
      </c>
      <c r="AJ40" s="178" t="n">
        <v>19.9883928692438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13</v>
      </c>
      <c r="F41" s="20" t="n">
        <v>20</v>
      </c>
      <c r="G41" s="20" t="n">
        <v>16</v>
      </c>
      <c r="H41" s="20" t="n">
        <v>13</v>
      </c>
      <c r="I41" s="20" t="n">
        <v>6</v>
      </c>
      <c r="J41" s="20" t="n">
        <v>6</v>
      </c>
      <c r="K41" s="20" t="n">
        <v>9</v>
      </c>
      <c r="L41" s="20" t="n">
        <v>0</v>
      </c>
      <c r="M41" s="20" t="n">
        <v>0</v>
      </c>
      <c r="N41" s="20" t="n">
        <v>2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0</v>
      </c>
      <c r="T41" s="20" t="n">
        <v>1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9" t="n">
        <v>45.4255</v>
      </c>
      <c r="AI41" s="178" t="n">
        <v>53.1218068181818</v>
      </c>
      <c r="AJ41" s="178" t="n">
        <v>27.9041298475415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5</v>
      </c>
      <c r="F42" s="20" t="n">
        <v>7</v>
      </c>
      <c r="G42" s="20" t="n">
        <v>7</v>
      </c>
      <c r="H42" s="20" t="n">
        <v>12</v>
      </c>
      <c r="I42" s="20" t="n">
        <v>7</v>
      </c>
      <c r="J42" s="20" t="n">
        <v>4</v>
      </c>
      <c r="K42" s="20" t="n">
        <v>4</v>
      </c>
      <c r="L42" s="20" t="n">
        <v>0</v>
      </c>
      <c r="M42" s="20" t="n">
        <v>3</v>
      </c>
      <c r="N42" s="20" t="n">
        <v>0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1</v>
      </c>
      <c r="AH42" s="55" t="n">
        <v>53.5835</v>
      </c>
      <c r="AI42" s="21" t="n">
        <v>66.7408653846154</v>
      </c>
      <c r="AJ42" s="21" t="n">
        <v>56.95829387971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15</v>
      </c>
      <c r="F43" s="20" t="n">
        <v>28</v>
      </c>
      <c r="G43" s="20" t="n">
        <v>23</v>
      </c>
      <c r="H43" s="20" t="n">
        <v>19</v>
      </c>
      <c r="I43" s="20" t="n">
        <v>7</v>
      </c>
      <c r="J43" s="20" t="n">
        <v>6</v>
      </c>
      <c r="K43" s="20" t="n">
        <v>6</v>
      </c>
      <c r="L43" s="20" t="n">
        <v>5</v>
      </c>
      <c r="M43" s="20" t="n">
        <v>3</v>
      </c>
      <c r="N43" s="20" t="n">
        <v>0</v>
      </c>
      <c r="O43" s="20" t="n">
        <v>1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5" t="n">
        <v>45.9</v>
      </c>
      <c r="AI43" s="21" t="n">
        <v>52.8909391304347</v>
      </c>
      <c r="AJ43" s="21" t="n">
        <v>28.4246005857809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14</v>
      </c>
      <c r="F44" s="20" t="n">
        <v>18</v>
      </c>
      <c r="G44" s="20" t="n">
        <v>28</v>
      </c>
      <c r="H44" s="20" t="n">
        <v>37</v>
      </c>
      <c r="I44" s="20" t="n">
        <v>22</v>
      </c>
      <c r="J44" s="20" t="n">
        <v>11</v>
      </c>
      <c r="K44" s="20" t="n">
        <v>9</v>
      </c>
      <c r="L44" s="20" t="n">
        <v>1</v>
      </c>
      <c r="M44" s="20" t="n">
        <v>4</v>
      </c>
      <c r="N44" s="20" t="n">
        <v>4</v>
      </c>
      <c r="O44" s="20" t="n">
        <v>1</v>
      </c>
      <c r="P44" s="20" t="n">
        <v>4</v>
      </c>
      <c r="Q44" s="20" t="n">
        <v>3</v>
      </c>
      <c r="R44" s="20" t="n">
        <v>1</v>
      </c>
      <c r="S44" s="20" t="n">
        <v>2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5" t="n">
        <v>55.729</v>
      </c>
      <c r="AI44" s="21" t="n">
        <v>61.8237295597485</v>
      </c>
      <c r="AJ44" s="21" t="n">
        <v>30.2592599005692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9</v>
      </c>
      <c r="F45" s="20" t="n">
        <v>19</v>
      </c>
      <c r="G45" s="20" t="n">
        <v>38</v>
      </c>
      <c r="H45" s="20" t="n">
        <v>53</v>
      </c>
      <c r="I45" s="20" t="n">
        <v>48</v>
      </c>
      <c r="J45" s="20" t="n">
        <v>52</v>
      </c>
      <c r="K45" s="20" t="n">
        <v>31</v>
      </c>
      <c r="L45" s="20" t="n">
        <v>17</v>
      </c>
      <c r="M45" s="20" t="n">
        <v>12</v>
      </c>
      <c r="N45" s="20" t="n">
        <v>6</v>
      </c>
      <c r="O45" s="20" t="n">
        <v>8</v>
      </c>
      <c r="P45" s="20" t="n">
        <v>6</v>
      </c>
      <c r="Q45" s="20" t="n">
        <v>4</v>
      </c>
      <c r="R45" s="20" t="n">
        <v>4</v>
      </c>
      <c r="S45" s="20" t="n">
        <v>0</v>
      </c>
      <c r="T45" s="20" t="n">
        <v>1</v>
      </c>
      <c r="U45" s="20" t="n">
        <v>0</v>
      </c>
      <c r="V45" s="20" t="n">
        <v>1</v>
      </c>
      <c r="W45" s="20" t="n">
        <v>1</v>
      </c>
      <c r="X45" s="20" t="n">
        <v>1</v>
      </c>
      <c r="Y45" s="20" t="n">
        <v>0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55" t="n">
        <v>68.433</v>
      </c>
      <c r="AI45" s="21" t="n">
        <v>73.0833076923077</v>
      </c>
      <c r="AJ45" s="21" t="n">
        <v>31.9216965777228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12</v>
      </c>
      <c r="F46" s="20" t="n">
        <v>16</v>
      </c>
      <c r="G46" s="20" t="n">
        <v>23</v>
      </c>
      <c r="H46" s="20" t="n">
        <v>16</v>
      </c>
      <c r="I46" s="20" t="n">
        <v>11</v>
      </c>
      <c r="J46" s="20" t="n">
        <v>7</v>
      </c>
      <c r="K46" s="20" t="n">
        <v>7</v>
      </c>
      <c r="L46" s="20" t="n">
        <v>3</v>
      </c>
      <c r="M46" s="20" t="n">
        <v>4</v>
      </c>
      <c r="N46" s="20" t="n">
        <v>3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55" t="n">
        <v>50.0935</v>
      </c>
      <c r="AI46" s="21" t="n">
        <v>55.3278725490196</v>
      </c>
      <c r="AJ46" s="21" t="n">
        <v>23.2606048330953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26</v>
      </c>
      <c r="F47" s="20" t="n">
        <v>29</v>
      </c>
      <c r="G47" s="20" t="n">
        <v>25</v>
      </c>
      <c r="H47" s="20" t="n">
        <v>15</v>
      </c>
      <c r="I47" s="20" t="n">
        <v>19</v>
      </c>
      <c r="J47" s="20" t="n">
        <v>7</v>
      </c>
      <c r="K47" s="20" t="n">
        <v>1</v>
      </c>
      <c r="L47" s="20" t="n">
        <v>4</v>
      </c>
      <c r="M47" s="20" t="n">
        <v>1</v>
      </c>
      <c r="N47" s="20" t="n">
        <v>1</v>
      </c>
      <c r="O47" s="20" t="n">
        <v>0</v>
      </c>
      <c r="P47" s="20" t="n">
        <v>0</v>
      </c>
      <c r="Q47" s="20" t="n">
        <v>2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5" t="n">
        <v>44.4165</v>
      </c>
      <c r="AI47" s="21" t="n">
        <v>48.6909692307693</v>
      </c>
      <c r="AJ47" s="21" t="n">
        <v>22.9261175457158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3</v>
      </c>
      <c r="F48" s="20" t="n">
        <v>18</v>
      </c>
      <c r="G48" s="20" t="n">
        <v>31</v>
      </c>
      <c r="H48" s="20" t="n">
        <v>18</v>
      </c>
      <c r="I48" s="20" t="n">
        <v>21</v>
      </c>
      <c r="J48" s="20" t="n">
        <v>17</v>
      </c>
      <c r="K48" s="20" t="n">
        <v>7</v>
      </c>
      <c r="L48" s="20" t="n">
        <v>8</v>
      </c>
      <c r="M48" s="20" t="n">
        <v>3</v>
      </c>
      <c r="N48" s="20" t="n">
        <v>0</v>
      </c>
      <c r="O48" s="20" t="n">
        <v>2</v>
      </c>
      <c r="P48" s="20" t="n">
        <v>1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1</v>
      </c>
      <c r="AF48" s="20" t="n">
        <v>0</v>
      </c>
      <c r="AG48" s="20" t="n">
        <v>0</v>
      </c>
      <c r="AH48" s="55" t="n">
        <v>55.75</v>
      </c>
      <c r="AI48" s="21" t="n">
        <v>62.8126335877862</v>
      </c>
      <c r="AJ48" s="21" t="n">
        <v>30.0926543889435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37</v>
      </c>
      <c r="F49" s="20" t="n">
        <v>57</v>
      </c>
      <c r="G49" s="20" t="n">
        <v>87</v>
      </c>
      <c r="H49" s="20" t="n">
        <v>85</v>
      </c>
      <c r="I49" s="20" t="n">
        <v>82</v>
      </c>
      <c r="J49" s="20" t="n">
        <v>86</v>
      </c>
      <c r="K49" s="20" t="n">
        <v>48</v>
      </c>
      <c r="L49" s="20" t="n">
        <v>32</v>
      </c>
      <c r="M49" s="20" t="n">
        <v>19</v>
      </c>
      <c r="N49" s="20" t="n">
        <v>7</v>
      </c>
      <c r="O49" s="20" t="n">
        <v>9</v>
      </c>
      <c r="P49" s="20" t="n">
        <v>7</v>
      </c>
      <c r="Q49" s="20" t="n">
        <v>1</v>
      </c>
      <c r="R49" s="20" t="n">
        <v>3</v>
      </c>
      <c r="S49" s="20" t="n">
        <v>1</v>
      </c>
      <c r="T49" s="20" t="n">
        <v>2</v>
      </c>
      <c r="U49" s="20" t="n">
        <v>1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55" t="n">
        <v>62.353</v>
      </c>
      <c r="AI49" s="21" t="n">
        <v>65.2076855123675</v>
      </c>
      <c r="AJ49" s="21" t="n">
        <v>29.6315705893724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29</v>
      </c>
      <c r="F50" s="20" t="n">
        <v>42</v>
      </c>
      <c r="G50" s="20" t="n">
        <v>64</v>
      </c>
      <c r="H50" s="20" t="n">
        <v>51</v>
      </c>
      <c r="I50" s="20" t="n">
        <v>38</v>
      </c>
      <c r="J50" s="20" t="n">
        <v>30</v>
      </c>
      <c r="K50" s="20" t="n">
        <v>25</v>
      </c>
      <c r="L50" s="20" t="n">
        <v>24</v>
      </c>
      <c r="M50" s="20" t="n">
        <v>9</v>
      </c>
      <c r="N50" s="20" t="n">
        <v>7</v>
      </c>
      <c r="O50" s="20" t="n">
        <v>14</v>
      </c>
      <c r="P50" s="20" t="n">
        <v>2</v>
      </c>
      <c r="Q50" s="20" t="n">
        <v>5</v>
      </c>
      <c r="R50" s="20" t="n">
        <v>1</v>
      </c>
      <c r="S50" s="20" t="n">
        <v>5</v>
      </c>
      <c r="T50" s="20" t="n">
        <v>0</v>
      </c>
      <c r="U50" s="20" t="n">
        <v>1</v>
      </c>
      <c r="V50" s="20" t="n">
        <v>2</v>
      </c>
      <c r="W50" s="20" t="n">
        <v>0</v>
      </c>
      <c r="X50" s="20" t="n">
        <v>0</v>
      </c>
      <c r="Y50" s="20" t="n">
        <v>0</v>
      </c>
      <c r="Z50" s="20" t="n">
        <v>3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55" t="n">
        <v>57.15</v>
      </c>
      <c r="AI50" s="21" t="n">
        <v>67.4277443181819</v>
      </c>
      <c r="AJ50" s="21" t="n">
        <v>36.3083035698004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13</v>
      </c>
      <c r="F51" s="20" t="n">
        <v>5</v>
      </c>
      <c r="G51" s="20" t="n">
        <v>9</v>
      </c>
      <c r="H51" s="20" t="n">
        <v>8</v>
      </c>
      <c r="I51" s="20" t="n">
        <v>9</v>
      </c>
      <c r="J51" s="20" t="n">
        <v>6</v>
      </c>
      <c r="K51" s="20" t="n">
        <v>1</v>
      </c>
      <c r="L51" s="20" t="n">
        <v>3</v>
      </c>
      <c r="M51" s="20" t="n">
        <v>0</v>
      </c>
      <c r="N51" s="20" t="n">
        <v>2</v>
      </c>
      <c r="O51" s="20" t="n">
        <v>2</v>
      </c>
      <c r="P51" s="20" t="n">
        <v>1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1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5" t="n">
        <v>54.3535</v>
      </c>
      <c r="AI51" s="21" t="n">
        <v>58.76125</v>
      </c>
      <c r="AJ51" s="21" t="n">
        <v>32.9848222999121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5</v>
      </c>
      <c r="F52" s="20" t="n">
        <v>5</v>
      </c>
      <c r="G52" s="20" t="n">
        <v>11</v>
      </c>
      <c r="H52" s="20" t="n">
        <v>5</v>
      </c>
      <c r="I52" s="20" t="n">
        <v>1</v>
      </c>
      <c r="J52" s="20" t="n">
        <v>1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5" t="n">
        <v>45.117</v>
      </c>
      <c r="AI52" s="21" t="n">
        <v>44.8488965517241</v>
      </c>
      <c r="AJ52" s="21" t="n">
        <v>16.4788085741849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5" t="n">
        <v>56.884</v>
      </c>
      <c r="AI53" s="21" t="n">
        <v>56.884</v>
      </c>
      <c r="AJ53" s="178" t="n">
        <v>6.39507372905113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1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9" t="n">
        <v>38.8335</v>
      </c>
      <c r="AI54" s="178" t="n">
        <v>38.8335</v>
      </c>
      <c r="AJ54" s="178" t="n">
        <v>14.8046946777027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7</v>
      </c>
      <c r="G55" s="20" t="n">
        <v>6</v>
      </c>
      <c r="H55" s="20" t="n">
        <v>9</v>
      </c>
      <c r="I55" s="20" t="n">
        <v>10</v>
      </c>
      <c r="J55" s="20" t="n">
        <v>5</v>
      </c>
      <c r="K55" s="20" t="n">
        <v>2</v>
      </c>
      <c r="L55" s="20" t="n">
        <v>1</v>
      </c>
      <c r="M55" s="20" t="n">
        <v>3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5" t="n">
        <v>59.018</v>
      </c>
      <c r="AI55" s="21" t="n">
        <v>60.6704651162791</v>
      </c>
      <c r="AJ55" s="21" t="n">
        <v>19.1957860943103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3</v>
      </c>
      <c r="G56" s="20" t="n">
        <v>5</v>
      </c>
      <c r="H56" s="20" t="n">
        <v>10</v>
      </c>
      <c r="I56" s="20" t="n">
        <v>7</v>
      </c>
      <c r="J56" s="20" t="n">
        <v>8</v>
      </c>
      <c r="K56" s="20" t="n">
        <v>7</v>
      </c>
      <c r="L56" s="20" t="n">
        <v>0</v>
      </c>
      <c r="M56" s="20" t="n">
        <v>3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5" t="n">
        <v>65.258</v>
      </c>
      <c r="AI56" s="21" t="n">
        <v>67.6932727272727</v>
      </c>
      <c r="AJ56" s="21" t="n">
        <v>19.8070264645088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4</v>
      </c>
      <c r="H57" s="20" t="n">
        <v>2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5" t="n">
        <v>56.371</v>
      </c>
      <c r="AI57" s="21" t="n">
        <v>61.2511</v>
      </c>
      <c r="AJ57" s="21" t="n">
        <v>22.6644658365371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3</v>
      </c>
      <c r="F58" s="20" t="n">
        <v>1</v>
      </c>
      <c r="G58" s="20" t="n">
        <v>3</v>
      </c>
      <c r="H58" s="20" t="n">
        <v>3</v>
      </c>
      <c r="I58" s="20" t="n">
        <v>1</v>
      </c>
      <c r="J58" s="20" t="n">
        <v>1</v>
      </c>
      <c r="K58" s="20" t="n">
        <v>1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5" t="n">
        <v>48.906</v>
      </c>
      <c r="AI58" s="21" t="n">
        <v>48.5996153846154</v>
      </c>
      <c r="AJ58" s="21" t="n">
        <v>20.446969076689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3</v>
      </c>
      <c r="G59" s="20" t="n">
        <v>0</v>
      </c>
      <c r="H59" s="20" t="n">
        <v>4</v>
      </c>
      <c r="I59" s="20" t="n">
        <v>1</v>
      </c>
      <c r="J59" s="20" t="n">
        <v>3</v>
      </c>
      <c r="K59" s="20" t="n">
        <v>3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5" t="n">
        <v>65.235</v>
      </c>
      <c r="AI59" s="21" t="n">
        <v>64.1219411764706</v>
      </c>
      <c r="AJ59" s="21" t="n">
        <v>23.221757328717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2</v>
      </c>
      <c r="F60" s="20" t="n">
        <v>1</v>
      </c>
      <c r="G60" s="20" t="n">
        <v>4</v>
      </c>
      <c r="H60" s="20" t="n">
        <v>3</v>
      </c>
      <c r="I60" s="20" t="n">
        <v>4</v>
      </c>
      <c r="J60" s="20" t="n">
        <v>4</v>
      </c>
      <c r="K60" s="20" t="n">
        <v>2</v>
      </c>
      <c r="L60" s="20" t="n">
        <v>0</v>
      </c>
      <c r="M60" s="20" t="n">
        <v>0</v>
      </c>
      <c r="N60" s="20" t="n">
        <v>1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5" t="n">
        <v>65.351</v>
      </c>
      <c r="AI60" s="21" t="n">
        <v>62.1998571428571</v>
      </c>
      <c r="AJ60" s="21" t="n">
        <v>21.3016136296895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5" t="n">
        <v>38.7545</v>
      </c>
      <c r="AI61" s="21" t="n">
        <v>38.7545</v>
      </c>
      <c r="AJ61" s="178" t="n">
        <v>18.9921810358895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2</v>
      </c>
      <c r="F62" s="20" t="n">
        <v>15</v>
      </c>
      <c r="G62" s="20" t="n">
        <v>29</v>
      </c>
      <c r="H62" s="20" t="n">
        <v>21</v>
      </c>
      <c r="I62" s="20" t="n">
        <v>31</v>
      </c>
      <c r="J62" s="20" t="n">
        <v>26</v>
      </c>
      <c r="K62" s="20" t="n">
        <v>15</v>
      </c>
      <c r="L62" s="20" t="n">
        <v>12</v>
      </c>
      <c r="M62" s="20" t="n">
        <v>8</v>
      </c>
      <c r="N62" s="20" t="n">
        <v>6</v>
      </c>
      <c r="O62" s="20" t="n">
        <v>5</v>
      </c>
      <c r="P62" s="20" t="n">
        <v>1</v>
      </c>
      <c r="Q62" s="20" t="n">
        <v>1</v>
      </c>
      <c r="R62" s="20" t="n">
        <v>0</v>
      </c>
      <c r="S62" s="20" t="n">
        <v>1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5" t="n">
        <v>66.219</v>
      </c>
      <c r="AI62" s="21" t="n">
        <v>69.5363005780347</v>
      </c>
      <c r="AJ62" s="21" t="n">
        <v>25.3002449483006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4</v>
      </c>
      <c r="G63" s="20" t="n">
        <v>1</v>
      </c>
      <c r="H63" s="20" t="n">
        <v>6</v>
      </c>
      <c r="I63" s="20" t="n">
        <v>2</v>
      </c>
      <c r="J63" s="20" t="n">
        <v>2</v>
      </c>
      <c r="K63" s="20" t="n">
        <v>2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5" t="n">
        <v>55.855</v>
      </c>
      <c r="AI63" s="21" t="n">
        <v>60.3063157894737</v>
      </c>
      <c r="AJ63" s="178" t="n">
        <v>21.2605328590394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1</v>
      </c>
      <c r="F64" s="20" t="n">
        <v>1</v>
      </c>
      <c r="G64" s="20" t="n">
        <v>3</v>
      </c>
      <c r="H64" s="20" t="n">
        <v>0</v>
      </c>
      <c r="I64" s="20" t="n">
        <v>2</v>
      </c>
      <c r="J64" s="20" t="n">
        <v>3</v>
      </c>
      <c r="K64" s="20" t="n">
        <v>3</v>
      </c>
      <c r="L64" s="20" t="n">
        <v>6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9" t="n">
        <v>79.6905</v>
      </c>
      <c r="AI64" s="178" t="n">
        <v>72.788</v>
      </c>
      <c r="AJ64" s="178" t="n">
        <v>24.7442741234156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26</v>
      </c>
      <c r="G65" s="20" t="n">
        <v>15</v>
      </c>
      <c r="H65" s="20" t="n">
        <v>8</v>
      </c>
      <c r="I65" s="20" t="n">
        <v>12</v>
      </c>
      <c r="J65" s="20" t="n">
        <v>5</v>
      </c>
      <c r="K65" s="20" t="n">
        <v>7</v>
      </c>
      <c r="L65" s="20" t="n">
        <v>5</v>
      </c>
      <c r="M65" s="20" t="n">
        <v>4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5" t="n">
        <v>50.482</v>
      </c>
      <c r="AI65" s="21" t="n">
        <v>57.803265060241</v>
      </c>
      <c r="AJ65" s="21" t="n">
        <v>22.9313489062592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3</v>
      </c>
      <c r="F66" s="20" t="n">
        <v>9</v>
      </c>
      <c r="G66" s="20" t="n">
        <v>11</v>
      </c>
      <c r="H66" s="20" t="n">
        <v>6</v>
      </c>
      <c r="I66" s="20" t="n">
        <v>7</v>
      </c>
      <c r="J66" s="20" t="n">
        <v>9</v>
      </c>
      <c r="K66" s="20" t="n">
        <v>4</v>
      </c>
      <c r="L66" s="20" t="n">
        <v>1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5" t="n">
        <v>54.7135</v>
      </c>
      <c r="AI66" s="21" t="n">
        <v>58.4182692307692</v>
      </c>
      <c r="AJ66" s="21" t="n">
        <v>22.9528568149002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3</v>
      </c>
      <c r="F67" s="20" t="n">
        <v>2</v>
      </c>
      <c r="G67" s="20" t="n">
        <v>3</v>
      </c>
      <c r="H67" s="20" t="n">
        <v>2</v>
      </c>
      <c r="I67" s="20" t="n">
        <v>1</v>
      </c>
      <c r="J67" s="20" t="n">
        <v>2</v>
      </c>
      <c r="K67" s="20" t="n">
        <v>2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5" t="n">
        <v>51.953</v>
      </c>
      <c r="AI67" s="21" t="n">
        <v>56.8135</v>
      </c>
      <c r="AJ67" s="21" t="n">
        <v>28.4445218791481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3</v>
      </c>
      <c r="F68" s="20" t="n">
        <v>0</v>
      </c>
      <c r="G68" s="20" t="n">
        <v>9</v>
      </c>
      <c r="H68" s="20" t="n">
        <v>5</v>
      </c>
      <c r="I68" s="20" t="n">
        <v>3</v>
      </c>
      <c r="J68" s="20" t="n">
        <v>1</v>
      </c>
      <c r="K68" s="20" t="n">
        <v>1</v>
      </c>
      <c r="L68" s="20" t="n">
        <v>1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5" t="n">
        <v>48.1475</v>
      </c>
      <c r="AI68" s="21" t="n">
        <v>55.3447083333333</v>
      </c>
      <c r="AJ68" s="21" t="n">
        <v>22.9898800978003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1</v>
      </c>
      <c r="F69" s="67" t="n">
        <v>0</v>
      </c>
      <c r="G69" s="67" t="n">
        <v>2</v>
      </c>
      <c r="H69" s="67" t="n">
        <v>0</v>
      </c>
      <c r="I69" s="67" t="n">
        <v>2</v>
      </c>
      <c r="J69" s="67" t="n">
        <v>5</v>
      </c>
      <c r="K69" s="67" t="n">
        <v>5</v>
      </c>
      <c r="L69" s="67" t="n">
        <v>4</v>
      </c>
      <c r="M69" s="67" t="n">
        <v>3</v>
      </c>
      <c r="N69" s="67" t="n">
        <v>1</v>
      </c>
      <c r="O69" s="67" t="n">
        <v>2</v>
      </c>
      <c r="P69" s="67" t="n">
        <v>1</v>
      </c>
      <c r="Q69" s="67" t="n">
        <v>1</v>
      </c>
      <c r="R69" s="67" t="n">
        <v>1</v>
      </c>
      <c r="S69" s="67" t="n">
        <v>0</v>
      </c>
      <c r="T69" s="67" t="n">
        <v>0</v>
      </c>
      <c r="U69" s="67" t="n">
        <v>1</v>
      </c>
      <c r="V69" s="67" t="n">
        <v>0</v>
      </c>
      <c r="W69" s="67" t="n">
        <v>1</v>
      </c>
      <c r="X69" s="67" t="n">
        <v>0</v>
      </c>
      <c r="Y69" s="67" t="n">
        <v>0</v>
      </c>
      <c r="Z69" s="67" t="n">
        <v>0</v>
      </c>
      <c r="AA69" s="67" t="n">
        <v>1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58" t="n">
        <v>90.332</v>
      </c>
      <c r="AI69" s="31" t="n">
        <v>102.192064516129</v>
      </c>
      <c r="AJ69" s="31" t="n">
        <v>47.5436852231261</v>
      </c>
    </row>
    <row r="70" customFormat="false" ht="15" hidden="false" customHeight="true" outlineLevel="0" collapsed="false">
      <c r="AH70" s="60"/>
      <c r="AI70" s="60"/>
      <c r="AJ70" s="60"/>
    </row>
    <row r="71" customFormat="false" ht="15" hidden="false" customHeight="true" outlineLevel="0" collapsed="false">
      <c r="D71" s="34" t="n">
        <f aca="false">D6</f>
        <v>6044</v>
      </c>
      <c r="AH71" s="60"/>
      <c r="AI71" s="60"/>
      <c r="AJ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9" width="9.28"/>
    <col collapsed="false" customWidth="false" hidden="false" outlineLevel="0" max="257" min="17" style="59" width="9.13"/>
  </cols>
  <sheetData>
    <row r="1" customFormat="false" ht="17.25" hidden="false" customHeight="true" outlineLevel="0" collapsed="false">
      <c r="B1" s="63" t="s">
        <v>281</v>
      </c>
      <c r="D1" s="63" t="s">
        <v>2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3"/>
      <c r="N2" s="37" t="s">
        <v>2</v>
      </c>
      <c r="O2" s="0"/>
      <c r="P2" s="3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83</v>
      </c>
      <c r="C3" s="77"/>
      <c r="D3" s="40" t="s">
        <v>94</v>
      </c>
      <c r="E3" s="68"/>
      <c r="F3" s="69" t="n">
        <v>5</v>
      </c>
      <c r="G3" s="69" t="n">
        <v>10</v>
      </c>
      <c r="H3" s="69" t="n">
        <v>15</v>
      </c>
      <c r="I3" s="69" t="n">
        <v>20</v>
      </c>
      <c r="J3" s="69" t="n">
        <v>25</v>
      </c>
      <c r="K3" s="130" t="s">
        <v>284</v>
      </c>
      <c r="L3" s="149" t="s">
        <v>96</v>
      </c>
      <c r="M3" s="149" t="s">
        <v>97</v>
      </c>
      <c r="N3" s="149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149"/>
      <c r="M4" s="149"/>
      <c r="N4" s="149"/>
    </row>
    <row r="5" customFormat="false" ht="24" hidden="false" customHeight="true" outlineLevel="0" collapsed="false">
      <c r="B5" s="91"/>
      <c r="C5" s="91"/>
      <c r="D5" s="40"/>
      <c r="E5" s="165" t="s">
        <v>285</v>
      </c>
      <c r="F5" s="75" t="n">
        <v>9.9</v>
      </c>
      <c r="G5" s="75" t="n">
        <v>14.9</v>
      </c>
      <c r="H5" s="75" t="n">
        <v>19.9</v>
      </c>
      <c r="I5" s="75" t="n">
        <v>24.9</v>
      </c>
      <c r="J5" s="75" t="n">
        <v>29.9</v>
      </c>
      <c r="K5" s="75"/>
      <c r="L5" s="155" t="s">
        <v>27</v>
      </c>
      <c r="M5" s="155" t="s">
        <v>27</v>
      </c>
      <c r="N5" s="155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90</v>
      </c>
      <c r="F6" s="20" t="n">
        <v>615</v>
      </c>
      <c r="G6" s="20" t="n">
        <v>1422</v>
      </c>
      <c r="H6" s="20" t="n">
        <v>1621</v>
      </c>
      <c r="I6" s="20" t="n">
        <v>1242</v>
      </c>
      <c r="J6" s="20" t="n">
        <v>864</v>
      </c>
      <c r="K6" s="20" t="n">
        <v>190</v>
      </c>
      <c r="L6" s="51" t="n">
        <v>17.7227225293008</v>
      </c>
      <c r="M6" s="25" t="n">
        <v>18.0869988049712</v>
      </c>
      <c r="N6" s="25" t="n">
        <v>6.72841705870873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60</v>
      </c>
      <c r="F7" s="66" t="n">
        <v>407</v>
      </c>
      <c r="G7" s="66" t="n">
        <v>957</v>
      </c>
      <c r="H7" s="66" t="n">
        <v>1194</v>
      </c>
      <c r="I7" s="66" t="n">
        <v>992</v>
      </c>
      <c r="J7" s="66" t="n">
        <v>733</v>
      </c>
      <c r="K7" s="66" t="n">
        <v>178</v>
      </c>
      <c r="L7" s="51" t="n">
        <v>18.5085714285714</v>
      </c>
      <c r="M7" s="25" t="n">
        <v>18.7318249338287</v>
      </c>
      <c r="N7" s="25" t="n">
        <v>6.8097274734903</v>
      </c>
      <c r="O7" s="21"/>
      <c r="P7" s="21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34</v>
      </c>
      <c r="F8" s="20" t="n">
        <v>196</v>
      </c>
      <c r="G8" s="20" t="n">
        <v>485</v>
      </c>
      <c r="H8" s="20" t="n">
        <v>655</v>
      </c>
      <c r="I8" s="20" t="n">
        <v>584</v>
      </c>
      <c r="J8" s="20" t="n">
        <v>458</v>
      </c>
      <c r="K8" s="20" t="n">
        <v>153</v>
      </c>
      <c r="L8" s="55" t="n">
        <v>19.2969613863744</v>
      </c>
      <c r="M8" s="21" t="n">
        <v>19.4858048124928</v>
      </c>
      <c r="N8" s="21" t="n">
        <v>6.97450960780653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5</v>
      </c>
      <c r="F9" s="20" t="n">
        <v>137</v>
      </c>
      <c r="G9" s="20" t="n">
        <v>304</v>
      </c>
      <c r="H9" s="20" t="n">
        <v>333</v>
      </c>
      <c r="I9" s="20" t="n">
        <v>275</v>
      </c>
      <c r="J9" s="20" t="n">
        <v>189</v>
      </c>
      <c r="K9" s="20" t="n">
        <v>15</v>
      </c>
      <c r="L9" s="55" t="n">
        <v>17.5288469138434</v>
      </c>
      <c r="M9" s="21" t="n">
        <v>17.8626173581451</v>
      </c>
      <c r="N9" s="21" t="n">
        <v>6.49428206439105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11</v>
      </c>
      <c r="F10" s="20" t="n">
        <v>74</v>
      </c>
      <c r="G10" s="20" t="n">
        <v>168</v>
      </c>
      <c r="H10" s="20" t="n">
        <v>206</v>
      </c>
      <c r="I10" s="20" t="n">
        <v>133</v>
      </c>
      <c r="J10" s="20" t="n">
        <v>86</v>
      </c>
      <c r="K10" s="20" t="n">
        <v>10</v>
      </c>
      <c r="L10" s="55" t="n">
        <v>17.1825448863645</v>
      </c>
      <c r="M10" s="21" t="n">
        <v>17.5228086797488</v>
      </c>
      <c r="N10" s="21" t="n">
        <v>6.38663199060328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30</v>
      </c>
      <c r="F11" s="67" t="n">
        <v>208</v>
      </c>
      <c r="G11" s="67" t="n">
        <v>465</v>
      </c>
      <c r="H11" s="67" t="n">
        <v>427</v>
      </c>
      <c r="I11" s="67" t="n">
        <v>250</v>
      </c>
      <c r="J11" s="67" t="n">
        <v>131</v>
      </c>
      <c r="K11" s="67" t="n">
        <v>12</v>
      </c>
      <c r="L11" s="58" t="n">
        <v>15.6441555870806</v>
      </c>
      <c r="M11" s="31" t="n">
        <v>16.1728432379554</v>
      </c>
      <c r="N11" s="31" t="n">
        <v>6.09349872968335</v>
      </c>
      <c r="O11" s="21"/>
      <c r="P11" s="21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93</v>
      </c>
      <c r="E12" s="20" t="n">
        <v>5</v>
      </c>
      <c r="F12" s="20" t="n">
        <v>24</v>
      </c>
      <c r="G12" s="20" t="n">
        <v>53</v>
      </c>
      <c r="H12" s="20" t="n">
        <v>53</v>
      </c>
      <c r="I12" s="20" t="n">
        <v>32</v>
      </c>
      <c r="J12" s="20" t="n">
        <v>23</v>
      </c>
      <c r="K12" s="20" t="n">
        <v>3</v>
      </c>
      <c r="L12" s="55" t="n">
        <v>16.157770850563</v>
      </c>
      <c r="M12" s="21" t="n">
        <v>16.7874952545817</v>
      </c>
      <c r="N12" s="21" t="n">
        <v>6.5783247994966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0</v>
      </c>
      <c r="F13" s="20" t="n">
        <v>21</v>
      </c>
      <c r="G13" s="20" t="n">
        <v>54</v>
      </c>
      <c r="H13" s="20" t="n">
        <v>47</v>
      </c>
      <c r="I13" s="20" t="n">
        <v>30</v>
      </c>
      <c r="J13" s="20" t="n">
        <v>16</v>
      </c>
      <c r="K13" s="20" t="n">
        <v>1</v>
      </c>
      <c r="L13" s="55" t="n">
        <v>16.4502894176067</v>
      </c>
      <c r="M13" s="21" t="n">
        <v>16.6092891744528</v>
      </c>
      <c r="N13" s="21" t="n">
        <v>5.94853442565152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0</v>
      </c>
      <c r="F14" s="20" t="n">
        <v>48</v>
      </c>
      <c r="G14" s="20" t="n">
        <v>90</v>
      </c>
      <c r="H14" s="20" t="n">
        <v>88</v>
      </c>
      <c r="I14" s="20" t="n">
        <v>49</v>
      </c>
      <c r="J14" s="20" t="n">
        <v>25</v>
      </c>
      <c r="K14" s="20" t="n">
        <v>0</v>
      </c>
      <c r="L14" s="55" t="n">
        <v>15.6471757958152</v>
      </c>
      <c r="M14" s="21" t="n">
        <v>15.7128302513309</v>
      </c>
      <c r="N14" s="21" t="n">
        <v>6.12566799543339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42</v>
      </c>
      <c r="F15" s="20" t="n">
        <v>270</v>
      </c>
      <c r="G15" s="20" t="n">
        <v>614</v>
      </c>
      <c r="H15" s="20" t="n">
        <v>756</v>
      </c>
      <c r="I15" s="20" t="n">
        <v>638</v>
      </c>
      <c r="J15" s="20" t="n">
        <v>490</v>
      </c>
      <c r="K15" s="20" t="n">
        <v>156</v>
      </c>
      <c r="L15" s="55" t="n">
        <v>18.6471738866339</v>
      </c>
      <c r="M15" s="21" t="n">
        <v>18.9374481159975</v>
      </c>
      <c r="N15" s="21" t="n">
        <v>7.01423429778552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8</v>
      </c>
      <c r="F16" s="20" t="n">
        <v>53</v>
      </c>
      <c r="G16" s="20" t="n">
        <v>134</v>
      </c>
      <c r="H16" s="20" t="n">
        <v>157</v>
      </c>
      <c r="I16" s="20" t="n">
        <v>104</v>
      </c>
      <c r="J16" s="20" t="n">
        <v>65</v>
      </c>
      <c r="K16" s="20" t="n">
        <v>8</v>
      </c>
      <c r="L16" s="55" t="n">
        <v>17.226434020667</v>
      </c>
      <c r="M16" s="21" t="n">
        <v>17.5599359782684</v>
      </c>
      <c r="N16" s="21" t="n">
        <v>6.33532578044802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8</v>
      </c>
      <c r="G17" s="20" t="n">
        <v>10</v>
      </c>
      <c r="H17" s="20" t="n">
        <v>13</v>
      </c>
      <c r="I17" s="20" t="n">
        <v>3</v>
      </c>
      <c r="J17" s="20" t="n">
        <v>3</v>
      </c>
      <c r="K17" s="20" t="n">
        <v>0</v>
      </c>
      <c r="L17" s="55" t="n">
        <v>15.071496663489</v>
      </c>
      <c r="M17" s="21" t="n">
        <v>15.2837147793861</v>
      </c>
      <c r="N17" s="21" t="n">
        <v>5.70028404994019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5</v>
      </c>
      <c r="F18" s="20" t="n">
        <v>137</v>
      </c>
      <c r="G18" s="20" t="n">
        <v>304</v>
      </c>
      <c r="H18" s="20" t="n">
        <v>333</v>
      </c>
      <c r="I18" s="20" t="n">
        <v>275</v>
      </c>
      <c r="J18" s="20" t="n">
        <v>189</v>
      </c>
      <c r="K18" s="20" t="n">
        <v>15</v>
      </c>
      <c r="L18" s="55" t="n">
        <v>17.5288469138434</v>
      </c>
      <c r="M18" s="21" t="n">
        <v>17.8626173581451</v>
      </c>
      <c r="N18" s="21" t="n">
        <v>6.49428206439105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2</v>
      </c>
      <c r="F19" s="20" t="n">
        <v>11</v>
      </c>
      <c r="G19" s="20" t="n">
        <v>31</v>
      </c>
      <c r="H19" s="20" t="n">
        <v>27</v>
      </c>
      <c r="I19" s="20" t="n">
        <v>18</v>
      </c>
      <c r="J19" s="20" t="n">
        <v>11</v>
      </c>
      <c r="K19" s="20" t="n">
        <v>1</v>
      </c>
      <c r="L19" s="55" t="n">
        <v>16.6702946400472</v>
      </c>
      <c r="M19" s="21" t="n">
        <v>16.8762557127697</v>
      </c>
      <c r="N19" s="21" t="n">
        <v>6.10998020534309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1</v>
      </c>
      <c r="F20" s="20" t="n">
        <v>2</v>
      </c>
      <c r="G20" s="20" t="n">
        <v>17</v>
      </c>
      <c r="H20" s="20" t="n">
        <v>15</v>
      </c>
      <c r="I20" s="20" t="n">
        <v>9</v>
      </c>
      <c r="J20" s="20" t="n">
        <v>9</v>
      </c>
      <c r="K20" s="20" t="n">
        <v>0</v>
      </c>
      <c r="L20" s="55" t="n">
        <v>16.2148389852309</v>
      </c>
      <c r="M20" s="21" t="n">
        <v>17.6323547127905</v>
      </c>
      <c r="N20" s="21" t="n">
        <v>6.28930551941523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5</v>
      </c>
      <c r="F21" s="20" t="n">
        <v>17</v>
      </c>
      <c r="G21" s="20" t="n">
        <v>53</v>
      </c>
      <c r="H21" s="20" t="n">
        <v>68</v>
      </c>
      <c r="I21" s="20" t="n">
        <v>47</v>
      </c>
      <c r="J21" s="20" t="n">
        <v>18</v>
      </c>
      <c r="K21" s="20" t="n">
        <v>4</v>
      </c>
      <c r="L21" s="55" t="n">
        <v>16.791842699528</v>
      </c>
      <c r="M21" s="21" t="n">
        <v>17.4174520866479</v>
      </c>
      <c r="N21" s="21" t="n">
        <v>6.04318680347763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2</v>
      </c>
      <c r="F22" s="20" t="n">
        <v>24</v>
      </c>
      <c r="G22" s="20" t="n">
        <v>62</v>
      </c>
      <c r="H22" s="20" t="n">
        <v>64</v>
      </c>
      <c r="I22" s="20" t="n">
        <v>37</v>
      </c>
      <c r="J22" s="20" t="n">
        <v>15</v>
      </c>
      <c r="K22" s="20" t="n">
        <v>2</v>
      </c>
      <c r="L22" s="55" t="n">
        <v>15.8245014634514</v>
      </c>
      <c r="M22" s="21" t="n">
        <v>16.4825095828198</v>
      </c>
      <c r="N22" s="21" t="n">
        <v>5.71004431339087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5</v>
      </c>
      <c r="F23" s="66" t="n">
        <v>24</v>
      </c>
      <c r="G23" s="66" t="n">
        <v>53</v>
      </c>
      <c r="H23" s="66" t="n">
        <v>53</v>
      </c>
      <c r="I23" s="66" t="n">
        <v>32</v>
      </c>
      <c r="J23" s="66" t="n">
        <v>23</v>
      </c>
      <c r="K23" s="66" t="n">
        <v>3</v>
      </c>
      <c r="L23" s="51" t="n">
        <v>16.157770850563</v>
      </c>
      <c r="M23" s="25" t="n">
        <v>16.7874952545817</v>
      </c>
      <c r="N23" s="25" t="n">
        <v>6.5783247994966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2</v>
      </c>
      <c r="G24" s="20" t="n">
        <v>1</v>
      </c>
      <c r="H24" s="20" t="n">
        <v>1</v>
      </c>
      <c r="I24" s="20" t="n">
        <v>2</v>
      </c>
      <c r="J24" s="20" t="n">
        <v>0</v>
      </c>
      <c r="K24" s="20" t="n">
        <v>0</v>
      </c>
      <c r="L24" s="55" t="n">
        <v>14.5196330920747</v>
      </c>
      <c r="M24" s="21" t="n">
        <v>14.6136926912641</v>
      </c>
      <c r="N24" s="21" t="n">
        <v>5.48979701817144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6</v>
      </c>
      <c r="G25" s="20" t="n">
        <v>9</v>
      </c>
      <c r="H25" s="20" t="n">
        <v>7</v>
      </c>
      <c r="I25" s="20" t="n">
        <v>7</v>
      </c>
      <c r="J25" s="20" t="n">
        <v>3</v>
      </c>
      <c r="K25" s="20" t="n">
        <v>0</v>
      </c>
      <c r="L25" s="55" t="n">
        <v>15.7291125119205</v>
      </c>
      <c r="M25" s="21" t="n">
        <v>16.1184668855938</v>
      </c>
      <c r="N25" s="21" t="n">
        <v>6.11868097263466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8</v>
      </c>
      <c r="G26" s="20" t="n">
        <v>18</v>
      </c>
      <c r="H26" s="20" t="n">
        <v>17</v>
      </c>
      <c r="I26" s="20" t="n">
        <v>9</v>
      </c>
      <c r="J26" s="20" t="n">
        <v>7</v>
      </c>
      <c r="K26" s="20" t="n">
        <v>0</v>
      </c>
      <c r="L26" s="55" t="n">
        <v>16.9734418222902</v>
      </c>
      <c r="M26" s="21" t="n">
        <v>16.7011383163945</v>
      </c>
      <c r="N26" s="21" t="n">
        <v>6.20337386117102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2</v>
      </c>
      <c r="G27" s="20" t="n">
        <v>13</v>
      </c>
      <c r="H27" s="20" t="n">
        <v>8</v>
      </c>
      <c r="I27" s="20" t="n">
        <v>6</v>
      </c>
      <c r="J27" s="20" t="n">
        <v>4</v>
      </c>
      <c r="K27" s="20" t="n">
        <v>0</v>
      </c>
      <c r="L27" s="55" t="n">
        <v>17.382196231319</v>
      </c>
      <c r="M27" s="21" t="n">
        <v>17.4784495565686</v>
      </c>
      <c r="N27" s="21" t="n">
        <v>5.80184360493823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6</v>
      </c>
      <c r="H28" s="20" t="n">
        <v>5</v>
      </c>
      <c r="I28" s="20" t="n">
        <v>0</v>
      </c>
      <c r="J28" s="20" t="n">
        <v>1</v>
      </c>
      <c r="K28" s="20" t="n">
        <v>0</v>
      </c>
      <c r="L28" s="55" t="n">
        <v>14.3249656547141</v>
      </c>
      <c r="M28" s="21" t="n">
        <v>15.4771881820461</v>
      </c>
      <c r="N28" s="21" t="n">
        <v>5.44615432324291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3</v>
      </c>
      <c r="G29" s="20" t="n">
        <v>7</v>
      </c>
      <c r="H29" s="20" t="n">
        <v>9</v>
      </c>
      <c r="I29" s="20" t="n">
        <v>6</v>
      </c>
      <c r="J29" s="20" t="n">
        <v>1</v>
      </c>
      <c r="K29" s="20" t="n">
        <v>1</v>
      </c>
      <c r="L29" s="55" t="n">
        <v>16.525315464837</v>
      </c>
      <c r="M29" s="21" t="n">
        <v>16.8746118436056</v>
      </c>
      <c r="N29" s="21" t="n">
        <v>5.96052941671219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3</v>
      </c>
      <c r="F30" s="20" t="n">
        <v>34</v>
      </c>
      <c r="G30" s="20" t="n">
        <v>59</v>
      </c>
      <c r="H30" s="20" t="n">
        <v>36</v>
      </c>
      <c r="I30" s="20" t="n">
        <v>13</v>
      </c>
      <c r="J30" s="20" t="n">
        <v>8</v>
      </c>
      <c r="K30" s="20" t="n">
        <v>1</v>
      </c>
      <c r="L30" s="55" t="n">
        <v>13.2249855336726</v>
      </c>
      <c r="M30" s="21" t="n">
        <v>14.1593207308795</v>
      </c>
      <c r="N30" s="21" t="n">
        <v>5.69617557450584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5</v>
      </c>
      <c r="F31" s="20" t="n">
        <v>18</v>
      </c>
      <c r="G31" s="20" t="n">
        <v>42</v>
      </c>
      <c r="H31" s="20" t="n">
        <v>41</v>
      </c>
      <c r="I31" s="20" t="n">
        <v>17</v>
      </c>
      <c r="J31" s="20" t="n">
        <v>4</v>
      </c>
      <c r="K31" s="20" t="n">
        <v>0</v>
      </c>
      <c r="L31" s="55" t="n">
        <v>14.8854375084001</v>
      </c>
      <c r="M31" s="21" t="n">
        <v>14.9745952588133</v>
      </c>
      <c r="N31" s="21" t="n">
        <v>5.33573767329548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1</v>
      </c>
      <c r="F32" s="20" t="n">
        <v>16</v>
      </c>
      <c r="G32" s="20" t="n">
        <v>29</v>
      </c>
      <c r="H32" s="20" t="n">
        <v>27</v>
      </c>
      <c r="I32" s="20" t="n">
        <v>16</v>
      </c>
      <c r="J32" s="20" t="n">
        <v>16</v>
      </c>
      <c r="K32" s="20" t="n">
        <v>0</v>
      </c>
      <c r="L32" s="55" t="n">
        <v>16.5852703712714</v>
      </c>
      <c r="M32" s="21" t="n">
        <v>16.7046734837751</v>
      </c>
      <c r="N32" s="21" t="n">
        <v>6.60804284996188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7</v>
      </c>
      <c r="F33" s="20" t="n">
        <v>60</v>
      </c>
      <c r="G33" s="20" t="n">
        <v>144</v>
      </c>
      <c r="H33" s="20" t="n">
        <v>151</v>
      </c>
      <c r="I33" s="20" t="n">
        <v>108</v>
      </c>
      <c r="J33" s="20" t="n">
        <v>66</v>
      </c>
      <c r="K33" s="20" t="n">
        <v>11</v>
      </c>
      <c r="L33" s="55" t="n">
        <v>17.0787781294984</v>
      </c>
      <c r="M33" s="21" t="n">
        <v>17.4279647755836</v>
      </c>
      <c r="N33" s="21" t="n">
        <v>6.54532481157574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18</v>
      </c>
      <c r="F34" s="20" t="n">
        <v>72</v>
      </c>
      <c r="G34" s="20" t="n">
        <v>130</v>
      </c>
      <c r="H34" s="20" t="n">
        <v>125</v>
      </c>
      <c r="I34" s="20" t="n">
        <v>96</v>
      </c>
      <c r="J34" s="20" t="n">
        <v>46</v>
      </c>
      <c r="K34" s="20" t="n">
        <v>6</v>
      </c>
      <c r="L34" s="55" t="n">
        <v>15.6894074594267</v>
      </c>
      <c r="M34" s="21" t="n">
        <v>16.2291978287607</v>
      </c>
      <c r="N34" s="21" t="n">
        <v>6.58681558498474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3</v>
      </c>
      <c r="F35" s="20" t="n">
        <v>25</v>
      </c>
      <c r="G35" s="20" t="n">
        <v>109</v>
      </c>
      <c r="H35" s="20" t="n">
        <v>177</v>
      </c>
      <c r="I35" s="20" t="n">
        <v>180</v>
      </c>
      <c r="J35" s="20" t="n">
        <v>196</v>
      </c>
      <c r="K35" s="20" t="n">
        <v>100</v>
      </c>
      <c r="L35" s="55" t="n">
        <v>22.1444543010753</v>
      </c>
      <c r="M35" s="21" t="n">
        <v>22.0925626117688</v>
      </c>
      <c r="N35" s="21" t="n">
        <v>6.85073932264988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6</v>
      </c>
      <c r="F36" s="20" t="n">
        <v>39</v>
      </c>
      <c r="G36" s="20" t="n">
        <v>102</v>
      </c>
      <c r="H36" s="20" t="n">
        <v>202</v>
      </c>
      <c r="I36" s="20" t="n">
        <v>200</v>
      </c>
      <c r="J36" s="20" t="n">
        <v>150</v>
      </c>
      <c r="K36" s="20" t="n">
        <v>36</v>
      </c>
      <c r="L36" s="55" t="n">
        <v>20.3594547897869</v>
      </c>
      <c r="M36" s="21" t="n">
        <v>20.399828052957</v>
      </c>
      <c r="N36" s="21" t="n">
        <v>6.33191454223158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2</v>
      </c>
      <c r="G37" s="20" t="n">
        <v>8</v>
      </c>
      <c r="H37" s="20" t="n">
        <v>7</v>
      </c>
      <c r="I37" s="20" t="n">
        <v>7</v>
      </c>
      <c r="J37" s="20" t="n">
        <v>2</v>
      </c>
      <c r="K37" s="20" t="n">
        <v>0</v>
      </c>
      <c r="L37" s="55" t="n">
        <v>16.932288455159</v>
      </c>
      <c r="M37" s="21" t="n">
        <v>17.1813867903247</v>
      </c>
      <c r="N37" s="21" t="n">
        <v>5.39856449952161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1</v>
      </c>
      <c r="G38" s="20" t="n">
        <v>3</v>
      </c>
      <c r="H38" s="20" t="n">
        <v>4</v>
      </c>
      <c r="I38" s="20" t="n">
        <v>1</v>
      </c>
      <c r="J38" s="20" t="n">
        <v>2</v>
      </c>
      <c r="K38" s="20" t="n">
        <v>0</v>
      </c>
      <c r="L38" s="55" t="n">
        <v>16.7870557705696</v>
      </c>
      <c r="M38" s="21" t="n">
        <v>17.5682411573246</v>
      </c>
      <c r="N38" s="21" t="n">
        <v>5.895732986498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1</v>
      </c>
      <c r="G39" s="20" t="n">
        <v>5</v>
      </c>
      <c r="H39" s="20" t="n">
        <v>4</v>
      </c>
      <c r="I39" s="20" t="n">
        <v>0</v>
      </c>
      <c r="J39" s="20" t="n">
        <v>1</v>
      </c>
      <c r="K39" s="20" t="n">
        <v>0</v>
      </c>
      <c r="L39" s="55" t="n">
        <v>14.056361930331</v>
      </c>
      <c r="M39" s="21" t="n">
        <v>15.2123224574051</v>
      </c>
      <c r="N39" s="21" t="n">
        <v>5.82464730980419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6</v>
      </c>
      <c r="G40" s="20" t="n">
        <v>2</v>
      </c>
      <c r="H40" s="20" t="n">
        <v>5</v>
      </c>
      <c r="I40" s="20" t="n">
        <v>2</v>
      </c>
      <c r="J40" s="20" t="n">
        <v>0</v>
      </c>
      <c r="K40" s="20" t="n">
        <v>0</v>
      </c>
      <c r="L40" s="55" t="n">
        <v>13.2131523245133</v>
      </c>
      <c r="M40" s="21" t="n">
        <v>13.6607498050173</v>
      </c>
      <c r="N40" s="21" t="n">
        <v>5.25029778799188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2</v>
      </c>
      <c r="F41" s="20" t="n">
        <v>19</v>
      </c>
      <c r="G41" s="20" t="n">
        <v>36</v>
      </c>
      <c r="H41" s="20" t="n">
        <v>16</v>
      </c>
      <c r="I41" s="20" t="n">
        <v>12</v>
      </c>
      <c r="J41" s="20" t="n">
        <v>3</v>
      </c>
      <c r="K41" s="20" t="n">
        <v>0</v>
      </c>
      <c r="L41" s="55" t="n">
        <v>13.1805092132077</v>
      </c>
      <c r="M41" s="21" t="n">
        <v>14.0950015487055</v>
      </c>
      <c r="N41" s="21" t="n">
        <v>5.50408260304326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4</v>
      </c>
      <c r="F42" s="20" t="n">
        <v>12</v>
      </c>
      <c r="G42" s="20" t="n">
        <v>11</v>
      </c>
      <c r="H42" s="20" t="n">
        <v>13</v>
      </c>
      <c r="I42" s="20" t="n">
        <v>9</v>
      </c>
      <c r="J42" s="20" t="n">
        <v>3</v>
      </c>
      <c r="K42" s="20" t="n">
        <v>0</v>
      </c>
      <c r="L42" s="55" t="n">
        <v>14.5406311529115</v>
      </c>
      <c r="M42" s="21" t="n">
        <v>14.7787886095858</v>
      </c>
      <c r="N42" s="21" t="n">
        <v>6.95049247850385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1</v>
      </c>
      <c r="F43" s="20" t="n">
        <v>14</v>
      </c>
      <c r="G43" s="20" t="n">
        <v>37</v>
      </c>
      <c r="H43" s="20" t="n">
        <v>34</v>
      </c>
      <c r="I43" s="20" t="n">
        <v>21</v>
      </c>
      <c r="J43" s="20" t="n">
        <v>8</v>
      </c>
      <c r="K43" s="20" t="n">
        <v>0</v>
      </c>
      <c r="L43" s="55" t="n">
        <v>15.4786142721005</v>
      </c>
      <c r="M43" s="21" t="n">
        <v>15.8959948514453</v>
      </c>
      <c r="N43" s="21" t="n">
        <v>5.69954796569754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3</v>
      </c>
      <c r="F44" s="20" t="n">
        <v>21</v>
      </c>
      <c r="G44" s="20" t="n">
        <v>34</v>
      </c>
      <c r="H44" s="20" t="n">
        <v>49</v>
      </c>
      <c r="I44" s="20" t="n">
        <v>29</v>
      </c>
      <c r="J44" s="20" t="n">
        <v>21</v>
      </c>
      <c r="K44" s="20" t="n">
        <v>2</v>
      </c>
      <c r="L44" s="55" t="n">
        <v>16.8643019850309</v>
      </c>
      <c r="M44" s="21" t="n">
        <v>17.399284523039</v>
      </c>
      <c r="N44" s="21" t="n">
        <v>6.57331599630797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2</v>
      </c>
      <c r="F45" s="20" t="n">
        <v>25</v>
      </c>
      <c r="G45" s="20" t="n">
        <v>67</v>
      </c>
      <c r="H45" s="20" t="n">
        <v>99</v>
      </c>
      <c r="I45" s="20" t="n">
        <v>64</v>
      </c>
      <c r="J45" s="20" t="n">
        <v>48</v>
      </c>
      <c r="K45" s="20" t="n">
        <v>7</v>
      </c>
      <c r="L45" s="55" t="n">
        <v>18.1272590868207</v>
      </c>
      <c r="M45" s="21" t="n">
        <v>18.6204302751617</v>
      </c>
      <c r="N45" s="21" t="n">
        <v>6.21587827825663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5</v>
      </c>
      <c r="F46" s="20" t="n">
        <v>14</v>
      </c>
      <c r="G46" s="20" t="n">
        <v>30</v>
      </c>
      <c r="H46" s="20" t="n">
        <v>24</v>
      </c>
      <c r="I46" s="20" t="n">
        <v>19</v>
      </c>
      <c r="J46" s="20" t="n">
        <v>9</v>
      </c>
      <c r="K46" s="20" t="n">
        <v>1</v>
      </c>
      <c r="L46" s="55" t="n">
        <v>15.5786550300454</v>
      </c>
      <c r="M46" s="21" t="n">
        <v>16.1920831248756</v>
      </c>
      <c r="N46" s="21" t="n">
        <v>6.75778639272295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3</v>
      </c>
      <c r="F47" s="20" t="n">
        <v>18</v>
      </c>
      <c r="G47" s="20" t="n">
        <v>40</v>
      </c>
      <c r="H47" s="20" t="n">
        <v>34</v>
      </c>
      <c r="I47" s="20" t="n">
        <v>21</v>
      </c>
      <c r="J47" s="20" t="n">
        <v>13</v>
      </c>
      <c r="K47" s="20" t="n">
        <v>1</v>
      </c>
      <c r="L47" s="55" t="n">
        <v>15.3946700380315</v>
      </c>
      <c r="M47" s="21" t="n">
        <v>16.2140072908801</v>
      </c>
      <c r="N47" s="21" t="n">
        <v>6.29485065648048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0</v>
      </c>
      <c r="F48" s="20" t="n">
        <v>8</v>
      </c>
      <c r="G48" s="20" t="n">
        <v>37</v>
      </c>
      <c r="H48" s="20" t="n">
        <v>44</v>
      </c>
      <c r="I48" s="20" t="n">
        <v>26</v>
      </c>
      <c r="J48" s="20" t="n">
        <v>13</v>
      </c>
      <c r="K48" s="20" t="n">
        <v>3</v>
      </c>
      <c r="L48" s="55" t="n">
        <v>17.0971111111111</v>
      </c>
      <c r="M48" s="21" t="n">
        <v>17.8064895301513</v>
      </c>
      <c r="N48" s="21" t="n">
        <v>5.84459875188115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4</v>
      </c>
      <c r="F49" s="20" t="n">
        <v>53</v>
      </c>
      <c r="G49" s="20" t="n">
        <v>120</v>
      </c>
      <c r="H49" s="20" t="n">
        <v>147</v>
      </c>
      <c r="I49" s="20" t="n">
        <v>142</v>
      </c>
      <c r="J49" s="20" t="n">
        <v>96</v>
      </c>
      <c r="K49" s="20" t="n">
        <v>4</v>
      </c>
      <c r="L49" s="55" t="n">
        <v>18.4159117958133</v>
      </c>
      <c r="M49" s="21" t="n">
        <v>18.4911003430022</v>
      </c>
      <c r="N49" s="21" t="n">
        <v>6.3352575090695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5</v>
      </c>
      <c r="F50" s="20" t="n">
        <v>46</v>
      </c>
      <c r="G50" s="20" t="n">
        <v>79</v>
      </c>
      <c r="H50" s="20" t="n">
        <v>87</v>
      </c>
      <c r="I50" s="20" t="n">
        <v>72</v>
      </c>
      <c r="J50" s="20" t="n">
        <v>57</v>
      </c>
      <c r="K50" s="20" t="n">
        <v>6</v>
      </c>
      <c r="L50" s="55" t="n">
        <v>17.8213506036831</v>
      </c>
      <c r="M50" s="21" t="n">
        <v>17.8877382250813</v>
      </c>
      <c r="N50" s="21" t="n">
        <v>6.9047374338378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3</v>
      </c>
      <c r="F51" s="20" t="n">
        <v>6</v>
      </c>
      <c r="G51" s="20" t="n">
        <v>19</v>
      </c>
      <c r="H51" s="20" t="n">
        <v>14</v>
      </c>
      <c r="I51" s="20" t="n">
        <v>10</v>
      </c>
      <c r="J51" s="20" t="n">
        <v>7</v>
      </c>
      <c r="K51" s="20" t="n">
        <v>1</v>
      </c>
      <c r="L51" s="55" t="n">
        <v>16.3871566213101</v>
      </c>
      <c r="M51" s="21" t="n">
        <v>16.5520631464397</v>
      </c>
      <c r="N51" s="21" t="n">
        <v>6.65040774562864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6</v>
      </c>
      <c r="G52" s="20" t="n">
        <v>9</v>
      </c>
      <c r="H52" s="20" t="n">
        <v>7</v>
      </c>
      <c r="I52" s="20" t="n">
        <v>4</v>
      </c>
      <c r="J52" s="20" t="n">
        <v>3</v>
      </c>
      <c r="K52" s="20" t="n">
        <v>0</v>
      </c>
      <c r="L52" s="55" t="n">
        <v>14.6677806471214</v>
      </c>
      <c r="M52" s="21" t="n">
        <v>15.6468033003282</v>
      </c>
      <c r="N52" s="21" t="n">
        <v>6.0980797999398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1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55" t="n">
        <v>8.9942849495326</v>
      </c>
      <c r="M53" s="21" t="n">
        <v>8.9942849495326</v>
      </c>
      <c r="N53" s="21" t="n">
        <v>5.16361011121394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1</v>
      </c>
      <c r="G54" s="20" t="n">
        <v>1</v>
      </c>
      <c r="H54" s="20" t="n">
        <v>0</v>
      </c>
      <c r="I54" s="20" t="n">
        <v>0</v>
      </c>
      <c r="J54" s="20" t="n">
        <v>0</v>
      </c>
      <c r="K54" s="20" t="n">
        <v>0</v>
      </c>
      <c r="L54" s="55" t="n">
        <v>10.3956752623282</v>
      </c>
      <c r="M54" s="21" t="n">
        <v>10.3956752623282</v>
      </c>
      <c r="N54" s="21" t="n">
        <v>1.94003971906107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1</v>
      </c>
      <c r="F55" s="20" t="n">
        <v>5</v>
      </c>
      <c r="G55" s="20" t="n">
        <v>11</v>
      </c>
      <c r="H55" s="20" t="n">
        <v>10</v>
      </c>
      <c r="I55" s="20" t="n">
        <v>8</v>
      </c>
      <c r="J55" s="20" t="n">
        <v>7</v>
      </c>
      <c r="K55" s="20" t="n">
        <v>1</v>
      </c>
      <c r="L55" s="55" t="n">
        <v>16.6702946400472</v>
      </c>
      <c r="M55" s="21" t="n">
        <v>17.5634125367825</v>
      </c>
      <c r="N55" s="21" t="n">
        <v>6.82012628569441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1</v>
      </c>
      <c r="F56" s="20" t="n">
        <v>1</v>
      </c>
      <c r="G56" s="20" t="n">
        <v>15</v>
      </c>
      <c r="H56" s="20" t="n">
        <v>16</v>
      </c>
      <c r="I56" s="20" t="n">
        <v>8</v>
      </c>
      <c r="J56" s="20" t="n">
        <v>3</v>
      </c>
      <c r="K56" s="20" t="n">
        <v>0</v>
      </c>
      <c r="L56" s="55" t="n">
        <v>17.8851264121936</v>
      </c>
      <c r="M56" s="21" t="n">
        <v>17.2043720938013</v>
      </c>
      <c r="N56" s="21" t="n">
        <v>4.94438674315521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3</v>
      </c>
      <c r="G57" s="20" t="n">
        <v>3</v>
      </c>
      <c r="H57" s="20" t="n">
        <v>1</v>
      </c>
      <c r="I57" s="20" t="n">
        <v>2</v>
      </c>
      <c r="J57" s="20" t="n">
        <v>1</v>
      </c>
      <c r="K57" s="20" t="n">
        <v>0</v>
      </c>
      <c r="L57" s="55" t="n">
        <v>14.5294434087972</v>
      </c>
      <c r="M57" s="21" t="n">
        <v>15.350279535711</v>
      </c>
      <c r="N57" s="21" t="n">
        <v>7.00295932976319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0</v>
      </c>
      <c r="G58" s="20" t="n">
        <v>4</v>
      </c>
      <c r="H58" s="20" t="n">
        <v>3</v>
      </c>
      <c r="I58" s="20" t="n">
        <v>3</v>
      </c>
      <c r="J58" s="20" t="n">
        <v>3</v>
      </c>
      <c r="K58" s="20" t="n">
        <v>0</v>
      </c>
      <c r="L58" s="55" t="n">
        <v>18.9401160589986</v>
      </c>
      <c r="M58" s="21" t="n">
        <v>19.113787668608</v>
      </c>
      <c r="N58" s="21" t="n">
        <v>5.74999057275493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5</v>
      </c>
      <c r="H59" s="20" t="n">
        <v>5</v>
      </c>
      <c r="I59" s="20" t="n">
        <v>3</v>
      </c>
      <c r="J59" s="20" t="n">
        <v>3</v>
      </c>
      <c r="K59" s="20" t="n">
        <v>0</v>
      </c>
      <c r="L59" s="55" t="n">
        <v>15.9136346026143</v>
      </c>
      <c r="M59" s="21" t="n">
        <v>17.3452446142648</v>
      </c>
      <c r="N59" s="21" t="n">
        <v>6.86945618377506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</v>
      </c>
      <c r="F60" s="20" t="n">
        <v>1</v>
      </c>
      <c r="G60" s="20" t="n">
        <v>8</v>
      </c>
      <c r="H60" s="20" t="n">
        <v>5</v>
      </c>
      <c r="I60" s="20" t="n">
        <v>3</v>
      </c>
      <c r="J60" s="20" t="n">
        <v>3</v>
      </c>
      <c r="K60" s="20" t="n">
        <v>0</v>
      </c>
      <c r="L60" s="55" t="n">
        <v>15.068691797966</v>
      </c>
      <c r="M60" s="21" t="n">
        <v>16.8917829310037</v>
      </c>
      <c r="N60" s="21" t="n">
        <v>6.56616752014182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0</v>
      </c>
      <c r="J61" s="20" t="n">
        <v>0</v>
      </c>
      <c r="K61" s="20" t="n">
        <v>0</v>
      </c>
      <c r="L61" s="55" t="n">
        <v>18.2194800462064</v>
      </c>
      <c r="M61" s="21" t="n">
        <v>18.2194800462064</v>
      </c>
      <c r="N61" s="21" t="n">
        <v>0.818370243906615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4</v>
      </c>
      <c r="F62" s="20" t="n">
        <v>13</v>
      </c>
      <c r="G62" s="20" t="n">
        <v>45</v>
      </c>
      <c r="H62" s="20" t="n">
        <v>52</v>
      </c>
      <c r="I62" s="20" t="n">
        <v>39</v>
      </c>
      <c r="J62" s="20" t="n">
        <v>16</v>
      </c>
      <c r="K62" s="20" t="n">
        <v>4</v>
      </c>
      <c r="L62" s="55" t="n">
        <v>16.990873481813</v>
      </c>
      <c r="M62" s="21" t="n">
        <v>17.6106977772119</v>
      </c>
      <c r="N62" s="21" t="n">
        <v>6.15369591168346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3</v>
      </c>
      <c r="G63" s="20" t="n">
        <v>5</v>
      </c>
      <c r="H63" s="20" t="n">
        <v>8</v>
      </c>
      <c r="I63" s="20" t="n">
        <v>2</v>
      </c>
      <c r="J63" s="20" t="n">
        <v>1</v>
      </c>
      <c r="K63" s="20" t="n">
        <v>0</v>
      </c>
      <c r="L63" s="55" t="n">
        <v>15.2068094477859</v>
      </c>
      <c r="M63" s="21" t="n">
        <v>15.3105619847168</v>
      </c>
      <c r="N63" s="21" t="n">
        <v>5.14727758068458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1</v>
      </c>
      <c r="F64" s="20" t="n">
        <v>1</v>
      </c>
      <c r="G64" s="20" t="n">
        <v>3</v>
      </c>
      <c r="H64" s="20" t="n">
        <v>8</v>
      </c>
      <c r="I64" s="20" t="n">
        <v>6</v>
      </c>
      <c r="J64" s="20" t="n">
        <v>1</v>
      </c>
      <c r="K64" s="20" t="n">
        <v>0</v>
      </c>
      <c r="L64" s="55" t="n">
        <v>18.7378494941364</v>
      </c>
      <c r="M64" s="21" t="n">
        <v>17.7474224601044</v>
      </c>
      <c r="N64" s="21" t="n">
        <v>5.72424148114622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10</v>
      </c>
      <c r="G65" s="20" t="n">
        <v>22</v>
      </c>
      <c r="H65" s="20" t="n">
        <v>23</v>
      </c>
      <c r="I65" s="20" t="n">
        <v>20</v>
      </c>
      <c r="J65" s="20" t="n">
        <v>7</v>
      </c>
      <c r="K65" s="20" t="n">
        <v>1</v>
      </c>
      <c r="L65" s="55" t="n">
        <v>16.6682028856289</v>
      </c>
      <c r="M65" s="21" t="n">
        <v>17.2638465407238</v>
      </c>
      <c r="N65" s="21" t="n">
        <v>5.91421349689617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6</v>
      </c>
      <c r="G66" s="20" t="n">
        <v>19</v>
      </c>
      <c r="H66" s="20" t="n">
        <v>16</v>
      </c>
      <c r="I66" s="20" t="n">
        <v>9</v>
      </c>
      <c r="J66" s="20" t="n">
        <v>2</v>
      </c>
      <c r="K66" s="20" t="n">
        <v>0</v>
      </c>
      <c r="L66" s="55" t="n">
        <v>15.2620583753042</v>
      </c>
      <c r="M66" s="21" t="n">
        <v>15.7056633353814</v>
      </c>
      <c r="N66" s="21" t="n">
        <v>4.9411130725636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1</v>
      </c>
      <c r="F67" s="20" t="n">
        <v>3</v>
      </c>
      <c r="G67" s="20" t="n">
        <v>5</v>
      </c>
      <c r="H67" s="20" t="n">
        <v>4</v>
      </c>
      <c r="I67" s="20" t="n">
        <v>1</v>
      </c>
      <c r="J67" s="20" t="n">
        <v>2</v>
      </c>
      <c r="K67" s="20" t="n">
        <v>0</v>
      </c>
      <c r="L67" s="55" t="n">
        <v>14.2816614642134</v>
      </c>
      <c r="M67" s="21" t="n">
        <v>14.7126887156986</v>
      </c>
      <c r="N67" s="21" t="n">
        <v>6.43464046310743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</v>
      </c>
      <c r="F68" s="20" t="n">
        <v>2</v>
      </c>
      <c r="G68" s="20" t="n">
        <v>13</v>
      </c>
      <c r="H68" s="20" t="n">
        <v>6</v>
      </c>
      <c r="I68" s="20" t="n">
        <v>2</v>
      </c>
      <c r="J68" s="20" t="n">
        <v>0</v>
      </c>
      <c r="K68" s="20" t="n">
        <v>0</v>
      </c>
      <c r="L68" s="55" t="n">
        <v>13.3647029932806</v>
      </c>
      <c r="M68" s="21" t="n">
        <v>13.6847276430544</v>
      </c>
      <c r="N68" s="21" t="n">
        <v>4.13959784030476</v>
      </c>
      <c r="O68" s="21"/>
      <c r="P68" s="21"/>
    </row>
    <row r="69" customFormat="false" ht="15" hidden="false" customHeight="true" outlineLevel="0" collapsed="false">
      <c r="A69" s="59"/>
      <c r="B69" s="29" t="s">
        <v>90</v>
      </c>
      <c r="C69" s="29"/>
      <c r="D69" s="30" t="n">
        <v>31</v>
      </c>
      <c r="E69" s="67" t="n">
        <v>0</v>
      </c>
      <c r="F69" s="67" t="n">
        <v>3</v>
      </c>
      <c r="G69" s="67" t="n">
        <v>3</v>
      </c>
      <c r="H69" s="67" t="n">
        <v>15</v>
      </c>
      <c r="I69" s="67" t="n">
        <v>5</v>
      </c>
      <c r="J69" s="67" t="n">
        <v>4</v>
      </c>
      <c r="K69" s="67" t="n">
        <v>1</v>
      </c>
      <c r="L69" s="58" t="n">
        <v>18.7102813284043</v>
      </c>
      <c r="M69" s="31" t="n">
        <v>18.7731204792418</v>
      </c>
      <c r="N69" s="31" t="n">
        <v>5.97975177770868</v>
      </c>
      <c r="O69" s="21"/>
      <c r="P69" s="21"/>
    </row>
    <row r="70" customFormat="false" ht="15" hidden="false" customHeight="true" outlineLevel="0" collapsed="false">
      <c r="L70" s="60"/>
      <c r="M70" s="60"/>
      <c r="N70" s="60"/>
    </row>
    <row r="71" customFormat="false" ht="15" hidden="false" customHeight="true" outlineLevel="0" collapsed="false">
      <c r="D71" s="34" t="n">
        <f aca="false">D6</f>
        <v>6044</v>
      </c>
      <c r="L71" s="60"/>
      <c r="M71" s="60"/>
      <c r="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L72" s="60"/>
      <c r="M72" s="60"/>
      <c r="N72" s="60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9" width="8.13"/>
    <col collapsed="false" customWidth="true" hidden="false" outlineLevel="0" max="24" min="23" style="59" width="5.7"/>
    <col collapsed="false" customWidth="true" hidden="false" outlineLevel="0" max="27" min="25" style="59" width="9.28"/>
    <col collapsed="false" customWidth="false" hidden="false" outlineLevel="0" max="257" min="28" style="59" width="9.13"/>
  </cols>
  <sheetData>
    <row r="1" customFormat="false" ht="17.25" hidden="false" customHeight="true" outlineLevel="0" collapsed="false">
      <c r="B1" s="63" t="s">
        <v>286</v>
      </c>
      <c r="D1" s="63" t="s">
        <v>287</v>
      </c>
      <c r="L1" s="6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3"/>
      <c r="B2" s="63"/>
      <c r="U2" s="37"/>
      <c r="V2" s="37" t="s">
        <v>2</v>
      </c>
      <c r="W2" s="0"/>
      <c r="X2" s="0"/>
      <c r="Y2" s="0"/>
      <c r="Z2" s="0"/>
      <c r="AA2" s="3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3"/>
      <c r="B3" s="77" t="s">
        <v>288</v>
      </c>
      <c r="C3" s="77"/>
      <c r="D3" s="180" t="s">
        <v>94</v>
      </c>
      <c r="E3" s="180" t="s">
        <v>289</v>
      </c>
      <c r="F3" s="181" t="s">
        <v>290</v>
      </c>
      <c r="G3" s="181"/>
      <c r="H3" s="181"/>
      <c r="I3" s="181"/>
      <c r="J3" s="181"/>
      <c r="K3" s="181"/>
      <c r="L3" s="180" t="s">
        <v>289</v>
      </c>
      <c r="M3" s="181" t="s">
        <v>291</v>
      </c>
      <c r="N3" s="181"/>
      <c r="O3" s="181"/>
      <c r="P3" s="181"/>
      <c r="Q3" s="181"/>
      <c r="R3" s="181"/>
      <c r="S3" s="182" t="s">
        <v>113</v>
      </c>
      <c r="T3" s="43" t="s">
        <v>96</v>
      </c>
      <c r="U3" s="43" t="s">
        <v>97</v>
      </c>
      <c r="V3" s="65" t="s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3"/>
      <c r="B4" s="77"/>
      <c r="C4" s="77"/>
      <c r="D4" s="180"/>
      <c r="E4" s="180"/>
      <c r="F4" s="183" t="s">
        <v>293</v>
      </c>
      <c r="G4" s="184" t="s">
        <v>294</v>
      </c>
      <c r="H4" s="184" t="s">
        <v>295</v>
      </c>
      <c r="I4" s="184" t="s">
        <v>296</v>
      </c>
      <c r="J4" s="184" t="s">
        <v>297</v>
      </c>
      <c r="K4" s="184" t="s">
        <v>298</v>
      </c>
      <c r="L4" s="180"/>
      <c r="M4" s="183" t="s">
        <v>293</v>
      </c>
      <c r="N4" s="184" t="s">
        <v>294</v>
      </c>
      <c r="O4" s="184" t="s">
        <v>295</v>
      </c>
      <c r="P4" s="184" t="s">
        <v>296</v>
      </c>
      <c r="Q4" s="184" t="s">
        <v>297</v>
      </c>
      <c r="R4" s="184" t="s">
        <v>298</v>
      </c>
      <c r="S4" s="182"/>
      <c r="T4" s="43"/>
      <c r="U4" s="43"/>
      <c r="V4" s="4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3"/>
      <c r="B5" s="91" t="s">
        <v>17</v>
      </c>
      <c r="C5" s="91"/>
      <c r="D5" s="180"/>
      <c r="E5" s="180"/>
      <c r="F5" s="183"/>
      <c r="G5" s="183"/>
      <c r="H5" s="183"/>
      <c r="I5" s="183"/>
      <c r="J5" s="183"/>
      <c r="K5" s="183"/>
      <c r="L5" s="180"/>
      <c r="M5" s="183"/>
      <c r="N5" s="183"/>
      <c r="O5" s="183"/>
      <c r="P5" s="183"/>
      <c r="Q5" s="183"/>
      <c r="R5" s="183"/>
      <c r="S5" s="142"/>
      <c r="T5" s="17" t="s">
        <v>299</v>
      </c>
      <c r="U5" s="17" t="s">
        <v>299</v>
      </c>
      <c r="V5" s="17" t="s">
        <v>299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3"/>
      <c r="B6" s="91"/>
      <c r="C6" s="91"/>
      <c r="D6" s="180"/>
      <c r="E6" s="180"/>
      <c r="F6" s="183"/>
      <c r="G6" s="183"/>
      <c r="H6" s="183"/>
      <c r="I6" s="183"/>
      <c r="J6" s="183"/>
      <c r="K6" s="183"/>
      <c r="L6" s="180"/>
      <c r="M6" s="183"/>
      <c r="N6" s="183"/>
      <c r="O6" s="183"/>
      <c r="P6" s="183"/>
      <c r="Q6" s="183"/>
      <c r="R6" s="183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3"/>
      <c r="B7" s="19" t="s">
        <v>28</v>
      </c>
      <c r="C7" s="19"/>
      <c r="D7" s="24" t="n">
        <v>6044</v>
      </c>
      <c r="E7" s="24" t="n">
        <v>5887</v>
      </c>
      <c r="F7" s="66" t="n">
        <v>27</v>
      </c>
      <c r="G7" s="66" t="n">
        <v>199</v>
      </c>
      <c r="H7" s="66" t="n">
        <v>454</v>
      </c>
      <c r="I7" s="66" t="n">
        <v>341</v>
      </c>
      <c r="J7" s="66" t="n">
        <v>599</v>
      </c>
      <c r="K7" s="66" t="n">
        <v>4267</v>
      </c>
      <c r="L7" s="24" t="n">
        <v>157</v>
      </c>
      <c r="M7" s="66" t="n">
        <v>1</v>
      </c>
      <c r="N7" s="66" t="n">
        <v>13</v>
      </c>
      <c r="O7" s="20" t="n">
        <v>30</v>
      </c>
      <c r="P7" s="20" t="n">
        <v>10</v>
      </c>
      <c r="Q7" s="20" t="n">
        <v>23</v>
      </c>
      <c r="R7" s="20" t="n">
        <v>80</v>
      </c>
      <c r="S7" s="185" t="n">
        <v>0</v>
      </c>
      <c r="T7" s="51" t="n">
        <v>35</v>
      </c>
      <c r="U7" s="21" t="n">
        <v>31.3965916611516</v>
      </c>
      <c r="V7" s="21" t="n">
        <v>6.03610914144781</v>
      </c>
      <c r="W7" s="20"/>
      <c r="X7" s="21"/>
      <c r="Y7" s="21"/>
      <c r="Z7" s="21"/>
    </row>
    <row r="8" customFormat="false" ht="15" hidden="false" customHeight="true" outlineLevel="0" collapsed="false">
      <c r="A8" s="63"/>
      <c r="B8" s="23" t="s">
        <v>29</v>
      </c>
      <c r="C8" s="23"/>
      <c r="D8" s="24" t="n">
        <v>4521</v>
      </c>
      <c r="E8" s="24" t="n">
        <v>4417</v>
      </c>
      <c r="F8" s="66" t="n">
        <v>12</v>
      </c>
      <c r="G8" s="66" t="n">
        <v>121</v>
      </c>
      <c r="H8" s="66" t="n">
        <v>299</v>
      </c>
      <c r="I8" s="66" t="n">
        <v>231</v>
      </c>
      <c r="J8" s="66" t="n">
        <v>448</v>
      </c>
      <c r="K8" s="66" t="n">
        <v>3306</v>
      </c>
      <c r="L8" s="24" t="n">
        <v>104</v>
      </c>
      <c r="M8" s="66" t="n">
        <v>1</v>
      </c>
      <c r="N8" s="66" t="n">
        <v>9</v>
      </c>
      <c r="O8" s="66" t="n">
        <v>23</v>
      </c>
      <c r="P8" s="66" t="n">
        <v>6</v>
      </c>
      <c r="Q8" s="66" t="n">
        <v>14</v>
      </c>
      <c r="R8" s="66" t="n">
        <v>51</v>
      </c>
      <c r="S8" s="185" t="n">
        <v>0</v>
      </c>
      <c r="T8" s="51" t="n">
        <v>35</v>
      </c>
      <c r="U8" s="25" t="n">
        <v>31.7323600973236</v>
      </c>
      <c r="V8" s="25" t="n">
        <v>5.72199133984927</v>
      </c>
      <c r="W8" s="20"/>
      <c r="X8" s="21"/>
      <c r="Y8" s="21"/>
      <c r="Z8" s="21"/>
    </row>
    <row r="9" customFormat="false" ht="15" hidden="false" customHeight="true" outlineLevel="0" collapsed="false">
      <c r="A9" s="63"/>
      <c r="B9" s="26"/>
      <c r="C9" s="27" t="s">
        <v>30</v>
      </c>
      <c r="D9" s="28" t="n">
        <v>2565</v>
      </c>
      <c r="E9" s="28" t="n">
        <v>2504</v>
      </c>
      <c r="F9" s="20" t="n">
        <v>5</v>
      </c>
      <c r="G9" s="20" t="n">
        <v>72</v>
      </c>
      <c r="H9" s="20" t="n">
        <v>172</v>
      </c>
      <c r="I9" s="20" t="n">
        <v>124</v>
      </c>
      <c r="J9" s="20" t="n">
        <v>249</v>
      </c>
      <c r="K9" s="20" t="n">
        <v>1882</v>
      </c>
      <c r="L9" s="28" t="n">
        <v>61</v>
      </c>
      <c r="M9" s="20" t="n">
        <v>1</v>
      </c>
      <c r="N9" s="20" t="n">
        <v>5</v>
      </c>
      <c r="O9" s="20" t="n">
        <v>12</v>
      </c>
      <c r="P9" s="20" t="n">
        <v>6</v>
      </c>
      <c r="Q9" s="20" t="n">
        <v>8</v>
      </c>
      <c r="R9" s="20" t="n">
        <v>29</v>
      </c>
      <c r="S9" s="186" t="n">
        <v>0</v>
      </c>
      <c r="T9" s="55" t="n">
        <v>35</v>
      </c>
      <c r="U9" s="21" t="n">
        <v>31.729044834308</v>
      </c>
      <c r="V9" s="21" t="n">
        <v>5.74662236005475</v>
      </c>
      <c r="W9" s="20"/>
      <c r="X9" s="21"/>
      <c r="Y9" s="21"/>
      <c r="Z9" s="21"/>
    </row>
    <row r="10" customFormat="false" ht="15" hidden="false" customHeight="true" outlineLevel="0" collapsed="false">
      <c r="A10" s="63"/>
      <c r="B10" s="26"/>
      <c r="C10" s="27" t="s">
        <v>31</v>
      </c>
      <c r="D10" s="28" t="n">
        <v>1268</v>
      </c>
      <c r="E10" s="28" t="n">
        <v>1239</v>
      </c>
      <c r="F10" s="20" t="n">
        <v>3</v>
      </c>
      <c r="G10" s="20" t="n">
        <v>28</v>
      </c>
      <c r="H10" s="20" t="n">
        <v>73</v>
      </c>
      <c r="I10" s="20" t="n">
        <v>68</v>
      </c>
      <c r="J10" s="20" t="n">
        <v>124</v>
      </c>
      <c r="K10" s="20" t="n">
        <v>943</v>
      </c>
      <c r="L10" s="28" t="n">
        <v>29</v>
      </c>
      <c r="M10" s="20" t="n">
        <v>0</v>
      </c>
      <c r="N10" s="20" t="n">
        <v>2</v>
      </c>
      <c r="O10" s="20" t="n">
        <v>5</v>
      </c>
      <c r="P10" s="20" t="n">
        <v>0</v>
      </c>
      <c r="Q10" s="20" t="n">
        <v>4</v>
      </c>
      <c r="R10" s="20" t="n">
        <v>18</v>
      </c>
      <c r="S10" s="186" t="n">
        <v>0</v>
      </c>
      <c r="T10" s="55" t="n">
        <v>35</v>
      </c>
      <c r="U10" s="21" t="n">
        <v>31.9826498422713</v>
      </c>
      <c r="V10" s="21" t="n">
        <v>5.45597420590867</v>
      </c>
      <c r="W10" s="20"/>
      <c r="X10" s="21"/>
      <c r="Y10" s="21"/>
      <c r="Z10" s="21"/>
    </row>
    <row r="11" customFormat="false" ht="15" hidden="false" customHeight="true" outlineLevel="0" collapsed="false">
      <c r="A11" s="63"/>
      <c r="B11" s="26"/>
      <c r="C11" s="27" t="s">
        <v>32</v>
      </c>
      <c r="D11" s="28" t="n">
        <v>688</v>
      </c>
      <c r="E11" s="28" t="n">
        <v>674</v>
      </c>
      <c r="F11" s="20" t="n">
        <v>4</v>
      </c>
      <c r="G11" s="20" t="n">
        <v>21</v>
      </c>
      <c r="H11" s="20" t="n">
        <v>54</v>
      </c>
      <c r="I11" s="20" t="n">
        <v>39</v>
      </c>
      <c r="J11" s="20" t="n">
        <v>75</v>
      </c>
      <c r="K11" s="20" t="n">
        <v>481</v>
      </c>
      <c r="L11" s="28" t="n">
        <v>14</v>
      </c>
      <c r="M11" s="20" t="n">
        <v>0</v>
      </c>
      <c r="N11" s="20" t="n">
        <v>2</v>
      </c>
      <c r="O11" s="20" t="n">
        <v>6</v>
      </c>
      <c r="P11" s="20" t="n">
        <v>0</v>
      </c>
      <c r="Q11" s="20" t="n">
        <v>2</v>
      </c>
      <c r="R11" s="20" t="n">
        <v>4</v>
      </c>
      <c r="S11" s="186" t="n">
        <v>0</v>
      </c>
      <c r="T11" s="55" t="n">
        <v>35</v>
      </c>
      <c r="U11" s="21" t="n">
        <v>31.2834302325581</v>
      </c>
      <c r="V11" s="21" t="n">
        <v>6.07854114505983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523</v>
      </c>
      <c r="E12" s="30" t="n">
        <v>1470</v>
      </c>
      <c r="F12" s="67" t="n">
        <v>15</v>
      </c>
      <c r="G12" s="67" t="n">
        <v>78</v>
      </c>
      <c r="H12" s="67" t="n">
        <v>155</v>
      </c>
      <c r="I12" s="67" t="n">
        <v>110</v>
      </c>
      <c r="J12" s="67" t="n">
        <v>151</v>
      </c>
      <c r="K12" s="67" t="n">
        <v>961</v>
      </c>
      <c r="L12" s="30" t="n">
        <v>53</v>
      </c>
      <c r="M12" s="67" t="n">
        <v>0</v>
      </c>
      <c r="N12" s="67" t="n">
        <v>4</v>
      </c>
      <c r="O12" s="67" t="n">
        <v>7</v>
      </c>
      <c r="P12" s="67" t="n">
        <v>4</v>
      </c>
      <c r="Q12" s="67" t="n">
        <v>9</v>
      </c>
      <c r="R12" s="67" t="n">
        <v>29</v>
      </c>
      <c r="S12" s="187" t="n">
        <v>0</v>
      </c>
      <c r="T12" s="58" t="n">
        <v>35</v>
      </c>
      <c r="U12" s="31" t="n">
        <v>30.3998686802364</v>
      </c>
      <c r="V12" s="31" t="n">
        <v>6.78956647073553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193</v>
      </c>
      <c r="E13" s="28" t="n">
        <v>188</v>
      </c>
      <c r="F13" s="20" t="n">
        <v>2</v>
      </c>
      <c r="G13" s="20" t="n">
        <v>10</v>
      </c>
      <c r="H13" s="20" t="n">
        <v>20</v>
      </c>
      <c r="I13" s="20" t="n">
        <v>6</v>
      </c>
      <c r="J13" s="20" t="n">
        <v>17</v>
      </c>
      <c r="K13" s="20" t="n">
        <v>133</v>
      </c>
      <c r="L13" s="28" t="n">
        <v>5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2</v>
      </c>
      <c r="R13" s="20" t="n">
        <v>1</v>
      </c>
      <c r="S13" s="186" t="n">
        <v>0</v>
      </c>
      <c r="T13" s="55" t="n">
        <v>35</v>
      </c>
      <c r="U13" s="21" t="n">
        <v>30.9170984455959</v>
      </c>
      <c r="V13" s="21" t="n">
        <v>6.6625013974082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69</v>
      </c>
      <c r="E14" s="28" t="n">
        <v>164</v>
      </c>
      <c r="F14" s="20" t="n">
        <v>1</v>
      </c>
      <c r="G14" s="20" t="n">
        <v>7</v>
      </c>
      <c r="H14" s="20" t="n">
        <v>14</v>
      </c>
      <c r="I14" s="20" t="n">
        <v>15</v>
      </c>
      <c r="J14" s="20" t="n">
        <v>19</v>
      </c>
      <c r="K14" s="20" t="n">
        <v>108</v>
      </c>
      <c r="L14" s="28" t="n">
        <v>5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4</v>
      </c>
      <c r="S14" s="186" t="n">
        <v>0</v>
      </c>
      <c r="T14" s="55" t="n">
        <v>35</v>
      </c>
      <c r="U14" s="21" t="n">
        <v>30.7514792899408</v>
      </c>
      <c r="V14" s="21" t="n">
        <v>6.34971040311584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310</v>
      </c>
      <c r="E15" s="28" t="n">
        <v>301</v>
      </c>
      <c r="F15" s="20" t="n">
        <v>4</v>
      </c>
      <c r="G15" s="20" t="n">
        <v>17</v>
      </c>
      <c r="H15" s="20" t="n">
        <v>43</v>
      </c>
      <c r="I15" s="20" t="n">
        <v>21</v>
      </c>
      <c r="J15" s="20" t="n">
        <v>31</v>
      </c>
      <c r="K15" s="20" t="n">
        <v>185</v>
      </c>
      <c r="L15" s="28" t="n">
        <v>9</v>
      </c>
      <c r="M15" s="20" t="n">
        <v>0</v>
      </c>
      <c r="N15" s="20" t="n">
        <v>2</v>
      </c>
      <c r="O15" s="20" t="n">
        <v>0</v>
      </c>
      <c r="P15" s="20" t="n">
        <v>0</v>
      </c>
      <c r="Q15" s="20" t="n">
        <v>2</v>
      </c>
      <c r="R15" s="20" t="n">
        <v>5</v>
      </c>
      <c r="S15" s="186" t="n">
        <v>0</v>
      </c>
      <c r="T15" s="55" t="n">
        <v>35</v>
      </c>
      <c r="U15" s="21" t="n">
        <v>29.5483870967742</v>
      </c>
      <c r="V15" s="21" t="n">
        <v>7.24932185056209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2966</v>
      </c>
      <c r="E16" s="28" t="n">
        <v>2897</v>
      </c>
      <c r="F16" s="20" t="n">
        <v>12</v>
      </c>
      <c r="G16" s="20" t="n">
        <v>93</v>
      </c>
      <c r="H16" s="20" t="n">
        <v>221</v>
      </c>
      <c r="I16" s="20" t="n">
        <v>152</v>
      </c>
      <c r="J16" s="20" t="n">
        <v>300</v>
      </c>
      <c r="K16" s="20" t="n">
        <v>2119</v>
      </c>
      <c r="L16" s="28" t="n">
        <v>69</v>
      </c>
      <c r="M16" s="20" t="n">
        <v>1</v>
      </c>
      <c r="N16" s="20" t="n">
        <v>8</v>
      </c>
      <c r="O16" s="20" t="n">
        <v>13</v>
      </c>
      <c r="P16" s="20" t="n">
        <v>6</v>
      </c>
      <c r="Q16" s="20" t="n">
        <v>9</v>
      </c>
      <c r="R16" s="20" t="n">
        <v>32</v>
      </c>
      <c r="S16" s="186" t="n">
        <v>0</v>
      </c>
      <c r="T16" s="55" t="n">
        <v>35</v>
      </c>
      <c r="U16" s="21" t="n">
        <v>31.462238705327</v>
      </c>
      <c r="V16" s="21" t="n">
        <v>5.98698055508339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529</v>
      </c>
      <c r="E17" s="28" t="n">
        <v>518</v>
      </c>
      <c r="F17" s="20" t="n">
        <v>3</v>
      </c>
      <c r="G17" s="20" t="n">
        <v>16</v>
      </c>
      <c r="H17" s="20" t="n">
        <v>36</v>
      </c>
      <c r="I17" s="20" t="n">
        <v>28</v>
      </c>
      <c r="J17" s="20" t="n">
        <v>53</v>
      </c>
      <c r="K17" s="20" t="n">
        <v>382</v>
      </c>
      <c r="L17" s="28" t="n">
        <v>11</v>
      </c>
      <c r="M17" s="20" t="n">
        <v>0</v>
      </c>
      <c r="N17" s="20" t="n">
        <v>0</v>
      </c>
      <c r="O17" s="20" t="n">
        <v>5</v>
      </c>
      <c r="P17" s="20" t="n">
        <v>0</v>
      </c>
      <c r="Q17" s="20" t="n">
        <v>2</v>
      </c>
      <c r="R17" s="20" t="n">
        <v>4</v>
      </c>
      <c r="S17" s="186" t="n">
        <v>0</v>
      </c>
      <c r="T17" s="55" t="n">
        <v>35</v>
      </c>
      <c r="U17" s="21" t="n">
        <v>31.5595463137996</v>
      </c>
      <c r="V17" s="21" t="n">
        <v>5.91806016845176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37</v>
      </c>
      <c r="E18" s="28" t="n">
        <v>33</v>
      </c>
      <c r="F18" s="20" t="n">
        <v>0</v>
      </c>
      <c r="G18" s="20" t="n">
        <v>1</v>
      </c>
      <c r="H18" s="20" t="n">
        <v>4</v>
      </c>
      <c r="I18" s="20" t="n">
        <v>1</v>
      </c>
      <c r="J18" s="20" t="n">
        <v>3</v>
      </c>
      <c r="K18" s="20" t="n">
        <v>24</v>
      </c>
      <c r="L18" s="28" t="n">
        <v>4</v>
      </c>
      <c r="M18" s="20" t="n">
        <v>0</v>
      </c>
      <c r="N18" s="20" t="n">
        <v>0</v>
      </c>
      <c r="O18" s="20" t="n">
        <v>0</v>
      </c>
      <c r="P18" s="20" t="n">
        <v>1</v>
      </c>
      <c r="Q18" s="20" t="n">
        <v>1</v>
      </c>
      <c r="R18" s="20" t="n">
        <v>2</v>
      </c>
      <c r="S18" s="186" t="n">
        <v>0</v>
      </c>
      <c r="T18" s="55" t="n">
        <v>35</v>
      </c>
      <c r="U18" s="21" t="n">
        <v>31.6756756756757</v>
      </c>
      <c r="V18" s="21" t="n">
        <v>5.77376275372797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1268</v>
      </c>
      <c r="E19" s="28" t="n">
        <v>1239</v>
      </c>
      <c r="F19" s="20" t="n">
        <v>3</v>
      </c>
      <c r="G19" s="20" t="n">
        <v>28</v>
      </c>
      <c r="H19" s="20" t="n">
        <v>73</v>
      </c>
      <c r="I19" s="20" t="n">
        <v>68</v>
      </c>
      <c r="J19" s="20" t="n">
        <v>124</v>
      </c>
      <c r="K19" s="20" t="n">
        <v>943</v>
      </c>
      <c r="L19" s="28" t="n">
        <v>29</v>
      </c>
      <c r="M19" s="20" t="n">
        <v>0</v>
      </c>
      <c r="N19" s="20" t="n">
        <v>2</v>
      </c>
      <c r="O19" s="20" t="n">
        <v>5</v>
      </c>
      <c r="P19" s="20" t="n">
        <v>0</v>
      </c>
      <c r="Q19" s="20" t="n">
        <v>4</v>
      </c>
      <c r="R19" s="20" t="n">
        <v>18</v>
      </c>
      <c r="S19" s="186" t="n">
        <v>0</v>
      </c>
      <c r="T19" s="55" t="n">
        <v>35</v>
      </c>
      <c r="U19" s="21" t="n">
        <v>31.9826498422713</v>
      </c>
      <c r="V19" s="21" t="n">
        <v>5.45597420590867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01</v>
      </c>
      <c r="E20" s="28" t="n">
        <v>98</v>
      </c>
      <c r="F20" s="20" t="n">
        <v>0</v>
      </c>
      <c r="G20" s="20" t="n">
        <v>4</v>
      </c>
      <c r="H20" s="20" t="n">
        <v>8</v>
      </c>
      <c r="I20" s="20" t="n">
        <v>13</v>
      </c>
      <c r="J20" s="20" t="n">
        <v>9</v>
      </c>
      <c r="K20" s="20" t="n">
        <v>64</v>
      </c>
      <c r="L20" s="28" t="n">
        <v>3</v>
      </c>
      <c r="M20" s="20" t="n">
        <v>0</v>
      </c>
      <c r="N20" s="20" t="n">
        <v>0</v>
      </c>
      <c r="O20" s="20" t="n">
        <v>1</v>
      </c>
      <c r="P20" s="20" t="n">
        <v>1</v>
      </c>
      <c r="Q20" s="20" t="n">
        <v>0</v>
      </c>
      <c r="R20" s="20" t="n">
        <v>1</v>
      </c>
      <c r="S20" s="186" t="n">
        <v>0</v>
      </c>
      <c r="T20" s="55" t="n">
        <v>35</v>
      </c>
      <c r="U20" s="21" t="n">
        <v>30.5148514851485</v>
      </c>
      <c r="V20" s="21" t="n">
        <v>6.34446823837292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53</v>
      </c>
      <c r="E21" s="28" t="n">
        <v>52</v>
      </c>
      <c r="F21" s="20" t="n">
        <v>1</v>
      </c>
      <c r="G21" s="20" t="n">
        <v>4</v>
      </c>
      <c r="H21" s="20" t="n">
        <v>7</v>
      </c>
      <c r="I21" s="20" t="n">
        <v>6</v>
      </c>
      <c r="J21" s="20" t="n">
        <v>5</v>
      </c>
      <c r="K21" s="20" t="n">
        <v>29</v>
      </c>
      <c r="L21" s="28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</v>
      </c>
      <c r="S21" s="186" t="n">
        <v>0</v>
      </c>
      <c r="T21" s="55" t="n">
        <v>33</v>
      </c>
      <c r="U21" s="21" t="n">
        <v>28.9056603773585</v>
      </c>
      <c r="V21" s="21" t="n">
        <v>7.62148822268933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212</v>
      </c>
      <c r="E22" s="28" t="n">
        <v>200</v>
      </c>
      <c r="F22" s="20" t="n">
        <v>0</v>
      </c>
      <c r="G22" s="20" t="n">
        <v>9</v>
      </c>
      <c r="H22" s="20" t="n">
        <v>18</v>
      </c>
      <c r="I22" s="20" t="n">
        <v>11</v>
      </c>
      <c r="J22" s="20" t="n">
        <v>18</v>
      </c>
      <c r="K22" s="20" t="n">
        <v>144</v>
      </c>
      <c r="L22" s="28" t="n">
        <v>12</v>
      </c>
      <c r="M22" s="20" t="n">
        <v>0</v>
      </c>
      <c r="N22" s="20" t="n">
        <v>0</v>
      </c>
      <c r="O22" s="20" t="n">
        <v>2</v>
      </c>
      <c r="P22" s="20" t="n">
        <v>0</v>
      </c>
      <c r="Q22" s="20" t="n">
        <v>2</v>
      </c>
      <c r="R22" s="20" t="n">
        <v>8</v>
      </c>
      <c r="S22" s="186" t="n">
        <v>0</v>
      </c>
      <c r="T22" s="55" t="n">
        <v>35</v>
      </c>
      <c r="U22" s="21" t="n">
        <v>31.5188679245283</v>
      </c>
      <c r="V22" s="21" t="n">
        <v>6.20232509846293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206</v>
      </c>
      <c r="E23" s="28" t="n">
        <v>197</v>
      </c>
      <c r="F23" s="20" t="n">
        <v>1</v>
      </c>
      <c r="G23" s="20" t="n">
        <v>10</v>
      </c>
      <c r="H23" s="20" t="n">
        <v>10</v>
      </c>
      <c r="I23" s="20" t="n">
        <v>20</v>
      </c>
      <c r="J23" s="20" t="n">
        <v>20</v>
      </c>
      <c r="K23" s="20" t="n">
        <v>136</v>
      </c>
      <c r="L23" s="28" t="n">
        <v>9</v>
      </c>
      <c r="M23" s="20" t="n">
        <v>0</v>
      </c>
      <c r="N23" s="20" t="n">
        <v>0</v>
      </c>
      <c r="O23" s="20" t="n">
        <v>3</v>
      </c>
      <c r="P23" s="20" t="n">
        <v>1</v>
      </c>
      <c r="Q23" s="20" t="n">
        <v>1</v>
      </c>
      <c r="R23" s="20" t="n">
        <v>4</v>
      </c>
      <c r="S23" s="186" t="n">
        <v>0</v>
      </c>
      <c r="T23" s="55" t="n">
        <v>35</v>
      </c>
      <c r="U23" s="21" t="n">
        <v>31.0825242718447</v>
      </c>
      <c r="V23" s="21" t="n">
        <v>6.13728989501927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193</v>
      </c>
      <c r="E24" s="24" t="n">
        <v>188</v>
      </c>
      <c r="F24" s="66" t="n">
        <v>2</v>
      </c>
      <c r="G24" s="66" t="n">
        <v>10</v>
      </c>
      <c r="H24" s="66" t="n">
        <v>20</v>
      </c>
      <c r="I24" s="66" t="n">
        <v>6</v>
      </c>
      <c r="J24" s="66" t="n">
        <v>17</v>
      </c>
      <c r="K24" s="66" t="n">
        <v>133</v>
      </c>
      <c r="L24" s="24" t="n">
        <v>5</v>
      </c>
      <c r="M24" s="66" t="n">
        <v>0</v>
      </c>
      <c r="N24" s="66" t="n">
        <v>1</v>
      </c>
      <c r="O24" s="66" t="n">
        <v>0</v>
      </c>
      <c r="P24" s="66" t="n">
        <v>1</v>
      </c>
      <c r="Q24" s="66" t="n">
        <v>2</v>
      </c>
      <c r="R24" s="66" t="n">
        <v>1</v>
      </c>
      <c r="S24" s="185" t="n">
        <v>0</v>
      </c>
      <c r="T24" s="51" t="n">
        <v>35</v>
      </c>
      <c r="U24" s="25" t="n">
        <v>30.9170984455959</v>
      </c>
      <c r="V24" s="25" t="n">
        <v>6.6625013974082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6</v>
      </c>
      <c r="E25" s="28" t="n">
        <v>4</v>
      </c>
      <c r="F25" s="20" t="n">
        <v>0</v>
      </c>
      <c r="G25" s="20" t="n">
        <v>0</v>
      </c>
      <c r="H25" s="20" t="n">
        <v>0</v>
      </c>
      <c r="I25" s="20" t="n">
        <v>1</v>
      </c>
      <c r="J25" s="20" t="n">
        <v>1</v>
      </c>
      <c r="K25" s="20" t="n">
        <v>2</v>
      </c>
      <c r="L25" s="28" t="n">
        <v>2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1</v>
      </c>
      <c r="S25" s="186" t="n">
        <v>0</v>
      </c>
      <c r="T25" s="55" t="n">
        <v>31.5</v>
      </c>
      <c r="U25" s="21" t="n">
        <v>29.3333333333333</v>
      </c>
      <c r="V25" s="21" t="n">
        <v>6.40832791503889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32</v>
      </c>
      <c r="E26" s="28" t="n">
        <v>31</v>
      </c>
      <c r="F26" s="20" t="n">
        <v>0</v>
      </c>
      <c r="G26" s="20" t="n">
        <v>3</v>
      </c>
      <c r="H26" s="20" t="n">
        <v>1</v>
      </c>
      <c r="I26" s="20" t="n">
        <v>7</v>
      </c>
      <c r="J26" s="20" t="n">
        <v>3</v>
      </c>
      <c r="K26" s="20" t="n">
        <v>17</v>
      </c>
      <c r="L26" s="28" t="n">
        <v>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186" t="n">
        <v>0</v>
      </c>
      <c r="T26" s="55" t="n">
        <v>32.5</v>
      </c>
      <c r="U26" s="21" t="n">
        <v>29.34375</v>
      </c>
      <c r="V26" s="21" t="n">
        <v>6.67015197872993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59</v>
      </c>
      <c r="E27" s="28" t="n">
        <v>57</v>
      </c>
      <c r="F27" s="20" t="n">
        <v>0</v>
      </c>
      <c r="G27" s="20" t="n">
        <v>3</v>
      </c>
      <c r="H27" s="20" t="n">
        <v>4</v>
      </c>
      <c r="I27" s="20" t="n">
        <v>4</v>
      </c>
      <c r="J27" s="20" t="n">
        <v>7</v>
      </c>
      <c r="K27" s="20" t="n">
        <v>39</v>
      </c>
      <c r="L27" s="28" t="n">
        <v>2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2</v>
      </c>
      <c r="S27" s="186" t="n">
        <v>0</v>
      </c>
      <c r="T27" s="55" t="n">
        <v>35</v>
      </c>
      <c r="U27" s="21" t="n">
        <v>31.135593220339</v>
      </c>
      <c r="V27" s="21" t="n">
        <v>6.22690942082231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33</v>
      </c>
      <c r="E28" s="28" t="n">
        <v>33</v>
      </c>
      <c r="F28" s="20" t="n">
        <v>0</v>
      </c>
      <c r="G28" s="20" t="n">
        <v>0</v>
      </c>
      <c r="H28" s="20" t="n">
        <v>4</v>
      </c>
      <c r="I28" s="20" t="n">
        <v>1</v>
      </c>
      <c r="J28" s="20" t="n">
        <v>4</v>
      </c>
      <c r="K28" s="20" t="n">
        <v>24</v>
      </c>
      <c r="L28" s="28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86" t="n">
        <v>0</v>
      </c>
      <c r="T28" s="55" t="n">
        <v>35</v>
      </c>
      <c r="U28" s="21" t="n">
        <v>32</v>
      </c>
      <c r="V28" s="21" t="n">
        <v>5.27375577743225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12</v>
      </c>
      <c r="E29" s="28" t="n">
        <v>12</v>
      </c>
      <c r="F29" s="20" t="n">
        <v>0</v>
      </c>
      <c r="G29" s="20" t="n">
        <v>1</v>
      </c>
      <c r="H29" s="20" t="n">
        <v>1</v>
      </c>
      <c r="I29" s="20" t="n">
        <v>1</v>
      </c>
      <c r="J29" s="20" t="n">
        <v>3</v>
      </c>
      <c r="K29" s="20" t="n">
        <v>6</v>
      </c>
      <c r="L29" s="28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86" t="n">
        <v>0</v>
      </c>
      <c r="T29" s="55" t="n">
        <v>31.5</v>
      </c>
      <c r="U29" s="21" t="n">
        <v>29.6666666666667</v>
      </c>
      <c r="V29" s="21" t="n">
        <v>6.6514978946418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27</v>
      </c>
      <c r="E30" s="28" t="n">
        <v>27</v>
      </c>
      <c r="F30" s="20" t="n">
        <v>1</v>
      </c>
      <c r="G30" s="20" t="n">
        <v>0</v>
      </c>
      <c r="H30" s="20" t="n">
        <v>4</v>
      </c>
      <c r="I30" s="20" t="n">
        <v>1</v>
      </c>
      <c r="J30" s="20" t="n">
        <v>1</v>
      </c>
      <c r="K30" s="20" t="n">
        <v>20</v>
      </c>
      <c r="L30" s="28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86" t="n">
        <v>0</v>
      </c>
      <c r="T30" s="55" t="n">
        <v>35</v>
      </c>
      <c r="U30" s="21" t="n">
        <v>30.8518518518519</v>
      </c>
      <c r="V30" s="21" t="n">
        <v>7.37304708799716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54</v>
      </c>
      <c r="E31" s="28" t="n">
        <v>151</v>
      </c>
      <c r="F31" s="20" t="n">
        <v>2</v>
      </c>
      <c r="G31" s="20" t="n">
        <v>10</v>
      </c>
      <c r="H31" s="20" t="n">
        <v>19</v>
      </c>
      <c r="I31" s="20" t="n">
        <v>11</v>
      </c>
      <c r="J31" s="20" t="n">
        <v>18</v>
      </c>
      <c r="K31" s="20" t="n">
        <v>91</v>
      </c>
      <c r="L31" s="28" t="n">
        <v>3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2</v>
      </c>
      <c r="S31" s="186" t="n">
        <v>0</v>
      </c>
      <c r="T31" s="55" t="n">
        <v>35</v>
      </c>
      <c r="U31" s="21" t="n">
        <v>29.6558441558442</v>
      </c>
      <c r="V31" s="21" t="n">
        <v>7.21416532309089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127</v>
      </c>
      <c r="E32" s="28" t="n">
        <v>124</v>
      </c>
      <c r="F32" s="20" t="n">
        <v>3</v>
      </c>
      <c r="G32" s="20" t="n">
        <v>11</v>
      </c>
      <c r="H32" s="20" t="n">
        <v>18</v>
      </c>
      <c r="I32" s="20" t="n">
        <v>11</v>
      </c>
      <c r="J32" s="20" t="n">
        <v>12</v>
      </c>
      <c r="K32" s="20" t="n">
        <v>69</v>
      </c>
      <c r="L32" s="28" t="n">
        <v>3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3</v>
      </c>
      <c r="S32" s="186" t="n">
        <v>0</v>
      </c>
      <c r="T32" s="55" t="n">
        <v>33</v>
      </c>
      <c r="U32" s="21" t="n">
        <v>28.5984251968504</v>
      </c>
      <c r="V32" s="21" t="n">
        <v>7.83283670413508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105</v>
      </c>
      <c r="E33" s="28" t="n">
        <v>103</v>
      </c>
      <c r="F33" s="20" t="n">
        <v>0</v>
      </c>
      <c r="G33" s="20" t="n">
        <v>6</v>
      </c>
      <c r="H33" s="20" t="n">
        <v>15</v>
      </c>
      <c r="I33" s="20" t="n">
        <v>4</v>
      </c>
      <c r="J33" s="20" t="n">
        <v>11</v>
      </c>
      <c r="K33" s="20" t="n">
        <v>67</v>
      </c>
      <c r="L33" s="28" t="n">
        <v>2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1</v>
      </c>
      <c r="R33" s="20" t="n">
        <v>1</v>
      </c>
      <c r="S33" s="186" t="n">
        <v>0</v>
      </c>
      <c r="T33" s="55" t="n">
        <v>35</v>
      </c>
      <c r="U33" s="21" t="n">
        <v>30.0761904761905</v>
      </c>
      <c r="V33" s="21" t="n">
        <v>6.88880814478656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547</v>
      </c>
      <c r="E34" s="28" t="n">
        <v>537</v>
      </c>
      <c r="F34" s="20" t="n">
        <v>0</v>
      </c>
      <c r="G34" s="20" t="n">
        <v>23</v>
      </c>
      <c r="H34" s="20" t="n">
        <v>48</v>
      </c>
      <c r="I34" s="20" t="n">
        <v>28</v>
      </c>
      <c r="J34" s="20" t="n">
        <v>47</v>
      </c>
      <c r="K34" s="20" t="n">
        <v>391</v>
      </c>
      <c r="L34" s="28" t="n">
        <v>10</v>
      </c>
      <c r="M34" s="20" t="n">
        <v>0</v>
      </c>
      <c r="N34" s="20" t="n">
        <v>2</v>
      </c>
      <c r="O34" s="20" t="n">
        <v>2</v>
      </c>
      <c r="P34" s="20" t="n">
        <v>1</v>
      </c>
      <c r="Q34" s="20" t="n">
        <v>2</v>
      </c>
      <c r="R34" s="20" t="n">
        <v>3</v>
      </c>
      <c r="S34" s="186" t="n">
        <v>0</v>
      </c>
      <c r="T34" s="55" t="n">
        <v>35</v>
      </c>
      <c r="U34" s="21" t="n">
        <v>31.1791590493601</v>
      </c>
      <c r="V34" s="21" t="n">
        <v>6.35754612237302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493</v>
      </c>
      <c r="E35" s="28" t="n">
        <v>474</v>
      </c>
      <c r="F35" s="20" t="n">
        <v>2</v>
      </c>
      <c r="G35" s="20" t="n">
        <v>26</v>
      </c>
      <c r="H35" s="20" t="n">
        <v>49</v>
      </c>
      <c r="I35" s="20" t="n">
        <v>24</v>
      </c>
      <c r="J35" s="20" t="n">
        <v>56</v>
      </c>
      <c r="K35" s="20" t="n">
        <v>317</v>
      </c>
      <c r="L35" s="28" t="n">
        <v>19</v>
      </c>
      <c r="M35" s="20" t="n">
        <v>1</v>
      </c>
      <c r="N35" s="20" t="n">
        <v>1</v>
      </c>
      <c r="O35" s="20" t="n">
        <v>3</v>
      </c>
      <c r="P35" s="20" t="n">
        <v>0</v>
      </c>
      <c r="Q35" s="20" t="n">
        <v>3</v>
      </c>
      <c r="R35" s="20" t="n">
        <v>11</v>
      </c>
      <c r="S35" s="186" t="n">
        <v>0</v>
      </c>
      <c r="T35" s="55" t="n">
        <v>35</v>
      </c>
      <c r="U35" s="21" t="n">
        <v>30.5436105476673</v>
      </c>
      <c r="V35" s="21" t="n">
        <v>6.69490650541972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790</v>
      </c>
      <c r="E36" s="28" t="n">
        <v>774</v>
      </c>
      <c r="F36" s="20" t="n">
        <v>2</v>
      </c>
      <c r="G36" s="20" t="n">
        <v>4</v>
      </c>
      <c r="H36" s="20" t="n">
        <v>34</v>
      </c>
      <c r="I36" s="20" t="n">
        <v>34</v>
      </c>
      <c r="J36" s="20" t="n">
        <v>73</v>
      </c>
      <c r="K36" s="20" t="n">
        <v>627</v>
      </c>
      <c r="L36" s="28" t="n">
        <v>16</v>
      </c>
      <c r="M36" s="20" t="n">
        <v>0</v>
      </c>
      <c r="N36" s="20" t="n">
        <v>1</v>
      </c>
      <c r="O36" s="20" t="n">
        <v>1</v>
      </c>
      <c r="P36" s="20" t="n">
        <v>2</v>
      </c>
      <c r="Q36" s="20" t="n">
        <v>1</v>
      </c>
      <c r="R36" s="20" t="n">
        <v>11</v>
      </c>
      <c r="S36" s="186" t="n">
        <v>0</v>
      </c>
      <c r="T36" s="55" t="n">
        <v>35</v>
      </c>
      <c r="U36" s="21" t="n">
        <v>32.7101265822785</v>
      </c>
      <c r="V36" s="21" t="n">
        <v>4.56922795343158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735</v>
      </c>
      <c r="E37" s="28" t="n">
        <v>719</v>
      </c>
      <c r="F37" s="20" t="n">
        <v>1</v>
      </c>
      <c r="G37" s="20" t="n">
        <v>19</v>
      </c>
      <c r="H37" s="20" t="n">
        <v>41</v>
      </c>
      <c r="I37" s="20" t="n">
        <v>38</v>
      </c>
      <c r="J37" s="20" t="n">
        <v>73</v>
      </c>
      <c r="K37" s="20" t="n">
        <v>547</v>
      </c>
      <c r="L37" s="28" t="n">
        <v>16</v>
      </c>
      <c r="M37" s="20" t="n">
        <v>0</v>
      </c>
      <c r="N37" s="20" t="n">
        <v>1</v>
      </c>
      <c r="O37" s="20" t="n">
        <v>6</v>
      </c>
      <c r="P37" s="20" t="n">
        <v>3</v>
      </c>
      <c r="Q37" s="20" t="n">
        <v>2</v>
      </c>
      <c r="R37" s="20" t="n">
        <v>4</v>
      </c>
      <c r="S37" s="186" t="n">
        <v>0</v>
      </c>
      <c r="T37" s="55" t="n">
        <v>35</v>
      </c>
      <c r="U37" s="21" t="n">
        <v>31.8789115646259</v>
      </c>
      <c r="V37" s="21" t="n">
        <v>5.52973423109606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26</v>
      </c>
      <c r="E38" s="28" t="n">
        <v>26</v>
      </c>
      <c r="F38" s="20" t="n">
        <v>0</v>
      </c>
      <c r="G38" s="20" t="n">
        <v>0</v>
      </c>
      <c r="H38" s="20" t="n">
        <v>5</v>
      </c>
      <c r="I38" s="20" t="n">
        <v>0</v>
      </c>
      <c r="J38" s="20" t="n">
        <v>4</v>
      </c>
      <c r="K38" s="20" t="n">
        <v>17</v>
      </c>
      <c r="L38" s="28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86" t="n">
        <v>0</v>
      </c>
      <c r="T38" s="55" t="n">
        <v>35</v>
      </c>
      <c r="U38" s="21" t="n">
        <v>31</v>
      </c>
      <c r="V38" s="21" t="n">
        <v>5.97327380922723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11</v>
      </c>
      <c r="E39" s="28" t="n">
        <v>11</v>
      </c>
      <c r="F39" s="20" t="n">
        <v>0</v>
      </c>
      <c r="G39" s="20" t="n">
        <v>0</v>
      </c>
      <c r="H39" s="20" t="n">
        <v>2</v>
      </c>
      <c r="I39" s="20" t="n">
        <v>0</v>
      </c>
      <c r="J39" s="20" t="n">
        <v>1</v>
      </c>
      <c r="K39" s="20" t="n">
        <v>8</v>
      </c>
      <c r="L39" s="28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86" t="n">
        <v>0</v>
      </c>
      <c r="T39" s="55" t="n">
        <v>35</v>
      </c>
      <c r="U39" s="21" t="n">
        <v>31.8181818181818</v>
      </c>
      <c r="V39" s="21" t="n">
        <v>6.03022689155527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11</v>
      </c>
      <c r="E40" s="28" t="n">
        <v>8</v>
      </c>
      <c r="F40" s="20" t="n">
        <v>0</v>
      </c>
      <c r="G40" s="20" t="n">
        <v>1</v>
      </c>
      <c r="H40" s="20" t="n">
        <v>1</v>
      </c>
      <c r="I40" s="20" t="n">
        <v>0</v>
      </c>
      <c r="J40" s="20" t="n">
        <v>0</v>
      </c>
      <c r="K40" s="20" t="n">
        <v>6</v>
      </c>
      <c r="L40" s="28" t="n">
        <v>3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1</v>
      </c>
      <c r="R40" s="20" t="n">
        <v>1</v>
      </c>
      <c r="S40" s="186" t="n">
        <v>0</v>
      </c>
      <c r="T40" s="55" t="n">
        <v>35</v>
      </c>
      <c r="U40" s="21" t="n">
        <v>30.1818181818182</v>
      </c>
      <c r="V40" s="21" t="n">
        <v>7.09673420409954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15</v>
      </c>
      <c r="E41" s="28" t="n">
        <v>14</v>
      </c>
      <c r="F41" s="20" t="n">
        <v>0</v>
      </c>
      <c r="G41" s="20" t="n">
        <v>0</v>
      </c>
      <c r="H41" s="20" t="n">
        <v>1</v>
      </c>
      <c r="I41" s="20" t="n">
        <v>1</v>
      </c>
      <c r="J41" s="20" t="n">
        <v>2</v>
      </c>
      <c r="K41" s="20" t="n">
        <v>10</v>
      </c>
      <c r="L41" s="28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1</v>
      </c>
      <c r="S41" s="186" t="n">
        <v>0</v>
      </c>
      <c r="T41" s="55" t="n">
        <v>35</v>
      </c>
      <c r="U41" s="21" t="n">
        <v>32.6666666666667</v>
      </c>
      <c r="V41" s="21" t="n">
        <v>4.57737708217064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88</v>
      </c>
      <c r="E42" s="28" t="n">
        <v>86</v>
      </c>
      <c r="F42" s="20" t="n">
        <v>4</v>
      </c>
      <c r="G42" s="20" t="n">
        <v>6</v>
      </c>
      <c r="H42" s="20" t="n">
        <v>12</v>
      </c>
      <c r="I42" s="20" t="n">
        <v>6</v>
      </c>
      <c r="J42" s="20" t="n">
        <v>11</v>
      </c>
      <c r="K42" s="20" t="n">
        <v>47</v>
      </c>
      <c r="L42" s="28" t="n">
        <v>2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</v>
      </c>
      <c r="R42" s="20" t="n">
        <v>1</v>
      </c>
      <c r="S42" s="186" t="n">
        <v>0</v>
      </c>
      <c r="T42" s="55" t="n">
        <v>34.5</v>
      </c>
      <c r="U42" s="21" t="n">
        <v>28.8295454545455</v>
      </c>
      <c r="V42" s="21" t="n">
        <v>7.90637977650479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52</v>
      </c>
      <c r="E43" s="28" t="n">
        <v>48</v>
      </c>
      <c r="F43" s="20" t="n">
        <v>1</v>
      </c>
      <c r="G43" s="20" t="n">
        <v>0</v>
      </c>
      <c r="H43" s="20" t="n">
        <v>5</v>
      </c>
      <c r="I43" s="20" t="n">
        <v>6</v>
      </c>
      <c r="J43" s="20" t="n">
        <v>4</v>
      </c>
      <c r="K43" s="20" t="n">
        <v>32</v>
      </c>
      <c r="L43" s="28" t="n">
        <v>4</v>
      </c>
      <c r="M43" s="20" t="n">
        <v>0</v>
      </c>
      <c r="N43" s="20" t="n">
        <v>2</v>
      </c>
      <c r="O43" s="20" t="n">
        <v>0</v>
      </c>
      <c r="P43" s="20" t="n">
        <v>0</v>
      </c>
      <c r="Q43" s="20" t="n">
        <v>1</v>
      </c>
      <c r="R43" s="20" t="n">
        <v>1</v>
      </c>
      <c r="S43" s="186" t="n">
        <v>0</v>
      </c>
      <c r="T43" s="55" t="n">
        <v>35</v>
      </c>
      <c r="U43" s="21" t="n">
        <v>30.0769230769231</v>
      </c>
      <c r="V43" s="21" t="n">
        <v>6.95601349051605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115</v>
      </c>
      <c r="E44" s="28" t="n">
        <v>111</v>
      </c>
      <c r="F44" s="20" t="n">
        <v>0</v>
      </c>
      <c r="G44" s="20" t="n">
        <v>6</v>
      </c>
      <c r="H44" s="20" t="n">
        <v>7</v>
      </c>
      <c r="I44" s="20" t="n">
        <v>5</v>
      </c>
      <c r="J44" s="20" t="n">
        <v>14</v>
      </c>
      <c r="K44" s="20" t="n">
        <v>79</v>
      </c>
      <c r="L44" s="28" t="n">
        <v>4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3</v>
      </c>
      <c r="S44" s="186" t="n">
        <v>0</v>
      </c>
      <c r="T44" s="55" t="n">
        <v>35</v>
      </c>
      <c r="U44" s="21" t="n">
        <v>31.4</v>
      </c>
      <c r="V44" s="21" t="n">
        <v>6.05645950654225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159</v>
      </c>
      <c r="E45" s="28" t="n">
        <v>156</v>
      </c>
      <c r="F45" s="20" t="n">
        <v>1</v>
      </c>
      <c r="G45" s="20" t="n">
        <v>5</v>
      </c>
      <c r="H45" s="20" t="n">
        <v>18</v>
      </c>
      <c r="I45" s="20" t="n">
        <v>11</v>
      </c>
      <c r="J45" s="20" t="n">
        <v>22</v>
      </c>
      <c r="K45" s="20" t="n">
        <v>99</v>
      </c>
      <c r="L45" s="28" t="n">
        <v>3</v>
      </c>
      <c r="M45" s="20" t="n">
        <v>0</v>
      </c>
      <c r="N45" s="20" t="n">
        <v>2</v>
      </c>
      <c r="O45" s="20" t="n">
        <v>1</v>
      </c>
      <c r="P45" s="20" t="n">
        <v>0</v>
      </c>
      <c r="Q45" s="20" t="n">
        <v>0</v>
      </c>
      <c r="R45" s="20" t="n">
        <v>0</v>
      </c>
      <c r="S45" s="186" t="n">
        <v>0</v>
      </c>
      <c r="T45" s="55" t="n">
        <v>35</v>
      </c>
      <c r="U45" s="21" t="n">
        <v>30.3647798742138</v>
      </c>
      <c r="V45" s="21" t="n">
        <v>6.5200968615619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312</v>
      </c>
      <c r="E46" s="28" t="n">
        <v>307</v>
      </c>
      <c r="F46" s="20" t="n">
        <v>1</v>
      </c>
      <c r="G46" s="20" t="n">
        <v>5</v>
      </c>
      <c r="H46" s="20" t="n">
        <v>18</v>
      </c>
      <c r="I46" s="20" t="n">
        <v>16</v>
      </c>
      <c r="J46" s="20" t="n">
        <v>29</v>
      </c>
      <c r="K46" s="20" t="n">
        <v>238</v>
      </c>
      <c r="L46" s="28" t="n">
        <v>5</v>
      </c>
      <c r="M46" s="20" t="n">
        <v>0</v>
      </c>
      <c r="N46" s="20" t="n">
        <v>0</v>
      </c>
      <c r="O46" s="20" t="n">
        <v>3</v>
      </c>
      <c r="P46" s="20" t="n">
        <v>0</v>
      </c>
      <c r="Q46" s="20" t="n">
        <v>1</v>
      </c>
      <c r="R46" s="20" t="n">
        <v>1</v>
      </c>
      <c r="S46" s="186" t="n">
        <v>0</v>
      </c>
      <c r="T46" s="55" t="n">
        <v>35</v>
      </c>
      <c r="U46" s="21" t="n">
        <v>32.1698717948718</v>
      </c>
      <c r="V46" s="21" t="n">
        <v>5.31030569810297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102</v>
      </c>
      <c r="E47" s="28" t="n">
        <v>100</v>
      </c>
      <c r="F47" s="20" t="n">
        <v>2</v>
      </c>
      <c r="G47" s="20" t="n">
        <v>5</v>
      </c>
      <c r="H47" s="20" t="n">
        <v>11</v>
      </c>
      <c r="I47" s="20" t="n">
        <v>7</v>
      </c>
      <c r="J47" s="20" t="n">
        <v>10</v>
      </c>
      <c r="K47" s="20" t="n">
        <v>65</v>
      </c>
      <c r="L47" s="28" t="n">
        <v>2</v>
      </c>
      <c r="M47" s="20" t="n">
        <v>0</v>
      </c>
      <c r="N47" s="20" t="n">
        <v>0</v>
      </c>
      <c r="O47" s="20" t="n">
        <v>2</v>
      </c>
      <c r="P47" s="20" t="n">
        <v>0</v>
      </c>
      <c r="Q47" s="20" t="n">
        <v>0</v>
      </c>
      <c r="R47" s="20" t="n">
        <v>0</v>
      </c>
      <c r="S47" s="186" t="n">
        <v>0</v>
      </c>
      <c r="T47" s="55" t="n">
        <v>35</v>
      </c>
      <c r="U47" s="21" t="n">
        <v>29.8725490196078</v>
      </c>
      <c r="V47" s="21" t="n">
        <v>7.12778910999639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130</v>
      </c>
      <c r="E48" s="28" t="n">
        <v>128</v>
      </c>
      <c r="F48" s="20" t="n">
        <v>0</v>
      </c>
      <c r="G48" s="20" t="n">
        <v>3</v>
      </c>
      <c r="H48" s="20" t="n">
        <v>7</v>
      </c>
      <c r="I48" s="20" t="n">
        <v>13</v>
      </c>
      <c r="J48" s="20" t="n">
        <v>14</v>
      </c>
      <c r="K48" s="20" t="n">
        <v>91</v>
      </c>
      <c r="L48" s="28" t="n">
        <v>2</v>
      </c>
      <c r="M48" s="20" t="n">
        <v>0</v>
      </c>
      <c r="N48" s="20" t="n">
        <v>0</v>
      </c>
      <c r="O48" s="20" t="n">
        <v>2</v>
      </c>
      <c r="P48" s="20" t="n">
        <v>0</v>
      </c>
      <c r="Q48" s="20" t="n">
        <v>0</v>
      </c>
      <c r="R48" s="20" t="n">
        <v>0</v>
      </c>
      <c r="S48" s="186" t="n">
        <v>0</v>
      </c>
      <c r="T48" s="55" t="n">
        <v>35</v>
      </c>
      <c r="U48" s="21" t="n">
        <v>31.1692307692308</v>
      </c>
      <c r="V48" s="21" t="n">
        <v>5.72514982240363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131</v>
      </c>
      <c r="E49" s="28" t="n">
        <v>130</v>
      </c>
      <c r="F49" s="20" t="n">
        <v>0</v>
      </c>
      <c r="G49" s="20" t="n">
        <v>4</v>
      </c>
      <c r="H49" s="20" t="n">
        <v>10</v>
      </c>
      <c r="I49" s="20" t="n">
        <v>5</v>
      </c>
      <c r="J49" s="20" t="n">
        <v>11</v>
      </c>
      <c r="K49" s="20" t="n">
        <v>100</v>
      </c>
      <c r="L49" s="28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S49" s="186" t="n">
        <v>0</v>
      </c>
      <c r="T49" s="55" t="n">
        <v>35</v>
      </c>
      <c r="U49" s="21" t="n">
        <v>32.0610687022901</v>
      </c>
      <c r="V49" s="21" t="n">
        <v>5.74958958427047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566</v>
      </c>
      <c r="E50" s="28" t="n">
        <v>557</v>
      </c>
      <c r="F50" s="20" t="n">
        <v>0</v>
      </c>
      <c r="G50" s="20" t="n">
        <v>8</v>
      </c>
      <c r="H50" s="20" t="n">
        <v>28</v>
      </c>
      <c r="I50" s="20" t="n">
        <v>32</v>
      </c>
      <c r="J50" s="20" t="n">
        <v>57</v>
      </c>
      <c r="K50" s="20" t="n">
        <v>432</v>
      </c>
      <c r="L50" s="28" t="n">
        <v>9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2</v>
      </c>
      <c r="R50" s="20" t="n">
        <v>6</v>
      </c>
      <c r="S50" s="186" t="n">
        <v>0</v>
      </c>
      <c r="T50" s="55" t="n">
        <v>35</v>
      </c>
      <c r="U50" s="21" t="n">
        <v>32.3286219081272</v>
      </c>
      <c r="V50" s="21" t="n">
        <v>4.89407738963449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352</v>
      </c>
      <c r="E51" s="28" t="n">
        <v>340</v>
      </c>
      <c r="F51" s="20" t="n">
        <v>2</v>
      </c>
      <c r="G51" s="20" t="n">
        <v>9</v>
      </c>
      <c r="H51" s="20" t="n">
        <v>18</v>
      </c>
      <c r="I51" s="20" t="n">
        <v>16</v>
      </c>
      <c r="J51" s="20" t="n">
        <v>30</v>
      </c>
      <c r="K51" s="20" t="n">
        <v>265</v>
      </c>
      <c r="L51" s="28" t="n">
        <v>12</v>
      </c>
      <c r="M51" s="20" t="n">
        <v>0</v>
      </c>
      <c r="N51" s="20" t="n">
        <v>2</v>
      </c>
      <c r="O51" s="20" t="n">
        <v>0</v>
      </c>
      <c r="P51" s="20" t="n">
        <v>0</v>
      </c>
      <c r="Q51" s="20" t="n">
        <v>2</v>
      </c>
      <c r="R51" s="20" t="n">
        <v>8</v>
      </c>
      <c r="S51" s="186" t="n">
        <v>0</v>
      </c>
      <c r="T51" s="55" t="n">
        <v>35</v>
      </c>
      <c r="U51" s="21" t="n">
        <v>32.0596590909091</v>
      </c>
      <c r="V51" s="21" t="n">
        <v>5.66081828900324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60</v>
      </c>
      <c r="E52" s="28" t="n">
        <v>55</v>
      </c>
      <c r="F52" s="20" t="n">
        <v>1</v>
      </c>
      <c r="G52" s="20" t="n">
        <v>2</v>
      </c>
      <c r="H52" s="20" t="n">
        <v>6</v>
      </c>
      <c r="I52" s="20" t="n">
        <v>1</v>
      </c>
      <c r="J52" s="20" t="n">
        <v>11</v>
      </c>
      <c r="K52" s="20" t="n">
        <v>34</v>
      </c>
      <c r="L52" s="28" t="n">
        <v>5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0</v>
      </c>
      <c r="R52" s="20" t="n">
        <v>3</v>
      </c>
      <c r="S52" s="186" t="n">
        <v>0</v>
      </c>
      <c r="T52" s="55" t="n">
        <v>35</v>
      </c>
      <c r="U52" s="21" t="n">
        <v>30.35</v>
      </c>
      <c r="V52" s="21" t="n">
        <v>6.71155088293587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29</v>
      </c>
      <c r="E53" s="28" t="n">
        <v>29</v>
      </c>
      <c r="F53" s="20" t="n">
        <v>0</v>
      </c>
      <c r="G53" s="20" t="n">
        <v>2</v>
      </c>
      <c r="H53" s="20" t="n">
        <v>4</v>
      </c>
      <c r="I53" s="20" t="n">
        <v>1</v>
      </c>
      <c r="J53" s="20" t="n">
        <v>1</v>
      </c>
      <c r="K53" s="20" t="n">
        <v>21</v>
      </c>
      <c r="L53" s="28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186" t="n">
        <v>0</v>
      </c>
      <c r="T53" s="55" t="n">
        <v>35</v>
      </c>
      <c r="U53" s="21" t="n">
        <v>30.9655172413793</v>
      </c>
      <c r="V53" s="21" t="n">
        <v>7.08359653717501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2</v>
      </c>
      <c r="E54" s="28" t="n">
        <v>2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1</v>
      </c>
      <c r="L54" s="28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86" t="n">
        <v>0</v>
      </c>
      <c r="T54" s="55" t="n">
        <v>25.5</v>
      </c>
      <c r="U54" s="21" t="n">
        <v>25.5</v>
      </c>
      <c r="V54" s="21" t="n">
        <v>7.77817459305202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2</v>
      </c>
      <c r="E55" s="28" t="n">
        <v>2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1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86" t="n">
        <v>0</v>
      </c>
      <c r="T55" s="55" t="n">
        <v>31</v>
      </c>
      <c r="U55" s="21" t="n">
        <v>31</v>
      </c>
      <c r="V55" s="21" t="n">
        <v>5.65685424949238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43</v>
      </c>
      <c r="E56" s="28" t="n">
        <v>41</v>
      </c>
      <c r="F56" s="20" t="n">
        <v>0</v>
      </c>
      <c r="G56" s="20" t="n">
        <v>2</v>
      </c>
      <c r="H56" s="20" t="n">
        <v>3</v>
      </c>
      <c r="I56" s="20" t="n">
        <v>8</v>
      </c>
      <c r="J56" s="20" t="n">
        <v>4</v>
      </c>
      <c r="K56" s="20" t="n">
        <v>24</v>
      </c>
      <c r="L56" s="28" t="n">
        <v>2</v>
      </c>
      <c r="M56" s="20" t="n">
        <v>0</v>
      </c>
      <c r="N56" s="20" t="n">
        <v>0</v>
      </c>
      <c r="O56" s="20" t="n">
        <v>1</v>
      </c>
      <c r="P56" s="20" t="n">
        <v>1</v>
      </c>
      <c r="Q56" s="20" t="n">
        <v>0</v>
      </c>
      <c r="R56" s="20" t="n">
        <v>0</v>
      </c>
      <c r="S56" s="186" t="n">
        <v>0</v>
      </c>
      <c r="T56" s="55" t="n">
        <v>33</v>
      </c>
      <c r="U56" s="21" t="n">
        <v>29.3023255813953</v>
      </c>
      <c r="V56" s="21" t="n">
        <v>6.55574950755126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44</v>
      </c>
      <c r="E57" s="28" t="n">
        <v>43</v>
      </c>
      <c r="F57" s="20" t="n">
        <v>0</v>
      </c>
      <c r="G57" s="20" t="n">
        <v>2</v>
      </c>
      <c r="H57" s="20" t="n">
        <v>2</v>
      </c>
      <c r="I57" s="20" t="n">
        <v>5</v>
      </c>
      <c r="J57" s="20" t="n">
        <v>3</v>
      </c>
      <c r="K57" s="20" t="n">
        <v>31</v>
      </c>
      <c r="L57" s="28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</v>
      </c>
      <c r="S57" s="186" t="n">
        <v>0</v>
      </c>
      <c r="T57" s="55" t="n">
        <v>35</v>
      </c>
      <c r="U57" s="21" t="n">
        <v>31.6818181818182</v>
      </c>
      <c r="V57" s="21" t="n">
        <v>6.08380514065245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10</v>
      </c>
      <c r="E58" s="28" t="n">
        <v>10</v>
      </c>
      <c r="F58" s="20" t="n">
        <v>0</v>
      </c>
      <c r="G58" s="20" t="n">
        <v>0</v>
      </c>
      <c r="H58" s="20" t="n">
        <v>2</v>
      </c>
      <c r="I58" s="20" t="n">
        <v>0</v>
      </c>
      <c r="J58" s="20" t="n">
        <v>1</v>
      </c>
      <c r="K58" s="20" t="n">
        <v>7</v>
      </c>
      <c r="L58" s="28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186" t="n">
        <v>0</v>
      </c>
      <c r="T58" s="55" t="n">
        <v>35</v>
      </c>
      <c r="U58" s="21" t="n">
        <v>31.5</v>
      </c>
      <c r="V58" s="21" t="n">
        <v>6.25832778517286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13</v>
      </c>
      <c r="E59" s="28" t="n">
        <v>13</v>
      </c>
      <c r="F59" s="20" t="n">
        <v>0</v>
      </c>
      <c r="G59" s="20" t="n">
        <v>2</v>
      </c>
      <c r="H59" s="20" t="n">
        <v>1</v>
      </c>
      <c r="I59" s="20" t="n">
        <v>2</v>
      </c>
      <c r="J59" s="20" t="n">
        <v>0</v>
      </c>
      <c r="K59" s="20" t="n">
        <v>8</v>
      </c>
      <c r="L59" s="28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186" t="n">
        <v>0</v>
      </c>
      <c r="T59" s="55" t="n">
        <v>33</v>
      </c>
      <c r="U59" s="21" t="n">
        <v>28.1538461538462</v>
      </c>
      <c r="V59" s="21" t="n">
        <v>8.56199114153316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17</v>
      </c>
      <c r="E60" s="28" t="n">
        <v>16</v>
      </c>
      <c r="F60" s="20" t="n">
        <v>1</v>
      </c>
      <c r="G60" s="20" t="n">
        <v>2</v>
      </c>
      <c r="H60" s="20" t="n">
        <v>1</v>
      </c>
      <c r="I60" s="20" t="n">
        <v>3</v>
      </c>
      <c r="J60" s="20" t="n">
        <v>3</v>
      </c>
      <c r="K60" s="20" t="n">
        <v>6</v>
      </c>
      <c r="L60" s="28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1</v>
      </c>
      <c r="S60" s="186" t="n">
        <v>0</v>
      </c>
      <c r="T60" s="55" t="n">
        <v>30</v>
      </c>
      <c r="U60" s="21" t="n">
        <v>26.8823529411765</v>
      </c>
      <c r="V60" s="21" t="n">
        <v>8.26802842990075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21</v>
      </c>
      <c r="E61" s="28" t="n">
        <v>21</v>
      </c>
      <c r="F61" s="20" t="n">
        <v>0</v>
      </c>
      <c r="G61" s="20" t="n">
        <v>0</v>
      </c>
      <c r="H61" s="20" t="n">
        <v>5</v>
      </c>
      <c r="I61" s="20" t="n">
        <v>1</v>
      </c>
      <c r="J61" s="20" t="n">
        <v>1</v>
      </c>
      <c r="K61" s="20" t="n">
        <v>14</v>
      </c>
      <c r="L61" s="28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186" t="n">
        <v>0</v>
      </c>
      <c r="T61" s="55" t="n">
        <v>35</v>
      </c>
      <c r="U61" s="21" t="n">
        <v>30.7142857142857</v>
      </c>
      <c r="V61" s="21" t="n">
        <v>6.57375735133917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2</v>
      </c>
      <c r="E62" s="28" t="n">
        <v>2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1</v>
      </c>
      <c r="L62" s="28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186" t="n">
        <v>0</v>
      </c>
      <c r="T62" s="55" t="n">
        <v>32</v>
      </c>
      <c r="U62" s="21" t="n">
        <v>32</v>
      </c>
      <c r="V62" s="21" t="n">
        <v>4.24264068711929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173</v>
      </c>
      <c r="E63" s="28" t="n">
        <v>164</v>
      </c>
      <c r="F63" s="20" t="n">
        <v>0</v>
      </c>
      <c r="G63" s="20" t="n">
        <v>7</v>
      </c>
      <c r="H63" s="20" t="n">
        <v>14</v>
      </c>
      <c r="I63" s="20" t="n">
        <v>8</v>
      </c>
      <c r="J63" s="20" t="n">
        <v>17</v>
      </c>
      <c r="K63" s="20" t="n">
        <v>118</v>
      </c>
      <c r="L63" s="28" t="n">
        <v>9</v>
      </c>
      <c r="M63" s="20" t="n">
        <v>0</v>
      </c>
      <c r="N63" s="20" t="n">
        <v>0</v>
      </c>
      <c r="O63" s="20" t="n">
        <v>1</v>
      </c>
      <c r="P63" s="20" t="n">
        <v>0</v>
      </c>
      <c r="Q63" s="20" t="n">
        <v>2</v>
      </c>
      <c r="R63" s="20" t="n">
        <v>6</v>
      </c>
      <c r="S63" s="186" t="n">
        <v>0</v>
      </c>
      <c r="T63" s="55" t="n">
        <v>35</v>
      </c>
      <c r="U63" s="21" t="n">
        <v>31.6242774566474</v>
      </c>
      <c r="V63" s="21" t="n">
        <v>6.08303876913146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19</v>
      </c>
      <c r="E64" s="28" t="n">
        <v>19</v>
      </c>
      <c r="F64" s="20" t="n">
        <v>0</v>
      </c>
      <c r="G64" s="20" t="n">
        <v>2</v>
      </c>
      <c r="H64" s="20" t="n">
        <v>3</v>
      </c>
      <c r="I64" s="20" t="n">
        <v>2</v>
      </c>
      <c r="J64" s="20" t="n">
        <v>0</v>
      </c>
      <c r="K64" s="20" t="n">
        <v>12</v>
      </c>
      <c r="L64" s="28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186" t="n">
        <v>0</v>
      </c>
      <c r="T64" s="55" t="n">
        <v>35</v>
      </c>
      <c r="U64" s="21" t="n">
        <v>29.3157894736842</v>
      </c>
      <c r="V64" s="21" t="n">
        <v>8.02809394549297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20</v>
      </c>
      <c r="E65" s="28" t="n">
        <v>17</v>
      </c>
      <c r="F65" s="20" t="n">
        <v>0</v>
      </c>
      <c r="G65" s="20" t="n">
        <v>0</v>
      </c>
      <c r="H65" s="20" t="n">
        <v>1</v>
      </c>
      <c r="I65" s="20" t="n">
        <v>1</v>
      </c>
      <c r="J65" s="20" t="n">
        <v>1</v>
      </c>
      <c r="K65" s="20" t="n">
        <v>14</v>
      </c>
      <c r="L65" s="28" t="n">
        <v>3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2</v>
      </c>
      <c r="S65" s="186" t="n">
        <v>0</v>
      </c>
      <c r="T65" s="55" t="n">
        <v>35</v>
      </c>
      <c r="U65" s="21" t="n">
        <v>32.7</v>
      </c>
      <c r="V65" s="21" t="n">
        <v>4.97467269486673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83</v>
      </c>
      <c r="E66" s="28" t="n">
        <v>82</v>
      </c>
      <c r="F66" s="20" t="n">
        <v>1</v>
      </c>
      <c r="G66" s="20" t="n">
        <v>6</v>
      </c>
      <c r="H66" s="20" t="n">
        <v>2</v>
      </c>
      <c r="I66" s="20" t="n">
        <v>10</v>
      </c>
      <c r="J66" s="20" t="n">
        <v>9</v>
      </c>
      <c r="K66" s="20" t="n">
        <v>54</v>
      </c>
      <c r="L66" s="28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186" t="n">
        <v>0</v>
      </c>
      <c r="T66" s="55" t="n">
        <v>35</v>
      </c>
      <c r="U66" s="21" t="n">
        <v>30.7590361445783</v>
      </c>
      <c r="V66" s="21" t="n">
        <v>6.66185054757233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52</v>
      </c>
      <c r="E67" s="28" t="n">
        <v>50</v>
      </c>
      <c r="F67" s="20" t="n">
        <v>0</v>
      </c>
      <c r="G67" s="20" t="n">
        <v>1</v>
      </c>
      <c r="H67" s="20" t="n">
        <v>4</v>
      </c>
      <c r="I67" s="20" t="n">
        <v>4</v>
      </c>
      <c r="J67" s="20" t="n">
        <v>4</v>
      </c>
      <c r="K67" s="20" t="n">
        <v>37</v>
      </c>
      <c r="L67" s="28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1</v>
      </c>
      <c r="S67" s="186" t="n">
        <v>0</v>
      </c>
      <c r="T67" s="55" t="n">
        <v>35</v>
      </c>
      <c r="U67" s="21" t="n">
        <v>31.8269230769231</v>
      </c>
      <c r="V67" s="21" t="n">
        <v>5.33843317634309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16</v>
      </c>
      <c r="E68" s="28" t="n">
        <v>16</v>
      </c>
      <c r="F68" s="20" t="n">
        <v>0</v>
      </c>
      <c r="G68" s="20" t="n">
        <v>2</v>
      </c>
      <c r="H68" s="20" t="n">
        <v>3</v>
      </c>
      <c r="I68" s="20" t="n">
        <v>1</v>
      </c>
      <c r="J68" s="20" t="n">
        <v>4</v>
      </c>
      <c r="K68" s="20" t="n">
        <v>6</v>
      </c>
      <c r="L68" s="28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186" t="n">
        <v>0</v>
      </c>
      <c r="T68" s="55" t="n">
        <v>30</v>
      </c>
      <c r="U68" s="21" t="n">
        <v>27.5</v>
      </c>
      <c r="V68" s="21" t="n">
        <v>7.24798822662767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24</v>
      </c>
      <c r="E69" s="28" t="n">
        <v>22</v>
      </c>
      <c r="F69" s="20" t="n">
        <v>0</v>
      </c>
      <c r="G69" s="20" t="n">
        <v>1</v>
      </c>
      <c r="H69" s="20" t="n">
        <v>1</v>
      </c>
      <c r="I69" s="20" t="n">
        <v>4</v>
      </c>
      <c r="J69" s="20" t="n">
        <v>2</v>
      </c>
      <c r="K69" s="20" t="n">
        <v>14</v>
      </c>
      <c r="L69" s="28" t="n">
        <v>2</v>
      </c>
      <c r="M69" s="20" t="n">
        <v>0</v>
      </c>
      <c r="N69" s="20" t="n">
        <v>0</v>
      </c>
      <c r="O69" s="20" t="n">
        <v>2</v>
      </c>
      <c r="P69" s="20" t="n">
        <v>0</v>
      </c>
      <c r="Q69" s="20" t="n">
        <v>0</v>
      </c>
      <c r="R69" s="20" t="n">
        <v>0</v>
      </c>
      <c r="S69" s="186" t="n">
        <v>0</v>
      </c>
      <c r="T69" s="55" t="n">
        <v>35</v>
      </c>
      <c r="U69" s="21" t="n">
        <v>30.0833333333333</v>
      </c>
      <c r="V69" s="21" t="n">
        <v>6.63925524023045</v>
      </c>
      <c r="W69" s="20"/>
      <c r="X69" s="21"/>
      <c r="Y69" s="21"/>
      <c r="Z69" s="21"/>
    </row>
    <row r="70" customFormat="false" ht="15" hidden="false" customHeight="true" outlineLevel="0" collapsed="false">
      <c r="A70" s="59"/>
      <c r="B70" s="29" t="s">
        <v>90</v>
      </c>
      <c r="C70" s="29"/>
      <c r="D70" s="30" t="n">
        <v>31</v>
      </c>
      <c r="E70" s="30" t="n">
        <v>27</v>
      </c>
      <c r="F70" s="67" t="n">
        <v>0</v>
      </c>
      <c r="G70" s="67" t="n">
        <v>0</v>
      </c>
      <c r="H70" s="67" t="n">
        <v>0</v>
      </c>
      <c r="I70" s="67" t="n">
        <v>1</v>
      </c>
      <c r="J70" s="67" t="n">
        <v>1</v>
      </c>
      <c r="K70" s="67" t="n">
        <v>25</v>
      </c>
      <c r="L70" s="30" t="n">
        <v>4</v>
      </c>
      <c r="M70" s="67" t="n">
        <v>0</v>
      </c>
      <c r="N70" s="67" t="n">
        <v>0</v>
      </c>
      <c r="O70" s="67" t="n">
        <v>1</v>
      </c>
      <c r="P70" s="67" t="n">
        <v>1</v>
      </c>
      <c r="Q70" s="67" t="n">
        <v>0</v>
      </c>
      <c r="R70" s="67" t="n">
        <v>2</v>
      </c>
      <c r="S70" s="187" t="n">
        <v>0</v>
      </c>
      <c r="T70" s="58" t="n">
        <v>35</v>
      </c>
      <c r="U70" s="31" t="n">
        <v>33.3225806451613</v>
      </c>
      <c r="V70" s="31" t="n">
        <v>3.67321019249914</v>
      </c>
      <c r="W70" s="20"/>
      <c r="X70" s="21"/>
      <c r="Y70" s="21"/>
      <c r="Z70" s="21"/>
    </row>
    <row r="71" customFormat="false" ht="15" hidden="false" customHeight="true" outlineLevel="0" collapsed="false">
      <c r="T71" s="60"/>
      <c r="U71" s="60"/>
      <c r="V71" s="188"/>
    </row>
    <row r="72" customFormat="false" ht="15" hidden="false" customHeight="true" outlineLevel="0" collapsed="false">
      <c r="D72" s="34" t="n">
        <f aca="false">D7</f>
        <v>6044</v>
      </c>
      <c r="T72" s="60"/>
      <c r="U72" s="60"/>
      <c r="V72" s="188"/>
    </row>
    <row r="73" customFormat="false" ht="15" hidden="false" customHeight="true" outlineLevel="0" collapsed="false">
      <c r="D73" s="34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3" t="s">
        <v>300</v>
      </c>
      <c r="D1" s="63" t="s">
        <v>301</v>
      </c>
    </row>
    <row r="2" customFormat="false" ht="17.25" hidden="false" customHeight="true" outlineLevel="0" collapsed="false">
      <c r="A2" s="63"/>
      <c r="C2" s="4"/>
      <c r="F2" s="37" t="s">
        <v>2</v>
      </c>
    </row>
    <row r="3" s="61" customFormat="true" ht="28.5" hidden="false" customHeight="true" outlineLevel="0" collapsed="false">
      <c r="B3" s="77" t="s">
        <v>302</v>
      </c>
      <c r="C3" s="77"/>
      <c r="D3" s="62" t="s">
        <v>94</v>
      </c>
      <c r="E3" s="62" t="s">
        <v>303</v>
      </c>
      <c r="F3" s="62" t="s">
        <v>304</v>
      </c>
      <c r="G3" s="90"/>
      <c r="H3" s="90"/>
    </row>
    <row r="4" customFormat="false" ht="12" hidden="false" customHeight="true" outlineLevel="0" collapsed="false">
      <c r="B4" s="91" t="s">
        <v>17</v>
      </c>
      <c r="C4" s="91"/>
      <c r="D4" s="62"/>
      <c r="E4" s="62"/>
      <c r="F4" s="62"/>
    </row>
    <row r="5" customFormat="false" ht="12" hidden="false" customHeight="true" outlineLevel="0" collapsed="false">
      <c r="B5" s="91"/>
      <c r="C5" s="91"/>
      <c r="D5" s="62"/>
      <c r="E5" s="62"/>
      <c r="F5" s="62"/>
    </row>
    <row r="6" customFormat="false" ht="15" hidden="false" customHeight="true" outlineLevel="0" collapsed="false">
      <c r="A6" s="63"/>
      <c r="B6" s="19" t="s">
        <v>28</v>
      </c>
      <c r="C6" s="19"/>
      <c r="D6" s="189" t="n">
        <v>6044</v>
      </c>
      <c r="E6" s="146" t="n">
        <v>260</v>
      </c>
      <c r="F6" s="190" t="n">
        <v>5784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521</v>
      </c>
      <c r="E7" s="53" t="n">
        <v>148</v>
      </c>
      <c r="F7" s="53" t="n">
        <v>4373</v>
      </c>
    </row>
    <row r="8" customFormat="false" ht="15" hidden="false" customHeight="true" outlineLevel="0" collapsed="false">
      <c r="B8" s="26"/>
      <c r="C8" s="27" t="s">
        <v>30</v>
      </c>
      <c r="D8" s="54" t="n">
        <v>2565</v>
      </c>
      <c r="E8" s="50" t="n">
        <v>91</v>
      </c>
      <c r="F8" s="50" t="n">
        <v>2474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29</v>
      </c>
      <c r="F9" s="50" t="n">
        <v>1239</v>
      </c>
    </row>
    <row r="10" customFormat="false" ht="15" hidden="false" customHeight="true" outlineLevel="0" collapsed="false">
      <c r="B10" s="26"/>
      <c r="C10" s="27" t="s">
        <v>32</v>
      </c>
      <c r="D10" s="54" t="n">
        <v>688</v>
      </c>
      <c r="E10" s="50" t="n">
        <v>28</v>
      </c>
      <c r="F10" s="50" t="n">
        <v>660</v>
      </c>
    </row>
    <row r="11" customFormat="false" ht="15" hidden="false" customHeight="true" outlineLevel="0" collapsed="false">
      <c r="B11" s="29" t="s">
        <v>33</v>
      </c>
      <c r="C11" s="29"/>
      <c r="D11" s="56" t="n">
        <v>1523</v>
      </c>
      <c r="E11" s="57" t="n">
        <v>112</v>
      </c>
      <c r="F11" s="57" t="n">
        <v>1411</v>
      </c>
    </row>
    <row r="12" customFormat="false" ht="15" hidden="false" customHeight="true" outlineLevel="0" collapsed="false">
      <c r="B12" s="23" t="s">
        <v>34</v>
      </c>
      <c r="C12" s="23"/>
      <c r="D12" s="50" t="n">
        <v>193</v>
      </c>
      <c r="E12" s="50" t="n">
        <v>20</v>
      </c>
      <c r="F12" s="50" t="n">
        <v>173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14</v>
      </c>
      <c r="F13" s="50" t="n">
        <v>155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11</v>
      </c>
      <c r="F14" s="50" t="n">
        <v>299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111</v>
      </c>
      <c r="F15" s="50" t="n">
        <v>2855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19</v>
      </c>
      <c r="F16" s="50" t="n">
        <v>510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1</v>
      </c>
      <c r="F17" s="50" t="n">
        <v>36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29</v>
      </c>
      <c r="F18" s="50" t="n">
        <v>1239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10</v>
      </c>
      <c r="F19" s="50" t="n">
        <v>91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0</v>
      </c>
      <c r="F20" s="50" t="n">
        <v>53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30</v>
      </c>
      <c r="F21" s="50" t="n">
        <v>182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15</v>
      </c>
      <c r="F22" s="50" t="n">
        <v>191</v>
      </c>
    </row>
    <row r="23" customFormat="false" ht="15" hidden="false" customHeight="true" outlineLevel="0" collapsed="false">
      <c r="B23" s="23" t="s">
        <v>34</v>
      </c>
      <c r="C23" s="23"/>
      <c r="D23" s="52" t="n">
        <v>193</v>
      </c>
      <c r="E23" s="53" t="n">
        <v>20</v>
      </c>
      <c r="F23" s="53" t="n">
        <v>173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1</v>
      </c>
      <c r="F24" s="50" t="n">
        <v>5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0</v>
      </c>
      <c r="F25" s="50" t="n">
        <v>32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8</v>
      </c>
      <c r="F26" s="50" t="n">
        <v>51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4</v>
      </c>
      <c r="F27" s="50" t="n">
        <v>29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0</v>
      </c>
      <c r="F28" s="50" t="n">
        <v>12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1</v>
      </c>
      <c r="F29" s="50" t="n">
        <v>26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7</v>
      </c>
      <c r="F30" s="50" t="n">
        <v>147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5</v>
      </c>
      <c r="F31" s="50" t="n">
        <v>122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3</v>
      </c>
      <c r="F32" s="50" t="n">
        <v>102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17</v>
      </c>
      <c r="F33" s="50" t="n">
        <v>530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15</v>
      </c>
      <c r="F34" s="50" t="n">
        <v>478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32</v>
      </c>
      <c r="F35" s="50" t="n">
        <v>758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27</v>
      </c>
      <c r="F36" s="50" t="n">
        <v>708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1</v>
      </c>
      <c r="F37" s="50" t="n">
        <v>25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1</v>
      </c>
      <c r="F38" s="50" t="n">
        <v>10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11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15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4</v>
      </c>
      <c r="F41" s="50" t="n">
        <v>84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2</v>
      </c>
      <c r="F42" s="50" t="n">
        <v>50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2</v>
      </c>
      <c r="F43" s="50" t="n">
        <v>113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9</v>
      </c>
      <c r="F44" s="50" t="n">
        <v>150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14</v>
      </c>
      <c r="F45" s="50" t="n">
        <v>298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3</v>
      </c>
      <c r="F46" s="50" t="n">
        <v>99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3</v>
      </c>
      <c r="F47" s="50" t="n">
        <v>127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4</v>
      </c>
      <c r="F48" s="50" t="n">
        <v>127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8</v>
      </c>
      <c r="F49" s="50" t="n">
        <v>558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12</v>
      </c>
      <c r="F50" s="50" t="n">
        <v>340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2</v>
      </c>
      <c r="F51" s="50" t="n">
        <v>58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0</v>
      </c>
      <c r="F52" s="50" t="n">
        <v>29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0</v>
      </c>
      <c r="F53" s="50" t="n">
        <v>2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0</v>
      </c>
      <c r="F54" s="50" t="n">
        <v>2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2</v>
      </c>
      <c r="F55" s="50" t="n">
        <v>41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5</v>
      </c>
      <c r="F56" s="50" t="n">
        <v>39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3</v>
      </c>
      <c r="F57" s="50" t="n">
        <v>7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1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7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21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2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24</v>
      </c>
      <c r="F62" s="50" t="n">
        <v>149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2</v>
      </c>
      <c r="F63" s="50" t="n">
        <v>17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4</v>
      </c>
      <c r="F64" s="50" t="n">
        <v>16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3</v>
      </c>
      <c r="F65" s="50" t="n">
        <v>80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4</v>
      </c>
      <c r="F66" s="50" t="n">
        <v>48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5</v>
      </c>
      <c r="F67" s="50" t="n">
        <v>11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1</v>
      </c>
      <c r="F68" s="50" t="n">
        <v>23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2</v>
      </c>
      <c r="F69" s="57" t="n">
        <v>29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3" t="s">
        <v>305</v>
      </c>
      <c r="D1" s="63" t="s">
        <v>306</v>
      </c>
      <c r="W1" s="63" t="s">
        <v>307</v>
      </c>
      <c r="AP1" s="63" t="s">
        <v>307</v>
      </c>
      <c r="BH1" s="63"/>
    </row>
    <row r="2" customFormat="false" ht="17.25" hidden="false" customHeight="true" outlineLevel="0" collapsed="false">
      <c r="A2" s="63"/>
      <c r="C2" s="4"/>
      <c r="V2" s="37" t="s">
        <v>2</v>
      </c>
      <c r="AO2" s="37" t="s">
        <v>2</v>
      </c>
      <c r="BG2" s="37" t="s">
        <v>2</v>
      </c>
    </row>
    <row r="3" customFormat="false" ht="24" hidden="false" customHeight="true" outlineLevel="0" collapsed="false">
      <c r="B3" s="77" t="s">
        <v>308</v>
      </c>
      <c r="C3" s="77"/>
      <c r="D3" s="40" t="s">
        <v>94</v>
      </c>
      <c r="E3" s="68"/>
      <c r="F3" s="93" t="n">
        <v>100</v>
      </c>
      <c r="G3" s="93" t="n">
        <v>110</v>
      </c>
      <c r="H3" s="93" t="n">
        <v>120</v>
      </c>
      <c r="I3" s="93" t="n">
        <v>130</v>
      </c>
      <c r="J3" s="93" t="n">
        <v>140</v>
      </c>
      <c r="K3" s="93" t="n">
        <v>150</v>
      </c>
      <c r="L3" s="93" t="n">
        <v>160</v>
      </c>
      <c r="M3" s="93" t="n">
        <v>170</v>
      </c>
      <c r="N3" s="93" t="n">
        <v>180</v>
      </c>
      <c r="O3" s="93" t="n">
        <v>190</v>
      </c>
      <c r="P3" s="93" t="n">
        <v>200</v>
      </c>
      <c r="Q3" s="93" t="n">
        <v>210</v>
      </c>
      <c r="R3" s="93" t="n">
        <v>220</v>
      </c>
      <c r="S3" s="93" t="n">
        <v>230</v>
      </c>
      <c r="T3" s="93" t="n">
        <v>240</v>
      </c>
      <c r="U3" s="93" t="n">
        <v>250</v>
      </c>
      <c r="V3" s="93" t="n">
        <v>260</v>
      </c>
      <c r="W3" s="93" t="n">
        <v>270</v>
      </c>
      <c r="X3" s="93" t="n">
        <v>280</v>
      </c>
      <c r="Y3" s="93" t="n">
        <v>290</v>
      </c>
      <c r="Z3" s="93" t="n">
        <v>300</v>
      </c>
      <c r="AA3" s="93" t="n">
        <v>310</v>
      </c>
      <c r="AB3" s="93" t="n">
        <v>320</v>
      </c>
      <c r="AC3" s="93" t="n">
        <v>330</v>
      </c>
      <c r="AD3" s="93" t="n">
        <v>340</v>
      </c>
      <c r="AE3" s="93" t="n">
        <v>350</v>
      </c>
      <c r="AF3" s="93" t="n">
        <v>360</v>
      </c>
      <c r="AG3" s="93" t="n">
        <v>370</v>
      </c>
      <c r="AH3" s="93" t="n">
        <v>380</v>
      </c>
      <c r="AI3" s="93" t="n">
        <v>390</v>
      </c>
      <c r="AJ3" s="93" t="n">
        <v>400</v>
      </c>
      <c r="AK3" s="93" t="n">
        <v>410</v>
      </c>
      <c r="AL3" s="93" t="n">
        <v>420</v>
      </c>
      <c r="AM3" s="93" t="n">
        <v>430</v>
      </c>
      <c r="AN3" s="93" t="n">
        <v>440</v>
      </c>
      <c r="AO3" s="93" t="n">
        <v>450</v>
      </c>
      <c r="AP3" s="93" t="n">
        <v>460</v>
      </c>
      <c r="AQ3" s="93" t="n">
        <v>470</v>
      </c>
      <c r="AR3" s="93" t="n">
        <v>480</v>
      </c>
      <c r="AS3" s="93" t="n">
        <v>490</v>
      </c>
      <c r="AT3" s="93" t="n">
        <v>500</v>
      </c>
      <c r="AU3" s="93" t="n">
        <v>510</v>
      </c>
      <c r="AV3" s="93" t="n">
        <v>520</v>
      </c>
      <c r="AW3" s="93" t="n">
        <v>530</v>
      </c>
      <c r="AX3" s="93" t="n">
        <v>540</v>
      </c>
      <c r="AY3" s="93" t="n">
        <v>550</v>
      </c>
      <c r="AZ3" s="93" t="n">
        <v>560</v>
      </c>
      <c r="BA3" s="93" t="n">
        <v>570</v>
      </c>
      <c r="BB3" s="93" t="n">
        <v>580</v>
      </c>
      <c r="BC3" s="93" t="n">
        <v>590</v>
      </c>
      <c r="BD3" s="94" t="s">
        <v>309</v>
      </c>
      <c r="BE3" s="96" t="s">
        <v>96</v>
      </c>
      <c r="BF3" s="96" t="s">
        <v>97</v>
      </c>
      <c r="BG3" s="96" t="s">
        <v>98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2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2" t="s">
        <v>99</v>
      </c>
      <c r="AO4" s="72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71" t="s">
        <v>99</v>
      </c>
      <c r="AX4" s="71" t="s">
        <v>99</v>
      </c>
      <c r="AY4" s="71" t="s">
        <v>99</v>
      </c>
      <c r="AZ4" s="71" t="s">
        <v>99</v>
      </c>
      <c r="BA4" s="71" t="s">
        <v>99</v>
      </c>
      <c r="BB4" s="71" t="s">
        <v>99</v>
      </c>
      <c r="BC4" s="71" t="s">
        <v>99</v>
      </c>
      <c r="BD4" s="71" t="s">
        <v>99</v>
      </c>
      <c r="BE4" s="96"/>
      <c r="BF4" s="96"/>
      <c r="BG4" s="96"/>
    </row>
    <row r="5" customFormat="false" ht="24" hidden="false" customHeight="true" outlineLevel="0" collapsed="false">
      <c r="B5" s="91"/>
      <c r="C5" s="91"/>
      <c r="D5" s="40"/>
      <c r="E5" s="100" t="s">
        <v>310</v>
      </c>
      <c r="F5" s="101" t="n">
        <v>109</v>
      </c>
      <c r="G5" s="101" t="n">
        <v>119</v>
      </c>
      <c r="H5" s="101" t="n">
        <v>129</v>
      </c>
      <c r="I5" s="101" t="n">
        <v>139</v>
      </c>
      <c r="J5" s="101" t="n">
        <v>149</v>
      </c>
      <c r="K5" s="101" t="n">
        <v>159</v>
      </c>
      <c r="L5" s="101" t="n">
        <v>169</v>
      </c>
      <c r="M5" s="101" t="n">
        <v>179</v>
      </c>
      <c r="N5" s="101" t="n">
        <v>189</v>
      </c>
      <c r="O5" s="101" t="n">
        <v>199</v>
      </c>
      <c r="P5" s="101" t="n">
        <v>209</v>
      </c>
      <c r="Q5" s="101" t="n">
        <v>219</v>
      </c>
      <c r="R5" s="101" t="n">
        <v>229</v>
      </c>
      <c r="S5" s="101" t="n">
        <v>239</v>
      </c>
      <c r="T5" s="101" t="n">
        <v>249</v>
      </c>
      <c r="U5" s="101" t="n">
        <v>259</v>
      </c>
      <c r="V5" s="101" t="n">
        <v>269</v>
      </c>
      <c r="W5" s="101" t="n">
        <v>279</v>
      </c>
      <c r="X5" s="101" t="n">
        <v>289</v>
      </c>
      <c r="Y5" s="101" t="n">
        <v>299</v>
      </c>
      <c r="Z5" s="101" t="n">
        <v>309</v>
      </c>
      <c r="AA5" s="101" t="n">
        <v>319</v>
      </c>
      <c r="AB5" s="101" t="n">
        <v>329</v>
      </c>
      <c r="AC5" s="101" t="n">
        <v>339</v>
      </c>
      <c r="AD5" s="101" t="n">
        <v>349</v>
      </c>
      <c r="AE5" s="101" t="n">
        <v>359</v>
      </c>
      <c r="AF5" s="101" t="n">
        <v>369</v>
      </c>
      <c r="AG5" s="101" t="n">
        <v>379</v>
      </c>
      <c r="AH5" s="101" t="n">
        <v>389</v>
      </c>
      <c r="AI5" s="101" t="n">
        <v>399</v>
      </c>
      <c r="AJ5" s="101" t="n">
        <v>409</v>
      </c>
      <c r="AK5" s="101" t="n">
        <v>419</v>
      </c>
      <c r="AL5" s="101" t="n">
        <v>429</v>
      </c>
      <c r="AM5" s="101" t="n">
        <v>439</v>
      </c>
      <c r="AN5" s="101" t="n">
        <v>449</v>
      </c>
      <c r="AO5" s="101" t="n">
        <v>459</v>
      </c>
      <c r="AP5" s="101" t="n">
        <v>469</v>
      </c>
      <c r="AQ5" s="101" t="n">
        <v>479</v>
      </c>
      <c r="AR5" s="101" t="n">
        <v>489</v>
      </c>
      <c r="AS5" s="101" t="n">
        <v>499</v>
      </c>
      <c r="AT5" s="101" t="n">
        <v>509</v>
      </c>
      <c r="AU5" s="101" t="n">
        <v>519</v>
      </c>
      <c r="AV5" s="101" t="n">
        <v>529</v>
      </c>
      <c r="AW5" s="101" t="n">
        <v>539</v>
      </c>
      <c r="AX5" s="101" t="n">
        <v>549</v>
      </c>
      <c r="AY5" s="101" t="n">
        <v>559</v>
      </c>
      <c r="AZ5" s="101" t="n">
        <v>569</v>
      </c>
      <c r="BA5" s="101" t="n">
        <v>579</v>
      </c>
      <c r="BB5" s="101" t="n">
        <v>589</v>
      </c>
      <c r="BC5" s="101" t="n">
        <v>599</v>
      </c>
      <c r="BD5" s="101"/>
      <c r="BE5" s="102" t="s">
        <v>25</v>
      </c>
      <c r="BF5" s="102" t="s">
        <v>25</v>
      </c>
      <c r="BG5" s="102" t="s">
        <v>25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6044</v>
      </c>
      <c r="E6" s="20" t="n">
        <v>1129</v>
      </c>
      <c r="F6" s="20" t="n">
        <v>531</v>
      </c>
      <c r="G6" s="20" t="n">
        <v>325</v>
      </c>
      <c r="H6" s="20" t="n">
        <v>347</v>
      </c>
      <c r="I6" s="20" t="n">
        <v>288</v>
      </c>
      <c r="J6" s="20" t="n">
        <v>205</v>
      </c>
      <c r="K6" s="20" t="n">
        <v>264</v>
      </c>
      <c r="L6" s="20" t="n">
        <v>292</v>
      </c>
      <c r="M6" s="20" t="n">
        <v>258</v>
      </c>
      <c r="N6" s="20" t="n">
        <v>220</v>
      </c>
      <c r="O6" s="114" t="n">
        <v>239</v>
      </c>
      <c r="P6" s="114" t="n">
        <v>262</v>
      </c>
      <c r="Q6" s="191" t="n">
        <v>199</v>
      </c>
      <c r="R6" s="192" t="n">
        <v>129</v>
      </c>
      <c r="S6" s="192" t="n">
        <v>168</v>
      </c>
      <c r="T6" s="192" t="n">
        <v>118</v>
      </c>
      <c r="U6" s="192" t="n">
        <v>88</v>
      </c>
      <c r="V6" s="192" t="n">
        <v>92</v>
      </c>
      <c r="W6" s="192" t="n">
        <v>74</v>
      </c>
      <c r="X6" s="192" t="n">
        <v>66</v>
      </c>
      <c r="Y6" s="192" t="n">
        <v>55</v>
      </c>
      <c r="Z6" s="192" t="n">
        <v>59</v>
      </c>
      <c r="AA6" s="192" t="n">
        <v>35</v>
      </c>
      <c r="AB6" s="192" t="n">
        <v>32</v>
      </c>
      <c r="AC6" s="192" t="n">
        <v>58</v>
      </c>
      <c r="AD6" s="192" t="n">
        <v>41</v>
      </c>
      <c r="AE6" s="192" t="n">
        <v>21</v>
      </c>
      <c r="AF6" s="192" t="n">
        <v>28</v>
      </c>
      <c r="AG6" s="192" t="n">
        <v>16</v>
      </c>
      <c r="AH6" s="192" t="n">
        <v>15</v>
      </c>
      <c r="AI6" s="192" t="n">
        <v>18</v>
      </c>
      <c r="AJ6" s="192" t="n">
        <v>20</v>
      </c>
      <c r="AK6" s="192" t="n">
        <v>13</v>
      </c>
      <c r="AL6" s="192" t="n">
        <v>19</v>
      </c>
      <c r="AM6" s="192" t="n">
        <v>17</v>
      </c>
      <c r="AN6" s="192" t="n">
        <v>9</v>
      </c>
      <c r="AO6" s="192" t="n">
        <v>16</v>
      </c>
      <c r="AP6" s="192" t="n">
        <v>10</v>
      </c>
      <c r="AQ6" s="192" t="n">
        <v>13</v>
      </c>
      <c r="AR6" s="192" t="n">
        <v>11</v>
      </c>
      <c r="AS6" s="192" t="n">
        <v>19</v>
      </c>
      <c r="AT6" s="192" t="n">
        <v>12</v>
      </c>
      <c r="AU6" s="192" t="n">
        <v>8</v>
      </c>
      <c r="AV6" s="192" t="n">
        <v>8</v>
      </c>
      <c r="AW6" s="192" t="n">
        <v>7</v>
      </c>
      <c r="AX6" s="192" t="n">
        <v>7</v>
      </c>
      <c r="AY6" s="192" t="n">
        <v>3</v>
      </c>
      <c r="AZ6" s="192" t="n">
        <v>8</v>
      </c>
      <c r="BA6" s="192" t="n">
        <v>7</v>
      </c>
      <c r="BB6" s="192" t="n">
        <v>6</v>
      </c>
      <c r="BC6" s="192" t="n">
        <v>6</v>
      </c>
      <c r="BD6" s="192" t="n">
        <v>153</v>
      </c>
      <c r="BE6" s="193" t="n">
        <v>155.97</v>
      </c>
      <c r="BF6" s="194" t="n">
        <v>261.512561217737</v>
      </c>
      <c r="BG6" s="194" t="n">
        <v>1678.18855828587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1113</v>
      </c>
      <c r="F7" s="66" t="n">
        <v>508</v>
      </c>
      <c r="G7" s="66" t="n">
        <v>306</v>
      </c>
      <c r="H7" s="66" t="n">
        <v>327</v>
      </c>
      <c r="I7" s="66" t="n">
        <v>255</v>
      </c>
      <c r="J7" s="66" t="n">
        <v>165</v>
      </c>
      <c r="K7" s="66" t="n">
        <v>209</v>
      </c>
      <c r="L7" s="66" t="n">
        <v>206</v>
      </c>
      <c r="M7" s="66" t="n">
        <v>163</v>
      </c>
      <c r="N7" s="66" t="n">
        <v>146</v>
      </c>
      <c r="O7" s="114" t="n">
        <v>134</v>
      </c>
      <c r="P7" s="114" t="n">
        <v>155</v>
      </c>
      <c r="Q7" s="120" t="n">
        <v>108</v>
      </c>
      <c r="R7" s="0" t="n">
        <v>72</v>
      </c>
      <c r="S7" s="0" t="n">
        <v>81</v>
      </c>
      <c r="T7" s="0" t="n">
        <v>59</v>
      </c>
      <c r="U7" s="0" t="n">
        <v>42</v>
      </c>
      <c r="V7" s="0" t="n">
        <v>50</v>
      </c>
      <c r="W7" s="0" t="n">
        <v>36</v>
      </c>
      <c r="X7" s="0" t="n">
        <v>34</v>
      </c>
      <c r="Y7" s="0" t="n">
        <v>25</v>
      </c>
      <c r="Z7" s="0" t="n">
        <v>29</v>
      </c>
      <c r="AA7" s="0" t="n">
        <v>13</v>
      </c>
      <c r="AB7" s="0" t="n">
        <v>14</v>
      </c>
      <c r="AC7" s="0" t="n">
        <v>22</v>
      </c>
      <c r="AD7" s="0" t="n">
        <v>21</v>
      </c>
      <c r="AE7" s="0" t="n">
        <v>10</v>
      </c>
      <c r="AF7" s="0" t="n">
        <v>15</v>
      </c>
      <c r="AG7" s="0" t="n">
        <v>10</v>
      </c>
      <c r="AH7" s="0" t="n">
        <v>9</v>
      </c>
      <c r="AI7" s="0" t="n">
        <v>4</v>
      </c>
      <c r="AJ7" s="0" t="n">
        <v>9</v>
      </c>
      <c r="AK7" s="0" t="n">
        <v>7</v>
      </c>
      <c r="AL7" s="0" t="n">
        <v>11</v>
      </c>
      <c r="AM7" s="0" t="n">
        <v>8</v>
      </c>
      <c r="AN7" s="0" t="n">
        <v>4</v>
      </c>
      <c r="AO7" s="0" t="n">
        <v>6</v>
      </c>
      <c r="AP7" s="0" t="n">
        <v>3</v>
      </c>
      <c r="AQ7" s="0" t="n">
        <v>8</v>
      </c>
      <c r="AR7" s="0" t="n">
        <v>6</v>
      </c>
      <c r="AS7" s="0" t="n">
        <v>12</v>
      </c>
      <c r="AT7" s="0" t="n">
        <v>4</v>
      </c>
      <c r="AU7" s="0" t="n">
        <v>6</v>
      </c>
      <c r="AV7" s="0" t="n">
        <v>4</v>
      </c>
      <c r="AW7" s="0" t="n">
        <v>4</v>
      </c>
      <c r="AX7" s="0" t="n">
        <v>4</v>
      </c>
      <c r="AY7" s="0" t="n">
        <v>2</v>
      </c>
      <c r="AZ7" s="0" t="n">
        <v>2</v>
      </c>
      <c r="BA7" s="0" t="n">
        <v>2</v>
      </c>
      <c r="BB7" s="0" t="n">
        <v>2</v>
      </c>
      <c r="BC7" s="0" t="n">
        <v>2</v>
      </c>
      <c r="BD7" s="0" t="n">
        <v>74</v>
      </c>
      <c r="BE7" s="55" t="n">
        <v>129.37</v>
      </c>
      <c r="BF7" s="21" t="n">
        <v>252.549396151295</v>
      </c>
      <c r="BG7" s="21" t="n">
        <v>1931.73353673561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630</v>
      </c>
      <c r="F8" s="20" t="n">
        <v>358</v>
      </c>
      <c r="G8" s="20" t="n">
        <v>223</v>
      </c>
      <c r="H8" s="20" t="n">
        <v>238</v>
      </c>
      <c r="I8" s="20" t="n">
        <v>166</v>
      </c>
      <c r="J8" s="20" t="n">
        <v>102</v>
      </c>
      <c r="K8" s="20" t="n">
        <v>123</v>
      </c>
      <c r="L8" s="20" t="n">
        <v>98</v>
      </c>
      <c r="M8" s="20" t="n">
        <v>89</v>
      </c>
      <c r="N8" s="20" t="n">
        <v>68</v>
      </c>
      <c r="O8" s="120" t="n">
        <v>66</v>
      </c>
      <c r="P8" s="120" t="n">
        <v>60</v>
      </c>
      <c r="Q8" s="120" t="n">
        <v>45</v>
      </c>
      <c r="R8" s="0" t="n">
        <v>33</v>
      </c>
      <c r="S8" s="0" t="n">
        <v>22</v>
      </c>
      <c r="T8" s="0" t="n">
        <v>24</v>
      </c>
      <c r="U8" s="0" t="n">
        <v>16</v>
      </c>
      <c r="V8" s="0" t="n">
        <v>20</v>
      </c>
      <c r="W8" s="0" t="n">
        <v>18</v>
      </c>
      <c r="X8" s="0" t="n">
        <v>11</v>
      </c>
      <c r="Y8" s="0" t="n">
        <v>7</v>
      </c>
      <c r="Z8" s="0" t="n">
        <v>9</v>
      </c>
      <c r="AA8" s="0" t="n">
        <v>5</v>
      </c>
      <c r="AB8" s="0" t="n">
        <v>4</v>
      </c>
      <c r="AC8" s="0" t="n">
        <v>7</v>
      </c>
      <c r="AD8" s="0" t="n">
        <v>8</v>
      </c>
      <c r="AE8" s="0" t="n">
        <v>5</v>
      </c>
      <c r="AF8" s="0" t="n">
        <v>7</v>
      </c>
      <c r="AG8" s="0" t="n">
        <v>3</v>
      </c>
      <c r="AH8" s="0" t="n">
        <v>7</v>
      </c>
      <c r="AI8" s="0" t="n">
        <v>1</v>
      </c>
      <c r="AJ8" s="0" t="n">
        <v>3</v>
      </c>
      <c r="AK8" s="0" t="n">
        <v>3</v>
      </c>
      <c r="AL8" s="0" t="n">
        <v>4</v>
      </c>
      <c r="AM8" s="0" t="n">
        <v>3</v>
      </c>
      <c r="AN8" s="0" t="n">
        <v>2</v>
      </c>
      <c r="AO8" s="0" t="n">
        <v>3</v>
      </c>
      <c r="AP8" s="0" t="n">
        <v>1</v>
      </c>
      <c r="AQ8" s="0" t="n">
        <v>6</v>
      </c>
      <c r="AR8" s="0" t="n">
        <v>2</v>
      </c>
      <c r="AS8" s="0" t="n">
        <v>6</v>
      </c>
      <c r="AT8" s="0" t="n">
        <v>1</v>
      </c>
      <c r="AU8" s="0" t="n">
        <v>1</v>
      </c>
      <c r="AV8" s="0" t="n">
        <v>2</v>
      </c>
      <c r="AW8" s="0" t="n">
        <v>0</v>
      </c>
      <c r="AX8" s="0" t="n">
        <v>2</v>
      </c>
      <c r="AY8" s="0" t="n">
        <v>1</v>
      </c>
      <c r="AZ8" s="0" t="n">
        <v>0</v>
      </c>
      <c r="BA8" s="0" t="n">
        <v>1</v>
      </c>
      <c r="BB8" s="0" t="n">
        <v>2</v>
      </c>
      <c r="BC8" s="0" t="n">
        <v>0</v>
      </c>
      <c r="BD8" s="0" t="n">
        <v>49</v>
      </c>
      <c r="BE8" s="55" t="n">
        <v>120.71</v>
      </c>
      <c r="BF8" s="21" t="n">
        <v>308.173707602338</v>
      </c>
      <c r="BG8" s="21" t="n">
        <v>2554.39193534863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458</v>
      </c>
      <c r="F9" s="20" t="n">
        <v>122</v>
      </c>
      <c r="G9" s="20" t="n">
        <v>67</v>
      </c>
      <c r="H9" s="20" t="n">
        <v>53</v>
      </c>
      <c r="I9" s="20" t="n">
        <v>59</v>
      </c>
      <c r="J9" s="20" t="n">
        <v>38</v>
      </c>
      <c r="K9" s="20" t="n">
        <v>60</v>
      </c>
      <c r="L9" s="20" t="n">
        <v>53</v>
      </c>
      <c r="M9" s="20" t="n">
        <v>41</v>
      </c>
      <c r="N9" s="20" t="n">
        <v>41</v>
      </c>
      <c r="O9" s="120" t="n">
        <v>32</v>
      </c>
      <c r="P9" s="120" t="n">
        <v>47</v>
      </c>
      <c r="Q9" s="120" t="n">
        <v>20</v>
      </c>
      <c r="R9" s="0" t="n">
        <v>14</v>
      </c>
      <c r="S9" s="0" t="n">
        <v>26</v>
      </c>
      <c r="T9" s="0" t="n">
        <v>16</v>
      </c>
      <c r="U9" s="0" t="n">
        <v>10</v>
      </c>
      <c r="V9" s="0" t="n">
        <v>15</v>
      </c>
      <c r="W9" s="0" t="n">
        <v>8</v>
      </c>
      <c r="X9" s="0" t="n">
        <v>10</v>
      </c>
      <c r="Y9" s="0" t="n">
        <v>6</v>
      </c>
      <c r="Z9" s="0" t="n">
        <v>7</v>
      </c>
      <c r="AA9" s="0" t="n">
        <v>5</v>
      </c>
      <c r="AB9" s="0" t="n">
        <v>3</v>
      </c>
      <c r="AC9" s="0" t="n">
        <v>4</v>
      </c>
      <c r="AD9" s="0" t="n">
        <v>9</v>
      </c>
      <c r="AE9" s="0" t="n">
        <v>0</v>
      </c>
      <c r="AF9" s="0" t="n">
        <v>4</v>
      </c>
      <c r="AG9" s="0" t="n">
        <v>4</v>
      </c>
      <c r="AH9" s="0" t="n">
        <v>1</v>
      </c>
      <c r="AI9" s="0" t="n">
        <v>0</v>
      </c>
      <c r="AJ9" s="0" t="n">
        <v>2</v>
      </c>
      <c r="AK9" s="0" t="n">
        <v>2</v>
      </c>
      <c r="AL9" s="0" t="n">
        <v>3</v>
      </c>
      <c r="AM9" s="0" t="n">
        <v>4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2</v>
      </c>
      <c r="AS9" s="0" t="n">
        <v>1</v>
      </c>
      <c r="AT9" s="0" t="n">
        <v>2</v>
      </c>
      <c r="AU9" s="0" t="n">
        <v>2</v>
      </c>
      <c r="AV9" s="0" t="n">
        <v>1</v>
      </c>
      <c r="AW9" s="0" t="n">
        <v>2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10</v>
      </c>
      <c r="BE9" s="55" t="n">
        <v>116.01</v>
      </c>
      <c r="BF9" s="21" t="n">
        <v>148.073391167193</v>
      </c>
      <c r="BG9" s="21" t="n">
        <v>160.039260937839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25</v>
      </c>
      <c r="F10" s="20" t="n">
        <v>28</v>
      </c>
      <c r="G10" s="20" t="n">
        <v>16</v>
      </c>
      <c r="H10" s="20" t="n">
        <v>36</v>
      </c>
      <c r="I10" s="20" t="n">
        <v>30</v>
      </c>
      <c r="J10" s="20" t="n">
        <v>25</v>
      </c>
      <c r="K10" s="20" t="n">
        <v>26</v>
      </c>
      <c r="L10" s="20" t="n">
        <v>55</v>
      </c>
      <c r="M10" s="20" t="n">
        <v>33</v>
      </c>
      <c r="N10" s="20" t="n">
        <v>37</v>
      </c>
      <c r="O10" s="120" t="n">
        <v>36</v>
      </c>
      <c r="P10" s="120" t="n">
        <v>48</v>
      </c>
      <c r="Q10" s="120" t="n">
        <v>43</v>
      </c>
      <c r="R10" s="0" t="n">
        <v>25</v>
      </c>
      <c r="S10" s="0" t="n">
        <v>33</v>
      </c>
      <c r="T10" s="0" t="n">
        <v>19</v>
      </c>
      <c r="U10" s="0" t="n">
        <v>16</v>
      </c>
      <c r="V10" s="0" t="n">
        <v>15</v>
      </c>
      <c r="W10" s="0" t="n">
        <v>10</v>
      </c>
      <c r="X10" s="0" t="n">
        <v>13</v>
      </c>
      <c r="Y10" s="0" t="n">
        <v>12</v>
      </c>
      <c r="Z10" s="0" t="n">
        <v>13</v>
      </c>
      <c r="AA10" s="0" t="n">
        <v>3</v>
      </c>
      <c r="AB10" s="0" t="n">
        <v>7</v>
      </c>
      <c r="AC10" s="0" t="n">
        <v>11</v>
      </c>
      <c r="AD10" s="0" t="n">
        <v>4</v>
      </c>
      <c r="AE10" s="0" t="n">
        <v>5</v>
      </c>
      <c r="AF10" s="0" t="n">
        <v>4</v>
      </c>
      <c r="AG10" s="0" t="n">
        <v>3</v>
      </c>
      <c r="AH10" s="0" t="n">
        <v>1</v>
      </c>
      <c r="AI10" s="0" t="n">
        <v>3</v>
      </c>
      <c r="AJ10" s="0" t="n">
        <v>4</v>
      </c>
      <c r="AK10" s="0" t="n">
        <v>2</v>
      </c>
      <c r="AL10" s="0" t="n">
        <v>4</v>
      </c>
      <c r="AM10" s="0" t="n">
        <v>1</v>
      </c>
      <c r="AN10" s="0" t="n">
        <v>2</v>
      </c>
      <c r="AO10" s="0" t="n">
        <v>3</v>
      </c>
      <c r="AP10" s="0" t="n">
        <v>1</v>
      </c>
      <c r="AQ10" s="0" t="n">
        <v>1</v>
      </c>
      <c r="AR10" s="0" t="n">
        <v>2</v>
      </c>
      <c r="AS10" s="0" t="n">
        <v>5</v>
      </c>
      <c r="AT10" s="0" t="n">
        <v>1</v>
      </c>
      <c r="AU10" s="0" t="n">
        <v>3</v>
      </c>
      <c r="AV10" s="0" t="n">
        <v>1</v>
      </c>
      <c r="AW10" s="0" t="n">
        <v>2</v>
      </c>
      <c r="AX10" s="0" t="n">
        <v>2</v>
      </c>
      <c r="AY10" s="0" t="n">
        <v>1</v>
      </c>
      <c r="AZ10" s="0" t="n">
        <v>2</v>
      </c>
      <c r="BA10" s="0" t="n">
        <v>1</v>
      </c>
      <c r="BB10" s="0" t="n">
        <v>0</v>
      </c>
      <c r="BC10" s="0" t="n">
        <v>0</v>
      </c>
      <c r="BD10" s="0" t="n">
        <v>15</v>
      </c>
      <c r="BE10" s="55" t="n">
        <v>198.31</v>
      </c>
      <c r="BF10" s="21" t="n">
        <v>237.722674418605</v>
      </c>
      <c r="BG10" s="21" t="n">
        <v>346.615214986005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16</v>
      </c>
      <c r="F11" s="67" t="n">
        <v>23</v>
      </c>
      <c r="G11" s="67" t="n">
        <v>19</v>
      </c>
      <c r="H11" s="67" t="n">
        <v>20</v>
      </c>
      <c r="I11" s="67" t="n">
        <v>33</v>
      </c>
      <c r="J11" s="67" t="n">
        <v>40</v>
      </c>
      <c r="K11" s="67" t="n">
        <v>55</v>
      </c>
      <c r="L11" s="67" t="n">
        <v>86</v>
      </c>
      <c r="M11" s="67" t="n">
        <v>95</v>
      </c>
      <c r="N11" s="67" t="n">
        <v>74</v>
      </c>
      <c r="O11" s="123" t="n">
        <v>105</v>
      </c>
      <c r="P11" s="123" t="n">
        <v>107</v>
      </c>
      <c r="Q11" s="123" t="n">
        <v>91</v>
      </c>
      <c r="R11" s="125" t="n">
        <v>57</v>
      </c>
      <c r="S11" s="125" t="n">
        <v>87</v>
      </c>
      <c r="T11" s="125" t="n">
        <v>59</v>
      </c>
      <c r="U11" s="125" t="n">
        <v>46</v>
      </c>
      <c r="V11" s="125" t="n">
        <v>42</v>
      </c>
      <c r="W11" s="125" t="n">
        <v>38</v>
      </c>
      <c r="X11" s="125" t="n">
        <v>32</v>
      </c>
      <c r="Y11" s="125" t="n">
        <v>30</v>
      </c>
      <c r="Z11" s="125" t="n">
        <v>30</v>
      </c>
      <c r="AA11" s="125" t="n">
        <v>22</v>
      </c>
      <c r="AB11" s="125" t="n">
        <v>18</v>
      </c>
      <c r="AC11" s="125" t="n">
        <v>36</v>
      </c>
      <c r="AD11" s="125" t="n">
        <v>20</v>
      </c>
      <c r="AE11" s="125" t="n">
        <v>11</v>
      </c>
      <c r="AF11" s="125" t="n">
        <v>13</v>
      </c>
      <c r="AG11" s="125" t="n">
        <v>6</v>
      </c>
      <c r="AH11" s="125" t="n">
        <v>6</v>
      </c>
      <c r="AI11" s="125" t="n">
        <v>14</v>
      </c>
      <c r="AJ11" s="125" t="n">
        <v>11</v>
      </c>
      <c r="AK11" s="125" t="n">
        <v>6</v>
      </c>
      <c r="AL11" s="125" t="n">
        <v>8</v>
      </c>
      <c r="AM11" s="125" t="n">
        <v>9</v>
      </c>
      <c r="AN11" s="125" t="n">
        <v>5</v>
      </c>
      <c r="AO11" s="125" t="n">
        <v>10</v>
      </c>
      <c r="AP11" s="125" t="n">
        <v>7</v>
      </c>
      <c r="AQ11" s="125" t="n">
        <v>5</v>
      </c>
      <c r="AR11" s="125" t="n">
        <v>5</v>
      </c>
      <c r="AS11" s="125" t="n">
        <v>7</v>
      </c>
      <c r="AT11" s="125" t="n">
        <v>8</v>
      </c>
      <c r="AU11" s="125" t="n">
        <v>2</v>
      </c>
      <c r="AV11" s="125" t="n">
        <v>4</v>
      </c>
      <c r="AW11" s="125" t="n">
        <v>3</v>
      </c>
      <c r="AX11" s="125" t="n">
        <v>3</v>
      </c>
      <c r="AY11" s="125" t="n">
        <v>1</v>
      </c>
      <c r="AZ11" s="125" t="n">
        <v>6</v>
      </c>
      <c r="BA11" s="125" t="n">
        <v>5</v>
      </c>
      <c r="BB11" s="125" t="n">
        <v>4</v>
      </c>
      <c r="BC11" s="125" t="n">
        <v>4</v>
      </c>
      <c r="BD11" s="125" t="n">
        <v>79</v>
      </c>
      <c r="BE11" s="58" t="n">
        <v>218.67</v>
      </c>
      <c r="BF11" s="31" t="n">
        <v>288.11956664478</v>
      </c>
      <c r="BG11" s="31" t="n">
        <v>314.722319275903</v>
      </c>
    </row>
    <row r="12" customFormat="false" ht="15" hidden="false" customHeight="true" outlineLevel="0" collapsed="false">
      <c r="B12" s="23" t="s">
        <v>34</v>
      </c>
      <c r="C12" s="23"/>
      <c r="D12" s="20" t="n">
        <v>193</v>
      </c>
      <c r="E12" s="20" t="n">
        <v>3</v>
      </c>
      <c r="F12" s="20" t="n">
        <v>0</v>
      </c>
      <c r="G12" s="20" t="n">
        <v>2</v>
      </c>
      <c r="H12" s="20" t="n">
        <v>0</v>
      </c>
      <c r="I12" s="20" t="n">
        <v>1</v>
      </c>
      <c r="J12" s="20" t="n">
        <v>2</v>
      </c>
      <c r="K12" s="20" t="n">
        <v>4</v>
      </c>
      <c r="L12" s="20" t="n">
        <v>3</v>
      </c>
      <c r="M12" s="20" t="n">
        <v>10</v>
      </c>
      <c r="N12" s="20" t="n">
        <v>12</v>
      </c>
      <c r="O12" s="120" t="n">
        <v>16</v>
      </c>
      <c r="P12" s="120" t="n">
        <v>17</v>
      </c>
      <c r="Q12" s="120" t="n">
        <v>16</v>
      </c>
      <c r="R12" s="0" t="n">
        <v>7</v>
      </c>
      <c r="S12" s="0" t="n">
        <v>16</v>
      </c>
      <c r="T12" s="0" t="n">
        <v>6</v>
      </c>
      <c r="U12" s="0" t="n">
        <v>3</v>
      </c>
      <c r="V12" s="0" t="n">
        <v>7</v>
      </c>
      <c r="W12" s="0" t="n">
        <v>4</v>
      </c>
      <c r="X12" s="0" t="n">
        <v>7</v>
      </c>
      <c r="Y12" s="0" t="n">
        <v>3</v>
      </c>
      <c r="Z12" s="0" t="n">
        <v>8</v>
      </c>
      <c r="AA12" s="0" t="n">
        <v>3</v>
      </c>
      <c r="AB12" s="0" t="n">
        <v>6</v>
      </c>
      <c r="AC12" s="0" t="n">
        <v>6</v>
      </c>
      <c r="AD12" s="0" t="n">
        <v>1</v>
      </c>
      <c r="AE12" s="0" t="n">
        <v>1</v>
      </c>
      <c r="AF12" s="0" t="n">
        <v>1</v>
      </c>
      <c r="AG12" s="0" t="n">
        <v>0</v>
      </c>
      <c r="AH12" s="0" t="n">
        <v>1</v>
      </c>
      <c r="AI12" s="0" t="n">
        <v>1</v>
      </c>
      <c r="AJ12" s="0" t="n">
        <v>2</v>
      </c>
      <c r="AK12" s="0" t="n">
        <v>2</v>
      </c>
      <c r="AL12" s="0" t="n">
        <v>1</v>
      </c>
      <c r="AM12" s="0" t="n">
        <v>2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0</v>
      </c>
      <c r="AT12" s="0" t="n">
        <v>2</v>
      </c>
      <c r="AU12" s="0" t="n">
        <v>0</v>
      </c>
      <c r="AV12" s="0" t="n">
        <v>0</v>
      </c>
      <c r="AW12" s="0" t="n">
        <v>2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11</v>
      </c>
      <c r="BE12" s="55" t="n">
        <v>231.4</v>
      </c>
      <c r="BF12" s="21" t="n">
        <v>349.947461139896</v>
      </c>
      <c r="BG12" s="21" t="n">
        <v>586.380975668833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1</v>
      </c>
      <c r="F13" s="20" t="n">
        <v>1</v>
      </c>
      <c r="G13" s="20" t="n">
        <v>1</v>
      </c>
      <c r="H13" s="20" t="n">
        <v>3</v>
      </c>
      <c r="I13" s="20" t="n">
        <v>3</v>
      </c>
      <c r="J13" s="20" t="n">
        <v>1</v>
      </c>
      <c r="K13" s="20" t="n">
        <v>2</v>
      </c>
      <c r="L13" s="20" t="n">
        <v>7</v>
      </c>
      <c r="M13" s="20" t="n">
        <v>6</v>
      </c>
      <c r="N13" s="20" t="n">
        <v>4</v>
      </c>
      <c r="O13" s="120" t="n">
        <v>9</v>
      </c>
      <c r="P13" s="120" t="n">
        <v>14</v>
      </c>
      <c r="Q13" s="120" t="n">
        <v>10</v>
      </c>
      <c r="R13" s="0" t="n">
        <v>8</v>
      </c>
      <c r="S13" s="0" t="n">
        <v>13</v>
      </c>
      <c r="T13" s="0" t="n">
        <v>15</v>
      </c>
      <c r="U13" s="0" t="n">
        <v>3</v>
      </c>
      <c r="V13" s="0" t="n">
        <v>3</v>
      </c>
      <c r="W13" s="0" t="n">
        <v>7</v>
      </c>
      <c r="X13" s="0" t="n">
        <v>3</v>
      </c>
      <c r="Y13" s="0" t="n">
        <v>8</v>
      </c>
      <c r="Z13" s="0" t="n">
        <v>5</v>
      </c>
      <c r="AA13" s="0" t="n">
        <v>9</v>
      </c>
      <c r="AB13" s="0" t="n">
        <v>1</v>
      </c>
      <c r="AC13" s="0" t="n">
        <v>4</v>
      </c>
      <c r="AD13" s="0" t="n">
        <v>4</v>
      </c>
      <c r="AE13" s="0" t="n">
        <v>1</v>
      </c>
      <c r="AF13" s="0" t="n">
        <v>2</v>
      </c>
      <c r="AG13" s="0" t="n">
        <v>1</v>
      </c>
      <c r="AH13" s="0" t="n">
        <v>2</v>
      </c>
      <c r="AI13" s="0" t="n">
        <v>1</v>
      </c>
      <c r="AJ13" s="0" t="n">
        <v>1</v>
      </c>
      <c r="AK13" s="0" t="n">
        <v>1</v>
      </c>
      <c r="AL13" s="0" t="n">
        <v>2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2</v>
      </c>
      <c r="AR13" s="0" t="n">
        <v>0</v>
      </c>
      <c r="AS13" s="0" t="n">
        <v>3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3</v>
      </c>
      <c r="BE13" s="55" t="n">
        <v>240.47</v>
      </c>
      <c r="BF13" s="21" t="n">
        <v>265.090946745562</v>
      </c>
      <c r="BG13" s="21" t="n">
        <v>102.061748899301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2</v>
      </c>
      <c r="F14" s="20" t="n">
        <v>0</v>
      </c>
      <c r="G14" s="20" t="n">
        <v>2</v>
      </c>
      <c r="H14" s="20" t="n">
        <v>3</v>
      </c>
      <c r="I14" s="20" t="n">
        <v>6</v>
      </c>
      <c r="J14" s="20" t="n">
        <v>9</v>
      </c>
      <c r="K14" s="20" t="n">
        <v>17</v>
      </c>
      <c r="L14" s="20" t="n">
        <v>20</v>
      </c>
      <c r="M14" s="20" t="n">
        <v>15</v>
      </c>
      <c r="N14" s="20" t="n">
        <v>14</v>
      </c>
      <c r="O14" s="120" t="n">
        <v>17</v>
      </c>
      <c r="P14" s="120" t="n">
        <v>13</v>
      </c>
      <c r="Q14" s="120" t="n">
        <v>15</v>
      </c>
      <c r="R14" s="0" t="n">
        <v>11</v>
      </c>
      <c r="S14" s="0" t="n">
        <v>15</v>
      </c>
      <c r="T14" s="0" t="n">
        <v>13</v>
      </c>
      <c r="U14" s="0" t="n">
        <v>11</v>
      </c>
      <c r="V14" s="0" t="n">
        <v>7</v>
      </c>
      <c r="W14" s="0" t="n">
        <v>7</v>
      </c>
      <c r="X14" s="0" t="n">
        <v>7</v>
      </c>
      <c r="Y14" s="0" t="n">
        <v>6</v>
      </c>
      <c r="Z14" s="0" t="n">
        <v>10</v>
      </c>
      <c r="AA14" s="0" t="n">
        <v>5</v>
      </c>
      <c r="AB14" s="0" t="n">
        <v>3</v>
      </c>
      <c r="AC14" s="0" t="n">
        <v>11</v>
      </c>
      <c r="AD14" s="0" t="n">
        <v>5</v>
      </c>
      <c r="AE14" s="0" t="n">
        <v>2</v>
      </c>
      <c r="AF14" s="0" t="n">
        <v>3</v>
      </c>
      <c r="AG14" s="0" t="n">
        <v>3</v>
      </c>
      <c r="AH14" s="0" t="n">
        <v>2</v>
      </c>
      <c r="AI14" s="0" t="n">
        <v>5</v>
      </c>
      <c r="AJ14" s="0" t="n">
        <v>3</v>
      </c>
      <c r="AK14" s="0" t="n">
        <v>0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1</v>
      </c>
      <c r="AQ14" s="0" t="n">
        <v>1</v>
      </c>
      <c r="AR14" s="0" t="n">
        <v>2</v>
      </c>
      <c r="AS14" s="0" t="n">
        <v>2</v>
      </c>
      <c r="AT14" s="0" t="n">
        <v>1</v>
      </c>
      <c r="AU14" s="0" t="n">
        <v>0</v>
      </c>
      <c r="AV14" s="0" t="n">
        <v>1</v>
      </c>
      <c r="AW14" s="0" t="n">
        <v>0</v>
      </c>
      <c r="AX14" s="0" t="n">
        <v>1</v>
      </c>
      <c r="AY14" s="0" t="n">
        <v>0</v>
      </c>
      <c r="AZ14" s="0" t="n">
        <v>1</v>
      </c>
      <c r="BA14" s="0" t="n">
        <v>1</v>
      </c>
      <c r="BB14" s="0" t="n">
        <v>2</v>
      </c>
      <c r="BC14" s="0" t="n">
        <v>2</v>
      </c>
      <c r="BD14" s="0" t="n">
        <v>25</v>
      </c>
      <c r="BE14" s="55" t="n">
        <v>233.755</v>
      </c>
      <c r="BF14" s="21" t="n">
        <v>307.947935483871</v>
      </c>
      <c r="BG14" s="21" t="n">
        <v>241.736797292641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637</v>
      </c>
      <c r="F15" s="20" t="n">
        <v>365</v>
      </c>
      <c r="G15" s="20" t="n">
        <v>230</v>
      </c>
      <c r="H15" s="20" t="n">
        <v>246</v>
      </c>
      <c r="I15" s="20" t="n">
        <v>176</v>
      </c>
      <c r="J15" s="20" t="n">
        <v>114</v>
      </c>
      <c r="K15" s="20" t="n">
        <v>137</v>
      </c>
      <c r="L15" s="20" t="n">
        <v>126</v>
      </c>
      <c r="M15" s="20" t="n">
        <v>117</v>
      </c>
      <c r="N15" s="20" t="n">
        <v>90</v>
      </c>
      <c r="O15" s="120" t="n">
        <v>92</v>
      </c>
      <c r="P15" s="120" t="n">
        <v>83</v>
      </c>
      <c r="Q15" s="120" t="n">
        <v>70</v>
      </c>
      <c r="R15" s="0" t="n">
        <v>51</v>
      </c>
      <c r="S15" s="0" t="n">
        <v>44</v>
      </c>
      <c r="T15" s="0" t="n">
        <v>36</v>
      </c>
      <c r="U15" s="0" t="n">
        <v>21</v>
      </c>
      <c r="V15" s="0" t="n">
        <v>29</v>
      </c>
      <c r="W15" s="0" t="n">
        <v>23</v>
      </c>
      <c r="X15" s="0" t="n">
        <v>18</v>
      </c>
      <c r="Y15" s="0" t="n">
        <v>12</v>
      </c>
      <c r="Z15" s="0" t="n">
        <v>15</v>
      </c>
      <c r="AA15" s="0" t="n">
        <v>9</v>
      </c>
      <c r="AB15" s="0" t="n">
        <v>8</v>
      </c>
      <c r="AC15" s="0" t="n">
        <v>17</v>
      </c>
      <c r="AD15" s="0" t="n">
        <v>13</v>
      </c>
      <c r="AE15" s="0" t="n">
        <v>9</v>
      </c>
      <c r="AF15" s="0" t="n">
        <v>11</v>
      </c>
      <c r="AG15" s="0" t="n">
        <v>6</v>
      </c>
      <c r="AH15" s="0" t="n">
        <v>8</v>
      </c>
      <c r="AI15" s="0" t="n">
        <v>5</v>
      </c>
      <c r="AJ15" s="0" t="n">
        <v>5</v>
      </c>
      <c r="AK15" s="0" t="n">
        <v>4</v>
      </c>
      <c r="AL15" s="0" t="n">
        <v>5</v>
      </c>
      <c r="AM15" s="0" t="n">
        <v>5</v>
      </c>
      <c r="AN15" s="0" t="n">
        <v>5</v>
      </c>
      <c r="AO15" s="0" t="n">
        <v>6</v>
      </c>
      <c r="AP15" s="0" t="n">
        <v>2</v>
      </c>
      <c r="AQ15" s="0" t="n">
        <v>7</v>
      </c>
      <c r="AR15" s="0" t="n">
        <v>3</v>
      </c>
      <c r="AS15" s="0" t="n">
        <v>8</v>
      </c>
      <c r="AT15" s="0" t="n">
        <v>4</v>
      </c>
      <c r="AU15" s="0" t="n">
        <v>3</v>
      </c>
      <c r="AV15" s="0" t="n">
        <v>4</v>
      </c>
      <c r="AW15" s="0" t="n">
        <v>0</v>
      </c>
      <c r="AX15" s="0" t="n">
        <v>5</v>
      </c>
      <c r="AY15" s="0" t="n">
        <v>2</v>
      </c>
      <c r="AZ15" s="0" t="n">
        <v>3</v>
      </c>
      <c r="BA15" s="0" t="n">
        <v>4</v>
      </c>
      <c r="BB15" s="0" t="n">
        <v>3</v>
      </c>
      <c r="BC15" s="0" t="n">
        <v>0</v>
      </c>
      <c r="BD15" s="0" t="n">
        <v>70</v>
      </c>
      <c r="BE15" s="55" t="n">
        <v>129.42</v>
      </c>
      <c r="BF15" s="21" t="n">
        <v>305.395256237356</v>
      </c>
      <c r="BG15" s="21" t="n">
        <v>2377.95134079471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20</v>
      </c>
      <c r="F16" s="20" t="n">
        <v>24</v>
      </c>
      <c r="G16" s="20" t="n">
        <v>12</v>
      </c>
      <c r="H16" s="20" t="n">
        <v>31</v>
      </c>
      <c r="I16" s="20" t="n">
        <v>26</v>
      </c>
      <c r="J16" s="20" t="n">
        <v>23</v>
      </c>
      <c r="K16" s="20" t="n">
        <v>22</v>
      </c>
      <c r="L16" s="20" t="n">
        <v>49</v>
      </c>
      <c r="M16" s="20" t="n">
        <v>27</v>
      </c>
      <c r="N16" s="20" t="n">
        <v>30</v>
      </c>
      <c r="O16" s="120" t="n">
        <v>30</v>
      </c>
      <c r="P16" s="120" t="n">
        <v>43</v>
      </c>
      <c r="Q16" s="120" t="n">
        <v>27</v>
      </c>
      <c r="R16" s="0" t="n">
        <v>14</v>
      </c>
      <c r="S16" s="0" t="n">
        <v>24</v>
      </c>
      <c r="T16" s="0" t="n">
        <v>13</v>
      </c>
      <c r="U16" s="0" t="n">
        <v>14</v>
      </c>
      <c r="V16" s="0" t="n">
        <v>11</v>
      </c>
      <c r="W16" s="0" t="n">
        <v>8</v>
      </c>
      <c r="X16" s="0" t="n">
        <v>10</v>
      </c>
      <c r="Y16" s="0" t="n">
        <v>10</v>
      </c>
      <c r="Z16" s="0" t="n">
        <v>7</v>
      </c>
      <c r="AA16" s="0" t="n">
        <v>1</v>
      </c>
      <c r="AB16" s="0" t="n">
        <v>6</v>
      </c>
      <c r="AC16" s="0" t="n">
        <v>6</v>
      </c>
      <c r="AD16" s="0" t="n">
        <v>2</v>
      </c>
      <c r="AE16" s="0" t="n">
        <v>4</v>
      </c>
      <c r="AF16" s="0" t="n">
        <v>2</v>
      </c>
      <c r="AG16" s="0" t="n">
        <v>1</v>
      </c>
      <c r="AH16" s="0" t="n">
        <v>0</v>
      </c>
      <c r="AI16" s="0" t="n">
        <v>1</v>
      </c>
      <c r="AJ16" s="0" t="n">
        <v>4</v>
      </c>
      <c r="AK16" s="0" t="n">
        <v>2</v>
      </c>
      <c r="AL16" s="0" t="n">
        <v>3</v>
      </c>
      <c r="AM16" s="0" t="n">
        <v>1</v>
      </c>
      <c r="AN16" s="0" t="n">
        <v>0</v>
      </c>
      <c r="AO16" s="0" t="n">
        <v>2</v>
      </c>
      <c r="AP16" s="0" t="n">
        <v>1</v>
      </c>
      <c r="AQ16" s="0" t="n">
        <v>0</v>
      </c>
      <c r="AR16" s="0" t="n">
        <v>1</v>
      </c>
      <c r="AS16" s="0" t="n">
        <v>4</v>
      </c>
      <c r="AT16" s="0" t="n">
        <v>0</v>
      </c>
      <c r="AU16" s="0" t="n">
        <v>1</v>
      </c>
      <c r="AV16" s="0" t="n">
        <v>0</v>
      </c>
      <c r="AW16" s="0" t="n">
        <v>2</v>
      </c>
      <c r="AX16" s="0" t="n">
        <v>0</v>
      </c>
      <c r="AY16" s="0" t="n">
        <v>0</v>
      </c>
      <c r="AZ16" s="0" t="n">
        <v>2</v>
      </c>
      <c r="BA16" s="0" t="n">
        <v>1</v>
      </c>
      <c r="BB16" s="0" t="n">
        <v>0</v>
      </c>
      <c r="BC16" s="0" t="n">
        <v>0</v>
      </c>
      <c r="BD16" s="0" t="n">
        <v>7</v>
      </c>
      <c r="BE16" s="55" t="n">
        <v>189.75</v>
      </c>
      <c r="BF16" s="21" t="n">
        <v>224.457069943289</v>
      </c>
      <c r="BG16" s="21" t="n">
        <v>375.079153863793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2</v>
      </c>
      <c r="G17" s="20" t="n">
        <v>0</v>
      </c>
      <c r="H17" s="20" t="n">
        <v>1</v>
      </c>
      <c r="I17" s="20" t="n">
        <v>1</v>
      </c>
      <c r="J17" s="20" t="n">
        <v>2</v>
      </c>
      <c r="K17" s="20" t="n">
        <v>1</v>
      </c>
      <c r="L17" s="20" t="n">
        <v>1</v>
      </c>
      <c r="M17" s="20" t="n">
        <v>4</v>
      </c>
      <c r="N17" s="20" t="n">
        <v>1</v>
      </c>
      <c r="O17" s="120" t="n">
        <v>3</v>
      </c>
      <c r="P17" s="120" t="n">
        <v>5</v>
      </c>
      <c r="Q17" s="120" t="n">
        <v>2</v>
      </c>
      <c r="R17" s="0" t="n">
        <v>0</v>
      </c>
      <c r="S17" s="0" t="n">
        <v>2</v>
      </c>
      <c r="T17" s="0" t="n">
        <v>2</v>
      </c>
      <c r="U17" s="0" t="n">
        <v>0</v>
      </c>
      <c r="V17" s="0" t="n">
        <v>1</v>
      </c>
      <c r="W17" s="0" t="n">
        <v>2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3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55" t="n">
        <v>200.61</v>
      </c>
      <c r="BF17" s="21" t="n">
        <v>229.164324324324</v>
      </c>
      <c r="BG17" s="21" t="n">
        <v>97.1771898973022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458</v>
      </c>
      <c r="F18" s="20" t="n">
        <v>122</v>
      </c>
      <c r="G18" s="20" t="n">
        <v>67</v>
      </c>
      <c r="H18" s="20" t="n">
        <v>53</v>
      </c>
      <c r="I18" s="20" t="n">
        <v>59</v>
      </c>
      <c r="J18" s="20" t="n">
        <v>38</v>
      </c>
      <c r="K18" s="20" t="n">
        <v>60</v>
      </c>
      <c r="L18" s="20" t="n">
        <v>53</v>
      </c>
      <c r="M18" s="20" t="n">
        <v>41</v>
      </c>
      <c r="N18" s="20" t="n">
        <v>41</v>
      </c>
      <c r="O18" s="120" t="n">
        <v>32</v>
      </c>
      <c r="P18" s="120" t="n">
        <v>47</v>
      </c>
      <c r="Q18" s="120" t="n">
        <v>20</v>
      </c>
      <c r="R18" s="0" t="n">
        <v>14</v>
      </c>
      <c r="S18" s="0" t="n">
        <v>26</v>
      </c>
      <c r="T18" s="0" t="n">
        <v>16</v>
      </c>
      <c r="U18" s="0" t="n">
        <v>10</v>
      </c>
      <c r="V18" s="0" t="n">
        <v>15</v>
      </c>
      <c r="W18" s="0" t="n">
        <v>8</v>
      </c>
      <c r="X18" s="0" t="n">
        <v>10</v>
      </c>
      <c r="Y18" s="0" t="n">
        <v>6</v>
      </c>
      <c r="Z18" s="0" t="n">
        <v>7</v>
      </c>
      <c r="AA18" s="0" t="n">
        <v>5</v>
      </c>
      <c r="AB18" s="0" t="n">
        <v>3</v>
      </c>
      <c r="AC18" s="0" t="n">
        <v>4</v>
      </c>
      <c r="AD18" s="0" t="n">
        <v>9</v>
      </c>
      <c r="AE18" s="0" t="n">
        <v>0</v>
      </c>
      <c r="AF18" s="0" t="n">
        <v>4</v>
      </c>
      <c r="AG18" s="0" t="n">
        <v>4</v>
      </c>
      <c r="AH18" s="0" t="n">
        <v>1</v>
      </c>
      <c r="AI18" s="0" t="n">
        <v>0</v>
      </c>
      <c r="AJ18" s="0" t="n">
        <v>2</v>
      </c>
      <c r="AK18" s="0" t="n">
        <v>2</v>
      </c>
      <c r="AL18" s="0" t="n">
        <v>3</v>
      </c>
      <c r="AM18" s="0" t="n">
        <v>4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2</v>
      </c>
      <c r="AS18" s="0" t="n">
        <v>1</v>
      </c>
      <c r="AT18" s="0" t="n">
        <v>2</v>
      </c>
      <c r="AU18" s="0" t="n">
        <v>2</v>
      </c>
      <c r="AV18" s="0" t="n">
        <v>1</v>
      </c>
      <c r="AW18" s="0" t="n">
        <v>2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2</v>
      </c>
      <c r="BD18" s="0" t="n">
        <v>10</v>
      </c>
      <c r="BE18" s="55" t="n">
        <v>116.01</v>
      </c>
      <c r="BF18" s="21" t="n">
        <v>148.073391167193</v>
      </c>
      <c r="BG18" s="21" t="n">
        <v>160.039260937839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5</v>
      </c>
      <c r="G19" s="20" t="n">
        <v>2</v>
      </c>
      <c r="H19" s="20" t="n">
        <v>3</v>
      </c>
      <c r="I19" s="20" t="n">
        <v>3</v>
      </c>
      <c r="J19" s="20" t="n">
        <v>5</v>
      </c>
      <c r="K19" s="20" t="n">
        <v>7</v>
      </c>
      <c r="L19" s="20" t="n">
        <v>11</v>
      </c>
      <c r="M19" s="20" t="n">
        <v>7</v>
      </c>
      <c r="N19" s="20" t="n">
        <v>7</v>
      </c>
      <c r="O19" s="120" t="n">
        <v>6</v>
      </c>
      <c r="P19" s="120" t="n">
        <v>7</v>
      </c>
      <c r="Q19" s="120" t="n">
        <v>6</v>
      </c>
      <c r="R19" s="0" t="n">
        <v>3</v>
      </c>
      <c r="S19" s="0" t="n">
        <v>4</v>
      </c>
      <c r="T19" s="0" t="n">
        <v>1</v>
      </c>
      <c r="U19" s="0" t="n">
        <v>5</v>
      </c>
      <c r="V19" s="0" t="n">
        <v>3</v>
      </c>
      <c r="W19" s="0" t="n">
        <v>3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2</v>
      </c>
      <c r="AM19" s="0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2</v>
      </c>
      <c r="BE19" s="55" t="n">
        <v>189.04</v>
      </c>
      <c r="BF19" s="21" t="n">
        <v>224.159504950495</v>
      </c>
      <c r="BG19" s="21" t="n">
        <v>132.468834028055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2</v>
      </c>
      <c r="F20" s="20" t="n">
        <v>7</v>
      </c>
      <c r="G20" s="20" t="n">
        <v>3</v>
      </c>
      <c r="H20" s="20" t="n">
        <v>2</v>
      </c>
      <c r="I20" s="20" t="n">
        <v>2</v>
      </c>
      <c r="J20" s="20" t="n">
        <v>2</v>
      </c>
      <c r="K20" s="20" t="n">
        <v>2</v>
      </c>
      <c r="L20" s="20" t="n">
        <v>4</v>
      </c>
      <c r="M20" s="20" t="n">
        <v>2</v>
      </c>
      <c r="N20" s="20" t="n">
        <v>1</v>
      </c>
      <c r="O20" s="120" t="n">
        <v>3</v>
      </c>
      <c r="P20" s="120" t="n">
        <v>1</v>
      </c>
      <c r="Q20" s="120" t="n">
        <v>4</v>
      </c>
      <c r="R20" s="0" t="n">
        <v>2</v>
      </c>
      <c r="S20" s="0" t="n">
        <v>2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</v>
      </c>
      <c r="BE20" s="55" t="n">
        <v>184.5</v>
      </c>
      <c r="BF20" s="21" t="n">
        <v>243.470377358491</v>
      </c>
      <c r="BG20" s="21" t="n">
        <v>188.063260888481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2</v>
      </c>
      <c r="F21" s="20" t="n">
        <v>4</v>
      </c>
      <c r="G21" s="20" t="n">
        <v>2</v>
      </c>
      <c r="H21" s="20" t="n">
        <v>5</v>
      </c>
      <c r="I21" s="20" t="n">
        <v>5</v>
      </c>
      <c r="J21" s="20" t="n">
        <v>4</v>
      </c>
      <c r="K21" s="20" t="n">
        <v>4</v>
      </c>
      <c r="L21" s="20" t="n">
        <v>9</v>
      </c>
      <c r="M21" s="20" t="n">
        <v>12</v>
      </c>
      <c r="N21" s="20" t="n">
        <v>13</v>
      </c>
      <c r="O21" s="120" t="n">
        <v>16</v>
      </c>
      <c r="P21" s="120" t="n">
        <v>19</v>
      </c>
      <c r="Q21" s="120" t="n">
        <v>13</v>
      </c>
      <c r="R21" s="0" t="n">
        <v>13</v>
      </c>
      <c r="S21" s="0" t="n">
        <v>8</v>
      </c>
      <c r="T21" s="0" t="n">
        <v>9</v>
      </c>
      <c r="U21" s="0" t="n">
        <v>9</v>
      </c>
      <c r="V21" s="0" t="n">
        <v>9</v>
      </c>
      <c r="W21" s="0" t="n">
        <v>7</v>
      </c>
      <c r="X21" s="0" t="n">
        <v>7</v>
      </c>
      <c r="Y21" s="0" t="n">
        <v>3</v>
      </c>
      <c r="Z21" s="0" t="n">
        <v>4</v>
      </c>
      <c r="AA21" s="0" t="n">
        <v>0</v>
      </c>
      <c r="AB21" s="0" t="n">
        <v>4</v>
      </c>
      <c r="AC21" s="0" t="n">
        <v>5</v>
      </c>
      <c r="AD21" s="0" t="n">
        <v>3</v>
      </c>
      <c r="AE21" s="0" t="n">
        <v>3</v>
      </c>
      <c r="AF21" s="0" t="n">
        <v>0</v>
      </c>
      <c r="AG21" s="0" t="n">
        <v>1</v>
      </c>
      <c r="AH21" s="0" t="n">
        <v>0</v>
      </c>
      <c r="AI21" s="0" t="n">
        <v>1</v>
      </c>
      <c r="AJ21" s="0" t="n">
        <v>1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1</v>
      </c>
      <c r="AP21" s="0" t="n">
        <v>1</v>
      </c>
      <c r="AQ21" s="0" t="n">
        <v>1</v>
      </c>
      <c r="AR21" s="0" t="n">
        <v>0</v>
      </c>
      <c r="AS21" s="0" t="n">
        <v>0</v>
      </c>
      <c r="AT21" s="0" t="n">
        <v>2</v>
      </c>
      <c r="AU21" s="0" t="n">
        <v>0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8</v>
      </c>
      <c r="BE21" s="55" t="n">
        <v>218.065</v>
      </c>
      <c r="BF21" s="21" t="n">
        <v>282.621556603774</v>
      </c>
      <c r="BG21" s="21" t="n">
        <v>335.163256234619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4</v>
      </c>
      <c r="F22" s="20" t="n">
        <v>1</v>
      </c>
      <c r="G22" s="20" t="n">
        <v>4</v>
      </c>
      <c r="H22" s="20" t="n">
        <v>0</v>
      </c>
      <c r="I22" s="20" t="n">
        <v>6</v>
      </c>
      <c r="J22" s="20" t="n">
        <v>5</v>
      </c>
      <c r="K22" s="20" t="n">
        <v>8</v>
      </c>
      <c r="L22" s="20" t="n">
        <v>9</v>
      </c>
      <c r="M22" s="20" t="n">
        <v>17</v>
      </c>
      <c r="N22" s="20" t="n">
        <v>7</v>
      </c>
      <c r="O22" s="120" t="n">
        <v>15</v>
      </c>
      <c r="P22" s="120" t="n">
        <v>13</v>
      </c>
      <c r="Q22" s="123" t="n">
        <v>16</v>
      </c>
      <c r="R22" s="125" t="n">
        <v>6</v>
      </c>
      <c r="S22" s="125" t="n">
        <v>14</v>
      </c>
      <c r="T22" s="125" t="n">
        <v>6</v>
      </c>
      <c r="U22" s="125" t="n">
        <v>10</v>
      </c>
      <c r="V22" s="125" t="n">
        <v>7</v>
      </c>
      <c r="W22" s="125" t="n">
        <v>5</v>
      </c>
      <c r="X22" s="125" t="n">
        <v>3</v>
      </c>
      <c r="Y22" s="125" t="n">
        <v>6</v>
      </c>
      <c r="Z22" s="125" t="n">
        <v>3</v>
      </c>
      <c r="AA22" s="125" t="n">
        <v>3</v>
      </c>
      <c r="AB22" s="125" t="n">
        <v>1</v>
      </c>
      <c r="AC22" s="125" t="n">
        <v>1</v>
      </c>
      <c r="AD22" s="125" t="n">
        <v>2</v>
      </c>
      <c r="AE22" s="125" t="n">
        <v>0</v>
      </c>
      <c r="AF22" s="125" t="n">
        <v>4</v>
      </c>
      <c r="AG22" s="125" t="n">
        <v>0</v>
      </c>
      <c r="AH22" s="125" t="n">
        <v>1</v>
      </c>
      <c r="AI22" s="125" t="n">
        <v>2</v>
      </c>
      <c r="AJ22" s="125" t="n">
        <v>2</v>
      </c>
      <c r="AK22" s="125" t="n">
        <v>2</v>
      </c>
      <c r="AL22" s="125" t="n">
        <v>1</v>
      </c>
      <c r="AM22" s="125" t="n">
        <v>0</v>
      </c>
      <c r="AN22" s="125" t="n">
        <v>0</v>
      </c>
      <c r="AO22" s="125" t="n">
        <v>3</v>
      </c>
      <c r="AP22" s="125" t="n">
        <v>1</v>
      </c>
      <c r="AQ22" s="125" t="n">
        <v>0</v>
      </c>
      <c r="AR22" s="125" t="n">
        <v>2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0</v>
      </c>
      <c r="AX22" s="125" t="n">
        <v>0</v>
      </c>
      <c r="AY22" s="125" t="n">
        <v>0</v>
      </c>
      <c r="AZ22" s="125" t="n">
        <v>1</v>
      </c>
      <c r="BA22" s="125" t="n">
        <v>0</v>
      </c>
      <c r="BB22" s="125" t="n">
        <v>0</v>
      </c>
      <c r="BC22" s="125" t="n">
        <v>1</v>
      </c>
      <c r="BD22" s="125" t="n">
        <v>14</v>
      </c>
      <c r="BE22" s="58" t="n">
        <v>218.64</v>
      </c>
      <c r="BF22" s="31" t="n">
        <v>274.474563106796</v>
      </c>
      <c r="BG22" s="31" t="n">
        <v>191.311184433426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3</v>
      </c>
      <c r="F23" s="66" t="n">
        <v>0</v>
      </c>
      <c r="G23" s="66" t="n">
        <v>2</v>
      </c>
      <c r="H23" s="66" t="n">
        <v>0</v>
      </c>
      <c r="I23" s="66" t="n">
        <v>1</v>
      </c>
      <c r="J23" s="66" t="n">
        <v>2</v>
      </c>
      <c r="K23" s="66" t="n">
        <v>4</v>
      </c>
      <c r="L23" s="66" t="n">
        <v>3</v>
      </c>
      <c r="M23" s="66" t="n">
        <v>10</v>
      </c>
      <c r="N23" s="66" t="n">
        <v>12</v>
      </c>
      <c r="O23" s="114" t="n">
        <v>16</v>
      </c>
      <c r="P23" s="114" t="n">
        <v>17</v>
      </c>
      <c r="Q23" s="120" t="n">
        <v>16</v>
      </c>
      <c r="R23" s="0" t="n">
        <v>7</v>
      </c>
      <c r="S23" s="0" t="n">
        <v>16</v>
      </c>
      <c r="T23" s="0" t="n">
        <v>6</v>
      </c>
      <c r="U23" s="0" t="n">
        <v>3</v>
      </c>
      <c r="V23" s="0" t="n">
        <v>7</v>
      </c>
      <c r="W23" s="0" t="n">
        <v>4</v>
      </c>
      <c r="X23" s="0" t="n">
        <v>7</v>
      </c>
      <c r="Y23" s="0" t="n">
        <v>3</v>
      </c>
      <c r="Z23" s="0" t="n">
        <v>8</v>
      </c>
      <c r="AA23" s="0" t="n">
        <v>3</v>
      </c>
      <c r="AB23" s="0" t="n">
        <v>6</v>
      </c>
      <c r="AC23" s="0" t="n">
        <v>6</v>
      </c>
      <c r="AD23" s="0" t="n">
        <v>1</v>
      </c>
      <c r="AE23" s="0" t="n">
        <v>1</v>
      </c>
      <c r="AF23" s="0" t="n">
        <v>1</v>
      </c>
      <c r="AG23" s="0" t="n">
        <v>0</v>
      </c>
      <c r="AH23" s="0" t="n">
        <v>1</v>
      </c>
      <c r="AI23" s="0" t="n">
        <v>1</v>
      </c>
      <c r="AJ23" s="0" t="n">
        <v>2</v>
      </c>
      <c r="AK23" s="0" t="n">
        <v>2</v>
      </c>
      <c r="AL23" s="0" t="n">
        <v>1</v>
      </c>
      <c r="AM23" s="0" t="n">
        <v>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2</v>
      </c>
      <c r="AU23" s="0" t="n">
        <v>0</v>
      </c>
      <c r="AV23" s="0" t="n">
        <v>0</v>
      </c>
      <c r="AW23" s="0" t="n">
        <v>2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11</v>
      </c>
      <c r="BE23" s="55" t="n">
        <v>231.4</v>
      </c>
      <c r="BF23" s="21" t="n">
        <v>349.947461139896</v>
      </c>
      <c r="BG23" s="21" t="n">
        <v>586.380975668833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120" t="n">
        <v>1</v>
      </c>
      <c r="P24" s="120" t="n">
        <v>0</v>
      </c>
      <c r="Q24" s="12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55" t="n">
        <v>264.52</v>
      </c>
      <c r="BF24" s="21" t="n">
        <v>246.178333333333</v>
      </c>
      <c r="BG24" s="21" t="n">
        <v>64.0203097201714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3</v>
      </c>
      <c r="M25" s="20" t="n">
        <v>0</v>
      </c>
      <c r="N25" s="20" t="n">
        <v>0</v>
      </c>
      <c r="O25" s="120" t="n">
        <v>1</v>
      </c>
      <c r="P25" s="120" t="n">
        <v>1</v>
      </c>
      <c r="Q25" s="120" t="n">
        <v>3</v>
      </c>
      <c r="R25" s="0" t="n">
        <v>2</v>
      </c>
      <c r="S25" s="0" t="n">
        <v>2</v>
      </c>
      <c r="T25" s="0" t="n">
        <v>5</v>
      </c>
      <c r="U25" s="0" t="n">
        <v>0</v>
      </c>
      <c r="V25" s="0" t="n">
        <v>0</v>
      </c>
      <c r="W25" s="0" t="n">
        <v>3</v>
      </c>
      <c r="X25" s="0" t="n">
        <v>1</v>
      </c>
      <c r="Y25" s="0" t="n">
        <v>2</v>
      </c>
      <c r="Z25" s="0" t="n">
        <v>0</v>
      </c>
      <c r="AA25" s="0" t="n">
        <v>3</v>
      </c>
      <c r="AB25" s="0" t="n">
        <v>0</v>
      </c>
      <c r="AC25" s="0" t="n">
        <v>1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55" t="n">
        <v>241.59</v>
      </c>
      <c r="BF25" s="21" t="n">
        <v>275.2309375</v>
      </c>
      <c r="BG25" s="21" t="n">
        <v>112.304004879594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1</v>
      </c>
      <c r="F26" s="20" t="n">
        <v>0</v>
      </c>
      <c r="G26" s="20" t="n">
        <v>0</v>
      </c>
      <c r="H26" s="20" t="n">
        <v>1</v>
      </c>
      <c r="I26" s="20" t="n">
        <v>2</v>
      </c>
      <c r="J26" s="20" t="n">
        <v>0</v>
      </c>
      <c r="K26" s="20" t="n">
        <v>0</v>
      </c>
      <c r="L26" s="20" t="n">
        <v>2</v>
      </c>
      <c r="M26" s="20" t="n">
        <v>3</v>
      </c>
      <c r="N26" s="20" t="n">
        <v>1</v>
      </c>
      <c r="O26" s="120" t="n">
        <v>3</v>
      </c>
      <c r="P26" s="120" t="n">
        <v>5</v>
      </c>
      <c r="Q26" s="120" t="n">
        <v>3</v>
      </c>
      <c r="R26" s="0" t="n">
        <v>3</v>
      </c>
      <c r="S26" s="0" t="n">
        <v>5</v>
      </c>
      <c r="T26" s="0" t="n">
        <v>5</v>
      </c>
      <c r="U26" s="0" t="n">
        <v>3</v>
      </c>
      <c r="V26" s="0" t="n">
        <v>1</v>
      </c>
      <c r="W26" s="0" t="n">
        <v>0</v>
      </c>
      <c r="X26" s="0" t="n">
        <v>2</v>
      </c>
      <c r="Y26" s="0" t="n">
        <v>2</v>
      </c>
      <c r="Z26" s="0" t="n">
        <v>3</v>
      </c>
      <c r="AA26" s="0" t="n">
        <v>4</v>
      </c>
      <c r="AB26" s="0" t="n">
        <v>1</v>
      </c>
      <c r="AC26" s="0" t="n">
        <v>2</v>
      </c>
      <c r="AD26" s="0" t="n">
        <v>1</v>
      </c>
      <c r="AE26" s="0" t="n">
        <v>0</v>
      </c>
      <c r="AF26" s="0" t="n">
        <v>0</v>
      </c>
      <c r="AG26" s="0" t="n">
        <v>1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55" t="n">
        <v>240.47</v>
      </c>
      <c r="BF26" s="21" t="n">
        <v>258.836271186441</v>
      </c>
      <c r="BG26" s="21" t="n">
        <v>94.4116495021578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0</v>
      </c>
      <c r="G27" s="20" t="n">
        <v>1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1</v>
      </c>
      <c r="N27" s="20" t="n">
        <v>3</v>
      </c>
      <c r="O27" s="120" t="n">
        <v>1</v>
      </c>
      <c r="P27" s="120" t="n">
        <v>7</v>
      </c>
      <c r="Q27" s="120" t="n">
        <v>2</v>
      </c>
      <c r="R27" s="0" t="n">
        <v>2</v>
      </c>
      <c r="S27" s="0" t="n">
        <v>4</v>
      </c>
      <c r="T27" s="0" t="n">
        <v>2</v>
      </c>
      <c r="U27" s="0" t="n">
        <v>0</v>
      </c>
      <c r="V27" s="0" t="n">
        <v>0</v>
      </c>
      <c r="W27" s="0" t="n">
        <v>2</v>
      </c>
      <c r="X27" s="0" t="n">
        <v>0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1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55" t="n">
        <v>219.14</v>
      </c>
      <c r="BF27" s="21" t="n">
        <v>249.896666666667</v>
      </c>
      <c r="BG27" s="21" t="n">
        <v>91.789184502678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20" t="n">
        <v>0</v>
      </c>
      <c r="P28" s="120" t="n">
        <v>0</v>
      </c>
      <c r="Q28" s="120" t="n">
        <v>0</v>
      </c>
      <c r="R28" s="0" t="n">
        <v>1</v>
      </c>
      <c r="S28" s="0" t="n">
        <v>2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55" t="n">
        <v>270.145</v>
      </c>
      <c r="BF28" s="21" t="n">
        <v>306.010833333333</v>
      </c>
      <c r="BG28" s="21" t="n">
        <v>134.753465967119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2</v>
      </c>
      <c r="M29" s="20" t="n">
        <v>2</v>
      </c>
      <c r="N29" s="20" t="n">
        <v>0</v>
      </c>
      <c r="O29" s="120" t="n">
        <v>3</v>
      </c>
      <c r="P29" s="120" t="n">
        <v>1</v>
      </c>
      <c r="Q29" s="120" t="n">
        <v>2</v>
      </c>
      <c r="R29" s="0" t="n">
        <v>0</v>
      </c>
      <c r="S29" s="0" t="n">
        <v>0</v>
      </c>
      <c r="T29" s="0" t="n">
        <v>2</v>
      </c>
      <c r="U29" s="0" t="n">
        <v>0</v>
      </c>
      <c r="V29" s="0" t="n">
        <v>0</v>
      </c>
      <c r="W29" s="0" t="n">
        <v>2</v>
      </c>
      <c r="X29" s="0" t="n">
        <v>0</v>
      </c>
      <c r="Y29" s="0" t="n">
        <v>1</v>
      </c>
      <c r="Z29" s="0" t="n">
        <v>1</v>
      </c>
      <c r="AA29" s="0" t="n">
        <v>1</v>
      </c>
      <c r="AB29" s="0" t="n">
        <v>0</v>
      </c>
      <c r="AC29" s="0" t="n">
        <v>0</v>
      </c>
      <c r="AD29" s="0" t="n">
        <v>2</v>
      </c>
      <c r="AE29" s="0" t="n">
        <v>1</v>
      </c>
      <c r="AF29" s="0" t="n">
        <v>1</v>
      </c>
      <c r="AG29" s="0" t="n">
        <v>0</v>
      </c>
      <c r="AH29" s="0" t="n">
        <v>1</v>
      </c>
      <c r="AI29" s="0" t="n">
        <v>0</v>
      </c>
      <c r="AJ29" s="0" t="n">
        <v>1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</v>
      </c>
      <c r="BE29" s="55" t="n">
        <v>247.78</v>
      </c>
      <c r="BF29" s="21" t="n">
        <v>271.327777777778</v>
      </c>
      <c r="BG29" s="21" t="n">
        <v>110.187499337522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1</v>
      </c>
      <c r="F30" s="20" t="n">
        <v>2</v>
      </c>
      <c r="G30" s="20" t="n">
        <v>2</v>
      </c>
      <c r="H30" s="20" t="n">
        <v>3</v>
      </c>
      <c r="I30" s="20" t="n">
        <v>3</v>
      </c>
      <c r="J30" s="20" t="n">
        <v>7</v>
      </c>
      <c r="K30" s="20" t="n">
        <v>10</v>
      </c>
      <c r="L30" s="20" t="n">
        <v>16</v>
      </c>
      <c r="M30" s="20" t="n">
        <v>18</v>
      </c>
      <c r="N30" s="20" t="n">
        <v>10</v>
      </c>
      <c r="O30" s="120" t="n">
        <v>11</v>
      </c>
      <c r="P30" s="120" t="n">
        <v>12</v>
      </c>
      <c r="Q30" s="120" t="n">
        <v>7</v>
      </c>
      <c r="R30" s="0" t="n">
        <v>1</v>
      </c>
      <c r="S30" s="0" t="n">
        <v>6</v>
      </c>
      <c r="T30" s="0" t="n">
        <v>5</v>
      </c>
      <c r="U30" s="0" t="n">
        <v>2</v>
      </c>
      <c r="V30" s="0" t="n">
        <v>1</v>
      </c>
      <c r="W30" s="0" t="n">
        <v>0</v>
      </c>
      <c r="X30" s="0" t="n">
        <v>2</v>
      </c>
      <c r="Y30" s="0" t="n">
        <v>1</v>
      </c>
      <c r="Z30" s="0" t="n">
        <v>0</v>
      </c>
      <c r="AA30" s="0" t="n">
        <v>1</v>
      </c>
      <c r="AB30" s="0" t="n">
        <v>0</v>
      </c>
      <c r="AC30" s="0" t="n">
        <v>4</v>
      </c>
      <c r="AD30" s="0" t="n">
        <v>2</v>
      </c>
      <c r="AE30" s="0" t="n">
        <v>2</v>
      </c>
      <c r="AF30" s="0" t="n">
        <v>2</v>
      </c>
      <c r="AG30" s="0" t="n">
        <v>1</v>
      </c>
      <c r="AH30" s="0" t="n">
        <v>0</v>
      </c>
      <c r="AI30" s="0" t="n">
        <v>2</v>
      </c>
      <c r="AJ30" s="0" t="n">
        <v>1</v>
      </c>
      <c r="AK30" s="0" t="n">
        <v>1</v>
      </c>
      <c r="AL30" s="0" t="n">
        <v>0</v>
      </c>
      <c r="AM30" s="0" t="n">
        <v>2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S30" s="0" t="n">
        <v>0</v>
      </c>
      <c r="AT30" s="0" t="n">
        <v>2</v>
      </c>
      <c r="AU30" s="0" t="n">
        <v>0</v>
      </c>
      <c r="AV30" s="0" t="n">
        <v>0</v>
      </c>
      <c r="AW30" s="0" t="n">
        <v>0</v>
      </c>
      <c r="AX30" s="0" t="n">
        <v>1</v>
      </c>
      <c r="AY30" s="0" t="n">
        <v>0</v>
      </c>
      <c r="AZ30" s="0" t="n">
        <v>1</v>
      </c>
      <c r="BA30" s="0" t="n">
        <v>1</v>
      </c>
      <c r="BB30" s="0" t="n">
        <v>0</v>
      </c>
      <c r="BC30" s="0" t="n">
        <v>0</v>
      </c>
      <c r="BD30" s="0" t="n">
        <v>9</v>
      </c>
      <c r="BE30" s="55" t="n">
        <v>193.71</v>
      </c>
      <c r="BF30" s="21" t="n">
        <v>279.716623376623</v>
      </c>
      <c r="BG30" s="21" t="n">
        <v>316.277464857614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2</v>
      </c>
      <c r="K31" s="20" t="n">
        <v>9</v>
      </c>
      <c r="L31" s="20" t="n">
        <v>11</v>
      </c>
      <c r="M31" s="20" t="n">
        <v>6</v>
      </c>
      <c r="N31" s="20" t="n">
        <v>6</v>
      </c>
      <c r="O31" s="120" t="n">
        <v>5</v>
      </c>
      <c r="P31" s="120" t="n">
        <v>10</v>
      </c>
      <c r="Q31" s="120" t="n">
        <v>7</v>
      </c>
      <c r="R31" s="0" t="n">
        <v>8</v>
      </c>
      <c r="S31" s="0" t="n">
        <v>3</v>
      </c>
      <c r="T31" s="0" t="n">
        <v>6</v>
      </c>
      <c r="U31" s="0" t="n">
        <v>5</v>
      </c>
      <c r="V31" s="0" t="n">
        <v>5</v>
      </c>
      <c r="W31" s="0" t="n">
        <v>0</v>
      </c>
      <c r="X31" s="0" t="n">
        <v>2</v>
      </c>
      <c r="Y31" s="0" t="n">
        <v>2</v>
      </c>
      <c r="Z31" s="0" t="n">
        <v>5</v>
      </c>
      <c r="AA31" s="0" t="n">
        <v>2</v>
      </c>
      <c r="AB31" s="0" t="n">
        <v>1</v>
      </c>
      <c r="AC31" s="0" t="n">
        <v>4</v>
      </c>
      <c r="AD31" s="0" t="n">
        <v>3</v>
      </c>
      <c r="AE31" s="0" t="n">
        <v>1</v>
      </c>
      <c r="AF31" s="0" t="n">
        <v>0</v>
      </c>
      <c r="AG31" s="0" t="n">
        <v>0</v>
      </c>
      <c r="AH31" s="0" t="n">
        <v>1</v>
      </c>
      <c r="AI31" s="0" t="n">
        <v>1</v>
      </c>
      <c r="AJ31" s="0" t="n">
        <v>2</v>
      </c>
      <c r="AK31" s="0" t="n">
        <v>0</v>
      </c>
      <c r="AL31" s="0" t="n">
        <v>0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0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0</v>
      </c>
      <c r="BB31" s="0" t="n">
        <v>0</v>
      </c>
      <c r="BC31" s="0" t="n">
        <v>1</v>
      </c>
      <c r="BD31" s="0" t="n">
        <v>11</v>
      </c>
      <c r="BE31" s="55" t="n">
        <v>223.86</v>
      </c>
      <c r="BF31" s="21" t="n">
        <v>290.838267716535</v>
      </c>
      <c r="BG31" s="21" t="n">
        <v>171.465635221915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0</v>
      </c>
      <c r="G32" s="20" t="n">
        <v>1</v>
      </c>
      <c r="H32" s="20" t="n">
        <v>1</v>
      </c>
      <c r="I32" s="20" t="n">
        <v>4</v>
      </c>
      <c r="J32" s="20" t="n">
        <v>4</v>
      </c>
      <c r="K32" s="20" t="n">
        <v>5</v>
      </c>
      <c r="L32" s="20" t="n">
        <v>5</v>
      </c>
      <c r="M32" s="20" t="n">
        <v>7</v>
      </c>
      <c r="N32" s="20" t="n">
        <v>5</v>
      </c>
      <c r="O32" s="120" t="n">
        <v>8</v>
      </c>
      <c r="P32" s="120" t="n">
        <v>1</v>
      </c>
      <c r="Q32" s="120" t="n">
        <v>6</v>
      </c>
      <c r="R32" s="0" t="n">
        <v>2</v>
      </c>
      <c r="S32" s="0" t="n">
        <v>8</v>
      </c>
      <c r="T32" s="0" t="n">
        <v>2</v>
      </c>
      <c r="U32" s="0" t="n">
        <v>3</v>
      </c>
      <c r="V32" s="0" t="n">
        <v>2</v>
      </c>
      <c r="W32" s="0" t="n">
        <v>6</v>
      </c>
      <c r="X32" s="0" t="n">
        <v>2</v>
      </c>
      <c r="Y32" s="0" t="n">
        <v>1</v>
      </c>
      <c r="Z32" s="0" t="n">
        <v>1</v>
      </c>
      <c r="AA32" s="0" t="n">
        <v>2</v>
      </c>
      <c r="AB32" s="0" t="n">
        <v>2</v>
      </c>
      <c r="AC32" s="0" t="n">
        <v>5</v>
      </c>
      <c r="AD32" s="0" t="n">
        <v>1</v>
      </c>
      <c r="AE32" s="0" t="n">
        <v>0</v>
      </c>
      <c r="AF32" s="0" t="n">
        <v>1</v>
      </c>
      <c r="AG32" s="0" t="n">
        <v>2</v>
      </c>
      <c r="AH32" s="0" t="n">
        <v>1</v>
      </c>
      <c r="AI32" s="0" t="n">
        <v>2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1</v>
      </c>
      <c r="BB32" s="0" t="n">
        <v>2</v>
      </c>
      <c r="BC32" s="0" t="n">
        <v>1</v>
      </c>
      <c r="BD32" s="0" t="n">
        <v>8</v>
      </c>
      <c r="BE32" s="55" t="n">
        <v>232.48</v>
      </c>
      <c r="BF32" s="21" t="n">
        <v>331.430095238095</v>
      </c>
      <c r="BG32" s="21" t="n">
        <v>333.133946869306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73</v>
      </c>
      <c r="F33" s="20" t="n">
        <v>119</v>
      </c>
      <c r="G33" s="20" t="n">
        <v>60</v>
      </c>
      <c r="H33" s="20" t="n">
        <v>63</v>
      </c>
      <c r="I33" s="20" t="n">
        <v>41</v>
      </c>
      <c r="J33" s="20" t="n">
        <v>20</v>
      </c>
      <c r="K33" s="20" t="n">
        <v>32</v>
      </c>
      <c r="L33" s="20" t="n">
        <v>12</v>
      </c>
      <c r="M33" s="20" t="n">
        <v>17</v>
      </c>
      <c r="N33" s="20" t="n">
        <v>10</v>
      </c>
      <c r="O33" s="120" t="n">
        <v>8</v>
      </c>
      <c r="P33" s="120" t="n">
        <v>13</v>
      </c>
      <c r="Q33" s="120" t="n">
        <v>11</v>
      </c>
      <c r="R33" s="0" t="n">
        <v>6</v>
      </c>
      <c r="S33" s="0" t="n">
        <v>8</v>
      </c>
      <c r="T33" s="0" t="n">
        <v>3</v>
      </c>
      <c r="U33" s="0" t="n">
        <v>2</v>
      </c>
      <c r="V33" s="0" t="n">
        <v>4</v>
      </c>
      <c r="W33" s="0" t="n">
        <v>3</v>
      </c>
      <c r="X33" s="0" t="n">
        <v>2</v>
      </c>
      <c r="Y33" s="0" t="n">
        <v>3</v>
      </c>
      <c r="Z33" s="0" t="n">
        <v>3</v>
      </c>
      <c r="AA33" s="0" t="n">
        <v>2</v>
      </c>
      <c r="AB33" s="0" t="n">
        <v>1</v>
      </c>
      <c r="AC33" s="0" t="n">
        <v>1</v>
      </c>
      <c r="AD33" s="0" t="n">
        <v>0</v>
      </c>
      <c r="AE33" s="0" t="n">
        <v>1</v>
      </c>
      <c r="AF33" s="0" t="n">
        <v>2</v>
      </c>
      <c r="AG33" s="0" t="n">
        <v>1</v>
      </c>
      <c r="AH33" s="0" t="n">
        <v>2</v>
      </c>
      <c r="AI33" s="0" t="n">
        <v>0</v>
      </c>
      <c r="AJ33" s="0" t="n">
        <v>3</v>
      </c>
      <c r="AK33" s="0" t="n">
        <v>1</v>
      </c>
      <c r="AL33" s="0" t="n">
        <v>1</v>
      </c>
      <c r="AM33" s="0" t="n">
        <v>1</v>
      </c>
      <c r="AN33" s="0" t="n">
        <v>0</v>
      </c>
      <c r="AO33" s="0" t="n">
        <v>1</v>
      </c>
      <c r="AP33" s="0" t="n">
        <v>0</v>
      </c>
      <c r="AQ33" s="0" t="n">
        <v>4</v>
      </c>
      <c r="AR33" s="0" t="n">
        <v>2</v>
      </c>
      <c r="AS33" s="0" t="n">
        <v>1</v>
      </c>
      <c r="AT33" s="0" t="n">
        <v>1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8</v>
      </c>
      <c r="BE33" s="55" t="n">
        <v>120.32</v>
      </c>
      <c r="BF33" s="21" t="n">
        <v>256.59407678245</v>
      </c>
      <c r="BG33" s="21" t="n">
        <v>2391.56324450342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29</v>
      </c>
      <c r="F34" s="20" t="n">
        <v>31</v>
      </c>
      <c r="G34" s="20" t="n">
        <v>30</v>
      </c>
      <c r="H34" s="20" t="n">
        <v>40</v>
      </c>
      <c r="I34" s="20" t="n">
        <v>36</v>
      </c>
      <c r="J34" s="20" t="n">
        <v>21</v>
      </c>
      <c r="K34" s="20" t="n">
        <v>27</v>
      </c>
      <c r="L34" s="20" t="n">
        <v>45</v>
      </c>
      <c r="M34" s="20" t="n">
        <v>31</v>
      </c>
      <c r="N34" s="20" t="n">
        <v>30</v>
      </c>
      <c r="O34" s="120" t="n">
        <v>31</v>
      </c>
      <c r="P34" s="120" t="n">
        <v>21</v>
      </c>
      <c r="Q34" s="120" t="n">
        <v>10</v>
      </c>
      <c r="R34" s="0" t="n">
        <v>16</v>
      </c>
      <c r="S34" s="0" t="n">
        <v>7</v>
      </c>
      <c r="T34" s="0" t="n">
        <v>7</v>
      </c>
      <c r="U34" s="0" t="n">
        <v>5</v>
      </c>
      <c r="V34" s="0" t="n">
        <v>9</v>
      </c>
      <c r="W34" s="0" t="n">
        <v>9</v>
      </c>
      <c r="X34" s="0" t="n">
        <v>6</v>
      </c>
      <c r="Y34" s="0" t="n">
        <v>2</v>
      </c>
      <c r="Z34" s="0" t="n">
        <v>2</v>
      </c>
      <c r="AA34" s="0" t="n">
        <v>1</v>
      </c>
      <c r="AB34" s="0" t="n">
        <v>2</v>
      </c>
      <c r="AC34" s="0" t="n">
        <v>3</v>
      </c>
      <c r="AD34" s="0" t="n">
        <v>4</v>
      </c>
      <c r="AE34" s="0" t="n">
        <v>1</v>
      </c>
      <c r="AF34" s="0" t="n">
        <v>3</v>
      </c>
      <c r="AG34" s="0" t="n">
        <v>2</v>
      </c>
      <c r="AH34" s="0" t="n">
        <v>2</v>
      </c>
      <c r="AI34" s="0" t="n">
        <v>1</v>
      </c>
      <c r="AJ34" s="0" t="n">
        <v>0</v>
      </c>
      <c r="AK34" s="0" t="n">
        <v>2</v>
      </c>
      <c r="AL34" s="0" t="n">
        <v>1</v>
      </c>
      <c r="AM34" s="0" t="n">
        <v>0</v>
      </c>
      <c r="AN34" s="0" t="n">
        <v>1</v>
      </c>
      <c r="AO34" s="0" t="n">
        <v>1</v>
      </c>
      <c r="AP34" s="0" t="n">
        <v>0</v>
      </c>
      <c r="AQ34" s="0" t="n">
        <v>1</v>
      </c>
      <c r="AR34" s="0" t="n">
        <v>0</v>
      </c>
      <c r="AS34" s="0" t="n">
        <v>4</v>
      </c>
      <c r="AT34" s="0" t="n">
        <v>0</v>
      </c>
      <c r="AU34" s="0" t="n">
        <v>0</v>
      </c>
      <c r="AV34" s="0" t="n">
        <v>1</v>
      </c>
      <c r="AW34" s="0" t="n">
        <v>0</v>
      </c>
      <c r="AX34" s="0" t="n">
        <v>1</v>
      </c>
      <c r="AY34" s="0" t="n">
        <v>1</v>
      </c>
      <c r="AZ34" s="0" t="n">
        <v>0</v>
      </c>
      <c r="BA34" s="0" t="n">
        <v>0</v>
      </c>
      <c r="BB34" s="0" t="n">
        <v>1</v>
      </c>
      <c r="BC34" s="0" t="n">
        <v>0</v>
      </c>
      <c r="BD34" s="0" t="n">
        <v>15</v>
      </c>
      <c r="BE34" s="55" t="n">
        <v>165.79</v>
      </c>
      <c r="BF34" s="21" t="n">
        <v>212.119614604462</v>
      </c>
      <c r="BG34" s="21" t="n">
        <v>218.298196542884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375</v>
      </c>
      <c r="F35" s="20" t="n">
        <v>84</v>
      </c>
      <c r="G35" s="20" t="n">
        <v>76</v>
      </c>
      <c r="H35" s="20" t="n">
        <v>57</v>
      </c>
      <c r="I35" s="20" t="n">
        <v>38</v>
      </c>
      <c r="J35" s="20" t="n">
        <v>29</v>
      </c>
      <c r="K35" s="20" t="n">
        <v>19</v>
      </c>
      <c r="L35" s="20" t="n">
        <v>11</v>
      </c>
      <c r="M35" s="20" t="n">
        <v>14</v>
      </c>
      <c r="N35" s="20" t="n">
        <v>8</v>
      </c>
      <c r="O35" s="120" t="n">
        <v>8</v>
      </c>
      <c r="P35" s="120" t="n">
        <v>9</v>
      </c>
      <c r="Q35" s="120" t="n">
        <v>10</v>
      </c>
      <c r="R35" s="0" t="n">
        <v>3</v>
      </c>
      <c r="S35" s="0" t="n">
        <v>2</v>
      </c>
      <c r="T35" s="0" t="n">
        <v>7</v>
      </c>
      <c r="U35" s="0" t="n">
        <v>3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2</v>
      </c>
      <c r="AA35" s="0" t="n">
        <v>0</v>
      </c>
      <c r="AB35" s="0" t="n">
        <v>0</v>
      </c>
      <c r="AC35" s="0" t="n">
        <v>2</v>
      </c>
      <c r="AD35" s="0" t="n">
        <v>3</v>
      </c>
      <c r="AE35" s="0" t="n">
        <v>1</v>
      </c>
      <c r="AF35" s="0" t="n">
        <v>1</v>
      </c>
      <c r="AG35" s="0" t="n">
        <v>0</v>
      </c>
      <c r="AH35" s="0" t="n">
        <v>1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9</v>
      </c>
      <c r="BE35" s="55" t="n">
        <v>100.105</v>
      </c>
      <c r="BF35" s="21" t="n">
        <v>528.297240506329</v>
      </c>
      <c r="BG35" s="21" t="n">
        <v>4103.95872944651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153</v>
      </c>
      <c r="F36" s="20" t="n">
        <v>124</v>
      </c>
      <c r="G36" s="20" t="n">
        <v>57</v>
      </c>
      <c r="H36" s="20" t="n">
        <v>78</v>
      </c>
      <c r="I36" s="20" t="n">
        <v>51</v>
      </c>
      <c r="J36" s="20" t="n">
        <v>32</v>
      </c>
      <c r="K36" s="20" t="n">
        <v>45</v>
      </c>
      <c r="L36" s="20" t="n">
        <v>30</v>
      </c>
      <c r="M36" s="20" t="n">
        <v>27</v>
      </c>
      <c r="N36" s="20" t="n">
        <v>20</v>
      </c>
      <c r="O36" s="120" t="n">
        <v>19</v>
      </c>
      <c r="P36" s="120" t="n">
        <v>17</v>
      </c>
      <c r="Q36" s="120" t="n">
        <v>14</v>
      </c>
      <c r="R36" s="0" t="n">
        <v>8</v>
      </c>
      <c r="S36" s="0" t="n">
        <v>5</v>
      </c>
      <c r="T36" s="0" t="n">
        <v>7</v>
      </c>
      <c r="U36" s="0" t="n">
        <v>6</v>
      </c>
      <c r="V36" s="0" t="n">
        <v>6</v>
      </c>
      <c r="W36" s="0" t="n">
        <v>5</v>
      </c>
      <c r="X36" s="0" t="n">
        <v>2</v>
      </c>
      <c r="Y36" s="0" t="n">
        <v>1</v>
      </c>
      <c r="Z36" s="0" t="n">
        <v>2</v>
      </c>
      <c r="AA36" s="0" t="n">
        <v>2</v>
      </c>
      <c r="AB36" s="0" t="n">
        <v>1</v>
      </c>
      <c r="AC36" s="0" t="n">
        <v>1</v>
      </c>
      <c r="AD36" s="0" t="n">
        <v>1</v>
      </c>
      <c r="AE36" s="0" t="n">
        <v>2</v>
      </c>
      <c r="AF36" s="0" t="n">
        <v>1</v>
      </c>
      <c r="AG36" s="0" t="n">
        <v>0</v>
      </c>
      <c r="AH36" s="0" t="n">
        <v>2</v>
      </c>
      <c r="AI36" s="0" t="n">
        <v>0</v>
      </c>
      <c r="AJ36" s="0" t="n">
        <v>0</v>
      </c>
      <c r="AK36" s="0" t="n">
        <v>0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</v>
      </c>
      <c r="AS36" s="0" t="n">
        <v>0</v>
      </c>
      <c r="AT36" s="0" t="n">
        <v>0</v>
      </c>
      <c r="AU36" s="0" t="n">
        <v>1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0</v>
      </c>
      <c r="BD36" s="0" t="n">
        <v>7</v>
      </c>
      <c r="BE36" s="55" t="n">
        <v>124.08</v>
      </c>
      <c r="BF36" s="21" t="n">
        <v>174.392938775511</v>
      </c>
      <c r="BG36" s="21" t="n">
        <v>568.717462235006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2</v>
      </c>
      <c r="F37" s="20" t="n">
        <v>0</v>
      </c>
      <c r="G37" s="20" t="n">
        <v>1</v>
      </c>
      <c r="H37" s="20" t="n">
        <v>2</v>
      </c>
      <c r="I37" s="20" t="n">
        <v>0</v>
      </c>
      <c r="J37" s="20" t="n">
        <v>2</v>
      </c>
      <c r="K37" s="20" t="n">
        <v>1</v>
      </c>
      <c r="L37" s="20" t="n">
        <v>1</v>
      </c>
      <c r="M37" s="20" t="n">
        <v>0</v>
      </c>
      <c r="N37" s="20" t="n">
        <v>2</v>
      </c>
      <c r="O37" s="120" t="n">
        <v>3</v>
      </c>
      <c r="P37" s="120" t="n">
        <v>0</v>
      </c>
      <c r="Q37" s="120" t="n">
        <v>1</v>
      </c>
      <c r="R37" s="0" t="n">
        <v>1</v>
      </c>
      <c r="S37" s="0" t="n">
        <v>3</v>
      </c>
      <c r="T37" s="0" t="n">
        <v>2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2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55" t="n">
        <v>198.38</v>
      </c>
      <c r="BF37" s="21" t="n">
        <v>216.496923076923</v>
      </c>
      <c r="BG37" s="21" t="n">
        <v>98.0455221932845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1</v>
      </c>
      <c r="N38" s="20" t="n">
        <v>0</v>
      </c>
      <c r="O38" s="120" t="n">
        <v>0</v>
      </c>
      <c r="P38" s="120" t="n">
        <v>2</v>
      </c>
      <c r="Q38" s="12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1</v>
      </c>
      <c r="W38" s="0" t="n">
        <v>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55" t="n">
        <v>247.92</v>
      </c>
      <c r="BF38" s="21" t="n">
        <v>252.483636363636</v>
      </c>
      <c r="BG38" s="21" t="n">
        <v>98.3629303419461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2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1</v>
      </c>
      <c r="L39" s="20" t="n">
        <v>1</v>
      </c>
      <c r="M39" s="20" t="n">
        <v>2</v>
      </c>
      <c r="N39" s="20" t="n">
        <v>0</v>
      </c>
      <c r="O39" s="120" t="n">
        <v>0</v>
      </c>
      <c r="P39" s="120" t="n">
        <v>2</v>
      </c>
      <c r="Q39" s="12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1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55" t="n">
        <v>169.58</v>
      </c>
      <c r="BF39" s="21" t="n">
        <v>173.256363636364</v>
      </c>
      <c r="BG39" s="21" t="n">
        <v>49.4135139962191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1</v>
      </c>
      <c r="O40" s="120" t="n">
        <v>3</v>
      </c>
      <c r="P40" s="120" t="n">
        <v>1</v>
      </c>
      <c r="Q40" s="120" t="n">
        <v>1</v>
      </c>
      <c r="R40" s="0" t="n">
        <v>0</v>
      </c>
      <c r="S40" s="0" t="n">
        <v>2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2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55" t="n">
        <v>210.21</v>
      </c>
      <c r="BF40" s="21" t="n">
        <v>253.062666666667</v>
      </c>
      <c r="BG40" s="21" t="n">
        <v>110.149785841609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1</v>
      </c>
      <c r="F41" s="20" t="n">
        <v>1</v>
      </c>
      <c r="G41" s="20" t="n">
        <v>1</v>
      </c>
      <c r="H41" s="20" t="n">
        <v>0</v>
      </c>
      <c r="I41" s="20" t="n">
        <v>3</v>
      </c>
      <c r="J41" s="20" t="n">
        <v>3</v>
      </c>
      <c r="K41" s="20" t="n">
        <v>0</v>
      </c>
      <c r="L41" s="20" t="n">
        <v>6</v>
      </c>
      <c r="M41" s="20" t="n">
        <v>4</v>
      </c>
      <c r="N41" s="20" t="n">
        <v>5</v>
      </c>
      <c r="O41" s="120" t="n">
        <v>9</v>
      </c>
      <c r="P41" s="120" t="n">
        <v>6</v>
      </c>
      <c r="Q41" s="120" t="n">
        <v>2</v>
      </c>
      <c r="R41" s="0" t="n">
        <v>6</v>
      </c>
      <c r="S41" s="0" t="n">
        <v>7</v>
      </c>
      <c r="T41" s="0" t="n">
        <v>1</v>
      </c>
      <c r="U41" s="0" t="n">
        <v>1</v>
      </c>
      <c r="V41" s="0" t="n">
        <v>4</v>
      </c>
      <c r="W41" s="0" t="n">
        <v>3</v>
      </c>
      <c r="X41" s="0" t="n">
        <v>2</v>
      </c>
      <c r="Y41" s="0" t="n">
        <v>2</v>
      </c>
      <c r="Z41" s="0" t="n">
        <v>0</v>
      </c>
      <c r="AA41" s="0" t="n">
        <v>1</v>
      </c>
      <c r="AB41" s="0" t="n">
        <v>3</v>
      </c>
      <c r="AC41" s="0" t="n">
        <v>1</v>
      </c>
      <c r="AD41" s="0" t="n">
        <v>1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0</v>
      </c>
      <c r="AL41" s="0" t="n">
        <v>0</v>
      </c>
      <c r="AM41" s="0" t="n">
        <v>0</v>
      </c>
      <c r="AN41" s="0" t="n">
        <v>1</v>
      </c>
      <c r="AO41" s="0" t="n">
        <v>1</v>
      </c>
      <c r="AP41" s="0" t="n">
        <v>0</v>
      </c>
      <c r="AQ41" s="0" t="n">
        <v>0</v>
      </c>
      <c r="AR41" s="0" t="n">
        <v>0</v>
      </c>
      <c r="AS41" s="0" t="n">
        <v>1</v>
      </c>
      <c r="AT41" s="0" t="n">
        <v>0</v>
      </c>
      <c r="AU41" s="0" t="n">
        <v>0</v>
      </c>
      <c r="AV41" s="0" t="n">
        <v>1</v>
      </c>
      <c r="AW41" s="0" t="n">
        <v>0</v>
      </c>
      <c r="AX41" s="0" t="n">
        <v>0</v>
      </c>
      <c r="AY41" s="0" t="n">
        <v>0</v>
      </c>
      <c r="AZ41" s="0" t="n">
        <v>2</v>
      </c>
      <c r="BA41" s="0" t="n">
        <v>2</v>
      </c>
      <c r="BB41" s="0" t="n">
        <v>1</v>
      </c>
      <c r="BC41" s="0" t="n">
        <v>0</v>
      </c>
      <c r="BD41" s="0" t="n">
        <v>4</v>
      </c>
      <c r="BE41" s="55" t="n">
        <v>224.29</v>
      </c>
      <c r="BF41" s="21" t="n">
        <v>311.875</v>
      </c>
      <c r="BG41" s="21" t="n">
        <v>383.320774083115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</v>
      </c>
      <c r="J42" s="20" t="n">
        <v>1</v>
      </c>
      <c r="K42" s="20" t="n">
        <v>2</v>
      </c>
      <c r="L42" s="20" t="n">
        <v>3</v>
      </c>
      <c r="M42" s="20" t="n">
        <v>2</v>
      </c>
      <c r="N42" s="20" t="n">
        <v>1</v>
      </c>
      <c r="O42" s="120" t="n">
        <v>1</v>
      </c>
      <c r="P42" s="120" t="n">
        <v>2</v>
      </c>
      <c r="Q42" s="120" t="n">
        <v>1</v>
      </c>
      <c r="R42" s="0" t="n">
        <v>0</v>
      </c>
      <c r="S42" s="0" t="n">
        <v>1</v>
      </c>
      <c r="T42" s="0" t="n">
        <v>3</v>
      </c>
      <c r="U42" s="0" t="n">
        <v>3</v>
      </c>
      <c r="V42" s="0" t="n">
        <v>0</v>
      </c>
      <c r="W42" s="0" t="n">
        <v>1</v>
      </c>
      <c r="X42" s="0" t="n">
        <v>3</v>
      </c>
      <c r="Y42" s="0" t="n">
        <v>1</v>
      </c>
      <c r="Z42" s="0" t="n">
        <v>4</v>
      </c>
      <c r="AA42" s="0" t="n">
        <v>1</v>
      </c>
      <c r="AB42" s="0" t="n">
        <v>0</v>
      </c>
      <c r="AC42" s="0" t="n">
        <v>2</v>
      </c>
      <c r="AD42" s="0" t="n">
        <v>1</v>
      </c>
      <c r="AE42" s="0" t="n">
        <v>1</v>
      </c>
      <c r="AF42" s="0" t="n">
        <v>2</v>
      </c>
      <c r="AG42" s="0" t="n">
        <v>1</v>
      </c>
      <c r="AH42" s="0" t="n">
        <v>0</v>
      </c>
      <c r="AI42" s="0" t="n">
        <v>2</v>
      </c>
      <c r="AJ42" s="0" t="n">
        <v>0</v>
      </c>
      <c r="AK42" s="0" t="n">
        <v>0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1</v>
      </c>
      <c r="AT42" s="0" t="n">
        <v>1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6</v>
      </c>
      <c r="BE42" s="55" t="n">
        <v>296.315</v>
      </c>
      <c r="BF42" s="21" t="n">
        <v>348.044615384615</v>
      </c>
      <c r="BG42" s="21" t="n">
        <v>206.478040863121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2</v>
      </c>
      <c r="F43" s="20" t="n">
        <v>2</v>
      </c>
      <c r="G43" s="20" t="n">
        <v>0</v>
      </c>
      <c r="H43" s="20" t="n">
        <v>2</v>
      </c>
      <c r="I43" s="20" t="n">
        <v>4</v>
      </c>
      <c r="J43" s="20" t="n">
        <v>3</v>
      </c>
      <c r="K43" s="20" t="n">
        <v>2</v>
      </c>
      <c r="L43" s="20" t="n">
        <v>11</v>
      </c>
      <c r="M43" s="20" t="n">
        <v>6</v>
      </c>
      <c r="N43" s="20" t="n">
        <v>6</v>
      </c>
      <c r="O43" s="120" t="n">
        <v>6</v>
      </c>
      <c r="P43" s="120" t="n">
        <v>15</v>
      </c>
      <c r="Q43" s="120" t="n">
        <v>5</v>
      </c>
      <c r="R43" s="0" t="n">
        <v>5</v>
      </c>
      <c r="S43" s="0" t="n">
        <v>12</v>
      </c>
      <c r="T43" s="0" t="n">
        <v>2</v>
      </c>
      <c r="U43" s="0" t="n">
        <v>5</v>
      </c>
      <c r="V43" s="0" t="n">
        <v>6</v>
      </c>
      <c r="W43" s="0" t="n">
        <v>3</v>
      </c>
      <c r="X43" s="0" t="n">
        <v>3</v>
      </c>
      <c r="Y43" s="0" t="n">
        <v>2</v>
      </c>
      <c r="Z43" s="0" t="n">
        <v>3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2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4</v>
      </c>
      <c r="BE43" s="55" t="n">
        <v>208.38</v>
      </c>
      <c r="BF43" s="21" t="n">
        <v>237.129217391304</v>
      </c>
      <c r="BG43" s="21" t="n">
        <v>121.493610547091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5</v>
      </c>
      <c r="F44" s="20" t="n">
        <v>4</v>
      </c>
      <c r="G44" s="20" t="n">
        <v>4</v>
      </c>
      <c r="H44" s="20" t="n">
        <v>5</v>
      </c>
      <c r="I44" s="20" t="n">
        <v>4</v>
      </c>
      <c r="J44" s="20" t="n">
        <v>2</v>
      </c>
      <c r="K44" s="20" t="n">
        <v>4</v>
      </c>
      <c r="L44" s="20" t="n">
        <v>6</v>
      </c>
      <c r="M44" s="20" t="n">
        <v>6</v>
      </c>
      <c r="N44" s="20" t="n">
        <v>7</v>
      </c>
      <c r="O44" s="120" t="n">
        <v>6</v>
      </c>
      <c r="P44" s="120" t="n">
        <v>5</v>
      </c>
      <c r="Q44" s="120" t="n">
        <v>16</v>
      </c>
      <c r="R44" s="0" t="n">
        <v>11</v>
      </c>
      <c r="S44" s="0" t="n">
        <v>9</v>
      </c>
      <c r="T44" s="0" t="n">
        <v>6</v>
      </c>
      <c r="U44" s="0" t="n">
        <v>2</v>
      </c>
      <c r="V44" s="0" t="n">
        <v>4</v>
      </c>
      <c r="W44" s="0" t="n">
        <v>2</v>
      </c>
      <c r="X44" s="0" t="n">
        <v>3</v>
      </c>
      <c r="Y44" s="0" t="n">
        <v>2</v>
      </c>
      <c r="Z44" s="0" t="n">
        <v>6</v>
      </c>
      <c r="AA44" s="0" t="n">
        <v>2</v>
      </c>
      <c r="AB44" s="0" t="n">
        <v>1</v>
      </c>
      <c r="AC44" s="0" t="n">
        <v>5</v>
      </c>
      <c r="AD44" s="0" t="n">
        <v>2</v>
      </c>
      <c r="AE44" s="0" t="n">
        <v>1</v>
      </c>
      <c r="AF44" s="0" t="n">
        <v>2</v>
      </c>
      <c r="AG44" s="0" t="n">
        <v>2</v>
      </c>
      <c r="AH44" s="0" t="n">
        <v>1</v>
      </c>
      <c r="AI44" s="0" t="n">
        <v>2</v>
      </c>
      <c r="AJ44" s="0" t="n">
        <v>0</v>
      </c>
      <c r="AK44" s="0" t="n">
        <v>0</v>
      </c>
      <c r="AL44" s="0" t="n">
        <v>1</v>
      </c>
      <c r="AM44" s="0" t="n">
        <v>0</v>
      </c>
      <c r="AN44" s="0" t="n">
        <v>2</v>
      </c>
      <c r="AO44" s="0" t="n">
        <v>1</v>
      </c>
      <c r="AP44" s="0" t="n">
        <v>0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2</v>
      </c>
      <c r="AV44" s="0" t="n">
        <v>1</v>
      </c>
      <c r="AW44" s="0" t="n">
        <v>0</v>
      </c>
      <c r="AX44" s="0" t="n">
        <v>2</v>
      </c>
      <c r="AY44" s="0" t="n">
        <v>1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8</v>
      </c>
      <c r="BE44" s="55" t="n">
        <v>224.2</v>
      </c>
      <c r="BF44" s="21" t="n">
        <v>281.857924528302</v>
      </c>
      <c r="BG44" s="21" t="n">
        <v>222.947298628887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8</v>
      </c>
      <c r="F45" s="20" t="n">
        <v>19</v>
      </c>
      <c r="G45" s="20" t="n">
        <v>12</v>
      </c>
      <c r="H45" s="20" t="n">
        <v>28</v>
      </c>
      <c r="I45" s="20" t="n">
        <v>21</v>
      </c>
      <c r="J45" s="20" t="n">
        <v>18</v>
      </c>
      <c r="K45" s="20" t="n">
        <v>20</v>
      </c>
      <c r="L45" s="20" t="n">
        <v>28</v>
      </c>
      <c r="M45" s="20" t="n">
        <v>9</v>
      </c>
      <c r="N45" s="20" t="n">
        <v>16</v>
      </c>
      <c r="O45" s="120" t="n">
        <v>13</v>
      </c>
      <c r="P45" s="120" t="n">
        <v>24</v>
      </c>
      <c r="Q45" s="120" t="n">
        <v>9</v>
      </c>
      <c r="R45" s="0" t="n">
        <v>5</v>
      </c>
      <c r="S45" s="0" t="n">
        <v>6</v>
      </c>
      <c r="T45" s="0" t="n">
        <v>7</v>
      </c>
      <c r="U45" s="0" t="n">
        <v>6</v>
      </c>
      <c r="V45" s="0" t="n">
        <v>4</v>
      </c>
      <c r="W45" s="0" t="n">
        <v>3</v>
      </c>
      <c r="X45" s="0" t="n">
        <v>4</v>
      </c>
      <c r="Y45" s="0" t="n">
        <v>7</v>
      </c>
      <c r="Z45" s="0" t="n">
        <v>2</v>
      </c>
      <c r="AA45" s="0" t="n">
        <v>0</v>
      </c>
      <c r="AB45" s="0" t="n">
        <v>4</v>
      </c>
      <c r="AC45" s="0" t="n">
        <v>4</v>
      </c>
      <c r="AD45" s="0" t="n">
        <v>2</v>
      </c>
      <c r="AE45" s="0" t="n">
        <v>4</v>
      </c>
      <c r="AF45" s="0" t="n">
        <v>2</v>
      </c>
      <c r="AG45" s="0" t="n">
        <v>0</v>
      </c>
      <c r="AH45" s="0" t="n">
        <v>0</v>
      </c>
      <c r="AI45" s="0" t="n">
        <v>1</v>
      </c>
      <c r="AJ45" s="0" t="n">
        <v>3</v>
      </c>
      <c r="AK45" s="0" t="n">
        <v>2</v>
      </c>
      <c r="AL45" s="0" t="n">
        <v>0</v>
      </c>
      <c r="AM45" s="0" t="n">
        <v>0</v>
      </c>
      <c r="AN45" s="0" t="n">
        <v>0</v>
      </c>
      <c r="AO45" s="0" t="n">
        <v>2</v>
      </c>
      <c r="AP45" s="0" t="n">
        <v>1</v>
      </c>
      <c r="AQ45" s="0" t="n">
        <v>0</v>
      </c>
      <c r="AR45" s="0" t="n">
        <v>1</v>
      </c>
      <c r="AS45" s="0" t="n">
        <v>3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1</v>
      </c>
      <c r="BB45" s="0" t="n">
        <v>0</v>
      </c>
      <c r="BC45" s="0" t="n">
        <v>0</v>
      </c>
      <c r="BD45" s="0" t="n">
        <v>3</v>
      </c>
      <c r="BE45" s="55" t="n">
        <v>164.365</v>
      </c>
      <c r="BF45" s="21" t="n">
        <v>219.542916666667</v>
      </c>
      <c r="BG45" s="21" t="n">
        <v>480.861801580704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0</v>
      </c>
      <c r="F46" s="20" t="n">
        <v>3</v>
      </c>
      <c r="G46" s="20" t="n">
        <v>0</v>
      </c>
      <c r="H46" s="20" t="n">
        <v>1</v>
      </c>
      <c r="I46" s="20" t="n">
        <v>1</v>
      </c>
      <c r="J46" s="20" t="n">
        <v>2</v>
      </c>
      <c r="K46" s="20" t="n">
        <v>0</v>
      </c>
      <c r="L46" s="20" t="n">
        <v>10</v>
      </c>
      <c r="M46" s="20" t="n">
        <v>12</v>
      </c>
      <c r="N46" s="20" t="n">
        <v>8</v>
      </c>
      <c r="O46" s="120" t="n">
        <v>11</v>
      </c>
      <c r="P46" s="120" t="n">
        <v>4</v>
      </c>
      <c r="Q46" s="120" t="n">
        <v>13</v>
      </c>
      <c r="R46" s="0" t="n">
        <v>4</v>
      </c>
      <c r="S46" s="0" t="n">
        <v>6</v>
      </c>
      <c r="T46" s="0" t="n">
        <v>4</v>
      </c>
      <c r="U46" s="0" t="n">
        <v>3</v>
      </c>
      <c r="V46" s="0" t="n">
        <v>1</v>
      </c>
      <c r="W46" s="0" t="n">
        <v>2</v>
      </c>
      <c r="X46" s="0" t="n">
        <v>3</v>
      </c>
      <c r="Y46" s="0" t="n">
        <v>1</v>
      </c>
      <c r="Z46" s="0" t="n">
        <v>2</v>
      </c>
      <c r="AA46" s="0" t="n">
        <v>0</v>
      </c>
      <c r="AB46" s="0" t="n">
        <v>2</v>
      </c>
      <c r="AC46" s="0" t="n">
        <v>2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2</v>
      </c>
      <c r="AM46" s="0" t="n">
        <v>1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1</v>
      </c>
      <c r="AT46" s="0" t="n">
        <v>0</v>
      </c>
      <c r="AU46" s="0" t="n">
        <v>1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1</v>
      </c>
      <c r="BA46" s="0" t="n">
        <v>0</v>
      </c>
      <c r="BB46" s="0" t="n">
        <v>0</v>
      </c>
      <c r="BC46" s="0" t="n">
        <v>0</v>
      </c>
      <c r="BD46" s="0" t="n">
        <v>0</v>
      </c>
      <c r="BE46" s="55" t="n">
        <v>205.665</v>
      </c>
      <c r="BF46" s="21" t="n">
        <v>225.20137254902</v>
      </c>
      <c r="BG46" s="21" t="n">
        <v>80.8764017160327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3</v>
      </c>
      <c r="F47" s="20" t="n">
        <v>3</v>
      </c>
      <c r="G47" s="20" t="n">
        <v>4</v>
      </c>
      <c r="H47" s="20" t="n">
        <v>5</v>
      </c>
      <c r="I47" s="20" t="n">
        <v>8</v>
      </c>
      <c r="J47" s="20" t="n">
        <v>5</v>
      </c>
      <c r="K47" s="20" t="n">
        <v>14</v>
      </c>
      <c r="L47" s="20" t="n">
        <v>16</v>
      </c>
      <c r="M47" s="20" t="n">
        <v>13</v>
      </c>
      <c r="N47" s="20" t="n">
        <v>7</v>
      </c>
      <c r="O47" s="120" t="n">
        <v>9</v>
      </c>
      <c r="P47" s="120" t="n">
        <v>7</v>
      </c>
      <c r="Q47" s="120" t="n">
        <v>3</v>
      </c>
      <c r="R47" s="0" t="n">
        <v>4</v>
      </c>
      <c r="S47" s="0" t="n">
        <v>7</v>
      </c>
      <c r="T47" s="0" t="n">
        <v>5</v>
      </c>
      <c r="U47" s="0" t="n">
        <v>1</v>
      </c>
      <c r="V47" s="0" t="n">
        <v>0</v>
      </c>
      <c r="W47" s="0" t="n">
        <v>2</v>
      </c>
      <c r="X47" s="0" t="n">
        <v>2</v>
      </c>
      <c r="Y47" s="0" t="n">
        <v>2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0</v>
      </c>
      <c r="AE47" s="0" t="n">
        <v>0</v>
      </c>
      <c r="AF47" s="0" t="n">
        <v>0</v>
      </c>
      <c r="AG47" s="0" t="n">
        <v>2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1</v>
      </c>
      <c r="AM47" s="0" t="n">
        <v>1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1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1</v>
      </c>
      <c r="BD47" s="0" t="n">
        <v>0</v>
      </c>
      <c r="BE47" s="55" t="n">
        <v>173.25</v>
      </c>
      <c r="BF47" s="21" t="n">
        <v>195.352615384615</v>
      </c>
      <c r="BG47" s="21" t="n">
        <v>80.6299491028708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56</v>
      </c>
      <c r="F48" s="20" t="n">
        <v>17</v>
      </c>
      <c r="G48" s="20" t="n">
        <v>7</v>
      </c>
      <c r="H48" s="20" t="n">
        <v>4</v>
      </c>
      <c r="I48" s="20" t="n">
        <v>3</v>
      </c>
      <c r="J48" s="20" t="n">
        <v>4</v>
      </c>
      <c r="K48" s="20" t="n">
        <v>3</v>
      </c>
      <c r="L48" s="20" t="n">
        <v>8</v>
      </c>
      <c r="M48" s="20" t="n">
        <v>4</v>
      </c>
      <c r="N48" s="20" t="n">
        <v>8</v>
      </c>
      <c r="O48" s="120" t="n">
        <v>1</v>
      </c>
      <c r="P48" s="120" t="n">
        <v>5</v>
      </c>
      <c r="Q48" s="120" t="n">
        <v>1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2</v>
      </c>
      <c r="W48" s="0" t="n">
        <v>1</v>
      </c>
      <c r="X48" s="0" t="n">
        <v>0</v>
      </c>
      <c r="Y48" s="0" t="n">
        <v>0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n">
        <v>2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0" t="n">
        <v>0</v>
      </c>
      <c r="BE48" s="55" t="n">
        <v>103.85</v>
      </c>
      <c r="BF48" s="21" t="n">
        <v>122.873282442748</v>
      </c>
      <c r="BG48" s="21" t="n">
        <v>80.1717306636462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317</v>
      </c>
      <c r="F49" s="20" t="n">
        <v>67</v>
      </c>
      <c r="G49" s="20" t="n">
        <v>27</v>
      </c>
      <c r="H49" s="20" t="n">
        <v>21</v>
      </c>
      <c r="I49" s="20" t="n">
        <v>13</v>
      </c>
      <c r="J49" s="20" t="n">
        <v>11</v>
      </c>
      <c r="K49" s="20" t="n">
        <v>16</v>
      </c>
      <c r="L49" s="20" t="n">
        <v>14</v>
      </c>
      <c r="M49" s="20" t="n">
        <v>7</v>
      </c>
      <c r="N49" s="20" t="n">
        <v>11</v>
      </c>
      <c r="O49" s="120" t="n">
        <v>8</v>
      </c>
      <c r="P49" s="120" t="n">
        <v>15</v>
      </c>
      <c r="Q49" s="120" t="n">
        <v>3</v>
      </c>
      <c r="R49" s="0" t="n">
        <v>5</v>
      </c>
      <c r="S49" s="0" t="n">
        <v>6</v>
      </c>
      <c r="T49" s="0" t="n">
        <v>4</v>
      </c>
      <c r="U49" s="0" t="n">
        <v>3</v>
      </c>
      <c r="V49" s="0" t="n">
        <v>1</v>
      </c>
      <c r="W49" s="0" t="n">
        <v>1</v>
      </c>
      <c r="X49" s="0" t="n">
        <v>0</v>
      </c>
      <c r="Y49" s="0" t="n">
        <v>0</v>
      </c>
      <c r="Z49" s="0" t="n">
        <v>1</v>
      </c>
      <c r="AA49" s="0" t="n">
        <v>2</v>
      </c>
      <c r="AB49" s="0" t="n">
        <v>1</v>
      </c>
      <c r="AC49" s="0" t="n">
        <v>0</v>
      </c>
      <c r="AD49" s="0" t="n">
        <v>4</v>
      </c>
      <c r="AE49" s="0" t="n">
        <v>0</v>
      </c>
      <c r="AF49" s="0" t="n">
        <v>1</v>
      </c>
      <c r="AG49" s="0" t="n">
        <v>1</v>
      </c>
      <c r="AH49" s="0" t="n">
        <v>1</v>
      </c>
      <c r="AI49" s="0" t="n">
        <v>0</v>
      </c>
      <c r="AJ49" s="0" t="n">
        <v>1</v>
      </c>
      <c r="AK49" s="0" t="n">
        <v>0</v>
      </c>
      <c r="AL49" s="0" t="n">
        <v>0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1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2</v>
      </c>
      <c r="BE49" s="55" t="n">
        <v>86.53</v>
      </c>
      <c r="BF49" s="21" t="n">
        <v>111.468091872791</v>
      </c>
      <c r="BG49" s="21" t="n">
        <v>117.913740056245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77</v>
      </c>
      <c r="F50" s="20" t="n">
        <v>30</v>
      </c>
      <c r="G50" s="20" t="n">
        <v>23</v>
      </c>
      <c r="H50" s="20" t="n">
        <v>20</v>
      </c>
      <c r="I50" s="20" t="n">
        <v>22</v>
      </c>
      <c r="J50" s="20" t="n">
        <v>15</v>
      </c>
      <c r="K50" s="20" t="n">
        <v>23</v>
      </c>
      <c r="L50" s="20" t="n">
        <v>9</v>
      </c>
      <c r="M50" s="20" t="n">
        <v>12</v>
      </c>
      <c r="N50" s="20" t="n">
        <v>11</v>
      </c>
      <c r="O50" s="120" t="n">
        <v>12</v>
      </c>
      <c r="P50" s="120" t="n">
        <v>16</v>
      </c>
      <c r="Q50" s="120" t="n">
        <v>12</v>
      </c>
      <c r="R50" s="0" t="n">
        <v>2</v>
      </c>
      <c r="S50" s="0" t="n">
        <v>10</v>
      </c>
      <c r="T50" s="0" t="n">
        <v>6</v>
      </c>
      <c r="U50" s="0" t="n">
        <v>3</v>
      </c>
      <c r="V50" s="0" t="n">
        <v>8</v>
      </c>
      <c r="W50" s="0" t="n">
        <v>4</v>
      </c>
      <c r="X50" s="0" t="n">
        <v>6</v>
      </c>
      <c r="Y50" s="0" t="n">
        <v>3</v>
      </c>
      <c r="Z50" s="0" t="n">
        <v>2</v>
      </c>
      <c r="AA50" s="0" t="n">
        <v>2</v>
      </c>
      <c r="AB50" s="0" t="n">
        <v>0</v>
      </c>
      <c r="AC50" s="0" t="n">
        <v>2</v>
      </c>
      <c r="AD50" s="0" t="n">
        <v>2</v>
      </c>
      <c r="AE50" s="0" t="n">
        <v>0</v>
      </c>
      <c r="AF50" s="0" t="n">
        <v>1</v>
      </c>
      <c r="AG50" s="0" t="n">
        <v>1</v>
      </c>
      <c r="AH50" s="0" t="n">
        <v>0</v>
      </c>
      <c r="AI50" s="0" t="n">
        <v>0</v>
      </c>
      <c r="AJ50" s="0" t="n">
        <v>1</v>
      </c>
      <c r="AK50" s="0" t="n">
        <v>2</v>
      </c>
      <c r="AL50" s="0" t="n">
        <v>1</v>
      </c>
      <c r="AM50" s="0" t="n">
        <v>2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2</v>
      </c>
      <c r="AS50" s="0" t="n">
        <v>0</v>
      </c>
      <c r="AT50" s="0" t="n">
        <v>2</v>
      </c>
      <c r="AU50" s="0" t="n">
        <v>0</v>
      </c>
      <c r="AV50" s="0" t="n">
        <v>1</v>
      </c>
      <c r="AW50" s="0" t="n">
        <v>1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5</v>
      </c>
      <c r="BE50" s="55" t="n">
        <v>140.945</v>
      </c>
      <c r="BF50" s="21" t="n">
        <v>182.5546875</v>
      </c>
      <c r="BG50" s="21" t="n">
        <v>232.396363665433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4</v>
      </c>
      <c r="F51" s="20" t="n">
        <v>2</v>
      </c>
      <c r="G51" s="20" t="n">
        <v>2</v>
      </c>
      <c r="H51" s="20" t="n">
        <v>1</v>
      </c>
      <c r="I51" s="20" t="n">
        <v>10</v>
      </c>
      <c r="J51" s="20" t="n">
        <v>1</v>
      </c>
      <c r="K51" s="20" t="n">
        <v>2</v>
      </c>
      <c r="L51" s="20" t="n">
        <v>4</v>
      </c>
      <c r="M51" s="20" t="n">
        <v>2</v>
      </c>
      <c r="N51" s="20" t="n">
        <v>1</v>
      </c>
      <c r="O51" s="120" t="n">
        <v>1</v>
      </c>
      <c r="P51" s="120" t="n">
        <v>4</v>
      </c>
      <c r="Q51" s="120" t="n">
        <v>1</v>
      </c>
      <c r="R51" s="0" t="n">
        <v>2</v>
      </c>
      <c r="S51" s="0" t="n">
        <v>2</v>
      </c>
      <c r="T51" s="0" t="n">
        <v>0</v>
      </c>
      <c r="U51" s="0" t="n">
        <v>3</v>
      </c>
      <c r="V51" s="0" t="n">
        <v>3</v>
      </c>
      <c r="W51" s="0" t="n">
        <v>0</v>
      </c>
      <c r="X51" s="0" t="n">
        <v>2</v>
      </c>
      <c r="Y51" s="0" t="n">
        <v>1</v>
      </c>
      <c r="Z51" s="0" t="n">
        <v>2</v>
      </c>
      <c r="AA51" s="0" t="n">
        <v>1</v>
      </c>
      <c r="AB51" s="0" t="n">
        <v>2</v>
      </c>
      <c r="AC51" s="0" t="n">
        <v>0</v>
      </c>
      <c r="AD51" s="0" t="n">
        <v>2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1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3</v>
      </c>
      <c r="BE51" s="55" t="n">
        <v>199.55</v>
      </c>
      <c r="BF51" s="21" t="n">
        <v>237.021833333333</v>
      </c>
      <c r="BG51" s="21" t="n">
        <v>173.451582268647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1</v>
      </c>
      <c r="F52" s="20" t="n">
        <v>3</v>
      </c>
      <c r="G52" s="20" t="n">
        <v>4</v>
      </c>
      <c r="H52" s="20" t="n">
        <v>2</v>
      </c>
      <c r="I52" s="20" t="n">
        <v>3</v>
      </c>
      <c r="J52" s="20" t="n">
        <v>2</v>
      </c>
      <c r="K52" s="20" t="n">
        <v>2</v>
      </c>
      <c r="L52" s="20" t="n">
        <v>2</v>
      </c>
      <c r="M52" s="20" t="n">
        <v>3</v>
      </c>
      <c r="N52" s="20" t="n">
        <v>3</v>
      </c>
      <c r="O52" s="120" t="n">
        <v>1</v>
      </c>
      <c r="P52" s="120" t="n">
        <v>0</v>
      </c>
      <c r="Q52" s="12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1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55" t="n">
        <v>148.77</v>
      </c>
      <c r="BF52" s="21" t="n">
        <v>161.838620689655</v>
      </c>
      <c r="BG52" s="21" t="n">
        <v>75.2477345042996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120" t="n">
        <v>0</v>
      </c>
      <c r="P53" s="120" t="n">
        <v>0</v>
      </c>
      <c r="Q53" s="12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1</v>
      </c>
      <c r="BE53" s="55" t="n">
        <v>517.17</v>
      </c>
      <c r="BF53" s="21" t="n">
        <v>517.17</v>
      </c>
      <c r="BG53" s="21" t="n">
        <v>581.001357829739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20" t="n">
        <v>0</v>
      </c>
      <c r="P54" s="120" t="n">
        <v>0</v>
      </c>
      <c r="Q54" s="12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1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55" t="n">
        <v>335.53</v>
      </c>
      <c r="BF54" s="21" t="n">
        <v>335.53</v>
      </c>
      <c r="BG54" s="21" t="n">
        <v>125.907433458077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2</v>
      </c>
      <c r="G55" s="20" t="n">
        <v>0</v>
      </c>
      <c r="H55" s="20" t="n">
        <v>0</v>
      </c>
      <c r="I55" s="20" t="n">
        <v>1</v>
      </c>
      <c r="J55" s="20" t="n">
        <v>3</v>
      </c>
      <c r="K55" s="20" t="n">
        <v>5</v>
      </c>
      <c r="L55" s="20" t="n">
        <v>4</v>
      </c>
      <c r="M55" s="20" t="n">
        <v>4</v>
      </c>
      <c r="N55" s="20" t="n">
        <v>2</v>
      </c>
      <c r="O55" s="120" t="n">
        <v>2</v>
      </c>
      <c r="P55" s="120" t="n">
        <v>2</v>
      </c>
      <c r="Q55" s="120" t="n">
        <v>1</v>
      </c>
      <c r="R55" s="0" t="n">
        <v>2</v>
      </c>
      <c r="S55" s="0" t="n">
        <v>1</v>
      </c>
      <c r="T55" s="0" t="n">
        <v>0</v>
      </c>
      <c r="U55" s="0" t="n">
        <v>5</v>
      </c>
      <c r="V55" s="0" t="n">
        <v>2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0</v>
      </c>
      <c r="AL55" s="0" t="n">
        <v>1</v>
      </c>
      <c r="AM55" s="0" t="n">
        <v>1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</v>
      </c>
      <c r="BE55" s="55" t="n">
        <v>189.04</v>
      </c>
      <c r="BF55" s="21" t="n">
        <v>229.549302325581</v>
      </c>
      <c r="BG55" s="21" t="n">
        <v>134.191206180466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2</v>
      </c>
      <c r="G56" s="20" t="n">
        <v>2</v>
      </c>
      <c r="H56" s="20" t="n">
        <v>3</v>
      </c>
      <c r="I56" s="20" t="n">
        <v>2</v>
      </c>
      <c r="J56" s="20" t="n">
        <v>2</v>
      </c>
      <c r="K56" s="20" t="n">
        <v>2</v>
      </c>
      <c r="L56" s="20" t="n">
        <v>6</v>
      </c>
      <c r="M56" s="20" t="n">
        <v>3</v>
      </c>
      <c r="N56" s="20" t="n">
        <v>4</v>
      </c>
      <c r="O56" s="120" t="n">
        <v>4</v>
      </c>
      <c r="P56" s="120" t="n">
        <v>4</v>
      </c>
      <c r="Q56" s="120" t="n">
        <v>3</v>
      </c>
      <c r="R56" s="0" t="n">
        <v>1</v>
      </c>
      <c r="S56" s="0" t="n">
        <v>3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1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55" t="n">
        <v>180.505</v>
      </c>
      <c r="BF56" s="21" t="n">
        <v>187.122727272727</v>
      </c>
      <c r="BG56" s="21" t="n">
        <v>68.2114363787637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1</v>
      </c>
      <c r="O57" s="120" t="n">
        <v>0</v>
      </c>
      <c r="P57" s="120" t="n">
        <v>1</v>
      </c>
      <c r="Q57" s="120" t="n">
        <v>2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1</v>
      </c>
      <c r="W57" s="0" t="n">
        <v>2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1</v>
      </c>
      <c r="AV57" s="0" t="n">
        <v>1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55" t="n">
        <v>238.955</v>
      </c>
      <c r="BF57" s="21" t="n">
        <v>283.069</v>
      </c>
      <c r="BG57" s="21" t="n">
        <v>130.035238766694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2</v>
      </c>
      <c r="G58" s="20" t="n">
        <v>0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3</v>
      </c>
      <c r="M58" s="20" t="n">
        <v>0</v>
      </c>
      <c r="N58" s="20" t="n">
        <v>0</v>
      </c>
      <c r="O58" s="120" t="n">
        <v>0</v>
      </c>
      <c r="P58" s="120" t="n">
        <v>0</v>
      </c>
      <c r="Q58" s="120" t="n">
        <v>1</v>
      </c>
      <c r="R58" s="60" t="n">
        <v>1</v>
      </c>
      <c r="S58" s="60" t="n">
        <v>2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1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1</v>
      </c>
      <c r="BE58" s="55" t="n">
        <v>165.51</v>
      </c>
      <c r="BF58" s="21" t="n">
        <v>253.051538461538</v>
      </c>
      <c r="BG58" s="21" t="n">
        <v>227.666664147614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1</v>
      </c>
      <c r="G59" s="20" t="n">
        <v>0</v>
      </c>
      <c r="H59" s="20" t="n">
        <v>1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120" t="n">
        <v>3</v>
      </c>
      <c r="P59" s="120" t="n">
        <v>0</v>
      </c>
      <c r="Q59" s="120" t="n">
        <v>2</v>
      </c>
      <c r="R59" s="60" t="n">
        <v>0</v>
      </c>
      <c r="S59" s="60" t="n">
        <v>0</v>
      </c>
      <c r="T59" s="60" t="n">
        <v>1</v>
      </c>
      <c r="U59" s="60" t="n">
        <v>2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1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1</v>
      </c>
      <c r="AO59" s="60" t="n">
        <v>0</v>
      </c>
      <c r="AP59" s="60" t="n">
        <v>1</v>
      </c>
      <c r="AQ59" s="60" t="n">
        <v>1</v>
      </c>
      <c r="AR59" s="60" t="n">
        <v>0</v>
      </c>
      <c r="AS59" s="60" t="n">
        <v>0</v>
      </c>
      <c r="AT59" s="60" t="n">
        <v>1</v>
      </c>
      <c r="AU59" s="60" t="n">
        <v>1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55" t="n">
        <v>247.49</v>
      </c>
      <c r="BF59" s="21" t="n">
        <v>287.662352941177</v>
      </c>
      <c r="BG59" s="21" t="n">
        <v>139.187550023763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1</v>
      </c>
      <c r="F60" s="20" t="n">
        <v>3</v>
      </c>
      <c r="G60" s="20" t="n">
        <v>3</v>
      </c>
      <c r="H60" s="20" t="n">
        <v>1</v>
      </c>
      <c r="I60" s="20" t="n">
        <v>1</v>
      </c>
      <c r="J60" s="20" t="n">
        <v>1</v>
      </c>
      <c r="K60" s="20" t="n">
        <v>1</v>
      </c>
      <c r="L60" s="20" t="n">
        <v>1</v>
      </c>
      <c r="M60" s="20" t="n">
        <v>2</v>
      </c>
      <c r="N60" s="20" t="n">
        <v>1</v>
      </c>
      <c r="O60" s="120" t="n">
        <v>0</v>
      </c>
      <c r="P60" s="120" t="n">
        <v>1</v>
      </c>
      <c r="Q60" s="120" t="n">
        <v>1</v>
      </c>
      <c r="R60" s="60" t="n">
        <v>1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1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2</v>
      </c>
      <c r="BE60" s="55" t="n">
        <v>150.19</v>
      </c>
      <c r="BF60" s="21" t="n">
        <v>215.659523809524</v>
      </c>
      <c r="BG60" s="21" t="n">
        <v>201.733570817457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120" t="n">
        <v>0</v>
      </c>
      <c r="P61" s="120" t="n">
        <v>0</v>
      </c>
      <c r="Q61" s="12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55" t="n">
        <v>97.575</v>
      </c>
      <c r="BF61" s="21" t="n">
        <v>97.575</v>
      </c>
      <c r="BG61" s="21" t="n">
        <v>5.81948880916529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1</v>
      </c>
      <c r="F62" s="20" t="n">
        <v>3</v>
      </c>
      <c r="G62" s="20" t="n">
        <v>1</v>
      </c>
      <c r="H62" s="20" t="n">
        <v>5</v>
      </c>
      <c r="I62" s="20" t="n">
        <v>4</v>
      </c>
      <c r="J62" s="20" t="n">
        <v>4</v>
      </c>
      <c r="K62" s="20" t="n">
        <v>3</v>
      </c>
      <c r="L62" s="20" t="n">
        <v>9</v>
      </c>
      <c r="M62" s="20" t="n">
        <v>10</v>
      </c>
      <c r="N62" s="20" t="n">
        <v>9</v>
      </c>
      <c r="O62" s="120" t="n">
        <v>14</v>
      </c>
      <c r="P62" s="120" t="n">
        <v>16</v>
      </c>
      <c r="Q62" s="120" t="n">
        <v>12</v>
      </c>
      <c r="R62" s="0" t="n">
        <v>10</v>
      </c>
      <c r="S62" s="0" t="n">
        <v>5</v>
      </c>
      <c r="T62" s="0" t="n">
        <v>6</v>
      </c>
      <c r="U62" s="0" t="n">
        <v>9</v>
      </c>
      <c r="V62" s="0" t="n">
        <v>8</v>
      </c>
      <c r="W62" s="0" t="n">
        <v>7</v>
      </c>
      <c r="X62" s="0" t="n">
        <v>6</v>
      </c>
      <c r="Y62" s="0" t="n">
        <v>2</v>
      </c>
      <c r="Z62" s="0" t="n">
        <v>4</v>
      </c>
      <c r="AA62" s="0" t="n">
        <v>0</v>
      </c>
      <c r="AB62" s="0" t="n">
        <v>2</v>
      </c>
      <c r="AC62" s="0" t="n">
        <v>4</v>
      </c>
      <c r="AD62" s="0" t="n">
        <v>1</v>
      </c>
      <c r="AE62" s="0" t="n">
        <v>2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0</v>
      </c>
      <c r="AL62" s="0" t="n">
        <v>0</v>
      </c>
      <c r="AM62" s="0" t="n">
        <v>1</v>
      </c>
      <c r="AN62" s="0" t="n">
        <v>0</v>
      </c>
      <c r="AO62" s="0" t="n">
        <v>1</v>
      </c>
      <c r="AP62" s="0" t="n">
        <v>0</v>
      </c>
      <c r="AQ62" s="0" t="n">
        <v>1</v>
      </c>
      <c r="AR62" s="0" t="n">
        <v>0</v>
      </c>
      <c r="AS62" s="0" t="n">
        <v>0</v>
      </c>
      <c r="AT62" s="0" t="n">
        <v>1</v>
      </c>
      <c r="AU62" s="0" t="n">
        <v>0</v>
      </c>
      <c r="AV62" s="0" t="n">
        <v>0</v>
      </c>
      <c r="AW62" s="0" t="n">
        <v>1</v>
      </c>
      <c r="AX62" s="0" t="n">
        <v>1</v>
      </c>
      <c r="AY62" s="0" t="n">
        <v>0</v>
      </c>
      <c r="AZ62" s="0" t="n">
        <v>1</v>
      </c>
      <c r="BA62" s="0" t="n">
        <v>0</v>
      </c>
      <c r="BB62" s="0" t="n">
        <v>0</v>
      </c>
      <c r="BC62" s="0" t="n">
        <v>0</v>
      </c>
      <c r="BD62" s="0" t="n">
        <v>7</v>
      </c>
      <c r="BE62" s="55" t="n">
        <v>215.55</v>
      </c>
      <c r="BF62" s="21" t="n">
        <v>285.27063583815</v>
      </c>
      <c r="BG62" s="21" t="n">
        <v>358.914597860203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1</v>
      </c>
      <c r="O63" s="120" t="n">
        <v>0</v>
      </c>
      <c r="P63" s="120" t="n">
        <v>2</v>
      </c>
      <c r="Q63" s="120" t="n">
        <v>1</v>
      </c>
      <c r="R63" s="0" t="n">
        <v>1</v>
      </c>
      <c r="S63" s="0" t="n">
        <v>3</v>
      </c>
      <c r="T63" s="0" t="n">
        <v>3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1</v>
      </c>
      <c r="AD63" s="0" t="n">
        <v>2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55" t="n">
        <v>240.9</v>
      </c>
      <c r="BF63" s="21" t="n">
        <v>272.469473684211</v>
      </c>
      <c r="BG63" s="21" t="n">
        <v>76.9890450701833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1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0</v>
      </c>
      <c r="K64" s="20" t="n">
        <v>1</v>
      </c>
      <c r="L64" s="20" t="n">
        <v>0</v>
      </c>
      <c r="M64" s="20" t="n">
        <v>2</v>
      </c>
      <c r="N64" s="20" t="n">
        <v>3</v>
      </c>
      <c r="O64" s="120" t="n">
        <v>2</v>
      </c>
      <c r="P64" s="120" t="n">
        <v>1</v>
      </c>
      <c r="Q64" s="120" t="n">
        <v>0</v>
      </c>
      <c r="R64" s="0" t="n">
        <v>2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1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</v>
      </c>
      <c r="BE64" s="55" t="n">
        <v>191.02</v>
      </c>
      <c r="BF64" s="21" t="n">
        <v>269.3515</v>
      </c>
      <c r="BG64" s="21" t="n">
        <v>274.551109541126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1</v>
      </c>
      <c r="G65" s="20" t="n">
        <v>3</v>
      </c>
      <c r="H65" s="20" t="n">
        <v>0</v>
      </c>
      <c r="I65" s="20" t="n">
        <v>2</v>
      </c>
      <c r="J65" s="20" t="n">
        <v>1</v>
      </c>
      <c r="K65" s="20" t="n">
        <v>4</v>
      </c>
      <c r="L65" s="20" t="n">
        <v>2</v>
      </c>
      <c r="M65" s="20" t="n">
        <v>9</v>
      </c>
      <c r="N65" s="20" t="n">
        <v>5</v>
      </c>
      <c r="O65" s="120" t="n">
        <v>7</v>
      </c>
      <c r="P65" s="120" t="n">
        <v>6</v>
      </c>
      <c r="Q65" s="120" t="n">
        <v>6</v>
      </c>
      <c r="R65" s="0" t="n">
        <v>5</v>
      </c>
      <c r="S65" s="0" t="n">
        <v>5</v>
      </c>
      <c r="T65" s="0" t="n">
        <v>2</v>
      </c>
      <c r="U65" s="0" t="n">
        <v>4</v>
      </c>
      <c r="V65" s="0" t="n">
        <v>5</v>
      </c>
      <c r="W65" s="0" t="n">
        <v>2</v>
      </c>
      <c r="X65" s="0" t="n">
        <v>0</v>
      </c>
      <c r="Y65" s="0" t="n">
        <v>1</v>
      </c>
      <c r="Z65" s="0" t="n">
        <v>0</v>
      </c>
      <c r="AA65" s="0" t="n">
        <v>2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</v>
      </c>
      <c r="AI65" s="0" t="n">
        <v>0</v>
      </c>
      <c r="AJ65" s="0" t="n">
        <v>1</v>
      </c>
      <c r="AK65" s="0" t="n">
        <v>1</v>
      </c>
      <c r="AL65" s="0" t="n">
        <v>0</v>
      </c>
      <c r="AM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1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</v>
      </c>
      <c r="BA65" s="0" t="n">
        <v>0</v>
      </c>
      <c r="BB65" s="0" t="n">
        <v>0</v>
      </c>
      <c r="BC65" s="0" t="n">
        <v>0</v>
      </c>
      <c r="BD65" s="0" t="n">
        <v>4</v>
      </c>
      <c r="BE65" s="55" t="n">
        <v>214.53</v>
      </c>
      <c r="BF65" s="21" t="n">
        <v>247.586626506024</v>
      </c>
      <c r="BG65" s="21" t="n">
        <v>129.284097010035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0" t="n">
        <v>2</v>
      </c>
      <c r="L66" s="20" t="n">
        <v>1</v>
      </c>
      <c r="M66" s="20" t="n">
        <v>4</v>
      </c>
      <c r="N66" s="20" t="n">
        <v>2</v>
      </c>
      <c r="O66" s="120" t="n">
        <v>4</v>
      </c>
      <c r="P66" s="120" t="n">
        <v>4</v>
      </c>
      <c r="Q66" s="120" t="n">
        <v>6</v>
      </c>
      <c r="R66" s="0" t="n">
        <v>0</v>
      </c>
      <c r="S66" s="0" t="n">
        <v>5</v>
      </c>
      <c r="T66" s="0" t="n">
        <v>3</v>
      </c>
      <c r="U66" s="0" t="n">
        <v>3</v>
      </c>
      <c r="V66" s="0" t="n">
        <v>2</v>
      </c>
      <c r="W66" s="0" t="n">
        <v>1</v>
      </c>
      <c r="X66" s="0" t="n">
        <v>2</v>
      </c>
      <c r="Y66" s="0" t="n">
        <v>1</v>
      </c>
      <c r="Z66" s="0" t="n">
        <v>2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1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5</v>
      </c>
      <c r="BE66" s="55" t="n">
        <v>224.215</v>
      </c>
      <c r="BF66" s="21" t="n">
        <v>301.754230769231</v>
      </c>
      <c r="BG66" s="21" t="n">
        <v>271.638629074142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120" t="n">
        <v>1</v>
      </c>
      <c r="P67" s="120" t="n">
        <v>0</v>
      </c>
      <c r="Q67" s="120" t="n">
        <v>1</v>
      </c>
      <c r="R67" s="0" t="n">
        <v>0</v>
      </c>
      <c r="S67" s="0" t="n">
        <v>1</v>
      </c>
      <c r="T67" s="0" t="n">
        <v>0</v>
      </c>
      <c r="U67" s="0" t="n">
        <v>2</v>
      </c>
      <c r="V67" s="0" t="n">
        <v>0</v>
      </c>
      <c r="W67" s="0" t="n">
        <v>1</v>
      </c>
      <c r="X67" s="0" t="n">
        <v>0</v>
      </c>
      <c r="Y67" s="0" t="n">
        <v>1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1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2</v>
      </c>
      <c r="BE67" s="55" t="n">
        <v>286.285</v>
      </c>
      <c r="BF67" s="21" t="n">
        <v>342.611875</v>
      </c>
      <c r="BG67" s="21" t="n">
        <v>210.907824770878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</v>
      </c>
      <c r="F68" s="20" t="n">
        <v>0</v>
      </c>
      <c r="G68" s="20" t="n">
        <v>0</v>
      </c>
      <c r="H68" s="20" t="n">
        <v>0</v>
      </c>
      <c r="I68" s="20" t="n">
        <v>1</v>
      </c>
      <c r="J68" s="20" t="n">
        <v>0</v>
      </c>
      <c r="K68" s="20" t="n">
        <v>0</v>
      </c>
      <c r="L68" s="20" t="n">
        <v>3</v>
      </c>
      <c r="M68" s="20" t="n">
        <v>2</v>
      </c>
      <c r="N68" s="20" t="n">
        <v>0</v>
      </c>
      <c r="O68" s="120" t="n">
        <v>2</v>
      </c>
      <c r="P68" s="120" t="n">
        <v>1</v>
      </c>
      <c r="Q68" s="120" t="n">
        <v>1</v>
      </c>
      <c r="R68" s="59" t="n">
        <v>1</v>
      </c>
      <c r="S68" s="59" t="n">
        <v>1</v>
      </c>
      <c r="T68" s="59" t="n">
        <v>0</v>
      </c>
      <c r="U68" s="59" t="n">
        <v>1</v>
      </c>
      <c r="V68" s="59" t="n">
        <v>0</v>
      </c>
      <c r="W68" s="59" t="n">
        <v>1</v>
      </c>
      <c r="X68" s="59" t="n">
        <v>0</v>
      </c>
      <c r="Y68" s="59" t="n">
        <v>0</v>
      </c>
      <c r="Z68" s="59" t="n">
        <v>0</v>
      </c>
      <c r="AA68" s="59" t="n">
        <v>1</v>
      </c>
      <c r="AB68" s="59" t="n">
        <v>0</v>
      </c>
      <c r="AC68" s="59" t="n">
        <v>0</v>
      </c>
      <c r="AD68" s="59" t="n">
        <v>1</v>
      </c>
      <c r="AE68" s="59" t="n">
        <v>0</v>
      </c>
      <c r="AF68" s="59" t="n">
        <v>1</v>
      </c>
      <c r="AG68" s="59" t="n">
        <v>0</v>
      </c>
      <c r="AH68" s="59" t="n">
        <v>0</v>
      </c>
      <c r="AI68" s="59" t="n">
        <v>1</v>
      </c>
      <c r="AJ68" s="59" t="n">
        <v>0</v>
      </c>
      <c r="AK68" s="59" t="n">
        <v>0</v>
      </c>
      <c r="AL68" s="59" t="n">
        <v>1</v>
      </c>
      <c r="AM68" s="59" t="n">
        <v>0</v>
      </c>
      <c r="AN68" s="59" t="n">
        <v>0</v>
      </c>
      <c r="AO68" s="59" t="n">
        <v>2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2</v>
      </c>
      <c r="BE68" s="55" t="n">
        <v>227.595</v>
      </c>
      <c r="BF68" s="21" t="n">
        <v>301.15</v>
      </c>
      <c r="BG68" s="21" t="n">
        <v>192.157334222902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2</v>
      </c>
      <c r="F69" s="67" t="n">
        <v>0</v>
      </c>
      <c r="G69" s="67" t="n">
        <v>1</v>
      </c>
      <c r="H69" s="67" t="n">
        <v>0</v>
      </c>
      <c r="I69" s="67" t="n">
        <v>3</v>
      </c>
      <c r="J69" s="67" t="n">
        <v>2</v>
      </c>
      <c r="K69" s="67" t="n">
        <v>2</v>
      </c>
      <c r="L69" s="67" t="n">
        <v>1</v>
      </c>
      <c r="M69" s="67" t="n">
        <v>2</v>
      </c>
      <c r="N69" s="67" t="n">
        <v>0</v>
      </c>
      <c r="O69" s="123" t="n">
        <v>1</v>
      </c>
      <c r="P69" s="123" t="n">
        <v>2</v>
      </c>
      <c r="Q69" s="123" t="n">
        <v>2</v>
      </c>
      <c r="R69" s="125" t="n">
        <v>0</v>
      </c>
      <c r="S69" s="125" t="n">
        <v>2</v>
      </c>
      <c r="T69" s="125" t="n">
        <v>1</v>
      </c>
      <c r="U69" s="125" t="n">
        <v>0</v>
      </c>
      <c r="V69" s="125" t="n">
        <v>0</v>
      </c>
      <c r="W69" s="125" t="n">
        <v>0</v>
      </c>
      <c r="X69" s="125" t="n">
        <v>1</v>
      </c>
      <c r="Y69" s="125" t="n">
        <v>3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2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1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5" t="n">
        <v>1</v>
      </c>
      <c r="AS69" s="125" t="n">
        <v>0</v>
      </c>
      <c r="AT69" s="125" t="n">
        <v>0</v>
      </c>
      <c r="AU69" s="125" t="n">
        <v>0</v>
      </c>
      <c r="AV69" s="125" t="n">
        <v>0</v>
      </c>
      <c r="AW69" s="125" t="n">
        <v>0</v>
      </c>
      <c r="AX69" s="125" t="n">
        <v>0</v>
      </c>
      <c r="AY69" s="125" t="n">
        <v>0</v>
      </c>
      <c r="AZ69" s="125" t="n">
        <v>0</v>
      </c>
      <c r="BA69" s="125" t="n">
        <v>0</v>
      </c>
      <c r="BB69" s="125" t="n">
        <v>0</v>
      </c>
      <c r="BC69" s="125" t="n">
        <v>1</v>
      </c>
      <c r="BD69" s="125" t="n">
        <v>1</v>
      </c>
      <c r="BE69" s="58" t="n">
        <v>202.93</v>
      </c>
      <c r="BF69" s="31" t="n">
        <v>244.885806451613</v>
      </c>
      <c r="BG69" s="31" t="n">
        <v>145.55087039186</v>
      </c>
    </row>
    <row r="70" customFormat="false" ht="15" hidden="false" customHeight="true" outlineLevel="0" collapsed="false">
      <c r="BE70" s="60"/>
      <c r="BF70" s="60"/>
      <c r="BG70" s="60"/>
    </row>
    <row r="71" customFormat="false" ht="15" hidden="false" customHeight="true" outlineLevel="0" collapsed="false">
      <c r="D71" s="34" t="n">
        <f aca="false">D6</f>
        <v>6044</v>
      </c>
      <c r="BE71" s="60"/>
      <c r="BF71" s="60"/>
      <c r="BG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BE72" s="60"/>
      <c r="BF72" s="60"/>
      <c r="BG72" s="60"/>
    </row>
    <row r="73" customFormat="false" ht="15" hidden="false" customHeight="true" outlineLevel="0" collapsed="false">
      <c r="BE73" s="60"/>
      <c r="BF73" s="60"/>
      <c r="BG73" s="60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3" t="s">
        <v>311</v>
      </c>
      <c r="C1" s="63"/>
      <c r="E1" s="63" t="s">
        <v>312</v>
      </c>
      <c r="S1" s="63" t="s">
        <v>313</v>
      </c>
      <c r="AD1" s="63"/>
      <c r="AE1" s="63"/>
      <c r="AH1" s="63" t="s">
        <v>313</v>
      </c>
    </row>
    <row r="2" customFormat="false" ht="17.25" hidden="false" customHeight="true" outlineLevel="0" collapsed="false">
      <c r="R2" s="37" t="s">
        <v>2</v>
      </c>
      <c r="AC2" s="37"/>
      <c r="AG2" s="37" t="s">
        <v>2</v>
      </c>
      <c r="AV2" s="37" t="s">
        <v>2</v>
      </c>
    </row>
    <row r="3" customFormat="false" ht="24" hidden="false" customHeight="true" outlineLevel="0" collapsed="false">
      <c r="B3" s="77" t="s">
        <v>314</v>
      </c>
      <c r="C3" s="77"/>
      <c r="D3" s="77"/>
      <c r="E3" s="40" t="s">
        <v>94</v>
      </c>
      <c r="F3" s="106"/>
      <c r="G3" s="106" t="n">
        <v>75</v>
      </c>
      <c r="H3" s="106" t="n">
        <v>80</v>
      </c>
      <c r="I3" s="106" t="n">
        <v>85</v>
      </c>
      <c r="J3" s="106" t="n">
        <v>90</v>
      </c>
      <c r="K3" s="106" t="n">
        <v>95</v>
      </c>
      <c r="L3" s="106" t="n">
        <v>100</v>
      </c>
      <c r="M3" s="106" t="n">
        <v>105</v>
      </c>
      <c r="N3" s="106" t="n">
        <v>110</v>
      </c>
      <c r="O3" s="106" t="n">
        <v>115</v>
      </c>
      <c r="P3" s="106" t="n">
        <v>120</v>
      </c>
      <c r="Q3" s="106" t="n">
        <v>125</v>
      </c>
      <c r="R3" s="106" t="n">
        <v>130</v>
      </c>
      <c r="S3" s="106" t="n">
        <v>135</v>
      </c>
      <c r="T3" s="106" t="n">
        <v>140</v>
      </c>
      <c r="U3" s="106" t="n">
        <v>145</v>
      </c>
      <c r="V3" s="106" t="n">
        <v>150</v>
      </c>
      <c r="W3" s="106" t="n">
        <v>155</v>
      </c>
      <c r="X3" s="106" t="n">
        <v>160</v>
      </c>
      <c r="Y3" s="106" t="n">
        <v>165</v>
      </c>
      <c r="Z3" s="106" t="n">
        <v>170</v>
      </c>
      <c r="AA3" s="106" t="n">
        <v>175</v>
      </c>
      <c r="AB3" s="106" t="n">
        <v>180</v>
      </c>
      <c r="AC3" s="106" t="n">
        <v>185</v>
      </c>
      <c r="AD3" s="106" t="n">
        <v>190</v>
      </c>
      <c r="AE3" s="106" t="n">
        <v>195</v>
      </c>
      <c r="AF3" s="106" t="n">
        <v>200</v>
      </c>
      <c r="AG3" s="106" t="n">
        <v>205</v>
      </c>
      <c r="AH3" s="106" t="n">
        <v>210</v>
      </c>
      <c r="AI3" s="106" t="n">
        <v>215</v>
      </c>
      <c r="AJ3" s="106" t="n">
        <v>220</v>
      </c>
      <c r="AK3" s="106" t="n">
        <v>225</v>
      </c>
      <c r="AL3" s="106" t="n">
        <v>230</v>
      </c>
      <c r="AM3" s="106" t="n">
        <v>235</v>
      </c>
      <c r="AN3" s="106" t="n">
        <v>240</v>
      </c>
      <c r="AO3" s="106" t="n">
        <v>245</v>
      </c>
      <c r="AP3" s="106" t="n">
        <v>250</v>
      </c>
      <c r="AQ3" s="106" t="n">
        <v>255</v>
      </c>
      <c r="AR3" s="106" t="n">
        <v>260</v>
      </c>
      <c r="AS3" s="107" t="s">
        <v>199</v>
      </c>
      <c r="AT3" s="96" t="s">
        <v>96</v>
      </c>
      <c r="AU3" s="96" t="s">
        <v>97</v>
      </c>
      <c r="AV3" s="96" t="s">
        <v>98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99</v>
      </c>
      <c r="G4" s="72" t="s">
        <v>99</v>
      </c>
      <c r="H4" s="73" t="s">
        <v>99</v>
      </c>
      <c r="I4" s="72" t="s">
        <v>99</v>
      </c>
      <c r="J4" s="72" t="s">
        <v>99</v>
      </c>
      <c r="K4" s="72" t="s">
        <v>99</v>
      </c>
      <c r="L4" s="72" t="s">
        <v>99</v>
      </c>
      <c r="M4" s="71" t="s">
        <v>99</v>
      </c>
      <c r="N4" s="71" t="s">
        <v>99</v>
      </c>
      <c r="O4" s="72" t="s">
        <v>99</v>
      </c>
      <c r="P4" s="72" t="s">
        <v>99</v>
      </c>
      <c r="Q4" s="72" t="s">
        <v>99</v>
      </c>
      <c r="R4" s="72" t="s">
        <v>99</v>
      </c>
      <c r="S4" s="72" t="s">
        <v>99</v>
      </c>
      <c r="T4" s="72" t="s">
        <v>99</v>
      </c>
      <c r="U4" s="72" t="s">
        <v>99</v>
      </c>
      <c r="V4" s="72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2" t="s">
        <v>99</v>
      </c>
      <c r="AD4" s="72" t="s">
        <v>99</v>
      </c>
      <c r="AE4" s="71" t="s">
        <v>99</v>
      </c>
      <c r="AF4" s="71" t="s">
        <v>99</v>
      </c>
      <c r="AG4" s="72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2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96"/>
      <c r="AU4" s="96"/>
      <c r="AV4" s="96"/>
    </row>
    <row r="5" customFormat="false" ht="24" hidden="false" customHeight="true" outlineLevel="0" collapsed="false">
      <c r="B5" s="91"/>
      <c r="C5" s="91"/>
      <c r="D5" s="91"/>
      <c r="E5" s="40"/>
      <c r="F5" s="111" t="s">
        <v>200</v>
      </c>
      <c r="G5" s="112" t="n">
        <v>79.99</v>
      </c>
      <c r="H5" s="112" t="n">
        <v>84.99</v>
      </c>
      <c r="I5" s="112" t="n">
        <v>89.99</v>
      </c>
      <c r="J5" s="112" t="n">
        <v>94.99</v>
      </c>
      <c r="K5" s="112" t="n">
        <v>99.99</v>
      </c>
      <c r="L5" s="112" t="n">
        <v>104.99</v>
      </c>
      <c r="M5" s="112" t="n">
        <v>109.99</v>
      </c>
      <c r="N5" s="112" t="n">
        <v>114.99</v>
      </c>
      <c r="O5" s="112" t="n">
        <v>119.99</v>
      </c>
      <c r="P5" s="112" t="n">
        <v>124.99</v>
      </c>
      <c r="Q5" s="112" t="n">
        <v>129.99</v>
      </c>
      <c r="R5" s="112" t="n">
        <v>134.99</v>
      </c>
      <c r="S5" s="112" t="n">
        <v>139.99</v>
      </c>
      <c r="T5" s="112" t="n">
        <v>144.99</v>
      </c>
      <c r="U5" s="112" t="n">
        <v>149.99</v>
      </c>
      <c r="V5" s="112" t="n">
        <v>154.99</v>
      </c>
      <c r="W5" s="112" t="n">
        <v>159.99</v>
      </c>
      <c r="X5" s="112" t="n">
        <v>164.99</v>
      </c>
      <c r="Y5" s="112" t="n">
        <v>169.99</v>
      </c>
      <c r="Z5" s="112" t="n">
        <v>174.99</v>
      </c>
      <c r="AA5" s="112" t="n">
        <v>179.99</v>
      </c>
      <c r="AB5" s="112" t="n">
        <v>184.99</v>
      </c>
      <c r="AC5" s="112" t="n">
        <v>189.99</v>
      </c>
      <c r="AD5" s="112" t="n">
        <v>194.99</v>
      </c>
      <c r="AE5" s="112" t="n">
        <v>199.99</v>
      </c>
      <c r="AF5" s="112" t="n">
        <v>204.99</v>
      </c>
      <c r="AG5" s="112" t="n">
        <v>209.99</v>
      </c>
      <c r="AH5" s="112" t="n">
        <v>214.99</v>
      </c>
      <c r="AI5" s="112" t="n">
        <v>219.99</v>
      </c>
      <c r="AJ5" s="112" t="n">
        <v>224.99</v>
      </c>
      <c r="AK5" s="112" t="n">
        <v>229.99</v>
      </c>
      <c r="AL5" s="112" t="n">
        <v>234.99</v>
      </c>
      <c r="AM5" s="112" t="n">
        <v>239.99</v>
      </c>
      <c r="AN5" s="112" t="n">
        <v>244.99</v>
      </c>
      <c r="AO5" s="112" t="n">
        <v>249.99</v>
      </c>
      <c r="AP5" s="112" t="n">
        <v>254.99</v>
      </c>
      <c r="AQ5" s="112" t="n">
        <v>259.99</v>
      </c>
      <c r="AR5" s="112" t="n">
        <v>264.99</v>
      </c>
      <c r="AS5" s="112"/>
      <c r="AT5" s="102" t="s">
        <v>25</v>
      </c>
      <c r="AU5" s="102" t="s">
        <v>25</v>
      </c>
      <c r="AV5" s="102" t="s">
        <v>25</v>
      </c>
    </row>
    <row r="6" customFormat="false" ht="24" hidden="false" customHeight="true" outlineLevel="0" collapsed="false">
      <c r="B6" s="40" t="s">
        <v>94</v>
      </c>
      <c r="C6" s="40"/>
      <c r="D6" s="40"/>
      <c r="E6" s="20" t="n">
        <v>6044</v>
      </c>
      <c r="F6" s="20" t="n">
        <v>226</v>
      </c>
      <c r="G6" s="20" t="n">
        <v>284</v>
      </c>
      <c r="H6" s="20" t="n">
        <v>405</v>
      </c>
      <c r="I6" s="20" t="n">
        <v>424</v>
      </c>
      <c r="J6" s="20" t="n">
        <v>551</v>
      </c>
      <c r="K6" s="20" t="n">
        <v>695</v>
      </c>
      <c r="L6" s="20" t="n">
        <v>495</v>
      </c>
      <c r="M6" s="20" t="n">
        <v>464</v>
      </c>
      <c r="N6" s="20" t="n">
        <v>356</v>
      </c>
      <c r="O6" s="20" t="n">
        <v>386</v>
      </c>
      <c r="P6" s="20" t="n">
        <v>272</v>
      </c>
      <c r="Q6" s="20" t="n">
        <v>271</v>
      </c>
      <c r="R6" s="20" t="n">
        <v>197</v>
      </c>
      <c r="S6" s="20" t="n">
        <v>156</v>
      </c>
      <c r="T6" s="20" t="n">
        <v>127</v>
      </c>
      <c r="U6" s="20" t="n">
        <v>127</v>
      </c>
      <c r="V6" s="20" t="n">
        <v>92</v>
      </c>
      <c r="W6" s="20" t="n">
        <v>76</v>
      </c>
      <c r="X6" s="20" t="n">
        <v>67</v>
      </c>
      <c r="Y6" s="20" t="n">
        <v>48</v>
      </c>
      <c r="Z6" s="20" t="n">
        <v>50</v>
      </c>
      <c r="AA6" s="20" t="n">
        <v>33</v>
      </c>
      <c r="AB6" s="20" t="n">
        <v>26</v>
      </c>
      <c r="AC6" s="20" t="n">
        <v>24</v>
      </c>
      <c r="AD6" s="20" t="n">
        <v>34</v>
      </c>
      <c r="AE6" s="20" t="n">
        <v>31</v>
      </c>
      <c r="AF6" s="20" t="n">
        <v>15</v>
      </c>
      <c r="AG6" s="114" t="n">
        <v>14</v>
      </c>
      <c r="AH6" s="191" t="n">
        <v>8</v>
      </c>
      <c r="AI6" s="191" t="n">
        <v>12</v>
      </c>
      <c r="AJ6" s="195" t="n">
        <v>11</v>
      </c>
      <c r="AK6" s="195" t="n">
        <v>7</v>
      </c>
      <c r="AL6" s="195" t="n">
        <v>12</v>
      </c>
      <c r="AM6" s="195" t="n">
        <v>5</v>
      </c>
      <c r="AN6" s="195" t="n">
        <v>6</v>
      </c>
      <c r="AO6" s="195" t="n">
        <v>4</v>
      </c>
      <c r="AP6" s="195" t="n">
        <v>4</v>
      </c>
      <c r="AQ6" s="195" t="n">
        <v>4</v>
      </c>
      <c r="AR6" s="195" t="n">
        <v>3</v>
      </c>
      <c r="AS6" s="195" t="n">
        <v>22</v>
      </c>
      <c r="AT6" s="196" t="n">
        <v>104.33</v>
      </c>
      <c r="AU6" s="194" t="n">
        <v>112.053140304434</v>
      </c>
      <c r="AV6" s="194" t="n">
        <v>32.0403600430107</v>
      </c>
    </row>
    <row r="7" customFormat="false" ht="24" hidden="false" customHeight="true" outlineLevel="0" collapsed="false">
      <c r="B7" s="43" t="s">
        <v>316</v>
      </c>
      <c r="C7" s="43"/>
      <c r="D7" s="43"/>
      <c r="E7" s="24" t="n">
        <v>4153</v>
      </c>
      <c r="F7" s="66" t="n">
        <v>196</v>
      </c>
      <c r="G7" s="66" t="n">
        <v>249</v>
      </c>
      <c r="H7" s="66" t="n">
        <v>323</v>
      </c>
      <c r="I7" s="66" t="n">
        <v>346</v>
      </c>
      <c r="J7" s="66" t="n">
        <v>458</v>
      </c>
      <c r="K7" s="66" t="n">
        <v>568</v>
      </c>
      <c r="L7" s="66" t="n">
        <v>356</v>
      </c>
      <c r="M7" s="66" t="n">
        <v>289</v>
      </c>
      <c r="N7" s="66" t="n">
        <v>214</v>
      </c>
      <c r="O7" s="66" t="n">
        <v>221</v>
      </c>
      <c r="P7" s="66" t="n">
        <v>145</v>
      </c>
      <c r="Q7" s="66" t="n">
        <v>143</v>
      </c>
      <c r="R7" s="66" t="n">
        <v>96</v>
      </c>
      <c r="S7" s="66" t="n">
        <v>81</v>
      </c>
      <c r="T7" s="66" t="n">
        <v>77</v>
      </c>
      <c r="U7" s="66" t="n">
        <v>59</v>
      </c>
      <c r="V7" s="66" t="n">
        <v>52</v>
      </c>
      <c r="W7" s="66" t="n">
        <v>36</v>
      </c>
      <c r="X7" s="66" t="n">
        <v>38</v>
      </c>
      <c r="Y7" s="66" t="n">
        <v>28</v>
      </c>
      <c r="Z7" s="66" t="n">
        <v>30</v>
      </c>
      <c r="AA7" s="66" t="n">
        <v>17</v>
      </c>
      <c r="AB7" s="66" t="n">
        <v>14</v>
      </c>
      <c r="AC7" s="66" t="n">
        <v>12</v>
      </c>
      <c r="AD7" s="66" t="n">
        <v>18</v>
      </c>
      <c r="AE7" s="66" t="n">
        <v>16</v>
      </c>
      <c r="AF7" s="66" t="n">
        <v>10</v>
      </c>
      <c r="AG7" s="114" t="n">
        <v>9</v>
      </c>
      <c r="AH7" s="120" t="n">
        <v>4</v>
      </c>
      <c r="AI7" s="120" t="n">
        <v>5</v>
      </c>
      <c r="AJ7" s="60" t="n">
        <v>6</v>
      </c>
      <c r="AK7" s="60" t="n">
        <v>4</v>
      </c>
      <c r="AL7" s="60" t="n">
        <v>5</v>
      </c>
      <c r="AM7" s="60" t="n">
        <v>4</v>
      </c>
      <c r="AN7" s="60" t="n">
        <v>1</v>
      </c>
      <c r="AO7" s="60" t="n">
        <v>1</v>
      </c>
      <c r="AP7" s="60" t="n">
        <v>3</v>
      </c>
      <c r="AQ7" s="60" t="n">
        <v>4</v>
      </c>
      <c r="AR7" s="60" t="n">
        <v>1</v>
      </c>
      <c r="AS7" s="60" t="n">
        <v>14</v>
      </c>
      <c r="AT7" s="197" t="n">
        <v>99.37</v>
      </c>
      <c r="AU7" s="21" t="n">
        <v>107.423272333253</v>
      </c>
      <c r="AV7" s="21" t="n">
        <v>30.2551605187076</v>
      </c>
    </row>
    <row r="8" customFormat="false" ht="24" hidden="false" customHeight="true" outlineLevel="0" collapsed="false">
      <c r="A8" s="44"/>
      <c r="B8" s="198"/>
      <c r="C8" s="43" t="s">
        <v>317</v>
      </c>
      <c r="D8" s="43"/>
      <c r="E8" s="28" t="n">
        <v>2663</v>
      </c>
      <c r="F8" s="20" t="n">
        <v>132</v>
      </c>
      <c r="G8" s="20" t="n">
        <v>157</v>
      </c>
      <c r="H8" s="20" t="n">
        <v>228</v>
      </c>
      <c r="I8" s="20" t="n">
        <v>242</v>
      </c>
      <c r="J8" s="20" t="n">
        <v>346</v>
      </c>
      <c r="K8" s="20" t="n">
        <v>402</v>
      </c>
      <c r="L8" s="20" t="n">
        <v>218</v>
      </c>
      <c r="M8" s="20" t="n">
        <v>177</v>
      </c>
      <c r="N8" s="20" t="n">
        <v>119</v>
      </c>
      <c r="O8" s="20" t="n">
        <v>144</v>
      </c>
      <c r="P8" s="20" t="n">
        <v>80</v>
      </c>
      <c r="Q8" s="20" t="n">
        <v>88</v>
      </c>
      <c r="R8" s="20" t="n">
        <v>52</v>
      </c>
      <c r="S8" s="20" t="n">
        <v>47</v>
      </c>
      <c r="T8" s="20" t="n">
        <v>32</v>
      </c>
      <c r="U8" s="20" t="n">
        <v>30</v>
      </c>
      <c r="V8" s="20" t="n">
        <v>29</v>
      </c>
      <c r="W8" s="20" t="n">
        <v>20</v>
      </c>
      <c r="X8" s="20" t="n">
        <v>16</v>
      </c>
      <c r="Y8" s="20" t="n">
        <v>13</v>
      </c>
      <c r="Z8" s="20" t="n">
        <v>20</v>
      </c>
      <c r="AA8" s="20" t="n">
        <v>7</v>
      </c>
      <c r="AB8" s="20" t="n">
        <v>8</v>
      </c>
      <c r="AC8" s="20" t="n">
        <v>6</v>
      </c>
      <c r="AD8" s="20" t="n">
        <v>7</v>
      </c>
      <c r="AE8" s="20" t="n">
        <v>10</v>
      </c>
      <c r="AF8" s="20" t="n">
        <v>4</v>
      </c>
      <c r="AG8" s="120" t="n">
        <v>5</v>
      </c>
      <c r="AH8" s="120" t="n">
        <v>3</v>
      </c>
      <c r="AI8" s="120" t="n">
        <v>4</v>
      </c>
      <c r="AJ8" s="60" t="n">
        <v>3</v>
      </c>
      <c r="AK8" s="60" t="n">
        <v>2</v>
      </c>
      <c r="AL8" s="60" t="n">
        <v>2</v>
      </c>
      <c r="AM8" s="60" t="n">
        <v>1</v>
      </c>
      <c r="AN8" s="60" t="n">
        <v>1</v>
      </c>
      <c r="AO8" s="60" t="n">
        <v>0</v>
      </c>
      <c r="AP8" s="60" t="n">
        <v>2</v>
      </c>
      <c r="AQ8" s="60" t="n">
        <v>1</v>
      </c>
      <c r="AR8" s="60" t="n">
        <v>1</v>
      </c>
      <c r="AS8" s="60" t="n">
        <v>4</v>
      </c>
      <c r="AT8" s="197" t="n">
        <v>98.12</v>
      </c>
      <c r="AU8" s="21" t="n">
        <v>104.535144573789</v>
      </c>
      <c r="AV8" s="21" t="n">
        <v>27.2056267874004</v>
      </c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101</v>
      </c>
      <c r="F9" s="20" t="n">
        <v>15</v>
      </c>
      <c r="G9" s="20" t="n">
        <v>13</v>
      </c>
      <c r="H9" s="20" t="n">
        <v>12</v>
      </c>
      <c r="I9" s="20" t="n">
        <v>19</v>
      </c>
      <c r="J9" s="20" t="n">
        <v>5</v>
      </c>
      <c r="K9" s="20" t="n">
        <v>8</v>
      </c>
      <c r="L9" s="20" t="n">
        <v>9</v>
      </c>
      <c r="M9" s="20" t="n">
        <v>4</v>
      </c>
      <c r="N9" s="20" t="n">
        <v>2</v>
      </c>
      <c r="O9" s="20" t="n">
        <v>3</v>
      </c>
      <c r="P9" s="20" t="n">
        <v>3</v>
      </c>
      <c r="Q9" s="20" t="n">
        <v>3</v>
      </c>
      <c r="R9" s="20" t="n">
        <v>2</v>
      </c>
      <c r="S9" s="20" t="n">
        <v>1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1</v>
      </c>
      <c r="AE9" s="20" t="n">
        <v>1</v>
      </c>
      <c r="AF9" s="20" t="n">
        <v>0</v>
      </c>
      <c r="AG9" s="120" t="n">
        <v>0</v>
      </c>
      <c r="AH9" s="120" t="n">
        <v>0</v>
      </c>
      <c r="AI9" s="12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197" t="n">
        <v>88.13</v>
      </c>
      <c r="AU9" s="21" t="n">
        <v>93.7878217821782</v>
      </c>
      <c r="AV9" s="21" t="n">
        <v>21.8671607943949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546</v>
      </c>
      <c r="F10" s="20" t="n">
        <v>35</v>
      </c>
      <c r="G10" s="20" t="n">
        <v>48</v>
      </c>
      <c r="H10" s="20" t="n">
        <v>54</v>
      </c>
      <c r="I10" s="20" t="n">
        <v>50</v>
      </c>
      <c r="J10" s="20" t="n">
        <v>80</v>
      </c>
      <c r="K10" s="20" t="n">
        <v>84</v>
      </c>
      <c r="L10" s="20" t="n">
        <v>49</v>
      </c>
      <c r="M10" s="20" t="n">
        <v>28</v>
      </c>
      <c r="N10" s="20" t="n">
        <v>24</v>
      </c>
      <c r="O10" s="20" t="n">
        <v>23</v>
      </c>
      <c r="P10" s="20" t="n">
        <v>7</v>
      </c>
      <c r="Q10" s="20" t="n">
        <v>14</v>
      </c>
      <c r="R10" s="20" t="n">
        <v>7</v>
      </c>
      <c r="S10" s="20" t="n">
        <v>6</v>
      </c>
      <c r="T10" s="20" t="n">
        <v>3</v>
      </c>
      <c r="U10" s="20" t="n">
        <v>5</v>
      </c>
      <c r="V10" s="20" t="n">
        <v>4</v>
      </c>
      <c r="W10" s="20" t="n">
        <v>5</v>
      </c>
      <c r="X10" s="20" t="n">
        <v>2</v>
      </c>
      <c r="Y10" s="20" t="n">
        <v>4</v>
      </c>
      <c r="Z10" s="20" t="n">
        <v>6</v>
      </c>
      <c r="AA10" s="20" t="n">
        <v>2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2</v>
      </c>
      <c r="AG10" s="120" t="n">
        <v>1</v>
      </c>
      <c r="AH10" s="120" t="n">
        <v>0</v>
      </c>
      <c r="AI10" s="12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1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197" t="n">
        <v>95.6</v>
      </c>
      <c r="AU10" s="21" t="n">
        <v>100.12826007326</v>
      </c>
      <c r="AV10" s="21" t="n">
        <v>23.6715443172091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571</v>
      </c>
      <c r="F11" s="20" t="n">
        <v>25</v>
      </c>
      <c r="G11" s="20" t="n">
        <v>35</v>
      </c>
      <c r="H11" s="20" t="n">
        <v>32</v>
      </c>
      <c r="I11" s="20" t="n">
        <v>51</v>
      </c>
      <c r="J11" s="20" t="n">
        <v>72</v>
      </c>
      <c r="K11" s="20" t="n">
        <v>100</v>
      </c>
      <c r="L11" s="20" t="n">
        <v>43</v>
      </c>
      <c r="M11" s="20" t="n">
        <v>48</v>
      </c>
      <c r="N11" s="20" t="n">
        <v>27</v>
      </c>
      <c r="O11" s="20" t="n">
        <v>25</v>
      </c>
      <c r="P11" s="20" t="n">
        <v>19</v>
      </c>
      <c r="Q11" s="20" t="n">
        <v>19</v>
      </c>
      <c r="R11" s="20" t="n">
        <v>10</v>
      </c>
      <c r="S11" s="20" t="n">
        <v>8</v>
      </c>
      <c r="T11" s="20" t="n">
        <v>10</v>
      </c>
      <c r="U11" s="20" t="n">
        <v>8</v>
      </c>
      <c r="V11" s="20" t="n">
        <v>1</v>
      </c>
      <c r="W11" s="20" t="n">
        <v>4</v>
      </c>
      <c r="X11" s="20" t="n">
        <v>4</v>
      </c>
      <c r="Y11" s="20" t="n">
        <v>6</v>
      </c>
      <c r="Z11" s="20" t="n">
        <v>9</v>
      </c>
      <c r="AA11" s="20" t="n">
        <v>1</v>
      </c>
      <c r="AB11" s="20" t="n">
        <v>1</v>
      </c>
      <c r="AC11" s="20" t="n">
        <v>2</v>
      </c>
      <c r="AD11" s="20" t="n">
        <v>1</v>
      </c>
      <c r="AE11" s="20" t="n">
        <v>2</v>
      </c>
      <c r="AF11" s="20" t="n">
        <v>1</v>
      </c>
      <c r="AG11" s="120" t="n">
        <v>0</v>
      </c>
      <c r="AH11" s="120" t="n">
        <v>1</v>
      </c>
      <c r="AI11" s="120" t="n">
        <v>1</v>
      </c>
      <c r="AJ11" s="60" t="n">
        <v>0</v>
      </c>
      <c r="AK11" s="60" t="n">
        <v>0</v>
      </c>
      <c r="AL11" s="60" t="n">
        <v>1</v>
      </c>
      <c r="AM11" s="60" t="n">
        <v>0</v>
      </c>
      <c r="AN11" s="60" t="n">
        <v>0</v>
      </c>
      <c r="AO11" s="60" t="n">
        <v>0</v>
      </c>
      <c r="AP11" s="60" t="n">
        <v>1</v>
      </c>
      <c r="AQ11" s="60" t="n">
        <v>0</v>
      </c>
      <c r="AR11" s="60" t="n">
        <v>1</v>
      </c>
      <c r="AS11" s="60" t="n">
        <v>2</v>
      </c>
      <c r="AT11" s="197" t="n">
        <v>98.53</v>
      </c>
      <c r="AU11" s="21" t="n">
        <v>106.2965323993</v>
      </c>
      <c r="AV11" s="21" t="n">
        <v>29.868655081468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643</v>
      </c>
      <c r="F12" s="20" t="n">
        <v>30</v>
      </c>
      <c r="G12" s="20" t="n">
        <v>31</v>
      </c>
      <c r="H12" s="20" t="n">
        <v>61</v>
      </c>
      <c r="I12" s="20" t="n">
        <v>53</v>
      </c>
      <c r="J12" s="20" t="n">
        <v>97</v>
      </c>
      <c r="K12" s="20" t="n">
        <v>109</v>
      </c>
      <c r="L12" s="20" t="n">
        <v>62</v>
      </c>
      <c r="M12" s="20" t="n">
        <v>28</v>
      </c>
      <c r="N12" s="20" t="n">
        <v>37</v>
      </c>
      <c r="O12" s="20" t="n">
        <v>34</v>
      </c>
      <c r="P12" s="20" t="n">
        <v>19</v>
      </c>
      <c r="Q12" s="20" t="n">
        <v>13</v>
      </c>
      <c r="R12" s="20" t="n">
        <v>13</v>
      </c>
      <c r="S12" s="20" t="n">
        <v>10</v>
      </c>
      <c r="T12" s="20" t="n">
        <v>6</v>
      </c>
      <c r="U12" s="20" t="n">
        <v>4</v>
      </c>
      <c r="V12" s="20" t="n">
        <v>9</v>
      </c>
      <c r="W12" s="20" t="n">
        <v>3</v>
      </c>
      <c r="X12" s="20" t="n">
        <v>2</v>
      </c>
      <c r="Y12" s="20" t="n">
        <v>3</v>
      </c>
      <c r="Z12" s="20" t="n">
        <v>2</v>
      </c>
      <c r="AA12" s="20" t="n">
        <v>0</v>
      </c>
      <c r="AB12" s="20" t="n">
        <v>1</v>
      </c>
      <c r="AC12" s="20" t="n">
        <v>2</v>
      </c>
      <c r="AD12" s="20" t="n">
        <v>1</v>
      </c>
      <c r="AE12" s="20" t="n">
        <v>2</v>
      </c>
      <c r="AF12" s="20" t="n">
        <v>0</v>
      </c>
      <c r="AG12" s="120" t="n">
        <v>2</v>
      </c>
      <c r="AH12" s="120" t="n">
        <v>1</v>
      </c>
      <c r="AI12" s="120" t="n">
        <v>2</v>
      </c>
      <c r="AJ12" s="60" t="n">
        <v>1</v>
      </c>
      <c r="AK12" s="60" t="n">
        <v>0</v>
      </c>
      <c r="AL12" s="60" t="n">
        <v>1</v>
      </c>
      <c r="AM12" s="60" t="n">
        <v>1</v>
      </c>
      <c r="AN12" s="60" t="n">
        <v>0</v>
      </c>
      <c r="AO12" s="60" t="n">
        <v>0</v>
      </c>
      <c r="AP12" s="60" t="n">
        <v>1</v>
      </c>
      <c r="AQ12" s="60" t="n">
        <v>1</v>
      </c>
      <c r="AR12" s="60" t="n">
        <v>0</v>
      </c>
      <c r="AS12" s="60" t="n">
        <v>1</v>
      </c>
      <c r="AT12" s="197" t="n">
        <v>97.5</v>
      </c>
      <c r="AU12" s="21" t="n">
        <v>103.502830482115</v>
      </c>
      <c r="AV12" s="21" t="n">
        <v>27.0875213607893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503</v>
      </c>
      <c r="F13" s="20" t="n">
        <v>15</v>
      </c>
      <c r="G13" s="20" t="n">
        <v>23</v>
      </c>
      <c r="H13" s="20" t="n">
        <v>44</v>
      </c>
      <c r="I13" s="20" t="n">
        <v>52</v>
      </c>
      <c r="J13" s="20" t="n">
        <v>52</v>
      </c>
      <c r="K13" s="20" t="n">
        <v>63</v>
      </c>
      <c r="L13" s="20" t="n">
        <v>37</v>
      </c>
      <c r="M13" s="20" t="n">
        <v>45</v>
      </c>
      <c r="N13" s="20" t="n">
        <v>18</v>
      </c>
      <c r="O13" s="20" t="n">
        <v>28</v>
      </c>
      <c r="P13" s="20" t="n">
        <v>17</v>
      </c>
      <c r="Q13" s="20" t="n">
        <v>23</v>
      </c>
      <c r="R13" s="20" t="n">
        <v>9</v>
      </c>
      <c r="S13" s="20" t="n">
        <v>14</v>
      </c>
      <c r="T13" s="20" t="n">
        <v>10</v>
      </c>
      <c r="U13" s="20" t="n">
        <v>11</v>
      </c>
      <c r="V13" s="20" t="n">
        <v>12</v>
      </c>
      <c r="W13" s="20" t="n">
        <v>5</v>
      </c>
      <c r="X13" s="20" t="n">
        <v>4</v>
      </c>
      <c r="Y13" s="20" t="n">
        <v>0</v>
      </c>
      <c r="Z13" s="20" t="n">
        <v>3</v>
      </c>
      <c r="AA13" s="20" t="n">
        <v>2</v>
      </c>
      <c r="AB13" s="20" t="n">
        <v>2</v>
      </c>
      <c r="AC13" s="20" t="n">
        <v>1</v>
      </c>
      <c r="AD13" s="20" t="n">
        <v>3</v>
      </c>
      <c r="AE13" s="20" t="n">
        <v>3</v>
      </c>
      <c r="AF13" s="20" t="n">
        <v>0</v>
      </c>
      <c r="AG13" s="120" t="n">
        <v>1</v>
      </c>
      <c r="AH13" s="120" t="n">
        <v>0</v>
      </c>
      <c r="AI13" s="120" t="n">
        <v>1</v>
      </c>
      <c r="AJ13" s="60" t="n">
        <v>2</v>
      </c>
      <c r="AK13" s="60" t="n">
        <v>2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1</v>
      </c>
      <c r="AT13" s="197" t="n">
        <v>100.19</v>
      </c>
      <c r="AU13" s="21" t="n">
        <v>108.37689860835</v>
      </c>
      <c r="AV13" s="21" t="n">
        <v>28.4514925270292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195</v>
      </c>
      <c r="F14" s="20" t="n">
        <v>6</v>
      </c>
      <c r="G14" s="20" t="n">
        <v>5</v>
      </c>
      <c r="H14" s="20" t="n">
        <v>17</v>
      </c>
      <c r="I14" s="20" t="n">
        <v>11</v>
      </c>
      <c r="J14" s="20" t="n">
        <v>25</v>
      </c>
      <c r="K14" s="20" t="n">
        <v>26</v>
      </c>
      <c r="L14" s="20" t="n">
        <v>14</v>
      </c>
      <c r="M14" s="20" t="n">
        <v>17</v>
      </c>
      <c r="N14" s="20" t="n">
        <v>5</v>
      </c>
      <c r="O14" s="20" t="n">
        <v>20</v>
      </c>
      <c r="P14" s="20" t="n">
        <v>10</v>
      </c>
      <c r="Q14" s="20" t="n">
        <v>10</v>
      </c>
      <c r="R14" s="20" t="n">
        <v>4</v>
      </c>
      <c r="S14" s="20" t="n">
        <v>4</v>
      </c>
      <c r="T14" s="20" t="n">
        <v>2</v>
      </c>
      <c r="U14" s="20" t="n">
        <v>2</v>
      </c>
      <c r="V14" s="20" t="n">
        <v>3</v>
      </c>
      <c r="W14" s="20" t="n">
        <v>3</v>
      </c>
      <c r="X14" s="20" t="n">
        <v>2</v>
      </c>
      <c r="Y14" s="20" t="n">
        <v>0</v>
      </c>
      <c r="Z14" s="20" t="n">
        <v>0</v>
      </c>
      <c r="AA14" s="20" t="n">
        <v>1</v>
      </c>
      <c r="AB14" s="20" t="n">
        <v>3</v>
      </c>
      <c r="AC14" s="20" t="n">
        <v>0</v>
      </c>
      <c r="AD14" s="20" t="n">
        <v>1</v>
      </c>
      <c r="AE14" s="20" t="n">
        <v>1</v>
      </c>
      <c r="AF14" s="20" t="n">
        <v>1</v>
      </c>
      <c r="AG14" s="120" t="n">
        <v>1</v>
      </c>
      <c r="AH14" s="120" t="n">
        <v>1</v>
      </c>
      <c r="AI14" s="12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197" t="n">
        <v>102.67</v>
      </c>
      <c r="AU14" s="21" t="n">
        <v>109.432974358974</v>
      </c>
      <c r="AV14" s="21" t="n">
        <v>27.1211119570714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104</v>
      </c>
      <c r="F15" s="20" t="n">
        <v>6</v>
      </c>
      <c r="G15" s="20" t="n">
        <v>2</v>
      </c>
      <c r="H15" s="20" t="n">
        <v>8</v>
      </c>
      <c r="I15" s="20" t="n">
        <v>6</v>
      </c>
      <c r="J15" s="20" t="n">
        <v>15</v>
      </c>
      <c r="K15" s="20" t="n">
        <v>12</v>
      </c>
      <c r="L15" s="20" t="n">
        <v>4</v>
      </c>
      <c r="M15" s="20" t="n">
        <v>7</v>
      </c>
      <c r="N15" s="20" t="n">
        <v>6</v>
      </c>
      <c r="O15" s="20" t="n">
        <v>11</v>
      </c>
      <c r="P15" s="20" t="n">
        <v>5</v>
      </c>
      <c r="Q15" s="20" t="n">
        <v>6</v>
      </c>
      <c r="R15" s="20" t="n">
        <v>7</v>
      </c>
      <c r="S15" s="20" t="n">
        <v>4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2</v>
      </c>
      <c r="Y15" s="20" t="n">
        <v>0</v>
      </c>
      <c r="Z15" s="20" t="n">
        <v>0</v>
      </c>
      <c r="AA15" s="20" t="n">
        <v>1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120" t="n">
        <v>0</v>
      </c>
      <c r="AH15" s="120" t="n">
        <v>0</v>
      </c>
      <c r="AI15" s="12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197" t="n">
        <v>102.47</v>
      </c>
      <c r="AU15" s="21" t="n">
        <v>107.056153846154</v>
      </c>
      <c r="AV15" s="21" t="n">
        <v>22.2390103462359</v>
      </c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1041</v>
      </c>
      <c r="F16" s="20" t="n">
        <v>61</v>
      </c>
      <c r="G16" s="20" t="n">
        <v>80</v>
      </c>
      <c r="H16" s="20" t="n">
        <v>84</v>
      </c>
      <c r="I16" s="20" t="n">
        <v>92</v>
      </c>
      <c r="J16" s="20" t="n">
        <v>97</v>
      </c>
      <c r="K16" s="20" t="n">
        <v>131</v>
      </c>
      <c r="L16" s="20" t="n">
        <v>101</v>
      </c>
      <c r="M16" s="20" t="n">
        <v>67</v>
      </c>
      <c r="N16" s="20" t="n">
        <v>51</v>
      </c>
      <c r="O16" s="20" t="n">
        <v>44</v>
      </c>
      <c r="P16" s="20" t="n">
        <v>31</v>
      </c>
      <c r="Q16" s="20" t="n">
        <v>29</v>
      </c>
      <c r="R16" s="20" t="n">
        <v>20</v>
      </c>
      <c r="S16" s="20" t="n">
        <v>17</v>
      </c>
      <c r="T16" s="20" t="n">
        <v>23</v>
      </c>
      <c r="U16" s="20" t="n">
        <v>18</v>
      </c>
      <c r="V16" s="20" t="n">
        <v>13</v>
      </c>
      <c r="W16" s="20" t="n">
        <v>9</v>
      </c>
      <c r="X16" s="20" t="n">
        <v>15</v>
      </c>
      <c r="Y16" s="20" t="n">
        <v>4</v>
      </c>
      <c r="Z16" s="20" t="n">
        <v>6</v>
      </c>
      <c r="AA16" s="20" t="n">
        <v>4</v>
      </c>
      <c r="AB16" s="20" t="n">
        <v>3</v>
      </c>
      <c r="AC16" s="20" t="n">
        <v>3</v>
      </c>
      <c r="AD16" s="20" t="n">
        <v>7</v>
      </c>
      <c r="AE16" s="20" t="n">
        <v>4</v>
      </c>
      <c r="AF16" s="20" t="n">
        <v>5</v>
      </c>
      <c r="AG16" s="120" t="n">
        <v>3</v>
      </c>
      <c r="AH16" s="120" t="n">
        <v>0</v>
      </c>
      <c r="AI16" s="120" t="n">
        <v>1</v>
      </c>
      <c r="AJ16" s="60" t="n">
        <v>2</v>
      </c>
      <c r="AK16" s="60" t="n">
        <v>2</v>
      </c>
      <c r="AL16" s="60" t="n">
        <v>2</v>
      </c>
      <c r="AM16" s="60" t="n">
        <v>3</v>
      </c>
      <c r="AN16" s="60" t="n">
        <v>0</v>
      </c>
      <c r="AO16" s="60" t="n">
        <v>1</v>
      </c>
      <c r="AP16" s="60" t="n">
        <v>0</v>
      </c>
      <c r="AQ16" s="60" t="n">
        <v>1</v>
      </c>
      <c r="AR16" s="60" t="n">
        <v>0</v>
      </c>
      <c r="AS16" s="60" t="n">
        <v>7</v>
      </c>
      <c r="AT16" s="197" t="n">
        <v>99.22</v>
      </c>
      <c r="AU16" s="21" t="n">
        <v>107.746954851105</v>
      </c>
      <c r="AV16" s="21" t="n">
        <v>33.2894271510502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233</v>
      </c>
      <c r="F17" s="20" t="n">
        <v>17</v>
      </c>
      <c r="G17" s="20" t="n">
        <v>27</v>
      </c>
      <c r="H17" s="20" t="n">
        <v>18</v>
      </c>
      <c r="I17" s="20" t="n">
        <v>20</v>
      </c>
      <c r="J17" s="20" t="n">
        <v>18</v>
      </c>
      <c r="K17" s="20" t="n">
        <v>39</v>
      </c>
      <c r="L17" s="20" t="n">
        <v>27</v>
      </c>
      <c r="M17" s="20" t="n">
        <v>17</v>
      </c>
      <c r="N17" s="20" t="n">
        <v>13</v>
      </c>
      <c r="O17" s="20" t="n">
        <v>8</v>
      </c>
      <c r="P17" s="20" t="n">
        <v>3</v>
      </c>
      <c r="Q17" s="20" t="n">
        <v>3</v>
      </c>
      <c r="R17" s="20" t="n">
        <v>2</v>
      </c>
      <c r="S17" s="20" t="n">
        <v>2</v>
      </c>
      <c r="T17" s="20" t="n">
        <v>4</v>
      </c>
      <c r="U17" s="20" t="n">
        <v>0</v>
      </c>
      <c r="V17" s="20" t="n">
        <v>2</v>
      </c>
      <c r="W17" s="20" t="n">
        <v>1</v>
      </c>
      <c r="X17" s="20" t="n">
        <v>4</v>
      </c>
      <c r="Y17" s="20" t="n">
        <v>1</v>
      </c>
      <c r="Z17" s="20" t="n">
        <v>2</v>
      </c>
      <c r="AA17" s="20" t="n">
        <v>0</v>
      </c>
      <c r="AB17" s="20" t="n">
        <v>0</v>
      </c>
      <c r="AC17" s="20" t="n">
        <v>0</v>
      </c>
      <c r="AD17" s="20" t="n">
        <v>1</v>
      </c>
      <c r="AE17" s="20" t="n">
        <v>0</v>
      </c>
      <c r="AF17" s="20" t="n">
        <v>0</v>
      </c>
      <c r="AG17" s="120" t="n">
        <v>0</v>
      </c>
      <c r="AH17" s="120" t="n">
        <v>0</v>
      </c>
      <c r="AI17" s="120" t="n">
        <v>0</v>
      </c>
      <c r="AJ17" s="60" t="n">
        <v>0</v>
      </c>
      <c r="AK17" s="60" t="n">
        <v>0</v>
      </c>
      <c r="AL17" s="60" t="n">
        <v>0</v>
      </c>
      <c r="AM17" s="60" t="n">
        <v>1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3</v>
      </c>
      <c r="AT17" s="197" t="n">
        <v>97.61</v>
      </c>
      <c r="AU17" s="21" t="n">
        <v>102.195879828326</v>
      </c>
      <c r="AV17" s="21" t="n">
        <v>31.6571957177138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273</v>
      </c>
      <c r="F18" s="20" t="n">
        <v>15</v>
      </c>
      <c r="G18" s="20" t="n">
        <v>19</v>
      </c>
      <c r="H18" s="20" t="n">
        <v>26</v>
      </c>
      <c r="I18" s="20" t="n">
        <v>29</v>
      </c>
      <c r="J18" s="20" t="n">
        <v>24</v>
      </c>
      <c r="K18" s="20" t="n">
        <v>37</v>
      </c>
      <c r="L18" s="20" t="n">
        <v>27</v>
      </c>
      <c r="M18" s="20" t="n">
        <v>17</v>
      </c>
      <c r="N18" s="20" t="n">
        <v>18</v>
      </c>
      <c r="O18" s="20" t="n">
        <v>12</v>
      </c>
      <c r="P18" s="20" t="n">
        <v>5</v>
      </c>
      <c r="Q18" s="20" t="n">
        <v>11</v>
      </c>
      <c r="R18" s="20" t="n">
        <v>2</v>
      </c>
      <c r="S18" s="20" t="n">
        <v>3</v>
      </c>
      <c r="T18" s="20" t="n">
        <v>4</v>
      </c>
      <c r="U18" s="20" t="n">
        <v>4</v>
      </c>
      <c r="V18" s="20" t="n">
        <v>2</v>
      </c>
      <c r="W18" s="20" t="n">
        <v>3</v>
      </c>
      <c r="X18" s="20" t="n">
        <v>2</v>
      </c>
      <c r="Y18" s="20" t="n">
        <v>0</v>
      </c>
      <c r="Z18" s="20" t="n">
        <v>0</v>
      </c>
      <c r="AA18" s="20" t="n">
        <v>1</v>
      </c>
      <c r="AB18" s="20" t="n">
        <v>2</v>
      </c>
      <c r="AC18" s="20" t="n">
        <v>2</v>
      </c>
      <c r="AD18" s="20" t="n">
        <v>0</v>
      </c>
      <c r="AE18" s="20" t="n">
        <v>1</v>
      </c>
      <c r="AF18" s="20" t="n">
        <v>1</v>
      </c>
      <c r="AG18" s="120" t="n">
        <v>1</v>
      </c>
      <c r="AH18" s="120" t="n">
        <v>0</v>
      </c>
      <c r="AI18" s="120" t="n">
        <v>0</v>
      </c>
      <c r="AJ18" s="60" t="n">
        <v>1</v>
      </c>
      <c r="AK18" s="60" t="n">
        <v>2</v>
      </c>
      <c r="AL18" s="60" t="n">
        <v>0</v>
      </c>
      <c r="AM18" s="60" t="n">
        <v>0</v>
      </c>
      <c r="AN18" s="60" t="n">
        <v>0</v>
      </c>
      <c r="AO18" s="60" t="n">
        <v>1</v>
      </c>
      <c r="AP18" s="60" t="n">
        <v>0</v>
      </c>
      <c r="AQ18" s="60" t="n">
        <v>1</v>
      </c>
      <c r="AR18" s="60" t="n">
        <v>0</v>
      </c>
      <c r="AS18" s="60" t="n">
        <v>0</v>
      </c>
      <c r="AT18" s="197" t="n">
        <v>97.71</v>
      </c>
      <c r="AU18" s="21" t="n">
        <v>105.151758241758</v>
      </c>
      <c r="AV18" s="21" t="n">
        <v>30.5587660570029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79</v>
      </c>
      <c r="F19" s="20" t="n">
        <v>5</v>
      </c>
      <c r="G19" s="20" t="n">
        <v>11</v>
      </c>
      <c r="H19" s="20" t="n">
        <v>8</v>
      </c>
      <c r="I19" s="20" t="n">
        <v>15</v>
      </c>
      <c r="J19" s="20" t="n">
        <v>14</v>
      </c>
      <c r="K19" s="20" t="n">
        <v>23</v>
      </c>
      <c r="L19" s="20" t="n">
        <v>16</v>
      </c>
      <c r="M19" s="20" t="n">
        <v>12</v>
      </c>
      <c r="N19" s="20" t="n">
        <v>7</v>
      </c>
      <c r="O19" s="20" t="n">
        <v>10</v>
      </c>
      <c r="P19" s="20" t="n">
        <v>12</v>
      </c>
      <c r="Q19" s="20" t="n">
        <v>8</v>
      </c>
      <c r="R19" s="20" t="n">
        <v>4</v>
      </c>
      <c r="S19" s="20" t="n">
        <v>5</v>
      </c>
      <c r="T19" s="20" t="n">
        <v>5</v>
      </c>
      <c r="U19" s="20" t="n">
        <v>4</v>
      </c>
      <c r="V19" s="20" t="n">
        <v>4</v>
      </c>
      <c r="W19" s="20" t="n">
        <v>2</v>
      </c>
      <c r="X19" s="20" t="n">
        <v>4</v>
      </c>
      <c r="Y19" s="20" t="n">
        <v>1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4</v>
      </c>
      <c r="AE19" s="20" t="n">
        <v>0</v>
      </c>
      <c r="AF19" s="20" t="n">
        <v>1</v>
      </c>
      <c r="AG19" s="120" t="n">
        <v>0</v>
      </c>
      <c r="AH19" s="120" t="n">
        <v>0</v>
      </c>
      <c r="AI19" s="120" t="n">
        <v>1</v>
      </c>
      <c r="AJ19" s="60" t="n">
        <v>1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1</v>
      </c>
      <c r="AT19" s="197" t="n">
        <v>104.33</v>
      </c>
      <c r="AU19" s="21" t="n">
        <v>113.023798882682</v>
      </c>
      <c r="AV19" s="21" t="n">
        <v>31.8452003348043</v>
      </c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72</v>
      </c>
      <c r="F20" s="20" t="n">
        <v>13</v>
      </c>
      <c r="G20" s="20" t="n">
        <v>15</v>
      </c>
      <c r="H20" s="20" t="n">
        <v>19</v>
      </c>
      <c r="I20" s="20" t="n">
        <v>10</v>
      </c>
      <c r="J20" s="20" t="n">
        <v>18</v>
      </c>
      <c r="K20" s="20" t="n">
        <v>16</v>
      </c>
      <c r="L20" s="20" t="n">
        <v>11</v>
      </c>
      <c r="M20" s="20" t="n">
        <v>11</v>
      </c>
      <c r="N20" s="20" t="n">
        <v>6</v>
      </c>
      <c r="O20" s="20" t="n">
        <v>8</v>
      </c>
      <c r="P20" s="20" t="n">
        <v>4</v>
      </c>
      <c r="Q20" s="20" t="n">
        <v>2</v>
      </c>
      <c r="R20" s="20" t="n">
        <v>6</v>
      </c>
      <c r="S20" s="20" t="n">
        <v>4</v>
      </c>
      <c r="T20" s="20" t="n">
        <v>3</v>
      </c>
      <c r="U20" s="20" t="n">
        <v>3</v>
      </c>
      <c r="V20" s="20" t="n">
        <v>1</v>
      </c>
      <c r="W20" s="20" t="n">
        <v>3</v>
      </c>
      <c r="X20" s="20" t="n">
        <v>3</v>
      </c>
      <c r="Y20" s="20" t="n">
        <v>0</v>
      </c>
      <c r="Z20" s="20" t="n">
        <v>2</v>
      </c>
      <c r="AA20" s="20" t="n">
        <v>2</v>
      </c>
      <c r="AB20" s="20" t="n">
        <v>1</v>
      </c>
      <c r="AC20" s="20" t="n">
        <v>0</v>
      </c>
      <c r="AD20" s="20" t="n">
        <v>2</v>
      </c>
      <c r="AE20" s="20" t="n">
        <v>3</v>
      </c>
      <c r="AF20" s="20" t="n">
        <v>3</v>
      </c>
      <c r="AG20" s="120" t="n">
        <v>0</v>
      </c>
      <c r="AH20" s="120" t="n">
        <v>0</v>
      </c>
      <c r="AI20" s="120" t="n">
        <v>0</v>
      </c>
      <c r="AJ20" s="60" t="n">
        <v>0</v>
      </c>
      <c r="AK20" s="60" t="n">
        <v>0</v>
      </c>
      <c r="AL20" s="60" t="n">
        <v>1</v>
      </c>
      <c r="AM20" s="60" t="n">
        <v>1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1</v>
      </c>
      <c r="AT20" s="197" t="n">
        <v>99.345</v>
      </c>
      <c r="AU20" s="21" t="n">
        <v>110.574011627907</v>
      </c>
      <c r="AV20" s="21" t="n">
        <v>37.627751760186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84</v>
      </c>
      <c r="F21" s="20" t="n">
        <v>11</v>
      </c>
      <c r="G21" s="20" t="n">
        <v>8</v>
      </c>
      <c r="H21" s="20" t="n">
        <v>13</v>
      </c>
      <c r="I21" s="20" t="n">
        <v>18</v>
      </c>
      <c r="J21" s="20" t="n">
        <v>23</v>
      </c>
      <c r="K21" s="20" t="n">
        <v>16</v>
      </c>
      <c r="L21" s="20" t="n">
        <v>20</v>
      </c>
      <c r="M21" s="20" t="n">
        <v>10</v>
      </c>
      <c r="N21" s="20" t="n">
        <v>7</v>
      </c>
      <c r="O21" s="20" t="n">
        <v>6</v>
      </c>
      <c r="P21" s="20" t="n">
        <v>7</v>
      </c>
      <c r="Q21" s="20" t="n">
        <v>5</v>
      </c>
      <c r="R21" s="20" t="n">
        <v>6</v>
      </c>
      <c r="S21" s="20" t="n">
        <v>3</v>
      </c>
      <c r="T21" s="20" t="n">
        <v>7</v>
      </c>
      <c r="U21" s="20" t="n">
        <v>7</v>
      </c>
      <c r="V21" s="20" t="n">
        <v>4</v>
      </c>
      <c r="W21" s="20" t="n">
        <v>0</v>
      </c>
      <c r="X21" s="20" t="n">
        <v>2</v>
      </c>
      <c r="Y21" s="20" t="n">
        <v>2</v>
      </c>
      <c r="Z21" s="20" t="n">
        <v>2</v>
      </c>
      <c r="AA21" s="20" t="n">
        <v>0</v>
      </c>
      <c r="AB21" s="20" t="n">
        <v>0</v>
      </c>
      <c r="AC21" s="20" t="n">
        <v>1</v>
      </c>
      <c r="AD21" s="20" t="n">
        <v>0</v>
      </c>
      <c r="AE21" s="20" t="n">
        <v>0</v>
      </c>
      <c r="AF21" s="20" t="n">
        <v>0</v>
      </c>
      <c r="AG21" s="120" t="n">
        <v>2</v>
      </c>
      <c r="AH21" s="120" t="n">
        <v>0</v>
      </c>
      <c r="AI21" s="120" t="n">
        <v>0</v>
      </c>
      <c r="AJ21" s="60" t="n">
        <v>0</v>
      </c>
      <c r="AK21" s="60" t="n">
        <v>0</v>
      </c>
      <c r="AL21" s="60" t="n">
        <v>1</v>
      </c>
      <c r="AM21" s="60" t="n">
        <v>1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2</v>
      </c>
      <c r="AT21" s="197" t="n">
        <v>101.185</v>
      </c>
      <c r="AU21" s="21" t="n">
        <v>110.850652173913</v>
      </c>
      <c r="AV21" s="21" t="n">
        <v>35.1601748382216</v>
      </c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449</v>
      </c>
      <c r="F22" s="20" t="n">
        <v>3</v>
      </c>
      <c r="G22" s="20" t="n">
        <v>12</v>
      </c>
      <c r="H22" s="20" t="n">
        <v>11</v>
      </c>
      <c r="I22" s="20" t="n">
        <v>12</v>
      </c>
      <c r="J22" s="20" t="n">
        <v>15</v>
      </c>
      <c r="K22" s="20" t="n">
        <v>35</v>
      </c>
      <c r="L22" s="20" t="n">
        <v>37</v>
      </c>
      <c r="M22" s="20" t="n">
        <v>45</v>
      </c>
      <c r="N22" s="20" t="n">
        <v>44</v>
      </c>
      <c r="O22" s="20" t="n">
        <v>33</v>
      </c>
      <c r="P22" s="20" t="n">
        <v>34</v>
      </c>
      <c r="Q22" s="20" t="n">
        <v>26</v>
      </c>
      <c r="R22" s="20" t="n">
        <v>24</v>
      </c>
      <c r="S22" s="20" t="n">
        <v>17</v>
      </c>
      <c r="T22" s="20" t="n">
        <v>22</v>
      </c>
      <c r="U22" s="20" t="n">
        <v>11</v>
      </c>
      <c r="V22" s="20" t="n">
        <v>10</v>
      </c>
      <c r="W22" s="20" t="n">
        <v>7</v>
      </c>
      <c r="X22" s="20" t="n">
        <v>7</v>
      </c>
      <c r="Y22" s="20" t="n">
        <v>11</v>
      </c>
      <c r="Z22" s="20" t="n">
        <v>4</v>
      </c>
      <c r="AA22" s="20" t="n">
        <v>6</v>
      </c>
      <c r="AB22" s="20" t="n">
        <v>3</v>
      </c>
      <c r="AC22" s="20" t="n">
        <v>3</v>
      </c>
      <c r="AD22" s="20" t="n">
        <v>4</v>
      </c>
      <c r="AE22" s="20" t="n">
        <v>2</v>
      </c>
      <c r="AF22" s="20" t="n">
        <v>1</v>
      </c>
      <c r="AG22" s="120" t="n">
        <v>1</v>
      </c>
      <c r="AH22" s="120" t="n">
        <v>1</v>
      </c>
      <c r="AI22" s="120" t="n">
        <v>0</v>
      </c>
      <c r="AJ22" s="60" t="n">
        <v>1</v>
      </c>
      <c r="AK22" s="60" t="n">
        <v>0</v>
      </c>
      <c r="AL22" s="60" t="n">
        <v>1</v>
      </c>
      <c r="AM22" s="60" t="n">
        <v>0</v>
      </c>
      <c r="AN22" s="60" t="n">
        <v>0</v>
      </c>
      <c r="AO22" s="60" t="n">
        <v>0</v>
      </c>
      <c r="AP22" s="60" t="n">
        <v>1</v>
      </c>
      <c r="AQ22" s="60" t="n">
        <v>2</v>
      </c>
      <c r="AR22" s="60" t="n">
        <v>0</v>
      </c>
      <c r="AS22" s="60" t="n">
        <v>3</v>
      </c>
      <c r="AT22" s="197" t="n">
        <v>116.9</v>
      </c>
      <c r="AU22" s="21" t="n">
        <v>123.802182628062</v>
      </c>
      <c r="AV22" s="21" t="n">
        <v>34.559697686092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80</v>
      </c>
      <c r="F23" s="20" t="n">
        <v>0</v>
      </c>
      <c r="G23" s="20" t="n">
        <v>1</v>
      </c>
      <c r="H23" s="20" t="n">
        <v>4</v>
      </c>
      <c r="I23" s="20" t="n">
        <v>2</v>
      </c>
      <c r="J23" s="20" t="n">
        <v>2</v>
      </c>
      <c r="K23" s="20" t="n">
        <v>9</v>
      </c>
      <c r="L23" s="20" t="n">
        <v>7</v>
      </c>
      <c r="M23" s="20" t="n">
        <v>10</v>
      </c>
      <c r="N23" s="20" t="n">
        <v>7</v>
      </c>
      <c r="O23" s="20" t="n">
        <v>5</v>
      </c>
      <c r="P23" s="20" t="n">
        <v>7</v>
      </c>
      <c r="Q23" s="20" t="n">
        <v>1</v>
      </c>
      <c r="R23" s="20" t="n">
        <v>4</v>
      </c>
      <c r="S23" s="20" t="n">
        <v>4</v>
      </c>
      <c r="T23" s="20" t="n">
        <v>4</v>
      </c>
      <c r="U23" s="20" t="n">
        <v>1</v>
      </c>
      <c r="V23" s="20" t="n">
        <v>2</v>
      </c>
      <c r="W23" s="20" t="n">
        <v>0</v>
      </c>
      <c r="X23" s="20" t="n">
        <v>1</v>
      </c>
      <c r="Y23" s="20" t="n">
        <v>0</v>
      </c>
      <c r="Z23" s="20" t="n">
        <v>2</v>
      </c>
      <c r="AA23" s="20" t="n">
        <v>1</v>
      </c>
      <c r="AB23" s="20" t="n">
        <v>0</v>
      </c>
      <c r="AC23" s="20" t="n">
        <v>1</v>
      </c>
      <c r="AD23" s="20" t="n">
        <v>1</v>
      </c>
      <c r="AE23" s="20" t="n">
        <v>0</v>
      </c>
      <c r="AF23" s="20" t="n">
        <v>1</v>
      </c>
      <c r="AG23" s="120" t="n">
        <v>0</v>
      </c>
      <c r="AH23" s="120" t="n">
        <v>1</v>
      </c>
      <c r="AI23" s="12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1</v>
      </c>
      <c r="AQ23" s="60" t="n">
        <v>1</v>
      </c>
      <c r="AR23" s="60" t="n">
        <v>0</v>
      </c>
      <c r="AS23" s="60" t="n">
        <v>0</v>
      </c>
      <c r="AT23" s="197" t="n">
        <v>113.635</v>
      </c>
      <c r="AU23" s="21" t="n">
        <v>123.59975</v>
      </c>
      <c r="AV23" s="21" t="n">
        <v>35.1155774505211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27</v>
      </c>
      <c r="F24" s="20" t="n">
        <v>2</v>
      </c>
      <c r="G24" s="20" t="n">
        <v>6</v>
      </c>
      <c r="H24" s="20" t="n">
        <v>2</v>
      </c>
      <c r="I24" s="20" t="n">
        <v>3</v>
      </c>
      <c r="J24" s="20" t="n">
        <v>3</v>
      </c>
      <c r="K24" s="20" t="n">
        <v>10</v>
      </c>
      <c r="L24" s="20" t="n">
        <v>10</v>
      </c>
      <c r="M24" s="20" t="n">
        <v>9</v>
      </c>
      <c r="N24" s="20" t="n">
        <v>10</v>
      </c>
      <c r="O24" s="20" t="n">
        <v>12</v>
      </c>
      <c r="P24" s="20" t="n">
        <v>10</v>
      </c>
      <c r="Q24" s="20" t="n">
        <v>10</v>
      </c>
      <c r="R24" s="20" t="n">
        <v>7</v>
      </c>
      <c r="S24" s="20" t="n">
        <v>8</v>
      </c>
      <c r="T24" s="20" t="n">
        <v>4</v>
      </c>
      <c r="U24" s="20" t="n">
        <v>6</v>
      </c>
      <c r="V24" s="20" t="n">
        <v>2</v>
      </c>
      <c r="W24" s="20" t="n">
        <v>4</v>
      </c>
      <c r="X24" s="20" t="n">
        <v>1</v>
      </c>
      <c r="Y24" s="20" t="n">
        <v>2</v>
      </c>
      <c r="Z24" s="20" t="n">
        <v>2</v>
      </c>
      <c r="AA24" s="20" t="n">
        <v>1</v>
      </c>
      <c r="AB24" s="20" t="n">
        <v>1</v>
      </c>
      <c r="AC24" s="20" t="n">
        <v>0</v>
      </c>
      <c r="AD24" s="20" t="n">
        <v>0</v>
      </c>
      <c r="AE24" s="20" t="n">
        <v>0</v>
      </c>
      <c r="AF24" s="20" t="n">
        <v>0</v>
      </c>
      <c r="AG24" s="120" t="n">
        <v>0</v>
      </c>
      <c r="AH24" s="120" t="n">
        <v>0</v>
      </c>
      <c r="AI24" s="120" t="n">
        <v>0</v>
      </c>
      <c r="AJ24" s="60" t="n">
        <v>0</v>
      </c>
      <c r="AK24" s="60" t="n">
        <v>0</v>
      </c>
      <c r="AL24" s="60" t="n">
        <v>1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1</v>
      </c>
      <c r="AT24" s="197" t="n">
        <v>117.99</v>
      </c>
      <c r="AU24" s="21" t="n">
        <v>122.955275590551</v>
      </c>
      <c r="AV24" s="21" t="n">
        <v>38.5662240339001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90</v>
      </c>
      <c r="F25" s="20" t="n">
        <v>0</v>
      </c>
      <c r="G25" s="20" t="n">
        <v>2</v>
      </c>
      <c r="H25" s="20" t="n">
        <v>2</v>
      </c>
      <c r="I25" s="20" t="n">
        <v>2</v>
      </c>
      <c r="J25" s="20" t="n">
        <v>3</v>
      </c>
      <c r="K25" s="20" t="n">
        <v>9</v>
      </c>
      <c r="L25" s="20" t="n">
        <v>4</v>
      </c>
      <c r="M25" s="20" t="n">
        <v>16</v>
      </c>
      <c r="N25" s="20" t="n">
        <v>12</v>
      </c>
      <c r="O25" s="20" t="n">
        <v>5</v>
      </c>
      <c r="P25" s="20" t="n">
        <v>7</v>
      </c>
      <c r="Q25" s="20" t="n">
        <v>4</v>
      </c>
      <c r="R25" s="20" t="n">
        <v>5</v>
      </c>
      <c r="S25" s="20" t="n">
        <v>2</v>
      </c>
      <c r="T25" s="20" t="n">
        <v>3</v>
      </c>
      <c r="U25" s="20" t="n">
        <v>0</v>
      </c>
      <c r="V25" s="20" t="n">
        <v>1</v>
      </c>
      <c r="W25" s="20" t="n">
        <v>2</v>
      </c>
      <c r="X25" s="20" t="n">
        <v>1</v>
      </c>
      <c r="Y25" s="20" t="n">
        <v>4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2</v>
      </c>
      <c r="AE25" s="20" t="n">
        <v>0</v>
      </c>
      <c r="AF25" s="20" t="n">
        <v>0</v>
      </c>
      <c r="AG25" s="120" t="n">
        <v>1</v>
      </c>
      <c r="AH25" s="120" t="n">
        <v>0</v>
      </c>
      <c r="AI25" s="12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2</v>
      </c>
      <c r="AT25" s="197" t="n">
        <v>112.885</v>
      </c>
      <c r="AU25" s="21" t="n">
        <v>123.206222222222</v>
      </c>
      <c r="AV25" s="21" t="n">
        <v>35.3785380436694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22</v>
      </c>
      <c r="F26" s="20" t="n">
        <v>1</v>
      </c>
      <c r="G26" s="20" t="n">
        <v>2</v>
      </c>
      <c r="H26" s="20" t="n">
        <v>2</v>
      </c>
      <c r="I26" s="20" t="n">
        <v>3</v>
      </c>
      <c r="J26" s="20" t="n">
        <v>4</v>
      </c>
      <c r="K26" s="20" t="n">
        <v>5</v>
      </c>
      <c r="L26" s="20" t="n">
        <v>16</v>
      </c>
      <c r="M26" s="20" t="n">
        <v>9</v>
      </c>
      <c r="N26" s="20" t="n">
        <v>13</v>
      </c>
      <c r="O26" s="20" t="n">
        <v>8</v>
      </c>
      <c r="P26" s="20" t="n">
        <v>6</v>
      </c>
      <c r="Q26" s="20" t="n">
        <v>8</v>
      </c>
      <c r="R26" s="20" t="n">
        <v>7</v>
      </c>
      <c r="S26" s="20" t="n">
        <v>2</v>
      </c>
      <c r="T26" s="20" t="n">
        <v>10</v>
      </c>
      <c r="U26" s="20" t="n">
        <v>2</v>
      </c>
      <c r="V26" s="20" t="n">
        <v>5</v>
      </c>
      <c r="W26" s="20" t="n">
        <v>1</v>
      </c>
      <c r="X26" s="20" t="n">
        <v>4</v>
      </c>
      <c r="Y26" s="20" t="n">
        <v>4</v>
      </c>
      <c r="Z26" s="20" t="n">
        <v>0</v>
      </c>
      <c r="AA26" s="20" t="n">
        <v>3</v>
      </c>
      <c r="AB26" s="20" t="n">
        <v>2</v>
      </c>
      <c r="AC26" s="20" t="n">
        <v>1</v>
      </c>
      <c r="AD26" s="20" t="n">
        <v>1</v>
      </c>
      <c r="AE26" s="20" t="n">
        <v>1</v>
      </c>
      <c r="AF26" s="20" t="n">
        <v>0</v>
      </c>
      <c r="AG26" s="120" t="n">
        <v>0</v>
      </c>
      <c r="AH26" s="120" t="n">
        <v>0</v>
      </c>
      <c r="AI26" s="120" t="n">
        <v>0</v>
      </c>
      <c r="AJ26" s="60" t="n">
        <v>1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1</v>
      </c>
      <c r="AR26" s="60" t="n">
        <v>0</v>
      </c>
      <c r="AS26" s="60" t="n">
        <v>0</v>
      </c>
      <c r="AT26" s="197" t="n">
        <v>118.405</v>
      </c>
      <c r="AU26" s="21" t="n">
        <v>126.030655737705</v>
      </c>
      <c r="AV26" s="21" t="n">
        <v>30.7941513642468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30</v>
      </c>
      <c r="F27" s="67" t="n">
        <v>0</v>
      </c>
      <c r="G27" s="67" t="n">
        <v>1</v>
      </c>
      <c r="H27" s="67" t="n">
        <v>1</v>
      </c>
      <c r="I27" s="67" t="n">
        <v>2</v>
      </c>
      <c r="J27" s="67" t="n">
        <v>3</v>
      </c>
      <c r="K27" s="67" t="n">
        <v>2</v>
      </c>
      <c r="L27" s="67" t="n">
        <v>0</v>
      </c>
      <c r="M27" s="67" t="n">
        <v>1</v>
      </c>
      <c r="N27" s="67" t="n">
        <v>2</v>
      </c>
      <c r="O27" s="67" t="n">
        <v>3</v>
      </c>
      <c r="P27" s="67" t="n">
        <v>4</v>
      </c>
      <c r="Q27" s="67" t="n">
        <v>3</v>
      </c>
      <c r="R27" s="67" t="n">
        <v>1</v>
      </c>
      <c r="S27" s="67" t="n">
        <v>1</v>
      </c>
      <c r="T27" s="67" t="n">
        <v>1</v>
      </c>
      <c r="U27" s="67" t="n">
        <v>2</v>
      </c>
      <c r="V27" s="67" t="n">
        <v>0</v>
      </c>
      <c r="W27" s="67" t="n">
        <v>0</v>
      </c>
      <c r="X27" s="67" t="n">
        <v>0</v>
      </c>
      <c r="Y27" s="67" t="n">
        <v>1</v>
      </c>
      <c r="Z27" s="67" t="n">
        <v>0</v>
      </c>
      <c r="AA27" s="67" t="n">
        <v>1</v>
      </c>
      <c r="AB27" s="67" t="n">
        <v>0</v>
      </c>
      <c r="AC27" s="67" t="n">
        <v>0</v>
      </c>
      <c r="AD27" s="67" t="n">
        <v>0</v>
      </c>
      <c r="AE27" s="67" t="n">
        <v>1</v>
      </c>
      <c r="AF27" s="67" t="n">
        <v>0</v>
      </c>
      <c r="AG27" s="123" t="n">
        <v>0</v>
      </c>
      <c r="AH27" s="120" t="n">
        <v>0</v>
      </c>
      <c r="AI27" s="12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197" t="n">
        <v>120.91</v>
      </c>
      <c r="AU27" s="21" t="n">
        <v>120.652666666667</v>
      </c>
      <c r="AV27" s="21" t="n">
        <v>28.2168559226736</v>
      </c>
    </row>
    <row r="28" customFormat="false" ht="24" hidden="false" customHeight="true" outlineLevel="0" collapsed="false">
      <c r="B28" s="200" t="s">
        <v>112</v>
      </c>
      <c r="C28" s="200"/>
      <c r="D28" s="200"/>
      <c r="E28" s="201" t="n">
        <v>1891</v>
      </c>
      <c r="F28" s="202" t="n">
        <v>30</v>
      </c>
      <c r="G28" s="202" t="n">
        <v>35</v>
      </c>
      <c r="H28" s="202" t="n">
        <v>82</v>
      </c>
      <c r="I28" s="202" t="n">
        <v>78</v>
      </c>
      <c r="J28" s="202" t="n">
        <v>93</v>
      </c>
      <c r="K28" s="202" t="n">
        <v>127</v>
      </c>
      <c r="L28" s="202" t="n">
        <v>139</v>
      </c>
      <c r="M28" s="202" t="n">
        <v>175</v>
      </c>
      <c r="N28" s="202" t="n">
        <v>142</v>
      </c>
      <c r="O28" s="202" t="n">
        <v>165</v>
      </c>
      <c r="P28" s="202" t="n">
        <v>127</v>
      </c>
      <c r="Q28" s="202" t="n">
        <v>128</v>
      </c>
      <c r="R28" s="202" t="n">
        <v>101</v>
      </c>
      <c r="S28" s="202" t="n">
        <v>75</v>
      </c>
      <c r="T28" s="202" t="n">
        <v>50</v>
      </c>
      <c r="U28" s="202" t="n">
        <v>68</v>
      </c>
      <c r="V28" s="202" t="n">
        <v>40</v>
      </c>
      <c r="W28" s="202" t="n">
        <v>40</v>
      </c>
      <c r="X28" s="202" t="n">
        <v>29</v>
      </c>
      <c r="Y28" s="202" t="n">
        <v>20</v>
      </c>
      <c r="Z28" s="202" t="n">
        <v>20</v>
      </c>
      <c r="AA28" s="202" t="n">
        <v>16</v>
      </c>
      <c r="AB28" s="202" t="n">
        <v>12</v>
      </c>
      <c r="AC28" s="202" t="n">
        <v>12</v>
      </c>
      <c r="AD28" s="202" t="n">
        <v>16</v>
      </c>
      <c r="AE28" s="202" t="n">
        <v>15</v>
      </c>
      <c r="AF28" s="202" t="n">
        <v>5</v>
      </c>
      <c r="AG28" s="191" t="n">
        <v>5</v>
      </c>
      <c r="AH28" s="191" t="n">
        <v>4</v>
      </c>
      <c r="AI28" s="191" t="n">
        <v>7</v>
      </c>
      <c r="AJ28" s="195" t="n">
        <v>5</v>
      </c>
      <c r="AK28" s="195" t="n">
        <v>3</v>
      </c>
      <c r="AL28" s="195" t="n">
        <v>7</v>
      </c>
      <c r="AM28" s="195" t="n">
        <v>1</v>
      </c>
      <c r="AN28" s="195" t="n">
        <v>5</v>
      </c>
      <c r="AO28" s="195" t="n">
        <v>3</v>
      </c>
      <c r="AP28" s="195" t="n">
        <v>1</v>
      </c>
      <c r="AQ28" s="195" t="n">
        <v>0</v>
      </c>
      <c r="AR28" s="195" t="n">
        <v>2</v>
      </c>
      <c r="AS28" s="195" t="n">
        <v>8</v>
      </c>
      <c r="AT28" s="196" t="n">
        <v>116.12</v>
      </c>
      <c r="AU28" s="194" t="n">
        <v>122.221221575886</v>
      </c>
      <c r="AV28" s="194" t="n">
        <v>33.4796995545596</v>
      </c>
    </row>
    <row r="29" customFormat="false" ht="15" hidden="false" customHeight="true" outlineLevel="0" collapsed="false">
      <c r="AT29" s="60"/>
      <c r="AU29" s="60"/>
      <c r="AV29" s="60"/>
    </row>
    <row r="30" customFormat="false" ht="15" hidden="false" customHeight="true" outlineLevel="0" collapsed="false">
      <c r="E30" s="203" t="str">
        <f aca="false">IF(SUM(E8,E16,E22,E28)=E6,"OK","NG")</f>
        <v>OK</v>
      </c>
      <c r="AT30" s="60"/>
      <c r="AU30" s="60"/>
      <c r="AV30" s="60"/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3" t="s">
        <v>327</v>
      </c>
      <c r="C1" s="63"/>
      <c r="E1" s="63" t="s">
        <v>328</v>
      </c>
      <c r="S1" s="63" t="s">
        <v>329</v>
      </c>
      <c r="AB1" s="63"/>
      <c r="AC1" s="63"/>
      <c r="AG1" s="63" t="s">
        <v>329</v>
      </c>
      <c r="AO1" s="63"/>
    </row>
    <row r="2" customFormat="false" ht="17.25" hidden="false" customHeight="true" outlineLevel="0" collapsed="false">
      <c r="B2" s="63"/>
      <c r="C2" s="63"/>
      <c r="E2" s="204"/>
      <c r="P2" s="37"/>
      <c r="Q2" s="63"/>
      <c r="R2" s="37" t="s">
        <v>2</v>
      </c>
      <c r="X2" s="37"/>
      <c r="AA2" s="37"/>
      <c r="AC2" s="63"/>
      <c r="AF2" s="37" t="s">
        <v>2</v>
      </c>
      <c r="AO2" s="63"/>
      <c r="AR2" s="37"/>
      <c r="AS2" s="37" t="s">
        <v>2</v>
      </c>
    </row>
    <row r="3" customFormat="false" ht="24" hidden="false" customHeight="true" outlineLevel="0" collapsed="false">
      <c r="B3" s="77" t="s">
        <v>314</v>
      </c>
      <c r="C3" s="77"/>
      <c r="D3" s="77"/>
      <c r="E3" s="40" t="s">
        <v>94</v>
      </c>
      <c r="F3" s="106"/>
      <c r="G3" s="106" t="n">
        <v>75</v>
      </c>
      <c r="H3" s="106" t="n">
        <v>80</v>
      </c>
      <c r="I3" s="106" t="n">
        <v>85</v>
      </c>
      <c r="J3" s="106" t="n">
        <v>90</v>
      </c>
      <c r="K3" s="106" t="n">
        <v>95</v>
      </c>
      <c r="L3" s="106" t="n">
        <v>100</v>
      </c>
      <c r="M3" s="106" t="n">
        <v>105</v>
      </c>
      <c r="N3" s="106" t="n">
        <v>110</v>
      </c>
      <c r="O3" s="106" t="n">
        <v>115</v>
      </c>
      <c r="P3" s="106" t="n">
        <v>120</v>
      </c>
      <c r="Q3" s="106" t="n">
        <v>125</v>
      </c>
      <c r="R3" s="106" t="n">
        <v>130</v>
      </c>
      <c r="S3" s="106" t="n">
        <v>135</v>
      </c>
      <c r="T3" s="106" t="n">
        <v>140</v>
      </c>
      <c r="U3" s="106" t="n">
        <v>145</v>
      </c>
      <c r="V3" s="106" t="n">
        <v>150</v>
      </c>
      <c r="W3" s="106" t="n">
        <v>155</v>
      </c>
      <c r="X3" s="106" t="n">
        <v>160</v>
      </c>
      <c r="Y3" s="106" t="n">
        <v>165</v>
      </c>
      <c r="Z3" s="106" t="n">
        <v>170</v>
      </c>
      <c r="AA3" s="106" t="n">
        <v>175</v>
      </c>
      <c r="AB3" s="106" t="n">
        <v>180</v>
      </c>
      <c r="AC3" s="106" t="n">
        <v>185</v>
      </c>
      <c r="AD3" s="106" t="n">
        <v>190</v>
      </c>
      <c r="AE3" s="106" t="n">
        <v>195</v>
      </c>
      <c r="AF3" s="106" t="n">
        <v>200</v>
      </c>
      <c r="AG3" s="106" t="n">
        <v>205</v>
      </c>
      <c r="AH3" s="106" t="n">
        <v>210</v>
      </c>
      <c r="AI3" s="106" t="n">
        <v>215</v>
      </c>
      <c r="AJ3" s="106" t="n">
        <v>220</v>
      </c>
      <c r="AK3" s="106" t="n">
        <v>225</v>
      </c>
      <c r="AL3" s="106" t="n">
        <v>230</v>
      </c>
      <c r="AM3" s="106" t="n">
        <v>235</v>
      </c>
      <c r="AN3" s="106" t="n">
        <v>240</v>
      </c>
      <c r="AO3" s="106" t="n">
        <v>245</v>
      </c>
      <c r="AP3" s="106" t="n">
        <v>250</v>
      </c>
      <c r="AQ3" s="106" t="n">
        <v>255</v>
      </c>
      <c r="AR3" s="106" t="n">
        <v>260</v>
      </c>
      <c r="AS3" s="107" t="s">
        <v>199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99</v>
      </c>
      <c r="G4" s="72" t="s">
        <v>99</v>
      </c>
      <c r="H4" s="73" t="s">
        <v>99</v>
      </c>
      <c r="I4" s="72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2" t="s">
        <v>99</v>
      </c>
      <c r="O4" s="72" t="s">
        <v>99</v>
      </c>
      <c r="P4" s="72" t="s">
        <v>99</v>
      </c>
      <c r="Q4" s="72" t="s">
        <v>99</v>
      </c>
      <c r="R4" s="72" t="s">
        <v>99</v>
      </c>
      <c r="S4" s="72" t="s">
        <v>99</v>
      </c>
      <c r="T4" s="72" t="s">
        <v>99</v>
      </c>
      <c r="U4" s="72" t="s">
        <v>99</v>
      </c>
      <c r="V4" s="72" t="s">
        <v>99</v>
      </c>
      <c r="W4" s="72" t="s">
        <v>99</v>
      </c>
      <c r="X4" s="72" t="s">
        <v>99</v>
      </c>
      <c r="Y4" s="72" t="s">
        <v>99</v>
      </c>
      <c r="Z4" s="72" t="s">
        <v>99</v>
      </c>
      <c r="AA4" s="72" t="s">
        <v>99</v>
      </c>
      <c r="AB4" s="72" t="s">
        <v>99</v>
      </c>
      <c r="AC4" s="72" t="s">
        <v>99</v>
      </c>
      <c r="AD4" s="72" t="s">
        <v>99</v>
      </c>
      <c r="AE4" s="72" t="s">
        <v>99</v>
      </c>
      <c r="AF4" s="72" t="s">
        <v>99</v>
      </c>
      <c r="AG4" s="72" t="s">
        <v>99</v>
      </c>
      <c r="AH4" s="72" t="s">
        <v>99</v>
      </c>
      <c r="AI4" s="72" t="s">
        <v>99</v>
      </c>
      <c r="AJ4" s="72" t="s">
        <v>99</v>
      </c>
      <c r="AK4" s="72" t="s">
        <v>99</v>
      </c>
      <c r="AL4" s="72" t="s">
        <v>99</v>
      </c>
      <c r="AM4" s="72" t="s">
        <v>99</v>
      </c>
      <c r="AN4" s="72" t="s">
        <v>99</v>
      </c>
      <c r="AO4" s="72" t="s">
        <v>99</v>
      </c>
      <c r="AP4" s="72" t="s">
        <v>99</v>
      </c>
      <c r="AQ4" s="72" t="s">
        <v>99</v>
      </c>
      <c r="AR4" s="72" t="s">
        <v>99</v>
      </c>
      <c r="AS4" s="72" t="s">
        <v>99</v>
      </c>
    </row>
    <row r="5" customFormat="false" ht="24" hidden="false" customHeight="true" outlineLevel="0" collapsed="false">
      <c r="B5" s="91"/>
      <c r="C5" s="91"/>
      <c r="D5" s="91"/>
      <c r="E5" s="40"/>
      <c r="F5" s="111" t="s">
        <v>200</v>
      </c>
      <c r="G5" s="112" t="n">
        <v>79.99</v>
      </c>
      <c r="H5" s="112" t="n">
        <v>84.99</v>
      </c>
      <c r="I5" s="112" t="n">
        <v>89.99</v>
      </c>
      <c r="J5" s="112" t="n">
        <v>94.99</v>
      </c>
      <c r="K5" s="112" t="n">
        <v>99.99</v>
      </c>
      <c r="L5" s="112" t="n">
        <v>104.99</v>
      </c>
      <c r="M5" s="112" t="n">
        <v>109.99</v>
      </c>
      <c r="N5" s="112" t="n">
        <v>114.99</v>
      </c>
      <c r="O5" s="112" t="n">
        <v>119.99</v>
      </c>
      <c r="P5" s="112" t="n">
        <v>124.99</v>
      </c>
      <c r="Q5" s="112" t="n">
        <v>129.99</v>
      </c>
      <c r="R5" s="112" t="n">
        <v>134.99</v>
      </c>
      <c r="S5" s="112" t="n">
        <v>139.99</v>
      </c>
      <c r="T5" s="112" t="n">
        <v>144.99</v>
      </c>
      <c r="U5" s="112" t="n">
        <v>149.99</v>
      </c>
      <c r="V5" s="112" t="n">
        <v>154.99</v>
      </c>
      <c r="W5" s="112" t="n">
        <v>159.99</v>
      </c>
      <c r="X5" s="112" t="n">
        <v>164.99</v>
      </c>
      <c r="Y5" s="112" t="n">
        <v>169.99</v>
      </c>
      <c r="Z5" s="112" t="n">
        <v>174.99</v>
      </c>
      <c r="AA5" s="112" t="n">
        <v>179.99</v>
      </c>
      <c r="AB5" s="112" t="n">
        <v>184.99</v>
      </c>
      <c r="AC5" s="112" t="n">
        <v>189.99</v>
      </c>
      <c r="AD5" s="112" t="n">
        <v>194.99</v>
      </c>
      <c r="AE5" s="112" t="n">
        <v>199.99</v>
      </c>
      <c r="AF5" s="112" t="n">
        <v>204.99</v>
      </c>
      <c r="AG5" s="112" t="n">
        <v>209.99</v>
      </c>
      <c r="AH5" s="112" t="n">
        <v>214.99</v>
      </c>
      <c r="AI5" s="112" t="n">
        <v>219.99</v>
      </c>
      <c r="AJ5" s="112" t="n">
        <v>224.99</v>
      </c>
      <c r="AK5" s="112" t="n">
        <v>229.99</v>
      </c>
      <c r="AL5" s="112" t="n">
        <v>234.99</v>
      </c>
      <c r="AM5" s="112" t="n">
        <v>239.99</v>
      </c>
      <c r="AN5" s="112" t="n">
        <v>244.99</v>
      </c>
      <c r="AO5" s="112" t="n">
        <v>249.99</v>
      </c>
      <c r="AP5" s="112" t="n">
        <v>254.99</v>
      </c>
      <c r="AQ5" s="112" t="n">
        <v>259.99</v>
      </c>
      <c r="AR5" s="112" t="n">
        <v>264.99</v>
      </c>
      <c r="AS5" s="144"/>
    </row>
    <row r="6" customFormat="false" ht="24" hidden="false" customHeight="true" outlineLevel="0" collapsed="false">
      <c r="B6" s="40" t="s">
        <v>94</v>
      </c>
      <c r="C6" s="40"/>
      <c r="D6" s="40"/>
      <c r="E6" s="20" t="n">
        <v>100</v>
      </c>
      <c r="F6" s="20" t="n">
        <v>3.73924553275976</v>
      </c>
      <c r="G6" s="20" t="n">
        <v>4.69887491727333</v>
      </c>
      <c r="H6" s="20" t="n">
        <v>6.70086035737922</v>
      </c>
      <c r="I6" s="20" t="n">
        <v>7.01522170747849</v>
      </c>
      <c r="J6" s="20" t="n">
        <v>9.11647915287889</v>
      </c>
      <c r="K6" s="20" t="n">
        <v>11.4990072799471</v>
      </c>
      <c r="L6" s="20" t="n">
        <v>8.18994043679682</v>
      </c>
      <c r="M6" s="20" t="n">
        <v>7.67703507610854</v>
      </c>
      <c r="N6" s="20" t="n">
        <v>5.89013898080741</v>
      </c>
      <c r="O6" s="20" t="n">
        <v>6.38649900727995</v>
      </c>
      <c r="P6" s="20" t="n">
        <v>4.50033090668432</v>
      </c>
      <c r="Q6" s="20" t="n">
        <v>4.48378557246856</v>
      </c>
      <c r="R6" s="20" t="n">
        <v>3.25943084050298</v>
      </c>
      <c r="S6" s="20" t="n">
        <v>2.58107213765718</v>
      </c>
      <c r="T6" s="20" t="n">
        <v>2.1012574454004</v>
      </c>
      <c r="U6" s="20" t="n">
        <v>2.1012574454004</v>
      </c>
      <c r="V6" s="20" t="n">
        <v>1.52217074784911</v>
      </c>
      <c r="W6" s="20" t="n">
        <v>1.25744540039709</v>
      </c>
      <c r="X6" s="20" t="n">
        <v>1.10853739245533</v>
      </c>
      <c r="Y6" s="20" t="n">
        <v>0.794176042356056</v>
      </c>
      <c r="Z6" s="20" t="n">
        <v>0.827266710787558</v>
      </c>
      <c r="AA6" s="20" t="n">
        <v>0.545996029119788</v>
      </c>
      <c r="AB6" s="20" t="n">
        <v>0.43017868960953</v>
      </c>
      <c r="AC6" s="20" t="n">
        <v>0.397088021178028</v>
      </c>
      <c r="AD6" s="20" t="n">
        <v>0.562541363335539</v>
      </c>
      <c r="AE6" s="20" t="n">
        <v>0.512905360688286</v>
      </c>
      <c r="AF6" s="202" t="n">
        <v>0.248180013236267</v>
      </c>
      <c r="AG6" s="202" t="n">
        <v>0.231634679020516</v>
      </c>
      <c r="AH6" s="202" t="n">
        <v>0.132362673726009</v>
      </c>
      <c r="AI6" s="202" t="n">
        <v>0.198544010589014</v>
      </c>
      <c r="AJ6" s="202" t="n">
        <v>0.181998676373263</v>
      </c>
      <c r="AK6" s="202" t="n">
        <v>0.115817339510258</v>
      </c>
      <c r="AL6" s="202" t="n">
        <v>0.198544010589014</v>
      </c>
      <c r="AM6" s="202" t="n">
        <v>0.0827266710787558</v>
      </c>
      <c r="AN6" s="202" t="n">
        <v>0.0992720052945069</v>
      </c>
      <c r="AO6" s="202" t="n">
        <v>0.0661813368630046</v>
      </c>
      <c r="AP6" s="202" t="n">
        <v>0.0661813368630046</v>
      </c>
      <c r="AQ6" s="202" t="n">
        <v>0.0661813368630046</v>
      </c>
      <c r="AR6" s="202" t="n">
        <v>0.0496360026472535</v>
      </c>
      <c r="AS6" s="20" t="n">
        <v>0.363997352746526</v>
      </c>
      <c r="AT6" s="50"/>
      <c r="AU6" s="50"/>
      <c r="AV6" s="50"/>
    </row>
    <row r="7" customFormat="false" ht="24" hidden="false" customHeight="true" outlineLevel="0" collapsed="false">
      <c r="B7" s="205" t="s">
        <v>316</v>
      </c>
      <c r="C7" s="205"/>
      <c r="D7" s="205"/>
      <c r="E7" s="24" t="n">
        <v>100</v>
      </c>
      <c r="F7" s="66" t="n">
        <v>4.71947989405249</v>
      </c>
      <c r="G7" s="66" t="n">
        <v>5.99566578377077</v>
      </c>
      <c r="H7" s="66" t="n">
        <v>7.7775102335661</v>
      </c>
      <c r="I7" s="66" t="n">
        <v>8.33132675174573</v>
      </c>
      <c r="J7" s="66" t="n">
        <v>11.02817240549</v>
      </c>
      <c r="K7" s="66" t="n">
        <v>13.6768601011317</v>
      </c>
      <c r="L7" s="66" t="n">
        <v>8.57211654225861</v>
      </c>
      <c r="M7" s="66" t="n">
        <v>6.9588249458223</v>
      </c>
      <c r="N7" s="66" t="n">
        <v>5.15290151697568</v>
      </c>
      <c r="O7" s="66" t="n">
        <v>5.3214543703347</v>
      </c>
      <c r="P7" s="66" t="n">
        <v>3.49145196243679</v>
      </c>
      <c r="Q7" s="66" t="n">
        <v>3.44329400433422</v>
      </c>
      <c r="R7" s="66" t="n">
        <v>2.31158198892367</v>
      </c>
      <c r="S7" s="66" t="n">
        <v>1.95039730315435</v>
      </c>
      <c r="T7" s="66" t="n">
        <v>1.85408138694919</v>
      </c>
      <c r="U7" s="66" t="n">
        <v>1.42065976402601</v>
      </c>
      <c r="V7" s="66" t="n">
        <v>1.25210691066699</v>
      </c>
      <c r="W7" s="66" t="n">
        <v>0.866843245846376</v>
      </c>
      <c r="X7" s="66" t="n">
        <v>0.915001203948953</v>
      </c>
      <c r="Y7" s="66" t="n">
        <v>0.67421141343607</v>
      </c>
      <c r="Z7" s="66" t="n">
        <v>0.722369371538647</v>
      </c>
      <c r="AA7" s="66" t="n">
        <v>0.4093426438719</v>
      </c>
      <c r="AB7" s="66" t="n">
        <v>0.337105706718035</v>
      </c>
      <c r="AC7" s="66" t="n">
        <v>0.288947748615459</v>
      </c>
      <c r="AD7" s="66" t="n">
        <v>0.433421622923188</v>
      </c>
      <c r="AE7" s="66" t="n">
        <v>0.385263664820612</v>
      </c>
      <c r="AF7" s="20" t="n">
        <v>0.240789790512882</v>
      </c>
      <c r="AG7" s="20" t="n">
        <v>0.216710811461594</v>
      </c>
      <c r="AH7" s="20" t="n">
        <v>0.0963159162051529</v>
      </c>
      <c r="AI7" s="20" t="n">
        <v>0.120394895256441</v>
      </c>
      <c r="AJ7" s="20" t="n">
        <v>0.144473874307729</v>
      </c>
      <c r="AK7" s="20" t="n">
        <v>0.0963159162051529</v>
      </c>
      <c r="AL7" s="20" t="n">
        <v>0.120394895256441</v>
      </c>
      <c r="AM7" s="20" t="n">
        <v>0.0963159162051529</v>
      </c>
      <c r="AN7" s="20" t="n">
        <v>0.0240789790512882</v>
      </c>
      <c r="AO7" s="20" t="n">
        <v>0.0240789790512882</v>
      </c>
      <c r="AP7" s="20" t="n">
        <v>0.0722369371538647</v>
      </c>
      <c r="AQ7" s="20" t="n">
        <v>0.0963159162051529</v>
      </c>
      <c r="AR7" s="20" t="n">
        <v>0.0240789790512882</v>
      </c>
      <c r="AS7" s="66" t="n">
        <v>0.337105706718035</v>
      </c>
      <c r="AT7" s="50"/>
      <c r="AU7" s="50"/>
      <c r="AV7" s="50"/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8" t="n">
        <v>100</v>
      </c>
      <c r="F8" s="20" t="n">
        <v>4.95681562147953</v>
      </c>
      <c r="G8" s="20" t="n">
        <v>5.89560645888096</v>
      </c>
      <c r="H8" s="20" t="n">
        <v>8.56177243710101</v>
      </c>
      <c r="I8" s="20" t="n">
        <v>9.08749530604581</v>
      </c>
      <c r="J8" s="20" t="n">
        <v>12.9928651896357</v>
      </c>
      <c r="K8" s="20" t="n">
        <v>15.0957566654149</v>
      </c>
      <c r="L8" s="20" t="n">
        <v>8.18625610214044</v>
      </c>
      <c r="M8" s="20" t="n">
        <v>6.6466391288021</v>
      </c>
      <c r="N8" s="20" t="n">
        <v>4.46864438603079</v>
      </c>
      <c r="O8" s="20" t="n">
        <v>5.40743522343222</v>
      </c>
      <c r="P8" s="20" t="n">
        <v>3.00413067968457</v>
      </c>
      <c r="Q8" s="20" t="n">
        <v>3.30454374765302</v>
      </c>
      <c r="R8" s="20" t="n">
        <v>1.95268494179497</v>
      </c>
      <c r="S8" s="20" t="n">
        <v>1.76492677431468</v>
      </c>
      <c r="T8" s="20" t="n">
        <v>1.20165227187383</v>
      </c>
      <c r="U8" s="20" t="n">
        <v>1.12654900488171</v>
      </c>
      <c r="V8" s="20" t="n">
        <v>1.08899737138566</v>
      </c>
      <c r="W8" s="20" t="n">
        <v>0.751032669921142</v>
      </c>
      <c r="X8" s="20" t="n">
        <v>0.600826135936913</v>
      </c>
      <c r="Y8" s="20" t="n">
        <v>0.488171235448742</v>
      </c>
      <c r="Z8" s="20" t="n">
        <v>0.751032669921142</v>
      </c>
      <c r="AA8" s="20" t="n">
        <v>0.2628614344724</v>
      </c>
      <c r="AB8" s="20" t="n">
        <v>0.300413067968457</v>
      </c>
      <c r="AC8" s="20" t="n">
        <v>0.225309800976342</v>
      </c>
      <c r="AD8" s="20" t="n">
        <v>0.2628614344724</v>
      </c>
      <c r="AE8" s="20" t="n">
        <v>0.375516334960571</v>
      </c>
      <c r="AF8" s="20" t="n">
        <v>0.150206533984228</v>
      </c>
      <c r="AG8" s="20" t="n">
        <v>0.187758167480285</v>
      </c>
      <c r="AH8" s="20" t="n">
        <v>0.112654900488171</v>
      </c>
      <c r="AI8" s="20" t="n">
        <v>0.150206533984228</v>
      </c>
      <c r="AJ8" s="20" t="n">
        <v>0.112654900488171</v>
      </c>
      <c r="AK8" s="20" t="n">
        <v>0.0751032669921142</v>
      </c>
      <c r="AL8" s="20" t="n">
        <v>0.0751032669921142</v>
      </c>
      <c r="AM8" s="20" t="n">
        <v>0.0375516334960571</v>
      </c>
      <c r="AN8" s="20" t="n">
        <v>0.0375516334960571</v>
      </c>
      <c r="AO8" s="20" t="n">
        <v>0</v>
      </c>
      <c r="AP8" s="20" t="n">
        <v>0.0751032669921142</v>
      </c>
      <c r="AQ8" s="20" t="n">
        <v>0.0375516334960571</v>
      </c>
      <c r="AR8" s="20" t="n">
        <v>0.0375516334960571</v>
      </c>
      <c r="AS8" s="20" t="n">
        <v>0.150206533984228</v>
      </c>
      <c r="AT8" s="50"/>
      <c r="AU8" s="50"/>
      <c r="AV8" s="50"/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100</v>
      </c>
      <c r="F9" s="20" t="n">
        <v>14.8514851485149</v>
      </c>
      <c r="G9" s="20" t="n">
        <v>12.8712871287129</v>
      </c>
      <c r="H9" s="20" t="n">
        <v>11.8811881188119</v>
      </c>
      <c r="I9" s="20" t="n">
        <v>18.8118811881188</v>
      </c>
      <c r="J9" s="20" t="n">
        <v>4.95049504950495</v>
      </c>
      <c r="K9" s="20" t="n">
        <v>7.92079207920792</v>
      </c>
      <c r="L9" s="20" t="n">
        <v>8.91089108910891</v>
      </c>
      <c r="M9" s="20" t="n">
        <v>3.96039603960396</v>
      </c>
      <c r="N9" s="20" t="n">
        <v>1.98019801980198</v>
      </c>
      <c r="O9" s="20" t="n">
        <v>2.97029702970297</v>
      </c>
      <c r="P9" s="20" t="n">
        <v>2.97029702970297</v>
      </c>
      <c r="Q9" s="20" t="n">
        <v>2.97029702970297</v>
      </c>
      <c r="R9" s="20" t="n">
        <v>1.98019801980198</v>
      </c>
      <c r="S9" s="20" t="n">
        <v>0.99009900990099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.99009900990099</v>
      </c>
      <c r="AE9" s="20" t="n">
        <v>0.99009900990099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50"/>
      <c r="AU9" s="50"/>
      <c r="AV9" s="50"/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100</v>
      </c>
      <c r="F10" s="20" t="n">
        <v>6.41025641025641</v>
      </c>
      <c r="G10" s="20" t="n">
        <v>8.79120879120879</v>
      </c>
      <c r="H10" s="20" t="n">
        <v>9.89010989010989</v>
      </c>
      <c r="I10" s="20" t="n">
        <v>9.15750915750916</v>
      </c>
      <c r="J10" s="20" t="n">
        <v>14.6520146520147</v>
      </c>
      <c r="K10" s="20" t="n">
        <v>15.3846153846154</v>
      </c>
      <c r="L10" s="20" t="n">
        <v>8.97435897435897</v>
      </c>
      <c r="M10" s="20" t="n">
        <v>5.12820512820513</v>
      </c>
      <c r="N10" s="20" t="n">
        <v>4.3956043956044</v>
      </c>
      <c r="O10" s="20" t="n">
        <v>4.21245421245421</v>
      </c>
      <c r="P10" s="20" t="n">
        <v>1.28205128205128</v>
      </c>
      <c r="Q10" s="20" t="n">
        <v>2.56410256410256</v>
      </c>
      <c r="R10" s="20" t="n">
        <v>1.28205128205128</v>
      </c>
      <c r="S10" s="20" t="n">
        <v>1.0989010989011</v>
      </c>
      <c r="T10" s="20" t="n">
        <v>0.54945054945055</v>
      </c>
      <c r="U10" s="20" t="n">
        <v>0.915750915750916</v>
      </c>
      <c r="V10" s="20" t="n">
        <v>0.732600732600733</v>
      </c>
      <c r="W10" s="20" t="n">
        <v>0.915750915750916</v>
      </c>
      <c r="X10" s="20" t="n">
        <v>0.366300366300366</v>
      </c>
      <c r="Y10" s="20" t="n">
        <v>0.732600732600733</v>
      </c>
      <c r="Z10" s="20" t="n">
        <v>1.0989010989011</v>
      </c>
      <c r="AA10" s="20" t="n">
        <v>0.366300366300366</v>
      </c>
      <c r="AB10" s="20" t="n">
        <v>0</v>
      </c>
      <c r="AC10" s="20" t="n">
        <v>0.183150183150183</v>
      </c>
      <c r="AD10" s="20" t="n">
        <v>0</v>
      </c>
      <c r="AE10" s="20" t="n">
        <v>0.183150183150183</v>
      </c>
      <c r="AF10" s="20" t="n">
        <v>0.366300366300366</v>
      </c>
      <c r="AG10" s="20" t="n">
        <v>0.183150183150183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.183150183150183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50"/>
      <c r="AU10" s="50"/>
      <c r="AV10" s="50"/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100</v>
      </c>
      <c r="F11" s="20" t="n">
        <v>4.37828371278459</v>
      </c>
      <c r="G11" s="20" t="n">
        <v>6.12959719789842</v>
      </c>
      <c r="H11" s="20" t="n">
        <v>5.60420315236427</v>
      </c>
      <c r="I11" s="20" t="n">
        <v>8.93169877408056</v>
      </c>
      <c r="J11" s="20" t="n">
        <v>12.6094570928196</v>
      </c>
      <c r="K11" s="20" t="n">
        <v>17.5131348511384</v>
      </c>
      <c r="L11" s="20" t="n">
        <v>7.53064798598949</v>
      </c>
      <c r="M11" s="20" t="n">
        <v>8.40630472854641</v>
      </c>
      <c r="N11" s="20" t="n">
        <v>4.72854640980736</v>
      </c>
      <c r="O11" s="20" t="n">
        <v>4.37828371278459</v>
      </c>
      <c r="P11" s="20" t="n">
        <v>3.32749562171629</v>
      </c>
      <c r="Q11" s="20" t="n">
        <v>3.32749562171629</v>
      </c>
      <c r="R11" s="20" t="n">
        <v>1.75131348511384</v>
      </c>
      <c r="S11" s="20" t="n">
        <v>1.40105078809107</v>
      </c>
      <c r="T11" s="20" t="n">
        <v>1.75131348511384</v>
      </c>
      <c r="U11" s="20" t="n">
        <v>1.40105078809107</v>
      </c>
      <c r="V11" s="20" t="n">
        <v>0.175131348511384</v>
      </c>
      <c r="W11" s="20" t="n">
        <v>0.700525394045534</v>
      </c>
      <c r="X11" s="20" t="n">
        <v>0.700525394045534</v>
      </c>
      <c r="Y11" s="20" t="n">
        <v>1.0507880910683</v>
      </c>
      <c r="Z11" s="20" t="n">
        <v>1.57618213660245</v>
      </c>
      <c r="AA11" s="20" t="n">
        <v>0.175131348511384</v>
      </c>
      <c r="AB11" s="20" t="n">
        <v>0.175131348511384</v>
      </c>
      <c r="AC11" s="20" t="n">
        <v>0.350262697022767</v>
      </c>
      <c r="AD11" s="20" t="n">
        <v>0.175131348511384</v>
      </c>
      <c r="AE11" s="20" t="n">
        <v>0.350262697022767</v>
      </c>
      <c r="AF11" s="20" t="n">
        <v>0.175131348511384</v>
      </c>
      <c r="AG11" s="20" t="n">
        <v>0</v>
      </c>
      <c r="AH11" s="20" t="n">
        <v>0.175131348511384</v>
      </c>
      <c r="AI11" s="20" t="n">
        <v>0.175131348511384</v>
      </c>
      <c r="AJ11" s="20" t="n">
        <v>0</v>
      </c>
      <c r="AK11" s="20" t="n">
        <v>0</v>
      </c>
      <c r="AL11" s="20" t="n">
        <v>0.175131348511384</v>
      </c>
      <c r="AM11" s="20" t="n">
        <v>0</v>
      </c>
      <c r="AN11" s="20" t="n">
        <v>0</v>
      </c>
      <c r="AO11" s="20" t="n">
        <v>0</v>
      </c>
      <c r="AP11" s="20" t="n">
        <v>0.175131348511384</v>
      </c>
      <c r="AQ11" s="20" t="n">
        <v>0</v>
      </c>
      <c r="AR11" s="20" t="n">
        <v>0.175131348511384</v>
      </c>
      <c r="AS11" s="20" t="n">
        <v>0.350262697022767</v>
      </c>
      <c r="AT11" s="50"/>
      <c r="AU11" s="50"/>
      <c r="AV11" s="50"/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100</v>
      </c>
      <c r="F12" s="20" t="n">
        <v>4.6656298600311</v>
      </c>
      <c r="G12" s="20" t="n">
        <v>4.82115085536547</v>
      </c>
      <c r="H12" s="20" t="n">
        <v>9.48678071539658</v>
      </c>
      <c r="I12" s="20" t="n">
        <v>8.24261275272162</v>
      </c>
      <c r="J12" s="20" t="n">
        <v>15.0855365474339</v>
      </c>
      <c r="K12" s="20" t="n">
        <v>16.9517884914463</v>
      </c>
      <c r="L12" s="20" t="n">
        <v>9.64230171073095</v>
      </c>
      <c r="M12" s="20" t="n">
        <v>4.35458786936236</v>
      </c>
      <c r="N12" s="20" t="n">
        <v>5.7542768273717</v>
      </c>
      <c r="O12" s="20" t="n">
        <v>5.28771384136859</v>
      </c>
      <c r="P12" s="20" t="n">
        <v>2.95489891135303</v>
      </c>
      <c r="Q12" s="20" t="n">
        <v>2.02177293934681</v>
      </c>
      <c r="R12" s="20" t="n">
        <v>2.02177293934681</v>
      </c>
      <c r="S12" s="20" t="n">
        <v>1.5552099533437</v>
      </c>
      <c r="T12" s="20" t="n">
        <v>0.933125972006221</v>
      </c>
      <c r="U12" s="20" t="n">
        <v>0.622083981337481</v>
      </c>
      <c r="V12" s="20" t="n">
        <v>1.39968895800933</v>
      </c>
      <c r="W12" s="20" t="n">
        <v>0.46656298600311</v>
      </c>
      <c r="X12" s="20" t="n">
        <v>0.31104199066874</v>
      </c>
      <c r="Y12" s="20" t="n">
        <v>0.46656298600311</v>
      </c>
      <c r="Z12" s="20" t="n">
        <v>0.31104199066874</v>
      </c>
      <c r="AA12" s="20" t="n">
        <v>0</v>
      </c>
      <c r="AB12" s="20" t="n">
        <v>0.15552099533437</v>
      </c>
      <c r="AC12" s="20" t="n">
        <v>0.31104199066874</v>
      </c>
      <c r="AD12" s="20" t="n">
        <v>0.15552099533437</v>
      </c>
      <c r="AE12" s="20" t="n">
        <v>0.31104199066874</v>
      </c>
      <c r="AF12" s="20" t="n">
        <v>0</v>
      </c>
      <c r="AG12" s="20" t="n">
        <v>0.31104199066874</v>
      </c>
      <c r="AH12" s="20" t="n">
        <v>0.15552099533437</v>
      </c>
      <c r="AI12" s="20" t="n">
        <v>0.31104199066874</v>
      </c>
      <c r="AJ12" s="20" t="n">
        <v>0.15552099533437</v>
      </c>
      <c r="AK12" s="20" t="n">
        <v>0</v>
      </c>
      <c r="AL12" s="20" t="n">
        <v>0.15552099533437</v>
      </c>
      <c r="AM12" s="20" t="n">
        <v>0.15552099533437</v>
      </c>
      <c r="AN12" s="20" t="n">
        <v>0</v>
      </c>
      <c r="AO12" s="20" t="n">
        <v>0</v>
      </c>
      <c r="AP12" s="20" t="n">
        <v>0.15552099533437</v>
      </c>
      <c r="AQ12" s="20" t="n">
        <v>0.15552099533437</v>
      </c>
      <c r="AR12" s="20" t="n">
        <v>0</v>
      </c>
      <c r="AS12" s="20" t="n">
        <v>0.15552099533437</v>
      </c>
      <c r="AT12" s="50"/>
      <c r="AU12" s="50"/>
      <c r="AV12" s="50"/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100</v>
      </c>
      <c r="F13" s="20" t="n">
        <v>2.98210735586481</v>
      </c>
      <c r="G13" s="20" t="n">
        <v>4.57256461232604</v>
      </c>
      <c r="H13" s="20" t="n">
        <v>8.74751491053678</v>
      </c>
      <c r="I13" s="20" t="n">
        <v>10.337972166998</v>
      </c>
      <c r="J13" s="20" t="n">
        <v>10.337972166998</v>
      </c>
      <c r="K13" s="20" t="n">
        <v>12.5248508946322</v>
      </c>
      <c r="L13" s="20" t="n">
        <v>7.3558648111332</v>
      </c>
      <c r="M13" s="20" t="n">
        <v>8.94632206759443</v>
      </c>
      <c r="N13" s="20" t="n">
        <v>3.57852882703777</v>
      </c>
      <c r="O13" s="20" t="n">
        <v>5.56660039761431</v>
      </c>
      <c r="P13" s="20" t="n">
        <v>3.37972166998012</v>
      </c>
      <c r="Q13" s="20" t="n">
        <v>4.57256461232604</v>
      </c>
      <c r="R13" s="20" t="n">
        <v>1.78926441351889</v>
      </c>
      <c r="S13" s="20" t="n">
        <v>2.78330019880716</v>
      </c>
      <c r="T13" s="20" t="n">
        <v>1.98807157057654</v>
      </c>
      <c r="U13" s="20" t="n">
        <v>2.18687872763419</v>
      </c>
      <c r="V13" s="20" t="n">
        <v>2.38568588469185</v>
      </c>
      <c r="W13" s="20" t="n">
        <v>0.99403578528827</v>
      </c>
      <c r="X13" s="20" t="n">
        <v>0.795228628230616</v>
      </c>
      <c r="Y13" s="20" t="n">
        <v>0</v>
      </c>
      <c r="Z13" s="20" t="n">
        <v>0.596421471172962</v>
      </c>
      <c r="AA13" s="20" t="n">
        <v>0.397614314115308</v>
      </c>
      <c r="AB13" s="20" t="n">
        <v>0.397614314115308</v>
      </c>
      <c r="AC13" s="20" t="n">
        <v>0.198807157057654</v>
      </c>
      <c r="AD13" s="20" t="n">
        <v>0.596421471172962</v>
      </c>
      <c r="AE13" s="20" t="n">
        <v>0.596421471172962</v>
      </c>
      <c r="AF13" s="20" t="n">
        <v>0</v>
      </c>
      <c r="AG13" s="20" t="n">
        <v>0.198807157057654</v>
      </c>
      <c r="AH13" s="20" t="n">
        <v>0</v>
      </c>
      <c r="AI13" s="20" t="n">
        <v>0.198807157057654</v>
      </c>
      <c r="AJ13" s="20" t="n">
        <v>0.397614314115308</v>
      </c>
      <c r="AK13" s="20" t="n">
        <v>0.397614314115308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.198807157057654</v>
      </c>
      <c r="AT13" s="50"/>
      <c r="AU13" s="50"/>
      <c r="AV13" s="50"/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100</v>
      </c>
      <c r="F14" s="20" t="n">
        <v>3.07692307692308</v>
      </c>
      <c r="G14" s="20" t="n">
        <v>2.56410256410256</v>
      </c>
      <c r="H14" s="20" t="n">
        <v>8.71794871794872</v>
      </c>
      <c r="I14" s="20" t="n">
        <v>5.64102564102564</v>
      </c>
      <c r="J14" s="20" t="n">
        <v>12.8205128205128</v>
      </c>
      <c r="K14" s="20" t="n">
        <v>13.3333333333333</v>
      </c>
      <c r="L14" s="20" t="n">
        <v>7.17948717948718</v>
      </c>
      <c r="M14" s="20" t="n">
        <v>8.71794871794872</v>
      </c>
      <c r="N14" s="20" t="n">
        <v>2.56410256410256</v>
      </c>
      <c r="O14" s="20" t="n">
        <v>10.2564102564103</v>
      </c>
      <c r="P14" s="20" t="n">
        <v>5.12820512820513</v>
      </c>
      <c r="Q14" s="20" t="n">
        <v>5.12820512820513</v>
      </c>
      <c r="R14" s="20" t="n">
        <v>2.05128205128205</v>
      </c>
      <c r="S14" s="20" t="n">
        <v>2.05128205128205</v>
      </c>
      <c r="T14" s="20" t="n">
        <v>1.02564102564103</v>
      </c>
      <c r="U14" s="20" t="n">
        <v>1.02564102564103</v>
      </c>
      <c r="V14" s="20" t="n">
        <v>1.53846153846154</v>
      </c>
      <c r="W14" s="20" t="n">
        <v>1.53846153846154</v>
      </c>
      <c r="X14" s="20" t="n">
        <v>1.02564102564103</v>
      </c>
      <c r="Y14" s="20" t="n">
        <v>0</v>
      </c>
      <c r="Z14" s="20" t="n">
        <v>0</v>
      </c>
      <c r="AA14" s="20" t="n">
        <v>0.512820512820513</v>
      </c>
      <c r="AB14" s="20" t="n">
        <v>1.53846153846154</v>
      </c>
      <c r="AC14" s="20" t="n">
        <v>0</v>
      </c>
      <c r="AD14" s="20" t="n">
        <v>0.512820512820513</v>
      </c>
      <c r="AE14" s="20" t="n">
        <v>0.512820512820513</v>
      </c>
      <c r="AF14" s="20" t="n">
        <v>0.512820512820513</v>
      </c>
      <c r="AG14" s="20" t="n">
        <v>0.512820512820513</v>
      </c>
      <c r="AH14" s="20" t="n">
        <v>0.512820512820513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50"/>
      <c r="AU14" s="50"/>
      <c r="AV14" s="50"/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100</v>
      </c>
      <c r="F15" s="20" t="n">
        <v>5.76923076923077</v>
      </c>
      <c r="G15" s="20" t="n">
        <v>1.92307692307692</v>
      </c>
      <c r="H15" s="20" t="n">
        <v>7.69230769230769</v>
      </c>
      <c r="I15" s="20" t="n">
        <v>5.76923076923077</v>
      </c>
      <c r="J15" s="20" t="n">
        <v>14.4230769230769</v>
      </c>
      <c r="K15" s="20" t="n">
        <v>11.5384615384615</v>
      </c>
      <c r="L15" s="20" t="n">
        <v>3.84615384615385</v>
      </c>
      <c r="M15" s="20" t="n">
        <v>6.73076923076923</v>
      </c>
      <c r="N15" s="20" t="n">
        <v>5.76923076923077</v>
      </c>
      <c r="O15" s="20" t="n">
        <v>10.5769230769231</v>
      </c>
      <c r="P15" s="20" t="n">
        <v>4.80769230769231</v>
      </c>
      <c r="Q15" s="20" t="n">
        <v>5.76923076923077</v>
      </c>
      <c r="R15" s="20" t="n">
        <v>6.73076923076923</v>
      </c>
      <c r="S15" s="20" t="n">
        <v>3.84615384615385</v>
      </c>
      <c r="T15" s="20" t="n">
        <v>0.961538461538462</v>
      </c>
      <c r="U15" s="20" t="n">
        <v>0</v>
      </c>
      <c r="V15" s="20" t="n">
        <v>0</v>
      </c>
      <c r="W15" s="20" t="n">
        <v>0</v>
      </c>
      <c r="X15" s="20" t="n">
        <v>1.92307692307692</v>
      </c>
      <c r="Y15" s="20" t="n">
        <v>0</v>
      </c>
      <c r="Z15" s="20" t="n">
        <v>0</v>
      </c>
      <c r="AA15" s="20" t="n">
        <v>0.961538461538462</v>
      </c>
      <c r="AB15" s="20" t="n">
        <v>0.961538461538462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50"/>
      <c r="AU15" s="50"/>
      <c r="AV15" s="50"/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100</v>
      </c>
      <c r="F16" s="20" t="n">
        <v>5.8597502401537</v>
      </c>
      <c r="G16" s="20" t="n">
        <v>7.68491834774256</v>
      </c>
      <c r="H16" s="20" t="n">
        <v>8.06916426512968</v>
      </c>
      <c r="I16" s="20" t="n">
        <v>8.83765609990394</v>
      </c>
      <c r="J16" s="20" t="n">
        <v>9.31796349663785</v>
      </c>
      <c r="K16" s="20" t="n">
        <v>12.5840537944284</v>
      </c>
      <c r="L16" s="20" t="n">
        <v>9.70220941402498</v>
      </c>
      <c r="M16" s="20" t="n">
        <v>6.43611911623439</v>
      </c>
      <c r="N16" s="20" t="n">
        <v>4.89913544668588</v>
      </c>
      <c r="O16" s="20" t="n">
        <v>4.22670509125841</v>
      </c>
      <c r="P16" s="20" t="n">
        <v>2.97790585975024</v>
      </c>
      <c r="Q16" s="20" t="n">
        <v>2.78578290105668</v>
      </c>
      <c r="R16" s="20" t="n">
        <v>1.92122958693564</v>
      </c>
      <c r="S16" s="20" t="n">
        <v>1.63304514889529</v>
      </c>
      <c r="T16" s="20" t="n">
        <v>2.20941402497598</v>
      </c>
      <c r="U16" s="20" t="n">
        <v>1.72910662824208</v>
      </c>
      <c r="V16" s="20" t="n">
        <v>1.24879923150817</v>
      </c>
      <c r="W16" s="20" t="n">
        <v>0.864553314121038</v>
      </c>
      <c r="X16" s="20" t="n">
        <v>1.44092219020173</v>
      </c>
      <c r="Y16" s="20" t="n">
        <v>0.384245917387128</v>
      </c>
      <c r="Z16" s="20" t="n">
        <v>0.576368876080692</v>
      </c>
      <c r="AA16" s="20" t="n">
        <v>0.384245917387128</v>
      </c>
      <c r="AB16" s="20" t="n">
        <v>0.288184438040346</v>
      </c>
      <c r="AC16" s="20" t="n">
        <v>0.288184438040346</v>
      </c>
      <c r="AD16" s="20" t="n">
        <v>0.672430355427474</v>
      </c>
      <c r="AE16" s="20" t="n">
        <v>0.384245917387128</v>
      </c>
      <c r="AF16" s="20" t="n">
        <v>0.48030739673391</v>
      </c>
      <c r="AG16" s="20" t="n">
        <v>0.288184438040346</v>
      </c>
      <c r="AH16" s="20" t="n">
        <v>0</v>
      </c>
      <c r="AI16" s="20" t="n">
        <v>0.0960614793467819</v>
      </c>
      <c r="AJ16" s="20" t="n">
        <v>0.192122958693564</v>
      </c>
      <c r="AK16" s="20" t="n">
        <v>0.192122958693564</v>
      </c>
      <c r="AL16" s="20" t="n">
        <v>0.192122958693564</v>
      </c>
      <c r="AM16" s="20" t="n">
        <v>0.288184438040346</v>
      </c>
      <c r="AN16" s="20" t="n">
        <v>0</v>
      </c>
      <c r="AO16" s="20" t="n">
        <v>0.0960614793467819</v>
      </c>
      <c r="AP16" s="20" t="n">
        <v>0</v>
      </c>
      <c r="AQ16" s="20" t="n">
        <v>0.0960614793467819</v>
      </c>
      <c r="AR16" s="20" t="n">
        <v>0</v>
      </c>
      <c r="AS16" s="20" t="n">
        <v>0.672430355427474</v>
      </c>
      <c r="AT16" s="50"/>
      <c r="AU16" s="50"/>
      <c r="AV16" s="50"/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100</v>
      </c>
      <c r="F17" s="20" t="n">
        <v>7.29613733905579</v>
      </c>
      <c r="G17" s="20" t="n">
        <v>11.587982832618</v>
      </c>
      <c r="H17" s="20" t="n">
        <v>7.72532188841202</v>
      </c>
      <c r="I17" s="20" t="n">
        <v>8.58369098712446</v>
      </c>
      <c r="J17" s="20" t="n">
        <v>7.72532188841202</v>
      </c>
      <c r="K17" s="20" t="n">
        <v>16.7381974248927</v>
      </c>
      <c r="L17" s="20" t="n">
        <v>11.587982832618</v>
      </c>
      <c r="M17" s="20" t="n">
        <v>7.29613733905579</v>
      </c>
      <c r="N17" s="20" t="n">
        <v>5.5793991416309</v>
      </c>
      <c r="O17" s="20" t="n">
        <v>3.43347639484979</v>
      </c>
      <c r="P17" s="20" t="n">
        <v>1.28755364806867</v>
      </c>
      <c r="Q17" s="20" t="n">
        <v>1.28755364806867</v>
      </c>
      <c r="R17" s="20" t="n">
        <v>0.858369098712446</v>
      </c>
      <c r="S17" s="20" t="n">
        <v>0.858369098712446</v>
      </c>
      <c r="T17" s="20" t="n">
        <v>1.71673819742489</v>
      </c>
      <c r="U17" s="20" t="n">
        <v>0</v>
      </c>
      <c r="V17" s="20" t="n">
        <v>0.858369098712446</v>
      </c>
      <c r="W17" s="20" t="n">
        <v>0.429184549356223</v>
      </c>
      <c r="X17" s="20" t="n">
        <v>1.71673819742489</v>
      </c>
      <c r="Y17" s="20" t="n">
        <v>0.429184549356223</v>
      </c>
      <c r="Z17" s="20" t="n">
        <v>0.858369098712446</v>
      </c>
      <c r="AA17" s="20" t="n">
        <v>0</v>
      </c>
      <c r="AB17" s="20" t="n">
        <v>0</v>
      </c>
      <c r="AC17" s="20" t="n">
        <v>0</v>
      </c>
      <c r="AD17" s="20" t="n">
        <v>0.429184549356223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.429184549356223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1.28755364806867</v>
      </c>
      <c r="AT17" s="50"/>
      <c r="AU17" s="50"/>
      <c r="AV17" s="50"/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100</v>
      </c>
      <c r="F18" s="20" t="n">
        <v>5.49450549450549</v>
      </c>
      <c r="G18" s="20" t="n">
        <v>6.95970695970696</v>
      </c>
      <c r="H18" s="20" t="n">
        <v>9.52380952380952</v>
      </c>
      <c r="I18" s="20" t="n">
        <v>10.6227106227106</v>
      </c>
      <c r="J18" s="20" t="n">
        <v>8.79120879120879</v>
      </c>
      <c r="K18" s="20" t="n">
        <v>13.5531135531136</v>
      </c>
      <c r="L18" s="20" t="n">
        <v>9.89010989010989</v>
      </c>
      <c r="M18" s="20" t="n">
        <v>6.22710622710623</v>
      </c>
      <c r="N18" s="20" t="n">
        <v>6.59340659340659</v>
      </c>
      <c r="O18" s="20" t="n">
        <v>4.3956043956044</v>
      </c>
      <c r="P18" s="20" t="n">
        <v>1.83150183150183</v>
      </c>
      <c r="Q18" s="20" t="n">
        <v>4.02930402930403</v>
      </c>
      <c r="R18" s="20" t="n">
        <v>0.732600732600733</v>
      </c>
      <c r="S18" s="20" t="n">
        <v>1.0989010989011</v>
      </c>
      <c r="T18" s="20" t="n">
        <v>1.46520146520147</v>
      </c>
      <c r="U18" s="20" t="n">
        <v>1.46520146520147</v>
      </c>
      <c r="V18" s="20" t="n">
        <v>0.732600732600733</v>
      </c>
      <c r="W18" s="20" t="n">
        <v>1.0989010989011</v>
      </c>
      <c r="X18" s="20" t="n">
        <v>0.732600732600733</v>
      </c>
      <c r="Y18" s="20" t="n">
        <v>0</v>
      </c>
      <c r="Z18" s="20" t="n">
        <v>0</v>
      </c>
      <c r="AA18" s="20" t="n">
        <v>0.366300366300366</v>
      </c>
      <c r="AB18" s="20" t="n">
        <v>0.732600732600733</v>
      </c>
      <c r="AC18" s="20" t="n">
        <v>0.732600732600733</v>
      </c>
      <c r="AD18" s="20" t="n">
        <v>0</v>
      </c>
      <c r="AE18" s="20" t="n">
        <v>0.366300366300366</v>
      </c>
      <c r="AF18" s="20" t="n">
        <v>0.366300366300366</v>
      </c>
      <c r="AG18" s="20" t="n">
        <v>0.366300366300366</v>
      </c>
      <c r="AH18" s="20" t="n">
        <v>0</v>
      </c>
      <c r="AI18" s="20" t="n">
        <v>0</v>
      </c>
      <c r="AJ18" s="20" t="n">
        <v>0.366300366300366</v>
      </c>
      <c r="AK18" s="20" t="n">
        <v>0.732600732600733</v>
      </c>
      <c r="AL18" s="20" t="n">
        <v>0</v>
      </c>
      <c r="AM18" s="20" t="n">
        <v>0</v>
      </c>
      <c r="AN18" s="20" t="n">
        <v>0</v>
      </c>
      <c r="AO18" s="20" t="n">
        <v>0.366300366300366</v>
      </c>
      <c r="AP18" s="20" t="n">
        <v>0</v>
      </c>
      <c r="AQ18" s="20" t="n">
        <v>0.366300366300366</v>
      </c>
      <c r="AR18" s="20" t="n">
        <v>0</v>
      </c>
      <c r="AS18" s="20" t="n">
        <v>0</v>
      </c>
      <c r="AT18" s="50"/>
      <c r="AU18" s="50"/>
      <c r="AV18" s="50"/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00</v>
      </c>
      <c r="F19" s="20" t="n">
        <v>2.79329608938548</v>
      </c>
      <c r="G19" s="20" t="n">
        <v>6.14525139664804</v>
      </c>
      <c r="H19" s="20" t="n">
        <v>4.46927374301676</v>
      </c>
      <c r="I19" s="20" t="n">
        <v>8.37988826815642</v>
      </c>
      <c r="J19" s="20" t="n">
        <v>7.82122905027933</v>
      </c>
      <c r="K19" s="20" t="n">
        <v>12.8491620111732</v>
      </c>
      <c r="L19" s="20" t="n">
        <v>8.93854748603352</v>
      </c>
      <c r="M19" s="20" t="n">
        <v>6.70391061452514</v>
      </c>
      <c r="N19" s="20" t="n">
        <v>3.91061452513967</v>
      </c>
      <c r="O19" s="20" t="n">
        <v>5.58659217877095</v>
      </c>
      <c r="P19" s="20" t="n">
        <v>6.70391061452514</v>
      </c>
      <c r="Q19" s="20" t="n">
        <v>4.46927374301676</v>
      </c>
      <c r="R19" s="20" t="n">
        <v>2.23463687150838</v>
      </c>
      <c r="S19" s="20" t="n">
        <v>2.79329608938548</v>
      </c>
      <c r="T19" s="20" t="n">
        <v>2.79329608938548</v>
      </c>
      <c r="U19" s="20" t="n">
        <v>2.23463687150838</v>
      </c>
      <c r="V19" s="20" t="n">
        <v>2.23463687150838</v>
      </c>
      <c r="W19" s="20" t="n">
        <v>1.11731843575419</v>
      </c>
      <c r="X19" s="20" t="n">
        <v>2.23463687150838</v>
      </c>
      <c r="Y19" s="20" t="n">
        <v>0.558659217877095</v>
      </c>
      <c r="Z19" s="20" t="n">
        <v>0</v>
      </c>
      <c r="AA19" s="20" t="n">
        <v>0.558659217877095</v>
      </c>
      <c r="AB19" s="20" t="n">
        <v>0</v>
      </c>
      <c r="AC19" s="20" t="n">
        <v>0</v>
      </c>
      <c r="AD19" s="20" t="n">
        <v>2.23463687150838</v>
      </c>
      <c r="AE19" s="20" t="n">
        <v>0</v>
      </c>
      <c r="AF19" s="20" t="n">
        <v>0.558659217877095</v>
      </c>
      <c r="AG19" s="20" t="n">
        <v>0</v>
      </c>
      <c r="AH19" s="20" t="n">
        <v>0</v>
      </c>
      <c r="AI19" s="20" t="n">
        <v>0.558659217877095</v>
      </c>
      <c r="AJ19" s="20" t="n">
        <v>0.558659217877095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.558659217877095</v>
      </c>
      <c r="AT19" s="50"/>
      <c r="AU19" s="50"/>
      <c r="AV19" s="50"/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00</v>
      </c>
      <c r="F20" s="20" t="n">
        <v>7.55813953488372</v>
      </c>
      <c r="G20" s="20" t="n">
        <v>8.72093023255814</v>
      </c>
      <c r="H20" s="20" t="n">
        <v>11.046511627907</v>
      </c>
      <c r="I20" s="20" t="n">
        <v>5.81395348837209</v>
      </c>
      <c r="J20" s="20" t="n">
        <v>10.4651162790698</v>
      </c>
      <c r="K20" s="20" t="n">
        <v>9.30232558139535</v>
      </c>
      <c r="L20" s="20" t="n">
        <v>6.3953488372093</v>
      </c>
      <c r="M20" s="20" t="n">
        <v>6.3953488372093</v>
      </c>
      <c r="N20" s="20" t="n">
        <v>3.48837209302326</v>
      </c>
      <c r="O20" s="20" t="n">
        <v>4.65116279069768</v>
      </c>
      <c r="P20" s="20" t="n">
        <v>2.32558139534884</v>
      </c>
      <c r="Q20" s="20" t="n">
        <v>1.16279069767442</v>
      </c>
      <c r="R20" s="20" t="n">
        <v>3.48837209302326</v>
      </c>
      <c r="S20" s="20" t="n">
        <v>2.32558139534884</v>
      </c>
      <c r="T20" s="20" t="n">
        <v>1.74418604651163</v>
      </c>
      <c r="U20" s="20" t="n">
        <v>1.74418604651163</v>
      </c>
      <c r="V20" s="20" t="n">
        <v>0.581395348837209</v>
      </c>
      <c r="W20" s="20" t="n">
        <v>1.74418604651163</v>
      </c>
      <c r="X20" s="20" t="n">
        <v>1.74418604651163</v>
      </c>
      <c r="Y20" s="20" t="n">
        <v>0</v>
      </c>
      <c r="Z20" s="20" t="n">
        <v>1.16279069767442</v>
      </c>
      <c r="AA20" s="20" t="n">
        <v>1.16279069767442</v>
      </c>
      <c r="AB20" s="20" t="n">
        <v>0.581395348837209</v>
      </c>
      <c r="AC20" s="20" t="n">
        <v>0</v>
      </c>
      <c r="AD20" s="20" t="n">
        <v>1.16279069767442</v>
      </c>
      <c r="AE20" s="20" t="n">
        <v>1.74418604651163</v>
      </c>
      <c r="AF20" s="20" t="n">
        <v>1.74418604651163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.581395348837209</v>
      </c>
      <c r="AM20" s="20" t="n">
        <v>0.581395348837209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.581395348837209</v>
      </c>
      <c r="AT20" s="50"/>
      <c r="AU20" s="50"/>
      <c r="AV20" s="50"/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00</v>
      </c>
      <c r="F21" s="20" t="n">
        <v>5.97826086956522</v>
      </c>
      <c r="G21" s="20" t="n">
        <v>4.34782608695652</v>
      </c>
      <c r="H21" s="20" t="n">
        <v>7.06521739130435</v>
      </c>
      <c r="I21" s="20" t="n">
        <v>9.78260869565217</v>
      </c>
      <c r="J21" s="20" t="n">
        <v>12.5</v>
      </c>
      <c r="K21" s="20" t="n">
        <v>8.69565217391304</v>
      </c>
      <c r="L21" s="20" t="n">
        <v>10.8695652173913</v>
      </c>
      <c r="M21" s="20" t="n">
        <v>5.43478260869565</v>
      </c>
      <c r="N21" s="20" t="n">
        <v>3.80434782608696</v>
      </c>
      <c r="O21" s="20" t="n">
        <v>3.26086956521739</v>
      </c>
      <c r="P21" s="20" t="n">
        <v>3.80434782608696</v>
      </c>
      <c r="Q21" s="20" t="n">
        <v>2.71739130434783</v>
      </c>
      <c r="R21" s="20" t="n">
        <v>3.26086956521739</v>
      </c>
      <c r="S21" s="20" t="n">
        <v>1.6304347826087</v>
      </c>
      <c r="T21" s="20" t="n">
        <v>3.80434782608696</v>
      </c>
      <c r="U21" s="20" t="n">
        <v>3.80434782608696</v>
      </c>
      <c r="V21" s="20" t="n">
        <v>2.17391304347826</v>
      </c>
      <c r="W21" s="20" t="n">
        <v>0</v>
      </c>
      <c r="X21" s="20" t="n">
        <v>1.08695652173913</v>
      </c>
      <c r="Y21" s="20" t="n">
        <v>1.08695652173913</v>
      </c>
      <c r="Z21" s="20" t="n">
        <v>1.08695652173913</v>
      </c>
      <c r="AA21" s="20" t="n">
        <v>0</v>
      </c>
      <c r="AB21" s="20" t="n">
        <v>0</v>
      </c>
      <c r="AC21" s="20" t="n">
        <v>0.543478260869565</v>
      </c>
      <c r="AD21" s="20" t="n">
        <v>0</v>
      </c>
      <c r="AE21" s="20" t="n">
        <v>0</v>
      </c>
      <c r="AF21" s="20" t="n">
        <v>0</v>
      </c>
      <c r="AG21" s="20" t="n">
        <v>1.08695652173913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.543478260869565</v>
      </c>
      <c r="AM21" s="20" t="n">
        <v>0.543478260869565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1.08695652173913</v>
      </c>
      <c r="AT21" s="50"/>
      <c r="AU21" s="50"/>
      <c r="AV21" s="50"/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100</v>
      </c>
      <c r="F22" s="20" t="n">
        <v>0.66815144766147</v>
      </c>
      <c r="G22" s="20" t="n">
        <v>2.67260579064588</v>
      </c>
      <c r="H22" s="20" t="n">
        <v>2.44988864142539</v>
      </c>
      <c r="I22" s="20" t="n">
        <v>2.67260579064588</v>
      </c>
      <c r="J22" s="20" t="n">
        <v>3.34075723830735</v>
      </c>
      <c r="K22" s="20" t="n">
        <v>7.79510022271715</v>
      </c>
      <c r="L22" s="20" t="n">
        <v>8.24053452115813</v>
      </c>
      <c r="M22" s="20" t="n">
        <v>10.022271714922</v>
      </c>
      <c r="N22" s="20" t="n">
        <v>9.79955456570156</v>
      </c>
      <c r="O22" s="20" t="n">
        <v>7.34966592427617</v>
      </c>
      <c r="P22" s="20" t="n">
        <v>7.57238307349666</v>
      </c>
      <c r="Q22" s="20" t="n">
        <v>5.79064587973274</v>
      </c>
      <c r="R22" s="20" t="n">
        <v>5.34521158129176</v>
      </c>
      <c r="S22" s="20" t="n">
        <v>3.78619153674833</v>
      </c>
      <c r="T22" s="20" t="n">
        <v>4.89977728285078</v>
      </c>
      <c r="U22" s="20" t="n">
        <v>2.44988864142539</v>
      </c>
      <c r="V22" s="20" t="n">
        <v>2.2271714922049</v>
      </c>
      <c r="W22" s="20" t="n">
        <v>1.55902004454343</v>
      </c>
      <c r="X22" s="20" t="n">
        <v>1.55902004454343</v>
      </c>
      <c r="Y22" s="20" t="n">
        <v>2.44988864142539</v>
      </c>
      <c r="Z22" s="20" t="n">
        <v>0.89086859688196</v>
      </c>
      <c r="AA22" s="20" t="n">
        <v>1.33630289532294</v>
      </c>
      <c r="AB22" s="20" t="n">
        <v>0.66815144766147</v>
      </c>
      <c r="AC22" s="20" t="n">
        <v>0.66815144766147</v>
      </c>
      <c r="AD22" s="20" t="n">
        <v>0.89086859688196</v>
      </c>
      <c r="AE22" s="20" t="n">
        <v>0.44543429844098</v>
      </c>
      <c r="AF22" s="20" t="n">
        <v>0.22271714922049</v>
      </c>
      <c r="AG22" s="20" t="n">
        <v>0.22271714922049</v>
      </c>
      <c r="AH22" s="20" t="n">
        <v>0.22271714922049</v>
      </c>
      <c r="AI22" s="20" t="n">
        <v>0</v>
      </c>
      <c r="AJ22" s="20" t="n">
        <v>0.22271714922049</v>
      </c>
      <c r="AK22" s="20" t="n">
        <v>0</v>
      </c>
      <c r="AL22" s="20" t="n">
        <v>0.22271714922049</v>
      </c>
      <c r="AM22" s="20" t="n">
        <v>0</v>
      </c>
      <c r="AN22" s="20" t="n">
        <v>0</v>
      </c>
      <c r="AO22" s="20" t="n">
        <v>0</v>
      </c>
      <c r="AP22" s="20" t="n">
        <v>0.22271714922049</v>
      </c>
      <c r="AQ22" s="20" t="n">
        <v>0.44543429844098</v>
      </c>
      <c r="AR22" s="20" t="n">
        <v>0</v>
      </c>
      <c r="AS22" s="20" t="n">
        <v>0.66815144766147</v>
      </c>
      <c r="AT22" s="50"/>
      <c r="AU22" s="50"/>
      <c r="AV22" s="50"/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100</v>
      </c>
      <c r="F23" s="20" t="n">
        <v>0</v>
      </c>
      <c r="G23" s="20" t="n">
        <v>1.25</v>
      </c>
      <c r="H23" s="20" t="n">
        <v>5</v>
      </c>
      <c r="I23" s="20" t="n">
        <v>2.5</v>
      </c>
      <c r="J23" s="20" t="n">
        <v>2.5</v>
      </c>
      <c r="K23" s="20" t="n">
        <v>11.25</v>
      </c>
      <c r="L23" s="20" t="n">
        <v>8.75</v>
      </c>
      <c r="M23" s="20" t="n">
        <v>12.5</v>
      </c>
      <c r="N23" s="20" t="n">
        <v>8.75</v>
      </c>
      <c r="O23" s="20" t="n">
        <v>6.25</v>
      </c>
      <c r="P23" s="20" t="n">
        <v>8.75</v>
      </c>
      <c r="Q23" s="20" t="n">
        <v>1.25</v>
      </c>
      <c r="R23" s="20" t="n">
        <v>5</v>
      </c>
      <c r="S23" s="20" t="n">
        <v>5</v>
      </c>
      <c r="T23" s="20" t="n">
        <v>5</v>
      </c>
      <c r="U23" s="20" t="n">
        <v>1.25</v>
      </c>
      <c r="V23" s="20" t="n">
        <v>2.5</v>
      </c>
      <c r="W23" s="20" t="n">
        <v>0</v>
      </c>
      <c r="X23" s="20" t="n">
        <v>1.25</v>
      </c>
      <c r="Y23" s="20" t="n">
        <v>0</v>
      </c>
      <c r="Z23" s="20" t="n">
        <v>2.5</v>
      </c>
      <c r="AA23" s="20" t="n">
        <v>1.25</v>
      </c>
      <c r="AB23" s="20" t="n">
        <v>0</v>
      </c>
      <c r="AC23" s="20" t="n">
        <v>1.25</v>
      </c>
      <c r="AD23" s="20" t="n">
        <v>1.25</v>
      </c>
      <c r="AE23" s="20" t="n">
        <v>0</v>
      </c>
      <c r="AF23" s="20" t="n">
        <v>1.25</v>
      </c>
      <c r="AG23" s="20" t="n">
        <v>0</v>
      </c>
      <c r="AH23" s="20" t="n">
        <v>1.25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1.25</v>
      </c>
      <c r="AQ23" s="20" t="n">
        <v>1.25</v>
      </c>
      <c r="AR23" s="20" t="n">
        <v>0</v>
      </c>
      <c r="AS23" s="20" t="n">
        <v>0</v>
      </c>
      <c r="AT23" s="50"/>
      <c r="AU23" s="50"/>
      <c r="AV23" s="50"/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00</v>
      </c>
      <c r="F24" s="20" t="n">
        <v>1.5748031496063</v>
      </c>
      <c r="G24" s="20" t="n">
        <v>4.7244094488189</v>
      </c>
      <c r="H24" s="20" t="n">
        <v>1.5748031496063</v>
      </c>
      <c r="I24" s="20" t="n">
        <v>2.36220472440945</v>
      </c>
      <c r="J24" s="20" t="n">
        <v>2.36220472440945</v>
      </c>
      <c r="K24" s="20" t="n">
        <v>7.8740157480315</v>
      </c>
      <c r="L24" s="20" t="n">
        <v>7.8740157480315</v>
      </c>
      <c r="M24" s="20" t="n">
        <v>7.08661417322835</v>
      </c>
      <c r="N24" s="20" t="n">
        <v>7.8740157480315</v>
      </c>
      <c r="O24" s="20" t="n">
        <v>9.44881889763779</v>
      </c>
      <c r="P24" s="20" t="n">
        <v>7.8740157480315</v>
      </c>
      <c r="Q24" s="20" t="n">
        <v>7.8740157480315</v>
      </c>
      <c r="R24" s="20" t="n">
        <v>5.51181102362205</v>
      </c>
      <c r="S24" s="20" t="n">
        <v>6.2992125984252</v>
      </c>
      <c r="T24" s="20" t="n">
        <v>3.1496062992126</v>
      </c>
      <c r="U24" s="20" t="n">
        <v>4.7244094488189</v>
      </c>
      <c r="V24" s="20" t="n">
        <v>1.5748031496063</v>
      </c>
      <c r="W24" s="20" t="n">
        <v>3.1496062992126</v>
      </c>
      <c r="X24" s="20" t="n">
        <v>0.78740157480315</v>
      </c>
      <c r="Y24" s="20" t="n">
        <v>1.5748031496063</v>
      </c>
      <c r="Z24" s="20" t="n">
        <v>1.5748031496063</v>
      </c>
      <c r="AA24" s="20" t="n">
        <v>0.78740157480315</v>
      </c>
      <c r="AB24" s="20" t="n">
        <v>0.78740157480315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.78740157480315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.78740157480315</v>
      </c>
      <c r="AT24" s="50"/>
      <c r="AU24" s="50"/>
      <c r="AV24" s="50"/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100</v>
      </c>
      <c r="F25" s="20" t="n">
        <v>0</v>
      </c>
      <c r="G25" s="20" t="n">
        <v>2.22222222222222</v>
      </c>
      <c r="H25" s="20" t="n">
        <v>2.22222222222222</v>
      </c>
      <c r="I25" s="20" t="n">
        <v>2.22222222222222</v>
      </c>
      <c r="J25" s="20" t="n">
        <v>3.33333333333333</v>
      </c>
      <c r="K25" s="20" t="n">
        <v>10</v>
      </c>
      <c r="L25" s="20" t="n">
        <v>4.44444444444445</v>
      </c>
      <c r="M25" s="20" t="n">
        <v>17.7777777777778</v>
      </c>
      <c r="N25" s="20" t="n">
        <v>13.3333333333333</v>
      </c>
      <c r="O25" s="20" t="n">
        <v>5.55555555555556</v>
      </c>
      <c r="P25" s="20" t="n">
        <v>7.77777777777778</v>
      </c>
      <c r="Q25" s="20" t="n">
        <v>4.44444444444445</v>
      </c>
      <c r="R25" s="20" t="n">
        <v>5.55555555555556</v>
      </c>
      <c r="S25" s="20" t="n">
        <v>2.22222222222222</v>
      </c>
      <c r="T25" s="20" t="n">
        <v>3.33333333333333</v>
      </c>
      <c r="U25" s="20" t="n">
        <v>0</v>
      </c>
      <c r="V25" s="20" t="n">
        <v>1.11111111111111</v>
      </c>
      <c r="W25" s="20" t="n">
        <v>2.22222222222222</v>
      </c>
      <c r="X25" s="20" t="n">
        <v>1.11111111111111</v>
      </c>
      <c r="Y25" s="20" t="n">
        <v>4.44444444444445</v>
      </c>
      <c r="Z25" s="20" t="n">
        <v>0</v>
      </c>
      <c r="AA25" s="20" t="n">
        <v>0</v>
      </c>
      <c r="AB25" s="20" t="n">
        <v>0</v>
      </c>
      <c r="AC25" s="20" t="n">
        <v>1.11111111111111</v>
      </c>
      <c r="AD25" s="20" t="n">
        <v>2.22222222222222</v>
      </c>
      <c r="AE25" s="20" t="n">
        <v>0</v>
      </c>
      <c r="AF25" s="20" t="n">
        <v>0</v>
      </c>
      <c r="AG25" s="20" t="n">
        <v>1.11111111111111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2.22222222222222</v>
      </c>
      <c r="AT25" s="50"/>
      <c r="AU25" s="50"/>
      <c r="AV25" s="50"/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00</v>
      </c>
      <c r="F26" s="20" t="n">
        <v>0.819672131147541</v>
      </c>
      <c r="G26" s="20" t="n">
        <v>1.63934426229508</v>
      </c>
      <c r="H26" s="20" t="n">
        <v>1.63934426229508</v>
      </c>
      <c r="I26" s="20" t="n">
        <v>2.45901639344262</v>
      </c>
      <c r="J26" s="20" t="n">
        <v>3.27868852459016</v>
      </c>
      <c r="K26" s="20" t="n">
        <v>4.09836065573771</v>
      </c>
      <c r="L26" s="20" t="n">
        <v>13.1147540983607</v>
      </c>
      <c r="M26" s="20" t="n">
        <v>7.37704918032787</v>
      </c>
      <c r="N26" s="20" t="n">
        <v>10.655737704918</v>
      </c>
      <c r="O26" s="20" t="n">
        <v>6.55737704918033</v>
      </c>
      <c r="P26" s="20" t="n">
        <v>4.91803278688525</v>
      </c>
      <c r="Q26" s="20" t="n">
        <v>6.55737704918033</v>
      </c>
      <c r="R26" s="20" t="n">
        <v>5.73770491803279</v>
      </c>
      <c r="S26" s="20" t="n">
        <v>1.63934426229508</v>
      </c>
      <c r="T26" s="20" t="n">
        <v>8.19672131147541</v>
      </c>
      <c r="U26" s="20" t="n">
        <v>1.63934426229508</v>
      </c>
      <c r="V26" s="20" t="n">
        <v>4.09836065573771</v>
      </c>
      <c r="W26" s="20" t="n">
        <v>0.819672131147541</v>
      </c>
      <c r="X26" s="20" t="n">
        <v>3.27868852459016</v>
      </c>
      <c r="Y26" s="20" t="n">
        <v>3.27868852459016</v>
      </c>
      <c r="Z26" s="20" t="n">
        <v>0</v>
      </c>
      <c r="AA26" s="20" t="n">
        <v>2.45901639344262</v>
      </c>
      <c r="AB26" s="20" t="n">
        <v>1.63934426229508</v>
      </c>
      <c r="AC26" s="20" t="n">
        <v>0.819672131147541</v>
      </c>
      <c r="AD26" s="20" t="n">
        <v>0.819672131147541</v>
      </c>
      <c r="AE26" s="20" t="n">
        <v>0.819672131147541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.819672131147541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.819672131147541</v>
      </c>
      <c r="AR26" s="20" t="n">
        <v>0</v>
      </c>
      <c r="AS26" s="20" t="n">
        <v>0</v>
      </c>
      <c r="AT26" s="50"/>
      <c r="AU26" s="50"/>
      <c r="AV26" s="50"/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100</v>
      </c>
      <c r="F27" s="67" t="n">
        <v>0</v>
      </c>
      <c r="G27" s="67" t="n">
        <v>3.33333333333333</v>
      </c>
      <c r="H27" s="67" t="n">
        <v>3.33333333333333</v>
      </c>
      <c r="I27" s="67" t="n">
        <v>6.66666666666667</v>
      </c>
      <c r="J27" s="67" t="n">
        <v>10</v>
      </c>
      <c r="K27" s="67" t="n">
        <v>6.66666666666667</v>
      </c>
      <c r="L27" s="67" t="n">
        <v>0</v>
      </c>
      <c r="M27" s="67" t="n">
        <v>3.33333333333333</v>
      </c>
      <c r="N27" s="67" t="n">
        <v>6.66666666666667</v>
      </c>
      <c r="O27" s="67" t="n">
        <v>10</v>
      </c>
      <c r="P27" s="67" t="n">
        <v>13.3333333333333</v>
      </c>
      <c r="Q27" s="67" t="n">
        <v>10</v>
      </c>
      <c r="R27" s="67" t="n">
        <v>3.33333333333333</v>
      </c>
      <c r="S27" s="67" t="n">
        <v>3.33333333333333</v>
      </c>
      <c r="T27" s="67" t="n">
        <v>3.33333333333333</v>
      </c>
      <c r="U27" s="67" t="n">
        <v>6.66666666666667</v>
      </c>
      <c r="V27" s="67" t="n">
        <v>0</v>
      </c>
      <c r="W27" s="67" t="n">
        <v>0</v>
      </c>
      <c r="X27" s="67" t="n">
        <v>0</v>
      </c>
      <c r="Y27" s="67" t="n">
        <v>3.33333333333333</v>
      </c>
      <c r="Z27" s="67" t="n">
        <v>0</v>
      </c>
      <c r="AA27" s="67" t="n">
        <v>3.33333333333333</v>
      </c>
      <c r="AB27" s="67" t="n">
        <v>0</v>
      </c>
      <c r="AC27" s="67" t="n">
        <v>0</v>
      </c>
      <c r="AD27" s="67" t="n">
        <v>0</v>
      </c>
      <c r="AE27" s="67" t="n">
        <v>3.33333333333333</v>
      </c>
      <c r="AF27" s="67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67" t="n">
        <v>0</v>
      </c>
      <c r="AT27" s="50"/>
      <c r="AU27" s="50"/>
      <c r="AV27" s="50"/>
    </row>
    <row r="28" customFormat="false" ht="24" hidden="false" customHeight="true" outlineLevel="0" collapsed="false">
      <c r="B28" s="200" t="s">
        <v>112</v>
      </c>
      <c r="C28" s="200"/>
      <c r="D28" s="200"/>
      <c r="E28" s="201" t="n">
        <v>100</v>
      </c>
      <c r="F28" s="202" t="n">
        <v>1.58646218931782</v>
      </c>
      <c r="G28" s="202" t="n">
        <v>1.85087255420412</v>
      </c>
      <c r="H28" s="202" t="n">
        <v>4.33632998413538</v>
      </c>
      <c r="I28" s="202" t="n">
        <v>4.12480169222634</v>
      </c>
      <c r="J28" s="202" t="n">
        <v>4.91803278688525</v>
      </c>
      <c r="K28" s="202" t="n">
        <v>6.71602326811211</v>
      </c>
      <c r="L28" s="202" t="n">
        <v>7.35060814383924</v>
      </c>
      <c r="M28" s="202" t="n">
        <v>9.25436277102062</v>
      </c>
      <c r="N28" s="202" t="n">
        <v>7.50925436277102</v>
      </c>
      <c r="O28" s="202" t="n">
        <v>8.72554204124802</v>
      </c>
      <c r="P28" s="202" t="n">
        <v>6.71602326811211</v>
      </c>
      <c r="Q28" s="202" t="n">
        <v>6.76890534108937</v>
      </c>
      <c r="R28" s="202" t="n">
        <v>5.34108937070333</v>
      </c>
      <c r="S28" s="202" t="n">
        <v>3.96615547329455</v>
      </c>
      <c r="T28" s="202" t="n">
        <v>2.64410364886304</v>
      </c>
      <c r="U28" s="202" t="n">
        <v>3.59598096245373</v>
      </c>
      <c r="V28" s="202" t="n">
        <v>2.11528291909043</v>
      </c>
      <c r="W28" s="202" t="n">
        <v>2.11528291909043</v>
      </c>
      <c r="X28" s="202" t="n">
        <v>1.53358011634056</v>
      </c>
      <c r="Y28" s="202" t="n">
        <v>1.05764145954521</v>
      </c>
      <c r="Z28" s="202" t="n">
        <v>1.05764145954521</v>
      </c>
      <c r="AA28" s="202" t="n">
        <v>0.846113167636171</v>
      </c>
      <c r="AB28" s="202" t="n">
        <v>0.634584875727129</v>
      </c>
      <c r="AC28" s="202" t="n">
        <v>0.634584875727129</v>
      </c>
      <c r="AD28" s="202" t="n">
        <v>0.846113167636171</v>
      </c>
      <c r="AE28" s="202" t="n">
        <v>0.793231094658911</v>
      </c>
      <c r="AF28" s="202" t="n">
        <v>0.264410364886304</v>
      </c>
      <c r="AG28" s="202" t="n">
        <v>0.264410364886304</v>
      </c>
      <c r="AH28" s="202" t="n">
        <v>0.211528291909043</v>
      </c>
      <c r="AI28" s="202" t="n">
        <v>0.370174510840825</v>
      </c>
      <c r="AJ28" s="202" t="n">
        <v>0.264410364886304</v>
      </c>
      <c r="AK28" s="202" t="n">
        <v>0.158646218931782</v>
      </c>
      <c r="AL28" s="202" t="n">
        <v>0.370174510840825</v>
      </c>
      <c r="AM28" s="202" t="n">
        <v>0.0528820729772607</v>
      </c>
      <c r="AN28" s="202" t="n">
        <v>0.264410364886304</v>
      </c>
      <c r="AO28" s="202" t="n">
        <v>0.158646218931782</v>
      </c>
      <c r="AP28" s="202" t="n">
        <v>0.0528820729772607</v>
      </c>
      <c r="AQ28" s="202" t="n">
        <v>0</v>
      </c>
      <c r="AR28" s="202" t="n">
        <v>0.105764145954521</v>
      </c>
      <c r="AS28" s="202" t="n">
        <v>0.423056583818086</v>
      </c>
      <c r="AT28" s="50"/>
      <c r="AU28" s="50"/>
      <c r="AV28" s="50"/>
    </row>
    <row r="29" customFormat="false" ht="15" hidden="false" customHeight="true" outlineLevel="0" collapsed="false"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</row>
    <row r="30" customFormat="false" ht="15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6" t="s">
        <v>101</v>
      </c>
      <c r="D1" s="36" t="s">
        <v>102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20.25" hidden="false" customHeight="true" outlineLevel="0" collapsed="false">
      <c r="B3" s="7" t="s">
        <v>103</v>
      </c>
      <c r="C3" s="7"/>
      <c r="D3" s="62" t="s">
        <v>94</v>
      </c>
      <c r="E3" s="62" t="s">
        <v>104</v>
      </c>
      <c r="F3" s="62" t="s">
        <v>105</v>
      </c>
      <c r="G3" s="62" t="s">
        <v>106</v>
      </c>
      <c r="H3" s="62" t="s">
        <v>107</v>
      </c>
      <c r="I3" s="62" t="s">
        <v>108</v>
      </c>
      <c r="J3" s="62" t="s">
        <v>109</v>
      </c>
      <c r="K3" s="62" t="s">
        <v>110</v>
      </c>
      <c r="L3" s="62" t="s">
        <v>111</v>
      </c>
      <c r="M3" s="62" t="s">
        <v>112</v>
      </c>
      <c r="N3" s="62" t="s">
        <v>113</v>
      </c>
    </row>
    <row r="4" customFormat="false" ht="14.1" hidden="false" customHeight="true" outlineLevel="0" collapsed="false">
      <c r="B4" s="16" t="s">
        <v>17</v>
      </c>
      <c r="C4" s="16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40.5" hidden="false" customHeight="true" outlineLevel="0" collapsed="false">
      <c r="B5" s="16"/>
      <c r="C5" s="16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1258</v>
      </c>
      <c r="F6" s="50" t="n">
        <v>194</v>
      </c>
      <c r="G6" s="50" t="n">
        <v>0</v>
      </c>
      <c r="H6" s="50" t="n">
        <v>3736</v>
      </c>
      <c r="I6" s="50" t="n">
        <v>69</v>
      </c>
      <c r="J6" s="50" t="n">
        <v>311</v>
      </c>
      <c r="K6" s="50" t="n">
        <v>319</v>
      </c>
      <c r="L6" s="50" t="n">
        <v>96</v>
      </c>
      <c r="M6" s="50" t="n">
        <v>61</v>
      </c>
      <c r="N6" s="50" t="n">
        <v>0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521</v>
      </c>
      <c r="E7" s="53" t="n">
        <v>984</v>
      </c>
      <c r="F7" s="53" t="n">
        <v>112</v>
      </c>
      <c r="G7" s="53" t="n">
        <v>0</v>
      </c>
      <c r="H7" s="53" t="n">
        <v>2763</v>
      </c>
      <c r="I7" s="53" t="n">
        <v>56</v>
      </c>
      <c r="J7" s="53" t="n">
        <v>244</v>
      </c>
      <c r="K7" s="53" t="n">
        <v>250</v>
      </c>
      <c r="L7" s="53" t="n">
        <v>73</v>
      </c>
      <c r="M7" s="53" t="n">
        <v>39</v>
      </c>
      <c r="N7" s="53" t="n">
        <v>0</v>
      </c>
    </row>
    <row r="8" customFormat="false" ht="15" hidden="false" customHeight="true" outlineLevel="0" collapsed="false">
      <c r="B8" s="26"/>
      <c r="C8" s="27" t="s">
        <v>30</v>
      </c>
      <c r="D8" s="54" t="n">
        <v>2565</v>
      </c>
      <c r="E8" s="50" t="n">
        <v>609</v>
      </c>
      <c r="F8" s="50" t="n">
        <v>65</v>
      </c>
      <c r="G8" s="50" t="n">
        <v>0</v>
      </c>
      <c r="H8" s="50" t="n">
        <v>1597</v>
      </c>
      <c r="I8" s="50" t="n">
        <v>18</v>
      </c>
      <c r="J8" s="50" t="n">
        <v>79</v>
      </c>
      <c r="K8" s="50" t="n">
        <v>129</v>
      </c>
      <c r="L8" s="50" t="n">
        <v>44</v>
      </c>
      <c r="M8" s="50" t="n">
        <v>24</v>
      </c>
      <c r="N8" s="50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259</v>
      </c>
      <c r="F9" s="50" t="n">
        <v>34</v>
      </c>
      <c r="G9" s="50" t="n">
        <v>0</v>
      </c>
      <c r="H9" s="50" t="n">
        <v>796</v>
      </c>
      <c r="I9" s="50" t="n">
        <v>20</v>
      </c>
      <c r="J9" s="50" t="n">
        <v>54</v>
      </c>
      <c r="K9" s="50" t="n">
        <v>74</v>
      </c>
      <c r="L9" s="50" t="n">
        <v>24</v>
      </c>
      <c r="M9" s="50" t="n">
        <v>7</v>
      </c>
      <c r="N9" s="50" t="n">
        <v>0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88</v>
      </c>
      <c r="E10" s="50" t="n">
        <v>116</v>
      </c>
      <c r="F10" s="50" t="n">
        <v>13</v>
      </c>
      <c r="G10" s="50" t="n">
        <v>0</v>
      </c>
      <c r="H10" s="50" t="n">
        <v>370</v>
      </c>
      <c r="I10" s="50" t="n">
        <v>18</v>
      </c>
      <c r="J10" s="50" t="n">
        <v>111</v>
      </c>
      <c r="K10" s="50" t="n">
        <v>47</v>
      </c>
      <c r="L10" s="50" t="n">
        <v>5</v>
      </c>
      <c r="M10" s="50" t="n">
        <v>8</v>
      </c>
      <c r="N10" s="50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523</v>
      </c>
      <c r="E11" s="57" t="n">
        <v>274</v>
      </c>
      <c r="F11" s="57" t="n">
        <v>82</v>
      </c>
      <c r="G11" s="57" t="n">
        <v>0</v>
      </c>
      <c r="H11" s="57" t="n">
        <v>973</v>
      </c>
      <c r="I11" s="57" t="n">
        <v>13</v>
      </c>
      <c r="J11" s="57" t="n">
        <v>67</v>
      </c>
      <c r="K11" s="57" t="n">
        <v>69</v>
      </c>
      <c r="L11" s="57" t="n">
        <v>23</v>
      </c>
      <c r="M11" s="57" t="n">
        <v>22</v>
      </c>
      <c r="N11" s="57" t="n">
        <v>0</v>
      </c>
    </row>
    <row r="12" customFormat="false" ht="15" hidden="false" customHeight="true" outlineLevel="0" collapsed="false">
      <c r="B12" s="23" t="s">
        <v>34</v>
      </c>
      <c r="C12" s="23"/>
      <c r="D12" s="50" t="n">
        <v>193</v>
      </c>
      <c r="E12" s="50" t="n">
        <v>58</v>
      </c>
      <c r="F12" s="50" t="n">
        <v>11</v>
      </c>
      <c r="G12" s="50" t="n">
        <v>0</v>
      </c>
      <c r="H12" s="50" t="n">
        <v>109</v>
      </c>
      <c r="I12" s="50" t="n">
        <v>1</v>
      </c>
      <c r="J12" s="50" t="n">
        <v>2</v>
      </c>
      <c r="K12" s="50" t="n">
        <v>7</v>
      </c>
      <c r="L12" s="50" t="n">
        <v>4</v>
      </c>
      <c r="M12" s="50" t="n">
        <v>1</v>
      </c>
      <c r="N12" s="50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33</v>
      </c>
      <c r="F13" s="50" t="n">
        <v>8</v>
      </c>
      <c r="G13" s="50" t="n">
        <v>0</v>
      </c>
      <c r="H13" s="50" t="n">
        <v>114</v>
      </c>
      <c r="I13" s="50" t="n">
        <v>2</v>
      </c>
      <c r="J13" s="50" t="n">
        <v>3</v>
      </c>
      <c r="K13" s="50" t="n">
        <v>6</v>
      </c>
      <c r="L13" s="50" t="n">
        <v>2</v>
      </c>
      <c r="M13" s="50" t="n">
        <v>1</v>
      </c>
      <c r="N13" s="50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54</v>
      </c>
      <c r="F14" s="50" t="n">
        <v>7</v>
      </c>
      <c r="G14" s="50" t="n">
        <v>0</v>
      </c>
      <c r="H14" s="50" t="n">
        <v>179</v>
      </c>
      <c r="I14" s="50" t="n">
        <v>4</v>
      </c>
      <c r="J14" s="50" t="n">
        <v>27</v>
      </c>
      <c r="K14" s="50" t="n">
        <v>26</v>
      </c>
      <c r="L14" s="50" t="n">
        <v>5</v>
      </c>
      <c r="M14" s="50" t="n">
        <v>8</v>
      </c>
      <c r="N14" s="50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653</v>
      </c>
      <c r="F15" s="50" t="n">
        <v>78</v>
      </c>
      <c r="G15" s="50" t="n">
        <v>0</v>
      </c>
      <c r="H15" s="50" t="n">
        <v>1839</v>
      </c>
      <c r="I15" s="50" t="n">
        <v>24</v>
      </c>
      <c r="J15" s="50" t="n">
        <v>142</v>
      </c>
      <c r="K15" s="50" t="n">
        <v>151</v>
      </c>
      <c r="L15" s="50" t="n">
        <v>50</v>
      </c>
      <c r="M15" s="50" t="n">
        <v>29</v>
      </c>
      <c r="N15" s="50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98</v>
      </c>
      <c r="F16" s="50" t="n">
        <v>6</v>
      </c>
      <c r="G16" s="50" t="n">
        <v>0</v>
      </c>
      <c r="H16" s="50" t="n">
        <v>292</v>
      </c>
      <c r="I16" s="50" t="n">
        <v>16</v>
      </c>
      <c r="J16" s="50" t="n">
        <v>69</v>
      </c>
      <c r="K16" s="50" t="n">
        <v>40</v>
      </c>
      <c r="L16" s="50" t="n">
        <v>3</v>
      </c>
      <c r="M16" s="50" t="n">
        <v>5</v>
      </c>
      <c r="N16" s="50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5</v>
      </c>
      <c r="F17" s="50" t="n">
        <v>1</v>
      </c>
      <c r="G17" s="50" t="n">
        <v>0</v>
      </c>
      <c r="H17" s="50" t="n">
        <v>19</v>
      </c>
      <c r="I17" s="50" t="n">
        <v>1</v>
      </c>
      <c r="J17" s="50" t="n">
        <v>5</v>
      </c>
      <c r="K17" s="50" t="n">
        <v>5</v>
      </c>
      <c r="L17" s="50" t="n">
        <v>1</v>
      </c>
      <c r="M17" s="50" t="n">
        <v>0</v>
      </c>
      <c r="N17" s="50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259</v>
      </c>
      <c r="F18" s="50" t="n">
        <v>34</v>
      </c>
      <c r="G18" s="50" t="n">
        <v>0</v>
      </c>
      <c r="H18" s="50" t="n">
        <v>796</v>
      </c>
      <c r="I18" s="50" t="n">
        <v>20</v>
      </c>
      <c r="J18" s="50" t="n">
        <v>54</v>
      </c>
      <c r="K18" s="50" t="n">
        <v>74</v>
      </c>
      <c r="L18" s="50" t="n">
        <v>24</v>
      </c>
      <c r="M18" s="50" t="n">
        <v>7</v>
      </c>
      <c r="N18" s="50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22</v>
      </c>
      <c r="F19" s="50" t="n">
        <v>6</v>
      </c>
      <c r="G19" s="50" t="n">
        <v>0</v>
      </c>
      <c r="H19" s="50" t="n">
        <v>65</v>
      </c>
      <c r="I19" s="50" t="n">
        <v>0</v>
      </c>
      <c r="J19" s="50" t="n">
        <v>4</v>
      </c>
      <c r="K19" s="50" t="n">
        <v>2</v>
      </c>
      <c r="L19" s="50" t="n">
        <v>0</v>
      </c>
      <c r="M19" s="50" t="n">
        <v>2</v>
      </c>
      <c r="N19" s="50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5</v>
      </c>
      <c r="F20" s="50" t="n">
        <v>1</v>
      </c>
      <c r="G20" s="50" t="n">
        <v>0</v>
      </c>
      <c r="H20" s="50" t="n">
        <v>35</v>
      </c>
      <c r="I20" s="50" t="n">
        <v>1</v>
      </c>
      <c r="J20" s="50" t="n">
        <v>2</v>
      </c>
      <c r="K20" s="50" t="n">
        <v>2</v>
      </c>
      <c r="L20" s="50" t="n">
        <v>2</v>
      </c>
      <c r="M20" s="50" t="n">
        <v>5</v>
      </c>
      <c r="N20" s="50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40</v>
      </c>
      <c r="F21" s="50" t="n">
        <v>20</v>
      </c>
      <c r="G21" s="50" t="n">
        <v>0</v>
      </c>
      <c r="H21" s="50" t="n">
        <v>142</v>
      </c>
      <c r="I21" s="50" t="n">
        <v>0</v>
      </c>
      <c r="J21" s="50" t="n">
        <v>2</v>
      </c>
      <c r="K21" s="50" t="n">
        <v>4</v>
      </c>
      <c r="L21" s="50" t="n">
        <v>2</v>
      </c>
      <c r="M21" s="50" t="n">
        <v>2</v>
      </c>
      <c r="N21" s="50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31</v>
      </c>
      <c r="F22" s="50" t="n">
        <v>22</v>
      </c>
      <c r="G22" s="50" t="n">
        <v>0</v>
      </c>
      <c r="H22" s="50" t="n">
        <v>146</v>
      </c>
      <c r="I22" s="50" t="n">
        <v>0</v>
      </c>
      <c r="J22" s="50" t="n">
        <v>1</v>
      </c>
      <c r="K22" s="50" t="n">
        <v>2</v>
      </c>
      <c r="L22" s="50" t="n">
        <v>3</v>
      </c>
      <c r="M22" s="50" t="n">
        <v>1</v>
      </c>
      <c r="N22" s="50" t="n">
        <v>0</v>
      </c>
    </row>
    <row r="23" customFormat="false" ht="15" hidden="false" customHeight="true" outlineLevel="0" collapsed="false">
      <c r="B23" s="23" t="s">
        <v>34</v>
      </c>
      <c r="C23" s="23"/>
      <c r="D23" s="52" t="n">
        <v>193</v>
      </c>
      <c r="E23" s="53" t="n">
        <v>58</v>
      </c>
      <c r="F23" s="53" t="n">
        <v>11</v>
      </c>
      <c r="G23" s="53" t="n">
        <v>0</v>
      </c>
      <c r="H23" s="53" t="n">
        <v>109</v>
      </c>
      <c r="I23" s="53" t="n">
        <v>1</v>
      </c>
      <c r="J23" s="53" t="n">
        <v>2</v>
      </c>
      <c r="K23" s="53" t="n">
        <v>7</v>
      </c>
      <c r="L23" s="53" t="n">
        <v>4</v>
      </c>
      <c r="M23" s="53" t="n">
        <v>1</v>
      </c>
      <c r="N23" s="53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0</v>
      </c>
      <c r="F24" s="50" t="n">
        <v>0</v>
      </c>
      <c r="G24" s="50" t="n">
        <v>0</v>
      </c>
      <c r="H24" s="50" t="n">
        <v>6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3</v>
      </c>
      <c r="F25" s="50" t="n">
        <v>1</v>
      </c>
      <c r="G25" s="50" t="n">
        <v>0</v>
      </c>
      <c r="H25" s="50" t="n">
        <v>24</v>
      </c>
      <c r="I25" s="50" t="n">
        <v>0</v>
      </c>
      <c r="J25" s="50" t="n">
        <v>1</v>
      </c>
      <c r="K25" s="50" t="n">
        <v>2</v>
      </c>
      <c r="L25" s="50" t="n">
        <v>1</v>
      </c>
      <c r="M25" s="50" t="n">
        <v>0</v>
      </c>
      <c r="N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14</v>
      </c>
      <c r="F26" s="50" t="n">
        <v>6</v>
      </c>
      <c r="G26" s="50" t="n">
        <v>0</v>
      </c>
      <c r="H26" s="50" t="n">
        <v>34</v>
      </c>
      <c r="I26" s="50" t="n">
        <v>2</v>
      </c>
      <c r="J26" s="50" t="n">
        <v>1</v>
      </c>
      <c r="K26" s="50" t="n">
        <v>1</v>
      </c>
      <c r="L26" s="50" t="n">
        <v>1</v>
      </c>
      <c r="M26" s="50" t="n">
        <v>0</v>
      </c>
      <c r="N26" s="50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8</v>
      </c>
      <c r="F27" s="50" t="n">
        <v>0</v>
      </c>
      <c r="G27" s="50" t="n">
        <v>0</v>
      </c>
      <c r="H27" s="50" t="n">
        <v>22</v>
      </c>
      <c r="I27" s="50" t="n">
        <v>0</v>
      </c>
      <c r="J27" s="50" t="n">
        <v>0</v>
      </c>
      <c r="K27" s="50" t="n">
        <v>3</v>
      </c>
      <c r="L27" s="50" t="n">
        <v>0</v>
      </c>
      <c r="M27" s="50" t="n">
        <v>0</v>
      </c>
      <c r="N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3</v>
      </c>
      <c r="F28" s="50" t="n">
        <v>1</v>
      </c>
      <c r="G28" s="50" t="n">
        <v>0</v>
      </c>
      <c r="H28" s="50" t="n">
        <v>7</v>
      </c>
      <c r="I28" s="50" t="n">
        <v>0</v>
      </c>
      <c r="J28" s="50" t="n">
        <v>1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5</v>
      </c>
      <c r="F29" s="50" t="n">
        <v>0</v>
      </c>
      <c r="G29" s="50" t="n">
        <v>0</v>
      </c>
      <c r="H29" s="50" t="n">
        <v>21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1</v>
      </c>
      <c r="N29" s="50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17</v>
      </c>
      <c r="F30" s="50" t="n">
        <v>3</v>
      </c>
      <c r="G30" s="50" t="n">
        <v>0</v>
      </c>
      <c r="H30" s="50" t="n">
        <v>102</v>
      </c>
      <c r="I30" s="50" t="n">
        <v>2</v>
      </c>
      <c r="J30" s="50" t="n">
        <v>18</v>
      </c>
      <c r="K30" s="50" t="n">
        <v>8</v>
      </c>
      <c r="L30" s="50" t="n">
        <v>3</v>
      </c>
      <c r="M30" s="50" t="n">
        <v>1</v>
      </c>
      <c r="N30" s="50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16</v>
      </c>
      <c r="F31" s="50" t="n">
        <v>2</v>
      </c>
      <c r="G31" s="50" t="n">
        <v>0</v>
      </c>
      <c r="H31" s="50" t="n">
        <v>78</v>
      </c>
      <c r="I31" s="50" t="n">
        <v>3</v>
      </c>
      <c r="J31" s="50" t="n">
        <v>10</v>
      </c>
      <c r="K31" s="50" t="n">
        <v>12</v>
      </c>
      <c r="L31" s="50" t="n">
        <v>2</v>
      </c>
      <c r="M31" s="50" t="n">
        <v>4</v>
      </c>
      <c r="N31" s="50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19</v>
      </c>
      <c r="F32" s="50" t="n">
        <v>2</v>
      </c>
      <c r="G32" s="50" t="n">
        <v>0</v>
      </c>
      <c r="H32" s="50" t="n">
        <v>58</v>
      </c>
      <c r="I32" s="50" t="n">
        <v>1</v>
      </c>
      <c r="J32" s="50" t="n">
        <v>12</v>
      </c>
      <c r="K32" s="50" t="n">
        <v>10</v>
      </c>
      <c r="L32" s="50" t="n">
        <v>1</v>
      </c>
      <c r="M32" s="50" t="n">
        <v>2</v>
      </c>
      <c r="N32" s="50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104</v>
      </c>
      <c r="F33" s="50" t="n">
        <v>21</v>
      </c>
      <c r="G33" s="50" t="n">
        <v>0</v>
      </c>
      <c r="H33" s="50" t="n">
        <v>333</v>
      </c>
      <c r="I33" s="50" t="n">
        <v>5</v>
      </c>
      <c r="J33" s="50" t="n">
        <v>37</v>
      </c>
      <c r="K33" s="50" t="n">
        <v>32</v>
      </c>
      <c r="L33" s="50" t="n">
        <v>7</v>
      </c>
      <c r="M33" s="50" t="n">
        <v>8</v>
      </c>
      <c r="N33" s="50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104</v>
      </c>
      <c r="F34" s="50" t="n">
        <v>11</v>
      </c>
      <c r="G34" s="50" t="n">
        <v>0</v>
      </c>
      <c r="H34" s="50" t="n">
        <v>313</v>
      </c>
      <c r="I34" s="50" t="n">
        <v>5</v>
      </c>
      <c r="J34" s="50" t="n">
        <v>13</v>
      </c>
      <c r="K34" s="50" t="n">
        <v>37</v>
      </c>
      <c r="L34" s="50" t="n">
        <v>4</v>
      </c>
      <c r="M34" s="50" t="n">
        <v>6</v>
      </c>
      <c r="N34" s="50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234</v>
      </c>
      <c r="F35" s="50" t="n">
        <v>16</v>
      </c>
      <c r="G35" s="50" t="n">
        <v>0</v>
      </c>
      <c r="H35" s="50" t="n">
        <v>491</v>
      </c>
      <c r="I35" s="50" t="n">
        <v>0</v>
      </c>
      <c r="J35" s="50" t="n">
        <v>12</v>
      </c>
      <c r="K35" s="50" t="n">
        <v>23</v>
      </c>
      <c r="L35" s="50" t="n">
        <v>10</v>
      </c>
      <c r="M35" s="50" t="n">
        <v>4</v>
      </c>
      <c r="N35" s="50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167</v>
      </c>
      <c r="F36" s="50" t="n">
        <v>17</v>
      </c>
      <c r="G36" s="50" t="n">
        <v>0</v>
      </c>
      <c r="H36" s="50" t="n">
        <v>460</v>
      </c>
      <c r="I36" s="50" t="n">
        <v>8</v>
      </c>
      <c r="J36" s="50" t="n">
        <v>17</v>
      </c>
      <c r="K36" s="50" t="n">
        <v>37</v>
      </c>
      <c r="L36" s="50" t="n">
        <v>23</v>
      </c>
      <c r="M36" s="50" t="n">
        <v>6</v>
      </c>
      <c r="N36" s="50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6</v>
      </c>
      <c r="F37" s="50" t="n">
        <v>1</v>
      </c>
      <c r="G37" s="50" t="n">
        <v>0</v>
      </c>
      <c r="H37" s="50" t="n">
        <v>17</v>
      </c>
      <c r="I37" s="50" t="n">
        <v>0</v>
      </c>
      <c r="J37" s="50" t="n">
        <v>0</v>
      </c>
      <c r="K37" s="50" t="n">
        <v>0</v>
      </c>
      <c r="L37" s="50" t="n">
        <v>1</v>
      </c>
      <c r="M37" s="50" t="n">
        <v>1</v>
      </c>
      <c r="N37" s="50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1</v>
      </c>
      <c r="F38" s="50" t="n">
        <v>0</v>
      </c>
      <c r="G38" s="50" t="n">
        <v>0</v>
      </c>
      <c r="H38" s="50" t="n">
        <v>7</v>
      </c>
      <c r="I38" s="50" t="n">
        <v>1</v>
      </c>
      <c r="J38" s="50" t="n">
        <v>1</v>
      </c>
      <c r="K38" s="50" t="n">
        <v>1</v>
      </c>
      <c r="L38" s="50" t="n">
        <v>0</v>
      </c>
      <c r="M38" s="50" t="n">
        <v>0</v>
      </c>
      <c r="N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3</v>
      </c>
      <c r="F39" s="20" t="n">
        <v>0</v>
      </c>
      <c r="G39" s="20" t="n">
        <v>0</v>
      </c>
      <c r="H39" s="20" t="n">
        <v>4</v>
      </c>
      <c r="I39" s="20" t="n">
        <v>0</v>
      </c>
      <c r="J39" s="20" t="n">
        <v>1</v>
      </c>
      <c r="K39" s="20" t="n">
        <v>2</v>
      </c>
      <c r="L39" s="20" t="n">
        <v>1</v>
      </c>
      <c r="M39" s="20" t="n">
        <v>0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1</v>
      </c>
      <c r="F40" s="20" t="n">
        <v>1</v>
      </c>
      <c r="G40" s="20" t="n">
        <v>0</v>
      </c>
      <c r="H40" s="20" t="n">
        <v>8</v>
      </c>
      <c r="I40" s="20" t="n">
        <v>0</v>
      </c>
      <c r="J40" s="20" t="n">
        <v>3</v>
      </c>
      <c r="K40" s="20" t="n">
        <v>2</v>
      </c>
      <c r="L40" s="20" t="n">
        <v>0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9</v>
      </c>
      <c r="F41" s="50" t="n">
        <v>3</v>
      </c>
      <c r="G41" s="50" t="n">
        <v>0</v>
      </c>
      <c r="H41" s="50" t="n">
        <v>62</v>
      </c>
      <c r="I41" s="50" t="n">
        <v>2</v>
      </c>
      <c r="J41" s="50" t="n">
        <v>3</v>
      </c>
      <c r="K41" s="50" t="n">
        <v>7</v>
      </c>
      <c r="L41" s="50" t="n">
        <v>1</v>
      </c>
      <c r="M41" s="50" t="n">
        <v>1</v>
      </c>
      <c r="N41" s="50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13</v>
      </c>
      <c r="F42" s="50" t="n">
        <v>2</v>
      </c>
      <c r="G42" s="50" t="n">
        <v>0</v>
      </c>
      <c r="H42" s="50" t="n">
        <v>26</v>
      </c>
      <c r="I42" s="50" t="n">
        <v>0</v>
      </c>
      <c r="J42" s="50" t="n">
        <v>5</v>
      </c>
      <c r="K42" s="50" t="n">
        <v>4</v>
      </c>
      <c r="L42" s="50" t="n">
        <v>1</v>
      </c>
      <c r="M42" s="50" t="n">
        <v>1</v>
      </c>
      <c r="N42" s="50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18</v>
      </c>
      <c r="F43" s="50" t="n">
        <v>1</v>
      </c>
      <c r="G43" s="50" t="n">
        <v>0</v>
      </c>
      <c r="H43" s="50" t="n">
        <v>56</v>
      </c>
      <c r="I43" s="50" t="n">
        <v>3</v>
      </c>
      <c r="J43" s="50" t="n">
        <v>19</v>
      </c>
      <c r="K43" s="50" t="n">
        <v>16</v>
      </c>
      <c r="L43" s="50" t="n">
        <v>0</v>
      </c>
      <c r="M43" s="50" t="n">
        <v>2</v>
      </c>
      <c r="N43" s="50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18</v>
      </c>
      <c r="F44" s="50" t="n">
        <v>7</v>
      </c>
      <c r="G44" s="50" t="n">
        <v>0</v>
      </c>
      <c r="H44" s="50" t="n">
        <v>78</v>
      </c>
      <c r="I44" s="50" t="n">
        <v>2</v>
      </c>
      <c r="J44" s="50" t="n">
        <v>42</v>
      </c>
      <c r="K44" s="50" t="n">
        <v>7</v>
      </c>
      <c r="L44" s="50" t="n">
        <v>2</v>
      </c>
      <c r="M44" s="50" t="n">
        <v>3</v>
      </c>
      <c r="N44" s="50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67</v>
      </c>
      <c r="F45" s="50" t="n">
        <v>4</v>
      </c>
      <c r="G45" s="50" t="n">
        <v>0</v>
      </c>
      <c r="H45" s="50" t="n">
        <v>184</v>
      </c>
      <c r="I45" s="50" t="n">
        <v>10</v>
      </c>
      <c r="J45" s="50" t="n">
        <v>27</v>
      </c>
      <c r="K45" s="50" t="n">
        <v>16</v>
      </c>
      <c r="L45" s="50" t="n">
        <v>2</v>
      </c>
      <c r="M45" s="50" t="n">
        <v>2</v>
      </c>
      <c r="N45" s="50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13</v>
      </c>
      <c r="F46" s="50" t="n">
        <v>1</v>
      </c>
      <c r="G46" s="50" t="n">
        <v>0</v>
      </c>
      <c r="H46" s="50" t="n">
        <v>52</v>
      </c>
      <c r="I46" s="50" t="n">
        <v>3</v>
      </c>
      <c r="J46" s="50" t="n">
        <v>23</v>
      </c>
      <c r="K46" s="50" t="n">
        <v>8</v>
      </c>
      <c r="L46" s="50" t="n">
        <v>1</v>
      </c>
      <c r="M46" s="50" t="n">
        <v>1</v>
      </c>
      <c r="N46" s="50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8</v>
      </c>
      <c r="F47" s="50" t="n">
        <v>1</v>
      </c>
      <c r="G47" s="50" t="n">
        <v>0</v>
      </c>
      <c r="H47" s="50" t="n">
        <v>70</v>
      </c>
      <c r="I47" s="50" t="n">
        <v>7</v>
      </c>
      <c r="J47" s="50" t="n">
        <v>28</v>
      </c>
      <c r="K47" s="50" t="n">
        <v>15</v>
      </c>
      <c r="L47" s="50" t="n">
        <v>0</v>
      </c>
      <c r="M47" s="50" t="n">
        <v>1</v>
      </c>
      <c r="N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22</v>
      </c>
      <c r="F48" s="50" t="n">
        <v>7</v>
      </c>
      <c r="G48" s="50" t="n">
        <v>0</v>
      </c>
      <c r="H48" s="50" t="n">
        <v>87</v>
      </c>
      <c r="I48" s="50" t="n">
        <v>2</v>
      </c>
      <c r="J48" s="50" t="n">
        <v>2</v>
      </c>
      <c r="K48" s="50" t="n">
        <v>8</v>
      </c>
      <c r="L48" s="50" t="n">
        <v>1</v>
      </c>
      <c r="M48" s="50" t="n">
        <v>2</v>
      </c>
      <c r="N48" s="50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125</v>
      </c>
      <c r="F49" s="50" t="n">
        <v>8</v>
      </c>
      <c r="G49" s="50" t="n">
        <v>0</v>
      </c>
      <c r="H49" s="50" t="n">
        <v>377</v>
      </c>
      <c r="I49" s="50" t="n">
        <v>4</v>
      </c>
      <c r="J49" s="50" t="n">
        <v>8</v>
      </c>
      <c r="K49" s="50" t="n">
        <v>29</v>
      </c>
      <c r="L49" s="50" t="n">
        <v>12</v>
      </c>
      <c r="M49" s="50" t="n">
        <v>3</v>
      </c>
      <c r="N49" s="50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84</v>
      </c>
      <c r="F50" s="50" t="n">
        <v>13</v>
      </c>
      <c r="G50" s="50" t="n">
        <v>0</v>
      </c>
      <c r="H50" s="50" t="n">
        <v>212</v>
      </c>
      <c r="I50" s="50" t="n">
        <v>6</v>
      </c>
      <c r="J50" s="50" t="n">
        <v>15</v>
      </c>
      <c r="K50" s="50" t="n">
        <v>14</v>
      </c>
      <c r="L50" s="50" t="n">
        <v>7</v>
      </c>
      <c r="M50" s="50" t="n">
        <v>1</v>
      </c>
      <c r="N50" s="50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15</v>
      </c>
      <c r="F51" s="50" t="n">
        <v>4</v>
      </c>
      <c r="G51" s="50" t="n">
        <v>0</v>
      </c>
      <c r="H51" s="50" t="n">
        <v>33</v>
      </c>
      <c r="I51" s="50" t="n">
        <v>1</v>
      </c>
      <c r="J51" s="50" t="n">
        <v>0</v>
      </c>
      <c r="K51" s="50" t="n">
        <v>4</v>
      </c>
      <c r="L51" s="50" t="n">
        <v>3</v>
      </c>
      <c r="M51" s="50" t="n">
        <v>0</v>
      </c>
      <c r="N51" s="50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5</v>
      </c>
      <c r="F52" s="50" t="n">
        <v>1</v>
      </c>
      <c r="G52" s="50" t="n">
        <v>0</v>
      </c>
      <c r="H52" s="50" t="n">
        <v>17</v>
      </c>
      <c r="I52" s="50" t="n">
        <v>0</v>
      </c>
      <c r="J52" s="50" t="n">
        <v>1</v>
      </c>
      <c r="K52" s="50" t="n">
        <v>4</v>
      </c>
      <c r="L52" s="50" t="n">
        <v>1</v>
      </c>
      <c r="M52" s="50" t="n">
        <v>0</v>
      </c>
      <c r="N52" s="50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0</v>
      </c>
      <c r="F53" s="50" t="n">
        <v>0</v>
      </c>
      <c r="G53" s="50" t="n">
        <v>0</v>
      </c>
      <c r="H53" s="50" t="n">
        <v>2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1</v>
      </c>
      <c r="F54" s="50" t="n">
        <v>0</v>
      </c>
      <c r="G54" s="50" t="n">
        <v>0</v>
      </c>
      <c r="H54" s="50" t="n">
        <v>1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13</v>
      </c>
      <c r="F55" s="50" t="n">
        <v>2</v>
      </c>
      <c r="G55" s="50" t="n">
        <v>0</v>
      </c>
      <c r="H55" s="50" t="n">
        <v>24</v>
      </c>
      <c r="I55" s="50" t="n">
        <v>0</v>
      </c>
      <c r="J55" s="50" t="n">
        <v>1</v>
      </c>
      <c r="K55" s="50" t="n">
        <v>2</v>
      </c>
      <c r="L55" s="50" t="n">
        <v>0</v>
      </c>
      <c r="M55" s="50" t="n">
        <v>1</v>
      </c>
      <c r="N55" s="50" t="n">
        <v>0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5</v>
      </c>
      <c r="F56" s="50" t="n">
        <v>3</v>
      </c>
      <c r="G56" s="50" t="n">
        <v>0</v>
      </c>
      <c r="H56" s="50" t="n">
        <v>33</v>
      </c>
      <c r="I56" s="50" t="n">
        <v>0</v>
      </c>
      <c r="J56" s="50" t="n">
        <v>3</v>
      </c>
      <c r="K56" s="50" t="n">
        <v>0</v>
      </c>
      <c r="L56" s="50" t="n">
        <v>0</v>
      </c>
      <c r="M56" s="50" t="n">
        <v>0</v>
      </c>
      <c r="N56" s="50" t="n">
        <v>0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3</v>
      </c>
      <c r="F57" s="50" t="n">
        <v>1</v>
      </c>
      <c r="G57" s="50" t="n">
        <v>0</v>
      </c>
      <c r="H57" s="50" t="n">
        <v>5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1</v>
      </c>
      <c r="N57" s="50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0</v>
      </c>
      <c r="F58" s="20" t="n">
        <v>1</v>
      </c>
      <c r="G58" s="20" t="n">
        <v>0</v>
      </c>
      <c r="H58" s="20" t="n">
        <v>8</v>
      </c>
      <c r="I58" s="20" t="n">
        <v>0</v>
      </c>
      <c r="J58" s="20" t="n">
        <v>2</v>
      </c>
      <c r="K58" s="20" t="n">
        <v>0</v>
      </c>
      <c r="L58" s="20" t="n">
        <v>1</v>
      </c>
      <c r="M58" s="20" t="n">
        <v>1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2</v>
      </c>
      <c r="F59" s="20" t="n">
        <v>0</v>
      </c>
      <c r="G59" s="20" t="n">
        <v>0</v>
      </c>
      <c r="H59" s="20" t="n">
        <v>11</v>
      </c>
      <c r="I59" s="20" t="n">
        <v>0</v>
      </c>
      <c r="J59" s="20" t="n">
        <v>0</v>
      </c>
      <c r="K59" s="20" t="n">
        <v>1</v>
      </c>
      <c r="L59" s="20" t="n">
        <v>1</v>
      </c>
      <c r="M59" s="20" t="n">
        <v>2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3</v>
      </c>
      <c r="F60" s="20" t="n">
        <v>0</v>
      </c>
      <c r="G60" s="20" t="n">
        <v>0</v>
      </c>
      <c r="H60" s="20" t="n">
        <v>15</v>
      </c>
      <c r="I60" s="20" t="n">
        <v>0</v>
      </c>
      <c r="J60" s="20" t="n">
        <v>0</v>
      </c>
      <c r="K60" s="20" t="n">
        <v>1</v>
      </c>
      <c r="L60" s="20" t="n">
        <v>0</v>
      </c>
      <c r="M60" s="20" t="n">
        <v>2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35</v>
      </c>
      <c r="F62" s="50" t="n">
        <v>13</v>
      </c>
      <c r="G62" s="50" t="n">
        <v>0</v>
      </c>
      <c r="H62" s="50" t="n">
        <v>115</v>
      </c>
      <c r="I62" s="50" t="n">
        <v>0</v>
      </c>
      <c r="J62" s="50" t="n">
        <v>2</v>
      </c>
      <c r="K62" s="50" t="n">
        <v>4</v>
      </c>
      <c r="L62" s="50" t="n">
        <v>2</v>
      </c>
      <c r="M62" s="50" t="n">
        <v>2</v>
      </c>
      <c r="N62" s="50" t="n">
        <v>0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3</v>
      </c>
      <c r="F63" s="50" t="n">
        <v>4</v>
      </c>
      <c r="G63" s="50" t="n">
        <v>0</v>
      </c>
      <c r="H63" s="50" t="n">
        <v>12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2</v>
      </c>
      <c r="F64" s="50" t="n">
        <v>3</v>
      </c>
      <c r="G64" s="50" t="n">
        <v>0</v>
      </c>
      <c r="H64" s="50" t="n">
        <v>15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11</v>
      </c>
      <c r="F65" s="50" t="n">
        <v>6</v>
      </c>
      <c r="G65" s="50" t="n">
        <v>0</v>
      </c>
      <c r="H65" s="50" t="n">
        <v>61</v>
      </c>
      <c r="I65" s="50" t="n">
        <v>0</v>
      </c>
      <c r="J65" s="50" t="n">
        <v>0</v>
      </c>
      <c r="K65" s="50" t="n">
        <v>2</v>
      </c>
      <c r="L65" s="50" t="n">
        <v>2</v>
      </c>
      <c r="M65" s="50" t="n">
        <v>1</v>
      </c>
      <c r="N65" s="50" t="n">
        <v>0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11</v>
      </c>
      <c r="F66" s="50" t="n">
        <v>6</v>
      </c>
      <c r="G66" s="50" t="n">
        <v>0</v>
      </c>
      <c r="H66" s="50" t="n">
        <v>34</v>
      </c>
      <c r="I66" s="50" t="n">
        <v>0</v>
      </c>
      <c r="J66" s="50" t="n">
        <v>1</v>
      </c>
      <c r="K66" s="50" t="n">
        <v>0</v>
      </c>
      <c r="L66" s="50" t="n">
        <v>0</v>
      </c>
      <c r="M66" s="50" t="n">
        <v>0</v>
      </c>
      <c r="N66" s="50" t="n">
        <v>0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2</v>
      </c>
      <c r="F67" s="50" t="n">
        <v>3</v>
      </c>
      <c r="G67" s="50" t="n">
        <v>0</v>
      </c>
      <c r="H67" s="50" t="n">
        <v>11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3</v>
      </c>
      <c r="F68" s="50" t="n">
        <v>3</v>
      </c>
      <c r="G68" s="50" t="n">
        <v>0</v>
      </c>
      <c r="H68" s="50" t="n">
        <v>17</v>
      </c>
      <c r="I68" s="50" t="n">
        <v>0</v>
      </c>
      <c r="J68" s="50" t="n">
        <v>0</v>
      </c>
      <c r="K68" s="50" t="n">
        <v>0</v>
      </c>
      <c r="L68" s="50" t="n">
        <v>1</v>
      </c>
      <c r="M68" s="50" t="n">
        <v>0</v>
      </c>
      <c r="N68" s="50" t="n">
        <v>0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4</v>
      </c>
      <c r="F69" s="57" t="n">
        <v>4</v>
      </c>
      <c r="G69" s="57" t="n">
        <v>0</v>
      </c>
      <c r="H69" s="57" t="n">
        <v>23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3" t="s">
        <v>330</v>
      </c>
      <c r="C1" s="63"/>
      <c r="E1" s="63" t="s">
        <v>331</v>
      </c>
      <c r="Q1" s="63" t="s">
        <v>332</v>
      </c>
      <c r="AD1" s="63" t="s">
        <v>332</v>
      </c>
      <c r="AQ1" s="63" t="s">
        <v>332</v>
      </c>
    </row>
    <row r="2" customFormat="false" ht="17.25" hidden="false" customHeight="true" outlineLevel="0" collapsed="false">
      <c r="P2" s="37" t="s">
        <v>2</v>
      </c>
      <c r="AC2" s="37" t="s">
        <v>2</v>
      </c>
      <c r="AF2" s="37"/>
      <c r="AI2" s="37"/>
      <c r="AJ2" s="37"/>
      <c r="AK2" s="37"/>
      <c r="AO2" s="37"/>
      <c r="AP2" s="37" t="s">
        <v>2</v>
      </c>
      <c r="AS2" s="37"/>
      <c r="AT2" s="37"/>
      <c r="AU2" s="37"/>
      <c r="AV2" s="37"/>
      <c r="AY2" s="37" t="s">
        <v>2</v>
      </c>
    </row>
    <row r="3" customFormat="false" ht="24" hidden="false" customHeight="true" outlineLevel="0" collapsed="false">
      <c r="B3" s="77" t="s">
        <v>333</v>
      </c>
      <c r="C3" s="77"/>
      <c r="D3" s="77"/>
      <c r="E3" s="40" t="s">
        <v>94</v>
      </c>
      <c r="F3" s="93"/>
      <c r="G3" s="93" t="n">
        <v>1600</v>
      </c>
      <c r="H3" s="93" t="n">
        <v>1800</v>
      </c>
      <c r="I3" s="93" t="n">
        <v>2000</v>
      </c>
      <c r="J3" s="93" t="n">
        <v>2200</v>
      </c>
      <c r="K3" s="93" t="n">
        <v>2400</v>
      </c>
      <c r="L3" s="93" t="n">
        <v>2600</v>
      </c>
      <c r="M3" s="93" t="n">
        <v>2800</v>
      </c>
      <c r="N3" s="93" t="n">
        <v>3000</v>
      </c>
      <c r="O3" s="93" t="n">
        <v>3200</v>
      </c>
      <c r="P3" s="93" t="n">
        <v>3400</v>
      </c>
      <c r="Q3" s="93" t="n">
        <v>3600</v>
      </c>
      <c r="R3" s="93" t="n">
        <v>3800</v>
      </c>
      <c r="S3" s="93" t="n">
        <v>4000</v>
      </c>
      <c r="T3" s="93" t="n">
        <v>4200</v>
      </c>
      <c r="U3" s="93" t="n">
        <v>4400</v>
      </c>
      <c r="V3" s="93" t="n">
        <v>4600</v>
      </c>
      <c r="W3" s="93" t="n">
        <v>4800</v>
      </c>
      <c r="X3" s="93" t="n">
        <v>5000</v>
      </c>
      <c r="Y3" s="93" t="n">
        <v>5200</v>
      </c>
      <c r="Z3" s="93" t="n">
        <v>5400</v>
      </c>
      <c r="AA3" s="93" t="n">
        <v>5600</v>
      </c>
      <c r="AB3" s="93" t="n">
        <v>5800</v>
      </c>
      <c r="AC3" s="93" t="n">
        <v>6000</v>
      </c>
      <c r="AD3" s="93" t="n">
        <v>6200</v>
      </c>
      <c r="AE3" s="93" t="n">
        <v>6400</v>
      </c>
      <c r="AF3" s="93" t="n">
        <v>6600</v>
      </c>
      <c r="AG3" s="93" t="n">
        <v>6800</v>
      </c>
      <c r="AH3" s="93" t="n">
        <v>7000</v>
      </c>
      <c r="AI3" s="93" t="n">
        <v>7200</v>
      </c>
      <c r="AJ3" s="93" t="n">
        <v>7400</v>
      </c>
      <c r="AK3" s="93" t="n">
        <v>7600</v>
      </c>
      <c r="AL3" s="93" t="n">
        <v>7800</v>
      </c>
      <c r="AM3" s="93" t="n">
        <v>8000</v>
      </c>
      <c r="AN3" s="93" t="n">
        <v>8200</v>
      </c>
      <c r="AO3" s="93" t="n">
        <v>8400</v>
      </c>
      <c r="AP3" s="93" t="n">
        <v>8600</v>
      </c>
      <c r="AQ3" s="93" t="n">
        <v>8800</v>
      </c>
      <c r="AR3" s="93" t="n">
        <v>9000</v>
      </c>
      <c r="AS3" s="93" t="n">
        <v>9200</v>
      </c>
      <c r="AT3" s="93" t="n">
        <v>9400</v>
      </c>
      <c r="AU3" s="93" t="n">
        <v>9600</v>
      </c>
      <c r="AV3" s="94" t="s">
        <v>223</v>
      </c>
      <c r="AW3" s="96" t="s">
        <v>96</v>
      </c>
      <c r="AX3" s="96" t="s">
        <v>97</v>
      </c>
      <c r="AY3" s="96" t="s">
        <v>98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99</v>
      </c>
      <c r="G4" s="73" t="s">
        <v>99</v>
      </c>
      <c r="H4" s="72" t="s">
        <v>99</v>
      </c>
      <c r="I4" s="72" t="s">
        <v>99</v>
      </c>
      <c r="J4" s="72" t="s">
        <v>99</v>
      </c>
      <c r="K4" s="72" t="s">
        <v>99</v>
      </c>
      <c r="L4" s="71" t="s">
        <v>99</v>
      </c>
      <c r="M4" s="71" t="s">
        <v>99</v>
      </c>
      <c r="N4" s="72" t="s">
        <v>99</v>
      </c>
      <c r="O4" s="72" t="s">
        <v>99</v>
      </c>
      <c r="P4" s="72" t="s">
        <v>99</v>
      </c>
      <c r="Q4" s="72" t="s">
        <v>99</v>
      </c>
      <c r="R4" s="72" t="s">
        <v>99</v>
      </c>
      <c r="S4" s="72" t="s">
        <v>99</v>
      </c>
      <c r="T4" s="72" t="s">
        <v>99</v>
      </c>
      <c r="U4" s="72" t="s">
        <v>99</v>
      </c>
      <c r="V4" s="71" t="s">
        <v>99</v>
      </c>
      <c r="W4" s="72" t="s">
        <v>99</v>
      </c>
      <c r="X4" s="71" t="s">
        <v>99</v>
      </c>
      <c r="Y4" s="71" t="s">
        <v>99</v>
      </c>
      <c r="Z4" s="71" t="s">
        <v>99</v>
      </c>
      <c r="AA4" s="72" t="s">
        <v>99</v>
      </c>
      <c r="AB4" s="72" t="s">
        <v>99</v>
      </c>
      <c r="AC4" s="72" t="s">
        <v>99</v>
      </c>
      <c r="AD4" s="72" t="s">
        <v>99</v>
      </c>
      <c r="AE4" s="72" t="s">
        <v>99</v>
      </c>
      <c r="AF4" s="72" t="s">
        <v>99</v>
      </c>
      <c r="AG4" s="72" t="s">
        <v>99</v>
      </c>
      <c r="AH4" s="72" t="s">
        <v>99</v>
      </c>
      <c r="AI4" s="72" t="s">
        <v>99</v>
      </c>
      <c r="AJ4" s="72" t="s">
        <v>99</v>
      </c>
      <c r="AK4" s="72" t="s">
        <v>99</v>
      </c>
      <c r="AL4" s="72" t="s">
        <v>99</v>
      </c>
      <c r="AM4" s="72" t="s">
        <v>99</v>
      </c>
      <c r="AN4" s="72" t="s">
        <v>99</v>
      </c>
      <c r="AO4" s="72" t="s">
        <v>99</v>
      </c>
      <c r="AP4" s="72" t="s">
        <v>99</v>
      </c>
      <c r="AQ4" s="72" t="s">
        <v>99</v>
      </c>
      <c r="AR4" s="72" t="s">
        <v>99</v>
      </c>
      <c r="AS4" s="72" t="s">
        <v>99</v>
      </c>
      <c r="AT4" s="72" t="s">
        <v>99</v>
      </c>
      <c r="AU4" s="72" t="s">
        <v>99</v>
      </c>
      <c r="AV4" s="72" t="s">
        <v>99</v>
      </c>
      <c r="AW4" s="96"/>
      <c r="AX4" s="96"/>
      <c r="AY4" s="96"/>
    </row>
    <row r="5" customFormat="false" ht="24" hidden="false" customHeight="true" outlineLevel="0" collapsed="false">
      <c r="B5" s="91"/>
      <c r="C5" s="91"/>
      <c r="D5" s="91"/>
      <c r="E5" s="40"/>
      <c r="F5" s="169" t="s">
        <v>224</v>
      </c>
      <c r="G5" s="101" t="n">
        <v>1799</v>
      </c>
      <c r="H5" s="101" t="n">
        <v>1999</v>
      </c>
      <c r="I5" s="101" t="n">
        <v>2199</v>
      </c>
      <c r="J5" s="101" t="n">
        <v>2399</v>
      </c>
      <c r="K5" s="101" t="n">
        <v>2599</v>
      </c>
      <c r="L5" s="101" t="n">
        <v>2799</v>
      </c>
      <c r="M5" s="101" t="n">
        <v>2999</v>
      </c>
      <c r="N5" s="101" t="n">
        <v>3199</v>
      </c>
      <c r="O5" s="101" t="n">
        <v>3399</v>
      </c>
      <c r="P5" s="101" t="n">
        <v>3599</v>
      </c>
      <c r="Q5" s="101" t="n">
        <v>3799</v>
      </c>
      <c r="R5" s="101" t="n">
        <v>3999</v>
      </c>
      <c r="S5" s="101" t="n">
        <v>4199</v>
      </c>
      <c r="T5" s="101" t="n">
        <v>4399</v>
      </c>
      <c r="U5" s="101" t="n">
        <v>4599</v>
      </c>
      <c r="V5" s="101" t="n">
        <v>4799</v>
      </c>
      <c r="W5" s="101" t="n">
        <v>4999</v>
      </c>
      <c r="X5" s="101" t="n">
        <v>5199</v>
      </c>
      <c r="Y5" s="101" t="n">
        <v>5399</v>
      </c>
      <c r="Z5" s="101" t="n">
        <v>5599</v>
      </c>
      <c r="AA5" s="101" t="n">
        <v>5799</v>
      </c>
      <c r="AB5" s="101" t="n">
        <v>5999</v>
      </c>
      <c r="AC5" s="101" t="n">
        <v>6199</v>
      </c>
      <c r="AD5" s="101" t="n">
        <v>6399</v>
      </c>
      <c r="AE5" s="101" t="n">
        <v>6599</v>
      </c>
      <c r="AF5" s="101" t="n">
        <v>6799</v>
      </c>
      <c r="AG5" s="101" t="n">
        <v>6999</v>
      </c>
      <c r="AH5" s="101" t="n">
        <v>7199</v>
      </c>
      <c r="AI5" s="101" t="n">
        <v>7399</v>
      </c>
      <c r="AJ5" s="101" t="n">
        <v>7599</v>
      </c>
      <c r="AK5" s="101" t="n">
        <v>7799</v>
      </c>
      <c r="AL5" s="101" t="n">
        <v>7999</v>
      </c>
      <c r="AM5" s="101" t="n">
        <v>8199</v>
      </c>
      <c r="AN5" s="101" t="n">
        <v>8399</v>
      </c>
      <c r="AO5" s="101" t="n">
        <v>8599</v>
      </c>
      <c r="AP5" s="101" t="n">
        <v>8799</v>
      </c>
      <c r="AQ5" s="101" t="n">
        <v>8999</v>
      </c>
      <c r="AR5" s="101" t="n">
        <v>9199</v>
      </c>
      <c r="AS5" s="101" t="n">
        <v>9399</v>
      </c>
      <c r="AT5" s="101" t="n">
        <v>9599</v>
      </c>
      <c r="AU5" s="101" t="n">
        <v>9799</v>
      </c>
      <c r="AV5" s="158"/>
      <c r="AW5" s="155" t="s">
        <v>24</v>
      </c>
      <c r="AX5" s="155" t="s">
        <v>24</v>
      </c>
      <c r="AY5" s="155" t="s">
        <v>24</v>
      </c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</row>
    <row r="6" customFormat="false" ht="24" hidden="false" customHeight="true" outlineLevel="0" collapsed="false">
      <c r="B6" s="40" t="s">
        <v>94</v>
      </c>
      <c r="C6" s="40"/>
      <c r="D6" s="40"/>
      <c r="E6" s="20" t="n">
        <v>6044</v>
      </c>
      <c r="F6" s="20" t="n">
        <v>1933</v>
      </c>
      <c r="G6" s="20" t="n">
        <v>470</v>
      </c>
      <c r="H6" s="20" t="n">
        <v>495</v>
      </c>
      <c r="I6" s="20" t="n">
        <v>365</v>
      </c>
      <c r="J6" s="20" t="n">
        <v>396</v>
      </c>
      <c r="K6" s="20" t="n">
        <v>340</v>
      </c>
      <c r="L6" s="20" t="n">
        <v>276</v>
      </c>
      <c r="M6" s="20" t="n">
        <v>289</v>
      </c>
      <c r="N6" s="20" t="n">
        <v>198</v>
      </c>
      <c r="O6" s="20" t="n">
        <v>194</v>
      </c>
      <c r="P6" s="20" t="n">
        <v>162</v>
      </c>
      <c r="Q6" s="20" t="n">
        <v>131</v>
      </c>
      <c r="R6" s="20" t="n">
        <v>135</v>
      </c>
      <c r="S6" s="20" t="n">
        <v>84</v>
      </c>
      <c r="T6" s="20" t="n">
        <v>79</v>
      </c>
      <c r="U6" s="20" t="n">
        <v>72</v>
      </c>
      <c r="V6" s="20" t="n">
        <v>47</v>
      </c>
      <c r="W6" s="20" t="n">
        <v>61</v>
      </c>
      <c r="X6" s="20" t="n">
        <v>31</v>
      </c>
      <c r="Y6" s="20" t="n">
        <v>32</v>
      </c>
      <c r="Z6" s="20" t="n">
        <v>44</v>
      </c>
      <c r="AA6" s="20" t="n">
        <v>19</v>
      </c>
      <c r="AB6" s="20" t="n">
        <v>31</v>
      </c>
      <c r="AC6" s="20" t="n">
        <v>17</v>
      </c>
      <c r="AD6" s="114" t="n">
        <v>21</v>
      </c>
      <c r="AE6" s="114" t="n">
        <v>23</v>
      </c>
      <c r="AF6" s="191" t="n">
        <v>7</v>
      </c>
      <c r="AG6" s="195" t="n">
        <v>18</v>
      </c>
      <c r="AH6" s="195" t="n">
        <v>13</v>
      </c>
      <c r="AI6" s="195" t="n">
        <v>10</v>
      </c>
      <c r="AJ6" s="195" t="n">
        <v>11</v>
      </c>
      <c r="AK6" s="195" t="n">
        <v>5</v>
      </c>
      <c r="AL6" s="195" t="n">
        <v>7</v>
      </c>
      <c r="AM6" s="195" t="n">
        <v>10</v>
      </c>
      <c r="AN6" s="195" t="n">
        <v>4</v>
      </c>
      <c r="AO6" s="195" t="n">
        <v>5</v>
      </c>
      <c r="AP6" s="195" t="n">
        <v>0</v>
      </c>
      <c r="AQ6" s="195" t="n">
        <v>1</v>
      </c>
      <c r="AR6" s="195" t="n">
        <v>2</v>
      </c>
      <c r="AS6" s="195" t="n">
        <v>2</v>
      </c>
      <c r="AT6" s="195" t="n">
        <v>1</v>
      </c>
      <c r="AU6" s="195" t="n">
        <v>1</v>
      </c>
      <c r="AV6" s="195" t="n">
        <v>2</v>
      </c>
      <c r="AW6" s="193" t="n">
        <v>2080</v>
      </c>
      <c r="AX6" s="194" t="n">
        <v>2392.87590999338</v>
      </c>
      <c r="AY6" s="194" t="n">
        <v>1358.1588677325</v>
      </c>
    </row>
    <row r="7" customFormat="false" ht="24" hidden="false" customHeight="true" outlineLevel="0" collapsed="false">
      <c r="B7" s="43" t="s">
        <v>316</v>
      </c>
      <c r="C7" s="43"/>
      <c r="D7" s="43"/>
      <c r="E7" s="24" t="n">
        <v>4153</v>
      </c>
      <c r="F7" s="66" t="n">
        <v>1061</v>
      </c>
      <c r="G7" s="66" t="n">
        <v>296</v>
      </c>
      <c r="H7" s="66" t="n">
        <v>338</v>
      </c>
      <c r="I7" s="66" t="n">
        <v>256</v>
      </c>
      <c r="J7" s="66" t="n">
        <v>269</v>
      </c>
      <c r="K7" s="66" t="n">
        <v>240</v>
      </c>
      <c r="L7" s="66" t="n">
        <v>206</v>
      </c>
      <c r="M7" s="66" t="n">
        <v>229</v>
      </c>
      <c r="N7" s="66" t="n">
        <v>163</v>
      </c>
      <c r="O7" s="66" t="n">
        <v>155</v>
      </c>
      <c r="P7" s="66" t="n">
        <v>127</v>
      </c>
      <c r="Q7" s="66" t="n">
        <v>103</v>
      </c>
      <c r="R7" s="66" t="n">
        <v>117</v>
      </c>
      <c r="S7" s="66" t="n">
        <v>68</v>
      </c>
      <c r="T7" s="66" t="n">
        <v>67</v>
      </c>
      <c r="U7" s="66" t="n">
        <v>65</v>
      </c>
      <c r="V7" s="66" t="n">
        <v>39</v>
      </c>
      <c r="W7" s="66" t="n">
        <v>54</v>
      </c>
      <c r="X7" s="66" t="n">
        <v>29</v>
      </c>
      <c r="Y7" s="66" t="n">
        <v>28</v>
      </c>
      <c r="Z7" s="66" t="n">
        <v>40</v>
      </c>
      <c r="AA7" s="66" t="n">
        <v>17</v>
      </c>
      <c r="AB7" s="66" t="n">
        <v>29</v>
      </c>
      <c r="AC7" s="66" t="n">
        <v>17</v>
      </c>
      <c r="AD7" s="114" t="n">
        <v>21</v>
      </c>
      <c r="AE7" s="114" t="n">
        <v>22</v>
      </c>
      <c r="AF7" s="120" t="n">
        <v>7</v>
      </c>
      <c r="AG7" s="60" t="n">
        <v>18</v>
      </c>
      <c r="AH7" s="60" t="n">
        <v>12</v>
      </c>
      <c r="AI7" s="60" t="n">
        <v>10</v>
      </c>
      <c r="AJ7" s="60" t="n">
        <v>10</v>
      </c>
      <c r="AK7" s="60" t="n">
        <v>5</v>
      </c>
      <c r="AL7" s="60" t="n">
        <v>7</v>
      </c>
      <c r="AM7" s="60" t="n">
        <v>10</v>
      </c>
      <c r="AN7" s="60" t="n">
        <v>4</v>
      </c>
      <c r="AO7" s="60" t="n">
        <v>5</v>
      </c>
      <c r="AP7" s="60" t="n">
        <v>0</v>
      </c>
      <c r="AQ7" s="60" t="n">
        <v>1</v>
      </c>
      <c r="AR7" s="60" t="n">
        <v>2</v>
      </c>
      <c r="AS7" s="60" t="n">
        <v>2</v>
      </c>
      <c r="AT7" s="60" t="n">
        <v>1</v>
      </c>
      <c r="AU7" s="60" t="n">
        <v>1</v>
      </c>
      <c r="AV7" s="60" t="n">
        <v>2</v>
      </c>
      <c r="AW7" s="55" t="n">
        <v>2300</v>
      </c>
      <c r="AX7" s="21" t="n">
        <v>2615.14784493138</v>
      </c>
      <c r="AY7" s="21" t="n">
        <v>1460.6271613706</v>
      </c>
    </row>
    <row r="8" customFormat="false" ht="24" hidden="false" customHeight="true" outlineLevel="0" collapsed="false">
      <c r="A8" s="44"/>
      <c r="B8" s="198"/>
      <c r="C8" s="43" t="s">
        <v>317</v>
      </c>
      <c r="D8" s="43"/>
      <c r="E8" s="28" t="n">
        <v>2663</v>
      </c>
      <c r="F8" s="20" t="n">
        <v>613</v>
      </c>
      <c r="G8" s="20" t="n">
        <v>151</v>
      </c>
      <c r="H8" s="20" t="n">
        <v>208</v>
      </c>
      <c r="I8" s="20" t="n">
        <v>144</v>
      </c>
      <c r="J8" s="20" t="n">
        <v>153</v>
      </c>
      <c r="K8" s="20" t="n">
        <v>137</v>
      </c>
      <c r="L8" s="20" t="n">
        <v>127</v>
      </c>
      <c r="M8" s="20" t="n">
        <v>156</v>
      </c>
      <c r="N8" s="20" t="n">
        <v>96</v>
      </c>
      <c r="O8" s="20" t="n">
        <v>117</v>
      </c>
      <c r="P8" s="20" t="n">
        <v>88</v>
      </c>
      <c r="Q8" s="20" t="n">
        <v>78</v>
      </c>
      <c r="R8" s="20" t="n">
        <v>98</v>
      </c>
      <c r="S8" s="20" t="n">
        <v>53</v>
      </c>
      <c r="T8" s="20" t="n">
        <v>50</v>
      </c>
      <c r="U8" s="20" t="n">
        <v>56</v>
      </c>
      <c r="V8" s="20" t="n">
        <v>34</v>
      </c>
      <c r="W8" s="20" t="n">
        <v>44</v>
      </c>
      <c r="X8" s="20" t="n">
        <v>25</v>
      </c>
      <c r="Y8" s="20" t="n">
        <v>22</v>
      </c>
      <c r="Z8" s="20" t="n">
        <v>35</v>
      </c>
      <c r="AA8" s="20" t="n">
        <v>15</v>
      </c>
      <c r="AB8" s="20" t="n">
        <v>25</v>
      </c>
      <c r="AC8" s="20" t="n">
        <v>14</v>
      </c>
      <c r="AD8" s="120" t="n">
        <v>19</v>
      </c>
      <c r="AE8" s="120" t="n">
        <v>20</v>
      </c>
      <c r="AF8" s="120" t="n">
        <v>5</v>
      </c>
      <c r="AG8" s="60" t="n">
        <v>15</v>
      </c>
      <c r="AH8" s="60" t="n">
        <v>12</v>
      </c>
      <c r="AI8" s="60" t="n">
        <v>6</v>
      </c>
      <c r="AJ8" s="60" t="n">
        <v>9</v>
      </c>
      <c r="AK8" s="60" t="n">
        <v>5</v>
      </c>
      <c r="AL8" s="60" t="n">
        <v>6</v>
      </c>
      <c r="AM8" s="60" t="n">
        <v>10</v>
      </c>
      <c r="AN8" s="60" t="n">
        <v>4</v>
      </c>
      <c r="AO8" s="60" t="n">
        <v>5</v>
      </c>
      <c r="AP8" s="60" t="n">
        <v>0</v>
      </c>
      <c r="AQ8" s="60" t="n">
        <v>1</v>
      </c>
      <c r="AR8" s="60" t="n">
        <v>2</v>
      </c>
      <c r="AS8" s="60" t="n">
        <v>2</v>
      </c>
      <c r="AT8" s="60" t="n">
        <v>1</v>
      </c>
      <c r="AU8" s="60" t="n">
        <v>1</v>
      </c>
      <c r="AV8" s="60" t="n">
        <v>1</v>
      </c>
      <c r="AW8" s="55" t="n">
        <v>2480</v>
      </c>
      <c r="AX8" s="21" t="n">
        <v>2823.91025159594</v>
      </c>
      <c r="AY8" s="21" t="n">
        <v>1588.34796535098</v>
      </c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101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1</v>
      </c>
      <c r="O9" s="20" t="n">
        <v>2</v>
      </c>
      <c r="P9" s="20" t="n">
        <v>1</v>
      </c>
      <c r="Q9" s="20" t="n">
        <v>3</v>
      </c>
      <c r="R9" s="20" t="n">
        <v>8</v>
      </c>
      <c r="S9" s="20" t="n">
        <v>5</v>
      </c>
      <c r="T9" s="20" t="n">
        <v>5</v>
      </c>
      <c r="U9" s="20" t="n">
        <v>9</v>
      </c>
      <c r="V9" s="20" t="n">
        <v>2</v>
      </c>
      <c r="W9" s="20" t="n">
        <v>7</v>
      </c>
      <c r="X9" s="20" t="n">
        <v>2</v>
      </c>
      <c r="Y9" s="20" t="n">
        <v>2</v>
      </c>
      <c r="Z9" s="20" t="n">
        <v>5</v>
      </c>
      <c r="AA9" s="20" t="n">
        <v>1</v>
      </c>
      <c r="AB9" s="20" t="n">
        <v>5</v>
      </c>
      <c r="AC9" s="20" t="n">
        <v>4</v>
      </c>
      <c r="AD9" s="120" t="n">
        <v>6</v>
      </c>
      <c r="AE9" s="120" t="n">
        <v>7</v>
      </c>
      <c r="AF9" s="120" t="n">
        <v>3</v>
      </c>
      <c r="AG9" s="60" t="n">
        <v>4</v>
      </c>
      <c r="AH9" s="60" t="n">
        <v>3</v>
      </c>
      <c r="AI9" s="60" t="n">
        <v>2</v>
      </c>
      <c r="AJ9" s="60" t="n">
        <v>2</v>
      </c>
      <c r="AK9" s="60" t="n">
        <v>2</v>
      </c>
      <c r="AL9" s="60" t="n">
        <v>2</v>
      </c>
      <c r="AM9" s="60" t="n">
        <v>1</v>
      </c>
      <c r="AN9" s="60" t="n">
        <v>1</v>
      </c>
      <c r="AO9" s="60" t="n">
        <v>0</v>
      </c>
      <c r="AP9" s="60" t="n">
        <v>0</v>
      </c>
      <c r="AQ9" s="60" t="n">
        <v>0</v>
      </c>
      <c r="AR9" s="60" t="n">
        <v>2</v>
      </c>
      <c r="AS9" s="60" t="n">
        <v>1</v>
      </c>
      <c r="AT9" s="60" t="n">
        <v>1</v>
      </c>
      <c r="AU9" s="60" t="n">
        <v>0</v>
      </c>
      <c r="AV9" s="60" t="n">
        <v>0</v>
      </c>
      <c r="AW9" s="55" t="n">
        <v>5480</v>
      </c>
      <c r="AX9" s="21" t="n">
        <v>5547.60396039604</v>
      </c>
      <c r="AY9" s="21" t="n">
        <v>1526.99778702661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546</v>
      </c>
      <c r="F10" s="20" t="n">
        <v>10</v>
      </c>
      <c r="G10" s="20" t="n">
        <v>12</v>
      </c>
      <c r="H10" s="20" t="n">
        <v>19</v>
      </c>
      <c r="I10" s="20" t="n">
        <v>20</v>
      </c>
      <c r="J10" s="20" t="n">
        <v>28</v>
      </c>
      <c r="K10" s="20" t="n">
        <v>20</v>
      </c>
      <c r="L10" s="20" t="n">
        <v>25</v>
      </c>
      <c r="M10" s="20" t="n">
        <v>38</v>
      </c>
      <c r="N10" s="20" t="n">
        <v>26</v>
      </c>
      <c r="O10" s="20" t="n">
        <v>36</v>
      </c>
      <c r="P10" s="20" t="n">
        <v>26</v>
      </c>
      <c r="Q10" s="20" t="n">
        <v>27</v>
      </c>
      <c r="R10" s="20" t="n">
        <v>28</v>
      </c>
      <c r="S10" s="20" t="n">
        <v>21</v>
      </c>
      <c r="T10" s="20" t="n">
        <v>19</v>
      </c>
      <c r="U10" s="20" t="n">
        <v>23</v>
      </c>
      <c r="V10" s="20" t="n">
        <v>20</v>
      </c>
      <c r="W10" s="20" t="n">
        <v>24</v>
      </c>
      <c r="X10" s="20" t="n">
        <v>13</v>
      </c>
      <c r="Y10" s="20" t="n">
        <v>13</v>
      </c>
      <c r="Z10" s="20" t="n">
        <v>15</v>
      </c>
      <c r="AA10" s="20" t="n">
        <v>7</v>
      </c>
      <c r="AB10" s="20" t="n">
        <v>17</v>
      </c>
      <c r="AC10" s="20" t="n">
        <v>6</v>
      </c>
      <c r="AD10" s="120" t="n">
        <v>6</v>
      </c>
      <c r="AE10" s="120" t="n">
        <v>7</v>
      </c>
      <c r="AF10" s="120" t="n">
        <v>2</v>
      </c>
      <c r="AG10" s="60" t="n">
        <v>5</v>
      </c>
      <c r="AH10" s="60" t="n">
        <v>5</v>
      </c>
      <c r="AI10" s="60" t="n">
        <v>3</v>
      </c>
      <c r="AJ10" s="60" t="n">
        <v>6</v>
      </c>
      <c r="AK10" s="60" t="n">
        <v>3</v>
      </c>
      <c r="AL10" s="60" t="n">
        <v>1</v>
      </c>
      <c r="AM10" s="60" t="n">
        <v>7</v>
      </c>
      <c r="AN10" s="60" t="n">
        <v>3</v>
      </c>
      <c r="AO10" s="60" t="n">
        <v>3</v>
      </c>
      <c r="AP10" s="60" t="n">
        <v>0</v>
      </c>
      <c r="AQ10" s="60" t="n">
        <v>0</v>
      </c>
      <c r="AR10" s="60" t="n">
        <v>0</v>
      </c>
      <c r="AS10" s="60" t="n">
        <v>1</v>
      </c>
      <c r="AT10" s="60" t="n">
        <v>0</v>
      </c>
      <c r="AU10" s="60" t="n">
        <v>0</v>
      </c>
      <c r="AV10" s="60" t="n">
        <v>1</v>
      </c>
      <c r="AW10" s="55" t="n">
        <v>3700</v>
      </c>
      <c r="AX10" s="21" t="n">
        <v>3974.63186813187</v>
      </c>
      <c r="AY10" s="21" t="n">
        <v>1604.69885997428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571</v>
      </c>
      <c r="F11" s="20" t="n">
        <v>76</v>
      </c>
      <c r="G11" s="20" t="n">
        <v>26</v>
      </c>
      <c r="H11" s="20" t="n">
        <v>41</v>
      </c>
      <c r="I11" s="20" t="n">
        <v>43</v>
      </c>
      <c r="J11" s="20" t="n">
        <v>38</v>
      </c>
      <c r="K11" s="20" t="n">
        <v>27</v>
      </c>
      <c r="L11" s="20" t="n">
        <v>41</v>
      </c>
      <c r="M11" s="20" t="n">
        <v>41</v>
      </c>
      <c r="N11" s="20" t="n">
        <v>29</v>
      </c>
      <c r="O11" s="20" t="n">
        <v>31</v>
      </c>
      <c r="P11" s="20" t="n">
        <v>30</v>
      </c>
      <c r="Q11" s="20" t="n">
        <v>20</v>
      </c>
      <c r="R11" s="20" t="n">
        <v>27</v>
      </c>
      <c r="S11" s="20" t="n">
        <v>13</v>
      </c>
      <c r="T11" s="20" t="n">
        <v>12</v>
      </c>
      <c r="U11" s="20" t="n">
        <v>11</v>
      </c>
      <c r="V11" s="20" t="n">
        <v>6</v>
      </c>
      <c r="W11" s="20" t="n">
        <v>10</v>
      </c>
      <c r="X11" s="20" t="n">
        <v>8</v>
      </c>
      <c r="Y11" s="20" t="n">
        <v>4</v>
      </c>
      <c r="Z11" s="20" t="n">
        <v>7</v>
      </c>
      <c r="AA11" s="20" t="n">
        <v>6</v>
      </c>
      <c r="AB11" s="20" t="n">
        <v>3</v>
      </c>
      <c r="AC11" s="20" t="n">
        <v>3</v>
      </c>
      <c r="AD11" s="120" t="n">
        <v>6</v>
      </c>
      <c r="AE11" s="120" t="n">
        <v>3</v>
      </c>
      <c r="AF11" s="120" t="n">
        <v>0</v>
      </c>
      <c r="AG11" s="60" t="n">
        <v>3</v>
      </c>
      <c r="AH11" s="60" t="n">
        <v>1</v>
      </c>
      <c r="AI11" s="60" t="n">
        <v>1</v>
      </c>
      <c r="AJ11" s="60" t="n">
        <v>0</v>
      </c>
      <c r="AK11" s="60" t="n">
        <v>0</v>
      </c>
      <c r="AL11" s="60" t="n">
        <v>1</v>
      </c>
      <c r="AM11" s="60" t="n">
        <v>0</v>
      </c>
      <c r="AN11" s="60" t="n">
        <v>0</v>
      </c>
      <c r="AO11" s="60" t="n">
        <v>2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1</v>
      </c>
      <c r="AV11" s="60" t="n">
        <v>0</v>
      </c>
      <c r="AW11" s="55" t="n">
        <v>2750</v>
      </c>
      <c r="AX11" s="21" t="n">
        <v>2974.57443082312</v>
      </c>
      <c r="AY11" s="21" t="n">
        <v>1354.7411467559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643</v>
      </c>
      <c r="F12" s="20" t="n">
        <v>150</v>
      </c>
      <c r="G12" s="20" t="n">
        <v>51</v>
      </c>
      <c r="H12" s="20" t="n">
        <v>59</v>
      </c>
      <c r="I12" s="20" t="n">
        <v>43</v>
      </c>
      <c r="J12" s="20" t="n">
        <v>45</v>
      </c>
      <c r="K12" s="20" t="n">
        <v>53</v>
      </c>
      <c r="L12" s="20" t="n">
        <v>37</v>
      </c>
      <c r="M12" s="20" t="n">
        <v>47</v>
      </c>
      <c r="N12" s="20" t="n">
        <v>27</v>
      </c>
      <c r="O12" s="20" t="n">
        <v>28</v>
      </c>
      <c r="P12" s="20" t="n">
        <v>20</v>
      </c>
      <c r="Q12" s="20" t="n">
        <v>20</v>
      </c>
      <c r="R12" s="20" t="n">
        <v>18</v>
      </c>
      <c r="S12" s="20" t="n">
        <v>7</v>
      </c>
      <c r="T12" s="20" t="n">
        <v>10</v>
      </c>
      <c r="U12" s="20" t="n">
        <v>6</v>
      </c>
      <c r="V12" s="20" t="n">
        <v>2</v>
      </c>
      <c r="W12" s="20" t="n">
        <v>2</v>
      </c>
      <c r="X12" s="20" t="n">
        <v>2</v>
      </c>
      <c r="Y12" s="20" t="n">
        <v>1</v>
      </c>
      <c r="Z12" s="20" t="n">
        <v>6</v>
      </c>
      <c r="AA12" s="20" t="n">
        <v>0</v>
      </c>
      <c r="AB12" s="20" t="n">
        <v>0</v>
      </c>
      <c r="AC12" s="20" t="n">
        <v>1</v>
      </c>
      <c r="AD12" s="120" t="n">
        <v>0</v>
      </c>
      <c r="AE12" s="120" t="n">
        <v>1</v>
      </c>
      <c r="AF12" s="120" t="n">
        <v>0</v>
      </c>
      <c r="AG12" s="60" t="n">
        <v>2</v>
      </c>
      <c r="AH12" s="60" t="n">
        <v>3</v>
      </c>
      <c r="AI12" s="60" t="n">
        <v>0</v>
      </c>
      <c r="AJ12" s="60" t="n">
        <v>0</v>
      </c>
      <c r="AK12" s="60" t="n">
        <v>0</v>
      </c>
      <c r="AL12" s="60" t="n">
        <v>1</v>
      </c>
      <c r="AM12" s="60" t="n">
        <v>1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55" t="n">
        <v>2290</v>
      </c>
      <c r="AX12" s="21" t="n">
        <v>2434.2566096423</v>
      </c>
      <c r="AY12" s="21" t="n">
        <v>1113.55169104463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503</v>
      </c>
      <c r="F13" s="20" t="n">
        <v>179</v>
      </c>
      <c r="G13" s="20" t="n">
        <v>34</v>
      </c>
      <c r="H13" s="20" t="n">
        <v>63</v>
      </c>
      <c r="I13" s="20" t="n">
        <v>30</v>
      </c>
      <c r="J13" s="20" t="n">
        <v>26</v>
      </c>
      <c r="K13" s="20" t="n">
        <v>30</v>
      </c>
      <c r="L13" s="20" t="n">
        <v>17</v>
      </c>
      <c r="M13" s="20" t="n">
        <v>29</v>
      </c>
      <c r="N13" s="20" t="n">
        <v>11</v>
      </c>
      <c r="O13" s="20" t="n">
        <v>18</v>
      </c>
      <c r="P13" s="20" t="n">
        <v>10</v>
      </c>
      <c r="Q13" s="20" t="n">
        <v>6</v>
      </c>
      <c r="R13" s="20" t="n">
        <v>16</v>
      </c>
      <c r="S13" s="20" t="n">
        <v>7</v>
      </c>
      <c r="T13" s="20" t="n">
        <v>4</v>
      </c>
      <c r="U13" s="20" t="n">
        <v>6</v>
      </c>
      <c r="V13" s="20" t="n">
        <v>4</v>
      </c>
      <c r="W13" s="20" t="n">
        <v>1</v>
      </c>
      <c r="X13" s="20" t="n">
        <v>0</v>
      </c>
      <c r="Y13" s="20" t="n">
        <v>2</v>
      </c>
      <c r="Z13" s="20" t="n">
        <v>2</v>
      </c>
      <c r="AA13" s="20" t="n">
        <v>1</v>
      </c>
      <c r="AB13" s="20" t="n">
        <v>0</v>
      </c>
      <c r="AC13" s="20" t="n">
        <v>0</v>
      </c>
      <c r="AD13" s="120" t="n">
        <v>1</v>
      </c>
      <c r="AE13" s="120" t="n">
        <v>2</v>
      </c>
      <c r="AF13" s="120" t="n">
        <v>0</v>
      </c>
      <c r="AG13" s="60" t="n">
        <v>1</v>
      </c>
      <c r="AH13" s="60" t="n">
        <v>0</v>
      </c>
      <c r="AI13" s="60" t="n">
        <v>0</v>
      </c>
      <c r="AJ13" s="60" t="n">
        <v>1</v>
      </c>
      <c r="AK13" s="60" t="n">
        <v>0</v>
      </c>
      <c r="AL13" s="60" t="n">
        <v>0</v>
      </c>
      <c r="AM13" s="60" t="n">
        <v>1</v>
      </c>
      <c r="AN13" s="60" t="n">
        <v>0</v>
      </c>
      <c r="AO13" s="60" t="n">
        <v>0</v>
      </c>
      <c r="AP13" s="60" t="n">
        <v>0</v>
      </c>
      <c r="AQ13" s="60" t="n">
        <v>1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55" t="n">
        <v>1920</v>
      </c>
      <c r="AX13" s="21" t="n">
        <v>2181.20477137177</v>
      </c>
      <c r="AY13" s="21" t="n">
        <v>1173.61660862521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195</v>
      </c>
      <c r="F14" s="20" t="n">
        <v>133</v>
      </c>
      <c r="G14" s="20" t="n">
        <v>17</v>
      </c>
      <c r="H14" s="20" t="n">
        <v>17</v>
      </c>
      <c r="I14" s="20" t="n">
        <v>3</v>
      </c>
      <c r="J14" s="20" t="n">
        <v>9</v>
      </c>
      <c r="K14" s="20" t="n">
        <v>4</v>
      </c>
      <c r="L14" s="20" t="n">
        <v>5</v>
      </c>
      <c r="M14" s="20" t="n">
        <v>0</v>
      </c>
      <c r="N14" s="20" t="n">
        <v>1</v>
      </c>
      <c r="O14" s="20" t="n">
        <v>2</v>
      </c>
      <c r="P14" s="20" t="n">
        <v>0</v>
      </c>
      <c r="Q14" s="20" t="n">
        <v>2</v>
      </c>
      <c r="R14" s="20" t="n">
        <v>0</v>
      </c>
      <c r="S14" s="20" t="n">
        <v>0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20" t="n">
        <v>0</v>
      </c>
      <c r="AE14" s="120" t="n">
        <v>0</v>
      </c>
      <c r="AF14" s="12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1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55" t="n">
        <v>1320</v>
      </c>
      <c r="AX14" s="21" t="n">
        <v>1435.67179487179</v>
      </c>
      <c r="AY14" s="21" t="n">
        <v>818.636605415457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104</v>
      </c>
      <c r="F15" s="20" t="n">
        <v>65</v>
      </c>
      <c r="G15" s="20" t="n">
        <v>11</v>
      </c>
      <c r="H15" s="20" t="n">
        <v>9</v>
      </c>
      <c r="I15" s="20" t="n">
        <v>4</v>
      </c>
      <c r="J15" s="20" t="n">
        <v>7</v>
      </c>
      <c r="K15" s="20" t="n">
        <v>3</v>
      </c>
      <c r="L15" s="20" t="n">
        <v>2</v>
      </c>
      <c r="M15" s="20" t="n">
        <v>0</v>
      </c>
      <c r="N15" s="20" t="n">
        <v>1</v>
      </c>
      <c r="O15" s="20" t="n">
        <v>0</v>
      </c>
      <c r="P15" s="20" t="n">
        <v>1</v>
      </c>
      <c r="Q15" s="20" t="n">
        <v>0</v>
      </c>
      <c r="R15" s="20" t="n">
        <v>1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20" t="n">
        <v>0</v>
      </c>
      <c r="AE15" s="120" t="n">
        <v>0</v>
      </c>
      <c r="AF15" s="12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55" t="n">
        <v>1299</v>
      </c>
      <c r="AX15" s="21" t="n">
        <v>1430.81730769231</v>
      </c>
      <c r="AY15" s="21" t="n">
        <v>677.774023177085</v>
      </c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1041</v>
      </c>
      <c r="F16" s="20" t="n">
        <v>316</v>
      </c>
      <c r="G16" s="20" t="n">
        <v>102</v>
      </c>
      <c r="H16" s="20" t="n">
        <v>80</v>
      </c>
      <c r="I16" s="20" t="n">
        <v>85</v>
      </c>
      <c r="J16" s="20" t="n">
        <v>83</v>
      </c>
      <c r="K16" s="20" t="n">
        <v>67</v>
      </c>
      <c r="L16" s="20" t="n">
        <v>56</v>
      </c>
      <c r="M16" s="20" t="n">
        <v>54</v>
      </c>
      <c r="N16" s="20" t="n">
        <v>49</v>
      </c>
      <c r="O16" s="20" t="n">
        <v>25</v>
      </c>
      <c r="P16" s="20" t="n">
        <v>24</v>
      </c>
      <c r="Q16" s="20" t="n">
        <v>19</v>
      </c>
      <c r="R16" s="20" t="n">
        <v>13</v>
      </c>
      <c r="S16" s="20" t="n">
        <v>12</v>
      </c>
      <c r="T16" s="20" t="n">
        <v>12</v>
      </c>
      <c r="U16" s="20" t="n">
        <v>6</v>
      </c>
      <c r="V16" s="20" t="n">
        <v>4</v>
      </c>
      <c r="W16" s="20" t="n">
        <v>8</v>
      </c>
      <c r="X16" s="20" t="n">
        <v>3</v>
      </c>
      <c r="Y16" s="20" t="n">
        <v>5</v>
      </c>
      <c r="Z16" s="20" t="n">
        <v>3</v>
      </c>
      <c r="AA16" s="20" t="n">
        <v>1</v>
      </c>
      <c r="AB16" s="20" t="n">
        <v>4</v>
      </c>
      <c r="AC16" s="20" t="n">
        <v>1</v>
      </c>
      <c r="AD16" s="120" t="n">
        <v>2</v>
      </c>
      <c r="AE16" s="120" t="n">
        <v>0</v>
      </c>
      <c r="AF16" s="120" t="n">
        <v>1</v>
      </c>
      <c r="AG16" s="60" t="n">
        <v>1</v>
      </c>
      <c r="AH16" s="60" t="n">
        <v>0</v>
      </c>
      <c r="AI16" s="60" t="n">
        <v>2</v>
      </c>
      <c r="AJ16" s="60" t="n">
        <v>1</v>
      </c>
      <c r="AK16" s="60" t="n">
        <v>0</v>
      </c>
      <c r="AL16" s="60" t="n">
        <v>1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1</v>
      </c>
      <c r="AW16" s="55" t="n">
        <v>2070</v>
      </c>
      <c r="AX16" s="21" t="n">
        <v>2236.52353506244</v>
      </c>
      <c r="AY16" s="21" t="n">
        <v>1099.2834334209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233</v>
      </c>
      <c r="F17" s="20" t="n">
        <v>42</v>
      </c>
      <c r="G17" s="20" t="n">
        <v>20</v>
      </c>
      <c r="H17" s="20" t="n">
        <v>25</v>
      </c>
      <c r="I17" s="20" t="n">
        <v>13</v>
      </c>
      <c r="J17" s="20" t="n">
        <v>27</v>
      </c>
      <c r="K17" s="20" t="n">
        <v>23</v>
      </c>
      <c r="L17" s="20" t="n">
        <v>18</v>
      </c>
      <c r="M17" s="20" t="n">
        <v>20</v>
      </c>
      <c r="N17" s="20" t="n">
        <v>13</v>
      </c>
      <c r="O17" s="20" t="n">
        <v>4</v>
      </c>
      <c r="P17" s="20" t="n">
        <v>10</v>
      </c>
      <c r="Q17" s="20" t="n">
        <v>1</v>
      </c>
      <c r="R17" s="20" t="n">
        <v>1</v>
      </c>
      <c r="S17" s="20" t="n">
        <v>3</v>
      </c>
      <c r="T17" s="20" t="n">
        <v>6</v>
      </c>
      <c r="U17" s="20" t="n">
        <v>2</v>
      </c>
      <c r="V17" s="20" t="n">
        <v>0</v>
      </c>
      <c r="W17" s="20" t="n">
        <v>1</v>
      </c>
      <c r="X17" s="20" t="n">
        <v>1</v>
      </c>
      <c r="Y17" s="20" t="n">
        <v>1</v>
      </c>
      <c r="Z17" s="20" t="n">
        <v>0</v>
      </c>
      <c r="AA17" s="20" t="n">
        <v>0</v>
      </c>
      <c r="AB17" s="20" t="n">
        <v>1</v>
      </c>
      <c r="AC17" s="20" t="n">
        <v>0</v>
      </c>
      <c r="AD17" s="120" t="n">
        <v>0</v>
      </c>
      <c r="AE17" s="120" t="n">
        <v>0</v>
      </c>
      <c r="AF17" s="120" t="n">
        <v>1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55" t="n">
        <v>2330</v>
      </c>
      <c r="AX17" s="21" t="n">
        <v>2389.36051502146</v>
      </c>
      <c r="AY17" s="21" t="n">
        <v>937.231956432534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273</v>
      </c>
      <c r="F18" s="20" t="n">
        <v>71</v>
      </c>
      <c r="G18" s="20" t="n">
        <v>27</v>
      </c>
      <c r="H18" s="20" t="n">
        <v>19</v>
      </c>
      <c r="I18" s="20" t="n">
        <v>27</v>
      </c>
      <c r="J18" s="20" t="n">
        <v>21</v>
      </c>
      <c r="K18" s="20" t="n">
        <v>17</v>
      </c>
      <c r="L18" s="20" t="n">
        <v>13</v>
      </c>
      <c r="M18" s="20" t="n">
        <v>12</v>
      </c>
      <c r="N18" s="20" t="n">
        <v>18</v>
      </c>
      <c r="O18" s="20" t="n">
        <v>7</v>
      </c>
      <c r="P18" s="20" t="n">
        <v>5</v>
      </c>
      <c r="Q18" s="20" t="n">
        <v>7</v>
      </c>
      <c r="R18" s="20" t="n">
        <v>4</v>
      </c>
      <c r="S18" s="20" t="n">
        <v>2</v>
      </c>
      <c r="T18" s="20" t="n">
        <v>3</v>
      </c>
      <c r="U18" s="20" t="n">
        <v>2</v>
      </c>
      <c r="V18" s="20" t="n">
        <v>2</v>
      </c>
      <c r="W18" s="20" t="n">
        <v>5</v>
      </c>
      <c r="X18" s="20" t="n">
        <v>2</v>
      </c>
      <c r="Y18" s="20" t="n">
        <v>1</v>
      </c>
      <c r="Z18" s="20" t="n">
        <v>2</v>
      </c>
      <c r="AA18" s="20" t="n">
        <v>0</v>
      </c>
      <c r="AB18" s="20" t="n">
        <v>2</v>
      </c>
      <c r="AC18" s="20" t="n">
        <v>0</v>
      </c>
      <c r="AD18" s="120" t="n">
        <v>2</v>
      </c>
      <c r="AE18" s="120" t="n">
        <v>0</v>
      </c>
      <c r="AF18" s="120" t="n">
        <v>0</v>
      </c>
      <c r="AG18" s="60" t="n">
        <v>1</v>
      </c>
      <c r="AH18" s="60" t="n">
        <v>0</v>
      </c>
      <c r="AI18" s="60" t="n">
        <v>1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55" t="n">
        <v>2180</v>
      </c>
      <c r="AX18" s="21" t="n">
        <v>2383.96336996337</v>
      </c>
      <c r="AY18" s="21" t="n">
        <v>1182.75146504457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79</v>
      </c>
      <c r="F19" s="20" t="n">
        <v>54</v>
      </c>
      <c r="G19" s="20" t="n">
        <v>19</v>
      </c>
      <c r="H19" s="20" t="n">
        <v>6</v>
      </c>
      <c r="I19" s="20" t="n">
        <v>16</v>
      </c>
      <c r="J19" s="20" t="n">
        <v>11</v>
      </c>
      <c r="K19" s="20" t="n">
        <v>10</v>
      </c>
      <c r="L19" s="20" t="n">
        <v>8</v>
      </c>
      <c r="M19" s="20" t="n">
        <v>9</v>
      </c>
      <c r="N19" s="20" t="n">
        <v>7</v>
      </c>
      <c r="O19" s="20" t="n">
        <v>6</v>
      </c>
      <c r="P19" s="20" t="n">
        <v>7</v>
      </c>
      <c r="Q19" s="20" t="n">
        <v>6</v>
      </c>
      <c r="R19" s="20" t="n">
        <v>4</v>
      </c>
      <c r="S19" s="20" t="n">
        <v>3</v>
      </c>
      <c r="T19" s="20" t="n">
        <v>2</v>
      </c>
      <c r="U19" s="20" t="n">
        <v>2</v>
      </c>
      <c r="V19" s="20" t="n">
        <v>1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1</v>
      </c>
      <c r="AB19" s="20" t="n">
        <v>1</v>
      </c>
      <c r="AC19" s="20" t="n">
        <v>1</v>
      </c>
      <c r="AD19" s="120" t="n">
        <v>0</v>
      </c>
      <c r="AE19" s="120" t="n">
        <v>0</v>
      </c>
      <c r="AF19" s="120" t="n">
        <v>0</v>
      </c>
      <c r="AG19" s="60" t="n">
        <v>0</v>
      </c>
      <c r="AH19" s="60" t="n">
        <v>0</v>
      </c>
      <c r="AI19" s="60" t="n">
        <v>1</v>
      </c>
      <c r="AJ19" s="60" t="n">
        <v>1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1</v>
      </c>
      <c r="AW19" s="55" t="n">
        <v>2100</v>
      </c>
      <c r="AX19" s="21" t="n">
        <v>2400.34078212291</v>
      </c>
      <c r="AY19" s="21" t="n">
        <v>1345.08993102356</v>
      </c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72</v>
      </c>
      <c r="F20" s="20" t="n">
        <v>62</v>
      </c>
      <c r="G20" s="20" t="n">
        <v>19</v>
      </c>
      <c r="H20" s="20" t="n">
        <v>16</v>
      </c>
      <c r="I20" s="20" t="n">
        <v>16</v>
      </c>
      <c r="J20" s="20" t="n">
        <v>14</v>
      </c>
      <c r="K20" s="20" t="n">
        <v>9</v>
      </c>
      <c r="L20" s="20" t="n">
        <v>10</v>
      </c>
      <c r="M20" s="20" t="n">
        <v>6</v>
      </c>
      <c r="N20" s="20" t="n">
        <v>6</v>
      </c>
      <c r="O20" s="20" t="n">
        <v>3</v>
      </c>
      <c r="P20" s="20" t="n">
        <v>0</v>
      </c>
      <c r="Q20" s="20" t="n">
        <v>2</v>
      </c>
      <c r="R20" s="20" t="n">
        <v>3</v>
      </c>
      <c r="S20" s="20" t="n">
        <v>2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1</v>
      </c>
      <c r="Z20" s="20" t="n">
        <v>1</v>
      </c>
      <c r="AA20" s="20" t="n">
        <v>0</v>
      </c>
      <c r="AB20" s="20" t="n">
        <v>0</v>
      </c>
      <c r="AC20" s="20" t="n">
        <v>0</v>
      </c>
      <c r="AD20" s="120" t="n">
        <v>0</v>
      </c>
      <c r="AE20" s="120" t="n">
        <v>0</v>
      </c>
      <c r="AF20" s="12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1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55" t="n">
        <v>1855</v>
      </c>
      <c r="AX20" s="21" t="n">
        <v>2016.14534883721</v>
      </c>
      <c r="AY20" s="21" t="n">
        <v>973.445900022512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84</v>
      </c>
      <c r="F21" s="20" t="n">
        <v>87</v>
      </c>
      <c r="G21" s="20" t="n">
        <v>17</v>
      </c>
      <c r="H21" s="20" t="n">
        <v>14</v>
      </c>
      <c r="I21" s="20" t="n">
        <v>13</v>
      </c>
      <c r="J21" s="20" t="n">
        <v>10</v>
      </c>
      <c r="K21" s="20" t="n">
        <v>8</v>
      </c>
      <c r="L21" s="20" t="n">
        <v>7</v>
      </c>
      <c r="M21" s="20" t="n">
        <v>7</v>
      </c>
      <c r="N21" s="20" t="n">
        <v>5</v>
      </c>
      <c r="O21" s="20" t="n">
        <v>5</v>
      </c>
      <c r="P21" s="20" t="n">
        <v>2</v>
      </c>
      <c r="Q21" s="20" t="n">
        <v>3</v>
      </c>
      <c r="R21" s="20" t="n">
        <v>1</v>
      </c>
      <c r="S21" s="20" t="n">
        <v>2</v>
      </c>
      <c r="T21" s="20" t="n">
        <v>0</v>
      </c>
      <c r="U21" s="20" t="n">
        <v>0</v>
      </c>
      <c r="V21" s="20" t="n">
        <v>1</v>
      </c>
      <c r="W21" s="20" t="n">
        <v>1</v>
      </c>
      <c r="X21" s="20" t="n">
        <v>0</v>
      </c>
      <c r="Y21" s="20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120" t="n">
        <v>0</v>
      </c>
      <c r="AE21" s="120" t="n">
        <v>0</v>
      </c>
      <c r="AF21" s="12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55" t="n">
        <v>1630</v>
      </c>
      <c r="AX21" s="21" t="n">
        <v>1870.86956521739</v>
      </c>
      <c r="AY21" s="21" t="n">
        <v>872.299827099765</v>
      </c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449</v>
      </c>
      <c r="F22" s="20" t="n">
        <v>132</v>
      </c>
      <c r="G22" s="20" t="n">
        <v>43</v>
      </c>
      <c r="H22" s="20" t="n">
        <v>50</v>
      </c>
      <c r="I22" s="20" t="n">
        <v>27</v>
      </c>
      <c r="J22" s="20" t="n">
        <v>33</v>
      </c>
      <c r="K22" s="20" t="n">
        <v>36</v>
      </c>
      <c r="L22" s="20" t="n">
        <v>23</v>
      </c>
      <c r="M22" s="20" t="n">
        <v>19</v>
      </c>
      <c r="N22" s="20" t="n">
        <v>18</v>
      </c>
      <c r="O22" s="20" t="n">
        <v>13</v>
      </c>
      <c r="P22" s="20" t="n">
        <v>15</v>
      </c>
      <c r="Q22" s="20" t="n">
        <v>6</v>
      </c>
      <c r="R22" s="20" t="n">
        <v>6</v>
      </c>
      <c r="S22" s="20" t="n">
        <v>3</v>
      </c>
      <c r="T22" s="20" t="n">
        <v>5</v>
      </c>
      <c r="U22" s="20" t="n">
        <v>3</v>
      </c>
      <c r="V22" s="20" t="n">
        <v>1</v>
      </c>
      <c r="W22" s="20" t="n">
        <v>2</v>
      </c>
      <c r="X22" s="20" t="n">
        <v>1</v>
      </c>
      <c r="Y22" s="20" t="n">
        <v>1</v>
      </c>
      <c r="Z22" s="20" t="n">
        <v>2</v>
      </c>
      <c r="AA22" s="20" t="n">
        <v>1</v>
      </c>
      <c r="AB22" s="20" t="n">
        <v>0</v>
      </c>
      <c r="AC22" s="20" t="n">
        <v>2</v>
      </c>
      <c r="AD22" s="120" t="n">
        <v>0</v>
      </c>
      <c r="AE22" s="120" t="n">
        <v>2</v>
      </c>
      <c r="AF22" s="120" t="n">
        <v>1</v>
      </c>
      <c r="AG22" s="60" t="n">
        <v>2</v>
      </c>
      <c r="AH22" s="60" t="n">
        <v>0</v>
      </c>
      <c r="AI22" s="60" t="n">
        <v>2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55" t="n">
        <v>1996</v>
      </c>
      <c r="AX22" s="21" t="n">
        <v>2254.82182628062</v>
      </c>
      <c r="AY22" s="21" t="n">
        <v>1119.86394835539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80</v>
      </c>
      <c r="F23" s="20" t="n">
        <v>6</v>
      </c>
      <c r="G23" s="20" t="n">
        <v>6</v>
      </c>
      <c r="H23" s="20" t="n">
        <v>9</v>
      </c>
      <c r="I23" s="20" t="n">
        <v>5</v>
      </c>
      <c r="J23" s="20" t="n">
        <v>6</v>
      </c>
      <c r="K23" s="20" t="n">
        <v>8</v>
      </c>
      <c r="L23" s="20" t="n">
        <v>3</v>
      </c>
      <c r="M23" s="20" t="n">
        <v>3</v>
      </c>
      <c r="N23" s="20" t="n">
        <v>4</v>
      </c>
      <c r="O23" s="20" t="n">
        <v>3</v>
      </c>
      <c r="P23" s="20" t="n">
        <v>5</v>
      </c>
      <c r="Q23" s="20" t="n">
        <v>4</v>
      </c>
      <c r="R23" s="20" t="n">
        <v>1</v>
      </c>
      <c r="S23" s="20" t="n">
        <v>2</v>
      </c>
      <c r="T23" s="20" t="n">
        <v>2</v>
      </c>
      <c r="U23" s="20" t="n">
        <v>3</v>
      </c>
      <c r="V23" s="20" t="n">
        <v>0</v>
      </c>
      <c r="W23" s="20" t="n">
        <v>0</v>
      </c>
      <c r="X23" s="20" t="n">
        <v>1</v>
      </c>
      <c r="Y23" s="20" t="n">
        <v>1</v>
      </c>
      <c r="Z23" s="20" t="n">
        <v>0</v>
      </c>
      <c r="AA23" s="20" t="n">
        <v>0</v>
      </c>
      <c r="AB23" s="20" t="n">
        <v>0</v>
      </c>
      <c r="AC23" s="20" t="n">
        <v>2</v>
      </c>
      <c r="AD23" s="120" t="n">
        <v>0</v>
      </c>
      <c r="AE23" s="120" t="n">
        <v>2</v>
      </c>
      <c r="AF23" s="120" t="n">
        <v>1</v>
      </c>
      <c r="AG23" s="60" t="n">
        <v>2</v>
      </c>
      <c r="AH23" s="60" t="n">
        <v>0</v>
      </c>
      <c r="AI23" s="60" t="n">
        <v>1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55" t="n">
        <v>2620</v>
      </c>
      <c r="AX23" s="21" t="n">
        <v>3084.8125</v>
      </c>
      <c r="AY23" s="21" t="n">
        <v>1504.53575070791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27</v>
      </c>
      <c r="F24" s="20" t="n">
        <v>28</v>
      </c>
      <c r="G24" s="20" t="n">
        <v>12</v>
      </c>
      <c r="H24" s="20" t="n">
        <v>14</v>
      </c>
      <c r="I24" s="20" t="n">
        <v>8</v>
      </c>
      <c r="J24" s="20" t="n">
        <v>11</v>
      </c>
      <c r="K24" s="20" t="n">
        <v>14</v>
      </c>
      <c r="L24" s="20" t="n">
        <v>8</v>
      </c>
      <c r="M24" s="20" t="n">
        <v>6</v>
      </c>
      <c r="N24" s="20" t="n">
        <v>7</v>
      </c>
      <c r="O24" s="20" t="n">
        <v>6</v>
      </c>
      <c r="P24" s="20" t="n">
        <v>1</v>
      </c>
      <c r="Q24" s="20" t="n">
        <v>2</v>
      </c>
      <c r="R24" s="20" t="n">
        <v>4</v>
      </c>
      <c r="S24" s="20" t="n">
        <v>0</v>
      </c>
      <c r="T24" s="20" t="n">
        <v>3</v>
      </c>
      <c r="U24" s="20" t="n">
        <v>0</v>
      </c>
      <c r="V24" s="20" t="n">
        <v>1</v>
      </c>
      <c r="W24" s="20" t="n">
        <v>1</v>
      </c>
      <c r="X24" s="20" t="n">
        <v>0</v>
      </c>
      <c r="Y24" s="20" t="n">
        <v>0</v>
      </c>
      <c r="Z24" s="20" t="n">
        <v>0</v>
      </c>
      <c r="AA24" s="20" t="n">
        <v>1</v>
      </c>
      <c r="AB24" s="20" t="n">
        <v>0</v>
      </c>
      <c r="AC24" s="20" t="n">
        <v>0</v>
      </c>
      <c r="AD24" s="120" t="n">
        <v>0</v>
      </c>
      <c r="AE24" s="120" t="n">
        <v>0</v>
      </c>
      <c r="AF24" s="12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55" t="n">
        <v>2231</v>
      </c>
      <c r="AX24" s="21" t="n">
        <v>2319.82677165354</v>
      </c>
      <c r="AY24" s="21" t="n">
        <v>923.736194514087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90</v>
      </c>
      <c r="F25" s="20" t="n">
        <v>39</v>
      </c>
      <c r="G25" s="20" t="n">
        <v>6</v>
      </c>
      <c r="H25" s="20" t="n">
        <v>10</v>
      </c>
      <c r="I25" s="20" t="n">
        <v>5</v>
      </c>
      <c r="J25" s="20" t="n">
        <v>4</v>
      </c>
      <c r="K25" s="20" t="n">
        <v>4</v>
      </c>
      <c r="L25" s="20" t="n">
        <v>7</v>
      </c>
      <c r="M25" s="20" t="n">
        <v>4</v>
      </c>
      <c r="N25" s="20" t="n">
        <v>1</v>
      </c>
      <c r="O25" s="20" t="n">
        <v>2</v>
      </c>
      <c r="P25" s="20" t="n">
        <v>5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2</v>
      </c>
      <c r="AA25" s="20" t="n">
        <v>0</v>
      </c>
      <c r="AB25" s="20" t="n">
        <v>0</v>
      </c>
      <c r="AC25" s="20" t="n">
        <v>0</v>
      </c>
      <c r="AD25" s="120" t="n">
        <v>0</v>
      </c>
      <c r="AE25" s="120" t="n">
        <v>0</v>
      </c>
      <c r="AF25" s="12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55" t="n">
        <v>1790</v>
      </c>
      <c r="AX25" s="21" t="n">
        <v>1982.65555555556</v>
      </c>
      <c r="AY25" s="21" t="n">
        <v>958.860491324323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22</v>
      </c>
      <c r="F26" s="20" t="n">
        <v>45</v>
      </c>
      <c r="G26" s="20" t="n">
        <v>15</v>
      </c>
      <c r="H26" s="20" t="n">
        <v>14</v>
      </c>
      <c r="I26" s="20" t="n">
        <v>8</v>
      </c>
      <c r="J26" s="20" t="n">
        <v>11</v>
      </c>
      <c r="K26" s="20" t="n">
        <v>8</v>
      </c>
      <c r="L26" s="20" t="n">
        <v>3</v>
      </c>
      <c r="M26" s="20" t="n">
        <v>6</v>
      </c>
      <c r="N26" s="20" t="n">
        <v>4</v>
      </c>
      <c r="O26" s="20" t="n">
        <v>2</v>
      </c>
      <c r="P26" s="20" t="n">
        <v>4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20" t="n">
        <v>0</v>
      </c>
      <c r="AE26" s="120" t="n">
        <v>0</v>
      </c>
      <c r="AF26" s="120" t="n">
        <v>0</v>
      </c>
      <c r="AG26" s="60" t="n">
        <v>0</v>
      </c>
      <c r="AH26" s="60" t="n">
        <v>0</v>
      </c>
      <c r="AI26" s="60" t="n">
        <v>1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55" t="n">
        <v>1840</v>
      </c>
      <c r="AX26" s="21" t="n">
        <v>1956.20491803279</v>
      </c>
      <c r="AY26" s="21" t="n">
        <v>895.610728774658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30</v>
      </c>
      <c r="F27" s="67" t="n">
        <v>14</v>
      </c>
      <c r="G27" s="67" t="n">
        <v>4</v>
      </c>
      <c r="H27" s="67" t="n">
        <v>3</v>
      </c>
      <c r="I27" s="67" t="n">
        <v>1</v>
      </c>
      <c r="J27" s="67" t="n">
        <v>1</v>
      </c>
      <c r="K27" s="67" t="n">
        <v>2</v>
      </c>
      <c r="L27" s="67" t="n">
        <v>2</v>
      </c>
      <c r="M27" s="67" t="n">
        <v>0</v>
      </c>
      <c r="N27" s="67" t="n">
        <v>2</v>
      </c>
      <c r="O27" s="67" t="n">
        <v>0</v>
      </c>
      <c r="P27" s="67" t="n">
        <v>0</v>
      </c>
      <c r="Q27" s="67" t="n">
        <v>0</v>
      </c>
      <c r="R27" s="67" t="n">
        <v>1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123" t="n">
        <v>0</v>
      </c>
      <c r="AE27" s="123" t="n">
        <v>0</v>
      </c>
      <c r="AF27" s="12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55" t="n">
        <v>1650</v>
      </c>
      <c r="AX27" s="21" t="n">
        <v>1797.2</v>
      </c>
      <c r="AY27" s="21" t="n">
        <v>768.651591402449</v>
      </c>
    </row>
    <row r="28" customFormat="false" ht="24" hidden="false" customHeight="true" outlineLevel="0" collapsed="false">
      <c r="B28" s="200" t="s">
        <v>112</v>
      </c>
      <c r="C28" s="200"/>
      <c r="D28" s="200"/>
      <c r="E28" s="201" t="n">
        <v>1891</v>
      </c>
      <c r="F28" s="202" t="n">
        <v>872</v>
      </c>
      <c r="G28" s="202" t="n">
        <v>174</v>
      </c>
      <c r="H28" s="202" t="n">
        <v>157</v>
      </c>
      <c r="I28" s="202" t="n">
        <v>109</v>
      </c>
      <c r="J28" s="202" t="n">
        <v>127</v>
      </c>
      <c r="K28" s="202" t="n">
        <v>100</v>
      </c>
      <c r="L28" s="202" t="n">
        <v>70</v>
      </c>
      <c r="M28" s="202" t="n">
        <v>60</v>
      </c>
      <c r="N28" s="202" t="n">
        <v>35</v>
      </c>
      <c r="O28" s="202" t="n">
        <v>39</v>
      </c>
      <c r="P28" s="202" t="n">
        <v>35</v>
      </c>
      <c r="Q28" s="202" t="n">
        <v>28</v>
      </c>
      <c r="R28" s="202" t="n">
        <v>18</v>
      </c>
      <c r="S28" s="202" t="n">
        <v>16</v>
      </c>
      <c r="T28" s="202" t="n">
        <v>12</v>
      </c>
      <c r="U28" s="202" t="n">
        <v>7</v>
      </c>
      <c r="V28" s="202" t="n">
        <v>8</v>
      </c>
      <c r="W28" s="202" t="n">
        <v>7</v>
      </c>
      <c r="X28" s="202" t="n">
        <v>2</v>
      </c>
      <c r="Y28" s="202" t="n">
        <v>4</v>
      </c>
      <c r="Z28" s="202" t="n">
        <v>4</v>
      </c>
      <c r="AA28" s="202" t="n">
        <v>2</v>
      </c>
      <c r="AB28" s="202" t="n">
        <v>2</v>
      </c>
      <c r="AC28" s="202" t="n">
        <v>0</v>
      </c>
      <c r="AD28" s="191" t="n">
        <v>0</v>
      </c>
      <c r="AE28" s="191" t="n">
        <v>1</v>
      </c>
      <c r="AF28" s="191" t="n">
        <v>0</v>
      </c>
      <c r="AG28" s="195" t="n">
        <v>0</v>
      </c>
      <c r="AH28" s="195" t="n">
        <v>1</v>
      </c>
      <c r="AI28" s="195" t="n">
        <v>0</v>
      </c>
      <c r="AJ28" s="195" t="n">
        <v>1</v>
      </c>
      <c r="AK28" s="195" t="n">
        <v>0</v>
      </c>
      <c r="AL28" s="195" t="n">
        <v>0</v>
      </c>
      <c r="AM28" s="195" t="n">
        <v>0</v>
      </c>
      <c r="AN28" s="195" t="n">
        <v>0</v>
      </c>
      <c r="AO28" s="195" t="n">
        <v>0</v>
      </c>
      <c r="AP28" s="195" t="n">
        <v>0</v>
      </c>
      <c r="AQ28" s="195" t="n">
        <v>0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3" t="n">
        <v>1680</v>
      </c>
      <c r="AX28" s="194" t="n">
        <v>1904.72395557906</v>
      </c>
      <c r="AY28" s="194" t="n">
        <v>929.553924966452</v>
      </c>
    </row>
    <row r="29" customFormat="false" ht="15" hidden="false" customHeight="true" outlineLevel="0" collapsed="false">
      <c r="AW29" s="60"/>
      <c r="AX29" s="60"/>
      <c r="AY29" s="60"/>
    </row>
    <row r="30" customFormat="false" ht="15" hidden="false" customHeight="true" outlineLevel="0" collapsed="false">
      <c r="E30" s="203" t="str">
        <f aca="false">IF(SUM(E8,E16,E22,E28)=E6,"OK","NG")</f>
        <v>OK</v>
      </c>
      <c r="AW30" s="60"/>
      <c r="AX30" s="60"/>
      <c r="AY30" s="60"/>
    </row>
    <row r="31" customFormat="false" ht="15" hidden="false" customHeight="true" outlineLevel="0" collapsed="false">
      <c r="AW31" s="60"/>
      <c r="AX31" s="60"/>
      <c r="AY31" s="60"/>
    </row>
    <row r="32" customFormat="false" ht="15" hidden="false" customHeight="true" outlineLevel="0" collapsed="false">
      <c r="AW32" s="60"/>
      <c r="AX32" s="60"/>
      <c r="AY32" s="60"/>
    </row>
    <row r="33" customFormat="false" ht="15" hidden="false" customHeight="true" outlineLevel="0" collapsed="false">
      <c r="AW33" s="60"/>
      <c r="AX33" s="60"/>
      <c r="AY33" s="60"/>
    </row>
    <row r="34" customFormat="false" ht="15" hidden="false" customHeight="true" outlineLevel="0" collapsed="false">
      <c r="AW34" s="60"/>
      <c r="AX34" s="60"/>
      <c r="AY34" s="60"/>
    </row>
    <row r="35" customFormat="false" ht="15" hidden="false" customHeight="true" outlineLevel="0" collapsed="false">
      <c r="AW35" s="60"/>
      <c r="AX35" s="60"/>
      <c r="AY35" s="60"/>
    </row>
    <row r="36" customFormat="false" ht="15" hidden="false" customHeight="true" outlineLevel="0" collapsed="false">
      <c r="AW36" s="60"/>
      <c r="AX36" s="60"/>
      <c r="AY36" s="60"/>
    </row>
    <row r="37" customFormat="false" ht="15" hidden="false" customHeight="true" outlineLevel="0" collapsed="false">
      <c r="AW37" s="60"/>
      <c r="AX37" s="60"/>
      <c r="AY37" s="60"/>
    </row>
    <row r="38" customFormat="false" ht="15" hidden="false" customHeight="true" outlineLevel="0" collapsed="false">
      <c r="AW38" s="60"/>
      <c r="AX38" s="60"/>
      <c r="AY38" s="60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3" t="s">
        <v>334</v>
      </c>
      <c r="C1" s="63"/>
      <c r="E1" s="63" t="s">
        <v>335</v>
      </c>
      <c r="P1" s="63" t="s">
        <v>336</v>
      </c>
      <c r="AB1" s="63" t="s">
        <v>336</v>
      </c>
      <c r="AH1" s="63"/>
      <c r="AN1" s="63" t="s">
        <v>336</v>
      </c>
      <c r="AT1" s="63"/>
    </row>
    <row r="2" customFormat="false" ht="17.25" hidden="false" customHeight="true" outlineLevel="0" collapsed="false">
      <c r="O2" s="37" t="s">
        <v>2</v>
      </c>
      <c r="AA2" s="37" t="s">
        <v>2</v>
      </c>
      <c r="AM2" s="37" t="s">
        <v>2</v>
      </c>
      <c r="AV2" s="37" t="s">
        <v>2</v>
      </c>
    </row>
    <row r="3" customFormat="false" ht="24" hidden="false" customHeight="true" outlineLevel="0" collapsed="false">
      <c r="B3" s="77" t="s">
        <v>337</v>
      </c>
      <c r="C3" s="77"/>
      <c r="D3" s="77"/>
      <c r="E3" s="40" t="s">
        <v>94</v>
      </c>
      <c r="F3" s="93"/>
      <c r="G3" s="93" t="n">
        <v>1600</v>
      </c>
      <c r="H3" s="93" t="n">
        <v>1800</v>
      </c>
      <c r="I3" s="93" t="n">
        <v>2000</v>
      </c>
      <c r="J3" s="93" t="n">
        <v>2200</v>
      </c>
      <c r="K3" s="93" t="n">
        <v>2400</v>
      </c>
      <c r="L3" s="93" t="n">
        <v>2600</v>
      </c>
      <c r="M3" s="93" t="n">
        <v>2800</v>
      </c>
      <c r="N3" s="93" t="n">
        <v>3000</v>
      </c>
      <c r="O3" s="93" t="n">
        <v>3200</v>
      </c>
      <c r="P3" s="93" t="n">
        <v>3400</v>
      </c>
      <c r="Q3" s="93" t="n">
        <v>3600</v>
      </c>
      <c r="R3" s="93" t="n">
        <v>3800</v>
      </c>
      <c r="S3" s="93" t="n">
        <v>4000</v>
      </c>
      <c r="T3" s="93" t="n">
        <v>4200</v>
      </c>
      <c r="U3" s="93" t="n">
        <v>4400</v>
      </c>
      <c r="V3" s="93" t="n">
        <v>4600</v>
      </c>
      <c r="W3" s="93" t="n">
        <v>4800</v>
      </c>
      <c r="X3" s="93" t="n">
        <v>5000</v>
      </c>
      <c r="Y3" s="93" t="n">
        <v>5200</v>
      </c>
      <c r="Z3" s="93" t="n">
        <v>5400</v>
      </c>
      <c r="AA3" s="93" t="n">
        <v>5600</v>
      </c>
      <c r="AB3" s="93" t="n">
        <v>5800</v>
      </c>
      <c r="AC3" s="93" t="n">
        <v>6000</v>
      </c>
      <c r="AD3" s="93" t="n">
        <v>6200</v>
      </c>
      <c r="AE3" s="93" t="n">
        <v>6400</v>
      </c>
      <c r="AF3" s="93" t="n">
        <v>6600</v>
      </c>
      <c r="AG3" s="93" t="n">
        <v>6800</v>
      </c>
      <c r="AH3" s="93" t="n">
        <v>7000</v>
      </c>
      <c r="AI3" s="93" t="n">
        <v>7200</v>
      </c>
      <c r="AJ3" s="93" t="n">
        <v>7400</v>
      </c>
      <c r="AK3" s="93" t="n">
        <v>7600</v>
      </c>
      <c r="AL3" s="93" t="n">
        <v>7800</v>
      </c>
      <c r="AM3" s="93" t="n">
        <v>8000</v>
      </c>
      <c r="AN3" s="93" t="n">
        <v>8200</v>
      </c>
      <c r="AO3" s="93" t="n">
        <v>8400</v>
      </c>
      <c r="AP3" s="93" t="n">
        <v>8600</v>
      </c>
      <c r="AQ3" s="93" t="n">
        <v>8800</v>
      </c>
      <c r="AR3" s="93" t="n">
        <v>9000</v>
      </c>
      <c r="AS3" s="93" t="n">
        <v>9200</v>
      </c>
      <c r="AT3" s="93" t="n">
        <v>9400</v>
      </c>
      <c r="AU3" s="93" t="n">
        <v>9600</v>
      </c>
      <c r="AV3" s="94" t="s">
        <v>223</v>
      </c>
    </row>
    <row r="4" s="44" customFormat="true" ht="12" hidden="false" customHeight="true" outlineLevel="0" collapsed="false">
      <c r="B4" s="91" t="s">
        <v>338</v>
      </c>
      <c r="C4" s="91"/>
      <c r="D4" s="91"/>
      <c r="E4" s="40"/>
      <c r="F4" s="72" t="s">
        <v>99</v>
      </c>
      <c r="G4" s="73" t="s">
        <v>99</v>
      </c>
      <c r="H4" s="72" t="s">
        <v>99</v>
      </c>
      <c r="I4" s="72" t="s">
        <v>99</v>
      </c>
      <c r="J4" s="72" t="s">
        <v>99</v>
      </c>
      <c r="K4" s="72" t="s">
        <v>99</v>
      </c>
      <c r="L4" s="71" t="s">
        <v>99</v>
      </c>
      <c r="M4" s="71" t="s">
        <v>99</v>
      </c>
      <c r="N4" s="72" t="s">
        <v>99</v>
      </c>
      <c r="O4" s="72" t="s">
        <v>99</v>
      </c>
      <c r="P4" s="72" t="s">
        <v>99</v>
      </c>
      <c r="Q4" s="72" t="s">
        <v>99</v>
      </c>
      <c r="R4" s="72" t="s">
        <v>99</v>
      </c>
      <c r="S4" s="72" t="s">
        <v>99</v>
      </c>
      <c r="T4" s="72" t="s">
        <v>99</v>
      </c>
      <c r="U4" s="72" t="s">
        <v>99</v>
      </c>
      <c r="V4" s="71" t="s">
        <v>99</v>
      </c>
      <c r="W4" s="72" t="s">
        <v>99</v>
      </c>
      <c r="X4" s="71" t="s">
        <v>99</v>
      </c>
      <c r="Y4" s="71" t="s">
        <v>99</v>
      </c>
      <c r="Z4" s="72" t="s">
        <v>99</v>
      </c>
      <c r="AA4" s="72" t="s">
        <v>99</v>
      </c>
      <c r="AB4" s="72" t="s">
        <v>99</v>
      </c>
      <c r="AC4" s="72" t="s">
        <v>99</v>
      </c>
      <c r="AD4" s="72" t="s">
        <v>99</v>
      </c>
      <c r="AE4" s="72" t="s">
        <v>99</v>
      </c>
      <c r="AF4" s="72" t="s">
        <v>99</v>
      </c>
      <c r="AG4" s="72" t="s">
        <v>99</v>
      </c>
      <c r="AH4" s="72" t="s">
        <v>99</v>
      </c>
      <c r="AI4" s="72" t="s">
        <v>99</v>
      </c>
      <c r="AJ4" s="72" t="s">
        <v>99</v>
      </c>
      <c r="AK4" s="72" t="s">
        <v>99</v>
      </c>
      <c r="AL4" s="72" t="s">
        <v>99</v>
      </c>
      <c r="AM4" s="72" t="s">
        <v>99</v>
      </c>
      <c r="AN4" s="72" t="s">
        <v>99</v>
      </c>
      <c r="AO4" s="72" t="s">
        <v>99</v>
      </c>
      <c r="AP4" s="72" t="s">
        <v>99</v>
      </c>
      <c r="AQ4" s="72" t="s">
        <v>99</v>
      </c>
      <c r="AR4" s="72" t="s">
        <v>99</v>
      </c>
      <c r="AS4" s="72" t="s">
        <v>99</v>
      </c>
      <c r="AT4" s="72" t="s">
        <v>99</v>
      </c>
      <c r="AU4" s="72" t="s">
        <v>99</v>
      </c>
      <c r="AV4" s="72" t="s">
        <v>99</v>
      </c>
    </row>
    <row r="5" customFormat="false" ht="24" hidden="false" customHeight="true" outlineLevel="0" collapsed="false">
      <c r="B5" s="91"/>
      <c r="C5" s="91"/>
      <c r="D5" s="91"/>
      <c r="E5" s="40"/>
      <c r="F5" s="169" t="s">
        <v>224</v>
      </c>
      <c r="G5" s="101" t="n">
        <v>1799</v>
      </c>
      <c r="H5" s="101" t="n">
        <v>1999</v>
      </c>
      <c r="I5" s="101" t="n">
        <v>2199</v>
      </c>
      <c r="J5" s="101" t="n">
        <v>2399</v>
      </c>
      <c r="K5" s="101" t="n">
        <v>2599</v>
      </c>
      <c r="L5" s="101" t="n">
        <v>2799</v>
      </c>
      <c r="M5" s="101" t="n">
        <v>2999</v>
      </c>
      <c r="N5" s="101" t="n">
        <v>3199</v>
      </c>
      <c r="O5" s="101" t="n">
        <v>3399</v>
      </c>
      <c r="P5" s="101" t="n">
        <v>3599</v>
      </c>
      <c r="Q5" s="101" t="n">
        <v>3799</v>
      </c>
      <c r="R5" s="101" t="n">
        <v>3999</v>
      </c>
      <c r="S5" s="101" t="n">
        <v>4199</v>
      </c>
      <c r="T5" s="101" t="n">
        <v>4399</v>
      </c>
      <c r="U5" s="101" t="n">
        <v>4599</v>
      </c>
      <c r="V5" s="101" t="n">
        <v>4799</v>
      </c>
      <c r="W5" s="101" t="n">
        <v>4999</v>
      </c>
      <c r="X5" s="101" t="n">
        <v>5199</v>
      </c>
      <c r="Y5" s="101" t="n">
        <v>5399</v>
      </c>
      <c r="Z5" s="101" t="n">
        <v>5599</v>
      </c>
      <c r="AA5" s="101" t="n">
        <v>5799</v>
      </c>
      <c r="AB5" s="101" t="n">
        <v>5999</v>
      </c>
      <c r="AC5" s="101" t="n">
        <v>6199</v>
      </c>
      <c r="AD5" s="101" t="n">
        <v>6399</v>
      </c>
      <c r="AE5" s="101" t="n">
        <v>6599</v>
      </c>
      <c r="AF5" s="101" t="n">
        <v>6799</v>
      </c>
      <c r="AG5" s="101" t="n">
        <v>6999</v>
      </c>
      <c r="AH5" s="101" t="n">
        <v>7199</v>
      </c>
      <c r="AI5" s="101" t="n">
        <v>7399</v>
      </c>
      <c r="AJ5" s="101" t="n">
        <v>7599</v>
      </c>
      <c r="AK5" s="101" t="n">
        <v>7799</v>
      </c>
      <c r="AL5" s="101" t="n">
        <v>7999</v>
      </c>
      <c r="AM5" s="101" t="n">
        <v>8199</v>
      </c>
      <c r="AN5" s="101" t="n">
        <v>8399</v>
      </c>
      <c r="AO5" s="101" t="n">
        <v>8599</v>
      </c>
      <c r="AP5" s="101" t="n">
        <v>8799</v>
      </c>
      <c r="AQ5" s="101" t="n">
        <v>8999</v>
      </c>
      <c r="AR5" s="101" t="n">
        <v>9199</v>
      </c>
      <c r="AS5" s="101" t="n">
        <v>9399</v>
      </c>
      <c r="AT5" s="101" t="n">
        <v>9599</v>
      </c>
      <c r="AU5" s="101" t="n">
        <v>9799</v>
      </c>
      <c r="AV5" s="101"/>
    </row>
    <row r="6" customFormat="false" ht="24" hidden="false" customHeight="true" outlineLevel="0" collapsed="false">
      <c r="B6" s="40" t="s">
        <v>94</v>
      </c>
      <c r="C6" s="40"/>
      <c r="D6" s="40"/>
      <c r="E6" s="21" t="n">
        <v>100</v>
      </c>
      <c r="F6" s="21" t="n">
        <v>31.982131039047</v>
      </c>
      <c r="G6" s="21" t="n">
        <v>7.77630708140304</v>
      </c>
      <c r="H6" s="21" t="n">
        <v>8.18994043679682</v>
      </c>
      <c r="I6" s="21" t="n">
        <v>6.03904698874917</v>
      </c>
      <c r="J6" s="21" t="n">
        <v>6.55195234943746</v>
      </c>
      <c r="K6" s="21" t="n">
        <v>5.62541363335539</v>
      </c>
      <c r="L6" s="21" t="n">
        <v>4.56651224354732</v>
      </c>
      <c r="M6" s="21" t="n">
        <v>4.78160158835209</v>
      </c>
      <c r="N6" s="21" t="n">
        <v>3.27597617471873</v>
      </c>
      <c r="O6" s="21" t="n">
        <v>3.20979483785573</v>
      </c>
      <c r="P6" s="21" t="n">
        <v>2.68034414295169</v>
      </c>
      <c r="Q6" s="21" t="n">
        <v>2.1674387822634</v>
      </c>
      <c r="R6" s="21" t="n">
        <v>2.23362011912641</v>
      </c>
      <c r="S6" s="21" t="n">
        <v>1.3898080741231</v>
      </c>
      <c r="T6" s="21" t="n">
        <v>1.30708140304434</v>
      </c>
      <c r="U6" s="21" t="n">
        <v>1.19126406353408</v>
      </c>
      <c r="V6" s="21" t="n">
        <v>0.777630708140304</v>
      </c>
      <c r="W6" s="21" t="n">
        <v>1.00926538716082</v>
      </c>
      <c r="X6" s="21" t="n">
        <v>0.512905360688286</v>
      </c>
      <c r="Y6" s="21" t="n">
        <v>0.529450694904037</v>
      </c>
      <c r="Z6" s="21" t="n">
        <v>0.727994705493051</v>
      </c>
      <c r="AA6" s="21" t="n">
        <v>0.314361350099272</v>
      </c>
      <c r="AB6" s="21" t="n">
        <v>0.512905360688286</v>
      </c>
      <c r="AC6" s="21" t="n">
        <v>0.28127068166777</v>
      </c>
      <c r="AD6" s="25" t="n">
        <v>0.347452018530774</v>
      </c>
      <c r="AE6" s="25" t="n">
        <v>0.380542686962277</v>
      </c>
      <c r="AF6" s="194" t="n">
        <v>0.115817339510258</v>
      </c>
      <c r="AG6" s="194" t="n">
        <v>0.297816015883521</v>
      </c>
      <c r="AH6" s="194" t="n">
        <v>0.215089344804765</v>
      </c>
      <c r="AI6" s="194" t="n">
        <v>0.165453342157512</v>
      </c>
      <c r="AJ6" s="194" t="n">
        <v>0.181998676373263</v>
      </c>
      <c r="AK6" s="194" t="n">
        <v>0.0827266710787558</v>
      </c>
      <c r="AL6" s="194" t="n">
        <v>0.115817339510258</v>
      </c>
      <c r="AM6" s="194" t="n">
        <v>0.165453342157512</v>
      </c>
      <c r="AN6" s="194" t="n">
        <v>0.0661813368630046</v>
      </c>
      <c r="AO6" s="194" t="n">
        <v>0.0827266710787558</v>
      </c>
      <c r="AP6" s="194" t="n">
        <v>0</v>
      </c>
      <c r="AQ6" s="194" t="n">
        <v>0.0165453342157512</v>
      </c>
      <c r="AR6" s="194" t="n">
        <v>0.0330906684315023</v>
      </c>
      <c r="AS6" s="194" t="n">
        <v>0.0330906684315023</v>
      </c>
      <c r="AT6" s="194" t="n">
        <v>0.0165453342157512</v>
      </c>
      <c r="AU6" s="21" t="n">
        <v>0.0165453342157512</v>
      </c>
      <c r="AV6" s="21" t="n">
        <v>0.0330906684315023</v>
      </c>
    </row>
    <row r="7" customFormat="false" ht="24" hidden="false" customHeight="true" outlineLevel="0" collapsed="false">
      <c r="B7" s="205" t="s">
        <v>316</v>
      </c>
      <c r="C7" s="205"/>
      <c r="D7" s="205"/>
      <c r="E7" s="51" t="n">
        <v>100</v>
      </c>
      <c r="F7" s="25" t="n">
        <v>25.5477967734168</v>
      </c>
      <c r="G7" s="25" t="n">
        <v>7.12737779918131</v>
      </c>
      <c r="H7" s="25" t="n">
        <v>8.13869491933542</v>
      </c>
      <c r="I7" s="25" t="n">
        <v>6.16421863712979</v>
      </c>
      <c r="J7" s="25" t="n">
        <v>6.47724536479653</v>
      </c>
      <c r="K7" s="25" t="n">
        <v>5.77895497230917</v>
      </c>
      <c r="L7" s="25" t="n">
        <v>4.96026968456537</v>
      </c>
      <c r="M7" s="25" t="n">
        <v>5.514086202745</v>
      </c>
      <c r="N7" s="25" t="n">
        <v>3.92487358535998</v>
      </c>
      <c r="O7" s="25" t="n">
        <v>3.73224175294967</v>
      </c>
      <c r="P7" s="25" t="n">
        <v>3.0580303395136</v>
      </c>
      <c r="Q7" s="25" t="n">
        <v>2.48013484228269</v>
      </c>
      <c r="R7" s="25" t="n">
        <v>2.81724054900072</v>
      </c>
      <c r="S7" s="25" t="n">
        <v>1.6373705754876</v>
      </c>
      <c r="T7" s="25" t="n">
        <v>1.61329159643631</v>
      </c>
      <c r="U7" s="25" t="n">
        <v>1.56513363833373</v>
      </c>
      <c r="V7" s="25" t="n">
        <v>0.939080183000241</v>
      </c>
      <c r="W7" s="25" t="n">
        <v>1.30026486876956</v>
      </c>
      <c r="X7" s="25" t="n">
        <v>0.698290392487359</v>
      </c>
      <c r="Y7" s="25" t="n">
        <v>0.67421141343607</v>
      </c>
      <c r="Z7" s="25" t="n">
        <v>0.963159162051529</v>
      </c>
      <c r="AA7" s="25" t="n">
        <v>0.4093426438719</v>
      </c>
      <c r="AB7" s="25" t="n">
        <v>0.698290392487359</v>
      </c>
      <c r="AC7" s="25" t="n">
        <v>0.4093426438719</v>
      </c>
      <c r="AD7" s="25" t="n">
        <v>0.505658560077053</v>
      </c>
      <c r="AE7" s="25" t="n">
        <v>0.529737539128341</v>
      </c>
      <c r="AF7" s="21" t="n">
        <v>0.168552853359018</v>
      </c>
      <c r="AG7" s="21" t="n">
        <v>0.433421622923188</v>
      </c>
      <c r="AH7" s="21" t="n">
        <v>0.288947748615459</v>
      </c>
      <c r="AI7" s="21" t="n">
        <v>0.240789790512882</v>
      </c>
      <c r="AJ7" s="21" t="n">
        <v>0.240789790512882</v>
      </c>
      <c r="AK7" s="21" t="n">
        <v>0.120394895256441</v>
      </c>
      <c r="AL7" s="21" t="n">
        <v>0.168552853359018</v>
      </c>
      <c r="AM7" s="21" t="n">
        <v>0.240789790512882</v>
      </c>
      <c r="AN7" s="21" t="n">
        <v>0.0963159162051529</v>
      </c>
      <c r="AO7" s="21" t="n">
        <v>0.120394895256441</v>
      </c>
      <c r="AP7" s="21" t="n">
        <v>0</v>
      </c>
      <c r="AQ7" s="21" t="n">
        <v>0.0240789790512882</v>
      </c>
      <c r="AR7" s="21" t="n">
        <v>0.0481579581025765</v>
      </c>
      <c r="AS7" s="21" t="n">
        <v>0.0481579581025765</v>
      </c>
      <c r="AT7" s="21" t="n">
        <v>0.0240789790512882</v>
      </c>
      <c r="AU7" s="25" t="n">
        <v>0.0240789790512882</v>
      </c>
      <c r="AV7" s="25" t="n">
        <v>0.0481579581025765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55" t="n">
        <v>100</v>
      </c>
      <c r="F8" s="21" t="n">
        <v>23.019151333083</v>
      </c>
      <c r="G8" s="21" t="n">
        <v>5.67029665790462</v>
      </c>
      <c r="H8" s="21" t="n">
        <v>7.81073976717987</v>
      </c>
      <c r="I8" s="21" t="n">
        <v>5.40743522343222</v>
      </c>
      <c r="J8" s="21" t="n">
        <v>5.74539992489673</v>
      </c>
      <c r="K8" s="21" t="n">
        <v>5.14457378895982</v>
      </c>
      <c r="L8" s="21" t="n">
        <v>4.76905745399925</v>
      </c>
      <c r="M8" s="21" t="n">
        <v>5.8580548253849</v>
      </c>
      <c r="N8" s="21" t="n">
        <v>3.60495681562148</v>
      </c>
      <c r="O8" s="21" t="n">
        <v>4.39354111903868</v>
      </c>
      <c r="P8" s="21" t="n">
        <v>3.30454374765302</v>
      </c>
      <c r="Q8" s="21" t="n">
        <v>2.92902741269245</v>
      </c>
      <c r="R8" s="21" t="n">
        <v>3.68006008261359</v>
      </c>
      <c r="S8" s="21" t="n">
        <v>1.99023657529103</v>
      </c>
      <c r="T8" s="21" t="n">
        <v>1.87758167480285</v>
      </c>
      <c r="U8" s="21" t="n">
        <v>2.1028914757792</v>
      </c>
      <c r="V8" s="21" t="n">
        <v>1.27675553886594</v>
      </c>
      <c r="W8" s="21" t="n">
        <v>1.65227187382651</v>
      </c>
      <c r="X8" s="21" t="n">
        <v>0.938790837401427</v>
      </c>
      <c r="Y8" s="21" t="n">
        <v>0.826135936913256</v>
      </c>
      <c r="Z8" s="21" t="n">
        <v>1.314307172362</v>
      </c>
      <c r="AA8" s="21" t="n">
        <v>0.563274502440856</v>
      </c>
      <c r="AB8" s="21" t="n">
        <v>0.938790837401427</v>
      </c>
      <c r="AC8" s="21" t="n">
        <v>0.525722868944799</v>
      </c>
      <c r="AD8" s="21" t="n">
        <v>0.713481036425085</v>
      </c>
      <c r="AE8" s="21" t="n">
        <v>0.751032669921142</v>
      </c>
      <c r="AF8" s="21" t="n">
        <v>0.187758167480285</v>
      </c>
      <c r="AG8" s="21" t="n">
        <v>0.563274502440856</v>
      </c>
      <c r="AH8" s="21" t="n">
        <v>0.450619601952685</v>
      </c>
      <c r="AI8" s="21" t="n">
        <v>0.225309800976342</v>
      </c>
      <c r="AJ8" s="21" t="n">
        <v>0.337964701464514</v>
      </c>
      <c r="AK8" s="21" t="n">
        <v>0.187758167480285</v>
      </c>
      <c r="AL8" s="21" t="n">
        <v>0.225309800976342</v>
      </c>
      <c r="AM8" s="21" t="n">
        <v>0.375516334960571</v>
      </c>
      <c r="AN8" s="21" t="n">
        <v>0.150206533984228</v>
      </c>
      <c r="AO8" s="21" t="n">
        <v>0.187758167480285</v>
      </c>
      <c r="AP8" s="21" t="n">
        <v>0</v>
      </c>
      <c r="AQ8" s="21" t="n">
        <v>0.0375516334960571</v>
      </c>
      <c r="AR8" s="21" t="n">
        <v>0.0751032669921142</v>
      </c>
      <c r="AS8" s="21" t="n">
        <v>0.0751032669921142</v>
      </c>
      <c r="AT8" s="21" t="n">
        <v>0.0375516334960571</v>
      </c>
      <c r="AU8" s="21" t="n">
        <v>0.0375516334960571</v>
      </c>
      <c r="AV8" s="21" t="n">
        <v>0.0375516334960571</v>
      </c>
    </row>
    <row r="9" customFormat="false" ht="24" hidden="false" customHeight="true" outlineLevel="0" collapsed="false">
      <c r="B9" s="198"/>
      <c r="C9" s="198"/>
      <c r="D9" s="199" t="s">
        <v>318</v>
      </c>
      <c r="E9" s="55" t="n">
        <v>100</v>
      </c>
      <c r="F9" s="21" t="n">
        <v>0</v>
      </c>
      <c r="G9" s="21" t="n">
        <v>0</v>
      </c>
      <c r="H9" s="21" t="n">
        <v>0</v>
      </c>
      <c r="I9" s="21" t="n">
        <v>0.99009900990099</v>
      </c>
      <c r="J9" s="21" t="n">
        <v>0</v>
      </c>
      <c r="K9" s="21" t="n">
        <v>0</v>
      </c>
      <c r="L9" s="21" t="n">
        <v>0</v>
      </c>
      <c r="M9" s="21" t="n">
        <v>0.99009900990099</v>
      </c>
      <c r="N9" s="21" t="n">
        <v>0.99009900990099</v>
      </c>
      <c r="O9" s="21" t="n">
        <v>1.98019801980198</v>
      </c>
      <c r="P9" s="21" t="n">
        <v>0.99009900990099</v>
      </c>
      <c r="Q9" s="21" t="n">
        <v>2.97029702970297</v>
      </c>
      <c r="R9" s="21" t="n">
        <v>7.92079207920792</v>
      </c>
      <c r="S9" s="21" t="n">
        <v>4.95049504950495</v>
      </c>
      <c r="T9" s="21" t="n">
        <v>4.95049504950495</v>
      </c>
      <c r="U9" s="21" t="n">
        <v>8.91089108910891</v>
      </c>
      <c r="V9" s="21" t="n">
        <v>1.98019801980198</v>
      </c>
      <c r="W9" s="21" t="n">
        <v>6.93069306930693</v>
      </c>
      <c r="X9" s="21" t="n">
        <v>1.98019801980198</v>
      </c>
      <c r="Y9" s="21" t="n">
        <v>1.98019801980198</v>
      </c>
      <c r="Z9" s="21" t="n">
        <v>4.95049504950495</v>
      </c>
      <c r="AA9" s="21" t="n">
        <v>0.99009900990099</v>
      </c>
      <c r="AB9" s="21" t="n">
        <v>4.95049504950495</v>
      </c>
      <c r="AC9" s="21" t="n">
        <v>3.96039603960396</v>
      </c>
      <c r="AD9" s="21" t="n">
        <v>5.94059405940594</v>
      </c>
      <c r="AE9" s="21" t="n">
        <v>6.93069306930693</v>
      </c>
      <c r="AF9" s="21" t="n">
        <v>2.97029702970297</v>
      </c>
      <c r="AG9" s="21" t="n">
        <v>3.96039603960396</v>
      </c>
      <c r="AH9" s="21" t="n">
        <v>2.97029702970297</v>
      </c>
      <c r="AI9" s="21" t="n">
        <v>1.98019801980198</v>
      </c>
      <c r="AJ9" s="21" t="n">
        <v>1.98019801980198</v>
      </c>
      <c r="AK9" s="21" t="n">
        <v>1.98019801980198</v>
      </c>
      <c r="AL9" s="21" t="n">
        <v>1.98019801980198</v>
      </c>
      <c r="AM9" s="21" t="n">
        <v>0.99009900990099</v>
      </c>
      <c r="AN9" s="21" t="n">
        <v>0.99009900990099</v>
      </c>
      <c r="AO9" s="21" t="n">
        <v>0</v>
      </c>
      <c r="AP9" s="21" t="n">
        <v>0</v>
      </c>
      <c r="AQ9" s="21" t="n">
        <v>0</v>
      </c>
      <c r="AR9" s="21" t="n">
        <v>1.98019801980198</v>
      </c>
      <c r="AS9" s="21" t="n">
        <v>0.99009900990099</v>
      </c>
      <c r="AT9" s="21" t="n">
        <v>0.99009900990099</v>
      </c>
      <c r="AU9" s="21" t="n">
        <v>0</v>
      </c>
      <c r="AV9" s="21" t="n">
        <v>0</v>
      </c>
    </row>
    <row r="10" customFormat="false" ht="24" hidden="false" customHeight="true" outlineLevel="0" collapsed="false">
      <c r="B10" s="198"/>
      <c r="C10" s="198"/>
      <c r="D10" s="199" t="s">
        <v>319</v>
      </c>
      <c r="E10" s="55" t="n">
        <v>100</v>
      </c>
      <c r="F10" s="21" t="n">
        <v>1.83150183150183</v>
      </c>
      <c r="G10" s="21" t="n">
        <v>2.1978021978022</v>
      </c>
      <c r="H10" s="21" t="n">
        <v>3.47985347985348</v>
      </c>
      <c r="I10" s="21" t="n">
        <v>3.66300366300366</v>
      </c>
      <c r="J10" s="21" t="n">
        <v>5.12820512820513</v>
      </c>
      <c r="K10" s="21" t="n">
        <v>3.66300366300366</v>
      </c>
      <c r="L10" s="21" t="n">
        <v>4.57875457875458</v>
      </c>
      <c r="M10" s="21" t="n">
        <v>6.95970695970696</v>
      </c>
      <c r="N10" s="21" t="n">
        <v>4.76190476190476</v>
      </c>
      <c r="O10" s="21" t="n">
        <v>6.59340659340659</v>
      </c>
      <c r="P10" s="21" t="n">
        <v>4.76190476190476</v>
      </c>
      <c r="Q10" s="21" t="n">
        <v>4.94505494505495</v>
      </c>
      <c r="R10" s="21" t="n">
        <v>5.12820512820513</v>
      </c>
      <c r="S10" s="21" t="n">
        <v>3.84615384615385</v>
      </c>
      <c r="T10" s="21" t="n">
        <v>3.47985347985348</v>
      </c>
      <c r="U10" s="21" t="n">
        <v>4.21245421245421</v>
      </c>
      <c r="V10" s="21" t="n">
        <v>3.66300366300366</v>
      </c>
      <c r="W10" s="21" t="n">
        <v>4.3956043956044</v>
      </c>
      <c r="X10" s="21" t="n">
        <v>2.38095238095238</v>
      </c>
      <c r="Y10" s="21" t="n">
        <v>2.38095238095238</v>
      </c>
      <c r="Z10" s="21" t="n">
        <v>2.74725274725275</v>
      </c>
      <c r="AA10" s="21" t="n">
        <v>1.28205128205128</v>
      </c>
      <c r="AB10" s="21" t="n">
        <v>3.11355311355311</v>
      </c>
      <c r="AC10" s="21" t="n">
        <v>1.0989010989011</v>
      </c>
      <c r="AD10" s="21" t="n">
        <v>1.0989010989011</v>
      </c>
      <c r="AE10" s="21" t="n">
        <v>1.28205128205128</v>
      </c>
      <c r="AF10" s="21" t="n">
        <v>0.366300366300366</v>
      </c>
      <c r="AG10" s="21" t="n">
        <v>0.915750915750916</v>
      </c>
      <c r="AH10" s="21" t="n">
        <v>0.915750915750916</v>
      </c>
      <c r="AI10" s="21" t="n">
        <v>0.54945054945055</v>
      </c>
      <c r="AJ10" s="21" t="n">
        <v>1.0989010989011</v>
      </c>
      <c r="AK10" s="21" t="n">
        <v>0.54945054945055</v>
      </c>
      <c r="AL10" s="21" t="n">
        <v>0.183150183150183</v>
      </c>
      <c r="AM10" s="21" t="n">
        <v>1.28205128205128</v>
      </c>
      <c r="AN10" s="21" t="n">
        <v>0.54945054945055</v>
      </c>
      <c r="AO10" s="21" t="n">
        <v>0.54945054945055</v>
      </c>
      <c r="AP10" s="21" t="n">
        <v>0</v>
      </c>
      <c r="AQ10" s="21" t="n">
        <v>0</v>
      </c>
      <c r="AR10" s="21" t="n">
        <v>0</v>
      </c>
      <c r="AS10" s="21" t="n">
        <v>0.183150183150183</v>
      </c>
      <c r="AT10" s="21" t="n">
        <v>0</v>
      </c>
      <c r="AU10" s="21" t="n">
        <v>0</v>
      </c>
      <c r="AV10" s="21" t="n">
        <v>0.183150183150183</v>
      </c>
    </row>
    <row r="11" customFormat="false" ht="24" hidden="false" customHeight="true" outlineLevel="0" collapsed="false">
      <c r="B11" s="198"/>
      <c r="C11" s="198"/>
      <c r="D11" s="199" t="s">
        <v>320</v>
      </c>
      <c r="E11" s="55" t="n">
        <v>100</v>
      </c>
      <c r="F11" s="21" t="n">
        <v>13.3099824868651</v>
      </c>
      <c r="G11" s="21" t="n">
        <v>4.55341506129597</v>
      </c>
      <c r="H11" s="21" t="n">
        <v>7.18038528896673</v>
      </c>
      <c r="I11" s="21" t="n">
        <v>7.53064798598949</v>
      </c>
      <c r="J11" s="21" t="n">
        <v>6.65499124343257</v>
      </c>
      <c r="K11" s="21" t="n">
        <v>4.72854640980736</v>
      </c>
      <c r="L11" s="21" t="n">
        <v>7.18038528896673</v>
      </c>
      <c r="M11" s="21" t="n">
        <v>7.18038528896673</v>
      </c>
      <c r="N11" s="21" t="n">
        <v>5.07880910683012</v>
      </c>
      <c r="O11" s="21" t="n">
        <v>5.42907180385289</v>
      </c>
      <c r="P11" s="21" t="n">
        <v>5.25394045534151</v>
      </c>
      <c r="Q11" s="21" t="n">
        <v>3.50262697022767</v>
      </c>
      <c r="R11" s="21" t="n">
        <v>4.72854640980736</v>
      </c>
      <c r="S11" s="21" t="n">
        <v>2.27670753064799</v>
      </c>
      <c r="T11" s="21" t="n">
        <v>2.1015761821366</v>
      </c>
      <c r="U11" s="21" t="n">
        <v>1.92644483362522</v>
      </c>
      <c r="V11" s="21" t="n">
        <v>1.0507880910683</v>
      </c>
      <c r="W11" s="21" t="n">
        <v>1.75131348511384</v>
      </c>
      <c r="X11" s="21" t="n">
        <v>1.40105078809107</v>
      </c>
      <c r="Y11" s="21" t="n">
        <v>0.700525394045534</v>
      </c>
      <c r="Z11" s="21" t="n">
        <v>1.22591943957968</v>
      </c>
      <c r="AA11" s="21" t="n">
        <v>1.0507880910683</v>
      </c>
      <c r="AB11" s="21" t="n">
        <v>0.525394045534151</v>
      </c>
      <c r="AC11" s="21" t="n">
        <v>0.525394045534151</v>
      </c>
      <c r="AD11" s="21" t="n">
        <v>1.0507880910683</v>
      </c>
      <c r="AE11" s="21" t="n">
        <v>0.525394045534151</v>
      </c>
      <c r="AF11" s="21" t="n">
        <v>0</v>
      </c>
      <c r="AG11" s="21" t="n">
        <v>0.525394045534151</v>
      </c>
      <c r="AH11" s="21" t="n">
        <v>0.175131348511384</v>
      </c>
      <c r="AI11" s="21" t="n">
        <v>0.175131348511384</v>
      </c>
      <c r="AJ11" s="21" t="n">
        <v>0</v>
      </c>
      <c r="AK11" s="21" t="n">
        <v>0</v>
      </c>
      <c r="AL11" s="21" t="n">
        <v>0.175131348511384</v>
      </c>
      <c r="AM11" s="21" t="n">
        <v>0</v>
      </c>
      <c r="AN11" s="21" t="n">
        <v>0</v>
      </c>
      <c r="AO11" s="21" t="n">
        <v>0.350262697022767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.175131348511384</v>
      </c>
      <c r="AV11" s="21" t="n">
        <v>0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55" t="n">
        <v>100</v>
      </c>
      <c r="F12" s="21" t="n">
        <v>23.3281493001555</v>
      </c>
      <c r="G12" s="21" t="n">
        <v>7.93157076205288</v>
      </c>
      <c r="H12" s="21" t="n">
        <v>9.17573872472784</v>
      </c>
      <c r="I12" s="21" t="n">
        <v>6.68740279937792</v>
      </c>
      <c r="J12" s="21" t="n">
        <v>6.99844479004666</v>
      </c>
      <c r="K12" s="21" t="n">
        <v>8.24261275272162</v>
      </c>
      <c r="L12" s="21" t="n">
        <v>5.7542768273717</v>
      </c>
      <c r="M12" s="21" t="n">
        <v>7.3094867807154</v>
      </c>
      <c r="N12" s="21" t="n">
        <v>4.19906687402799</v>
      </c>
      <c r="O12" s="21" t="n">
        <v>4.35458786936236</v>
      </c>
      <c r="P12" s="21" t="n">
        <v>3.1104199066874</v>
      </c>
      <c r="Q12" s="21" t="n">
        <v>3.1104199066874</v>
      </c>
      <c r="R12" s="21" t="n">
        <v>2.79937791601866</v>
      </c>
      <c r="S12" s="21" t="n">
        <v>1.08864696734059</v>
      </c>
      <c r="T12" s="21" t="n">
        <v>1.5552099533437</v>
      </c>
      <c r="U12" s="21" t="n">
        <v>0.933125972006221</v>
      </c>
      <c r="V12" s="21" t="n">
        <v>0.31104199066874</v>
      </c>
      <c r="W12" s="21" t="n">
        <v>0.31104199066874</v>
      </c>
      <c r="X12" s="21" t="n">
        <v>0.31104199066874</v>
      </c>
      <c r="Y12" s="21" t="n">
        <v>0.15552099533437</v>
      </c>
      <c r="Z12" s="21" t="n">
        <v>0.933125972006221</v>
      </c>
      <c r="AA12" s="21" t="n">
        <v>0</v>
      </c>
      <c r="AB12" s="21" t="n">
        <v>0</v>
      </c>
      <c r="AC12" s="21" t="n">
        <v>0.15552099533437</v>
      </c>
      <c r="AD12" s="21" t="n">
        <v>0</v>
      </c>
      <c r="AE12" s="21" t="n">
        <v>0.15552099533437</v>
      </c>
      <c r="AF12" s="21" t="n">
        <v>0</v>
      </c>
      <c r="AG12" s="21" t="n">
        <v>0.31104199066874</v>
      </c>
      <c r="AH12" s="21" t="n">
        <v>0.46656298600311</v>
      </c>
      <c r="AI12" s="21" t="n">
        <v>0</v>
      </c>
      <c r="AJ12" s="21" t="n">
        <v>0</v>
      </c>
      <c r="AK12" s="21" t="n">
        <v>0</v>
      </c>
      <c r="AL12" s="21" t="n">
        <v>0.15552099533437</v>
      </c>
      <c r="AM12" s="21" t="n">
        <v>0.15552099533437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8"/>
      <c r="C13" s="198"/>
      <c r="D13" s="199" t="s">
        <v>322</v>
      </c>
      <c r="E13" s="55" t="n">
        <v>100</v>
      </c>
      <c r="F13" s="21" t="n">
        <v>35.5864811133201</v>
      </c>
      <c r="G13" s="21" t="n">
        <v>6.75944333996024</v>
      </c>
      <c r="H13" s="21" t="n">
        <v>12.5248508946322</v>
      </c>
      <c r="I13" s="21" t="n">
        <v>5.96421471172962</v>
      </c>
      <c r="J13" s="21" t="n">
        <v>5.16898608349901</v>
      </c>
      <c r="K13" s="21" t="n">
        <v>5.96421471172962</v>
      </c>
      <c r="L13" s="21" t="n">
        <v>3.37972166998012</v>
      </c>
      <c r="M13" s="21" t="n">
        <v>5.76540755467197</v>
      </c>
      <c r="N13" s="21" t="n">
        <v>2.18687872763419</v>
      </c>
      <c r="O13" s="21" t="n">
        <v>3.57852882703777</v>
      </c>
      <c r="P13" s="21" t="n">
        <v>1.98807157057654</v>
      </c>
      <c r="Q13" s="21" t="n">
        <v>1.19284294234592</v>
      </c>
      <c r="R13" s="21" t="n">
        <v>3.18091451292247</v>
      </c>
      <c r="S13" s="21" t="n">
        <v>1.39165009940358</v>
      </c>
      <c r="T13" s="21" t="n">
        <v>0.795228628230616</v>
      </c>
      <c r="U13" s="21" t="n">
        <v>1.19284294234592</v>
      </c>
      <c r="V13" s="21" t="n">
        <v>0.795228628230616</v>
      </c>
      <c r="W13" s="21" t="n">
        <v>0.198807157057654</v>
      </c>
      <c r="X13" s="21" t="n">
        <v>0</v>
      </c>
      <c r="Y13" s="21" t="n">
        <v>0.397614314115308</v>
      </c>
      <c r="Z13" s="21" t="n">
        <v>0.397614314115308</v>
      </c>
      <c r="AA13" s="21" t="n">
        <v>0.198807157057654</v>
      </c>
      <c r="AB13" s="21" t="n">
        <v>0</v>
      </c>
      <c r="AC13" s="21" t="n">
        <v>0</v>
      </c>
      <c r="AD13" s="21" t="n">
        <v>0.198807157057654</v>
      </c>
      <c r="AE13" s="21" t="n">
        <v>0.397614314115308</v>
      </c>
      <c r="AF13" s="21" t="n">
        <v>0</v>
      </c>
      <c r="AG13" s="21" t="n">
        <v>0.198807157057654</v>
      </c>
      <c r="AH13" s="21" t="n">
        <v>0</v>
      </c>
      <c r="AI13" s="21" t="n">
        <v>0</v>
      </c>
      <c r="AJ13" s="21" t="n">
        <v>0.198807157057654</v>
      </c>
      <c r="AK13" s="21" t="n">
        <v>0</v>
      </c>
      <c r="AL13" s="21" t="n">
        <v>0</v>
      </c>
      <c r="AM13" s="21" t="n">
        <v>0.198807157057654</v>
      </c>
      <c r="AN13" s="21" t="n">
        <v>0</v>
      </c>
      <c r="AO13" s="21" t="n">
        <v>0</v>
      </c>
      <c r="AP13" s="21" t="n">
        <v>0</v>
      </c>
      <c r="AQ13" s="21" t="n">
        <v>0.198807157057654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24" hidden="false" customHeight="true" outlineLevel="0" collapsed="false">
      <c r="B14" s="198"/>
      <c r="C14" s="198"/>
      <c r="D14" s="199" t="s">
        <v>323</v>
      </c>
      <c r="E14" s="55" t="n">
        <v>100</v>
      </c>
      <c r="F14" s="21" t="n">
        <v>68.2051282051282</v>
      </c>
      <c r="G14" s="21" t="n">
        <v>8.71794871794872</v>
      </c>
      <c r="H14" s="21" t="n">
        <v>8.71794871794872</v>
      </c>
      <c r="I14" s="21" t="n">
        <v>1.53846153846154</v>
      </c>
      <c r="J14" s="21" t="n">
        <v>4.61538461538462</v>
      </c>
      <c r="K14" s="21" t="n">
        <v>2.05128205128205</v>
      </c>
      <c r="L14" s="21" t="n">
        <v>2.56410256410256</v>
      </c>
      <c r="M14" s="21" t="n">
        <v>0</v>
      </c>
      <c r="N14" s="21" t="n">
        <v>0.512820512820513</v>
      </c>
      <c r="O14" s="21" t="n">
        <v>1.02564102564103</v>
      </c>
      <c r="P14" s="21" t="n">
        <v>0</v>
      </c>
      <c r="Q14" s="21" t="n">
        <v>1.02564102564103</v>
      </c>
      <c r="R14" s="21" t="n">
        <v>0</v>
      </c>
      <c r="S14" s="21" t="n">
        <v>0</v>
      </c>
      <c r="T14" s="21" t="n">
        <v>0</v>
      </c>
      <c r="U14" s="21" t="n">
        <v>0.512820512820513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.512820512820513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55" t="n">
        <v>100</v>
      </c>
      <c r="F15" s="21" t="n">
        <v>62.5</v>
      </c>
      <c r="G15" s="21" t="n">
        <v>10.5769230769231</v>
      </c>
      <c r="H15" s="21" t="n">
        <v>8.65384615384615</v>
      </c>
      <c r="I15" s="21" t="n">
        <v>3.84615384615385</v>
      </c>
      <c r="J15" s="21" t="n">
        <v>6.73076923076923</v>
      </c>
      <c r="K15" s="21" t="n">
        <v>2.88461538461538</v>
      </c>
      <c r="L15" s="21" t="n">
        <v>1.92307692307692</v>
      </c>
      <c r="M15" s="21" t="n">
        <v>0</v>
      </c>
      <c r="N15" s="21" t="n">
        <v>0.961538461538462</v>
      </c>
      <c r="O15" s="21" t="n">
        <v>0</v>
      </c>
      <c r="P15" s="21" t="n">
        <v>0.961538461538462</v>
      </c>
      <c r="Q15" s="21" t="n">
        <v>0</v>
      </c>
      <c r="R15" s="21" t="n">
        <v>0.961538461538462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8"/>
      <c r="C16" s="43" t="s">
        <v>325</v>
      </c>
      <c r="D16" s="43"/>
      <c r="E16" s="55" t="n">
        <v>100</v>
      </c>
      <c r="F16" s="21" t="n">
        <v>30.3554274735831</v>
      </c>
      <c r="G16" s="21" t="n">
        <v>9.79827089337176</v>
      </c>
      <c r="H16" s="21" t="n">
        <v>7.68491834774256</v>
      </c>
      <c r="I16" s="21" t="n">
        <v>8.16522574447646</v>
      </c>
      <c r="J16" s="21" t="n">
        <v>7.9731027857829</v>
      </c>
      <c r="K16" s="21" t="n">
        <v>6.43611911623439</v>
      </c>
      <c r="L16" s="21" t="n">
        <v>5.37944284341979</v>
      </c>
      <c r="M16" s="21" t="n">
        <v>5.18731988472623</v>
      </c>
      <c r="N16" s="21" t="n">
        <v>4.70701248799232</v>
      </c>
      <c r="O16" s="21" t="n">
        <v>2.40153698366955</v>
      </c>
      <c r="P16" s="21" t="n">
        <v>2.30547550432277</v>
      </c>
      <c r="Q16" s="21" t="n">
        <v>1.82516810758886</v>
      </c>
      <c r="R16" s="21" t="n">
        <v>1.24879923150817</v>
      </c>
      <c r="S16" s="21" t="n">
        <v>1.15273775216138</v>
      </c>
      <c r="T16" s="21" t="n">
        <v>1.15273775216138</v>
      </c>
      <c r="U16" s="21" t="n">
        <v>0.576368876080692</v>
      </c>
      <c r="V16" s="21" t="n">
        <v>0.384245917387128</v>
      </c>
      <c r="W16" s="21" t="n">
        <v>0.768491834774256</v>
      </c>
      <c r="X16" s="21" t="n">
        <v>0.288184438040346</v>
      </c>
      <c r="Y16" s="21" t="n">
        <v>0.48030739673391</v>
      </c>
      <c r="Z16" s="21" t="n">
        <v>0.288184438040346</v>
      </c>
      <c r="AA16" s="21" t="n">
        <v>0.0960614793467819</v>
      </c>
      <c r="AB16" s="21" t="n">
        <v>0.384245917387128</v>
      </c>
      <c r="AC16" s="21" t="n">
        <v>0.0960614793467819</v>
      </c>
      <c r="AD16" s="21" t="n">
        <v>0.192122958693564</v>
      </c>
      <c r="AE16" s="21" t="n">
        <v>0</v>
      </c>
      <c r="AF16" s="21" t="n">
        <v>0.0960614793467819</v>
      </c>
      <c r="AG16" s="21" t="n">
        <v>0.0960614793467819</v>
      </c>
      <c r="AH16" s="21" t="n">
        <v>0</v>
      </c>
      <c r="AI16" s="21" t="n">
        <v>0.192122958693564</v>
      </c>
      <c r="AJ16" s="21" t="n">
        <v>0.0960614793467819</v>
      </c>
      <c r="AK16" s="21" t="n">
        <v>0</v>
      </c>
      <c r="AL16" s="21" t="n">
        <v>0.0960614793467819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.0960614793467819</v>
      </c>
    </row>
    <row r="17" customFormat="false" ht="24" hidden="false" customHeight="true" outlineLevel="0" collapsed="false">
      <c r="B17" s="198"/>
      <c r="C17" s="198"/>
      <c r="D17" s="199" t="s">
        <v>318</v>
      </c>
      <c r="E17" s="55" t="n">
        <v>100</v>
      </c>
      <c r="F17" s="21" t="n">
        <v>18.0257510729614</v>
      </c>
      <c r="G17" s="21" t="n">
        <v>8.58369098712446</v>
      </c>
      <c r="H17" s="21" t="n">
        <v>10.7296137339056</v>
      </c>
      <c r="I17" s="21" t="n">
        <v>5.5793991416309</v>
      </c>
      <c r="J17" s="21" t="n">
        <v>11.587982832618</v>
      </c>
      <c r="K17" s="21" t="n">
        <v>9.87124463519313</v>
      </c>
      <c r="L17" s="21" t="n">
        <v>7.72532188841202</v>
      </c>
      <c r="M17" s="21" t="n">
        <v>8.58369098712446</v>
      </c>
      <c r="N17" s="21" t="n">
        <v>5.5793991416309</v>
      </c>
      <c r="O17" s="21" t="n">
        <v>1.71673819742489</v>
      </c>
      <c r="P17" s="21" t="n">
        <v>4.29184549356223</v>
      </c>
      <c r="Q17" s="21" t="n">
        <v>0.429184549356223</v>
      </c>
      <c r="R17" s="21" t="n">
        <v>0.429184549356223</v>
      </c>
      <c r="S17" s="21" t="n">
        <v>1.28755364806867</v>
      </c>
      <c r="T17" s="21" t="n">
        <v>2.57510729613734</v>
      </c>
      <c r="U17" s="21" t="n">
        <v>0.858369098712446</v>
      </c>
      <c r="V17" s="21" t="n">
        <v>0</v>
      </c>
      <c r="W17" s="21" t="n">
        <v>0.429184549356223</v>
      </c>
      <c r="X17" s="21" t="n">
        <v>0.429184549356223</v>
      </c>
      <c r="Y17" s="21" t="n">
        <v>0.429184549356223</v>
      </c>
      <c r="Z17" s="21" t="n">
        <v>0</v>
      </c>
      <c r="AA17" s="21" t="n">
        <v>0</v>
      </c>
      <c r="AB17" s="21" t="n">
        <v>0.429184549356223</v>
      </c>
      <c r="AC17" s="21" t="n">
        <v>0</v>
      </c>
      <c r="AD17" s="21" t="n">
        <v>0</v>
      </c>
      <c r="AE17" s="21" t="n">
        <v>0</v>
      </c>
      <c r="AF17" s="21" t="n">
        <v>0.429184549356223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8"/>
      <c r="C18" s="198"/>
      <c r="D18" s="199" t="s">
        <v>319</v>
      </c>
      <c r="E18" s="55" t="n">
        <v>100</v>
      </c>
      <c r="F18" s="21" t="n">
        <v>26.007326007326</v>
      </c>
      <c r="G18" s="21" t="n">
        <v>9.89010989010989</v>
      </c>
      <c r="H18" s="21" t="n">
        <v>6.95970695970696</v>
      </c>
      <c r="I18" s="21" t="n">
        <v>9.89010989010989</v>
      </c>
      <c r="J18" s="21" t="n">
        <v>7.69230769230769</v>
      </c>
      <c r="K18" s="21" t="n">
        <v>6.22710622710623</v>
      </c>
      <c r="L18" s="21" t="n">
        <v>4.76190476190476</v>
      </c>
      <c r="M18" s="21" t="n">
        <v>4.3956043956044</v>
      </c>
      <c r="N18" s="21" t="n">
        <v>6.59340659340659</v>
      </c>
      <c r="O18" s="21" t="n">
        <v>2.56410256410256</v>
      </c>
      <c r="P18" s="21" t="n">
        <v>1.83150183150183</v>
      </c>
      <c r="Q18" s="21" t="n">
        <v>2.56410256410256</v>
      </c>
      <c r="R18" s="21" t="n">
        <v>1.46520146520147</v>
      </c>
      <c r="S18" s="21" t="n">
        <v>0.732600732600733</v>
      </c>
      <c r="T18" s="21" t="n">
        <v>1.0989010989011</v>
      </c>
      <c r="U18" s="21" t="n">
        <v>0.732600732600733</v>
      </c>
      <c r="V18" s="21" t="n">
        <v>0.732600732600733</v>
      </c>
      <c r="W18" s="21" t="n">
        <v>1.83150183150183</v>
      </c>
      <c r="X18" s="21" t="n">
        <v>0.732600732600733</v>
      </c>
      <c r="Y18" s="21" t="n">
        <v>0.366300366300366</v>
      </c>
      <c r="Z18" s="21" t="n">
        <v>0.732600732600733</v>
      </c>
      <c r="AA18" s="21" t="n">
        <v>0</v>
      </c>
      <c r="AB18" s="21" t="n">
        <v>0.732600732600733</v>
      </c>
      <c r="AC18" s="21" t="n">
        <v>0</v>
      </c>
      <c r="AD18" s="21" t="n">
        <v>0.732600732600733</v>
      </c>
      <c r="AE18" s="21" t="n">
        <v>0</v>
      </c>
      <c r="AF18" s="21" t="n">
        <v>0</v>
      </c>
      <c r="AG18" s="21" t="n">
        <v>0.366300366300366</v>
      </c>
      <c r="AH18" s="21" t="n">
        <v>0</v>
      </c>
      <c r="AI18" s="21" t="n">
        <v>0.366300366300366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8"/>
      <c r="C19" s="198"/>
      <c r="D19" s="199" t="s">
        <v>320</v>
      </c>
      <c r="E19" s="55" t="n">
        <v>100</v>
      </c>
      <c r="F19" s="21" t="n">
        <v>30.1675977653631</v>
      </c>
      <c r="G19" s="21" t="n">
        <v>10.6145251396648</v>
      </c>
      <c r="H19" s="21" t="n">
        <v>3.35195530726257</v>
      </c>
      <c r="I19" s="21" t="n">
        <v>8.93854748603352</v>
      </c>
      <c r="J19" s="21" t="n">
        <v>6.14525139664804</v>
      </c>
      <c r="K19" s="21" t="n">
        <v>5.58659217877095</v>
      </c>
      <c r="L19" s="21" t="n">
        <v>4.46927374301676</v>
      </c>
      <c r="M19" s="21" t="n">
        <v>5.02793296089386</v>
      </c>
      <c r="N19" s="21" t="n">
        <v>3.91061452513967</v>
      </c>
      <c r="O19" s="21" t="n">
        <v>3.35195530726257</v>
      </c>
      <c r="P19" s="21" t="n">
        <v>3.91061452513967</v>
      </c>
      <c r="Q19" s="21" t="n">
        <v>3.35195530726257</v>
      </c>
      <c r="R19" s="21" t="n">
        <v>2.23463687150838</v>
      </c>
      <c r="S19" s="21" t="n">
        <v>1.67597765363129</v>
      </c>
      <c r="T19" s="21" t="n">
        <v>1.11731843575419</v>
      </c>
      <c r="U19" s="21" t="n">
        <v>1.11731843575419</v>
      </c>
      <c r="V19" s="21" t="n">
        <v>0.558659217877095</v>
      </c>
      <c r="W19" s="21" t="n">
        <v>0.558659217877095</v>
      </c>
      <c r="X19" s="21" t="n">
        <v>0</v>
      </c>
      <c r="Y19" s="21" t="n">
        <v>0.558659217877095</v>
      </c>
      <c r="Z19" s="21" t="n">
        <v>0</v>
      </c>
      <c r="AA19" s="21" t="n">
        <v>0.558659217877095</v>
      </c>
      <c r="AB19" s="21" t="n">
        <v>0.558659217877095</v>
      </c>
      <c r="AC19" s="21" t="n">
        <v>0.558659217877095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.558659217877095</v>
      </c>
      <c r="AJ19" s="21" t="n">
        <v>0.558659217877095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.558659217877095</v>
      </c>
    </row>
    <row r="20" customFormat="false" ht="24" hidden="false" customHeight="true" outlineLevel="0" collapsed="false">
      <c r="B20" s="198"/>
      <c r="C20" s="198"/>
      <c r="D20" s="199" t="s">
        <v>321</v>
      </c>
      <c r="E20" s="55" t="n">
        <v>100</v>
      </c>
      <c r="F20" s="21" t="n">
        <v>36.046511627907</v>
      </c>
      <c r="G20" s="21" t="n">
        <v>11.046511627907</v>
      </c>
      <c r="H20" s="21" t="n">
        <v>9.30232558139535</v>
      </c>
      <c r="I20" s="21" t="n">
        <v>9.30232558139535</v>
      </c>
      <c r="J20" s="21" t="n">
        <v>8.13953488372093</v>
      </c>
      <c r="K20" s="21" t="n">
        <v>5.23255813953488</v>
      </c>
      <c r="L20" s="21" t="n">
        <v>5.81395348837209</v>
      </c>
      <c r="M20" s="21" t="n">
        <v>3.48837209302326</v>
      </c>
      <c r="N20" s="21" t="n">
        <v>3.48837209302326</v>
      </c>
      <c r="O20" s="21" t="n">
        <v>1.74418604651163</v>
      </c>
      <c r="P20" s="21" t="n">
        <v>0</v>
      </c>
      <c r="Q20" s="21" t="n">
        <v>1.16279069767442</v>
      </c>
      <c r="R20" s="21" t="n">
        <v>1.74418604651163</v>
      </c>
      <c r="S20" s="21" t="n">
        <v>1.16279069767442</v>
      </c>
      <c r="T20" s="21" t="n">
        <v>0.581395348837209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.581395348837209</v>
      </c>
      <c r="Z20" s="21" t="n">
        <v>0.581395348837209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.581395348837209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8"/>
      <c r="C21" s="198"/>
      <c r="D21" s="199" t="s">
        <v>322</v>
      </c>
      <c r="E21" s="55" t="n">
        <v>100</v>
      </c>
      <c r="F21" s="21" t="n">
        <v>47.2826086956522</v>
      </c>
      <c r="G21" s="21" t="n">
        <v>9.23913043478261</v>
      </c>
      <c r="H21" s="21" t="n">
        <v>7.60869565217391</v>
      </c>
      <c r="I21" s="21" t="n">
        <v>7.06521739130435</v>
      </c>
      <c r="J21" s="21" t="n">
        <v>5.43478260869565</v>
      </c>
      <c r="K21" s="21" t="n">
        <v>4.34782608695652</v>
      </c>
      <c r="L21" s="21" t="n">
        <v>3.80434782608696</v>
      </c>
      <c r="M21" s="21" t="n">
        <v>3.80434782608696</v>
      </c>
      <c r="N21" s="21" t="n">
        <v>2.71739130434783</v>
      </c>
      <c r="O21" s="21" t="n">
        <v>2.71739130434783</v>
      </c>
      <c r="P21" s="21" t="n">
        <v>1.08695652173913</v>
      </c>
      <c r="Q21" s="21" t="n">
        <v>1.6304347826087</v>
      </c>
      <c r="R21" s="21" t="n">
        <v>0.543478260869565</v>
      </c>
      <c r="S21" s="21" t="n">
        <v>1.08695652173913</v>
      </c>
      <c r="T21" s="21" t="n">
        <v>0</v>
      </c>
      <c r="U21" s="21" t="n">
        <v>0</v>
      </c>
      <c r="V21" s="21" t="n">
        <v>0.543478260869565</v>
      </c>
      <c r="W21" s="21" t="n">
        <v>0.543478260869565</v>
      </c>
      <c r="X21" s="21" t="n">
        <v>0</v>
      </c>
      <c r="Y21" s="21" t="n">
        <v>0.543478260869565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8"/>
      <c r="C22" s="43" t="s">
        <v>326</v>
      </c>
      <c r="D22" s="43"/>
      <c r="E22" s="55" t="n">
        <v>100</v>
      </c>
      <c r="F22" s="21" t="n">
        <v>29.3986636971047</v>
      </c>
      <c r="G22" s="21" t="n">
        <v>9.57683741648107</v>
      </c>
      <c r="H22" s="21" t="n">
        <v>11.1358574610245</v>
      </c>
      <c r="I22" s="21" t="n">
        <v>6.01336302895323</v>
      </c>
      <c r="J22" s="21" t="n">
        <v>7.34966592427617</v>
      </c>
      <c r="K22" s="21" t="n">
        <v>8.01781737193764</v>
      </c>
      <c r="L22" s="21" t="n">
        <v>5.12249443207127</v>
      </c>
      <c r="M22" s="21" t="n">
        <v>4.23162583518931</v>
      </c>
      <c r="N22" s="21" t="n">
        <v>4.00890868596882</v>
      </c>
      <c r="O22" s="21" t="n">
        <v>2.89532293986637</v>
      </c>
      <c r="P22" s="21" t="n">
        <v>3.34075723830735</v>
      </c>
      <c r="Q22" s="21" t="n">
        <v>1.33630289532294</v>
      </c>
      <c r="R22" s="21" t="n">
        <v>1.33630289532294</v>
      </c>
      <c r="S22" s="21" t="n">
        <v>0.66815144766147</v>
      </c>
      <c r="T22" s="21" t="n">
        <v>1.11358574610245</v>
      </c>
      <c r="U22" s="21" t="n">
        <v>0.66815144766147</v>
      </c>
      <c r="V22" s="21" t="n">
        <v>0.22271714922049</v>
      </c>
      <c r="W22" s="21" t="n">
        <v>0.44543429844098</v>
      </c>
      <c r="X22" s="21" t="n">
        <v>0.22271714922049</v>
      </c>
      <c r="Y22" s="21" t="n">
        <v>0.22271714922049</v>
      </c>
      <c r="Z22" s="21" t="n">
        <v>0.44543429844098</v>
      </c>
      <c r="AA22" s="21" t="n">
        <v>0.22271714922049</v>
      </c>
      <c r="AB22" s="21" t="n">
        <v>0</v>
      </c>
      <c r="AC22" s="21" t="n">
        <v>0.44543429844098</v>
      </c>
      <c r="AD22" s="21" t="n">
        <v>0</v>
      </c>
      <c r="AE22" s="21" t="n">
        <v>0.44543429844098</v>
      </c>
      <c r="AF22" s="21" t="n">
        <v>0.22271714922049</v>
      </c>
      <c r="AG22" s="21" t="n">
        <v>0.44543429844098</v>
      </c>
      <c r="AH22" s="21" t="n">
        <v>0</v>
      </c>
      <c r="AI22" s="21" t="n">
        <v>0.44543429844098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8"/>
      <c r="C23" s="198"/>
      <c r="D23" s="199" t="s">
        <v>318</v>
      </c>
      <c r="E23" s="55" t="n">
        <v>100</v>
      </c>
      <c r="F23" s="21" t="n">
        <v>7.5</v>
      </c>
      <c r="G23" s="21" t="n">
        <v>7.5</v>
      </c>
      <c r="H23" s="21" t="n">
        <v>11.25</v>
      </c>
      <c r="I23" s="21" t="n">
        <v>6.25</v>
      </c>
      <c r="J23" s="21" t="n">
        <v>7.5</v>
      </c>
      <c r="K23" s="21" t="n">
        <v>10</v>
      </c>
      <c r="L23" s="21" t="n">
        <v>3.75</v>
      </c>
      <c r="M23" s="21" t="n">
        <v>3.75</v>
      </c>
      <c r="N23" s="21" t="n">
        <v>5</v>
      </c>
      <c r="O23" s="21" t="n">
        <v>3.75</v>
      </c>
      <c r="P23" s="21" t="n">
        <v>6.25</v>
      </c>
      <c r="Q23" s="21" t="n">
        <v>5</v>
      </c>
      <c r="R23" s="21" t="n">
        <v>1.25</v>
      </c>
      <c r="S23" s="21" t="n">
        <v>2.5</v>
      </c>
      <c r="T23" s="21" t="n">
        <v>2.5</v>
      </c>
      <c r="U23" s="21" t="n">
        <v>3.75</v>
      </c>
      <c r="V23" s="21" t="n">
        <v>0</v>
      </c>
      <c r="W23" s="21" t="n">
        <v>0</v>
      </c>
      <c r="X23" s="21" t="n">
        <v>1.25</v>
      </c>
      <c r="Y23" s="21" t="n">
        <v>1.25</v>
      </c>
      <c r="Z23" s="21" t="n">
        <v>0</v>
      </c>
      <c r="AA23" s="21" t="n">
        <v>0</v>
      </c>
      <c r="AB23" s="21" t="n">
        <v>0</v>
      </c>
      <c r="AC23" s="21" t="n">
        <v>2.5</v>
      </c>
      <c r="AD23" s="21" t="n">
        <v>0</v>
      </c>
      <c r="AE23" s="21" t="n">
        <v>2.5</v>
      </c>
      <c r="AF23" s="21" t="n">
        <v>1.25</v>
      </c>
      <c r="AG23" s="21" t="n">
        <v>2.5</v>
      </c>
      <c r="AH23" s="21" t="n">
        <v>0</v>
      </c>
      <c r="AI23" s="21" t="n">
        <v>1.25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8"/>
      <c r="C24" s="198"/>
      <c r="D24" s="199" t="s">
        <v>319</v>
      </c>
      <c r="E24" s="55" t="n">
        <v>100</v>
      </c>
      <c r="F24" s="21" t="n">
        <v>22.0472440944882</v>
      </c>
      <c r="G24" s="21" t="n">
        <v>9.44881889763779</v>
      </c>
      <c r="H24" s="21" t="n">
        <v>11.0236220472441</v>
      </c>
      <c r="I24" s="21" t="n">
        <v>6.2992125984252</v>
      </c>
      <c r="J24" s="21" t="n">
        <v>8.66141732283465</v>
      </c>
      <c r="K24" s="21" t="n">
        <v>11.0236220472441</v>
      </c>
      <c r="L24" s="21" t="n">
        <v>6.2992125984252</v>
      </c>
      <c r="M24" s="21" t="n">
        <v>4.7244094488189</v>
      </c>
      <c r="N24" s="21" t="n">
        <v>5.51181102362205</v>
      </c>
      <c r="O24" s="21" t="n">
        <v>4.7244094488189</v>
      </c>
      <c r="P24" s="21" t="n">
        <v>0.78740157480315</v>
      </c>
      <c r="Q24" s="21" t="n">
        <v>1.5748031496063</v>
      </c>
      <c r="R24" s="21" t="n">
        <v>3.1496062992126</v>
      </c>
      <c r="S24" s="21" t="n">
        <v>0</v>
      </c>
      <c r="T24" s="21" t="n">
        <v>2.36220472440945</v>
      </c>
      <c r="U24" s="21" t="n">
        <v>0</v>
      </c>
      <c r="V24" s="21" t="n">
        <v>0.78740157480315</v>
      </c>
      <c r="W24" s="21" t="n">
        <v>0.78740157480315</v>
      </c>
      <c r="X24" s="21" t="n">
        <v>0</v>
      </c>
      <c r="Y24" s="21" t="n">
        <v>0</v>
      </c>
      <c r="Z24" s="21" t="n">
        <v>0</v>
      </c>
      <c r="AA24" s="21" t="n">
        <v>0.78740157480315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8"/>
      <c r="C25" s="198"/>
      <c r="D25" s="199" t="s">
        <v>320</v>
      </c>
      <c r="E25" s="55" t="n">
        <v>100</v>
      </c>
      <c r="F25" s="21" t="n">
        <v>43.3333333333333</v>
      </c>
      <c r="G25" s="21" t="n">
        <v>6.66666666666667</v>
      </c>
      <c r="H25" s="21" t="n">
        <v>11.1111111111111</v>
      </c>
      <c r="I25" s="21" t="n">
        <v>5.55555555555556</v>
      </c>
      <c r="J25" s="21" t="n">
        <v>4.44444444444445</v>
      </c>
      <c r="K25" s="21" t="n">
        <v>4.44444444444445</v>
      </c>
      <c r="L25" s="21" t="n">
        <v>7.77777777777778</v>
      </c>
      <c r="M25" s="21" t="n">
        <v>4.44444444444445</v>
      </c>
      <c r="N25" s="21" t="n">
        <v>1.11111111111111</v>
      </c>
      <c r="O25" s="21" t="n">
        <v>2.22222222222222</v>
      </c>
      <c r="P25" s="21" t="n">
        <v>5.55555555555556</v>
      </c>
      <c r="Q25" s="21" t="n">
        <v>0</v>
      </c>
      <c r="R25" s="21" t="n">
        <v>0</v>
      </c>
      <c r="S25" s="21" t="n">
        <v>1.11111111111111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2.22222222222222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8"/>
      <c r="C26" s="198"/>
      <c r="D26" s="199" t="s">
        <v>321</v>
      </c>
      <c r="E26" s="55" t="n">
        <v>100</v>
      </c>
      <c r="F26" s="21" t="n">
        <v>36.8852459016393</v>
      </c>
      <c r="G26" s="21" t="n">
        <v>12.2950819672131</v>
      </c>
      <c r="H26" s="21" t="n">
        <v>11.4754098360656</v>
      </c>
      <c r="I26" s="21" t="n">
        <v>6.55737704918033</v>
      </c>
      <c r="J26" s="21" t="n">
        <v>9.01639344262295</v>
      </c>
      <c r="K26" s="21" t="n">
        <v>6.55737704918033</v>
      </c>
      <c r="L26" s="21" t="n">
        <v>2.45901639344262</v>
      </c>
      <c r="M26" s="21" t="n">
        <v>4.91803278688525</v>
      </c>
      <c r="N26" s="21" t="n">
        <v>3.27868852459016</v>
      </c>
      <c r="O26" s="21" t="n">
        <v>1.63934426229508</v>
      </c>
      <c r="P26" s="21" t="n">
        <v>3.27868852459016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.819672131147541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.819672131147541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8"/>
      <c r="C27" s="198"/>
      <c r="D27" s="199" t="s">
        <v>322</v>
      </c>
      <c r="E27" s="58" t="n">
        <v>100</v>
      </c>
      <c r="F27" s="31" t="n">
        <v>46.6666666666667</v>
      </c>
      <c r="G27" s="31" t="n">
        <v>13.3333333333333</v>
      </c>
      <c r="H27" s="31" t="n">
        <v>10</v>
      </c>
      <c r="I27" s="31" t="n">
        <v>3.33333333333333</v>
      </c>
      <c r="J27" s="31" t="n">
        <v>3.33333333333333</v>
      </c>
      <c r="K27" s="31" t="n">
        <v>6.66666666666667</v>
      </c>
      <c r="L27" s="31" t="n">
        <v>6.66666666666667</v>
      </c>
      <c r="M27" s="31" t="n">
        <v>0</v>
      </c>
      <c r="N27" s="31" t="n">
        <v>6.66666666666667</v>
      </c>
      <c r="O27" s="31" t="n">
        <v>0</v>
      </c>
      <c r="P27" s="31" t="n">
        <v>0</v>
      </c>
      <c r="Q27" s="31" t="n">
        <v>0</v>
      </c>
      <c r="R27" s="31" t="n">
        <v>3.33333333333333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40" t="s">
        <v>112</v>
      </c>
      <c r="C28" s="40"/>
      <c r="D28" s="40"/>
      <c r="E28" s="193" t="n">
        <v>100</v>
      </c>
      <c r="F28" s="194" t="n">
        <v>46.1131676361713</v>
      </c>
      <c r="G28" s="194" t="n">
        <v>9.20148069804336</v>
      </c>
      <c r="H28" s="194" t="n">
        <v>8.30248545742993</v>
      </c>
      <c r="I28" s="194" t="n">
        <v>5.76414595452142</v>
      </c>
      <c r="J28" s="194" t="n">
        <v>6.71602326811211</v>
      </c>
      <c r="K28" s="194" t="n">
        <v>5.28820729772607</v>
      </c>
      <c r="L28" s="194" t="n">
        <v>3.70174510840825</v>
      </c>
      <c r="M28" s="194" t="n">
        <v>3.17292437863564</v>
      </c>
      <c r="N28" s="194" t="n">
        <v>1.85087255420412</v>
      </c>
      <c r="O28" s="194" t="n">
        <v>2.06240084611317</v>
      </c>
      <c r="P28" s="194" t="n">
        <v>1.85087255420412</v>
      </c>
      <c r="Q28" s="194" t="n">
        <v>1.4806980433633</v>
      </c>
      <c r="R28" s="194" t="n">
        <v>0.951877313590693</v>
      </c>
      <c r="S28" s="194" t="n">
        <v>0.846113167636171</v>
      </c>
      <c r="T28" s="194" t="n">
        <v>0.634584875727129</v>
      </c>
      <c r="U28" s="194" t="n">
        <v>0.370174510840825</v>
      </c>
      <c r="V28" s="194" t="n">
        <v>0.423056583818086</v>
      </c>
      <c r="W28" s="194" t="n">
        <v>0.370174510840825</v>
      </c>
      <c r="X28" s="194" t="n">
        <v>0.105764145954521</v>
      </c>
      <c r="Y28" s="194" t="n">
        <v>0.211528291909043</v>
      </c>
      <c r="Z28" s="194" t="n">
        <v>0.211528291909043</v>
      </c>
      <c r="AA28" s="194" t="n">
        <v>0.105764145954521</v>
      </c>
      <c r="AB28" s="194" t="n">
        <v>0.105764145954521</v>
      </c>
      <c r="AC28" s="194" t="n">
        <v>0</v>
      </c>
      <c r="AD28" s="194" t="n">
        <v>0</v>
      </c>
      <c r="AE28" s="194" t="n">
        <v>0.0528820729772607</v>
      </c>
      <c r="AF28" s="194" t="n">
        <v>0</v>
      </c>
      <c r="AG28" s="194" t="n">
        <v>0</v>
      </c>
      <c r="AH28" s="194" t="n">
        <v>0.0528820729772607</v>
      </c>
      <c r="AI28" s="194" t="n">
        <v>0</v>
      </c>
      <c r="AJ28" s="194" t="n">
        <v>0.0528820729772607</v>
      </c>
      <c r="AK28" s="194" t="n">
        <v>0</v>
      </c>
      <c r="AL28" s="194" t="n">
        <v>0</v>
      </c>
      <c r="AM28" s="194" t="n">
        <v>0</v>
      </c>
      <c r="AN28" s="194" t="n">
        <v>0</v>
      </c>
      <c r="AO28" s="194" t="n">
        <v>0</v>
      </c>
      <c r="AP28" s="194" t="n">
        <v>0</v>
      </c>
      <c r="AQ28" s="194" t="n">
        <v>0</v>
      </c>
      <c r="AR28" s="194" t="n">
        <v>0</v>
      </c>
      <c r="AS28" s="194" t="n">
        <v>0</v>
      </c>
      <c r="AT28" s="194" t="n">
        <v>0</v>
      </c>
      <c r="AU28" s="194" t="n">
        <v>0</v>
      </c>
      <c r="AV28" s="194" t="n">
        <v>0</v>
      </c>
    </row>
    <row r="29" customFormat="false" ht="15" hidden="false" customHeight="true" outlineLevel="0" collapsed="false">
      <c r="B29" s="206"/>
      <c r="C29" s="206"/>
      <c r="D29" s="206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3" t="s">
        <v>339</v>
      </c>
      <c r="C1" s="63"/>
      <c r="E1" s="63" t="s">
        <v>340</v>
      </c>
      <c r="P1" s="63" t="s">
        <v>341</v>
      </c>
      <c r="AA1" s="63" t="s">
        <v>341</v>
      </c>
      <c r="AH1" s="63"/>
      <c r="AT1" s="63"/>
      <c r="AU1" s="63"/>
    </row>
    <row r="2" customFormat="false" ht="17.25" hidden="false" customHeight="true" outlineLevel="0" collapsed="false">
      <c r="O2" s="37" t="s">
        <v>2</v>
      </c>
      <c r="Z2" s="37" t="s">
        <v>2</v>
      </c>
      <c r="AH2" s="37" t="s">
        <v>2</v>
      </c>
    </row>
    <row r="3" customFormat="false" ht="24" hidden="false" customHeight="true" outlineLevel="0" collapsed="false">
      <c r="B3" s="77" t="s">
        <v>342</v>
      </c>
      <c r="C3" s="77"/>
      <c r="D3" s="77"/>
      <c r="E3" s="40" t="s">
        <v>94</v>
      </c>
      <c r="F3" s="135" t="s">
        <v>216</v>
      </c>
      <c r="G3" s="64" t="s">
        <v>217</v>
      </c>
      <c r="H3" s="136"/>
      <c r="I3" s="137"/>
      <c r="J3" s="69"/>
      <c r="K3" s="69"/>
      <c r="L3" s="69"/>
      <c r="M3" s="69"/>
      <c r="N3" s="69"/>
      <c r="O3" s="69"/>
      <c r="P3" s="69"/>
      <c r="Q3" s="69"/>
      <c r="R3" s="69"/>
      <c r="S3" s="130"/>
      <c r="T3" s="130"/>
      <c r="U3" s="138"/>
      <c r="V3" s="138"/>
      <c r="W3" s="138"/>
      <c r="X3" s="139"/>
      <c r="Y3" s="139"/>
      <c r="Z3" s="137"/>
      <c r="AA3" s="137"/>
      <c r="AB3" s="137"/>
      <c r="AC3" s="137"/>
      <c r="AD3" s="136"/>
      <c r="AE3" s="137"/>
      <c r="AF3" s="136"/>
      <c r="AG3" s="64" t="s">
        <v>218</v>
      </c>
      <c r="AH3" s="140" t="s">
        <v>113</v>
      </c>
    </row>
    <row r="4" s="44" customFormat="true" ht="12" hidden="false" customHeight="true" outlineLevel="0" collapsed="false">
      <c r="B4" s="91" t="s">
        <v>338</v>
      </c>
      <c r="C4" s="91"/>
      <c r="D4" s="91"/>
      <c r="E4" s="40"/>
      <c r="F4" s="135"/>
      <c r="G4" s="135"/>
      <c r="H4" s="141" t="n">
        <v>4</v>
      </c>
      <c r="I4" s="141" t="n">
        <v>5</v>
      </c>
      <c r="J4" s="141" t="n">
        <v>6</v>
      </c>
      <c r="K4" s="141" t="n">
        <v>7</v>
      </c>
      <c r="L4" s="141" t="n">
        <v>8</v>
      </c>
      <c r="M4" s="141" t="n">
        <v>9</v>
      </c>
      <c r="N4" s="141" t="n">
        <v>10</v>
      </c>
      <c r="O4" s="141" t="n">
        <v>11</v>
      </c>
      <c r="P4" s="141" t="n">
        <v>12</v>
      </c>
      <c r="Q4" s="141" t="n">
        <v>13</v>
      </c>
      <c r="R4" s="141" t="n">
        <v>14</v>
      </c>
      <c r="S4" s="141" t="n">
        <v>15</v>
      </c>
      <c r="T4" s="141" t="n">
        <v>16</v>
      </c>
      <c r="U4" s="141" t="n">
        <v>17</v>
      </c>
      <c r="V4" s="141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  <c r="AB4" s="142" t="n">
        <v>24</v>
      </c>
      <c r="AC4" s="142" t="n">
        <v>25</v>
      </c>
      <c r="AD4" s="142" t="n">
        <v>26</v>
      </c>
      <c r="AE4" s="142" t="n">
        <v>27</v>
      </c>
      <c r="AF4" s="142" t="n">
        <v>28</v>
      </c>
      <c r="AG4" s="64"/>
      <c r="AH4" s="140"/>
    </row>
    <row r="5" customFormat="false" ht="24" hidden="false" customHeight="true" outlineLevel="0" collapsed="false">
      <c r="B5" s="91"/>
      <c r="C5" s="91"/>
      <c r="D5" s="91"/>
      <c r="E5" s="40"/>
      <c r="F5" s="135"/>
      <c r="G5" s="135"/>
      <c r="H5" s="143"/>
      <c r="I5" s="17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101"/>
      <c r="V5" s="101"/>
      <c r="W5" s="101"/>
      <c r="X5" s="144"/>
      <c r="Y5" s="144"/>
      <c r="Z5" s="145"/>
      <c r="AA5" s="145"/>
      <c r="AB5" s="145"/>
      <c r="AC5" s="145"/>
      <c r="AD5" s="143"/>
      <c r="AE5" s="145"/>
      <c r="AF5" s="143"/>
      <c r="AG5" s="64"/>
      <c r="AH5" s="140"/>
    </row>
    <row r="6" customFormat="false" ht="24" hidden="false" customHeight="true" outlineLevel="0" collapsed="false">
      <c r="B6" s="40" t="s">
        <v>94</v>
      </c>
      <c r="C6" s="40"/>
      <c r="D6" s="40"/>
      <c r="E6" s="50" t="n">
        <v>6044</v>
      </c>
      <c r="F6" s="50" t="n">
        <v>1458</v>
      </c>
      <c r="G6" s="50" t="n">
        <v>166</v>
      </c>
      <c r="H6" s="50" t="n">
        <v>165</v>
      </c>
      <c r="I6" s="50" t="n">
        <v>153</v>
      </c>
      <c r="J6" s="50" t="n">
        <v>200</v>
      </c>
      <c r="K6" s="50" t="n">
        <v>230</v>
      </c>
      <c r="L6" s="50" t="n">
        <v>215</v>
      </c>
      <c r="M6" s="50" t="n">
        <v>235</v>
      </c>
      <c r="N6" s="50" t="n">
        <v>198</v>
      </c>
      <c r="O6" s="50" t="n">
        <v>175</v>
      </c>
      <c r="P6" s="50" t="n">
        <v>209</v>
      </c>
      <c r="Q6" s="50" t="n">
        <v>186</v>
      </c>
      <c r="R6" s="50" t="n">
        <v>188</v>
      </c>
      <c r="S6" s="50" t="n">
        <v>208</v>
      </c>
      <c r="T6" s="50" t="n">
        <v>181</v>
      </c>
      <c r="U6" s="50" t="n">
        <v>218</v>
      </c>
      <c r="V6" s="50" t="n">
        <v>187</v>
      </c>
      <c r="W6" s="50" t="n">
        <v>162</v>
      </c>
      <c r="X6" s="50" t="n">
        <v>170</v>
      </c>
      <c r="Y6" s="50" t="n">
        <v>152</v>
      </c>
      <c r="Z6" s="50" t="n">
        <v>154</v>
      </c>
      <c r="AA6" s="50" t="n">
        <v>153</v>
      </c>
      <c r="AB6" s="50" t="n">
        <v>140</v>
      </c>
      <c r="AC6" s="50" t="n">
        <v>144</v>
      </c>
      <c r="AD6" s="50" t="n">
        <v>173</v>
      </c>
      <c r="AE6" s="50" t="n">
        <v>144</v>
      </c>
      <c r="AF6" s="50" t="n">
        <v>58</v>
      </c>
      <c r="AG6" s="50" t="n">
        <v>22</v>
      </c>
      <c r="AH6" s="0" t="n">
        <v>0</v>
      </c>
    </row>
    <row r="7" customFormat="false" ht="24" hidden="false" customHeight="true" outlineLevel="0" collapsed="false">
      <c r="B7" s="205" t="s">
        <v>316</v>
      </c>
      <c r="C7" s="205"/>
      <c r="D7" s="205"/>
      <c r="E7" s="52" t="n">
        <v>4153</v>
      </c>
      <c r="F7" s="53" t="n">
        <v>911</v>
      </c>
      <c r="G7" s="53" t="n">
        <v>89</v>
      </c>
      <c r="H7" s="53" t="n">
        <v>102</v>
      </c>
      <c r="I7" s="53" t="n">
        <v>102</v>
      </c>
      <c r="J7" s="53" t="n">
        <v>124</v>
      </c>
      <c r="K7" s="53" t="n">
        <v>159</v>
      </c>
      <c r="L7" s="53" t="n">
        <v>149</v>
      </c>
      <c r="M7" s="53" t="n">
        <v>164</v>
      </c>
      <c r="N7" s="53" t="n">
        <v>132</v>
      </c>
      <c r="O7" s="53" t="n">
        <v>135</v>
      </c>
      <c r="P7" s="53" t="n">
        <v>162</v>
      </c>
      <c r="Q7" s="53" t="n">
        <v>128</v>
      </c>
      <c r="R7" s="53" t="n">
        <v>137</v>
      </c>
      <c r="S7" s="53" t="n">
        <v>150</v>
      </c>
      <c r="T7" s="53" t="n">
        <v>142</v>
      </c>
      <c r="U7" s="53" t="n">
        <v>167</v>
      </c>
      <c r="V7" s="53" t="n">
        <v>143</v>
      </c>
      <c r="W7" s="53" t="n">
        <v>121</v>
      </c>
      <c r="X7" s="53" t="n">
        <v>130</v>
      </c>
      <c r="Y7" s="53" t="n">
        <v>111</v>
      </c>
      <c r="Z7" s="53" t="n">
        <v>117</v>
      </c>
      <c r="AA7" s="53" t="n">
        <v>109</v>
      </c>
      <c r="AB7" s="53" t="n">
        <v>107</v>
      </c>
      <c r="AC7" s="53" t="n">
        <v>114</v>
      </c>
      <c r="AD7" s="53" t="n">
        <v>104</v>
      </c>
      <c r="AE7" s="53" t="n">
        <v>86</v>
      </c>
      <c r="AF7" s="53" t="n">
        <v>39</v>
      </c>
      <c r="AG7" s="53" t="n">
        <v>19</v>
      </c>
      <c r="AH7" s="119" t="n">
        <v>0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54" t="n">
        <v>2663</v>
      </c>
      <c r="F8" s="50" t="n">
        <v>542</v>
      </c>
      <c r="G8" s="50" t="n">
        <v>58</v>
      </c>
      <c r="H8" s="50" t="n">
        <v>66</v>
      </c>
      <c r="I8" s="50" t="n">
        <v>67</v>
      </c>
      <c r="J8" s="50" t="n">
        <v>77</v>
      </c>
      <c r="K8" s="50" t="n">
        <v>93</v>
      </c>
      <c r="L8" s="50" t="n">
        <v>94</v>
      </c>
      <c r="M8" s="50" t="n">
        <v>93</v>
      </c>
      <c r="N8" s="50" t="n">
        <v>82</v>
      </c>
      <c r="O8" s="50" t="n">
        <v>82</v>
      </c>
      <c r="P8" s="50" t="n">
        <v>100</v>
      </c>
      <c r="Q8" s="50" t="n">
        <v>82</v>
      </c>
      <c r="R8" s="50" t="n">
        <v>87</v>
      </c>
      <c r="S8" s="50" t="n">
        <v>105</v>
      </c>
      <c r="T8" s="50" t="n">
        <v>91</v>
      </c>
      <c r="U8" s="50" t="n">
        <v>119</v>
      </c>
      <c r="V8" s="50" t="n">
        <v>96</v>
      </c>
      <c r="W8" s="50" t="n">
        <v>86</v>
      </c>
      <c r="X8" s="50" t="n">
        <v>86</v>
      </c>
      <c r="Y8" s="50" t="n">
        <v>74</v>
      </c>
      <c r="Z8" s="50" t="n">
        <v>75</v>
      </c>
      <c r="AA8" s="50" t="n">
        <v>88</v>
      </c>
      <c r="AB8" s="50" t="n">
        <v>74</v>
      </c>
      <c r="AC8" s="50" t="n">
        <v>77</v>
      </c>
      <c r="AD8" s="50" t="n">
        <v>75</v>
      </c>
      <c r="AE8" s="50" t="n">
        <v>53</v>
      </c>
      <c r="AF8" s="50" t="n">
        <v>29</v>
      </c>
      <c r="AG8" s="50" t="n">
        <v>12</v>
      </c>
      <c r="AH8" s="59" t="n">
        <v>0</v>
      </c>
    </row>
    <row r="9" customFormat="false" ht="24" hidden="false" customHeight="true" outlineLevel="0" collapsed="false">
      <c r="B9" s="198"/>
      <c r="C9" s="198"/>
      <c r="D9" s="199" t="s">
        <v>318</v>
      </c>
      <c r="E9" s="54" t="n">
        <v>101</v>
      </c>
      <c r="F9" s="50" t="n">
        <v>12</v>
      </c>
      <c r="G9" s="50" t="n">
        <v>2</v>
      </c>
      <c r="H9" s="50" t="n">
        <v>1</v>
      </c>
      <c r="I9" s="50" t="n">
        <v>3</v>
      </c>
      <c r="J9" s="50" t="n">
        <v>4</v>
      </c>
      <c r="K9" s="50" t="n">
        <v>1</v>
      </c>
      <c r="L9" s="50" t="n">
        <v>1</v>
      </c>
      <c r="M9" s="50" t="n">
        <v>4</v>
      </c>
      <c r="N9" s="50" t="n">
        <v>5</v>
      </c>
      <c r="O9" s="50" t="n">
        <v>5</v>
      </c>
      <c r="P9" s="50" t="n">
        <v>4</v>
      </c>
      <c r="Q9" s="50" t="n">
        <v>3</v>
      </c>
      <c r="R9" s="50" t="n">
        <v>4</v>
      </c>
      <c r="S9" s="50" t="n">
        <v>3</v>
      </c>
      <c r="T9" s="50" t="n">
        <v>5</v>
      </c>
      <c r="U9" s="50" t="n">
        <v>3</v>
      </c>
      <c r="V9" s="50" t="n">
        <v>7</v>
      </c>
      <c r="W9" s="50" t="n">
        <v>3</v>
      </c>
      <c r="X9" s="50" t="n">
        <v>1</v>
      </c>
      <c r="Y9" s="50" t="n">
        <v>4</v>
      </c>
      <c r="Z9" s="50" t="n">
        <v>6</v>
      </c>
      <c r="AA9" s="50" t="n">
        <v>3</v>
      </c>
      <c r="AB9" s="50" t="n">
        <v>5</v>
      </c>
      <c r="AC9" s="50" t="n">
        <v>6</v>
      </c>
      <c r="AD9" s="50" t="n">
        <v>4</v>
      </c>
      <c r="AE9" s="50" t="n">
        <v>1</v>
      </c>
      <c r="AF9" s="50" t="n">
        <v>0</v>
      </c>
      <c r="AG9" s="50" t="n">
        <v>1</v>
      </c>
      <c r="AH9" s="59" t="n">
        <v>0</v>
      </c>
    </row>
    <row r="10" customFormat="false" ht="24" hidden="false" customHeight="true" outlineLevel="0" collapsed="false">
      <c r="B10" s="198"/>
      <c r="C10" s="198"/>
      <c r="D10" s="199" t="s">
        <v>319</v>
      </c>
      <c r="E10" s="54" t="n">
        <v>546</v>
      </c>
      <c r="F10" s="50" t="n">
        <v>64</v>
      </c>
      <c r="G10" s="50" t="n">
        <v>4</v>
      </c>
      <c r="H10" s="50" t="n">
        <v>8</v>
      </c>
      <c r="I10" s="50" t="n">
        <v>9</v>
      </c>
      <c r="J10" s="50" t="n">
        <v>5</v>
      </c>
      <c r="K10" s="50" t="n">
        <v>11</v>
      </c>
      <c r="L10" s="50" t="n">
        <v>22</v>
      </c>
      <c r="M10" s="50" t="n">
        <v>21</v>
      </c>
      <c r="N10" s="50" t="n">
        <v>13</v>
      </c>
      <c r="O10" s="50" t="n">
        <v>26</v>
      </c>
      <c r="P10" s="50" t="n">
        <v>24</v>
      </c>
      <c r="Q10" s="50" t="n">
        <v>23</v>
      </c>
      <c r="R10" s="50" t="n">
        <v>22</v>
      </c>
      <c r="S10" s="50" t="n">
        <v>30</v>
      </c>
      <c r="T10" s="50" t="n">
        <v>17</v>
      </c>
      <c r="U10" s="50" t="n">
        <v>36</v>
      </c>
      <c r="V10" s="50" t="n">
        <v>24</v>
      </c>
      <c r="W10" s="50" t="n">
        <v>23</v>
      </c>
      <c r="X10" s="50" t="n">
        <v>26</v>
      </c>
      <c r="Y10" s="50" t="n">
        <v>16</v>
      </c>
      <c r="Z10" s="50" t="n">
        <v>15</v>
      </c>
      <c r="AA10" s="50" t="n">
        <v>27</v>
      </c>
      <c r="AB10" s="50" t="n">
        <v>19</v>
      </c>
      <c r="AC10" s="50" t="n">
        <v>18</v>
      </c>
      <c r="AD10" s="50" t="n">
        <v>17</v>
      </c>
      <c r="AE10" s="50" t="n">
        <v>15</v>
      </c>
      <c r="AF10" s="50" t="n">
        <v>10</v>
      </c>
      <c r="AG10" s="50" t="n">
        <v>1</v>
      </c>
      <c r="AH10" s="59" t="n">
        <v>0</v>
      </c>
    </row>
    <row r="11" customFormat="false" ht="24" hidden="false" customHeight="true" outlineLevel="0" collapsed="false">
      <c r="B11" s="198"/>
      <c r="C11" s="198"/>
      <c r="D11" s="199" t="s">
        <v>320</v>
      </c>
      <c r="E11" s="54" t="n">
        <v>571</v>
      </c>
      <c r="F11" s="50" t="n">
        <v>109</v>
      </c>
      <c r="G11" s="50" t="n">
        <v>8</v>
      </c>
      <c r="H11" s="50" t="n">
        <v>14</v>
      </c>
      <c r="I11" s="50" t="n">
        <v>13</v>
      </c>
      <c r="J11" s="50" t="n">
        <v>20</v>
      </c>
      <c r="K11" s="50" t="n">
        <v>20</v>
      </c>
      <c r="L11" s="50" t="n">
        <v>19</v>
      </c>
      <c r="M11" s="50" t="n">
        <v>19</v>
      </c>
      <c r="N11" s="50" t="n">
        <v>21</v>
      </c>
      <c r="O11" s="50" t="n">
        <v>17</v>
      </c>
      <c r="P11" s="50" t="n">
        <v>16</v>
      </c>
      <c r="Q11" s="50" t="n">
        <v>19</v>
      </c>
      <c r="R11" s="50" t="n">
        <v>17</v>
      </c>
      <c r="S11" s="50" t="n">
        <v>19</v>
      </c>
      <c r="T11" s="50" t="n">
        <v>25</v>
      </c>
      <c r="U11" s="50" t="n">
        <v>28</v>
      </c>
      <c r="V11" s="50" t="n">
        <v>20</v>
      </c>
      <c r="W11" s="50" t="n">
        <v>24</v>
      </c>
      <c r="X11" s="50" t="n">
        <v>19</v>
      </c>
      <c r="Y11" s="50" t="n">
        <v>21</v>
      </c>
      <c r="Z11" s="50" t="n">
        <v>20</v>
      </c>
      <c r="AA11" s="50" t="n">
        <v>19</v>
      </c>
      <c r="AB11" s="50" t="n">
        <v>11</v>
      </c>
      <c r="AC11" s="50" t="n">
        <v>14</v>
      </c>
      <c r="AD11" s="50" t="n">
        <v>13</v>
      </c>
      <c r="AE11" s="50" t="n">
        <v>14</v>
      </c>
      <c r="AF11" s="50" t="n">
        <v>7</v>
      </c>
      <c r="AG11" s="50" t="n">
        <v>5</v>
      </c>
      <c r="AH11" s="59" t="n">
        <v>0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54" t="n">
        <v>643</v>
      </c>
      <c r="F12" s="50" t="n">
        <v>144</v>
      </c>
      <c r="G12" s="50" t="n">
        <v>16</v>
      </c>
      <c r="H12" s="50" t="n">
        <v>13</v>
      </c>
      <c r="I12" s="50" t="n">
        <v>14</v>
      </c>
      <c r="J12" s="50" t="n">
        <v>13</v>
      </c>
      <c r="K12" s="50" t="n">
        <v>22</v>
      </c>
      <c r="L12" s="50" t="n">
        <v>24</v>
      </c>
      <c r="M12" s="50" t="n">
        <v>20</v>
      </c>
      <c r="N12" s="50" t="n">
        <v>18</v>
      </c>
      <c r="O12" s="50" t="n">
        <v>12</v>
      </c>
      <c r="P12" s="50" t="n">
        <v>27</v>
      </c>
      <c r="Q12" s="50" t="n">
        <v>22</v>
      </c>
      <c r="R12" s="50" t="n">
        <v>23</v>
      </c>
      <c r="S12" s="50" t="n">
        <v>28</v>
      </c>
      <c r="T12" s="50" t="n">
        <v>18</v>
      </c>
      <c r="U12" s="50" t="n">
        <v>29</v>
      </c>
      <c r="V12" s="50" t="n">
        <v>22</v>
      </c>
      <c r="W12" s="50" t="n">
        <v>19</v>
      </c>
      <c r="X12" s="50" t="n">
        <v>16</v>
      </c>
      <c r="Y12" s="50" t="n">
        <v>21</v>
      </c>
      <c r="Z12" s="50" t="n">
        <v>17</v>
      </c>
      <c r="AA12" s="50" t="n">
        <v>25</v>
      </c>
      <c r="AB12" s="50" t="n">
        <v>16</v>
      </c>
      <c r="AC12" s="50" t="n">
        <v>23</v>
      </c>
      <c r="AD12" s="50" t="n">
        <v>19</v>
      </c>
      <c r="AE12" s="50" t="n">
        <v>13</v>
      </c>
      <c r="AF12" s="50" t="n">
        <v>5</v>
      </c>
      <c r="AG12" s="50" t="n">
        <v>4</v>
      </c>
      <c r="AH12" s="59" t="n">
        <v>0</v>
      </c>
    </row>
    <row r="13" customFormat="false" ht="24" hidden="false" customHeight="true" outlineLevel="0" collapsed="false">
      <c r="B13" s="198"/>
      <c r="C13" s="198"/>
      <c r="D13" s="199" t="s">
        <v>322</v>
      </c>
      <c r="E13" s="54" t="n">
        <v>503</v>
      </c>
      <c r="F13" s="50" t="n">
        <v>121</v>
      </c>
      <c r="G13" s="50" t="n">
        <v>18</v>
      </c>
      <c r="H13" s="50" t="n">
        <v>18</v>
      </c>
      <c r="I13" s="50" t="n">
        <v>16</v>
      </c>
      <c r="J13" s="50" t="n">
        <v>17</v>
      </c>
      <c r="K13" s="50" t="n">
        <v>26</v>
      </c>
      <c r="L13" s="50" t="n">
        <v>14</v>
      </c>
      <c r="M13" s="50" t="n">
        <v>20</v>
      </c>
      <c r="N13" s="50" t="n">
        <v>18</v>
      </c>
      <c r="O13" s="50" t="n">
        <v>12</v>
      </c>
      <c r="P13" s="50" t="n">
        <v>18</v>
      </c>
      <c r="Q13" s="50" t="n">
        <v>8</v>
      </c>
      <c r="R13" s="50" t="n">
        <v>15</v>
      </c>
      <c r="S13" s="50" t="n">
        <v>19</v>
      </c>
      <c r="T13" s="50" t="n">
        <v>23</v>
      </c>
      <c r="U13" s="50" t="n">
        <v>18</v>
      </c>
      <c r="V13" s="50" t="n">
        <v>18</v>
      </c>
      <c r="W13" s="50" t="n">
        <v>11</v>
      </c>
      <c r="X13" s="50" t="n">
        <v>17</v>
      </c>
      <c r="Y13" s="50" t="n">
        <v>7</v>
      </c>
      <c r="Z13" s="50" t="n">
        <v>12</v>
      </c>
      <c r="AA13" s="50" t="n">
        <v>10</v>
      </c>
      <c r="AB13" s="50" t="n">
        <v>15</v>
      </c>
      <c r="AC13" s="50" t="n">
        <v>5</v>
      </c>
      <c r="AD13" s="50" t="n">
        <v>14</v>
      </c>
      <c r="AE13" s="50" t="n">
        <v>7</v>
      </c>
      <c r="AF13" s="50" t="n">
        <v>5</v>
      </c>
      <c r="AG13" s="50" t="n">
        <v>1</v>
      </c>
      <c r="AH13" s="59" t="n">
        <v>0</v>
      </c>
    </row>
    <row r="14" customFormat="false" ht="24" hidden="false" customHeight="true" outlineLevel="0" collapsed="false">
      <c r="B14" s="198"/>
      <c r="C14" s="198"/>
      <c r="D14" s="199" t="s">
        <v>323</v>
      </c>
      <c r="E14" s="54" t="n">
        <v>195</v>
      </c>
      <c r="F14" s="50" t="n">
        <v>53</v>
      </c>
      <c r="G14" s="50" t="n">
        <v>4</v>
      </c>
      <c r="H14" s="50" t="n">
        <v>9</v>
      </c>
      <c r="I14" s="50" t="n">
        <v>11</v>
      </c>
      <c r="J14" s="50" t="n">
        <v>14</v>
      </c>
      <c r="K14" s="50" t="n">
        <v>8</v>
      </c>
      <c r="L14" s="50" t="n">
        <v>10</v>
      </c>
      <c r="M14" s="50" t="n">
        <v>8</v>
      </c>
      <c r="N14" s="50" t="n">
        <v>5</v>
      </c>
      <c r="O14" s="50" t="n">
        <v>4</v>
      </c>
      <c r="P14" s="50" t="n">
        <v>8</v>
      </c>
      <c r="Q14" s="50" t="n">
        <v>5</v>
      </c>
      <c r="R14" s="50" t="n">
        <v>6</v>
      </c>
      <c r="S14" s="50" t="n">
        <v>5</v>
      </c>
      <c r="T14" s="50" t="n">
        <v>2</v>
      </c>
      <c r="U14" s="50" t="n">
        <v>4</v>
      </c>
      <c r="V14" s="50" t="n">
        <v>4</v>
      </c>
      <c r="W14" s="50" t="n">
        <v>4</v>
      </c>
      <c r="X14" s="50" t="n">
        <v>5</v>
      </c>
      <c r="Y14" s="50" t="n">
        <v>5</v>
      </c>
      <c r="Z14" s="50" t="n">
        <v>4</v>
      </c>
      <c r="AA14" s="50" t="n">
        <v>2</v>
      </c>
      <c r="AB14" s="50" t="n">
        <v>6</v>
      </c>
      <c r="AC14" s="50" t="n">
        <v>4</v>
      </c>
      <c r="AD14" s="50" t="n">
        <v>4</v>
      </c>
      <c r="AE14" s="50" t="n">
        <v>1</v>
      </c>
      <c r="AF14" s="50" t="n">
        <v>0</v>
      </c>
      <c r="AG14" s="50" t="n">
        <v>0</v>
      </c>
      <c r="AH14" s="59" t="n">
        <v>0</v>
      </c>
    </row>
    <row r="15" customFormat="false" ht="24" hidden="false" customHeight="true" outlineLevel="0" collapsed="false">
      <c r="B15" s="198"/>
      <c r="C15" s="198"/>
      <c r="D15" s="199" t="s">
        <v>324</v>
      </c>
      <c r="E15" s="54" t="n">
        <v>104</v>
      </c>
      <c r="F15" s="50" t="n">
        <v>39</v>
      </c>
      <c r="G15" s="50" t="n">
        <v>6</v>
      </c>
      <c r="H15" s="50" t="n">
        <v>3</v>
      </c>
      <c r="I15" s="50" t="n">
        <v>1</v>
      </c>
      <c r="J15" s="50" t="n">
        <v>4</v>
      </c>
      <c r="K15" s="50" t="n">
        <v>5</v>
      </c>
      <c r="L15" s="50" t="n">
        <v>4</v>
      </c>
      <c r="M15" s="50" t="n">
        <v>1</v>
      </c>
      <c r="N15" s="50" t="n">
        <v>2</v>
      </c>
      <c r="O15" s="50" t="n">
        <v>6</v>
      </c>
      <c r="P15" s="50" t="n">
        <v>3</v>
      </c>
      <c r="Q15" s="50" t="n">
        <v>2</v>
      </c>
      <c r="R15" s="50" t="n">
        <v>0</v>
      </c>
      <c r="S15" s="50" t="n">
        <v>1</v>
      </c>
      <c r="T15" s="50" t="n">
        <v>1</v>
      </c>
      <c r="U15" s="50" t="n">
        <v>1</v>
      </c>
      <c r="V15" s="50" t="n">
        <v>1</v>
      </c>
      <c r="W15" s="50" t="n">
        <v>2</v>
      </c>
      <c r="X15" s="50" t="n">
        <v>2</v>
      </c>
      <c r="Y15" s="50" t="n">
        <v>0</v>
      </c>
      <c r="Z15" s="50" t="n">
        <v>1</v>
      </c>
      <c r="AA15" s="50" t="n">
        <v>2</v>
      </c>
      <c r="AB15" s="50" t="n">
        <v>2</v>
      </c>
      <c r="AC15" s="50" t="n">
        <v>7</v>
      </c>
      <c r="AD15" s="50" t="n">
        <v>4</v>
      </c>
      <c r="AE15" s="50" t="n">
        <v>2</v>
      </c>
      <c r="AF15" s="50" t="n">
        <v>2</v>
      </c>
      <c r="AG15" s="50" t="n">
        <v>0</v>
      </c>
      <c r="AH15" s="59" t="n">
        <v>0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54" t="n">
        <v>1041</v>
      </c>
      <c r="F16" s="50" t="n">
        <v>257</v>
      </c>
      <c r="G16" s="50" t="n">
        <v>22</v>
      </c>
      <c r="H16" s="50" t="n">
        <v>22</v>
      </c>
      <c r="I16" s="50" t="n">
        <v>25</v>
      </c>
      <c r="J16" s="50" t="n">
        <v>29</v>
      </c>
      <c r="K16" s="50" t="n">
        <v>40</v>
      </c>
      <c r="L16" s="50" t="n">
        <v>43</v>
      </c>
      <c r="M16" s="50" t="n">
        <v>50</v>
      </c>
      <c r="N16" s="50" t="n">
        <v>34</v>
      </c>
      <c r="O16" s="50" t="n">
        <v>40</v>
      </c>
      <c r="P16" s="50" t="n">
        <v>48</v>
      </c>
      <c r="Q16" s="50" t="n">
        <v>33</v>
      </c>
      <c r="R16" s="50" t="n">
        <v>36</v>
      </c>
      <c r="S16" s="50" t="n">
        <v>35</v>
      </c>
      <c r="T16" s="50" t="n">
        <v>36</v>
      </c>
      <c r="U16" s="50" t="n">
        <v>36</v>
      </c>
      <c r="V16" s="50" t="n">
        <v>35</v>
      </c>
      <c r="W16" s="50" t="n">
        <v>25</v>
      </c>
      <c r="X16" s="50" t="n">
        <v>28</v>
      </c>
      <c r="Y16" s="50" t="n">
        <v>27</v>
      </c>
      <c r="Z16" s="50" t="n">
        <v>31</v>
      </c>
      <c r="AA16" s="50" t="n">
        <v>14</v>
      </c>
      <c r="AB16" s="50" t="n">
        <v>22</v>
      </c>
      <c r="AC16" s="50" t="n">
        <v>25</v>
      </c>
      <c r="AD16" s="50" t="n">
        <v>18</v>
      </c>
      <c r="AE16" s="50" t="n">
        <v>22</v>
      </c>
      <c r="AF16" s="50" t="n">
        <v>5</v>
      </c>
      <c r="AG16" s="50" t="n">
        <v>3</v>
      </c>
      <c r="AH16" s="59" t="n">
        <v>0</v>
      </c>
    </row>
    <row r="17" customFormat="false" ht="24" hidden="false" customHeight="true" outlineLevel="0" collapsed="false">
      <c r="B17" s="198"/>
      <c r="C17" s="198"/>
      <c r="D17" s="199" t="s">
        <v>318</v>
      </c>
      <c r="E17" s="54" t="n">
        <v>233</v>
      </c>
      <c r="F17" s="50" t="n">
        <v>41</v>
      </c>
      <c r="G17" s="50" t="n">
        <v>2</v>
      </c>
      <c r="H17" s="50" t="n">
        <v>3</v>
      </c>
      <c r="I17" s="50" t="n">
        <v>8</v>
      </c>
      <c r="J17" s="50" t="n">
        <v>9</v>
      </c>
      <c r="K17" s="50" t="n">
        <v>6</v>
      </c>
      <c r="L17" s="50" t="n">
        <v>12</v>
      </c>
      <c r="M17" s="50" t="n">
        <v>10</v>
      </c>
      <c r="N17" s="50" t="n">
        <v>7</v>
      </c>
      <c r="O17" s="50" t="n">
        <v>12</v>
      </c>
      <c r="P17" s="50" t="n">
        <v>12</v>
      </c>
      <c r="Q17" s="50" t="n">
        <v>10</v>
      </c>
      <c r="R17" s="50" t="n">
        <v>11</v>
      </c>
      <c r="S17" s="50" t="n">
        <v>11</v>
      </c>
      <c r="T17" s="50" t="n">
        <v>11</v>
      </c>
      <c r="U17" s="50" t="n">
        <v>11</v>
      </c>
      <c r="V17" s="50" t="n">
        <v>5</v>
      </c>
      <c r="W17" s="50" t="n">
        <v>3</v>
      </c>
      <c r="X17" s="50" t="n">
        <v>4</v>
      </c>
      <c r="Y17" s="50" t="n">
        <v>9</v>
      </c>
      <c r="Z17" s="50" t="n">
        <v>10</v>
      </c>
      <c r="AA17" s="50" t="n">
        <v>7</v>
      </c>
      <c r="AB17" s="50" t="n">
        <v>5</v>
      </c>
      <c r="AC17" s="50" t="n">
        <v>5</v>
      </c>
      <c r="AD17" s="50" t="n">
        <v>5</v>
      </c>
      <c r="AE17" s="50" t="n">
        <v>4</v>
      </c>
      <c r="AF17" s="50" t="n">
        <v>0</v>
      </c>
      <c r="AG17" s="50" t="n">
        <v>0</v>
      </c>
      <c r="AH17" s="59" t="n">
        <v>0</v>
      </c>
    </row>
    <row r="18" customFormat="false" ht="24" hidden="false" customHeight="true" outlineLevel="0" collapsed="false">
      <c r="B18" s="198"/>
      <c r="C18" s="198"/>
      <c r="D18" s="199" t="s">
        <v>319</v>
      </c>
      <c r="E18" s="54" t="n">
        <v>273</v>
      </c>
      <c r="F18" s="50" t="n">
        <v>65</v>
      </c>
      <c r="G18" s="50" t="n">
        <v>2</v>
      </c>
      <c r="H18" s="50" t="n">
        <v>5</v>
      </c>
      <c r="I18" s="50" t="n">
        <v>5</v>
      </c>
      <c r="J18" s="50" t="n">
        <v>6</v>
      </c>
      <c r="K18" s="50" t="n">
        <v>14</v>
      </c>
      <c r="L18" s="50" t="n">
        <v>9</v>
      </c>
      <c r="M18" s="50" t="n">
        <v>9</v>
      </c>
      <c r="N18" s="50" t="n">
        <v>9</v>
      </c>
      <c r="O18" s="50" t="n">
        <v>10</v>
      </c>
      <c r="P18" s="50" t="n">
        <v>9</v>
      </c>
      <c r="Q18" s="50" t="n">
        <v>10</v>
      </c>
      <c r="R18" s="50" t="n">
        <v>10</v>
      </c>
      <c r="S18" s="50" t="n">
        <v>10</v>
      </c>
      <c r="T18" s="50" t="n">
        <v>12</v>
      </c>
      <c r="U18" s="50" t="n">
        <v>10</v>
      </c>
      <c r="V18" s="50" t="n">
        <v>13</v>
      </c>
      <c r="W18" s="50" t="n">
        <v>9</v>
      </c>
      <c r="X18" s="50" t="n">
        <v>10</v>
      </c>
      <c r="Y18" s="50" t="n">
        <v>9</v>
      </c>
      <c r="Z18" s="50" t="n">
        <v>10</v>
      </c>
      <c r="AA18" s="50" t="n">
        <v>4</v>
      </c>
      <c r="AB18" s="50" t="n">
        <v>6</v>
      </c>
      <c r="AC18" s="50" t="n">
        <v>6</v>
      </c>
      <c r="AD18" s="50" t="n">
        <v>4</v>
      </c>
      <c r="AE18" s="50" t="n">
        <v>5</v>
      </c>
      <c r="AF18" s="50" t="n">
        <v>1</v>
      </c>
      <c r="AG18" s="50" t="n">
        <v>1</v>
      </c>
      <c r="AH18" s="59" t="n">
        <v>0</v>
      </c>
    </row>
    <row r="19" customFormat="false" ht="24" hidden="false" customHeight="true" outlineLevel="0" collapsed="false">
      <c r="A19" s="44"/>
      <c r="B19" s="198"/>
      <c r="C19" s="198"/>
      <c r="D19" s="199" t="s">
        <v>320</v>
      </c>
      <c r="E19" s="54" t="n">
        <v>179</v>
      </c>
      <c r="F19" s="50" t="n">
        <v>44</v>
      </c>
      <c r="G19" s="50" t="n">
        <v>4</v>
      </c>
      <c r="H19" s="50" t="n">
        <v>5</v>
      </c>
      <c r="I19" s="50" t="n">
        <v>5</v>
      </c>
      <c r="J19" s="50" t="n">
        <v>4</v>
      </c>
      <c r="K19" s="50" t="n">
        <v>4</v>
      </c>
      <c r="L19" s="50" t="n">
        <v>9</v>
      </c>
      <c r="M19" s="50" t="n">
        <v>13</v>
      </c>
      <c r="N19" s="50" t="n">
        <v>6</v>
      </c>
      <c r="O19" s="50" t="n">
        <v>8</v>
      </c>
      <c r="P19" s="50" t="n">
        <v>8</v>
      </c>
      <c r="Q19" s="50" t="n">
        <v>1</v>
      </c>
      <c r="R19" s="50" t="n">
        <v>5</v>
      </c>
      <c r="S19" s="50" t="n">
        <v>6</v>
      </c>
      <c r="T19" s="50" t="n">
        <v>4</v>
      </c>
      <c r="U19" s="50" t="n">
        <v>6</v>
      </c>
      <c r="V19" s="50" t="n">
        <v>6</v>
      </c>
      <c r="W19" s="50" t="n">
        <v>5</v>
      </c>
      <c r="X19" s="50" t="n">
        <v>6</v>
      </c>
      <c r="Y19" s="50" t="n">
        <v>4</v>
      </c>
      <c r="Z19" s="50" t="n">
        <v>4</v>
      </c>
      <c r="AA19" s="50" t="n">
        <v>1</v>
      </c>
      <c r="AB19" s="50" t="n">
        <v>3</v>
      </c>
      <c r="AC19" s="50" t="n">
        <v>5</v>
      </c>
      <c r="AD19" s="50" t="n">
        <v>4</v>
      </c>
      <c r="AE19" s="50" t="n">
        <v>7</v>
      </c>
      <c r="AF19" s="50" t="n">
        <v>1</v>
      </c>
      <c r="AG19" s="50" t="n">
        <v>1</v>
      </c>
      <c r="AH19" s="59" t="n">
        <v>0</v>
      </c>
    </row>
    <row r="20" customFormat="false" ht="24" hidden="false" customHeight="true" outlineLevel="0" collapsed="false">
      <c r="B20" s="198"/>
      <c r="C20" s="198"/>
      <c r="D20" s="199" t="s">
        <v>321</v>
      </c>
      <c r="E20" s="54" t="n">
        <v>172</v>
      </c>
      <c r="F20" s="50" t="n">
        <v>51</v>
      </c>
      <c r="G20" s="50" t="n">
        <v>9</v>
      </c>
      <c r="H20" s="50" t="n">
        <v>6</v>
      </c>
      <c r="I20" s="50" t="n">
        <v>3</v>
      </c>
      <c r="J20" s="50" t="n">
        <v>4</v>
      </c>
      <c r="K20" s="50" t="n">
        <v>7</v>
      </c>
      <c r="L20" s="50" t="n">
        <v>6</v>
      </c>
      <c r="M20" s="50" t="n">
        <v>8</v>
      </c>
      <c r="N20" s="50" t="n">
        <v>7</v>
      </c>
      <c r="O20" s="50" t="n">
        <v>5</v>
      </c>
      <c r="P20" s="50" t="n">
        <v>11</v>
      </c>
      <c r="Q20" s="50" t="n">
        <v>8</v>
      </c>
      <c r="R20" s="50" t="n">
        <v>4</v>
      </c>
      <c r="S20" s="50" t="n">
        <v>2</v>
      </c>
      <c r="T20" s="50" t="n">
        <v>5</v>
      </c>
      <c r="U20" s="50" t="n">
        <v>6</v>
      </c>
      <c r="V20" s="50" t="n">
        <v>3</v>
      </c>
      <c r="W20" s="50" t="n">
        <v>3</v>
      </c>
      <c r="X20" s="50" t="n">
        <v>5</v>
      </c>
      <c r="Y20" s="50" t="n">
        <v>1</v>
      </c>
      <c r="Z20" s="50" t="n">
        <v>3</v>
      </c>
      <c r="AA20" s="50" t="n">
        <v>1</v>
      </c>
      <c r="AB20" s="50" t="n">
        <v>2</v>
      </c>
      <c r="AC20" s="50" t="n">
        <v>4</v>
      </c>
      <c r="AD20" s="50" t="n">
        <v>2</v>
      </c>
      <c r="AE20" s="50" t="n">
        <v>2</v>
      </c>
      <c r="AF20" s="50" t="n">
        <v>3</v>
      </c>
      <c r="AG20" s="50" t="n">
        <v>1</v>
      </c>
      <c r="AH20" s="59" t="n">
        <v>0</v>
      </c>
    </row>
    <row r="21" customFormat="false" ht="24" hidden="false" customHeight="true" outlineLevel="0" collapsed="false">
      <c r="B21" s="198"/>
      <c r="C21" s="198"/>
      <c r="D21" s="199" t="s">
        <v>322</v>
      </c>
      <c r="E21" s="54" t="n">
        <v>184</v>
      </c>
      <c r="F21" s="50" t="n">
        <v>56</v>
      </c>
      <c r="G21" s="50" t="n">
        <v>5</v>
      </c>
      <c r="H21" s="50" t="n">
        <v>3</v>
      </c>
      <c r="I21" s="50" t="n">
        <v>4</v>
      </c>
      <c r="J21" s="50" t="n">
        <v>6</v>
      </c>
      <c r="K21" s="50" t="n">
        <v>9</v>
      </c>
      <c r="L21" s="50" t="n">
        <v>7</v>
      </c>
      <c r="M21" s="50" t="n">
        <v>10</v>
      </c>
      <c r="N21" s="50" t="n">
        <v>5</v>
      </c>
      <c r="O21" s="50" t="n">
        <v>5</v>
      </c>
      <c r="P21" s="50" t="n">
        <v>8</v>
      </c>
      <c r="Q21" s="50" t="n">
        <v>4</v>
      </c>
      <c r="R21" s="50" t="n">
        <v>6</v>
      </c>
      <c r="S21" s="50" t="n">
        <v>6</v>
      </c>
      <c r="T21" s="50" t="n">
        <v>4</v>
      </c>
      <c r="U21" s="50" t="n">
        <v>3</v>
      </c>
      <c r="V21" s="50" t="n">
        <v>8</v>
      </c>
      <c r="W21" s="50" t="n">
        <v>5</v>
      </c>
      <c r="X21" s="50" t="n">
        <v>3</v>
      </c>
      <c r="Y21" s="50" t="n">
        <v>4</v>
      </c>
      <c r="Z21" s="50" t="n">
        <v>4</v>
      </c>
      <c r="AA21" s="50" t="n">
        <v>1</v>
      </c>
      <c r="AB21" s="50" t="n">
        <v>6</v>
      </c>
      <c r="AC21" s="50" t="n">
        <v>5</v>
      </c>
      <c r="AD21" s="50" t="n">
        <v>3</v>
      </c>
      <c r="AE21" s="50" t="n">
        <v>4</v>
      </c>
      <c r="AF21" s="50" t="n">
        <v>0</v>
      </c>
      <c r="AG21" s="50" t="n">
        <v>0</v>
      </c>
      <c r="AH21" s="59" t="n">
        <v>0</v>
      </c>
    </row>
    <row r="22" customFormat="false" ht="24" hidden="false" customHeight="true" outlineLevel="0" collapsed="false">
      <c r="A22" s="44"/>
      <c r="B22" s="198"/>
      <c r="C22" s="43" t="s">
        <v>326</v>
      </c>
      <c r="D22" s="43"/>
      <c r="E22" s="54" t="n">
        <v>449</v>
      </c>
      <c r="F22" s="50" t="n">
        <v>112</v>
      </c>
      <c r="G22" s="50" t="n">
        <v>9</v>
      </c>
      <c r="H22" s="50" t="n">
        <v>14</v>
      </c>
      <c r="I22" s="50" t="n">
        <v>10</v>
      </c>
      <c r="J22" s="50" t="n">
        <v>18</v>
      </c>
      <c r="K22" s="50" t="n">
        <v>26</v>
      </c>
      <c r="L22" s="50" t="n">
        <v>12</v>
      </c>
      <c r="M22" s="50" t="n">
        <v>21</v>
      </c>
      <c r="N22" s="50" t="n">
        <v>16</v>
      </c>
      <c r="O22" s="50" t="n">
        <v>13</v>
      </c>
      <c r="P22" s="50" t="n">
        <v>14</v>
      </c>
      <c r="Q22" s="50" t="n">
        <v>13</v>
      </c>
      <c r="R22" s="50" t="n">
        <v>14</v>
      </c>
      <c r="S22" s="50" t="n">
        <v>10</v>
      </c>
      <c r="T22" s="50" t="n">
        <v>15</v>
      </c>
      <c r="U22" s="50" t="n">
        <v>12</v>
      </c>
      <c r="V22" s="50" t="n">
        <v>12</v>
      </c>
      <c r="W22" s="50" t="n">
        <v>10</v>
      </c>
      <c r="X22" s="50" t="n">
        <v>16</v>
      </c>
      <c r="Y22" s="50" t="n">
        <v>10</v>
      </c>
      <c r="Z22" s="50" t="n">
        <v>11</v>
      </c>
      <c r="AA22" s="50" t="n">
        <v>7</v>
      </c>
      <c r="AB22" s="50" t="n">
        <v>11</v>
      </c>
      <c r="AC22" s="50" t="n">
        <v>12</v>
      </c>
      <c r="AD22" s="50" t="n">
        <v>11</v>
      </c>
      <c r="AE22" s="50" t="n">
        <v>11</v>
      </c>
      <c r="AF22" s="50" t="n">
        <v>5</v>
      </c>
      <c r="AG22" s="50" t="n">
        <v>4</v>
      </c>
      <c r="AH22" s="59" t="n">
        <v>0</v>
      </c>
    </row>
    <row r="23" customFormat="false" ht="24" hidden="false" customHeight="true" outlineLevel="0" collapsed="false">
      <c r="B23" s="198"/>
      <c r="C23" s="198"/>
      <c r="D23" s="199" t="s">
        <v>318</v>
      </c>
      <c r="E23" s="54" t="n">
        <v>80</v>
      </c>
      <c r="F23" s="50" t="n">
        <v>12</v>
      </c>
      <c r="G23" s="50" t="n">
        <v>0</v>
      </c>
      <c r="H23" s="50" t="n">
        <v>2</v>
      </c>
      <c r="I23" s="50" t="n">
        <v>3</v>
      </c>
      <c r="J23" s="50" t="n">
        <v>1</v>
      </c>
      <c r="K23" s="50" t="n">
        <v>6</v>
      </c>
      <c r="L23" s="50" t="n">
        <v>5</v>
      </c>
      <c r="M23" s="50" t="n">
        <v>3</v>
      </c>
      <c r="N23" s="50" t="n">
        <v>3</v>
      </c>
      <c r="O23" s="50" t="n">
        <v>3</v>
      </c>
      <c r="P23" s="50" t="n">
        <v>2</v>
      </c>
      <c r="Q23" s="50" t="n">
        <v>2</v>
      </c>
      <c r="R23" s="50" t="n">
        <v>3</v>
      </c>
      <c r="S23" s="50" t="n">
        <v>3</v>
      </c>
      <c r="T23" s="50" t="n">
        <v>5</v>
      </c>
      <c r="U23" s="50" t="n">
        <v>3</v>
      </c>
      <c r="V23" s="50" t="n">
        <v>2</v>
      </c>
      <c r="W23" s="50" t="n">
        <v>2</v>
      </c>
      <c r="X23" s="50" t="n">
        <v>1</v>
      </c>
      <c r="Y23" s="50" t="n">
        <v>4</v>
      </c>
      <c r="Z23" s="50" t="n">
        <v>2</v>
      </c>
      <c r="AA23" s="50" t="n">
        <v>1</v>
      </c>
      <c r="AB23" s="50" t="n">
        <v>5</v>
      </c>
      <c r="AC23" s="50" t="n">
        <v>1</v>
      </c>
      <c r="AD23" s="50" t="n">
        <v>2</v>
      </c>
      <c r="AE23" s="50" t="n">
        <v>2</v>
      </c>
      <c r="AF23" s="50" t="n">
        <v>2</v>
      </c>
      <c r="AG23" s="50" t="n">
        <v>0</v>
      </c>
      <c r="AH23" s="59" t="n">
        <v>0</v>
      </c>
    </row>
    <row r="24" customFormat="false" ht="24" hidden="false" customHeight="true" outlineLevel="0" collapsed="false">
      <c r="B24" s="198"/>
      <c r="C24" s="198"/>
      <c r="D24" s="199" t="s">
        <v>319</v>
      </c>
      <c r="E24" s="54" t="n">
        <v>127</v>
      </c>
      <c r="F24" s="50" t="n">
        <v>33</v>
      </c>
      <c r="G24" s="50" t="n">
        <v>6</v>
      </c>
      <c r="H24" s="50" t="n">
        <v>3</v>
      </c>
      <c r="I24" s="50" t="n">
        <v>0</v>
      </c>
      <c r="J24" s="50" t="n">
        <v>4</v>
      </c>
      <c r="K24" s="50" t="n">
        <v>4</v>
      </c>
      <c r="L24" s="50" t="n">
        <v>1</v>
      </c>
      <c r="M24" s="50" t="n">
        <v>5</v>
      </c>
      <c r="N24" s="50" t="n">
        <v>6</v>
      </c>
      <c r="O24" s="50" t="n">
        <v>3</v>
      </c>
      <c r="P24" s="50" t="n">
        <v>2</v>
      </c>
      <c r="Q24" s="50" t="n">
        <v>5</v>
      </c>
      <c r="R24" s="50" t="n">
        <v>3</v>
      </c>
      <c r="S24" s="50" t="n">
        <v>1</v>
      </c>
      <c r="T24" s="50" t="n">
        <v>5</v>
      </c>
      <c r="U24" s="50" t="n">
        <v>5</v>
      </c>
      <c r="V24" s="50" t="n">
        <v>6</v>
      </c>
      <c r="W24" s="50" t="n">
        <v>2</v>
      </c>
      <c r="X24" s="50" t="n">
        <v>4</v>
      </c>
      <c r="Y24" s="50" t="n">
        <v>3</v>
      </c>
      <c r="Z24" s="50" t="n">
        <v>6</v>
      </c>
      <c r="AA24" s="50" t="n">
        <v>2</v>
      </c>
      <c r="AB24" s="50" t="n">
        <v>2</v>
      </c>
      <c r="AC24" s="50" t="n">
        <v>4</v>
      </c>
      <c r="AD24" s="50" t="n">
        <v>5</v>
      </c>
      <c r="AE24" s="50" t="n">
        <v>4</v>
      </c>
      <c r="AF24" s="50" t="n">
        <v>0</v>
      </c>
      <c r="AG24" s="50" t="n">
        <v>3</v>
      </c>
      <c r="AH24" s="59" t="n">
        <v>0</v>
      </c>
    </row>
    <row r="25" customFormat="false" ht="24" hidden="false" customHeight="true" outlineLevel="0" collapsed="false">
      <c r="A25" s="44"/>
      <c r="B25" s="198"/>
      <c r="C25" s="198"/>
      <c r="D25" s="199" t="s">
        <v>320</v>
      </c>
      <c r="E25" s="54" t="n">
        <v>90</v>
      </c>
      <c r="F25" s="50" t="n">
        <v>29</v>
      </c>
      <c r="G25" s="50" t="n">
        <v>1</v>
      </c>
      <c r="H25" s="50" t="n">
        <v>2</v>
      </c>
      <c r="I25" s="50" t="n">
        <v>3</v>
      </c>
      <c r="J25" s="50" t="n">
        <v>4</v>
      </c>
      <c r="K25" s="50" t="n">
        <v>3</v>
      </c>
      <c r="L25" s="50" t="n">
        <v>3</v>
      </c>
      <c r="M25" s="50" t="n">
        <v>6</v>
      </c>
      <c r="N25" s="50" t="n">
        <v>1</v>
      </c>
      <c r="O25" s="50" t="n">
        <v>3</v>
      </c>
      <c r="P25" s="50" t="n">
        <v>2</v>
      </c>
      <c r="Q25" s="50" t="n">
        <v>4</v>
      </c>
      <c r="R25" s="50" t="n">
        <v>2</v>
      </c>
      <c r="S25" s="50" t="n">
        <v>2</v>
      </c>
      <c r="T25" s="50" t="n">
        <v>4</v>
      </c>
      <c r="U25" s="50" t="n">
        <v>3</v>
      </c>
      <c r="V25" s="50" t="n">
        <v>0</v>
      </c>
      <c r="W25" s="50" t="n">
        <v>2</v>
      </c>
      <c r="X25" s="50" t="n">
        <v>4</v>
      </c>
      <c r="Y25" s="50" t="n">
        <v>0</v>
      </c>
      <c r="Z25" s="50" t="n">
        <v>2</v>
      </c>
      <c r="AA25" s="50" t="n">
        <v>1</v>
      </c>
      <c r="AB25" s="50" t="n">
        <v>1</v>
      </c>
      <c r="AC25" s="50" t="n">
        <v>4</v>
      </c>
      <c r="AD25" s="50" t="n">
        <v>2</v>
      </c>
      <c r="AE25" s="50" t="n">
        <v>1</v>
      </c>
      <c r="AF25" s="50" t="n">
        <v>0</v>
      </c>
      <c r="AG25" s="50" t="n">
        <v>1</v>
      </c>
      <c r="AH25" s="59" t="n">
        <v>0</v>
      </c>
    </row>
    <row r="26" customFormat="false" ht="24" hidden="false" customHeight="true" outlineLevel="0" collapsed="false">
      <c r="B26" s="198"/>
      <c r="C26" s="198"/>
      <c r="D26" s="199" t="s">
        <v>321</v>
      </c>
      <c r="E26" s="54" t="n">
        <v>122</v>
      </c>
      <c r="F26" s="50" t="n">
        <v>35</v>
      </c>
      <c r="G26" s="50" t="n">
        <v>2</v>
      </c>
      <c r="H26" s="50" t="n">
        <v>4</v>
      </c>
      <c r="I26" s="50" t="n">
        <v>2</v>
      </c>
      <c r="J26" s="50" t="n">
        <v>6</v>
      </c>
      <c r="K26" s="50" t="n">
        <v>10</v>
      </c>
      <c r="L26" s="50" t="n">
        <v>2</v>
      </c>
      <c r="M26" s="50" t="n">
        <v>7</v>
      </c>
      <c r="N26" s="50" t="n">
        <v>5</v>
      </c>
      <c r="O26" s="50" t="n">
        <v>3</v>
      </c>
      <c r="P26" s="50" t="n">
        <v>6</v>
      </c>
      <c r="Q26" s="50" t="n">
        <v>0</v>
      </c>
      <c r="R26" s="50" t="n">
        <v>6</v>
      </c>
      <c r="S26" s="50" t="n">
        <v>4</v>
      </c>
      <c r="T26" s="50" t="n">
        <v>1</v>
      </c>
      <c r="U26" s="50" t="n">
        <v>1</v>
      </c>
      <c r="V26" s="50" t="n">
        <v>3</v>
      </c>
      <c r="W26" s="50" t="n">
        <v>4</v>
      </c>
      <c r="X26" s="50" t="n">
        <v>6</v>
      </c>
      <c r="Y26" s="50" t="n">
        <v>3</v>
      </c>
      <c r="Z26" s="50" t="n">
        <v>1</v>
      </c>
      <c r="AA26" s="50" t="n">
        <v>2</v>
      </c>
      <c r="AB26" s="50" t="n">
        <v>2</v>
      </c>
      <c r="AC26" s="50" t="n">
        <v>1</v>
      </c>
      <c r="AD26" s="50" t="n">
        <v>1</v>
      </c>
      <c r="AE26" s="50" t="n">
        <v>2</v>
      </c>
      <c r="AF26" s="50" t="n">
        <v>3</v>
      </c>
      <c r="AG26" s="50" t="n">
        <v>0</v>
      </c>
      <c r="AH26" s="59" t="n">
        <v>0</v>
      </c>
    </row>
    <row r="27" customFormat="false" ht="24" hidden="false" customHeight="true" outlineLevel="0" collapsed="false">
      <c r="B27" s="198"/>
      <c r="C27" s="198"/>
      <c r="D27" s="199" t="s">
        <v>322</v>
      </c>
      <c r="E27" s="56" t="n">
        <v>30</v>
      </c>
      <c r="F27" s="57" t="n">
        <v>3</v>
      </c>
      <c r="G27" s="57" t="n">
        <v>0</v>
      </c>
      <c r="H27" s="57" t="n">
        <v>3</v>
      </c>
      <c r="I27" s="57" t="n">
        <v>2</v>
      </c>
      <c r="J27" s="57" t="n">
        <v>3</v>
      </c>
      <c r="K27" s="57" t="n">
        <v>3</v>
      </c>
      <c r="L27" s="57" t="n">
        <v>1</v>
      </c>
      <c r="M27" s="57" t="n">
        <v>0</v>
      </c>
      <c r="N27" s="57" t="n">
        <v>1</v>
      </c>
      <c r="O27" s="57" t="n">
        <v>1</v>
      </c>
      <c r="P27" s="57" t="n">
        <v>2</v>
      </c>
      <c r="Q27" s="57" t="n">
        <v>2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1</v>
      </c>
      <c r="W27" s="57" t="n">
        <v>0</v>
      </c>
      <c r="X27" s="57" t="n">
        <v>1</v>
      </c>
      <c r="Y27" s="57" t="n">
        <v>0</v>
      </c>
      <c r="Z27" s="57" t="n">
        <v>0</v>
      </c>
      <c r="AA27" s="57" t="n">
        <v>1</v>
      </c>
      <c r="AB27" s="57" t="n">
        <v>1</v>
      </c>
      <c r="AC27" s="57" t="n">
        <v>2</v>
      </c>
      <c r="AD27" s="57" t="n">
        <v>1</v>
      </c>
      <c r="AE27" s="57" t="n">
        <v>2</v>
      </c>
      <c r="AF27" s="57" t="n">
        <v>0</v>
      </c>
      <c r="AG27" s="57" t="n">
        <v>0</v>
      </c>
      <c r="AH27" s="125" t="n">
        <v>0</v>
      </c>
    </row>
    <row r="28" customFormat="false" ht="24" hidden="false" customHeight="true" outlineLevel="0" collapsed="false">
      <c r="B28" s="40" t="s">
        <v>112</v>
      </c>
      <c r="C28" s="40"/>
      <c r="D28" s="40"/>
      <c r="E28" s="189" t="n">
        <v>1891</v>
      </c>
      <c r="F28" s="146" t="n">
        <v>547</v>
      </c>
      <c r="G28" s="146" t="n">
        <v>77</v>
      </c>
      <c r="H28" s="146" t="n">
        <v>63</v>
      </c>
      <c r="I28" s="146" t="n">
        <v>51</v>
      </c>
      <c r="J28" s="146" t="n">
        <v>76</v>
      </c>
      <c r="K28" s="146" t="n">
        <v>71</v>
      </c>
      <c r="L28" s="146" t="n">
        <v>66</v>
      </c>
      <c r="M28" s="146" t="n">
        <v>71</v>
      </c>
      <c r="N28" s="146" t="n">
        <v>66</v>
      </c>
      <c r="O28" s="146" t="n">
        <v>40</v>
      </c>
      <c r="P28" s="146" t="n">
        <v>47</v>
      </c>
      <c r="Q28" s="146" t="n">
        <v>58</v>
      </c>
      <c r="R28" s="146" t="n">
        <v>51</v>
      </c>
      <c r="S28" s="146" t="n">
        <v>58</v>
      </c>
      <c r="T28" s="146" t="n">
        <v>39</v>
      </c>
      <c r="U28" s="146" t="n">
        <v>51</v>
      </c>
      <c r="V28" s="146" t="n">
        <v>44</v>
      </c>
      <c r="W28" s="146" t="n">
        <v>41</v>
      </c>
      <c r="X28" s="146" t="n">
        <v>40</v>
      </c>
      <c r="Y28" s="146" t="n">
        <v>41</v>
      </c>
      <c r="Z28" s="146" t="n">
        <v>37</v>
      </c>
      <c r="AA28" s="146" t="n">
        <v>44</v>
      </c>
      <c r="AB28" s="146" t="n">
        <v>33</v>
      </c>
      <c r="AC28" s="146" t="n">
        <v>30</v>
      </c>
      <c r="AD28" s="146" t="n">
        <v>69</v>
      </c>
      <c r="AE28" s="146" t="n">
        <v>58</v>
      </c>
      <c r="AF28" s="146" t="n">
        <v>19</v>
      </c>
      <c r="AG28" s="146" t="n">
        <v>3</v>
      </c>
      <c r="AH28" s="192" t="n">
        <v>0</v>
      </c>
    </row>
    <row r="29" customFormat="false" ht="15" hidden="false" customHeight="true" outlineLevel="0" collapsed="false">
      <c r="B29" s="206"/>
      <c r="C29" s="206"/>
      <c r="D29" s="206"/>
    </row>
    <row r="30" customFormat="false" ht="15" hidden="false" customHeight="true" outlineLevel="0" collapsed="false">
      <c r="E30" s="203" t="str">
        <f aca="false">IF(SUM(E8,E16,E22,E28)=E6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3" t="s">
        <v>343</v>
      </c>
      <c r="C1" s="63"/>
      <c r="E1" s="63" t="s">
        <v>344</v>
      </c>
      <c r="P1" s="63" t="s">
        <v>345</v>
      </c>
      <c r="AB1" s="63" t="s">
        <v>345</v>
      </c>
      <c r="AG1" s="63"/>
      <c r="AS1" s="63"/>
      <c r="AT1" s="63"/>
    </row>
    <row r="2" customFormat="false" ht="17.25" hidden="false" customHeight="true" outlineLevel="0" collapsed="false">
      <c r="O2" s="37" t="s">
        <v>346</v>
      </c>
      <c r="P2" s="37"/>
      <c r="AA2" s="37" t="s">
        <v>346</v>
      </c>
      <c r="AF2" s="37"/>
      <c r="AJ2" s="37" t="s">
        <v>346</v>
      </c>
    </row>
    <row r="3" customFormat="false" ht="24" hidden="false" customHeight="true" outlineLevel="0" collapsed="false">
      <c r="B3" s="77" t="s">
        <v>347</v>
      </c>
      <c r="C3" s="77"/>
      <c r="D3" s="77"/>
      <c r="E3" s="135" t="s">
        <v>216</v>
      </c>
      <c r="F3" s="64" t="s">
        <v>217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8</v>
      </c>
      <c r="AG3" s="140" t="s">
        <v>113</v>
      </c>
      <c r="AH3" s="43" t="s">
        <v>96</v>
      </c>
      <c r="AI3" s="43" t="s">
        <v>97</v>
      </c>
      <c r="AJ3" s="65" t="s">
        <v>98</v>
      </c>
    </row>
    <row r="4" s="44" customFormat="true" ht="12" hidden="false" customHeight="true" outlineLevel="0" collapsed="false">
      <c r="B4" s="91" t="s">
        <v>338</v>
      </c>
      <c r="C4" s="91"/>
      <c r="D4" s="91"/>
      <c r="E4" s="135"/>
      <c r="F4" s="135"/>
      <c r="G4" s="141" t="n">
        <v>4</v>
      </c>
      <c r="H4" s="141" t="n">
        <v>5</v>
      </c>
      <c r="I4" s="141" t="n">
        <v>6</v>
      </c>
      <c r="J4" s="141" t="n">
        <v>7</v>
      </c>
      <c r="K4" s="141" t="n">
        <v>8</v>
      </c>
      <c r="L4" s="141" t="n">
        <v>9</v>
      </c>
      <c r="M4" s="141" t="n">
        <v>10</v>
      </c>
      <c r="N4" s="141" t="n">
        <v>11</v>
      </c>
      <c r="O4" s="141" t="n">
        <v>12</v>
      </c>
      <c r="P4" s="141" t="n">
        <v>13</v>
      </c>
      <c r="Q4" s="141" t="n">
        <v>14</v>
      </c>
      <c r="R4" s="141" t="n">
        <v>15</v>
      </c>
      <c r="S4" s="141" t="n">
        <v>16</v>
      </c>
      <c r="T4" s="141" t="n">
        <v>17</v>
      </c>
      <c r="U4" s="141" t="n">
        <v>18</v>
      </c>
      <c r="V4" s="142" t="n">
        <v>19</v>
      </c>
      <c r="W4" s="142" t="n">
        <v>20</v>
      </c>
      <c r="X4" s="142" t="n">
        <v>21</v>
      </c>
      <c r="Y4" s="142" t="n">
        <v>22</v>
      </c>
      <c r="Z4" s="142" t="n">
        <v>23</v>
      </c>
      <c r="AA4" s="142" t="n">
        <v>24</v>
      </c>
      <c r="AB4" s="142" t="n">
        <v>25</v>
      </c>
      <c r="AC4" s="142" t="n">
        <v>26</v>
      </c>
      <c r="AD4" s="142" t="n">
        <v>27</v>
      </c>
      <c r="AE4" s="142" t="n">
        <v>28</v>
      </c>
      <c r="AF4" s="64"/>
      <c r="AG4" s="140"/>
      <c r="AH4" s="43"/>
      <c r="AI4" s="43"/>
      <c r="AJ4" s="43"/>
    </row>
    <row r="5" customFormat="false" ht="24" hidden="false" customHeight="true" outlineLevel="0" collapsed="false">
      <c r="B5" s="91"/>
      <c r="C5" s="91"/>
      <c r="D5" s="91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  <c r="AH5" s="102" t="s">
        <v>25</v>
      </c>
      <c r="AI5" s="102" t="s">
        <v>25</v>
      </c>
      <c r="AJ5" s="102" t="s">
        <v>25</v>
      </c>
    </row>
    <row r="6" customFormat="false" ht="24" hidden="false" customHeight="true" outlineLevel="0" collapsed="false">
      <c r="B6" s="40" t="s">
        <v>94</v>
      </c>
      <c r="C6" s="40"/>
      <c r="D6" s="40"/>
      <c r="E6" s="194" t="n">
        <v>113.097997256516</v>
      </c>
      <c r="F6" s="194" t="n">
        <v>120.956265060241</v>
      </c>
      <c r="G6" s="194" t="n">
        <v>124.068666666667</v>
      </c>
      <c r="H6" s="194" t="n">
        <v>112.835163398693</v>
      </c>
      <c r="I6" s="194" t="n">
        <v>117.71725</v>
      </c>
      <c r="J6" s="194" t="n">
        <v>114.262043478261</v>
      </c>
      <c r="K6" s="194" t="n">
        <v>113.394697674419</v>
      </c>
      <c r="L6" s="194" t="n">
        <v>118.436340425532</v>
      </c>
      <c r="M6" s="194" t="n">
        <v>114.324696969697</v>
      </c>
      <c r="N6" s="194" t="n">
        <v>114.047942857143</v>
      </c>
      <c r="O6" s="194" t="n">
        <v>112.937320574163</v>
      </c>
      <c r="P6" s="194" t="n">
        <v>114.609838709677</v>
      </c>
      <c r="Q6" s="194" t="n">
        <v>112.0875</v>
      </c>
      <c r="R6" s="194" t="n">
        <v>112.347884615385</v>
      </c>
      <c r="S6" s="194" t="n">
        <v>110.741325966851</v>
      </c>
      <c r="T6" s="194" t="n">
        <v>107.778486238532</v>
      </c>
      <c r="U6" s="194" t="n">
        <v>111.013796791444</v>
      </c>
      <c r="V6" s="194" t="n">
        <v>107.155061728395</v>
      </c>
      <c r="W6" s="194" t="n">
        <v>109.893352941177</v>
      </c>
      <c r="X6" s="194" t="n">
        <v>110.318223684211</v>
      </c>
      <c r="Y6" s="194" t="n">
        <v>104.219350649351</v>
      </c>
      <c r="Z6" s="194" t="n">
        <v>102.879803921569</v>
      </c>
      <c r="AA6" s="194" t="n">
        <v>106.055285714286</v>
      </c>
      <c r="AB6" s="194" t="n">
        <v>104.325069444444</v>
      </c>
      <c r="AC6" s="194" t="n">
        <v>105.613930635838</v>
      </c>
      <c r="AD6" s="194" t="n">
        <v>104.984305555556</v>
      </c>
      <c r="AE6" s="194" t="n">
        <v>104.31</v>
      </c>
      <c r="AF6" s="194" t="n">
        <v>106.218636363636</v>
      </c>
      <c r="AG6" s="208" t="s">
        <v>252</v>
      </c>
      <c r="AH6" s="194" t="n">
        <v>104.33</v>
      </c>
      <c r="AI6" s="194" t="n">
        <v>112.053140304434</v>
      </c>
      <c r="AJ6" s="118" t="n">
        <v>32.0403600430107</v>
      </c>
    </row>
    <row r="7" customFormat="false" ht="24" hidden="false" customHeight="true" outlineLevel="0" collapsed="false">
      <c r="B7" s="205" t="s">
        <v>316</v>
      </c>
      <c r="C7" s="205"/>
      <c r="D7" s="205"/>
      <c r="E7" s="21" t="n">
        <v>110.90020856202</v>
      </c>
      <c r="F7" s="21" t="n">
        <v>117.457303370787</v>
      </c>
      <c r="G7" s="21" t="n">
        <v>119.843333333333</v>
      </c>
      <c r="H7" s="21" t="n">
        <v>108.524607843137</v>
      </c>
      <c r="I7" s="21" t="n">
        <v>110.523548387097</v>
      </c>
      <c r="J7" s="21" t="n">
        <v>108.741509433962</v>
      </c>
      <c r="K7" s="21" t="n">
        <v>106.352348993289</v>
      </c>
      <c r="L7" s="21" t="n">
        <v>115.17487804878</v>
      </c>
      <c r="M7" s="21" t="n">
        <v>106.618787878788</v>
      </c>
      <c r="N7" s="21" t="n">
        <v>109.883259259259</v>
      </c>
      <c r="O7" s="21" t="n">
        <v>107.354320987654</v>
      </c>
      <c r="P7" s="21" t="n">
        <v>105.00328125</v>
      </c>
      <c r="Q7" s="21" t="n">
        <v>104.433357664234</v>
      </c>
      <c r="R7" s="21" t="n">
        <v>105.249066666667</v>
      </c>
      <c r="S7" s="21" t="n">
        <v>106.472253521127</v>
      </c>
      <c r="T7" s="21" t="n">
        <v>102.387904191617</v>
      </c>
      <c r="U7" s="21" t="n">
        <v>106.305384615385</v>
      </c>
      <c r="V7" s="21" t="n">
        <v>101.912396694215</v>
      </c>
      <c r="W7" s="21" t="n">
        <v>107.298384615385</v>
      </c>
      <c r="X7" s="21" t="n">
        <v>103.812522522523</v>
      </c>
      <c r="Y7" s="21" t="n">
        <v>101.163504273504</v>
      </c>
      <c r="Z7" s="21" t="n">
        <v>97.8676146788991</v>
      </c>
      <c r="AA7" s="21" t="n">
        <v>103.829252336449</v>
      </c>
      <c r="AB7" s="21" t="n">
        <v>102.267280701754</v>
      </c>
      <c r="AC7" s="21" t="n">
        <v>101.096442307692</v>
      </c>
      <c r="AD7" s="21" t="n">
        <v>101.388372093023</v>
      </c>
      <c r="AE7" s="21" t="n">
        <v>103.742564102564</v>
      </c>
      <c r="AF7" s="21" t="n">
        <v>105.941052631579</v>
      </c>
      <c r="AG7" s="209" t="s">
        <v>252</v>
      </c>
      <c r="AH7" s="21" t="n">
        <v>99.37</v>
      </c>
      <c r="AI7" s="21" t="n">
        <v>107.423272333253</v>
      </c>
      <c r="AJ7" s="117" t="n">
        <v>30.2551605187076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1" t="n">
        <v>109.434151291513</v>
      </c>
      <c r="F8" s="21" t="n">
        <v>103.119137931035</v>
      </c>
      <c r="G8" s="21" t="n">
        <v>114.590909090909</v>
      </c>
      <c r="H8" s="21" t="n">
        <v>108.73671641791</v>
      </c>
      <c r="I8" s="21" t="n">
        <v>105.432987012987</v>
      </c>
      <c r="J8" s="21" t="n">
        <v>104.097311827957</v>
      </c>
      <c r="K8" s="21" t="n">
        <v>108.844787234043</v>
      </c>
      <c r="L8" s="21" t="n">
        <v>110.534623655914</v>
      </c>
      <c r="M8" s="21" t="n">
        <v>107.465243902439</v>
      </c>
      <c r="N8" s="21" t="n">
        <v>106.392804878049</v>
      </c>
      <c r="O8" s="21" t="n">
        <v>104.1809</v>
      </c>
      <c r="P8" s="21" t="n">
        <v>104.202682926829</v>
      </c>
      <c r="Q8" s="21" t="n">
        <v>101.293448275862</v>
      </c>
      <c r="R8" s="21" t="n">
        <v>103.109047619048</v>
      </c>
      <c r="S8" s="21" t="n">
        <v>103.234505494505</v>
      </c>
      <c r="T8" s="21" t="n">
        <v>100.568991596639</v>
      </c>
      <c r="U8" s="21" t="n">
        <v>102.794791666667</v>
      </c>
      <c r="V8" s="21" t="n">
        <v>98.5009302325582</v>
      </c>
      <c r="W8" s="21" t="n">
        <v>105.16011627907</v>
      </c>
      <c r="X8" s="21" t="n">
        <v>102.552297297297</v>
      </c>
      <c r="Y8" s="21" t="n">
        <v>97.798</v>
      </c>
      <c r="Z8" s="21" t="n">
        <v>96.3121590909091</v>
      </c>
      <c r="AA8" s="21" t="n">
        <v>100.351081081081</v>
      </c>
      <c r="AB8" s="21" t="n">
        <v>100.012857142857</v>
      </c>
      <c r="AC8" s="21" t="n">
        <v>98.3209333333333</v>
      </c>
      <c r="AD8" s="21" t="n">
        <v>96.7764150943396</v>
      </c>
      <c r="AE8" s="21" t="n">
        <v>97.2296551724138</v>
      </c>
      <c r="AF8" s="21" t="n">
        <v>99.3083333333333</v>
      </c>
      <c r="AG8" s="209" t="s">
        <v>252</v>
      </c>
      <c r="AH8" s="21" t="n">
        <v>98.12</v>
      </c>
      <c r="AI8" s="21" t="n">
        <v>104.535144573789</v>
      </c>
      <c r="AJ8" s="122" t="n">
        <v>27.2056267874004</v>
      </c>
    </row>
    <row r="9" customFormat="false" ht="24" hidden="false" customHeight="true" outlineLevel="0" collapsed="false">
      <c r="B9" s="198"/>
      <c r="C9" s="198"/>
      <c r="D9" s="199" t="s">
        <v>318</v>
      </c>
      <c r="E9" s="21" t="n">
        <v>116.1725</v>
      </c>
      <c r="F9" s="21" t="n">
        <v>107.49</v>
      </c>
      <c r="G9" s="21" t="n">
        <v>73.11</v>
      </c>
      <c r="H9" s="21" t="n">
        <v>73.5366666666667</v>
      </c>
      <c r="I9" s="21" t="n">
        <v>85.4475</v>
      </c>
      <c r="J9" s="21" t="n">
        <v>86.67</v>
      </c>
      <c r="K9" s="21" t="n">
        <v>73.69</v>
      </c>
      <c r="L9" s="21" t="n">
        <v>88.7775</v>
      </c>
      <c r="M9" s="21" t="n">
        <v>91.674</v>
      </c>
      <c r="N9" s="21" t="n">
        <v>102.388</v>
      </c>
      <c r="O9" s="21" t="n">
        <v>75.8975</v>
      </c>
      <c r="P9" s="21" t="n">
        <v>107.856666666667</v>
      </c>
      <c r="Q9" s="21" t="n">
        <v>86.0675</v>
      </c>
      <c r="R9" s="21" t="n">
        <v>100.696666666667</v>
      </c>
      <c r="S9" s="21" t="n">
        <v>90.276</v>
      </c>
      <c r="T9" s="21" t="n">
        <v>96.0966666666667</v>
      </c>
      <c r="U9" s="21" t="n">
        <v>91.9557142857143</v>
      </c>
      <c r="V9" s="21" t="n">
        <v>89.6233333333333</v>
      </c>
      <c r="W9" s="21" t="n">
        <v>193.99</v>
      </c>
      <c r="X9" s="21" t="n">
        <v>82.22</v>
      </c>
      <c r="Y9" s="21" t="n">
        <v>85.825</v>
      </c>
      <c r="Z9" s="21" t="n">
        <v>88.68</v>
      </c>
      <c r="AA9" s="21" t="n">
        <v>93.768</v>
      </c>
      <c r="AB9" s="21" t="n">
        <v>83.18</v>
      </c>
      <c r="AC9" s="21" t="n">
        <v>93.72</v>
      </c>
      <c r="AD9" s="21" t="n">
        <v>99.77</v>
      </c>
      <c r="AE9" s="21" t="s">
        <v>252</v>
      </c>
      <c r="AF9" s="21" t="n">
        <v>70.05</v>
      </c>
      <c r="AG9" s="209" t="s">
        <v>252</v>
      </c>
      <c r="AH9" s="21" t="n">
        <v>88.13</v>
      </c>
      <c r="AI9" s="21" t="n">
        <v>93.7878217821782</v>
      </c>
      <c r="AJ9" s="122" t="n">
        <v>21.8671607943949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1" t="n">
        <v>110.3084375</v>
      </c>
      <c r="F10" s="21" t="n">
        <v>106.91</v>
      </c>
      <c r="G10" s="21" t="n">
        <v>105.9625</v>
      </c>
      <c r="H10" s="21" t="n">
        <v>98.2688888888889</v>
      </c>
      <c r="I10" s="21" t="n">
        <v>124.394</v>
      </c>
      <c r="J10" s="21" t="n">
        <v>100.474545454545</v>
      </c>
      <c r="K10" s="21" t="n">
        <v>114.399090909091</v>
      </c>
      <c r="L10" s="21" t="n">
        <v>113.306666666667</v>
      </c>
      <c r="M10" s="21" t="n">
        <v>90.1507692307692</v>
      </c>
      <c r="N10" s="21" t="n">
        <v>97.855</v>
      </c>
      <c r="O10" s="21" t="n">
        <v>102.276666666667</v>
      </c>
      <c r="P10" s="21" t="n">
        <v>96.0217391304348</v>
      </c>
      <c r="Q10" s="21" t="n">
        <v>102.137272727273</v>
      </c>
      <c r="R10" s="21" t="n">
        <v>102.237666666667</v>
      </c>
      <c r="S10" s="21" t="n">
        <v>94.4364705882353</v>
      </c>
      <c r="T10" s="21" t="n">
        <v>96.5161111111111</v>
      </c>
      <c r="U10" s="21" t="n">
        <v>101.100833333333</v>
      </c>
      <c r="V10" s="21" t="n">
        <v>91.4986956521739</v>
      </c>
      <c r="W10" s="21" t="n">
        <v>97.0523076923077</v>
      </c>
      <c r="X10" s="21" t="n">
        <v>96.041875</v>
      </c>
      <c r="Y10" s="21" t="n">
        <v>99.568</v>
      </c>
      <c r="Z10" s="21" t="n">
        <v>91.0814814814815</v>
      </c>
      <c r="AA10" s="21" t="n">
        <v>95.8357894736842</v>
      </c>
      <c r="AB10" s="21" t="n">
        <v>93.5761111111111</v>
      </c>
      <c r="AC10" s="21" t="n">
        <v>92.914705882353</v>
      </c>
      <c r="AD10" s="21" t="n">
        <v>91.9153333333333</v>
      </c>
      <c r="AE10" s="21" t="n">
        <v>95.153</v>
      </c>
      <c r="AF10" s="21" t="n">
        <v>94.94</v>
      </c>
      <c r="AG10" s="209" t="s">
        <v>252</v>
      </c>
      <c r="AH10" s="21" t="n">
        <v>95.6</v>
      </c>
      <c r="AI10" s="21" t="n">
        <v>100.12826007326</v>
      </c>
      <c r="AJ10" s="122" t="n">
        <v>23.6715443172091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1" t="n">
        <v>116.185412844037</v>
      </c>
      <c r="F11" s="21" t="n">
        <v>95.68</v>
      </c>
      <c r="G11" s="21" t="n">
        <v>123.392142857143</v>
      </c>
      <c r="H11" s="21" t="n">
        <v>118.463846153846</v>
      </c>
      <c r="I11" s="21" t="n">
        <v>110.0045</v>
      </c>
      <c r="J11" s="21" t="n">
        <v>101.72</v>
      </c>
      <c r="K11" s="21" t="n">
        <v>118.467368421053</v>
      </c>
      <c r="L11" s="21" t="n">
        <v>108.079473684211</v>
      </c>
      <c r="M11" s="21" t="n">
        <v>98.0380952380952</v>
      </c>
      <c r="N11" s="21" t="n">
        <v>110.354705882353</v>
      </c>
      <c r="O11" s="21" t="n">
        <v>93.675</v>
      </c>
      <c r="P11" s="21" t="n">
        <v>104.555263157895</v>
      </c>
      <c r="Q11" s="21" t="n">
        <v>107.542941176471</v>
      </c>
      <c r="R11" s="21" t="n">
        <v>95.3194736842105</v>
      </c>
      <c r="S11" s="21" t="n">
        <v>99.516</v>
      </c>
      <c r="T11" s="21" t="n">
        <v>105.295714285714</v>
      </c>
      <c r="U11" s="21" t="n">
        <v>102.2595</v>
      </c>
      <c r="V11" s="21" t="n">
        <v>101.010416666667</v>
      </c>
      <c r="W11" s="21" t="n">
        <v>107.591578947368</v>
      </c>
      <c r="X11" s="21" t="n">
        <v>103.265714285714</v>
      </c>
      <c r="Y11" s="21" t="n">
        <v>97.7225</v>
      </c>
      <c r="Z11" s="21" t="n">
        <v>97.5431578947369</v>
      </c>
      <c r="AA11" s="21" t="n">
        <v>104.198181818182</v>
      </c>
      <c r="AB11" s="21" t="n">
        <v>98.7671428571429</v>
      </c>
      <c r="AC11" s="21" t="n">
        <v>100.612307692308</v>
      </c>
      <c r="AD11" s="21" t="n">
        <v>98.2428571428572</v>
      </c>
      <c r="AE11" s="21" t="n">
        <v>100.34</v>
      </c>
      <c r="AF11" s="21" t="n">
        <v>111.784</v>
      </c>
      <c r="AG11" s="209" t="s">
        <v>252</v>
      </c>
      <c r="AH11" s="21" t="n">
        <v>98.53</v>
      </c>
      <c r="AI11" s="21" t="n">
        <v>106.2965323993</v>
      </c>
      <c r="AJ11" s="122" t="n">
        <v>29.868655081468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1" t="n">
        <v>103.274722222222</v>
      </c>
      <c r="F12" s="21" t="n">
        <v>94.269375</v>
      </c>
      <c r="G12" s="21" t="n">
        <v>108.974615384615</v>
      </c>
      <c r="H12" s="21" t="n">
        <v>117.568571428571</v>
      </c>
      <c r="I12" s="21" t="n">
        <v>101.436153846154</v>
      </c>
      <c r="J12" s="21" t="n">
        <v>101.686363636364</v>
      </c>
      <c r="K12" s="21" t="n">
        <v>99.6791666666666</v>
      </c>
      <c r="L12" s="21" t="n">
        <v>101.818</v>
      </c>
      <c r="M12" s="21" t="n">
        <v>118.645555555556</v>
      </c>
      <c r="N12" s="21" t="n">
        <v>104.661666666667</v>
      </c>
      <c r="O12" s="21" t="n">
        <v>108.805555555556</v>
      </c>
      <c r="P12" s="21" t="n">
        <v>104.995909090909</v>
      </c>
      <c r="Q12" s="21" t="n">
        <v>99.0013043478261</v>
      </c>
      <c r="R12" s="21" t="n">
        <v>106.723571428571</v>
      </c>
      <c r="S12" s="21" t="n">
        <v>113.48</v>
      </c>
      <c r="T12" s="21" t="n">
        <v>99.8865517241379</v>
      </c>
      <c r="U12" s="21" t="n">
        <v>99.7359090909091</v>
      </c>
      <c r="V12" s="21" t="n">
        <v>101.987368421053</v>
      </c>
      <c r="W12" s="21" t="n">
        <v>101.404375</v>
      </c>
      <c r="X12" s="21" t="n">
        <v>110.611428571429</v>
      </c>
      <c r="Y12" s="21" t="n">
        <v>100.558823529412</v>
      </c>
      <c r="Z12" s="21" t="n">
        <v>100.4496</v>
      </c>
      <c r="AA12" s="21" t="n">
        <v>99.89875</v>
      </c>
      <c r="AB12" s="21" t="n">
        <v>103.794782608696</v>
      </c>
      <c r="AC12" s="21" t="n">
        <v>98.6631578947369</v>
      </c>
      <c r="AD12" s="21" t="n">
        <v>99.1769230769231</v>
      </c>
      <c r="AE12" s="21" t="n">
        <v>93.772</v>
      </c>
      <c r="AF12" s="21" t="n">
        <v>91.2775</v>
      </c>
      <c r="AG12" s="209" t="s">
        <v>252</v>
      </c>
      <c r="AH12" s="21" t="n">
        <v>97.5</v>
      </c>
      <c r="AI12" s="21" t="n">
        <v>103.502830482115</v>
      </c>
      <c r="AJ12" s="122" t="n">
        <v>27.0875213607893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1" t="n">
        <v>110.525041322314</v>
      </c>
      <c r="F13" s="21" t="n">
        <v>114.148888888889</v>
      </c>
      <c r="G13" s="21" t="n">
        <v>115.987777777778</v>
      </c>
      <c r="H13" s="21" t="n">
        <v>101.563125</v>
      </c>
      <c r="I13" s="21" t="n">
        <v>103.191764705882</v>
      </c>
      <c r="J13" s="21" t="n">
        <v>107.100384615385</v>
      </c>
      <c r="K13" s="21" t="n">
        <v>108.397142857143</v>
      </c>
      <c r="L13" s="21" t="n">
        <v>115.203</v>
      </c>
      <c r="M13" s="21" t="n">
        <v>122.628333333333</v>
      </c>
      <c r="N13" s="21" t="n">
        <v>115.8975</v>
      </c>
      <c r="O13" s="21" t="n">
        <v>107.335</v>
      </c>
      <c r="P13" s="21" t="n">
        <v>108.61125</v>
      </c>
      <c r="Q13" s="21" t="n">
        <v>103.572</v>
      </c>
      <c r="R13" s="21" t="n">
        <v>104.481578947368</v>
      </c>
      <c r="S13" s="21" t="n">
        <v>108.533043478261</v>
      </c>
      <c r="T13" s="21" t="n">
        <v>102.283333333333</v>
      </c>
      <c r="U13" s="21" t="n">
        <v>110.857777777778</v>
      </c>
      <c r="V13" s="21" t="n">
        <v>101.269090909091</v>
      </c>
      <c r="W13" s="21" t="n">
        <v>111.197647058824</v>
      </c>
      <c r="X13" s="21" t="n">
        <v>108.554285714286</v>
      </c>
      <c r="Y13" s="21" t="n">
        <v>95.3666666666667</v>
      </c>
      <c r="Z13" s="21" t="n">
        <v>100.775</v>
      </c>
      <c r="AA13" s="21" t="n">
        <v>103.288666666667</v>
      </c>
      <c r="AB13" s="21" t="n">
        <v>112.916</v>
      </c>
      <c r="AC13" s="21" t="n">
        <v>102.469285714286</v>
      </c>
      <c r="AD13" s="21" t="n">
        <v>99.0985714285714</v>
      </c>
      <c r="AE13" s="21" t="n">
        <v>96.072</v>
      </c>
      <c r="AF13" s="21" t="n">
        <v>102.68</v>
      </c>
      <c r="AG13" s="209" t="s">
        <v>252</v>
      </c>
      <c r="AH13" s="21" t="n">
        <v>100.19</v>
      </c>
      <c r="AI13" s="21" t="n">
        <v>108.37689860835</v>
      </c>
      <c r="AJ13" s="122" t="n">
        <v>28.4514925270292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1" t="n">
        <v>109.626037735849</v>
      </c>
      <c r="F14" s="21" t="n">
        <v>90.9075</v>
      </c>
      <c r="G14" s="21" t="n">
        <v>114.6</v>
      </c>
      <c r="H14" s="21" t="n">
        <v>116.242727272727</v>
      </c>
      <c r="I14" s="21" t="n">
        <v>106.895</v>
      </c>
      <c r="J14" s="21" t="n">
        <v>100.06625</v>
      </c>
      <c r="K14" s="21" t="n">
        <v>105.283</v>
      </c>
      <c r="L14" s="21" t="n">
        <v>129.46625</v>
      </c>
      <c r="M14" s="21" t="n">
        <v>109.164</v>
      </c>
      <c r="N14" s="21" t="n">
        <v>126.9975</v>
      </c>
      <c r="O14" s="21" t="n">
        <v>123.8375</v>
      </c>
      <c r="P14" s="21" t="n">
        <v>114.494</v>
      </c>
      <c r="Q14" s="21" t="n">
        <v>93.7333333333334</v>
      </c>
      <c r="R14" s="21" t="n">
        <v>116.424</v>
      </c>
      <c r="S14" s="21" t="n">
        <v>107.35</v>
      </c>
      <c r="T14" s="21" t="n">
        <v>100.19</v>
      </c>
      <c r="U14" s="21" t="n">
        <v>117.14</v>
      </c>
      <c r="V14" s="21" t="n">
        <v>106.75</v>
      </c>
      <c r="W14" s="21" t="n">
        <v>114.042</v>
      </c>
      <c r="X14" s="21" t="n">
        <v>94.404</v>
      </c>
      <c r="Y14" s="21" t="n">
        <v>111.4975</v>
      </c>
      <c r="Z14" s="21" t="n">
        <v>95.39</v>
      </c>
      <c r="AA14" s="21" t="n">
        <v>106.84</v>
      </c>
      <c r="AB14" s="21" t="n">
        <v>91.425</v>
      </c>
      <c r="AC14" s="21" t="n">
        <v>102.0425</v>
      </c>
      <c r="AD14" s="21" t="n">
        <v>103.5</v>
      </c>
      <c r="AE14" s="21" t="s">
        <v>252</v>
      </c>
      <c r="AF14" s="21" t="s">
        <v>252</v>
      </c>
      <c r="AG14" s="209" t="s">
        <v>252</v>
      </c>
      <c r="AH14" s="21" t="n">
        <v>102.67</v>
      </c>
      <c r="AI14" s="21" t="n">
        <v>109.432974358974</v>
      </c>
      <c r="AJ14" s="122" t="n">
        <v>27.1211119570714</v>
      </c>
    </row>
    <row r="15" customFormat="false" ht="24" hidden="false" customHeight="true" outlineLevel="0" collapsed="false">
      <c r="B15" s="198"/>
      <c r="C15" s="198"/>
      <c r="D15" s="199" t="s">
        <v>324</v>
      </c>
      <c r="E15" s="21" t="n">
        <v>106.154358974359</v>
      </c>
      <c r="F15" s="21" t="n">
        <v>107.705</v>
      </c>
      <c r="G15" s="21" t="n">
        <v>126.283333333333</v>
      </c>
      <c r="H15" s="21" t="n">
        <v>90.66</v>
      </c>
      <c r="I15" s="21" t="n">
        <v>96.2575</v>
      </c>
      <c r="J15" s="21" t="n">
        <v>126.504</v>
      </c>
      <c r="K15" s="21" t="n">
        <v>106.8425</v>
      </c>
      <c r="L15" s="21" t="n">
        <v>115.51</v>
      </c>
      <c r="M15" s="21" t="n">
        <v>117.135</v>
      </c>
      <c r="N15" s="21" t="n">
        <v>106.218333333333</v>
      </c>
      <c r="O15" s="21" t="n">
        <v>100.193333333333</v>
      </c>
      <c r="P15" s="21" t="n">
        <v>137.365</v>
      </c>
      <c r="Q15" s="21" t="s">
        <v>252</v>
      </c>
      <c r="R15" s="21" t="n">
        <v>90.63</v>
      </c>
      <c r="S15" s="21" t="n">
        <v>96.04</v>
      </c>
      <c r="T15" s="21" t="n">
        <v>117.99</v>
      </c>
      <c r="U15" s="21" t="n">
        <v>94.81</v>
      </c>
      <c r="V15" s="21" t="n">
        <v>97.385</v>
      </c>
      <c r="W15" s="21" t="n">
        <v>99.57</v>
      </c>
      <c r="X15" s="21" t="s">
        <v>252</v>
      </c>
      <c r="Y15" s="21" t="n">
        <v>72.04</v>
      </c>
      <c r="Z15" s="21" t="n">
        <v>93.57</v>
      </c>
      <c r="AA15" s="21" t="n">
        <v>100.665</v>
      </c>
      <c r="AB15" s="21" t="n">
        <v>116.748571428571</v>
      </c>
      <c r="AC15" s="21" t="n">
        <v>98.585</v>
      </c>
      <c r="AD15" s="21" t="n">
        <v>94.38</v>
      </c>
      <c r="AE15" s="21" t="n">
        <v>108.265</v>
      </c>
      <c r="AF15" s="21" t="s">
        <v>252</v>
      </c>
      <c r="AG15" s="209" t="s">
        <v>252</v>
      </c>
      <c r="AH15" s="21" t="n">
        <v>102.47</v>
      </c>
      <c r="AI15" s="21" t="n">
        <v>107.056153846154</v>
      </c>
      <c r="AJ15" s="122" t="n">
        <v>22.2390103462359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21" t="n">
        <v>109.93420233463</v>
      </c>
      <c r="F16" s="21" t="n">
        <v>140.722727272727</v>
      </c>
      <c r="G16" s="21" t="n">
        <v>126.292272727273</v>
      </c>
      <c r="H16" s="21" t="n">
        <v>108.5324</v>
      </c>
      <c r="I16" s="21" t="n">
        <v>103.485172413793</v>
      </c>
      <c r="J16" s="21" t="n">
        <v>107.56875</v>
      </c>
      <c r="K16" s="21" t="n">
        <v>95.2997674418605</v>
      </c>
      <c r="L16" s="21" t="n">
        <v>121.2658</v>
      </c>
      <c r="M16" s="21" t="n">
        <v>96.52</v>
      </c>
      <c r="N16" s="21" t="n">
        <v>111.06025</v>
      </c>
      <c r="O16" s="21" t="n">
        <v>109.538541666667</v>
      </c>
      <c r="P16" s="21" t="n">
        <v>100.466060606061</v>
      </c>
      <c r="Q16" s="21" t="n">
        <v>104.315</v>
      </c>
      <c r="R16" s="21" t="n">
        <v>102.386857142857</v>
      </c>
      <c r="S16" s="21" t="n">
        <v>105.966666666667</v>
      </c>
      <c r="T16" s="21" t="n">
        <v>98.8133333333333</v>
      </c>
      <c r="U16" s="21" t="n">
        <v>109.714</v>
      </c>
      <c r="V16" s="21" t="n">
        <v>105.2472</v>
      </c>
      <c r="W16" s="21" t="n">
        <v>107.348928571429</v>
      </c>
      <c r="X16" s="21" t="n">
        <v>99.8988888888889</v>
      </c>
      <c r="Y16" s="21" t="n">
        <v>105.216774193548</v>
      </c>
      <c r="Z16" s="21" t="n">
        <v>100.101428571429</v>
      </c>
      <c r="AA16" s="21" t="n">
        <v>107.828181818182</v>
      </c>
      <c r="AB16" s="21" t="n">
        <v>105.6332</v>
      </c>
      <c r="AC16" s="21" t="n">
        <v>104.862777777778</v>
      </c>
      <c r="AD16" s="21" t="n">
        <v>100.558181818182</v>
      </c>
      <c r="AE16" s="21" t="n">
        <v>120.558</v>
      </c>
      <c r="AF16" s="21" t="n">
        <v>99.19</v>
      </c>
      <c r="AG16" s="209" t="s">
        <v>252</v>
      </c>
      <c r="AH16" s="21" t="n">
        <v>99.22</v>
      </c>
      <c r="AI16" s="21" t="n">
        <v>107.746954851105</v>
      </c>
      <c r="AJ16" s="122" t="n">
        <v>33.2894271510502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1" t="n">
        <v>101.228048780488</v>
      </c>
      <c r="F17" s="21" t="n">
        <v>109.25</v>
      </c>
      <c r="G17" s="21" t="n">
        <v>124.823333333333</v>
      </c>
      <c r="H17" s="21" t="n">
        <v>93.515</v>
      </c>
      <c r="I17" s="21" t="n">
        <v>114.453333333333</v>
      </c>
      <c r="J17" s="21" t="n">
        <v>113.158333333333</v>
      </c>
      <c r="K17" s="21" t="n">
        <v>94.7316666666666</v>
      </c>
      <c r="L17" s="21" t="n">
        <v>118.63</v>
      </c>
      <c r="M17" s="21" t="n">
        <v>87.6128571428572</v>
      </c>
      <c r="N17" s="21" t="n">
        <v>104.9425</v>
      </c>
      <c r="O17" s="21" t="n">
        <v>107.626666666667</v>
      </c>
      <c r="P17" s="21" t="n">
        <v>99.635</v>
      </c>
      <c r="Q17" s="21" t="n">
        <v>90.7154545454546</v>
      </c>
      <c r="R17" s="21" t="n">
        <v>103.565454545455</v>
      </c>
      <c r="S17" s="21" t="n">
        <v>107.449090909091</v>
      </c>
      <c r="T17" s="21" t="n">
        <v>96.8309090909091</v>
      </c>
      <c r="U17" s="21" t="n">
        <v>97.978</v>
      </c>
      <c r="V17" s="21" t="n">
        <v>99.3033333333333</v>
      </c>
      <c r="W17" s="21" t="n">
        <v>94.28</v>
      </c>
      <c r="X17" s="21" t="n">
        <v>106.727777777778</v>
      </c>
      <c r="Y17" s="21" t="n">
        <v>103.023</v>
      </c>
      <c r="Z17" s="21" t="n">
        <v>96.2642857142857</v>
      </c>
      <c r="AA17" s="21" t="n">
        <v>96.29</v>
      </c>
      <c r="AB17" s="21" t="n">
        <v>101.104</v>
      </c>
      <c r="AC17" s="21" t="n">
        <v>99.552</v>
      </c>
      <c r="AD17" s="21" t="n">
        <v>107.2925</v>
      </c>
      <c r="AE17" s="21" t="s">
        <v>252</v>
      </c>
      <c r="AF17" s="21" t="s">
        <v>252</v>
      </c>
      <c r="AG17" s="209" t="s">
        <v>252</v>
      </c>
      <c r="AH17" s="21" t="n">
        <v>97.61</v>
      </c>
      <c r="AI17" s="21" t="n">
        <v>102.195879828326</v>
      </c>
      <c r="AJ17" s="122" t="n">
        <v>31.6571957177138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1" t="n">
        <v>108.076153846154</v>
      </c>
      <c r="F18" s="21" t="n">
        <v>161.075</v>
      </c>
      <c r="G18" s="21" t="n">
        <v>94.148</v>
      </c>
      <c r="H18" s="21" t="n">
        <v>108.806</v>
      </c>
      <c r="I18" s="21" t="n">
        <v>103.991666666667</v>
      </c>
      <c r="J18" s="21" t="n">
        <v>102.937857142857</v>
      </c>
      <c r="K18" s="21" t="n">
        <v>86.88</v>
      </c>
      <c r="L18" s="21" t="n">
        <v>111.785555555556</v>
      </c>
      <c r="M18" s="21" t="n">
        <v>105.458888888889</v>
      </c>
      <c r="N18" s="21" t="n">
        <v>95.615</v>
      </c>
      <c r="O18" s="21" t="n">
        <v>103.778888888889</v>
      </c>
      <c r="P18" s="21" t="n">
        <v>97.525</v>
      </c>
      <c r="Q18" s="21" t="n">
        <v>128.005</v>
      </c>
      <c r="R18" s="21" t="n">
        <v>96.481</v>
      </c>
      <c r="S18" s="21" t="n">
        <v>101.1975</v>
      </c>
      <c r="T18" s="21" t="n">
        <v>95.819</v>
      </c>
      <c r="U18" s="21" t="n">
        <v>107.604615384615</v>
      </c>
      <c r="V18" s="21" t="n">
        <v>120.951111111111</v>
      </c>
      <c r="W18" s="21" t="n">
        <v>113.089</v>
      </c>
      <c r="X18" s="21" t="n">
        <v>93.1577777777778</v>
      </c>
      <c r="Y18" s="21" t="n">
        <v>102.804</v>
      </c>
      <c r="Z18" s="21" t="n">
        <v>104.3625</v>
      </c>
      <c r="AA18" s="21" t="n">
        <v>104.84</v>
      </c>
      <c r="AB18" s="21" t="n">
        <v>102.976666666667</v>
      </c>
      <c r="AC18" s="21" t="n">
        <v>107.9</v>
      </c>
      <c r="AD18" s="21" t="n">
        <v>97.756</v>
      </c>
      <c r="AE18" s="21" t="n">
        <v>89.84</v>
      </c>
      <c r="AF18" s="21" t="n">
        <v>100.19</v>
      </c>
      <c r="AG18" s="209" t="s">
        <v>252</v>
      </c>
      <c r="AH18" s="21" t="n">
        <v>97.71</v>
      </c>
      <c r="AI18" s="21" t="n">
        <v>105.151758241758</v>
      </c>
      <c r="AJ18" s="122" t="n">
        <v>30.5587660570029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1" t="n">
        <v>115.694772727273</v>
      </c>
      <c r="F19" s="21" t="n">
        <v>155.225</v>
      </c>
      <c r="G19" s="21" t="n">
        <v>141.702</v>
      </c>
      <c r="H19" s="21" t="n">
        <v>96.778</v>
      </c>
      <c r="I19" s="21" t="n">
        <v>111.92</v>
      </c>
      <c r="J19" s="21" t="n">
        <v>120.565</v>
      </c>
      <c r="K19" s="21" t="n">
        <v>101.218888888889</v>
      </c>
      <c r="L19" s="21" t="n">
        <v>131.633846153846</v>
      </c>
      <c r="M19" s="21" t="n">
        <v>103.713333333333</v>
      </c>
      <c r="N19" s="21" t="n">
        <v>127.49125</v>
      </c>
      <c r="O19" s="21" t="n">
        <v>94.04125</v>
      </c>
      <c r="P19" s="21" t="n">
        <v>111.67</v>
      </c>
      <c r="Q19" s="21" t="n">
        <v>97.414</v>
      </c>
      <c r="R19" s="21" t="n">
        <v>111.95</v>
      </c>
      <c r="S19" s="21" t="n">
        <v>110.7525</v>
      </c>
      <c r="T19" s="21" t="n">
        <v>101.66</v>
      </c>
      <c r="U19" s="21" t="n">
        <v>110.135</v>
      </c>
      <c r="V19" s="21" t="n">
        <v>101.728</v>
      </c>
      <c r="W19" s="21" t="n">
        <v>109.078333333333</v>
      </c>
      <c r="X19" s="21" t="n">
        <v>96.8375</v>
      </c>
      <c r="Y19" s="21" t="n">
        <v>109.53</v>
      </c>
      <c r="Z19" s="21" t="n">
        <v>88.29</v>
      </c>
      <c r="AA19" s="21" t="n">
        <v>121.416666666667</v>
      </c>
      <c r="AB19" s="21" t="n">
        <v>114.686</v>
      </c>
      <c r="AC19" s="21" t="n">
        <v>111.1875</v>
      </c>
      <c r="AD19" s="21" t="n">
        <v>96.2885714285714</v>
      </c>
      <c r="AE19" s="21" t="n">
        <v>165.15</v>
      </c>
      <c r="AF19" s="21" t="n">
        <v>98.01</v>
      </c>
      <c r="AG19" s="209" t="s">
        <v>252</v>
      </c>
      <c r="AH19" s="21" t="n">
        <v>104.33</v>
      </c>
      <c r="AI19" s="21" t="n">
        <v>113.023798882682</v>
      </c>
      <c r="AJ19" s="122" t="n">
        <v>31.8452003348043</v>
      </c>
    </row>
    <row r="20" customFormat="false" ht="24" hidden="false" customHeight="true" outlineLevel="0" collapsed="false">
      <c r="A20" s="44"/>
      <c r="B20" s="198"/>
      <c r="C20" s="198"/>
      <c r="D20" s="199" t="s">
        <v>321</v>
      </c>
      <c r="E20" s="21" t="n">
        <v>111.01137254902</v>
      </c>
      <c r="F20" s="21" t="n">
        <v>145.702222222222</v>
      </c>
      <c r="G20" s="21" t="n">
        <v>144.116666666667</v>
      </c>
      <c r="H20" s="21" t="n">
        <v>149.623333333333</v>
      </c>
      <c r="I20" s="21" t="n">
        <v>88.2575</v>
      </c>
      <c r="J20" s="21" t="n">
        <v>90.63</v>
      </c>
      <c r="K20" s="21" t="n">
        <v>90.9</v>
      </c>
      <c r="L20" s="21" t="n">
        <v>142.90625</v>
      </c>
      <c r="M20" s="21" t="n">
        <v>89.7985714285714</v>
      </c>
      <c r="N20" s="21" t="n">
        <v>118.042</v>
      </c>
      <c r="O20" s="21" t="n">
        <v>115.874545454545</v>
      </c>
      <c r="P20" s="21" t="n">
        <v>94.93</v>
      </c>
      <c r="Q20" s="21" t="n">
        <v>86.4475</v>
      </c>
      <c r="R20" s="21" t="n">
        <v>128.63</v>
      </c>
      <c r="S20" s="21" t="n">
        <v>96.066</v>
      </c>
      <c r="T20" s="21" t="n">
        <v>99.4566666666667</v>
      </c>
      <c r="U20" s="21" t="n">
        <v>95.9533333333333</v>
      </c>
      <c r="V20" s="21" t="n">
        <v>85.1533333333333</v>
      </c>
      <c r="W20" s="21" t="n">
        <v>95.886</v>
      </c>
      <c r="X20" s="21" t="n">
        <v>107.65</v>
      </c>
      <c r="Y20" s="21" t="n">
        <v>103.15</v>
      </c>
      <c r="Z20" s="21" t="n">
        <v>98.01</v>
      </c>
      <c r="AA20" s="21" t="n">
        <v>134.325</v>
      </c>
      <c r="AB20" s="21" t="n">
        <v>111.3425</v>
      </c>
      <c r="AC20" s="21" t="n">
        <v>104.88</v>
      </c>
      <c r="AD20" s="21" t="n">
        <v>107.19</v>
      </c>
      <c r="AE20" s="21" t="n">
        <v>115.933333333333</v>
      </c>
      <c r="AF20" s="21" t="n">
        <v>99.37</v>
      </c>
      <c r="AG20" s="209" t="s">
        <v>252</v>
      </c>
      <c r="AH20" s="21" t="n">
        <v>99.345</v>
      </c>
      <c r="AI20" s="21" t="n">
        <v>110.574011627907</v>
      </c>
      <c r="AJ20" s="122" t="n">
        <v>37.627751760186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1" t="n">
        <v>112.957857142857</v>
      </c>
      <c r="F21" s="21" t="n">
        <v>124.606</v>
      </c>
      <c r="G21" s="21" t="n">
        <v>120.003333333333</v>
      </c>
      <c r="H21" s="21" t="n">
        <v>122.1</v>
      </c>
      <c r="I21" s="21" t="n">
        <v>91.055</v>
      </c>
      <c r="J21" s="21" t="n">
        <v>118.444444444444</v>
      </c>
      <c r="K21" s="21" t="n">
        <v>103.26</v>
      </c>
      <c r="L21" s="21" t="n">
        <v>101.643</v>
      </c>
      <c r="M21" s="21" t="n">
        <v>93.678</v>
      </c>
      <c r="N21" s="21" t="n">
        <v>123.362</v>
      </c>
      <c r="O21" s="21" t="n">
        <v>125.67125</v>
      </c>
      <c r="P21" s="21" t="n">
        <v>118.1675</v>
      </c>
      <c r="Q21" s="21" t="n">
        <v>107.426666666667</v>
      </c>
      <c r="R21" s="21" t="n">
        <v>91.7583333333333</v>
      </c>
      <c r="S21" s="21" t="n">
        <v>123.7875</v>
      </c>
      <c r="T21" s="21" t="n">
        <v>109.083333333333</v>
      </c>
      <c r="U21" s="21" t="n">
        <v>125.32125</v>
      </c>
      <c r="V21" s="21" t="n">
        <v>96.122</v>
      </c>
      <c r="W21" s="21" t="n">
        <v>121.286666666667</v>
      </c>
      <c r="X21" s="21" t="n">
        <v>100.825</v>
      </c>
      <c r="Y21" s="21" t="n">
        <v>113.97</v>
      </c>
      <c r="Z21" s="21" t="n">
        <v>123.82</v>
      </c>
      <c r="AA21" s="21" t="n">
        <v>104.805</v>
      </c>
      <c r="AB21" s="21" t="n">
        <v>99.73</v>
      </c>
      <c r="AC21" s="21" t="n">
        <v>101.22</v>
      </c>
      <c r="AD21" s="21" t="n">
        <v>101.4825</v>
      </c>
      <c r="AE21" s="21" t="s">
        <v>252</v>
      </c>
      <c r="AF21" s="21" t="s">
        <v>252</v>
      </c>
      <c r="AG21" s="209" t="s">
        <v>252</v>
      </c>
      <c r="AH21" s="21" t="n">
        <v>101.185</v>
      </c>
      <c r="AI21" s="21" t="n">
        <v>110.850652173913</v>
      </c>
      <c r="AJ21" s="122" t="n">
        <v>35.1601748382216</v>
      </c>
    </row>
    <row r="22" customFormat="false" ht="24" hidden="false" customHeight="true" outlineLevel="0" collapsed="false">
      <c r="B22" s="198"/>
      <c r="C22" s="43" t="s">
        <v>326</v>
      </c>
      <c r="D22" s="43"/>
      <c r="E22" s="21" t="n">
        <v>120.211517857143</v>
      </c>
      <c r="F22" s="21" t="n">
        <v>152.987777777778</v>
      </c>
      <c r="G22" s="21" t="n">
        <v>134.470714285714</v>
      </c>
      <c r="H22" s="21" t="n">
        <v>107.084</v>
      </c>
      <c r="I22" s="21" t="n">
        <v>143.639444444444</v>
      </c>
      <c r="J22" s="21" t="n">
        <v>127.157692307692</v>
      </c>
      <c r="K22" s="21" t="n">
        <v>126.433333333333</v>
      </c>
      <c r="L22" s="21" t="n">
        <v>121.222380952381</v>
      </c>
      <c r="M22" s="21" t="n">
        <v>123.740625</v>
      </c>
      <c r="N22" s="21" t="n">
        <v>128.278461538462</v>
      </c>
      <c r="O22" s="21" t="n">
        <v>122.532857142857</v>
      </c>
      <c r="P22" s="21" t="n">
        <v>121.570769230769</v>
      </c>
      <c r="Q22" s="21" t="n">
        <v>124.25</v>
      </c>
      <c r="R22" s="21" t="n">
        <v>137.737</v>
      </c>
      <c r="S22" s="21" t="n">
        <v>127.328</v>
      </c>
      <c r="T22" s="21" t="n">
        <v>131.149166666667</v>
      </c>
      <c r="U22" s="21" t="n">
        <v>124.448333333333</v>
      </c>
      <c r="V22" s="21" t="n">
        <v>122.914</v>
      </c>
      <c r="W22" s="21" t="n">
        <v>118.703125</v>
      </c>
      <c r="X22" s="21" t="n">
        <v>123.705</v>
      </c>
      <c r="Y22" s="21" t="n">
        <v>112.687272727273</v>
      </c>
      <c r="Z22" s="21" t="n">
        <v>112.954285714286</v>
      </c>
      <c r="AA22" s="21" t="n">
        <v>119.23</v>
      </c>
      <c r="AB22" s="21" t="n">
        <v>109.720833333333</v>
      </c>
      <c r="AC22" s="21" t="n">
        <v>113.857272727273</v>
      </c>
      <c r="AD22" s="21" t="n">
        <v>125.27</v>
      </c>
      <c r="AE22" s="21" t="n">
        <v>124.702</v>
      </c>
      <c r="AF22" s="21" t="n">
        <v>130.9025</v>
      </c>
      <c r="AG22" s="209" t="s">
        <v>252</v>
      </c>
      <c r="AH22" s="21" t="n">
        <v>116.9</v>
      </c>
      <c r="AI22" s="21" t="n">
        <v>123.802182628062</v>
      </c>
      <c r="AJ22" s="122" t="n">
        <v>34.559697686092</v>
      </c>
    </row>
    <row r="23" customFormat="false" ht="24" hidden="false" customHeight="true" outlineLevel="0" collapsed="false">
      <c r="A23" s="44"/>
      <c r="B23" s="198"/>
      <c r="C23" s="198"/>
      <c r="D23" s="199" t="s">
        <v>318</v>
      </c>
      <c r="E23" s="21" t="n">
        <v>118.99</v>
      </c>
      <c r="F23" s="21" t="s">
        <v>252</v>
      </c>
      <c r="G23" s="21" t="n">
        <v>165.535</v>
      </c>
      <c r="H23" s="21" t="n">
        <v>122.05</v>
      </c>
      <c r="I23" s="21" t="n">
        <v>81.97</v>
      </c>
      <c r="J23" s="21" t="n">
        <v>109.963333333333</v>
      </c>
      <c r="K23" s="21" t="n">
        <v>125.366</v>
      </c>
      <c r="L23" s="21" t="n">
        <v>118.97</v>
      </c>
      <c r="M23" s="21" t="n">
        <v>115.993333333333</v>
      </c>
      <c r="N23" s="21" t="n">
        <v>111.253333333333</v>
      </c>
      <c r="O23" s="21" t="n">
        <v>98.12</v>
      </c>
      <c r="P23" s="21" t="n">
        <v>108.55</v>
      </c>
      <c r="Q23" s="21" t="n">
        <v>126.796666666667</v>
      </c>
      <c r="R23" s="21" t="n">
        <v>120.56</v>
      </c>
      <c r="S23" s="21" t="n">
        <v>133.128</v>
      </c>
      <c r="T23" s="21" t="n">
        <v>148.413333333333</v>
      </c>
      <c r="U23" s="21" t="n">
        <v>137.88</v>
      </c>
      <c r="V23" s="21" t="n">
        <v>147.465</v>
      </c>
      <c r="W23" s="21" t="n">
        <v>123.38</v>
      </c>
      <c r="X23" s="21" t="n">
        <v>123.985</v>
      </c>
      <c r="Y23" s="21" t="n">
        <v>118.415</v>
      </c>
      <c r="Z23" s="21" t="n">
        <v>100.02</v>
      </c>
      <c r="AA23" s="21" t="n">
        <v>123.354</v>
      </c>
      <c r="AB23" s="21" t="n">
        <v>99.98</v>
      </c>
      <c r="AC23" s="21" t="n">
        <v>115.575</v>
      </c>
      <c r="AD23" s="21" t="n">
        <v>183.345</v>
      </c>
      <c r="AE23" s="21" t="n">
        <v>123.955</v>
      </c>
      <c r="AF23" s="21" t="s">
        <v>252</v>
      </c>
      <c r="AG23" s="209" t="s">
        <v>252</v>
      </c>
      <c r="AH23" s="21" t="n">
        <v>113.635</v>
      </c>
      <c r="AI23" s="21" t="n">
        <v>123.59975</v>
      </c>
      <c r="AJ23" s="122" t="n">
        <v>35.1155774505211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1" t="n">
        <v>107.641818181818</v>
      </c>
      <c r="F24" s="21" t="n">
        <v>163.626666666667</v>
      </c>
      <c r="G24" s="21" t="n">
        <v>139.793333333333</v>
      </c>
      <c r="H24" s="21" t="s">
        <v>252</v>
      </c>
      <c r="I24" s="21" t="n">
        <v>206.51</v>
      </c>
      <c r="J24" s="21" t="n">
        <v>135.3125</v>
      </c>
      <c r="K24" s="21" t="n">
        <v>145.92</v>
      </c>
      <c r="L24" s="21" t="n">
        <v>112.096</v>
      </c>
      <c r="M24" s="21" t="n">
        <v>114.193333333333</v>
      </c>
      <c r="N24" s="21" t="n">
        <v>133.166666666667</v>
      </c>
      <c r="O24" s="21" t="n">
        <v>135.12</v>
      </c>
      <c r="P24" s="21" t="n">
        <v>110.856</v>
      </c>
      <c r="Q24" s="21" t="n">
        <v>131.51</v>
      </c>
      <c r="R24" s="21" t="n">
        <v>129.59</v>
      </c>
      <c r="S24" s="21" t="n">
        <v>130.878</v>
      </c>
      <c r="T24" s="21" t="n">
        <v>137.74</v>
      </c>
      <c r="U24" s="21" t="n">
        <v>120.555</v>
      </c>
      <c r="V24" s="21" t="n">
        <v>122.75</v>
      </c>
      <c r="W24" s="21" t="n">
        <v>115.2075</v>
      </c>
      <c r="X24" s="21" t="n">
        <v>136.336666666667</v>
      </c>
      <c r="Y24" s="21" t="n">
        <v>110.563333333333</v>
      </c>
      <c r="Z24" s="21" t="n">
        <v>117.28</v>
      </c>
      <c r="AA24" s="21" t="n">
        <v>120.315</v>
      </c>
      <c r="AB24" s="21" t="n">
        <v>97.7075</v>
      </c>
      <c r="AC24" s="21" t="n">
        <v>114.796</v>
      </c>
      <c r="AD24" s="21" t="n">
        <v>112.9225</v>
      </c>
      <c r="AE24" s="21" t="s">
        <v>252</v>
      </c>
      <c r="AF24" s="21" t="n">
        <v>139.393333333333</v>
      </c>
      <c r="AG24" s="209" t="s">
        <v>252</v>
      </c>
      <c r="AH24" s="21" t="n">
        <v>117.99</v>
      </c>
      <c r="AI24" s="21" t="n">
        <v>122.955275590551</v>
      </c>
      <c r="AJ24" s="122" t="n">
        <v>38.5662240339001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1" t="n">
        <v>125.697931034483</v>
      </c>
      <c r="F25" s="21" t="n">
        <v>169.06</v>
      </c>
      <c r="G25" s="21" t="n">
        <v>162.125</v>
      </c>
      <c r="H25" s="21" t="n">
        <v>102.433333333333</v>
      </c>
      <c r="I25" s="21" t="n">
        <v>141.22</v>
      </c>
      <c r="J25" s="21" t="n">
        <v>115.356666666667</v>
      </c>
      <c r="K25" s="21" t="n">
        <v>140.713333333333</v>
      </c>
      <c r="L25" s="21" t="n">
        <v>112.205</v>
      </c>
      <c r="M25" s="21" t="n">
        <v>108.47</v>
      </c>
      <c r="N25" s="21" t="n">
        <v>114.946666666667</v>
      </c>
      <c r="O25" s="21" t="n">
        <v>131.77</v>
      </c>
      <c r="P25" s="21" t="n">
        <v>134.0875</v>
      </c>
      <c r="Q25" s="21" t="n">
        <v>114.69</v>
      </c>
      <c r="R25" s="21" t="n">
        <v>121.92</v>
      </c>
      <c r="S25" s="21" t="n">
        <v>120.895</v>
      </c>
      <c r="T25" s="21" t="n">
        <v>109.693333333333</v>
      </c>
      <c r="U25" s="21" t="s">
        <v>252</v>
      </c>
      <c r="V25" s="21" t="n">
        <v>103.71</v>
      </c>
      <c r="W25" s="21" t="n">
        <v>124.255</v>
      </c>
      <c r="X25" s="21" t="s">
        <v>252</v>
      </c>
      <c r="Y25" s="21" t="n">
        <v>121.075</v>
      </c>
      <c r="Z25" s="21" t="n">
        <v>122.97</v>
      </c>
      <c r="AA25" s="21" t="n">
        <v>101.5</v>
      </c>
      <c r="AB25" s="21" t="n">
        <v>120.965</v>
      </c>
      <c r="AC25" s="21" t="n">
        <v>111.85</v>
      </c>
      <c r="AD25" s="21" t="n">
        <v>113.26</v>
      </c>
      <c r="AE25" s="21" t="s">
        <v>252</v>
      </c>
      <c r="AF25" s="21" t="n">
        <v>105.43</v>
      </c>
      <c r="AG25" s="209" t="s">
        <v>252</v>
      </c>
      <c r="AH25" s="21" t="n">
        <v>112.885</v>
      </c>
      <c r="AI25" s="21" t="n">
        <v>123.206222222222</v>
      </c>
      <c r="AJ25" s="122" t="n">
        <v>35.3785380436694</v>
      </c>
    </row>
    <row r="26" customFormat="false" ht="24" hidden="false" customHeight="true" outlineLevel="0" collapsed="false">
      <c r="A26" s="44"/>
      <c r="B26" s="198"/>
      <c r="C26" s="198"/>
      <c r="D26" s="199" t="s">
        <v>321</v>
      </c>
      <c r="E26" s="21" t="n">
        <v>128.768857142857</v>
      </c>
      <c r="F26" s="21" t="n">
        <v>113.035</v>
      </c>
      <c r="G26" s="21" t="n">
        <v>109.62</v>
      </c>
      <c r="H26" s="21" t="n">
        <v>111.035</v>
      </c>
      <c r="I26" s="21" t="n">
        <v>119.606666666667</v>
      </c>
      <c r="J26" s="21" t="n">
        <v>141.653</v>
      </c>
      <c r="K26" s="21" t="n">
        <v>113.775</v>
      </c>
      <c r="L26" s="21" t="n">
        <v>136.435714285714</v>
      </c>
      <c r="M26" s="21" t="n">
        <v>148.44</v>
      </c>
      <c r="N26" s="21" t="n">
        <v>130.506666666667</v>
      </c>
      <c r="O26" s="21" t="n">
        <v>122.431666666667</v>
      </c>
      <c r="P26" s="21" t="s">
        <v>252</v>
      </c>
      <c r="Q26" s="21" t="n">
        <v>122.533333333333</v>
      </c>
      <c r="R26" s="21" t="n">
        <v>160.565</v>
      </c>
      <c r="S26" s="21" t="n">
        <v>106.31</v>
      </c>
      <c r="T26" s="21" t="n">
        <v>110.77</v>
      </c>
      <c r="U26" s="21" t="n">
        <v>123.913333333333</v>
      </c>
      <c r="V26" s="21" t="n">
        <v>120.3225</v>
      </c>
      <c r="W26" s="21" t="n">
        <v>111.358333333333</v>
      </c>
      <c r="X26" s="21" t="n">
        <v>110.7</v>
      </c>
      <c r="Y26" s="21" t="n">
        <v>97.2</v>
      </c>
      <c r="Z26" s="21" t="n">
        <v>113.855</v>
      </c>
      <c r="AA26" s="21" t="n">
        <v>113.315</v>
      </c>
      <c r="AB26" s="21" t="n">
        <v>101.5</v>
      </c>
      <c r="AC26" s="21" t="n">
        <v>104.33</v>
      </c>
      <c r="AD26" s="21" t="n">
        <v>108.17</v>
      </c>
      <c r="AE26" s="21" t="n">
        <v>125.2</v>
      </c>
      <c r="AF26" s="21" t="s">
        <v>252</v>
      </c>
      <c r="AG26" s="209" t="s">
        <v>252</v>
      </c>
      <c r="AH26" s="21" t="n">
        <v>118.405</v>
      </c>
      <c r="AI26" s="21" t="n">
        <v>126.030655737705</v>
      </c>
      <c r="AJ26" s="122" t="n">
        <v>30.7941513642468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1" t="n">
        <v>110.493333333333</v>
      </c>
      <c r="F27" s="31" t="s">
        <v>252</v>
      </c>
      <c r="G27" s="21" t="n">
        <v>123.136666666667</v>
      </c>
      <c r="H27" s="21" t="n">
        <v>87.66</v>
      </c>
      <c r="I27" s="21" t="n">
        <v>131.66</v>
      </c>
      <c r="J27" s="21" t="n">
        <v>114.156666666667</v>
      </c>
      <c r="K27" s="21" t="n">
        <v>94.76</v>
      </c>
      <c r="L27" s="21" t="s">
        <v>252</v>
      </c>
      <c r="M27" s="21" t="n">
        <v>96.04</v>
      </c>
      <c r="N27" s="21" t="n">
        <v>198</v>
      </c>
      <c r="O27" s="21" t="n">
        <v>125.425</v>
      </c>
      <c r="P27" s="21" t="n">
        <v>136.345</v>
      </c>
      <c r="Q27" s="21" t="s">
        <v>252</v>
      </c>
      <c r="R27" s="21" t="s">
        <v>252</v>
      </c>
      <c r="S27" s="21" t="s">
        <v>252</v>
      </c>
      <c r="T27" s="21" t="s">
        <v>252</v>
      </c>
      <c r="U27" s="21" t="n">
        <v>122.55</v>
      </c>
      <c r="V27" s="21" t="s">
        <v>252</v>
      </c>
      <c r="W27" s="21" t="n">
        <v>149.87</v>
      </c>
      <c r="X27" s="21" t="s">
        <v>252</v>
      </c>
      <c r="Y27" s="21" t="s">
        <v>252</v>
      </c>
      <c r="Z27" s="31" t="n">
        <v>105.42</v>
      </c>
      <c r="AA27" s="21" t="n">
        <v>126</v>
      </c>
      <c r="AB27" s="21" t="n">
        <v>120.24</v>
      </c>
      <c r="AC27" s="21" t="n">
        <v>119.27</v>
      </c>
      <c r="AD27" s="21" t="n">
        <v>114.995</v>
      </c>
      <c r="AE27" s="21" t="s">
        <v>252</v>
      </c>
      <c r="AF27" s="21" t="s">
        <v>252</v>
      </c>
      <c r="AG27" s="209" t="s">
        <v>252</v>
      </c>
      <c r="AH27" s="31" t="n">
        <v>120.91</v>
      </c>
      <c r="AI27" s="31" t="n">
        <v>120.652666666667</v>
      </c>
      <c r="AJ27" s="127" t="n">
        <v>28.2168559226736</v>
      </c>
    </row>
    <row r="28" customFormat="false" ht="24" hidden="false" customHeight="true" outlineLevel="0" collapsed="false">
      <c r="B28" s="40" t="s">
        <v>112</v>
      </c>
      <c r="C28" s="40"/>
      <c r="D28" s="40"/>
      <c r="E28" s="194" t="n">
        <v>116.758299817185</v>
      </c>
      <c r="F28" s="194" t="n">
        <v>125.000519480519</v>
      </c>
      <c r="G28" s="194" t="n">
        <v>130.909682539683</v>
      </c>
      <c r="H28" s="194" t="n">
        <v>121.456274509804</v>
      </c>
      <c r="I28" s="194" t="n">
        <v>129.454342105263</v>
      </c>
      <c r="J28" s="194" t="n">
        <v>126.624929577465</v>
      </c>
      <c r="K28" s="194" t="n">
        <v>129.293333333333</v>
      </c>
      <c r="L28" s="194" t="n">
        <v>125.96985915493</v>
      </c>
      <c r="M28" s="194" t="n">
        <v>129.736515151515</v>
      </c>
      <c r="N28" s="194" t="n">
        <v>128.10375</v>
      </c>
      <c r="O28" s="194" t="n">
        <v>132.18085106383</v>
      </c>
      <c r="P28" s="194" t="n">
        <v>135.810517241379</v>
      </c>
      <c r="Q28" s="194" t="n">
        <v>132.64862745098</v>
      </c>
      <c r="R28" s="194" t="n">
        <v>130.706896551724</v>
      </c>
      <c r="S28" s="194" t="n">
        <v>126.285128205128</v>
      </c>
      <c r="T28" s="194" t="n">
        <v>125.43</v>
      </c>
      <c r="U28" s="194" t="n">
        <v>126.316136363636</v>
      </c>
      <c r="V28" s="194" t="n">
        <v>122.627317073171</v>
      </c>
      <c r="W28" s="194" t="n">
        <v>118.327</v>
      </c>
      <c r="X28" s="194" t="n">
        <v>127.931219512195</v>
      </c>
      <c r="Y28" s="194" t="n">
        <v>113.882432432432</v>
      </c>
      <c r="Z28" s="194" t="n">
        <v>115.296363636364</v>
      </c>
      <c r="AA28" s="194" t="n">
        <v>113.27303030303</v>
      </c>
      <c r="AB28" s="194" t="n">
        <v>112.144666666667</v>
      </c>
      <c r="AC28" s="194" t="n">
        <v>112.422898550725</v>
      </c>
      <c r="AD28" s="194" t="n">
        <v>110.316206896552</v>
      </c>
      <c r="AE28" s="194" t="n">
        <v>105.474736842105</v>
      </c>
      <c r="AF28" s="194" t="n">
        <v>107.976666666667</v>
      </c>
      <c r="AG28" s="208" t="s">
        <v>252</v>
      </c>
      <c r="AH28" s="194" t="n">
        <v>116.12</v>
      </c>
      <c r="AI28" s="194" t="n">
        <v>122.221221575886</v>
      </c>
      <c r="AJ28" s="210" t="n">
        <v>33.4796995545596</v>
      </c>
    </row>
    <row r="29" customFormat="false" ht="15" hidden="false" customHeight="true" outlineLevel="0" collapsed="false">
      <c r="A29" s="44"/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3" t="s">
        <v>348</v>
      </c>
      <c r="C1" s="63"/>
      <c r="E1" s="63" t="s">
        <v>349</v>
      </c>
      <c r="P1" s="63" t="s">
        <v>350</v>
      </c>
      <c r="AB1" s="63" t="s">
        <v>350</v>
      </c>
      <c r="AE1" s="63"/>
      <c r="AG1" s="63"/>
      <c r="AS1" s="63"/>
      <c r="AT1" s="63"/>
    </row>
    <row r="2" customFormat="false" ht="17.25" hidden="false" customHeight="true" outlineLevel="0" collapsed="false">
      <c r="O2" s="37" t="s">
        <v>351</v>
      </c>
      <c r="V2" s="37"/>
      <c r="Z2" s="37"/>
      <c r="AA2" s="37" t="s">
        <v>351</v>
      </c>
      <c r="AD2" s="37"/>
      <c r="AJ2" s="37" t="s">
        <v>351</v>
      </c>
    </row>
    <row r="3" customFormat="false" ht="24" hidden="false" customHeight="true" outlineLevel="0" collapsed="false">
      <c r="B3" s="77" t="s">
        <v>352</v>
      </c>
      <c r="C3" s="77"/>
      <c r="D3" s="77"/>
      <c r="E3" s="135" t="s">
        <v>216</v>
      </c>
      <c r="F3" s="64" t="s">
        <v>217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8</v>
      </c>
      <c r="AG3" s="140" t="s">
        <v>113</v>
      </c>
      <c r="AH3" s="43" t="s">
        <v>96</v>
      </c>
      <c r="AI3" s="43" t="s">
        <v>97</v>
      </c>
      <c r="AJ3" s="65" t="s">
        <v>98</v>
      </c>
    </row>
    <row r="4" s="44" customFormat="true" ht="12" hidden="false" customHeight="true" outlineLevel="0" collapsed="false">
      <c r="B4" s="91" t="s">
        <v>338</v>
      </c>
      <c r="C4" s="91"/>
      <c r="D4" s="91"/>
      <c r="E4" s="135"/>
      <c r="F4" s="135"/>
      <c r="G4" s="141" t="n">
        <v>4</v>
      </c>
      <c r="H4" s="141" t="n">
        <v>5</v>
      </c>
      <c r="I4" s="141" t="n">
        <v>6</v>
      </c>
      <c r="J4" s="141" t="n">
        <v>7</v>
      </c>
      <c r="K4" s="141" t="n">
        <v>8</v>
      </c>
      <c r="L4" s="141" t="n">
        <v>9</v>
      </c>
      <c r="M4" s="141" t="n">
        <v>10</v>
      </c>
      <c r="N4" s="141" t="n">
        <v>11</v>
      </c>
      <c r="O4" s="141" t="n">
        <v>12</v>
      </c>
      <c r="P4" s="141" t="n">
        <v>13</v>
      </c>
      <c r="Q4" s="141" t="n">
        <v>14</v>
      </c>
      <c r="R4" s="141" t="n">
        <v>15</v>
      </c>
      <c r="S4" s="141" t="n">
        <v>16</v>
      </c>
      <c r="T4" s="141" t="n">
        <v>17</v>
      </c>
      <c r="U4" s="141" t="n">
        <v>18</v>
      </c>
      <c r="V4" s="142" t="n">
        <v>19</v>
      </c>
      <c r="W4" s="142" t="n">
        <v>20</v>
      </c>
      <c r="X4" s="142" t="n">
        <v>21</v>
      </c>
      <c r="Y4" s="142" t="n">
        <v>22</v>
      </c>
      <c r="Z4" s="142" t="n">
        <v>23</v>
      </c>
      <c r="AA4" s="142" t="n">
        <v>24</v>
      </c>
      <c r="AB4" s="142" t="n">
        <v>25</v>
      </c>
      <c r="AC4" s="142" t="n">
        <v>26</v>
      </c>
      <c r="AD4" s="142" t="n">
        <v>27</v>
      </c>
      <c r="AE4" s="142" t="n">
        <v>28</v>
      </c>
      <c r="AF4" s="64"/>
      <c r="AG4" s="140"/>
      <c r="AH4" s="43"/>
      <c r="AI4" s="43"/>
      <c r="AJ4" s="43"/>
    </row>
    <row r="5" customFormat="false" ht="24" hidden="false" customHeight="true" outlineLevel="0" collapsed="false">
      <c r="B5" s="91"/>
      <c r="C5" s="91"/>
      <c r="D5" s="91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  <c r="AH5" s="102" t="s">
        <v>24</v>
      </c>
      <c r="AI5" s="102" t="s">
        <v>24</v>
      </c>
      <c r="AJ5" s="102" t="s">
        <v>24</v>
      </c>
    </row>
    <row r="6" customFormat="false" ht="24" hidden="false" customHeight="true" outlineLevel="0" collapsed="false">
      <c r="B6" s="40" t="s">
        <v>94</v>
      </c>
      <c r="C6" s="40"/>
      <c r="D6" s="40"/>
      <c r="E6" s="21" t="n">
        <v>942.902606310014</v>
      </c>
      <c r="F6" s="21" t="n">
        <v>1007.86144578313</v>
      </c>
      <c r="G6" s="21" t="n">
        <v>944.139393939394</v>
      </c>
      <c r="H6" s="21" t="n">
        <v>1040.43137254902</v>
      </c>
      <c r="I6" s="21" t="n">
        <v>1092.455</v>
      </c>
      <c r="J6" s="21" t="n">
        <v>1046.84347826087</v>
      </c>
      <c r="K6" s="21" t="n">
        <v>1146.49302325581</v>
      </c>
      <c r="L6" s="21" t="n">
        <v>1207.94042553191</v>
      </c>
      <c r="M6" s="21" t="n">
        <v>1351.50505050505</v>
      </c>
      <c r="N6" s="21" t="n">
        <v>1393.19428571429</v>
      </c>
      <c r="O6" s="21" t="n">
        <v>1421.995215311</v>
      </c>
      <c r="P6" s="21" t="n">
        <v>1330.71505376344</v>
      </c>
      <c r="Q6" s="21" t="n">
        <v>1518.96808510638</v>
      </c>
      <c r="R6" s="21" t="n">
        <v>1478.82211538462</v>
      </c>
      <c r="S6" s="21" t="n">
        <v>1699.19337016575</v>
      </c>
      <c r="T6" s="21" t="n">
        <v>1635.20642201835</v>
      </c>
      <c r="U6" s="21" t="n">
        <v>1643.74331550802</v>
      </c>
      <c r="V6" s="21" t="n">
        <v>1648.07407407407</v>
      </c>
      <c r="W6" s="21" t="n">
        <v>1630.55294117647</v>
      </c>
      <c r="X6" s="21" t="n">
        <v>1804.64473684211</v>
      </c>
      <c r="Y6" s="21" t="n">
        <v>1834.54545454545</v>
      </c>
      <c r="Z6" s="21" t="n">
        <v>1773.49673202614</v>
      </c>
      <c r="AA6" s="21" t="n">
        <v>1893.64285714286</v>
      </c>
      <c r="AB6" s="21" t="n">
        <v>1835.90277777778</v>
      </c>
      <c r="AC6" s="21" t="n">
        <v>2092.52023121387</v>
      </c>
      <c r="AD6" s="21" t="n">
        <v>2122.75694444444</v>
      </c>
      <c r="AE6" s="21" t="n">
        <v>1837.96551724138</v>
      </c>
      <c r="AF6" s="21" t="n">
        <v>1996.95454545455</v>
      </c>
      <c r="AG6" s="211" t="s">
        <v>252</v>
      </c>
      <c r="AH6" s="25" t="n">
        <v>1000</v>
      </c>
      <c r="AI6" s="25" t="n">
        <v>1354.63120450033</v>
      </c>
      <c r="AJ6" s="21" t="n">
        <v>1166.15983242011</v>
      </c>
    </row>
    <row r="7" customFormat="false" ht="24" hidden="false" customHeight="true" outlineLevel="0" collapsed="false">
      <c r="B7" s="205" t="s">
        <v>316</v>
      </c>
      <c r="C7" s="205"/>
      <c r="D7" s="205"/>
      <c r="E7" s="25" t="n">
        <v>1071.44676180022</v>
      </c>
      <c r="F7" s="25" t="n">
        <v>1181.12359550562</v>
      </c>
      <c r="G7" s="25" t="n">
        <v>982.06862745098</v>
      </c>
      <c r="H7" s="25" t="n">
        <v>1176.82352941176</v>
      </c>
      <c r="I7" s="25" t="n">
        <v>1134.03225806452</v>
      </c>
      <c r="J7" s="25" t="n">
        <v>1081.61635220126</v>
      </c>
      <c r="K7" s="25" t="n">
        <v>1232.08053691275</v>
      </c>
      <c r="L7" s="25" t="n">
        <v>1299.59146341463</v>
      </c>
      <c r="M7" s="25" t="n">
        <v>1429.03787878788</v>
      </c>
      <c r="N7" s="25" t="n">
        <v>1496.96296296296</v>
      </c>
      <c r="O7" s="25" t="n">
        <v>1507.35185185185</v>
      </c>
      <c r="P7" s="25" t="n">
        <v>1449.4609375</v>
      </c>
      <c r="Q7" s="25" t="n">
        <v>1591.15328467153</v>
      </c>
      <c r="R7" s="25" t="n">
        <v>1520.95333333333</v>
      </c>
      <c r="S7" s="25" t="n">
        <v>1778.16197183099</v>
      </c>
      <c r="T7" s="25" t="n">
        <v>1686.7245508982</v>
      </c>
      <c r="U7" s="25" t="n">
        <v>1709.65734265734</v>
      </c>
      <c r="V7" s="25" t="n">
        <v>1677.15702479339</v>
      </c>
      <c r="W7" s="25" t="n">
        <v>1720.14615384615</v>
      </c>
      <c r="X7" s="25" t="n">
        <v>1860.11711711712</v>
      </c>
      <c r="Y7" s="25" t="n">
        <v>1883.11965811966</v>
      </c>
      <c r="Z7" s="25" t="n">
        <v>1674.78899082569</v>
      </c>
      <c r="AA7" s="25" t="n">
        <v>1910</v>
      </c>
      <c r="AB7" s="25" t="n">
        <v>1820.39473684211</v>
      </c>
      <c r="AC7" s="25" t="n">
        <v>1999</v>
      </c>
      <c r="AD7" s="25" t="n">
        <v>1975.39534883721</v>
      </c>
      <c r="AE7" s="25" t="n">
        <v>1759.58974358974</v>
      </c>
      <c r="AF7" s="25" t="n">
        <v>1999</v>
      </c>
      <c r="AG7" s="211" t="s">
        <v>252</v>
      </c>
      <c r="AH7" s="25" t="n">
        <v>1050</v>
      </c>
      <c r="AI7" s="25" t="n">
        <v>1441.88514326993</v>
      </c>
      <c r="AJ7" s="25" t="n">
        <v>1264.41705423709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1" t="n">
        <v>1123.62915129151</v>
      </c>
      <c r="F8" s="21" t="n">
        <v>1146.79310344828</v>
      </c>
      <c r="G8" s="21" t="n">
        <v>911.666666666667</v>
      </c>
      <c r="H8" s="21" t="n">
        <v>1148.92537313433</v>
      </c>
      <c r="I8" s="21" t="n">
        <v>1047.20779220779</v>
      </c>
      <c r="J8" s="21" t="n">
        <v>1012.83870967742</v>
      </c>
      <c r="K8" s="21" t="n">
        <v>1286.36170212766</v>
      </c>
      <c r="L8" s="21" t="n">
        <v>1315.49462365591</v>
      </c>
      <c r="M8" s="21" t="n">
        <v>1525.08536585366</v>
      </c>
      <c r="N8" s="21" t="n">
        <v>1489.85365853659</v>
      </c>
      <c r="O8" s="21" t="n">
        <v>1674</v>
      </c>
      <c r="P8" s="21" t="n">
        <v>1512.73170731707</v>
      </c>
      <c r="Q8" s="21" t="n">
        <v>1715.52873563218</v>
      </c>
      <c r="R8" s="21" t="n">
        <v>1493.3619047619</v>
      </c>
      <c r="S8" s="21" t="n">
        <v>1865</v>
      </c>
      <c r="T8" s="21" t="n">
        <v>1689.29411764706</v>
      </c>
      <c r="U8" s="21" t="n">
        <v>1752.5</v>
      </c>
      <c r="V8" s="21" t="n">
        <v>1772.94186046512</v>
      </c>
      <c r="W8" s="21" t="n">
        <v>1820.53488372093</v>
      </c>
      <c r="X8" s="21" t="n">
        <v>1912.55405405405</v>
      </c>
      <c r="Y8" s="21" t="n">
        <v>1851.32</v>
      </c>
      <c r="Z8" s="21" t="n">
        <v>1798.5</v>
      </c>
      <c r="AA8" s="21" t="n">
        <v>1752.39189189189</v>
      </c>
      <c r="AB8" s="21" t="n">
        <v>1767.94805194805</v>
      </c>
      <c r="AC8" s="21" t="n">
        <v>2073.45333333333</v>
      </c>
      <c r="AD8" s="21" t="n">
        <v>1947.92452830189</v>
      </c>
      <c r="AE8" s="21" t="n">
        <v>1646.20689655172</v>
      </c>
      <c r="AF8" s="21" t="n">
        <v>2063.5</v>
      </c>
      <c r="AG8" s="209" t="s">
        <v>252</v>
      </c>
      <c r="AH8" s="21" t="n">
        <v>1000</v>
      </c>
      <c r="AI8" s="21" t="n">
        <v>1486.7465264739</v>
      </c>
      <c r="AJ8" s="21" t="n">
        <v>1395.27094464847</v>
      </c>
    </row>
    <row r="9" customFormat="false" ht="24" hidden="false" customHeight="true" outlineLevel="0" collapsed="false">
      <c r="B9" s="198"/>
      <c r="C9" s="198"/>
      <c r="D9" s="199" t="s">
        <v>318</v>
      </c>
      <c r="E9" s="21" t="n">
        <v>3366</v>
      </c>
      <c r="F9" s="21" t="n">
        <v>3087.5</v>
      </c>
      <c r="G9" s="21" t="n">
        <v>796</v>
      </c>
      <c r="H9" s="21" t="n">
        <v>1741</v>
      </c>
      <c r="I9" s="21" t="n">
        <v>1280</v>
      </c>
      <c r="J9" s="21" t="n">
        <v>637</v>
      </c>
      <c r="K9" s="21" t="n">
        <v>625</v>
      </c>
      <c r="L9" s="21" t="n">
        <v>3022.5</v>
      </c>
      <c r="M9" s="21" t="n">
        <v>3321.4</v>
      </c>
      <c r="N9" s="21" t="n">
        <v>2791.2</v>
      </c>
      <c r="O9" s="21" t="n">
        <v>1260.5</v>
      </c>
      <c r="P9" s="21" t="n">
        <v>1801.66666666667</v>
      </c>
      <c r="Q9" s="21" t="n">
        <v>3987.5</v>
      </c>
      <c r="R9" s="21" t="n">
        <v>3804.33333333333</v>
      </c>
      <c r="S9" s="21" t="n">
        <v>2766.6</v>
      </c>
      <c r="T9" s="21" t="n">
        <v>2373.33333333333</v>
      </c>
      <c r="U9" s="21" t="n">
        <v>3549.14285714286</v>
      </c>
      <c r="V9" s="21" t="n">
        <v>4433.33333333333</v>
      </c>
      <c r="W9" s="21" t="n">
        <v>1680</v>
      </c>
      <c r="X9" s="21" t="n">
        <v>4995</v>
      </c>
      <c r="Y9" s="21" t="n">
        <v>1373.16666666667</v>
      </c>
      <c r="Z9" s="21" t="n">
        <v>3266.66666666667</v>
      </c>
      <c r="AA9" s="21" t="n">
        <v>1366</v>
      </c>
      <c r="AB9" s="21" t="n">
        <v>1304.33333333333</v>
      </c>
      <c r="AC9" s="21" t="n">
        <v>3696.75</v>
      </c>
      <c r="AD9" s="21" t="n">
        <v>6510</v>
      </c>
      <c r="AE9" s="21" t="s">
        <v>252</v>
      </c>
      <c r="AF9" s="21" t="n">
        <v>1195</v>
      </c>
      <c r="AG9" s="209" t="s">
        <v>252</v>
      </c>
      <c r="AH9" s="21" t="n">
        <v>1800</v>
      </c>
      <c r="AI9" s="21" t="n">
        <v>2726.48514851485</v>
      </c>
      <c r="AJ9" s="21" t="n">
        <v>2196.1020632651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1" t="n">
        <v>1851.90625</v>
      </c>
      <c r="F10" s="21" t="n">
        <v>770</v>
      </c>
      <c r="G10" s="21" t="n">
        <v>1129.25</v>
      </c>
      <c r="H10" s="21" t="n">
        <v>2076.66666666667</v>
      </c>
      <c r="I10" s="21" t="n">
        <v>1231</v>
      </c>
      <c r="J10" s="21" t="n">
        <v>1669.72727272727</v>
      </c>
      <c r="K10" s="21" t="n">
        <v>2237.18181818182</v>
      </c>
      <c r="L10" s="21" t="n">
        <v>1811</v>
      </c>
      <c r="M10" s="21" t="n">
        <v>1805.76923076923</v>
      </c>
      <c r="N10" s="21" t="n">
        <v>1865.42307692308</v>
      </c>
      <c r="O10" s="21" t="n">
        <v>2523.58333333333</v>
      </c>
      <c r="P10" s="21" t="n">
        <v>2478.65217391304</v>
      </c>
      <c r="Q10" s="21" t="n">
        <v>2569.18181818182</v>
      </c>
      <c r="R10" s="21" t="n">
        <v>2021.3</v>
      </c>
      <c r="S10" s="21" t="n">
        <v>2607.47058823529</v>
      </c>
      <c r="T10" s="21" t="n">
        <v>2204.55555555556</v>
      </c>
      <c r="U10" s="21" t="n">
        <v>2127.16666666667</v>
      </c>
      <c r="V10" s="21" t="n">
        <v>1964.65217391304</v>
      </c>
      <c r="W10" s="21" t="n">
        <v>2055.96153846154</v>
      </c>
      <c r="X10" s="21" t="n">
        <v>2100.6875</v>
      </c>
      <c r="Y10" s="21" t="n">
        <v>2636.06666666667</v>
      </c>
      <c r="Z10" s="21" t="n">
        <v>2035.96296296296</v>
      </c>
      <c r="AA10" s="21" t="n">
        <v>2421.26315789474</v>
      </c>
      <c r="AB10" s="21" t="n">
        <v>2191.27777777778</v>
      </c>
      <c r="AC10" s="21" t="n">
        <v>2461.35294117647</v>
      </c>
      <c r="AD10" s="21" t="n">
        <v>1864.93333333333</v>
      </c>
      <c r="AE10" s="21" t="n">
        <v>1559</v>
      </c>
      <c r="AF10" s="21" t="n">
        <v>5880</v>
      </c>
      <c r="AG10" s="209" t="s">
        <v>252</v>
      </c>
      <c r="AH10" s="21" t="n">
        <v>1358</v>
      </c>
      <c r="AI10" s="21" t="n">
        <v>2098.99450549451</v>
      </c>
      <c r="AJ10" s="21" t="n">
        <v>1772.23950634774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1" t="n">
        <v>1482.64220183486</v>
      </c>
      <c r="F11" s="21" t="n">
        <v>1551.5</v>
      </c>
      <c r="G11" s="21" t="n">
        <v>1605.64285714286</v>
      </c>
      <c r="H11" s="21" t="n">
        <v>1360.61538461538</v>
      </c>
      <c r="I11" s="21" t="n">
        <v>1557.85</v>
      </c>
      <c r="J11" s="21" t="n">
        <v>1483.7</v>
      </c>
      <c r="K11" s="21" t="n">
        <v>1398.36842105263</v>
      </c>
      <c r="L11" s="21" t="n">
        <v>1252.57894736842</v>
      </c>
      <c r="M11" s="21" t="n">
        <v>1705.90476190476</v>
      </c>
      <c r="N11" s="21" t="n">
        <v>1554.17647058824</v>
      </c>
      <c r="O11" s="21" t="n">
        <v>1348.4375</v>
      </c>
      <c r="P11" s="21" t="n">
        <v>1259.89473684211</v>
      </c>
      <c r="Q11" s="21" t="n">
        <v>1732.82352941176</v>
      </c>
      <c r="R11" s="21" t="n">
        <v>1550.94736842105</v>
      </c>
      <c r="S11" s="21" t="n">
        <v>2219.4</v>
      </c>
      <c r="T11" s="21" t="n">
        <v>1773.07142857143</v>
      </c>
      <c r="U11" s="21" t="n">
        <v>1597.35</v>
      </c>
      <c r="V11" s="21" t="n">
        <v>1672.41666666667</v>
      </c>
      <c r="W11" s="21" t="n">
        <v>1922.63157894737</v>
      </c>
      <c r="X11" s="21" t="n">
        <v>1954.09523809524</v>
      </c>
      <c r="Y11" s="21" t="n">
        <v>1689.45</v>
      </c>
      <c r="Z11" s="21" t="n">
        <v>1628.73684210526</v>
      </c>
      <c r="AA11" s="21" t="n">
        <v>2151.90909090909</v>
      </c>
      <c r="AB11" s="21" t="n">
        <v>1866.14285714286</v>
      </c>
      <c r="AC11" s="21" t="n">
        <v>2159.46153846154</v>
      </c>
      <c r="AD11" s="21" t="n">
        <v>2334.78571428571</v>
      </c>
      <c r="AE11" s="21" t="n">
        <v>1591.42857142857</v>
      </c>
      <c r="AF11" s="21" t="n">
        <v>2198</v>
      </c>
      <c r="AG11" s="209" t="s">
        <v>252</v>
      </c>
      <c r="AH11" s="21" t="n">
        <v>1200</v>
      </c>
      <c r="AI11" s="21" t="n">
        <v>1653.71978984238</v>
      </c>
      <c r="AJ11" s="21" t="n">
        <v>1377.10986653296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1" t="n">
        <v>896.986111111111</v>
      </c>
      <c r="F12" s="21" t="n">
        <v>1468.9375</v>
      </c>
      <c r="G12" s="21" t="n">
        <v>731.384615384615</v>
      </c>
      <c r="H12" s="21" t="n">
        <v>1301.07142857143</v>
      </c>
      <c r="I12" s="21" t="n">
        <v>820.461538461539</v>
      </c>
      <c r="J12" s="21" t="n">
        <v>711.954545454546</v>
      </c>
      <c r="K12" s="21" t="n">
        <v>1115.33333333333</v>
      </c>
      <c r="L12" s="21" t="n">
        <v>918.9</v>
      </c>
      <c r="M12" s="21" t="n">
        <v>1380.05555555556</v>
      </c>
      <c r="N12" s="21" t="n">
        <v>1307.83333333333</v>
      </c>
      <c r="O12" s="21" t="n">
        <v>1718.88888888889</v>
      </c>
      <c r="P12" s="21" t="n">
        <v>1086.77272727273</v>
      </c>
      <c r="Q12" s="21" t="n">
        <v>1103</v>
      </c>
      <c r="R12" s="21" t="n">
        <v>1054.67857142857</v>
      </c>
      <c r="S12" s="21" t="n">
        <v>1500.33333333333</v>
      </c>
      <c r="T12" s="21" t="n">
        <v>1491.89655172414</v>
      </c>
      <c r="U12" s="21" t="n">
        <v>1117.18181818182</v>
      </c>
      <c r="V12" s="21" t="n">
        <v>1760.21052631579</v>
      </c>
      <c r="W12" s="21" t="n">
        <v>1744.5</v>
      </c>
      <c r="X12" s="21" t="n">
        <v>1627.80952380952</v>
      </c>
      <c r="Y12" s="21" t="n">
        <v>1769.17647058824</v>
      </c>
      <c r="Z12" s="21" t="n">
        <v>1883.24</v>
      </c>
      <c r="AA12" s="21" t="n">
        <v>1631.875</v>
      </c>
      <c r="AB12" s="21" t="n">
        <v>1594.52173913043</v>
      </c>
      <c r="AC12" s="21" t="n">
        <v>1909.15789473684</v>
      </c>
      <c r="AD12" s="21" t="n">
        <v>1658.53846153846</v>
      </c>
      <c r="AE12" s="21" t="n">
        <v>1462</v>
      </c>
      <c r="AF12" s="21" t="n">
        <v>1299.25</v>
      </c>
      <c r="AG12" s="209" t="s">
        <v>252</v>
      </c>
      <c r="AH12" s="21" t="n">
        <v>950</v>
      </c>
      <c r="AI12" s="21" t="n">
        <v>1272.61741835148</v>
      </c>
      <c r="AJ12" s="21" t="n">
        <v>1072.00199926357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1" t="n">
        <v>937.776859504132</v>
      </c>
      <c r="F13" s="21" t="n">
        <v>889.388888888889</v>
      </c>
      <c r="G13" s="21" t="n">
        <v>703.222222222222</v>
      </c>
      <c r="H13" s="21" t="n">
        <v>651.5</v>
      </c>
      <c r="I13" s="21" t="n">
        <v>990.470588235294</v>
      </c>
      <c r="J13" s="21" t="n">
        <v>936.576923076923</v>
      </c>
      <c r="K13" s="21" t="n">
        <v>676.071428571429</v>
      </c>
      <c r="L13" s="21" t="n">
        <v>1160.65</v>
      </c>
      <c r="M13" s="21" t="n">
        <v>1150.33333333333</v>
      </c>
      <c r="N13" s="21" t="n">
        <v>902.583333333333</v>
      </c>
      <c r="O13" s="21" t="n">
        <v>1395.88888888889</v>
      </c>
      <c r="P13" s="21" t="n">
        <v>793.125</v>
      </c>
      <c r="Q13" s="21" t="n">
        <v>1160.26666666667</v>
      </c>
      <c r="R13" s="21" t="n">
        <v>953.263157894737</v>
      </c>
      <c r="S13" s="21" t="n">
        <v>1123.21739130435</v>
      </c>
      <c r="T13" s="21" t="n">
        <v>1034</v>
      </c>
      <c r="U13" s="21" t="n">
        <v>1678.88888888889</v>
      </c>
      <c r="V13" s="21" t="n">
        <v>1549.81818181818</v>
      </c>
      <c r="W13" s="21" t="n">
        <v>1604.64705882353</v>
      </c>
      <c r="X13" s="21" t="n">
        <v>931.142857142857</v>
      </c>
      <c r="Y13" s="21" t="n">
        <v>1711.5</v>
      </c>
      <c r="Z13" s="21" t="n">
        <v>1211.9</v>
      </c>
      <c r="AA13" s="21" t="n">
        <v>1325.4</v>
      </c>
      <c r="AB13" s="21" t="n">
        <v>2184</v>
      </c>
      <c r="AC13" s="21" t="n">
        <v>1788.85714285714</v>
      </c>
      <c r="AD13" s="21" t="n">
        <v>1214.57142857143</v>
      </c>
      <c r="AE13" s="21" t="n">
        <v>2292</v>
      </c>
      <c r="AF13" s="21" t="n">
        <v>1500</v>
      </c>
      <c r="AG13" s="209" t="s">
        <v>252</v>
      </c>
      <c r="AH13" s="21" t="n">
        <v>811</v>
      </c>
      <c r="AI13" s="21" t="n">
        <v>1114.17097415507</v>
      </c>
      <c r="AJ13" s="21" t="n">
        <v>925.398591085437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1" t="n">
        <v>470.283018867925</v>
      </c>
      <c r="F14" s="21" t="n">
        <v>321.25</v>
      </c>
      <c r="G14" s="21" t="n">
        <v>499.666666666667</v>
      </c>
      <c r="H14" s="21" t="n">
        <v>575.545454545455</v>
      </c>
      <c r="I14" s="21" t="n">
        <v>571.357142857143</v>
      </c>
      <c r="J14" s="21" t="n">
        <v>405.625</v>
      </c>
      <c r="K14" s="21" t="n">
        <v>572.7</v>
      </c>
      <c r="L14" s="21" t="n">
        <v>616.25</v>
      </c>
      <c r="M14" s="21" t="n">
        <v>520.8</v>
      </c>
      <c r="N14" s="21" t="n">
        <v>657.5</v>
      </c>
      <c r="O14" s="21" t="n">
        <v>723.875</v>
      </c>
      <c r="P14" s="21" t="n">
        <v>891.6</v>
      </c>
      <c r="Q14" s="21" t="n">
        <v>758</v>
      </c>
      <c r="R14" s="21" t="n">
        <v>1420</v>
      </c>
      <c r="S14" s="21" t="n">
        <v>705</v>
      </c>
      <c r="T14" s="21" t="n">
        <v>636</v>
      </c>
      <c r="U14" s="21" t="n">
        <v>1229.75</v>
      </c>
      <c r="V14" s="21" t="n">
        <v>589.5</v>
      </c>
      <c r="W14" s="21" t="n">
        <v>1286</v>
      </c>
      <c r="X14" s="21" t="n">
        <v>1240</v>
      </c>
      <c r="Y14" s="21" t="n">
        <v>1179</v>
      </c>
      <c r="Z14" s="21" t="n">
        <v>935.5</v>
      </c>
      <c r="AA14" s="21" t="n">
        <v>1002.5</v>
      </c>
      <c r="AB14" s="21" t="n">
        <v>995.75</v>
      </c>
      <c r="AC14" s="21" t="n">
        <v>1444.5</v>
      </c>
      <c r="AD14" s="21" t="n">
        <v>1012</v>
      </c>
      <c r="AE14" s="21" t="s">
        <v>252</v>
      </c>
      <c r="AF14" s="21" t="s">
        <v>252</v>
      </c>
      <c r="AG14" s="209" t="s">
        <v>252</v>
      </c>
      <c r="AH14" s="21" t="n">
        <v>560</v>
      </c>
      <c r="AI14" s="21" t="n">
        <v>683.620512820513</v>
      </c>
      <c r="AJ14" s="21" t="n">
        <v>499.738549777537</v>
      </c>
    </row>
    <row r="15" customFormat="false" ht="24" hidden="false" customHeight="true" outlineLevel="0" collapsed="false">
      <c r="B15" s="198"/>
      <c r="C15" s="198"/>
      <c r="D15" s="199" t="s">
        <v>324</v>
      </c>
      <c r="E15" s="21" t="n">
        <v>536.487179487179</v>
      </c>
      <c r="F15" s="21" t="n">
        <v>675</v>
      </c>
      <c r="G15" s="21" t="n">
        <v>399.333333333333</v>
      </c>
      <c r="H15" s="21" t="n">
        <v>407</v>
      </c>
      <c r="I15" s="21" t="n">
        <v>675</v>
      </c>
      <c r="J15" s="21" t="n">
        <v>451.4</v>
      </c>
      <c r="K15" s="21" t="n">
        <v>636.5</v>
      </c>
      <c r="L15" s="21" t="n">
        <v>1900</v>
      </c>
      <c r="M15" s="21" t="n">
        <v>500</v>
      </c>
      <c r="N15" s="21" t="n">
        <v>689.166666666667</v>
      </c>
      <c r="O15" s="21" t="n">
        <v>963.333333333333</v>
      </c>
      <c r="P15" s="21" t="n">
        <v>1490</v>
      </c>
      <c r="Q15" s="21" t="s">
        <v>252</v>
      </c>
      <c r="R15" s="21" t="n">
        <v>540</v>
      </c>
      <c r="S15" s="21" t="n">
        <v>1820</v>
      </c>
      <c r="T15" s="21" t="n">
        <v>475</v>
      </c>
      <c r="U15" s="21" t="n">
        <v>680</v>
      </c>
      <c r="V15" s="21" t="n">
        <v>499</v>
      </c>
      <c r="W15" s="21" t="n">
        <v>1640</v>
      </c>
      <c r="X15" s="21" t="s">
        <v>252</v>
      </c>
      <c r="Y15" s="21" t="n">
        <v>1950</v>
      </c>
      <c r="Z15" s="21" t="n">
        <v>740</v>
      </c>
      <c r="AA15" s="21" t="n">
        <v>583</v>
      </c>
      <c r="AB15" s="21" t="n">
        <v>1594.28571428571</v>
      </c>
      <c r="AC15" s="21" t="n">
        <v>927.5</v>
      </c>
      <c r="AD15" s="21" t="n">
        <v>2497</v>
      </c>
      <c r="AE15" s="21" t="n">
        <v>1120</v>
      </c>
      <c r="AF15" s="21" t="s">
        <v>252</v>
      </c>
      <c r="AG15" s="209" t="s">
        <v>252</v>
      </c>
      <c r="AH15" s="21" t="n">
        <v>580</v>
      </c>
      <c r="AI15" s="21" t="n">
        <v>783.451923076923</v>
      </c>
      <c r="AJ15" s="21" t="n">
        <v>614.2401238156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21" t="n">
        <v>1051.79377431907</v>
      </c>
      <c r="F16" s="21" t="n">
        <v>1208.77272727273</v>
      </c>
      <c r="G16" s="21" t="n">
        <v>949.590909090909</v>
      </c>
      <c r="H16" s="21" t="n">
        <v>1342.88</v>
      </c>
      <c r="I16" s="21" t="n">
        <v>1529.96551724138</v>
      </c>
      <c r="J16" s="21" t="n">
        <v>1232.075</v>
      </c>
      <c r="K16" s="21" t="n">
        <v>1215</v>
      </c>
      <c r="L16" s="21" t="n">
        <v>1376.56</v>
      </c>
      <c r="M16" s="21" t="n">
        <v>1209.91176470588</v>
      </c>
      <c r="N16" s="21" t="n">
        <v>1613.525</v>
      </c>
      <c r="O16" s="21" t="n">
        <v>1211.77083333333</v>
      </c>
      <c r="P16" s="21" t="n">
        <v>1436.24242424242</v>
      </c>
      <c r="Q16" s="21" t="n">
        <v>1460.88888888889</v>
      </c>
      <c r="R16" s="21" t="n">
        <v>1688.42857142857</v>
      </c>
      <c r="S16" s="21" t="n">
        <v>1636.97222222222</v>
      </c>
      <c r="T16" s="21" t="n">
        <v>1747.69444444444</v>
      </c>
      <c r="U16" s="21" t="n">
        <v>1670.94285714286</v>
      </c>
      <c r="V16" s="21" t="n">
        <v>1585.8</v>
      </c>
      <c r="W16" s="21" t="n">
        <v>1720.82142857143</v>
      </c>
      <c r="X16" s="21" t="n">
        <v>1600.14814814815</v>
      </c>
      <c r="Y16" s="21" t="n">
        <v>2071.58064516129</v>
      </c>
      <c r="Z16" s="21" t="n">
        <v>1219.42857142857</v>
      </c>
      <c r="AA16" s="21" t="n">
        <v>1958.18181818182</v>
      </c>
      <c r="AB16" s="21" t="n">
        <v>2001.64</v>
      </c>
      <c r="AC16" s="21" t="n">
        <v>1815.05555555556</v>
      </c>
      <c r="AD16" s="21" t="n">
        <v>1931.72727272727</v>
      </c>
      <c r="AE16" s="21" t="n">
        <v>2185.8</v>
      </c>
      <c r="AF16" s="21" t="n">
        <v>2410.33333333333</v>
      </c>
      <c r="AG16" s="209" t="s">
        <v>252</v>
      </c>
      <c r="AH16" s="21" t="n">
        <v>1220</v>
      </c>
      <c r="AI16" s="21" t="n">
        <v>1410.29971181556</v>
      </c>
      <c r="AJ16" s="21" t="n">
        <v>995.418756338794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1" t="n">
        <v>1116.53658536585</v>
      </c>
      <c r="F17" s="21" t="n">
        <v>625</v>
      </c>
      <c r="G17" s="21" t="n">
        <v>506</v>
      </c>
      <c r="H17" s="21" t="n">
        <v>1085</v>
      </c>
      <c r="I17" s="21" t="n">
        <v>1868.33333333333</v>
      </c>
      <c r="J17" s="21" t="n">
        <v>1391.66666666667</v>
      </c>
      <c r="K17" s="21" t="n">
        <v>1014.25</v>
      </c>
      <c r="L17" s="21" t="n">
        <v>1332.2</v>
      </c>
      <c r="M17" s="21" t="n">
        <v>1574.28571428571</v>
      </c>
      <c r="N17" s="21" t="n">
        <v>1392.58333333333</v>
      </c>
      <c r="O17" s="21" t="n">
        <v>1533.16666666667</v>
      </c>
      <c r="P17" s="21" t="n">
        <v>1861.5</v>
      </c>
      <c r="Q17" s="21" t="n">
        <v>1642.45454545455</v>
      </c>
      <c r="R17" s="21" t="n">
        <v>1277.45454545455</v>
      </c>
      <c r="S17" s="21" t="n">
        <v>1957.81818181818</v>
      </c>
      <c r="T17" s="21" t="n">
        <v>1909.81818181818</v>
      </c>
      <c r="U17" s="21" t="n">
        <v>1663.2</v>
      </c>
      <c r="V17" s="21" t="n">
        <v>1313.33333333333</v>
      </c>
      <c r="W17" s="21" t="n">
        <v>1397.25</v>
      </c>
      <c r="X17" s="21" t="n">
        <v>1457</v>
      </c>
      <c r="Y17" s="21" t="n">
        <v>1884.6</v>
      </c>
      <c r="Z17" s="21" t="n">
        <v>1007.85714285714</v>
      </c>
      <c r="AA17" s="21" t="n">
        <v>1277.6</v>
      </c>
      <c r="AB17" s="21" t="n">
        <v>1740</v>
      </c>
      <c r="AC17" s="21" t="n">
        <v>1426.4</v>
      </c>
      <c r="AD17" s="21" t="n">
        <v>3094</v>
      </c>
      <c r="AE17" s="21" t="s">
        <v>252</v>
      </c>
      <c r="AF17" s="21" t="s">
        <v>252</v>
      </c>
      <c r="AG17" s="209" t="s">
        <v>252</v>
      </c>
      <c r="AH17" s="21" t="n">
        <v>1300</v>
      </c>
      <c r="AI17" s="21" t="n">
        <v>1453.84549356223</v>
      </c>
      <c r="AJ17" s="21" t="n">
        <v>862.244970885865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1" t="n">
        <v>1041</v>
      </c>
      <c r="F18" s="21" t="n">
        <v>850</v>
      </c>
      <c r="G18" s="21" t="n">
        <v>889.8</v>
      </c>
      <c r="H18" s="21" t="n">
        <v>616</v>
      </c>
      <c r="I18" s="21" t="n">
        <v>1272.83333333333</v>
      </c>
      <c r="J18" s="21" t="n">
        <v>1080.64285714286</v>
      </c>
      <c r="K18" s="21" t="n">
        <v>1350.88888888889</v>
      </c>
      <c r="L18" s="21" t="n">
        <v>2161.88888888889</v>
      </c>
      <c r="M18" s="21" t="n">
        <v>1258.22222222222</v>
      </c>
      <c r="N18" s="21" t="n">
        <v>1710.8</v>
      </c>
      <c r="O18" s="21" t="n">
        <v>1020.11111111111</v>
      </c>
      <c r="P18" s="21" t="n">
        <v>1531.4</v>
      </c>
      <c r="Q18" s="21" t="n">
        <v>1422.7</v>
      </c>
      <c r="R18" s="21" t="n">
        <v>1626.2</v>
      </c>
      <c r="S18" s="21" t="n">
        <v>1617.5</v>
      </c>
      <c r="T18" s="21" t="n">
        <v>1884.6</v>
      </c>
      <c r="U18" s="21" t="n">
        <v>1726.30769230769</v>
      </c>
      <c r="V18" s="21" t="n">
        <v>1771.88888888889</v>
      </c>
      <c r="W18" s="21" t="n">
        <v>1209.2</v>
      </c>
      <c r="X18" s="21" t="n">
        <v>1895.77777777778</v>
      </c>
      <c r="Y18" s="21" t="n">
        <v>2519.3</v>
      </c>
      <c r="Z18" s="21" t="n">
        <v>1257.5</v>
      </c>
      <c r="AA18" s="21" t="n">
        <v>2515</v>
      </c>
      <c r="AB18" s="21" t="n">
        <v>1633.33333333333</v>
      </c>
      <c r="AC18" s="21" t="n">
        <v>1577.25</v>
      </c>
      <c r="AD18" s="21" t="n">
        <v>1678</v>
      </c>
      <c r="AE18" s="21" t="n">
        <v>3050</v>
      </c>
      <c r="AF18" s="21" t="n">
        <v>4380</v>
      </c>
      <c r="AG18" s="209" t="s">
        <v>252</v>
      </c>
      <c r="AH18" s="21" t="n">
        <v>1200</v>
      </c>
      <c r="AI18" s="21" t="n">
        <v>1456.89377289377</v>
      </c>
      <c r="AJ18" s="21" t="n">
        <v>1032.36413064051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1" t="n">
        <v>1220.43181818182</v>
      </c>
      <c r="F19" s="21" t="n">
        <v>1060</v>
      </c>
      <c r="G19" s="21" t="n">
        <v>928</v>
      </c>
      <c r="H19" s="21" t="n">
        <v>1114.4</v>
      </c>
      <c r="I19" s="21" t="n">
        <v>1512.5</v>
      </c>
      <c r="J19" s="21" t="n">
        <v>3132.75</v>
      </c>
      <c r="K19" s="21" t="n">
        <v>1080.66666666667</v>
      </c>
      <c r="L19" s="21" t="n">
        <v>957.615384615385</v>
      </c>
      <c r="M19" s="21" t="n">
        <v>1038</v>
      </c>
      <c r="N19" s="21" t="n">
        <v>1401.75</v>
      </c>
      <c r="O19" s="21" t="n">
        <v>890.5</v>
      </c>
      <c r="P19" s="21" t="n">
        <v>1100</v>
      </c>
      <c r="Q19" s="21" t="n">
        <v>1658.8</v>
      </c>
      <c r="R19" s="21" t="n">
        <v>2542</v>
      </c>
      <c r="S19" s="21" t="n">
        <v>1497</v>
      </c>
      <c r="T19" s="21" t="n">
        <v>1659.33333333333</v>
      </c>
      <c r="U19" s="21" t="n">
        <v>1850.66666666667</v>
      </c>
      <c r="V19" s="21" t="n">
        <v>1461.6</v>
      </c>
      <c r="W19" s="21" t="n">
        <v>2262</v>
      </c>
      <c r="X19" s="21" t="n">
        <v>1414.5</v>
      </c>
      <c r="Y19" s="21" t="n">
        <v>1967.5</v>
      </c>
      <c r="Z19" s="21" t="n">
        <v>837</v>
      </c>
      <c r="AA19" s="21" t="n">
        <v>1393.33333333333</v>
      </c>
      <c r="AB19" s="21" t="n">
        <v>2659</v>
      </c>
      <c r="AC19" s="21" t="n">
        <v>2589</v>
      </c>
      <c r="AD19" s="21" t="n">
        <v>1478.42857142857</v>
      </c>
      <c r="AE19" s="21" t="n">
        <v>1550</v>
      </c>
      <c r="AF19" s="21" t="n">
        <v>961</v>
      </c>
      <c r="AG19" s="209" t="s">
        <v>252</v>
      </c>
      <c r="AH19" s="21" t="n">
        <v>1230</v>
      </c>
      <c r="AI19" s="21" t="n">
        <v>1458.67597765363</v>
      </c>
      <c r="AJ19" s="21" t="n">
        <v>1192.24462840906</v>
      </c>
    </row>
    <row r="20" customFormat="false" ht="24" hidden="false" customHeight="true" outlineLevel="0" collapsed="false">
      <c r="A20" s="44"/>
      <c r="B20" s="198"/>
      <c r="C20" s="198"/>
      <c r="D20" s="199" t="s">
        <v>321</v>
      </c>
      <c r="E20" s="21" t="n">
        <v>1033.23529411765</v>
      </c>
      <c r="F20" s="21" t="n">
        <v>1442</v>
      </c>
      <c r="G20" s="21" t="n">
        <v>1102.33333333333</v>
      </c>
      <c r="H20" s="21" t="n">
        <v>2816.66666666667</v>
      </c>
      <c r="I20" s="21" t="n">
        <v>1211.5</v>
      </c>
      <c r="J20" s="21" t="n">
        <v>890</v>
      </c>
      <c r="K20" s="21" t="n">
        <v>1437.5</v>
      </c>
      <c r="L20" s="21" t="n">
        <v>1764.625</v>
      </c>
      <c r="M20" s="21" t="n">
        <v>1078.85714285714</v>
      </c>
      <c r="N20" s="21" t="n">
        <v>1400.2</v>
      </c>
      <c r="O20" s="21" t="n">
        <v>1288</v>
      </c>
      <c r="P20" s="21" t="n">
        <v>1067.125</v>
      </c>
      <c r="Q20" s="21" t="n">
        <v>1832.5</v>
      </c>
      <c r="R20" s="21" t="n">
        <v>1920.5</v>
      </c>
      <c r="S20" s="21" t="n">
        <v>1620</v>
      </c>
      <c r="T20" s="21" t="n">
        <v>1608.33333333333</v>
      </c>
      <c r="U20" s="21" t="n">
        <v>1443</v>
      </c>
      <c r="V20" s="21" t="n">
        <v>1776.66666666667</v>
      </c>
      <c r="W20" s="21" t="n">
        <v>1826</v>
      </c>
      <c r="X20" s="21" t="n">
        <v>2100</v>
      </c>
      <c r="Y20" s="21" t="n">
        <v>1776.66666666667</v>
      </c>
      <c r="Z20" s="21" t="n">
        <v>3200</v>
      </c>
      <c r="AA20" s="21" t="n">
        <v>1760</v>
      </c>
      <c r="AB20" s="21" t="n">
        <v>1824</v>
      </c>
      <c r="AC20" s="21" t="n">
        <v>1915</v>
      </c>
      <c r="AD20" s="21" t="n">
        <v>1307</v>
      </c>
      <c r="AE20" s="21" t="n">
        <v>2109.66666666667</v>
      </c>
      <c r="AF20" s="21" t="n">
        <v>1890</v>
      </c>
      <c r="AG20" s="209" t="s">
        <v>252</v>
      </c>
      <c r="AH20" s="21" t="n">
        <v>1285</v>
      </c>
      <c r="AI20" s="21" t="n">
        <v>1369.95348837209</v>
      </c>
      <c r="AJ20" s="21" t="n">
        <v>913.960687434035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1" t="n">
        <v>901.321428571429</v>
      </c>
      <c r="F21" s="21" t="n">
        <v>1285</v>
      </c>
      <c r="G21" s="21" t="n">
        <v>1223.33333333333</v>
      </c>
      <c r="H21" s="21" t="n">
        <v>1947.5</v>
      </c>
      <c r="I21" s="21" t="n">
        <v>1503.5</v>
      </c>
      <c r="J21" s="21" t="n">
        <v>782.555555555556</v>
      </c>
      <c r="K21" s="21" t="n">
        <v>1366.42857142857</v>
      </c>
      <c r="L21" s="21" t="n">
        <v>948.3</v>
      </c>
      <c r="M21" s="21" t="n">
        <v>1002.6</v>
      </c>
      <c r="N21" s="21" t="n">
        <v>2501.4</v>
      </c>
      <c r="O21" s="21" t="n">
        <v>1161.75</v>
      </c>
      <c r="P21" s="21" t="n">
        <v>957.5</v>
      </c>
      <c r="Q21" s="21" t="n">
        <v>779</v>
      </c>
      <c r="R21" s="21" t="n">
        <v>1614.66666666667</v>
      </c>
      <c r="S21" s="21" t="n">
        <v>974.25</v>
      </c>
      <c r="T21" s="21" t="n">
        <v>1152.33333333333</v>
      </c>
      <c r="U21" s="21" t="n">
        <v>1536.5</v>
      </c>
      <c r="V21" s="21" t="n">
        <v>1424</v>
      </c>
      <c r="W21" s="21" t="n">
        <v>2600</v>
      </c>
      <c r="X21" s="21" t="n">
        <v>1317.75</v>
      </c>
      <c r="Y21" s="21" t="n">
        <v>1745</v>
      </c>
      <c r="Z21" s="21" t="n">
        <v>950</v>
      </c>
      <c r="AA21" s="21" t="n">
        <v>2317</v>
      </c>
      <c r="AB21" s="21" t="n">
        <v>2190</v>
      </c>
      <c r="AC21" s="21" t="n">
        <v>1681.33333333333</v>
      </c>
      <c r="AD21" s="21" t="n">
        <v>2192.25</v>
      </c>
      <c r="AE21" s="21" t="s">
        <v>252</v>
      </c>
      <c r="AF21" s="21" t="s">
        <v>252</v>
      </c>
      <c r="AG21" s="209" t="s">
        <v>252</v>
      </c>
      <c r="AH21" s="21" t="n">
        <v>1100</v>
      </c>
      <c r="AI21" s="21" t="n">
        <v>1276.67934782609</v>
      </c>
      <c r="AJ21" s="21" t="n">
        <v>955.973454833927</v>
      </c>
    </row>
    <row r="22" customFormat="false" ht="24" hidden="false" customHeight="true" outlineLevel="0" collapsed="false">
      <c r="B22" s="198"/>
      <c r="C22" s="43" t="s">
        <v>326</v>
      </c>
      <c r="D22" s="43"/>
      <c r="E22" s="21" t="n">
        <v>864.017857142857</v>
      </c>
      <c r="F22" s="21" t="n">
        <v>1334.77777777778</v>
      </c>
      <c r="G22" s="21" t="n">
        <v>1365</v>
      </c>
      <c r="H22" s="21" t="n">
        <v>948.6</v>
      </c>
      <c r="I22" s="21" t="n">
        <v>867.555555555556</v>
      </c>
      <c r="J22" s="21" t="n">
        <v>1096.15384615385</v>
      </c>
      <c r="K22" s="21" t="n">
        <v>868.083333333333</v>
      </c>
      <c r="L22" s="21" t="n">
        <v>1045.90476190476</v>
      </c>
      <c r="M22" s="21" t="n">
        <v>1402.4375</v>
      </c>
      <c r="N22" s="21" t="n">
        <v>1183.15384615385</v>
      </c>
      <c r="O22" s="21" t="n">
        <v>1330.42857142857</v>
      </c>
      <c r="P22" s="21" t="n">
        <v>1083.92307692308</v>
      </c>
      <c r="Q22" s="21" t="n">
        <v>1153.21428571429</v>
      </c>
      <c r="R22" s="21" t="n">
        <v>1224.5</v>
      </c>
      <c r="S22" s="21" t="n">
        <v>1590.2</v>
      </c>
      <c r="T22" s="21" t="n">
        <v>1478.33333333333</v>
      </c>
      <c r="U22" s="21" t="n">
        <v>1479.83333333333</v>
      </c>
      <c r="V22" s="21" t="n">
        <v>1081.8</v>
      </c>
      <c r="W22" s="21" t="n">
        <v>1179.375</v>
      </c>
      <c r="X22" s="21" t="n">
        <v>2174</v>
      </c>
      <c r="Y22" s="21" t="n">
        <v>1568.81818181818</v>
      </c>
      <c r="Z22" s="21" t="n">
        <v>1030.28571428571</v>
      </c>
      <c r="AA22" s="21" t="n">
        <v>2873.90909090909</v>
      </c>
      <c r="AB22" s="21" t="n">
        <v>1779.33333333333</v>
      </c>
      <c r="AC22" s="21" t="n">
        <v>1792.36363636364</v>
      </c>
      <c r="AD22" s="21" t="n">
        <v>2195.09090909091</v>
      </c>
      <c r="AE22" s="21" t="n">
        <v>1991</v>
      </c>
      <c r="AF22" s="21" t="n">
        <v>1497</v>
      </c>
      <c r="AG22" s="209" t="s">
        <v>252</v>
      </c>
      <c r="AH22" s="21" t="n">
        <v>1050</v>
      </c>
      <c r="AI22" s="21" t="n">
        <v>1249.04454342984</v>
      </c>
      <c r="AJ22" s="21" t="n">
        <v>947.380084653023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1" t="n">
        <v>860.166666666667</v>
      </c>
      <c r="F23" s="21" t="s">
        <v>252</v>
      </c>
      <c r="G23" s="21" t="n">
        <v>1214</v>
      </c>
      <c r="H23" s="21" t="n">
        <v>1810</v>
      </c>
      <c r="I23" s="21" t="n">
        <v>1390</v>
      </c>
      <c r="J23" s="21" t="n">
        <v>797.5</v>
      </c>
      <c r="K23" s="21" t="n">
        <v>1009.6</v>
      </c>
      <c r="L23" s="21" t="n">
        <v>1153.33333333333</v>
      </c>
      <c r="M23" s="21" t="n">
        <v>2021.33333333333</v>
      </c>
      <c r="N23" s="21" t="n">
        <v>1140.66666666667</v>
      </c>
      <c r="O23" s="21" t="n">
        <v>560</v>
      </c>
      <c r="P23" s="21" t="n">
        <v>1113</v>
      </c>
      <c r="Q23" s="21" t="n">
        <v>1620.33333333333</v>
      </c>
      <c r="R23" s="21" t="n">
        <v>1653.33333333333</v>
      </c>
      <c r="S23" s="21" t="n">
        <v>1747.4</v>
      </c>
      <c r="T23" s="21" t="n">
        <v>2932.66666666667</v>
      </c>
      <c r="U23" s="21" t="n">
        <v>1234</v>
      </c>
      <c r="V23" s="21" t="n">
        <v>1735</v>
      </c>
      <c r="W23" s="21" t="n">
        <v>1080</v>
      </c>
      <c r="X23" s="21" t="n">
        <v>2935</v>
      </c>
      <c r="Y23" s="21" t="n">
        <v>991.5</v>
      </c>
      <c r="Z23" s="21" t="n">
        <v>600</v>
      </c>
      <c r="AA23" s="21" t="n">
        <v>2596.6</v>
      </c>
      <c r="AB23" s="21" t="n">
        <v>2350</v>
      </c>
      <c r="AC23" s="21" t="n">
        <v>1915</v>
      </c>
      <c r="AD23" s="21" t="n">
        <v>1790</v>
      </c>
      <c r="AE23" s="21" t="n">
        <v>1337.5</v>
      </c>
      <c r="AF23" s="21" t="s">
        <v>252</v>
      </c>
      <c r="AG23" s="209" t="s">
        <v>252</v>
      </c>
      <c r="AH23" s="21" t="n">
        <v>1153</v>
      </c>
      <c r="AI23" s="21" t="n">
        <v>1497.625</v>
      </c>
      <c r="AJ23" s="21" t="n">
        <v>1236.18239790335</v>
      </c>
    </row>
    <row r="24" customFormat="false" ht="24" hidden="false" customHeight="true" outlineLevel="0" collapsed="false">
      <c r="A24" s="44"/>
      <c r="B24" s="198"/>
      <c r="C24" s="198"/>
      <c r="D24" s="199" t="s">
        <v>319</v>
      </c>
      <c r="E24" s="21" t="n">
        <v>753.818181818182</v>
      </c>
      <c r="F24" s="21" t="n">
        <v>1723.16666666667</v>
      </c>
      <c r="G24" s="21" t="n">
        <v>1470</v>
      </c>
      <c r="H24" s="21" t="s">
        <v>252</v>
      </c>
      <c r="I24" s="21" t="n">
        <v>1169</v>
      </c>
      <c r="J24" s="21" t="n">
        <v>1758.25</v>
      </c>
      <c r="K24" s="21" t="n">
        <v>680</v>
      </c>
      <c r="L24" s="21" t="n">
        <v>853.2</v>
      </c>
      <c r="M24" s="21" t="n">
        <v>1091.66666666667</v>
      </c>
      <c r="N24" s="21" t="n">
        <v>1820</v>
      </c>
      <c r="O24" s="21" t="n">
        <v>1835</v>
      </c>
      <c r="P24" s="21" t="n">
        <v>1273.6</v>
      </c>
      <c r="Q24" s="21" t="n">
        <v>1110</v>
      </c>
      <c r="R24" s="21" t="n">
        <v>1200</v>
      </c>
      <c r="S24" s="21" t="n">
        <v>1479.2</v>
      </c>
      <c r="T24" s="21" t="n">
        <v>828.8</v>
      </c>
      <c r="U24" s="21" t="n">
        <v>1590</v>
      </c>
      <c r="V24" s="21" t="n">
        <v>585</v>
      </c>
      <c r="W24" s="21" t="n">
        <v>1108.25</v>
      </c>
      <c r="X24" s="21" t="n">
        <v>2376</v>
      </c>
      <c r="Y24" s="21" t="n">
        <v>1558.33333333333</v>
      </c>
      <c r="Z24" s="21" t="n">
        <v>1035</v>
      </c>
      <c r="AA24" s="21" t="n">
        <v>4305</v>
      </c>
      <c r="AB24" s="21" t="n">
        <v>1539.5</v>
      </c>
      <c r="AC24" s="21" t="n">
        <v>1357.2</v>
      </c>
      <c r="AD24" s="21" t="n">
        <v>2452.5</v>
      </c>
      <c r="AE24" s="21" t="s">
        <v>252</v>
      </c>
      <c r="AF24" s="21" t="n">
        <v>1800</v>
      </c>
      <c r="AG24" s="209" t="s">
        <v>252</v>
      </c>
      <c r="AH24" s="21" t="n">
        <v>1100</v>
      </c>
      <c r="AI24" s="21" t="n">
        <v>1298.05511811024</v>
      </c>
      <c r="AJ24" s="21" t="n">
        <v>936.650841309175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1" t="n">
        <v>794.344827586207</v>
      </c>
      <c r="F25" s="21" t="n">
        <v>694</v>
      </c>
      <c r="G25" s="21" t="n">
        <v>2245</v>
      </c>
      <c r="H25" s="21" t="n">
        <v>675.333333333333</v>
      </c>
      <c r="I25" s="21" t="n">
        <v>380.5</v>
      </c>
      <c r="J25" s="21" t="n">
        <v>850</v>
      </c>
      <c r="K25" s="21" t="n">
        <v>820.333333333333</v>
      </c>
      <c r="L25" s="21" t="n">
        <v>1126.66666666667</v>
      </c>
      <c r="M25" s="21" t="n">
        <v>862</v>
      </c>
      <c r="N25" s="21" t="n">
        <v>1072</v>
      </c>
      <c r="O25" s="21" t="n">
        <v>790</v>
      </c>
      <c r="P25" s="21" t="n">
        <v>1039</v>
      </c>
      <c r="Q25" s="21" t="n">
        <v>955</v>
      </c>
      <c r="R25" s="21" t="n">
        <v>894</v>
      </c>
      <c r="S25" s="21" t="n">
        <v>1630</v>
      </c>
      <c r="T25" s="21" t="n">
        <v>966</v>
      </c>
      <c r="U25" s="21" t="s">
        <v>252</v>
      </c>
      <c r="V25" s="21" t="n">
        <v>901</v>
      </c>
      <c r="W25" s="21" t="n">
        <v>1092</v>
      </c>
      <c r="X25" s="21" t="s">
        <v>252</v>
      </c>
      <c r="Y25" s="21" t="n">
        <v>2725</v>
      </c>
      <c r="Z25" s="21" t="n">
        <v>716</v>
      </c>
      <c r="AA25" s="21" t="n">
        <v>1680</v>
      </c>
      <c r="AB25" s="21" t="n">
        <v>1951</v>
      </c>
      <c r="AC25" s="21" t="n">
        <v>2105</v>
      </c>
      <c r="AD25" s="21" t="n">
        <v>2200</v>
      </c>
      <c r="AE25" s="21" t="s">
        <v>252</v>
      </c>
      <c r="AF25" s="21" t="n">
        <v>588</v>
      </c>
      <c r="AG25" s="209" t="s">
        <v>252</v>
      </c>
      <c r="AH25" s="21" t="n">
        <v>858.5</v>
      </c>
      <c r="AI25" s="21" t="n">
        <v>1058.74444444444</v>
      </c>
      <c r="AJ25" s="21" t="n">
        <v>808.62037538368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1" t="n">
        <v>1069.62857142857</v>
      </c>
      <c r="F26" s="21" t="n">
        <v>490</v>
      </c>
      <c r="G26" s="21" t="n">
        <v>1138</v>
      </c>
      <c r="H26" s="21" t="n">
        <v>587.5</v>
      </c>
      <c r="I26" s="21" t="n">
        <v>990.833333333333</v>
      </c>
      <c r="J26" s="21" t="n">
        <v>1168.2</v>
      </c>
      <c r="K26" s="21" t="n">
        <v>615</v>
      </c>
      <c r="L26" s="21" t="n">
        <v>1068.28571428571</v>
      </c>
      <c r="M26" s="21" t="n">
        <v>1678.6</v>
      </c>
      <c r="N26" s="21" t="n">
        <v>921.333333333333</v>
      </c>
      <c r="O26" s="21" t="n">
        <v>1664.33333333333</v>
      </c>
      <c r="P26" s="21" t="s">
        <v>252</v>
      </c>
      <c r="Q26" s="21" t="n">
        <v>1007.33333333333</v>
      </c>
      <c r="R26" s="21" t="n">
        <v>1074.25</v>
      </c>
      <c r="S26" s="21" t="n">
        <v>1200</v>
      </c>
      <c r="T26" s="21" t="n">
        <v>1900</v>
      </c>
      <c r="U26" s="21" t="n">
        <v>1266.66666666667</v>
      </c>
      <c r="V26" s="21" t="n">
        <v>1094</v>
      </c>
      <c r="W26" s="21" t="n">
        <v>1298.16666666667</v>
      </c>
      <c r="X26" s="21" t="n">
        <v>957.333333333333</v>
      </c>
      <c r="Y26" s="21" t="n">
        <v>474</v>
      </c>
      <c r="Z26" s="21" t="n">
        <v>1385</v>
      </c>
      <c r="AA26" s="21" t="n">
        <v>2580</v>
      </c>
      <c r="AB26" s="21" t="n">
        <v>1290</v>
      </c>
      <c r="AC26" s="21" t="n">
        <v>1000</v>
      </c>
      <c r="AD26" s="21" t="n">
        <v>2573</v>
      </c>
      <c r="AE26" s="21" t="n">
        <v>2426.66666666667</v>
      </c>
      <c r="AF26" s="21" t="s">
        <v>252</v>
      </c>
      <c r="AG26" s="209" t="s">
        <v>252</v>
      </c>
      <c r="AH26" s="21" t="n">
        <v>1043.5</v>
      </c>
      <c r="AI26" s="21" t="n">
        <v>1205.08196721311</v>
      </c>
      <c r="AJ26" s="21" t="n">
        <v>820.277785947183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1" t="n">
        <v>366.333333333333</v>
      </c>
      <c r="F27" s="31" t="s">
        <v>252</v>
      </c>
      <c r="G27" s="31" t="n">
        <v>1076.66666666667</v>
      </c>
      <c r="H27" s="31" t="n">
        <v>427.5</v>
      </c>
      <c r="I27" s="31" t="n">
        <v>694.333333333333</v>
      </c>
      <c r="J27" s="31" t="n">
        <v>816.666666666667</v>
      </c>
      <c r="K27" s="31" t="n">
        <v>998</v>
      </c>
      <c r="L27" s="31" t="s">
        <v>252</v>
      </c>
      <c r="M27" s="31" t="n">
        <v>570</v>
      </c>
      <c r="N27" s="31" t="n">
        <v>519</v>
      </c>
      <c r="O27" s="31" t="n">
        <v>1135</v>
      </c>
      <c r="P27" s="31" t="n">
        <v>670.5</v>
      </c>
      <c r="Q27" s="31" t="s">
        <v>252</v>
      </c>
      <c r="R27" s="31" t="s">
        <v>252</v>
      </c>
      <c r="S27" s="31" t="s">
        <v>252</v>
      </c>
      <c r="T27" s="31" t="s">
        <v>252</v>
      </c>
      <c r="U27" s="31" t="n">
        <v>1950</v>
      </c>
      <c r="V27" s="31" t="s">
        <v>252</v>
      </c>
      <c r="W27" s="31" t="n">
        <v>1200</v>
      </c>
      <c r="X27" s="31" t="s">
        <v>252</v>
      </c>
      <c r="Y27" s="31" t="s">
        <v>252</v>
      </c>
      <c r="Z27" s="31" t="n">
        <v>1056</v>
      </c>
      <c r="AA27" s="31" t="n">
        <v>3180</v>
      </c>
      <c r="AB27" s="31" t="n">
        <v>1875</v>
      </c>
      <c r="AC27" s="31" t="n">
        <v>3890</v>
      </c>
      <c r="AD27" s="31" t="n">
        <v>1705</v>
      </c>
      <c r="AE27" s="31" t="s">
        <v>252</v>
      </c>
      <c r="AF27" s="31" t="s">
        <v>252</v>
      </c>
      <c r="AG27" s="212" t="s">
        <v>252</v>
      </c>
      <c r="AH27" s="31" t="n">
        <v>974</v>
      </c>
      <c r="AI27" s="31" t="n">
        <v>1128.36666666667</v>
      </c>
      <c r="AJ27" s="31" t="n">
        <v>871.733290568312</v>
      </c>
    </row>
    <row r="28" customFormat="false" ht="24" hidden="false" customHeight="true" outlineLevel="0" collapsed="false">
      <c r="A28" s="44"/>
      <c r="B28" s="40" t="s">
        <v>112</v>
      </c>
      <c r="C28" s="40"/>
      <c r="D28" s="40"/>
      <c r="E28" s="194" t="n">
        <v>728.819012797075</v>
      </c>
      <c r="F28" s="194" t="n">
        <v>807.597402597403</v>
      </c>
      <c r="G28" s="194" t="n">
        <v>882.730158730159</v>
      </c>
      <c r="H28" s="194" t="n">
        <v>767.647058823529</v>
      </c>
      <c r="I28" s="194" t="n">
        <v>1024.61842105263</v>
      </c>
      <c r="J28" s="194" t="n">
        <v>968.971830985916</v>
      </c>
      <c r="K28" s="194" t="n">
        <v>953.272727272727</v>
      </c>
      <c r="L28" s="194" t="n">
        <v>996.239436619718</v>
      </c>
      <c r="M28" s="194" t="n">
        <v>1196.43939393939</v>
      </c>
      <c r="N28" s="194" t="n">
        <v>1042.975</v>
      </c>
      <c r="O28" s="194" t="n">
        <v>1127.78723404255</v>
      </c>
      <c r="P28" s="194" t="n">
        <v>1068.65517241379</v>
      </c>
      <c r="Q28" s="194" t="n">
        <v>1325.05882352941</v>
      </c>
      <c r="R28" s="194" t="n">
        <v>1369.86206896552</v>
      </c>
      <c r="S28" s="194" t="n">
        <v>1411.66666666667</v>
      </c>
      <c r="T28" s="194" t="n">
        <v>1466.50980392157</v>
      </c>
      <c r="U28" s="194" t="n">
        <v>1429.52272727273</v>
      </c>
      <c r="V28" s="194" t="n">
        <v>1562.24390243902</v>
      </c>
      <c r="W28" s="194" t="n">
        <v>1339.375</v>
      </c>
      <c r="X28" s="194" t="n">
        <v>1654.46341463415</v>
      </c>
      <c r="Y28" s="194" t="n">
        <v>1680.94594594595</v>
      </c>
      <c r="Z28" s="194" t="n">
        <v>2018.02272727273</v>
      </c>
      <c r="AA28" s="194" t="n">
        <v>1840.60606060606</v>
      </c>
      <c r="AB28" s="194" t="n">
        <v>1894.83333333333</v>
      </c>
      <c r="AC28" s="194" t="n">
        <v>2233.47826086957</v>
      </c>
      <c r="AD28" s="194" t="n">
        <v>2341.25862068966</v>
      </c>
      <c r="AE28" s="194" t="n">
        <v>1998.84210526316</v>
      </c>
      <c r="AF28" s="194" t="n">
        <v>1984</v>
      </c>
      <c r="AG28" s="208" t="s">
        <v>252</v>
      </c>
      <c r="AH28" s="194" t="n">
        <v>941</v>
      </c>
      <c r="AI28" s="194" t="n">
        <v>1163.00475938657</v>
      </c>
      <c r="AJ28" s="194" t="n">
        <v>884.606983237274</v>
      </c>
    </row>
    <row r="29" customFormat="false" ht="15" hidden="false" customHeight="true" outlineLevel="0" collapsed="false"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15" hidden="false" customHeight="true" outlineLevel="0" collapsed="false">
      <c r="E30" s="203"/>
    </row>
    <row r="31" customFormat="false" ht="15" hidden="false" customHeight="true" outlineLevel="0" collapsed="false">
      <c r="A31" s="44"/>
    </row>
    <row r="34" customFormat="false" ht="15" hidden="false" customHeight="true" outlineLevel="0" collapsed="false">
      <c r="A34" s="44"/>
    </row>
    <row r="37" customFormat="false" ht="15" hidden="false" customHeight="true" outlineLevel="0" collapsed="false">
      <c r="A37" s="44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3" t="s">
        <v>114</v>
      </c>
      <c r="D1" s="63" t="s">
        <v>115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29.25" hidden="false" customHeight="true" outlineLevel="0" collapsed="false">
      <c r="B3" s="7" t="s">
        <v>116</v>
      </c>
      <c r="C3" s="7"/>
      <c r="D3" s="62" t="s">
        <v>94</v>
      </c>
      <c r="E3" s="64" t="s">
        <v>117</v>
      </c>
      <c r="F3" s="64" t="s">
        <v>118</v>
      </c>
      <c r="G3" s="64" t="s">
        <v>119</v>
      </c>
      <c r="H3" s="64" t="s">
        <v>120</v>
      </c>
      <c r="I3" s="64" t="s">
        <v>121</v>
      </c>
      <c r="J3" s="64" t="s">
        <v>122</v>
      </c>
      <c r="K3" s="64" t="s">
        <v>123</v>
      </c>
      <c r="L3" s="65" t="s">
        <v>96</v>
      </c>
      <c r="M3" s="65" t="s">
        <v>97</v>
      </c>
      <c r="N3" s="65" t="s">
        <v>98</v>
      </c>
    </row>
    <row r="4" customFormat="false" ht="12.95" hidden="false" customHeight="true" outlineLevel="0" collapsed="false">
      <c r="B4" s="16" t="s">
        <v>17</v>
      </c>
      <c r="C4" s="16"/>
      <c r="D4" s="62"/>
      <c r="E4" s="64"/>
      <c r="F4" s="64"/>
      <c r="G4" s="64"/>
      <c r="H4" s="64"/>
      <c r="I4" s="64"/>
      <c r="J4" s="64"/>
      <c r="K4" s="64"/>
      <c r="L4" s="65"/>
      <c r="M4" s="65"/>
      <c r="N4" s="65"/>
    </row>
    <row r="5" customFormat="false" ht="21.75" hidden="false" customHeight="true" outlineLevel="0" collapsed="false">
      <c r="B5" s="16"/>
      <c r="C5" s="16"/>
      <c r="D5" s="62"/>
      <c r="E5" s="64"/>
      <c r="F5" s="64"/>
      <c r="G5" s="64"/>
      <c r="H5" s="64"/>
      <c r="I5" s="64"/>
      <c r="J5" s="64"/>
      <c r="K5" s="64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485</v>
      </c>
      <c r="F6" s="20" t="n">
        <v>1485</v>
      </c>
      <c r="G6" s="20" t="n">
        <v>1702</v>
      </c>
      <c r="H6" s="20" t="n">
        <v>1552</v>
      </c>
      <c r="I6" s="20" t="n">
        <v>610</v>
      </c>
      <c r="J6" s="20" t="n">
        <v>149</v>
      </c>
      <c r="K6" s="20" t="n">
        <v>61</v>
      </c>
      <c r="L6" s="51" t="n">
        <v>3</v>
      </c>
      <c r="M6" s="25" t="n">
        <v>3.17124420913302</v>
      </c>
      <c r="N6" s="25" t="n">
        <v>1.27487736760202</v>
      </c>
    </row>
    <row r="7" customFormat="false" ht="15" hidden="false" customHeight="true" outlineLevel="0" collapsed="false">
      <c r="A7" s="61"/>
      <c r="B7" s="23" t="s">
        <v>29</v>
      </c>
      <c r="C7" s="23"/>
      <c r="D7" s="24" t="n">
        <v>4521</v>
      </c>
      <c r="E7" s="66" t="n">
        <v>378</v>
      </c>
      <c r="F7" s="66" t="n">
        <v>1117</v>
      </c>
      <c r="G7" s="66" t="n">
        <v>1260</v>
      </c>
      <c r="H7" s="66" t="n">
        <v>1149</v>
      </c>
      <c r="I7" s="66" t="n">
        <v>455</v>
      </c>
      <c r="J7" s="66" t="n">
        <v>115</v>
      </c>
      <c r="K7" s="66" t="n">
        <v>47</v>
      </c>
      <c r="L7" s="51" t="n">
        <v>3</v>
      </c>
      <c r="M7" s="25" t="n">
        <v>3.16390179163902</v>
      </c>
      <c r="N7" s="25" t="n">
        <v>1.28637763799015</v>
      </c>
    </row>
    <row r="8" customFormat="false" ht="15" hidden="false" customHeight="true" outlineLevel="0" collapsed="false">
      <c r="B8" s="26"/>
      <c r="C8" s="27" t="s">
        <v>30</v>
      </c>
      <c r="D8" s="28" t="n">
        <v>2565</v>
      </c>
      <c r="E8" s="20" t="n">
        <v>194</v>
      </c>
      <c r="F8" s="20" t="n">
        <v>661</v>
      </c>
      <c r="G8" s="20" t="n">
        <v>708</v>
      </c>
      <c r="H8" s="20" t="n">
        <v>666</v>
      </c>
      <c r="I8" s="20" t="n">
        <v>252</v>
      </c>
      <c r="J8" s="20" t="n">
        <v>61</v>
      </c>
      <c r="K8" s="20" t="n">
        <v>23</v>
      </c>
      <c r="L8" s="55" t="n">
        <v>3</v>
      </c>
      <c r="M8" s="21" t="n">
        <v>3.15828460038986</v>
      </c>
      <c r="N8" s="21" t="n">
        <v>1.25831655428843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36</v>
      </c>
      <c r="F9" s="20" t="n">
        <v>295</v>
      </c>
      <c r="G9" s="20" t="n">
        <v>345</v>
      </c>
      <c r="H9" s="20" t="n">
        <v>317</v>
      </c>
      <c r="I9" s="20" t="n">
        <v>135</v>
      </c>
      <c r="J9" s="20" t="n">
        <v>27</v>
      </c>
      <c r="K9" s="20" t="n">
        <v>13</v>
      </c>
      <c r="L9" s="55" t="n">
        <v>3</v>
      </c>
      <c r="M9" s="21" t="n">
        <v>3.12066246056782</v>
      </c>
      <c r="N9" s="21" t="n">
        <v>1.29614163734801</v>
      </c>
    </row>
    <row r="10" customFormat="false" ht="15" hidden="false" customHeight="true" outlineLevel="0" collapsed="false">
      <c r="A10" s="61"/>
      <c r="B10" s="26"/>
      <c r="C10" s="27" t="s">
        <v>32</v>
      </c>
      <c r="D10" s="28" t="n">
        <v>688</v>
      </c>
      <c r="E10" s="20" t="n">
        <v>48</v>
      </c>
      <c r="F10" s="20" t="n">
        <v>161</v>
      </c>
      <c r="G10" s="20" t="n">
        <v>207</v>
      </c>
      <c r="H10" s="20" t="n">
        <v>166</v>
      </c>
      <c r="I10" s="20" t="n">
        <v>68</v>
      </c>
      <c r="J10" s="20" t="n">
        <v>27</v>
      </c>
      <c r="K10" s="20" t="n">
        <v>11</v>
      </c>
      <c r="L10" s="55" t="n">
        <v>3</v>
      </c>
      <c r="M10" s="21" t="n">
        <v>3.26453488372093</v>
      </c>
      <c r="N10" s="21" t="n">
        <v>1.3659695657944</v>
      </c>
    </row>
    <row r="11" customFormat="false" ht="15" hidden="false" customHeight="true" outlineLevel="0" collapsed="false">
      <c r="B11" s="29" t="s">
        <v>33</v>
      </c>
      <c r="C11" s="29"/>
      <c r="D11" s="30" t="n">
        <v>1523</v>
      </c>
      <c r="E11" s="67" t="n">
        <v>107</v>
      </c>
      <c r="F11" s="67" t="n">
        <v>368</v>
      </c>
      <c r="G11" s="67" t="n">
        <v>442</v>
      </c>
      <c r="H11" s="67" t="n">
        <v>403</v>
      </c>
      <c r="I11" s="67" t="n">
        <v>155</v>
      </c>
      <c r="J11" s="67" t="n">
        <v>34</v>
      </c>
      <c r="K11" s="67" t="n">
        <v>14</v>
      </c>
      <c r="L11" s="58" t="n">
        <v>3</v>
      </c>
      <c r="M11" s="31" t="n">
        <v>3.19304005252791</v>
      </c>
      <c r="N11" s="31" t="n">
        <v>1.24026994236424</v>
      </c>
    </row>
    <row r="12" customFormat="false" ht="15" hidden="false" customHeight="true" outlineLevel="0" collapsed="false">
      <c r="B12" s="23" t="s">
        <v>34</v>
      </c>
      <c r="C12" s="23"/>
      <c r="D12" s="20" t="n">
        <v>193</v>
      </c>
      <c r="E12" s="20" t="n">
        <v>17</v>
      </c>
      <c r="F12" s="20" t="n">
        <v>45</v>
      </c>
      <c r="G12" s="20" t="n">
        <v>64</v>
      </c>
      <c r="H12" s="20" t="n">
        <v>38</v>
      </c>
      <c r="I12" s="20" t="n">
        <v>26</v>
      </c>
      <c r="J12" s="20" t="n">
        <v>2</v>
      </c>
      <c r="K12" s="20" t="n">
        <v>1</v>
      </c>
      <c r="L12" s="55" t="n">
        <v>3</v>
      </c>
      <c r="M12" s="21" t="n">
        <v>3.10880829015544</v>
      </c>
      <c r="N12" s="21" t="n">
        <v>1.2220095853133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9</v>
      </c>
      <c r="F13" s="20" t="n">
        <v>47</v>
      </c>
      <c r="G13" s="20" t="n">
        <v>39</v>
      </c>
      <c r="H13" s="20" t="n">
        <v>46</v>
      </c>
      <c r="I13" s="20" t="n">
        <v>19</v>
      </c>
      <c r="J13" s="20" t="n">
        <v>7</v>
      </c>
      <c r="K13" s="20" t="n">
        <v>2</v>
      </c>
      <c r="L13" s="55" t="n">
        <v>3</v>
      </c>
      <c r="M13" s="21" t="n">
        <v>3.29585798816568</v>
      </c>
      <c r="N13" s="21" t="n">
        <v>1.3478534534932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20</v>
      </c>
      <c r="F14" s="20" t="n">
        <v>91</v>
      </c>
      <c r="G14" s="20" t="n">
        <v>97</v>
      </c>
      <c r="H14" s="20" t="n">
        <v>82</v>
      </c>
      <c r="I14" s="20" t="n">
        <v>16</v>
      </c>
      <c r="J14" s="20" t="n">
        <v>4</v>
      </c>
      <c r="K14" s="20" t="n">
        <v>0</v>
      </c>
      <c r="L14" s="55" t="n">
        <v>3</v>
      </c>
      <c r="M14" s="21" t="n">
        <v>2.98387096774194</v>
      </c>
      <c r="N14" s="21" t="n">
        <v>1.06870661756606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223</v>
      </c>
      <c r="F15" s="20" t="n">
        <v>776</v>
      </c>
      <c r="G15" s="20" t="n">
        <v>819</v>
      </c>
      <c r="H15" s="20" t="n">
        <v>766</v>
      </c>
      <c r="I15" s="20" t="n">
        <v>288</v>
      </c>
      <c r="J15" s="20" t="n">
        <v>70</v>
      </c>
      <c r="K15" s="20" t="n">
        <v>24</v>
      </c>
      <c r="L15" s="55" t="n">
        <v>3</v>
      </c>
      <c r="M15" s="21" t="n">
        <v>3.14699932569117</v>
      </c>
      <c r="N15" s="21" t="n">
        <v>1.24987801010117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39</v>
      </c>
      <c r="F16" s="20" t="n">
        <v>114</v>
      </c>
      <c r="G16" s="20" t="n">
        <v>164</v>
      </c>
      <c r="H16" s="20" t="n">
        <v>125</v>
      </c>
      <c r="I16" s="20" t="n">
        <v>55</v>
      </c>
      <c r="J16" s="20" t="n">
        <v>21</v>
      </c>
      <c r="K16" s="20" t="n">
        <v>11</v>
      </c>
      <c r="L16" s="55" t="n">
        <v>3</v>
      </c>
      <c r="M16" s="21" t="n">
        <v>3.3062381852552</v>
      </c>
      <c r="N16" s="21" t="n">
        <v>1.41045166174883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3</v>
      </c>
      <c r="F17" s="20" t="n">
        <v>10</v>
      </c>
      <c r="G17" s="20" t="n">
        <v>14</v>
      </c>
      <c r="H17" s="20" t="n">
        <v>5</v>
      </c>
      <c r="I17" s="20" t="n">
        <v>1</v>
      </c>
      <c r="J17" s="20" t="n">
        <v>2</v>
      </c>
      <c r="K17" s="20" t="n">
        <v>2</v>
      </c>
      <c r="L17" s="55" t="n">
        <v>3</v>
      </c>
      <c r="M17" s="21" t="n">
        <v>3.16216216216216</v>
      </c>
      <c r="N17" s="21" t="n">
        <v>1.57256890881544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36</v>
      </c>
      <c r="F18" s="20" t="n">
        <v>295</v>
      </c>
      <c r="G18" s="20" t="n">
        <v>345</v>
      </c>
      <c r="H18" s="20" t="n">
        <v>317</v>
      </c>
      <c r="I18" s="20" t="n">
        <v>135</v>
      </c>
      <c r="J18" s="20" t="n">
        <v>27</v>
      </c>
      <c r="K18" s="20" t="n">
        <v>13</v>
      </c>
      <c r="L18" s="55" t="n">
        <v>3</v>
      </c>
      <c r="M18" s="21" t="n">
        <v>3.12066246056782</v>
      </c>
      <c r="N18" s="21" t="n">
        <v>1.29614163734801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5</v>
      </c>
      <c r="F19" s="20" t="n">
        <v>21</v>
      </c>
      <c r="G19" s="20" t="n">
        <v>27</v>
      </c>
      <c r="H19" s="20" t="n">
        <v>32</v>
      </c>
      <c r="I19" s="20" t="n">
        <v>13</v>
      </c>
      <c r="J19" s="20" t="n">
        <v>2</v>
      </c>
      <c r="K19" s="20" t="n">
        <v>1</v>
      </c>
      <c r="L19" s="55" t="n">
        <v>3</v>
      </c>
      <c r="M19" s="21" t="n">
        <v>3.38613861386139</v>
      </c>
      <c r="N19" s="21" t="n">
        <v>1.28039288524814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4</v>
      </c>
      <c r="F20" s="20" t="n">
        <v>14</v>
      </c>
      <c r="G20" s="20" t="n">
        <v>11</v>
      </c>
      <c r="H20" s="20" t="n">
        <v>11</v>
      </c>
      <c r="I20" s="20" t="n">
        <v>11</v>
      </c>
      <c r="J20" s="20" t="n">
        <v>1</v>
      </c>
      <c r="K20" s="20" t="n">
        <v>1</v>
      </c>
      <c r="L20" s="55" t="n">
        <v>3</v>
      </c>
      <c r="M20" s="21" t="n">
        <v>3.33962264150943</v>
      </c>
      <c r="N20" s="21" t="n">
        <v>1.41344364294626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9</v>
      </c>
      <c r="F21" s="20" t="n">
        <v>35</v>
      </c>
      <c r="G21" s="20" t="n">
        <v>63</v>
      </c>
      <c r="H21" s="20" t="n">
        <v>69</v>
      </c>
      <c r="I21" s="20" t="n">
        <v>21</v>
      </c>
      <c r="J21" s="20" t="n">
        <v>12</v>
      </c>
      <c r="K21" s="20" t="n">
        <v>3</v>
      </c>
      <c r="L21" s="55" t="n">
        <v>3</v>
      </c>
      <c r="M21" s="21" t="n">
        <v>3.5</v>
      </c>
      <c r="N21" s="21" t="n">
        <v>1.24489478799429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20</v>
      </c>
      <c r="F22" s="20" t="n">
        <v>37</v>
      </c>
      <c r="G22" s="20" t="n">
        <v>59</v>
      </c>
      <c r="H22" s="20" t="n">
        <v>61</v>
      </c>
      <c r="I22" s="20" t="n">
        <v>25</v>
      </c>
      <c r="J22" s="20" t="n">
        <v>1</v>
      </c>
      <c r="K22" s="20" t="n">
        <v>3</v>
      </c>
      <c r="L22" s="55" t="n">
        <v>3</v>
      </c>
      <c r="M22" s="21" t="n">
        <v>3.2378640776699</v>
      </c>
      <c r="N22" s="21" t="n">
        <v>1.25590247445311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17</v>
      </c>
      <c r="F23" s="66" t="n">
        <v>45</v>
      </c>
      <c r="G23" s="66" t="n">
        <v>64</v>
      </c>
      <c r="H23" s="66" t="n">
        <v>38</v>
      </c>
      <c r="I23" s="66" t="n">
        <v>26</v>
      </c>
      <c r="J23" s="66" t="n">
        <v>2</v>
      </c>
      <c r="K23" s="66" t="n">
        <v>1</v>
      </c>
      <c r="L23" s="51" t="n">
        <v>3</v>
      </c>
      <c r="M23" s="25" t="n">
        <v>3.10880829015544</v>
      </c>
      <c r="N23" s="25" t="n">
        <v>1.2220095853133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2</v>
      </c>
      <c r="G24" s="20" t="n">
        <v>3</v>
      </c>
      <c r="H24" s="20" t="n">
        <v>0</v>
      </c>
      <c r="I24" s="20" t="n">
        <v>1</v>
      </c>
      <c r="J24" s="20" t="n">
        <v>0</v>
      </c>
      <c r="K24" s="20" t="n">
        <v>0</v>
      </c>
      <c r="L24" s="55" t="n">
        <v>3</v>
      </c>
      <c r="M24" s="21" t="n">
        <v>3</v>
      </c>
      <c r="N24" s="21" t="n">
        <v>1.09544511501033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2</v>
      </c>
      <c r="F25" s="20" t="n">
        <v>11</v>
      </c>
      <c r="G25" s="20" t="n">
        <v>5</v>
      </c>
      <c r="H25" s="20" t="n">
        <v>9</v>
      </c>
      <c r="I25" s="20" t="n">
        <v>2</v>
      </c>
      <c r="J25" s="20" t="n">
        <v>2</v>
      </c>
      <c r="K25" s="20" t="n">
        <v>1</v>
      </c>
      <c r="L25" s="55" t="n">
        <v>3</v>
      </c>
      <c r="M25" s="21" t="n">
        <v>3.25</v>
      </c>
      <c r="N25" s="21" t="n">
        <v>1.48106326235471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3</v>
      </c>
      <c r="F26" s="20" t="n">
        <v>12</v>
      </c>
      <c r="G26" s="20" t="n">
        <v>16</v>
      </c>
      <c r="H26" s="20" t="n">
        <v>13</v>
      </c>
      <c r="I26" s="20" t="n">
        <v>12</v>
      </c>
      <c r="J26" s="20" t="n">
        <v>2</v>
      </c>
      <c r="K26" s="20" t="n">
        <v>1</v>
      </c>
      <c r="L26" s="55" t="n">
        <v>3</v>
      </c>
      <c r="M26" s="21" t="n">
        <v>3.52542372881356</v>
      </c>
      <c r="N26" s="21" t="n">
        <v>1.45455209604775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1</v>
      </c>
      <c r="F27" s="20" t="n">
        <v>13</v>
      </c>
      <c r="G27" s="20" t="n">
        <v>7</v>
      </c>
      <c r="H27" s="20" t="n">
        <v>10</v>
      </c>
      <c r="I27" s="20" t="n">
        <v>2</v>
      </c>
      <c r="J27" s="20" t="n">
        <v>0</v>
      </c>
      <c r="K27" s="20" t="n">
        <v>0</v>
      </c>
      <c r="L27" s="55" t="n">
        <v>3</v>
      </c>
      <c r="M27" s="21" t="n">
        <v>2.96969696969697</v>
      </c>
      <c r="N27" s="21" t="n">
        <v>1.04537219702029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1</v>
      </c>
      <c r="F28" s="20" t="n">
        <v>3</v>
      </c>
      <c r="G28" s="20" t="n">
        <v>3</v>
      </c>
      <c r="H28" s="20" t="n">
        <v>4</v>
      </c>
      <c r="I28" s="20" t="n">
        <v>0</v>
      </c>
      <c r="J28" s="20" t="n">
        <v>1</v>
      </c>
      <c r="K28" s="20" t="n">
        <v>0</v>
      </c>
      <c r="L28" s="55" t="n">
        <v>3</v>
      </c>
      <c r="M28" s="21" t="n">
        <v>3.16666666666667</v>
      </c>
      <c r="N28" s="21" t="n">
        <v>1.33711584684304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2</v>
      </c>
      <c r="F29" s="20" t="n">
        <v>6</v>
      </c>
      <c r="G29" s="20" t="n">
        <v>5</v>
      </c>
      <c r="H29" s="20" t="n">
        <v>10</v>
      </c>
      <c r="I29" s="20" t="n">
        <v>2</v>
      </c>
      <c r="J29" s="20" t="n">
        <v>2</v>
      </c>
      <c r="K29" s="20" t="n">
        <v>0</v>
      </c>
      <c r="L29" s="55" t="n">
        <v>4</v>
      </c>
      <c r="M29" s="21" t="n">
        <v>3.37037037037037</v>
      </c>
      <c r="N29" s="21" t="n">
        <v>1.33440128170906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12</v>
      </c>
      <c r="F30" s="20" t="n">
        <v>40</v>
      </c>
      <c r="G30" s="20" t="n">
        <v>45</v>
      </c>
      <c r="H30" s="20" t="n">
        <v>35</v>
      </c>
      <c r="I30" s="20" t="n">
        <v>18</v>
      </c>
      <c r="J30" s="20" t="n">
        <v>3</v>
      </c>
      <c r="K30" s="20" t="n">
        <v>1</v>
      </c>
      <c r="L30" s="55" t="n">
        <v>3</v>
      </c>
      <c r="M30" s="21" t="n">
        <v>3.12987012987013</v>
      </c>
      <c r="N30" s="21" t="n">
        <v>1.24039472265519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11</v>
      </c>
      <c r="F31" s="20" t="n">
        <v>36</v>
      </c>
      <c r="G31" s="20" t="n">
        <v>41</v>
      </c>
      <c r="H31" s="20" t="n">
        <v>30</v>
      </c>
      <c r="I31" s="20" t="n">
        <v>7</v>
      </c>
      <c r="J31" s="20" t="n">
        <v>2</v>
      </c>
      <c r="K31" s="20" t="n">
        <v>0</v>
      </c>
      <c r="L31" s="55" t="n">
        <v>3</v>
      </c>
      <c r="M31" s="21" t="n">
        <v>2.93700787401575</v>
      </c>
      <c r="N31" s="21" t="n">
        <v>1.11089861735117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4</v>
      </c>
      <c r="F32" s="20" t="n">
        <v>34</v>
      </c>
      <c r="G32" s="20" t="n">
        <v>36</v>
      </c>
      <c r="H32" s="20" t="n">
        <v>27</v>
      </c>
      <c r="I32" s="20" t="n">
        <v>2</v>
      </c>
      <c r="J32" s="20" t="n">
        <v>2</v>
      </c>
      <c r="K32" s="20" t="n">
        <v>0</v>
      </c>
      <c r="L32" s="55" t="n">
        <v>3</v>
      </c>
      <c r="M32" s="21" t="n">
        <v>2.95238095238095</v>
      </c>
      <c r="N32" s="21" t="n">
        <v>0.994029797388006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46</v>
      </c>
      <c r="F33" s="20" t="n">
        <v>151</v>
      </c>
      <c r="G33" s="20" t="n">
        <v>161</v>
      </c>
      <c r="H33" s="20" t="n">
        <v>127</v>
      </c>
      <c r="I33" s="20" t="n">
        <v>47</v>
      </c>
      <c r="J33" s="20" t="n">
        <v>11</v>
      </c>
      <c r="K33" s="20" t="n">
        <v>4</v>
      </c>
      <c r="L33" s="55" t="n">
        <v>3</v>
      </c>
      <c r="M33" s="21" t="n">
        <v>3.05484460694698</v>
      </c>
      <c r="N33" s="21" t="n">
        <v>1.24060916576591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49</v>
      </c>
      <c r="F34" s="20" t="n">
        <v>139</v>
      </c>
      <c r="G34" s="20" t="n">
        <v>141</v>
      </c>
      <c r="H34" s="20" t="n">
        <v>111</v>
      </c>
      <c r="I34" s="20" t="n">
        <v>41</v>
      </c>
      <c r="J34" s="20" t="n">
        <v>11</v>
      </c>
      <c r="K34" s="20" t="n">
        <v>1</v>
      </c>
      <c r="L34" s="55" t="n">
        <v>3</v>
      </c>
      <c r="M34" s="21" t="n">
        <v>2.98782961460446</v>
      </c>
      <c r="N34" s="21" t="n">
        <v>1.22136051162836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50</v>
      </c>
      <c r="F35" s="20" t="n">
        <v>196</v>
      </c>
      <c r="G35" s="20" t="n">
        <v>205</v>
      </c>
      <c r="H35" s="20" t="n">
        <v>225</v>
      </c>
      <c r="I35" s="20" t="n">
        <v>84</v>
      </c>
      <c r="J35" s="20" t="n">
        <v>23</v>
      </c>
      <c r="K35" s="20" t="n">
        <v>7</v>
      </c>
      <c r="L35" s="55" t="n">
        <v>3</v>
      </c>
      <c r="M35" s="21" t="n">
        <v>3.2493670886076</v>
      </c>
      <c r="N35" s="21" t="n">
        <v>1.26163768053205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49</v>
      </c>
      <c r="F36" s="20" t="n">
        <v>175</v>
      </c>
      <c r="G36" s="20" t="n">
        <v>201</v>
      </c>
      <c r="H36" s="20" t="n">
        <v>203</v>
      </c>
      <c r="I36" s="20" t="n">
        <v>80</v>
      </c>
      <c r="J36" s="20" t="n">
        <v>16</v>
      </c>
      <c r="K36" s="20" t="n">
        <v>11</v>
      </c>
      <c r="L36" s="55" t="n">
        <v>3</v>
      </c>
      <c r="M36" s="21" t="n">
        <v>3.25170068027211</v>
      </c>
      <c r="N36" s="21" t="n">
        <v>1.27672273642635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1</v>
      </c>
      <c r="F37" s="20" t="n">
        <v>6</v>
      </c>
      <c r="G37" s="20" t="n">
        <v>6</v>
      </c>
      <c r="H37" s="20" t="n">
        <v>11</v>
      </c>
      <c r="I37" s="20" t="n">
        <v>2</v>
      </c>
      <c r="J37" s="20" t="n">
        <v>0</v>
      </c>
      <c r="K37" s="20" t="n">
        <v>0</v>
      </c>
      <c r="L37" s="55" t="n">
        <v>3.5</v>
      </c>
      <c r="M37" s="21" t="n">
        <v>3.26923076923077</v>
      </c>
      <c r="N37" s="21" t="n">
        <v>1.04144869514316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1</v>
      </c>
      <c r="F38" s="20" t="n">
        <v>2</v>
      </c>
      <c r="G38" s="20" t="n">
        <v>6</v>
      </c>
      <c r="H38" s="20" t="n">
        <v>2</v>
      </c>
      <c r="I38" s="20" t="n">
        <v>0</v>
      </c>
      <c r="J38" s="20" t="n">
        <v>0</v>
      </c>
      <c r="K38" s="20" t="n">
        <v>0</v>
      </c>
      <c r="L38" s="55" t="n">
        <v>3</v>
      </c>
      <c r="M38" s="21" t="n">
        <v>2.81818181818182</v>
      </c>
      <c r="N38" s="21" t="n">
        <v>0.873862897505303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1</v>
      </c>
      <c r="F39" s="20" t="n">
        <v>1</v>
      </c>
      <c r="G39" s="20" t="n">
        <v>5</v>
      </c>
      <c r="H39" s="20" t="n">
        <v>1</v>
      </c>
      <c r="I39" s="20" t="n">
        <v>1</v>
      </c>
      <c r="J39" s="20" t="n">
        <v>0</v>
      </c>
      <c r="K39" s="20" t="n">
        <v>2</v>
      </c>
      <c r="L39" s="55" t="n">
        <v>3</v>
      </c>
      <c r="M39" s="21" t="n">
        <v>3.81818181818182</v>
      </c>
      <c r="N39" s="21" t="n">
        <v>2.08893187146837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1</v>
      </c>
      <c r="F40" s="20" t="n">
        <v>7</v>
      </c>
      <c r="G40" s="20" t="n">
        <v>3</v>
      </c>
      <c r="H40" s="20" t="n">
        <v>2</v>
      </c>
      <c r="I40" s="20" t="n">
        <v>0</v>
      </c>
      <c r="J40" s="20" t="n">
        <v>2</v>
      </c>
      <c r="K40" s="20" t="n">
        <v>0</v>
      </c>
      <c r="L40" s="55" t="n">
        <v>2</v>
      </c>
      <c r="M40" s="21" t="n">
        <v>2.93333333333333</v>
      </c>
      <c r="N40" s="21" t="n">
        <v>1.48644670591441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8</v>
      </c>
      <c r="F41" s="20" t="n">
        <v>28</v>
      </c>
      <c r="G41" s="20" t="n">
        <v>23</v>
      </c>
      <c r="H41" s="20" t="n">
        <v>24</v>
      </c>
      <c r="I41" s="20" t="n">
        <v>5</v>
      </c>
      <c r="J41" s="20" t="n">
        <v>0</v>
      </c>
      <c r="K41" s="20" t="n">
        <v>0</v>
      </c>
      <c r="L41" s="55" t="n">
        <v>3</v>
      </c>
      <c r="M41" s="21" t="n">
        <v>2.88636363636364</v>
      </c>
      <c r="N41" s="21" t="n">
        <v>1.08735488588496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4</v>
      </c>
      <c r="F42" s="20" t="n">
        <v>15</v>
      </c>
      <c r="G42" s="20" t="n">
        <v>14</v>
      </c>
      <c r="H42" s="20" t="n">
        <v>14</v>
      </c>
      <c r="I42" s="20" t="n">
        <v>5</v>
      </c>
      <c r="J42" s="20" t="n">
        <v>0</v>
      </c>
      <c r="K42" s="20" t="n">
        <v>0</v>
      </c>
      <c r="L42" s="55" t="n">
        <v>3</v>
      </c>
      <c r="M42" s="21" t="n">
        <v>3.01923076923077</v>
      </c>
      <c r="N42" s="21" t="n">
        <v>1.12877488013115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4</v>
      </c>
      <c r="F43" s="20" t="n">
        <v>25</v>
      </c>
      <c r="G43" s="20" t="n">
        <v>41</v>
      </c>
      <c r="H43" s="20" t="n">
        <v>21</v>
      </c>
      <c r="I43" s="20" t="n">
        <v>15</v>
      </c>
      <c r="J43" s="20" t="n">
        <v>7</v>
      </c>
      <c r="K43" s="20" t="n">
        <v>2</v>
      </c>
      <c r="L43" s="55" t="n">
        <v>3</v>
      </c>
      <c r="M43" s="21" t="n">
        <v>3.44347826086957</v>
      </c>
      <c r="N43" s="21" t="n">
        <v>1.43387161056208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9</v>
      </c>
      <c r="F44" s="20" t="n">
        <v>47</v>
      </c>
      <c r="G44" s="20" t="n">
        <v>43</v>
      </c>
      <c r="H44" s="20" t="n">
        <v>41</v>
      </c>
      <c r="I44" s="20" t="n">
        <v>13</v>
      </c>
      <c r="J44" s="20" t="n">
        <v>6</v>
      </c>
      <c r="K44" s="20" t="n">
        <v>0</v>
      </c>
      <c r="L44" s="55" t="n">
        <v>3</v>
      </c>
      <c r="M44" s="21" t="n">
        <v>3.12578616352201</v>
      </c>
      <c r="N44" s="21" t="n">
        <v>1.199905789365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27</v>
      </c>
      <c r="F45" s="20" t="n">
        <v>66</v>
      </c>
      <c r="G45" s="20" t="n">
        <v>84</v>
      </c>
      <c r="H45" s="20" t="n">
        <v>78</v>
      </c>
      <c r="I45" s="20" t="n">
        <v>34</v>
      </c>
      <c r="J45" s="20" t="n">
        <v>14</v>
      </c>
      <c r="K45" s="20" t="n">
        <v>9</v>
      </c>
      <c r="L45" s="55" t="n">
        <v>3</v>
      </c>
      <c r="M45" s="21" t="n">
        <v>3.35897435897436</v>
      </c>
      <c r="N45" s="21" t="n">
        <v>1.49790300558194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8</v>
      </c>
      <c r="F46" s="20" t="n">
        <v>23</v>
      </c>
      <c r="G46" s="20" t="n">
        <v>39</v>
      </c>
      <c r="H46" s="20" t="n">
        <v>26</v>
      </c>
      <c r="I46" s="20" t="n">
        <v>6</v>
      </c>
      <c r="J46" s="20" t="n">
        <v>0</v>
      </c>
      <c r="K46" s="20" t="n">
        <v>0</v>
      </c>
      <c r="L46" s="55" t="n">
        <v>3</v>
      </c>
      <c r="M46" s="21" t="n">
        <v>2.99019607843137</v>
      </c>
      <c r="N46" s="21" t="n">
        <v>1.01956210790008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12</v>
      </c>
      <c r="F47" s="20" t="n">
        <v>31</v>
      </c>
      <c r="G47" s="20" t="n">
        <v>39</v>
      </c>
      <c r="H47" s="20" t="n">
        <v>36</v>
      </c>
      <c r="I47" s="20" t="n">
        <v>10</v>
      </c>
      <c r="J47" s="20" t="n">
        <v>0</v>
      </c>
      <c r="K47" s="20" t="n">
        <v>2</v>
      </c>
      <c r="L47" s="55" t="n">
        <v>3</v>
      </c>
      <c r="M47" s="21" t="n">
        <v>3.06923076923077</v>
      </c>
      <c r="N47" s="21" t="n">
        <v>1.20199099390699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20</v>
      </c>
      <c r="F48" s="20" t="n">
        <v>25</v>
      </c>
      <c r="G48" s="20" t="n">
        <v>37</v>
      </c>
      <c r="H48" s="20" t="n">
        <v>28</v>
      </c>
      <c r="I48" s="20" t="n">
        <v>16</v>
      </c>
      <c r="J48" s="20" t="n">
        <v>4</v>
      </c>
      <c r="K48" s="20" t="n">
        <v>1</v>
      </c>
      <c r="L48" s="55" t="n">
        <v>3</v>
      </c>
      <c r="M48" s="21" t="n">
        <v>3.08396946564885</v>
      </c>
      <c r="N48" s="21" t="n">
        <v>1.38140490326073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60</v>
      </c>
      <c r="F49" s="20" t="n">
        <v>141</v>
      </c>
      <c r="G49" s="20" t="n">
        <v>147</v>
      </c>
      <c r="H49" s="20" t="n">
        <v>134</v>
      </c>
      <c r="I49" s="20" t="n">
        <v>64</v>
      </c>
      <c r="J49" s="20" t="n">
        <v>13</v>
      </c>
      <c r="K49" s="20" t="n">
        <v>7</v>
      </c>
      <c r="L49" s="55" t="n">
        <v>3</v>
      </c>
      <c r="M49" s="21" t="n">
        <v>3.12014134275618</v>
      </c>
      <c r="N49" s="21" t="n">
        <v>1.32493472117878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34</v>
      </c>
      <c r="F50" s="20" t="n">
        <v>83</v>
      </c>
      <c r="G50" s="20" t="n">
        <v>95</v>
      </c>
      <c r="H50" s="20" t="n">
        <v>98</v>
      </c>
      <c r="I50" s="20" t="n">
        <v>34</v>
      </c>
      <c r="J50" s="20" t="n">
        <v>5</v>
      </c>
      <c r="K50" s="20" t="n">
        <v>3</v>
      </c>
      <c r="L50" s="55" t="n">
        <v>3</v>
      </c>
      <c r="M50" s="21" t="n">
        <v>3.11931818181818</v>
      </c>
      <c r="N50" s="21" t="n">
        <v>1.24148224565564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7</v>
      </c>
      <c r="F51" s="20" t="n">
        <v>11</v>
      </c>
      <c r="G51" s="20" t="n">
        <v>13</v>
      </c>
      <c r="H51" s="20" t="n">
        <v>16</v>
      </c>
      <c r="I51" s="20" t="n">
        <v>9</v>
      </c>
      <c r="J51" s="20" t="n">
        <v>4</v>
      </c>
      <c r="K51" s="20" t="n">
        <v>0</v>
      </c>
      <c r="L51" s="55" t="n">
        <v>3</v>
      </c>
      <c r="M51" s="21" t="n">
        <v>3.35</v>
      </c>
      <c r="N51" s="21" t="n">
        <v>1.42406674762629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3</v>
      </c>
      <c r="F52" s="20" t="n">
        <v>4</v>
      </c>
      <c r="G52" s="20" t="n">
        <v>14</v>
      </c>
      <c r="H52" s="20" t="n">
        <v>5</v>
      </c>
      <c r="I52" s="20" t="n">
        <v>2</v>
      </c>
      <c r="J52" s="20" t="n">
        <v>1</v>
      </c>
      <c r="K52" s="20" t="n">
        <v>0</v>
      </c>
      <c r="L52" s="55" t="n">
        <v>3</v>
      </c>
      <c r="M52" s="21" t="n">
        <v>3.06896551724138</v>
      </c>
      <c r="N52" s="21" t="n">
        <v>1.16284854936852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1</v>
      </c>
      <c r="J53" s="20" t="n">
        <v>0</v>
      </c>
      <c r="K53" s="20" t="n">
        <v>0</v>
      </c>
      <c r="L53" s="55" t="n">
        <v>4</v>
      </c>
      <c r="M53" s="21" t="n">
        <v>4</v>
      </c>
      <c r="N53" s="21" t="n">
        <v>1.4142135623731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1</v>
      </c>
      <c r="H54" s="20" t="n">
        <v>1</v>
      </c>
      <c r="I54" s="20" t="n">
        <v>0</v>
      </c>
      <c r="J54" s="20" t="n">
        <v>0</v>
      </c>
      <c r="K54" s="20" t="n">
        <v>0</v>
      </c>
      <c r="L54" s="55" t="n">
        <v>3.5</v>
      </c>
      <c r="M54" s="21" t="n">
        <v>3.5</v>
      </c>
      <c r="N54" s="21" t="n">
        <v>0.707106781186548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4</v>
      </c>
      <c r="F55" s="20" t="n">
        <v>9</v>
      </c>
      <c r="G55" s="20" t="n">
        <v>8</v>
      </c>
      <c r="H55" s="20" t="n">
        <v>13</v>
      </c>
      <c r="I55" s="20" t="n">
        <v>8</v>
      </c>
      <c r="J55" s="20" t="n">
        <v>0</v>
      </c>
      <c r="K55" s="20" t="n">
        <v>1</v>
      </c>
      <c r="L55" s="55" t="n">
        <v>4</v>
      </c>
      <c r="M55" s="21" t="n">
        <v>3.41860465116279</v>
      </c>
      <c r="N55" s="21" t="n">
        <v>1.5311458227269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1</v>
      </c>
      <c r="F56" s="20" t="n">
        <v>10</v>
      </c>
      <c r="G56" s="20" t="n">
        <v>14</v>
      </c>
      <c r="H56" s="20" t="n">
        <v>13</v>
      </c>
      <c r="I56" s="20" t="n">
        <v>4</v>
      </c>
      <c r="J56" s="20" t="n">
        <v>2</v>
      </c>
      <c r="K56" s="20" t="n">
        <v>0</v>
      </c>
      <c r="L56" s="55" t="n">
        <v>3</v>
      </c>
      <c r="M56" s="21" t="n">
        <v>3.34090909090909</v>
      </c>
      <c r="N56" s="21" t="n">
        <v>1.14003634822065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2</v>
      </c>
      <c r="G57" s="20" t="n">
        <v>3</v>
      </c>
      <c r="H57" s="20" t="n">
        <v>5</v>
      </c>
      <c r="I57" s="20" t="n">
        <v>0</v>
      </c>
      <c r="J57" s="20" t="n">
        <v>0</v>
      </c>
      <c r="K57" s="20" t="n">
        <v>0</v>
      </c>
      <c r="L57" s="55" t="n">
        <v>3.5</v>
      </c>
      <c r="M57" s="21" t="n">
        <v>3.3</v>
      </c>
      <c r="N57" s="21" t="n">
        <v>0.823272602348565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1</v>
      </c>
      <c r="F58" s="20" t="n">
        <v>5</v>
      </c>
      <c r="G58" s="20" t="n">
        <v>3</v>
      </c>
      <c r="H58" s="20" t="n">
        <v>2</v>
      </c>
      <c r="I58" s="20" t="n">
        <v>1</v>
      </c>
      <c r="J58" s="20" t="n">
        <v>0</v>
      </c>
      <c r="K58" s="20" t="n">
        <v>1</v>
      </c>
      <c r="L58" s="55" t="n">
        <v>3</v>
      </c>
      <c r="M58" s="21" t="n">
        <v>3.07692307692308</v>
      </c>
      <c r="N58" s="21" t="n">
        <v>1.60527975036225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3</v>
      </c>
      <c r="G59" s="20" t="n">
        <v>2</v>
      </c>
      <c r="H59" s="20" t="n">
        <v>5</v>
      </c>
      <c r="I59" s="20" t="n">
        <v>6</v>
      </c>
      <c r="J59" s="20" t="n">
        <v>1</v>
      </c>
      <c r="K59" s="20" t="n">
        <v>0</v>
      </c>
      <c r="L59" s="55" t="n">
        <v>4</v>
      </c>
      <c r="M59" s="21" t="n">
        <v>4</v>
      </c>
      <c r="N59" s="21" t="n">
        <v>1.22474487139159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3</v>
      </c>
      <c r="F60" s="20" t="n">
        <v>5</v>
      </c>
      <c r="G60" s="20" t="n">
        <v>5</v>
      </c>
      <c r="H60" s="20" t="n">
        <v>4</v>
      </c>
      <c r="I60" s="20" t="n">
        <v>4</v>
      </c>
      <c r="J60" s="20" t="n">
        <v>0</v>
      </c>
      <c r="K60" s="20" t="n">
        <v>0</v>
      </c>
      <c r="L60" s="55" t="n">
        <v>3</v>
      </c>
      <c r="M60" s="21" t="n">
        <v>3.04761904761905</v>
      </c>
      <c r="N60" s="21" t="n">
        <v>1.35927151357595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1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55" t="n">
        <v>2.5</v>
      </c>
      <c r="M61" s="21" t="n">
        <v>2.5</v>
      </c>
      <c r="N61" s="21" t="n">
        <v>0.707106781186548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9</v>
      </c>
      <c r="F62" s="20" t="n">
        <v>28</v>
      </c>
      <c r="G62" s="20" t="n">
        <v>50</v>
      </c>
      <c r="H62" s="20" t="n">
        <v>56</v>
      </c>
      <c r="I62" s="20" t="n">
        <v>16</v>
      </c>
      <c r="J62" s="20" t="n">
        <v>11</v>
      </c>
      <c r="K62" s="20" t="n">
        <v>3</v>
      </c>
      <c r="L62" s="55" t="n">
        <v>3</v>
      </c>
      <c r="M62" s="21" t="n">
        <v>3.5028901734104</v>
      </c>
      <c r="N62" s="21" t="n">
        <v>1.29230404234762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3</v>
      </c>
      <c r="G63" s="20" t="n">
        <v>5</v>
      </c>
      <c r="H63" s="20" t="n">
        <v>8</v>
      </c>
      <c r="I63" s="20" t="n">
        <v>3</v>
      </c>
      <c r="J63" s="20" t="n">
        <v>0</v>
      </c>
      <c r="K63" s="20" t="n">
        <v>0</v>
      </c>
      <c r="L63" s="55" t="n">
        <v>4</v>
      </c>
      <c r="M63" s="21" t="n">
        <v>3.57894736842105</v>
      </c>
      <c r="N63" s="21" t="n">
        <v>0.96123701977563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4</v>
      </c>
      <c r="G64" s="20" t="n">
        <v>8</v>
      </c>
      <c r="H64" s="20" t="n">
        <v>5</v>
      </c>
      <c r="I64" s="20" t="n">
        <v>2</v>
      </c>
      <c r="J64" s="20" t="n">
        <v>1</v>
      </c>
      <c r="K64" s="20" t="n">
        <v>0</v>
      </c>
      <c r="L64" s="55" t="n">
        <v>3</v>
      </c>
      <c r="M64" s="21" t="n">
        <v>3.4</v>
      </c>
      <c r="N64" s="21" t="n">
        <v>1.09544511501033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7</v>
      </c>
      <c r="F65" s="20" t="n">
        <v>16</v>
      </c>
      <c r="G65" s="20" t="n">
        <v>21</v>
      </c>
      <c r="H65" s="20" t="n">
        <v>30</v>
      </c>
      <c r="I65" s="20" t="n">
        <v>7</v>
      </c>
      <c r="J65" s="20" t="n">
        <v>0</v>
      </c>
      <c r="K65" s="20" t="n">
        <v>2</v>
      </c>
      <c r="L65" s="55" t="n">
        <v>3</v>
      </c>
      <c r="M65" s="21" t="n">
        <v>3.26506024096386</v>
      </c>
      <c r="N65" s="21" t="n">
        <v>1.25021302915863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2</v>
      </c>
      <c r="F66" s="20" t="n">
        <v>7</v>
      </c>
      <c r="G66" s="20" t="n">
        <v>20</v>
      </c>
      <c r="H66" s="20" t="n">
        <v>17</v>
      </c>
      <c r="I66" s="20" t="n">
        <v>4</v>
      </c>
      <c r="J66" s="20" t="n">
        <v>1</v>
      </c>
      <c r="K66" s="20" t="n">
        <v>1</v>
      </c>
      <c r="L66" s="55" t="n">
        <v>3</v>
      </c>
      <c r="M66" s="21" t="n">
        <v>3.40384615384615</v>
      </c>
      <c r="N66" s="21" t="n">
        <v>1.12475906587119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4</v>
      </c>
      <c r="F67" s="20" t="n">
        <v>2</v>
      </c>
      <c r="G67" s="20" t="n">
        <v>6</v>
      </c>
      <c r="H67" s="20" t="n">
        <v>2</v>
      </c>
      <c r="I67" s="20" t="n">
        <v>2</v>
      </c>
      <c r="J67" s="20" t="n">
        <v>0</v>
      </c>
      <c r="K67" s="20" t="n">
        <v>0</v>
      </c>
      <c r="L67" s="55" t="n">
        <v>3</v>
      </c>
      <c r="M67" s="21" t="n">
        <v>2.75</v>
      </c>
      <c r="N67" s="21" t="n">
        <v>1.34164078649987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5</v>
      </c>
      <c r="F68" s="20" t="n">
        <v>5</v>
      </c>
      <c r="G68" s="20" t="n">
        <v>5</v>
      </c>
      <c r="H68" s="20" t="n">
        <v>6</v>
      </c>
      <c r="I68" s="20" t="n">
        <v>3</v>
      </c>
      <c r="J68" s="20" t="n">
        <v>0</v>
      </c>
      <c r="K68" s="20" t="n">
        <v>0</v>
      </c>
      <c r="L68" s="55" t="n">
        <v>3</v>
      </c>
      <c r="M68" s="21" t="n">
        <v>2.875</v>
      </c>
      <c r="N68" s="21" t="n">
        <v>1.36134524260572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2</v>
      </c>
      <c r="F69" s="67" t="n">
        <v>7</v>
      </c>
      <c r="G69" s="67" t="n">
        <v>7</v>
      </c>
      <c r="H69" s="67" t="n">
        <v>6</v>
      </c>
      <c r="I69" s="67" t="n">
        <v>9</v>
      </c>
      <c r="J69" s="67" t="n">
        <v>0</v>
      </c>
      <c r="K69" s="67" t="n">
        <v>0</v>
      </c>
      <c r="L69" s="58" t="n">
        <v>3</v>
      </c>
      <c r="M69" s="31" t="n">
        <v>3.41935483870968</v>
      </c>
      <c r="N69" s="31" t="n">
        <v>1.31083163293097</v>
      </c>
    </row>
    <row r="70" customFormat="false" ht="1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" hidden="false" customHeight="true" outlineLevel="0" collapsed="false">
      <c r="D71" s="34" t="n">
        <f aca="false">D6</f>
        <v>6044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6" t="s">
        <v>124</v>
      </c>
      <c r="B1" s="63" t="s">
        <v>125</v>
      </c>
      <c r="D1" s="63" t="s">
        <v>126</v>
      </c>
      <c r="R1" s="63" t="s">
        <v>127</v>
      </c>
    </row>
    <row r="2" customFormat="false" ht="17.25" hidden="false" customHeight="true" outlineLevel="0" collapsed="false">
      <c r="A2" s="36"/>
      <c r="C2" s="4"/>
      <c r="Q2" s="37" t="s">
        <v>2</v>
      </c>
      <c r="W2" s="37" t="s">
        <v>2</v>
      </c>
    </row>
    <row r="3" customFormat="false" ht="24" hidden="false" customHeight="true" outlineLevel="0" collapsed="false">
      <c r="B3" s="7" t="s">
        <v>128</v>
      </c>
      <c r="C3" s="7"/>
      <c r="D3" s="40" t="s">
        <v>94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29</v>
      </c>
      <c r="U3" s="43" t="s">
        <v>96</v>
      </c>
      <c r="V3" s="43" t="s">
        <v>97</v>
      </c>
      <c r="W3" s="43" t="s">
        <v>98</v>
      </c>
    </row>
    <row r="4" s="44" customFormat="true" ht="13.5" hidden="false" customHeight="true" outlineLevel="0" collapsed="false">
      <c r="B4" s="16" t="s">
        <v>17</v>
      </c>
      <c r="C4" s="16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1" t="s">
        <v>99</v>
      </c>
      <c r="Q4" s="72" t="s">
        <v>99</v>
      </c>
      <c r="R4" s="72" t="s">
        <v>99</v>
      </c>
      <c r="S4" s="72" t="s">
        <v>99</v>
      </c>
      <c r="T4" s="72" t="s">
        <v>99</v>
      </c>
      <c r="U4" s="43"/>
      <c r="V4" s="43"/>
      <c r="W4" s="43"/>
    </row>
    <row r="5" customFormat="false" ht="24" hidden="false" customHeight="true" outlineLevel="0" collapsed="false">
      <c r="B5" s="16"/>
      <c r="C5" s="16"/>
      <c r="D5" s="40"/>
      <c r="E5" s="74" t="s">
        <v>130</v>
      </c>
      <c r="F5" s="75" t="n">
        <v>199.9</v>
      </c>
      <c r="G5" s="75" t="n">
        <v>299.9</v>
      </c>
      <c r="H5" s="75" t="n">
        <v>399.9</v>
      </c>
      <c r="I5" s="75" t="n">
        <v>499.9</v>
      </c>
      <c r="J5" s="75" t="n">
        <v>599.9</v>
      </c>
      <c r="K5" s="75" t="n">
        <v>699.9</v>
      </c>
      <c r="L5" s="75" t="n">
        <v>799.9</v>
      </c>
      <c r="M5" s="75" t="n">
        <v>899.9</v>
      </c>
      <c r="N5" s="75" t="n">
        <v>999.9</v>
      </c>
      <c r="O5" s="75" t="n">
        <v>1099.9</v>
      </c>
      <c r="P5" s="75" t="n">
        <v>1199.9</v>
      </c>
      <c r="Q5" s="75" t="n">
        <v>1299.9</v>
      </c>
      <c r="R5" s="75" t="n">
        <v>1399.9</v>
      </c>
      <c r="S5" s="75" t="n">
        <v>1499.9</v>
      </c>
      <c r="T5" s="76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6"/>
      <c r="B6" s="19" t="s">
        <v>28</v>
      </c>
      <c r="C6" s="19"/>
      <c r="D6" s="20" t="n">
        <v>6044</v>
      </c>
      <c r="E6" s="20" t="n">
        <v>5</v>
      </c>
      <c r="F6" s="20" t="n">
        <v>211</v>
      </c>
      <c r="G6" s="20" t="n">
        <v>927</v>
      </c>
      <c r="H6" s="20" t="n">
        <v>1351</v>
      </c>
      <c r="I6" s="20" t="n">
        <v>1248</v>
      </c>
      <c r="J6" s="20" t="n">
        <v>759</v>
      </c>
      <c r="K6" s="20" t="n">
        <v>536</v>
      </c>
      <c r="L6" s="20" t="n">
        <v>317</v>
      </c>
      <c r="M6" s="20" t="n">
        <v>196</v>
      </c>
      <c r="N6" s="20" t="n">
        <v>129</v>
      </c>
      <c r="O6" s="20" t="n">
        <v>93</v>
      </c>
      <c r="P6" s="20" t="n">
        <v>62</v>
      </c>
      <c r="Q6" s="20" t="n">
        <v>55</v>
      </c>
      <c r="R6" s="20" t="n">
        <v>40</v>
      </c>
      <c r="S6" s="20" t="n">
        <v>27</v>
      </c>
      <c r="T6" s="20" t="n">
        <v>88</v>
      </c>
      <c r="U6" s="51" t="n">
        <v>4345.4185</v>
      </c>
      <c r="V6" s="25" t="n">
        <v>5123.75416528788</v>
      </c>
      <c r="W6" s="25" t="n">
        <v>3279.72273692506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3</v>
      </c>
      <c r="F7" s="66" t="n">
        <v>150</v>
      </c>
      <c r="G7" s="66" t="n">
        <v>677</v>
      </c>
      <c r="H7" s="66" t="n">
        <v>986</v>
      </c>
      <c r="I7" s="66" t="n">
        <v>940</v>
      </c>
      <c r="J7" s="66" t="n">
        <v>576</v>
      </c>
      <c r="K7" s="66" t="n">
        <v>411</v>
      </c>
      <c r="L7" s="66" t="n">
        <v>241</v>
      </c>
      <c r="M7" s="66" t="n">
        <v>149</v>
      </c>
      <c r="N7" s="66" t="n">
        <v>95</v>
      </c>
      <c r="O7" s="66" t="n">
        <v>77</v>
      </c>
      <c r="P7" s="66" t="n">
        <v>44</v>
      </c>
      <c r="Q7" s="66" t="n">
        <v>43</v>
      </c>
      <c r="R7" s="66" t="n">
        <v>35</v>
      </c>
      <c r="S7" s="66" t="n">
        <v>21</v>
      </c>
      <c r="T7" s="66" t="n">
        <v>73</v>
      </c>
      <c r="U7" s="51" t="n">
        <v>4406.932</v>
      </c>
      <c r="V7" s="25" t="n">
        <v>5186.2371767308</v>
      </c>
      <c r="W7" s="25" t="n">
        <v>3164.7998515204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</v>
      </c>
      <c r="F8" s="20" t="n">
        <v>67</v>
      </c>
      <c r="G8" s="20" t="n">
        <v>302</v>
      </c>
      <c r="H8" s="20" t="n">
        <v>518</v>
      </c>
      <c r="I8" s="20" t="n">
        <v>542</v>
      </c>
      <c r="J8" s="20" t="n">
        <v>337</v>
      </c>
      <c r="K8" s="20" t="n">
        <v>263</v>
      </c>
      <c r="L8" s="20" t="n">
        <v>164</v>
      </c>
      <c r="M8" s="20" t="n">
        <v>102</v>
      </c>
      <c r="N8" s="20" t="n">
        <v>54</v>
      </c>
      <c r="O8" s="20" t="n">
        <v>55</v>
      </c>
      <c r="P8" s="20" t="n">
        <v>36</v>
      </c>
      <c r="Q8" s="20" t="n">
        <v>32</v>
      </c>
      <c r="R8" s="20" t="n">
        <v>26</v>
      </c>
      <c r="S8" s="20" t="n">
        <v>13</v>
      </c>
      <c r="T8" s="20" t="n">
        <v>53</v>
      </c>
      <c r="U8" s="55" t="n">
        <v>4689.854</v>
      </c>
      <c r="V8" s="21" t="n">
        <v>5554.43806120858</v>
      </c>
      <c r="W8" s="21" t="n">
        <v>3433.27726279945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</v>
      </c>
      <c r="F9" s="20" t="n">
        <v>61</v>
      </c>
      <c r="G9" s="20" t="n">
        <v>252</v>
      </c>
      <c r="H9" s="20" t="n">
        <v>296</v>
      </c>
      <c r="I9" s="20" t="n">
        <v>262</v>
      </c>
      <c r="J9" s="20" t="n">
        <v>151</v>
      </c>
      <c r="K9" s="20" t="n">
        <v>92</v>
      </c>
      <c r="L9" s="20" t="n">
        <v>52</v>
      </c>
      <c r="M9" s="20" t="n">
        <v>33</v>
      </c>
      <c r="N9" s="20" t="n">
        <v>27</v>
      </c>
      <c r="O9" s="20" t="n">
        <v>14</v>
      </c>
      <c r="P9" s="20" t="n">
        <v>5</v>
      </c>
      <c r="Q9" s="20" t="n">
        <v>5</v>
      </c>
      <c r="R9" s="20" t="n">
        <v>6</v>
      </c>
      <c r="S9" s="20" t="n">
        <v>4</v>
      </c>
      <c r="T9" s="20" t="n">
        <v>7</v>
      </c>
      <c r="U9" s="55" t="n">
        <v>4069.4555</v>
      </c>
      <c r="V9" s="21" t="n">
        <v>4596.60442034701</v>
      </c>
      <c r="W9" s="21" t="n">
        <v>2549.00334411097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1</v>
      </c>
      <c r="F10" s="20" t="n">
        <v>22</v>
      </c>
      <c r="G10" s="20" t="n">
        <v>123</v>
      </c>
      <c r="H10" s="20" t="n">
        <v>172</v>
      </c>
      <c r="I10" s="20" t="n">
        <v>136</v>
      </c>
      <c r="J10" s="20" t="n">
        <v>88</v>
      </c>
      <c r="K10" s="20" t="n">
        <v>56</v>
      </c>
      <c r="L10" s="20" t="n">
        <v>25</v>
      </c>
      <c r="M10" s="20" t="n">
        <v>14</v>
      </c>
      <c r="N10" s="20" t="n">
        <v>14</v>
      </c>
      <c r="O10" s="20" t="n">
        <v>8</v>
      </c>
      <c r="P10" s="20" t="n">
        <v>3</v>
      </c>
      <c r="Q10" s="20" t="n">
        <v>6</v>
      </c>
      <c r="R10" s="20" t="n">
        <v>3</v>
      </c>
      <c r="S10" s="20" t="n">
        <v>4</v>
      </c>
      <c r="T10" s="20" t="n">
        <v>13</v>
      </c>
      <c r="U10" s="55" t="n">
        <v>4109.6975</v>
      </c>
      <c r="V10" s="21" t="n">
        <v>4900.21837790698</v>
      </c>
      <c r="W10" s="21" t="n">
        <v>2948.40653846067</v>
      </c>
    </row>
    <row r="11" customFormat="false" ht="15" hidden="false" customHeight="true" outlineLevel="0" collapsed="false">
      <c r="A11" s="44"/>
      <c r="B11" s="29" t="s">
        <v>33</v>
      </c>
      <c r="C11" s="29"/>
      <c r="D11" s="30" t="n">
        <v>1523</v>
      </c>
      <c r="E11" s="67" t="n">
        <v>2</v>
      </c>
      <c r="F11" s="67" t="n">
        <v>61</v>
      </c>
      <c r="G11" s="67" t="n">
        <v>250</v>
      </c>
      <c r="H11" s="67" t="n">
        <v>365</v>
      </c>
      <c r="I11" s="67" t="n">
        <v>308</v>
      </c>
      <c r="J11" s="67" t="n">
        <v>183</v>
      </c>
      <c r="K11" s="67" t="n">
        <v>125</v>
      </c>
      <c r="L11" s="67" t="n">
        <v>76</v>
      </c>
      <c r="M11" s="67" t="n">
        <v>47</v>
      </c>
      <c r="N11" s="67" t="n">
        <v>34</v>
      </c>
      <c r="O11" s="67" t="n">
        <v>16</v>
      </c>
      <c r="P11" s="67" t="n">
        <v>18</v>
      </c>
      <c r="Q11" s="67" t="n">
        <v>12</v>
      </c>
      <c r="R11" s="67" t="n">
        <v>5</v>
      </c>
      <c r="S11" s="67" t="n">
        <v>6</v>
      </c>
      <c r="T11" s="67" t="n">
        <v>15</v>
      </c>
      <c r="U11" s="58" t="n">
        <v>4194.068</v>
      </c>
      <c r="V11" s="31" t="n">
        <v>4938.2743919895</v>
      </c>
      <c r="W11" s="31" t="n">
        <v>3594.03833891765</v>
      </c>
    </row>
    <row r="12" customFormat="false" ht="15" hidden="false" customHeight="true" outlineLevel="0" collapsed="false">
      <c r="B12" s="23" t="s">
        <v>34</v>
      </c>
      <c r="C12" s="23"/>
      <c r="D12" s="20" t="n">
        <v>193</v>
      </c>
      <c r="E12" s="20" t="n">
        <v>0</v>
      </c>
      <c r="F12" s="20" t="n">
        <v>8</v>
      </c>
      <c r="G12" s="20" t="n">
        <v>30</v>
      </c>
      <c r="H12" s="20" t="n">
        <v>35</v>
      </c>
      <c r="I12" s="20" t="n">
        <v>47</v>
      </c>
      <c r="J12" s="20" t="n">
        <v>23</v>
      </c>
      <c r="K12" s="20" t="n">
        <v>20</v>
      </c>
      <c r="L12" s="20" t="n">
        <v>9</v>
      </c>
      <c r="M12" s="20" t="n">
        <v>8</v>
      </c>
      <c r="N12" s="20" t="n">
        <v>3</v>
      </c>
      <c r="O12" s="20" t="n">
        <v>2</v>
      </c>
      <c r="P12" s="20" t="n">
        <v>2</v>
      </c>
      <c r="Q12" s="20" t="n">
        <v>1</v>
      </c>
      <c r="R12" s="20" t="n">
        <v>0</v>
      </c>
      <c r="S12" s="20" t="n">
        <v>2</v>
      </c>
      <c r="T12" s="20" t="n">
        <v>3</v>
      </c>
      <c r="U12" s="55" t="n">
        <v>4378.284</v>
      </c>
      <c r="V12" s="21" t="n">
        <v>5057.22255440415</v>
      </c>
      <c r="W12" s="21" t="n">
        <v>2767.37229988649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0</v>
      </c>
      <c r="F13" s="20" t="n">
        <v>10</v>
      </c>
      <c r="G13" s="20" t="n">
        <v>25</v>
      </c>
      <c r="H13" s="20" t="n">
        <v>32</v>
      </c>
      <c r="I13" s="20" t="n">
        <v>34</v>
      </c>
      <c r="J13" s="20" t="n">
        <v>24</v>
      </c>
      <c r="K13" s="20" t="n">
        <v>16</v>
      </c>
      <c r="L13" s="20" t="n">
        <v>11</v>
      </c>
      <c r="M13" s="20" t="n">
        <v>2</v>
      </c>
      <c r="N13" s="20" t="n">
        <v>8</v>
      </c>
      <c r="O13" s="20" t="n">
        <v>2</v>
      </c>
      <c r="P13" s="20" t="n">
        <v>3</v>
      </c>
      <c r="Q13" s="20" t="n">
        <v>1</v>
      </c>
      <c r="R13" s="20" t="n">
        <v>0</v>
      </c>
      <c r="S13" s="20" t="n">
        <v>0</v>
      </c>
      <c r="T13" s="20" t="n">
        <v>1</v>
      </c>
      <c r="U13" s="55" t="n">
        <v>4400.98</v>
      </c>
      <c r="V13" s="21" t="n">
        <v>4973.61709467456</v>
      </c>
      <c r="W13" s="21" t="n">
        <v>2664.6181415588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1</v>
      </c>
      <c r="F14" s="20" t="n">
        <v>12</v>
      </c>
      <c r="G14" s="20" t="n">
        <v>72</v>
      </c>
      <c r="H14" s="20" t="n">
        <v>84</v>
      </c>
      <c r="I14" s="20" t="n">
        <v>53</v>
      </c>
      <c r="J14" s="20" t="n">
        <v>26</v>
      </c>
      <c r="K14" s="20" t="n">
        <v>18</v>
      </c>
      <c r="L14" s="20" t="n">
        <v>9</v>
      </c>
      <c r="M14" s="20" t="n">
        <v>9</v>
      </c>
      <c r="N14" s="20" t="n">
        <v>6</v>
      </c>
      <c r="O14" s="20" t="n">
        <v>3</v>
      </c>
      <c r="P14" s="20" t="n">
        <v>4</v>
      </c>
      <c r="Q14" s="20" t="n">
        <v>4</v>
      </c>
      <c r="R14" s="20" t="n">
        <v>1</v>
      </c>
      <c r="S14" s="20" t="n">
        <v>2</v>
      </c>
      <c r="T14" s="20" t="n">
        <v>6</v>
      </c>
      <c r="U14" s="55" t="n">
        <v>3845.75</v>
      </c>
      <c r="V14" s="21" t="n">
        <v>5055.88373225807</v>
      </c>
      <c r="W14" s="21" t="n">
        <v>6215.01396423763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2</v>
      </c>
      <c r="F15" s="20" t="n">
        <v>92</v>
      </c>
      <c r="G15" s="20" t="n">
        <v>375</v>
      </c>
      <c r="H15" s="20" t="n">
        <v>631</v>
      </c>
      <c r="I15" s="20" t="n">
        <v>608</v>
      </c>
      <c r="J15" s="20" t="n">
        <v>381</v>
      </c>
      <c r="K15" s="20" t="n">
        <v>288</v>
      </c>
      <c r="L15" s="20" t="n">
        <v>178</v>
      </c>
      <c r="M15" s="20" t="n">
        <v>113</v>
      </c>
      <c r="N15" s="20" t="n">
        <v>63</v>
      </c>
      <c r="O15" s="20" t="n">
        <v>61</v>
      </c>
      <c r="P15" s="20" t="n">
        <v>38</v>
      </c>
      <c r="Q15" s="20" t="n">
        <v>37</v>
      </c>
      <c r="R15" s="20" t="n">
        <v>29</v>
      </c>
      <c r="S15" s="20" t="n">
        <v>13</v>
      </c>
      <c r="T15" s="20" t="n">
        <v>57</v>
      </c>
      <c r="U15" s="55" t="n">
        <v>4577.5215</v>
      </c>
      <c r="V15" s="21" t="n">
        <v>5430.66644807823</v>
      </c>
      <c r="W15" s="21" t="n">
        <v>3358.1442441546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0</v>
      </c>
      <c r="F16" s="20" t="n">
        <v>11</v>
      </c>
      <c r="G16" s="20" t="n">
        <v>93</v>
      </c>
      <c r="H16" s="20" t="n">
        <v>130</v>
      </c>
      <c r="I16" s="20" t="n">
        <v>114</v>
      </c>
      <c r="J16" s="20" t="n">
        <v>69</v>
      </c>
      <c r="K16" s="20" t="n">
        <v>47</v>
      </c>
      <c r="L16" s="20" t="n">
        <v>20</v>
      </c>
      <c r="M16" s="20" t="n">
        <v>10</v>
      </c>
      <c r="N16" s="20" t="n">
        <v>10</v>
      </c>
      <c r="O16" s="20" t="n">
        <v>5</v>
      </c>
      <c r="P16" s="20" t="n">
        <v>3</v>
      </c>
      <c r="Q16" s="20" t="n">
        <v>2</v>
      </c>
      <c r="R16" s="20" t="n">
        <v>1</v>
      </c>
      <c r="S16" s="20" t="n">
        <v>4</v>
      </c>
      <c r="T16" s="20" t="n">
        <v>10</v>
      </c>
      <c r="U16" s="55" t="n">
        <v>4190.559</v>
      </c>
      <c r="V16" s="21" t="n">
        <v>4907.37510018904</v>
      </c>
      <c r="W16" s="21" t="n">
        <v>2893.56406699209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3</v>
      </c>
      <c r="G17" s="20" t="n">
        <v>5</v>
      </c>
      <c r="H17" s="20" t="n">
        <v>8</v>
      </c>
      <c r="I17" s="20" t="n">
        <v>12</v>
      </c>
      <c r="J17" s="20" t="n">
        <v>3</v>
      </c>
      <c r="K17" s="20" t="n">
        <v>2</v>
      </c>
      <c r="L17" s="20" t="n">
        <v>2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5" t="n">
        <v>4351.029</v>
      </c>
      <c r="V17" s="21" t="n">
        <v>4345.54435135135</v>
      </c>
      <c r="W17" s="21" t="n">
        <v>1713.26490523688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</v>
      </c>
      <c r="F18" s="20" t="n">
        <v>61</v>
      </c>
      <c r="G18" s="20" t="n">
        <v>252</v>
      </c>
      <c r="H18" s="20" t="n">
        <v>296</v>
      </c>
      <c r="I18" s="20" t="n">
        <v>262</v>
      </c>
      <c r="J18" s="20" t="n">
        <v>151</v>
      </c>
      <c r="K18" s="20" t="n">
        <v>92</v>
      </c>
      <c r="L18" s="20" t="n">
        <v>52</v>
      </c>
      <c r="M18" s="20" t="n">
        <v>33</v>
      </c>
      <c r="N18" s="20" t="n">
        <v>27</v>
      </c>
      <c r="O18" s="20" t="n">
        <v>14</v>
      </c>
      <c r="P18" s="20" t="n">
        <v>5</v>
      </c>
      <c r="Q18" s="20" t="n">
        <v>5</v>
      </c>
      <c r="R18" s="20" t="n">
        <v>6</v>
      </c>
      <c r="S18" s="20" t="n">
        <v>4</v>
      </c>
      <c r="T18" s="20" t="n">
        <v>7</v>
      </c>
      <c r="U18" s="55" t="n">
        <v>4069.4555</v>
      </c>
      <c r="V18" s="21" t="n">
        <v>4596.60442034701</v>
      </c>
      <c r="W18" s="21" t="n">
        <v>2549.00334411097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5</v>
      </c>
      <c r="G19" s="20" t="n">
        <v>7</v>
      </c>
      <c r="H19" s="20" t="n">
        <v>26</v>
      </c>
      <c r="I19" s="20" t="n">
        <v>19</v>
      </c>
      <c r="J19" s="20" t="n">
        <v>20</v>
      </c>
      <c r="K19" s="20" t="n">
        <v>9</v>
      </c>
      <c r="L19" s="20" t="n">
        <v>2</v>
      </c>
      <c r="M19" s="20" t="n">
        <v>3</v>
      </c>
      <c r="N19" s="20" t="n">
        <v>5</v>
      </c>
      <c r="O19" s="20" t="n">
        <v>1</v>
      </c>
      <c r="P19" s="20" t="n">
        <v>2</v>
      </c>
      <c r="Q19" s="20" t="n">
        <v>1</v>
      </c>
      <c r="R19" s="20" t="n">
        <v>0</v>
      </c>
      <c r="S19" s="20" t="n">
        <v>0</v>
      </c>
      <c r="T19" s="20" t="n">
        <v>1</v>
      </c>
      <c r="U19" s="55" t="n">
        <v>4523.656</v>
      </c>
      <c r="V19" s="21" t="n">
        <v>5137.19792079208</v>
      </c>
      <c r="W19" s="21" t="n">
        <v>2519.88541729686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1</v>
      </c>
      <c r="F20" s="20" t="n">
        <v>3</v>
      </c>
      <c r="G20" s="20" t="n">
        <v>11</v>
      </c>
      <c r="H20" s="20" t="n">
        <v>13</v>
      </c>
      <c r="I20" s="20" t="n">
        <v>9</v>
      </c>
      <c r="J20" s="20" t="n">
        <v>6</v>
      </c>
      <c r="K20" s="20" t="n">
        <v>5</v>
      </c>
      <c r="L20" s="20" t="n">
        <v>1</v>
      </c>
      <c r="M20" s="20" t="n">
        <v>0</v>
      </c>
      <c r="N20" s="20" t="n">
        <v>1</v>
      </c>
      <c r="O20" s="20" t="n">
        <v>1</v>
      </c>
      <c r="P20" s="20" t="n">
        <v>0</v>
      </c>
      <c r="Q20" s="20" t="n">
        <v>2</v>
      </c>
      <c r="R20" s="20" t="n">
        <v>0</v>
      </c>
      <c r="S20" s="20" t="n">
        <v>0</v>
      </c>
      <c r="T20" s="20" t="n">
        <v>0</v>
      </c>
      <c r="U20" s="55" t="n">
        <v>3952.49</v>
      </c>
      <c r="V20" s="21" t="n">
        <v>4468.13469811321</v>
      </c>
      <c r="W20" s="21" t="n">
        <v>2430.53885782041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0</v>
      </c>
      <c r="F21" s="20" t="n">
        <v>1</v>
      </c>
      <c r="G21" s="20" t="n">
        <v>28</v>
      </c>
      <c r="H21" s="20" t="n">
        <v>46</v>
      </c>
      <c r="I21" s="20" t="n">
        <v>48</v>
      </c>
      <c r="J21" s="20" t="n">
        <v>27</v>
      </c>
      <c r="K21" s="20" t="n">
        <v>21</v>
      </c>
      <c r="L21" s="20" t="n">
        <v>13</v>
      </c>
      <c r="M21" s="20" t="n">
        <v>14</v>
      </c>
      <c r="N21" s="20" t="n">
        <v>3</v>
      </c>
      <c r="O21" s="20" t="n">
        <v>4</v>
      </c>
      <c r="P21" s="20" t="n">
        <v>3</v>
      </c>
      <c r="Q21" s="20" t="n">
        <v>1</v>
      </c>
      <c r="R21" s="20" t="n">
        <v>2</v>
      </c>
      <c r="S21" s="20" t="n">
        <v>0</v>
      </c>
      <c r="T21" s="20" t="n">
        <v>1</v>
      </c>
      <c r="U21" s="55" t="n">
        <v>4649.612</v>
      </c>
      <c r="V21" s="21" t="n">
        <v>5245.34007075471</v>
      </c>
      <c r="W21" s="21" t="n">
        <v>2514.69716159184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0</v>
      </c>
      <c r="F22" s="20" t="n">
        <v>5</v>
      </c>
      <c r="G22" s="20" t="n">
        <v>29</v>
      </c>
      <c r="H22" s="20" t="n">
        <v>50</v>
      </c>
      <c r="I22" s="20" t="n">
        <v>42</v>
      </c>
      <c r="J22" s="20" t="n">
        <v>29</v>
      </c>
      <c r="K22" s="20" t="n">
        <v>18</v>
      </c>
      <c r="L22" s="20" t="n">
        <v>20</v>
      </c>
      <c r="M22" s="20" t="n">
        <v>2</v>
      </c>
      <c r="N22" s="20" t="n">
        <v>3</v>
      </c>
      <c r="O22" s="20" t="n">
        <v>0</v>
      </c>
      <c r="P22" s="20" t="n">
        <v>2</v>
      </c>
      <c r="Q22" s="20" t="n">
        <v>1</v>
      </c>
      <c r="R22" s="20" t="n">
        <v>1</v>
      </c>
      <c r="S22" s="20" t="n">
        <v>2</v>
      </c>
      <c r="T22" s="20" t="n">
        <v>2</v>
      </c>
      <c r="U22" s="55" t="n">
        <v>4470.884</v>
      </c>
      <c r="V22" s="21" t="n">
        <v>4969.62666504854</v>
      </c>
      <c r="W22" s="21" t="n">
        <v>2435.03547158246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0</v>
      </c>
      <c r="F23" s="66" t="n">
        <v>8</v>
      </c>
      <c r="G23" s="66" t="n">
        <v>30</v>
      </c>
      <c r="H23" s="66" t="n">
        <v>35</v>
      </c>
      <c r="I23" s="66" t="n">
        <v>47</v>
      </c>
      <c r="J23" s="66" t="n">
        <v>23</v>
      </c>
      <c r="K23" s="66" t="n">
        <v>20</v>
      </c>
      <c r="L23" s="66" t="n">
        <v>9</v>
      </c>
      <c r="M23" s="66" t="n">
        <v>8</v>
      </c>
      <c r="N23" s="66" t="n">
        <v>3</v>
      </c>
      <c r="O23" s="66" t="n">
        <v>2</v>
      </c>
      <c r="P23" s="66" t="n">
        <v>2</v>
      </c>
      <c r="Q23" s="66" t="n">
        <v>1</v>
      </c>
      <c r="R23" s="66" t="n">
        <v>0</v>
      </c>
      <c r="S23" s="66" t="n">
        <v>2</v>
      </c>
      <c r="T23" s="66" t="n">
        <v>3</v>
      </c>
      <c r="U23" s="51" t="n">
        <v>4378.284</v>
      </c>
      <c r="V23" s="25" t="n">
        <v>5057.22255440415</v>
      </c>
      <c r="W23" s="25" t="n">
        <v>2767.37229988649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1</v>
      </c>
      <c r="I24" s="20" t="n">
        <v>3</v>
      </c>
      <c r="J24" s="20" t="n">
        <v>0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5" t="n">
        <v>4116.708</v>
      </c>
      <c r="V24" s="21" t="n">
        <v>4301.82733333333</v>
      </c>
      <c r="W24" s="21" t="n">
        <v>1532.94005990276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4</v>
      </c>
      <c r="G25" s="20" t="n">
        <v>3</v>
      </c>
      <c r="H25" s="20" t="n">
        <v>10</v>
      </c>
      <c r="I25" s="20" t="n">
        <v>6</v>
      </c>
      <c r="J25" s="20" t="n">
        <v>3</v>
      </c>
      <c r="K25" s="20" t="n">
        <v>3</v>
      </c>
      <c r="L25" s="20" t="n">
        <v>1</v>
      </c>
      <c r="M25" s="20" t="n">
        <v>0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5" t="n">
        <v>3910.96</v>
      </c>
      <c r="V25" s="21" t="n">
        <v>4358.68328125</v>
      </c>
      <c r="W25" s="21" t="n">
        <v>2028.14865119458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0</v>
      </c>
      <c r="F26" s="20" t="n">
        <v>2</v>
      </c>
      <c r="G26" s="20" t="n">
        <v>5</v>
      </c>
      <c r="H26" s="20" t="n">
        <v>9</v>
      </c>
      <c r="I26" s="20" t="n">
        <v>12</v>
      </c>
      <c r="J26" s="20" t="n">
        <v>9</v>
      </c>
      <c r="K26" s="20" t="n">
        <v>6</v>
      </c>
      <c r="L26" s="20" t="n">
        <v>4</v>
      </c>
      <c r="M26" s="20" t="n">
        <v>2</v>
      </c>
      <c r="N26" s="20" t="n">
        <v>4</v>
      </c>
      <c r="O26" s="20" t="n">
        <v>2</v>
      </c>
      <c r="P26" s="20" t="n">
        <v>3</v>
      </c>
      <c r="Q26" s="20" t="n">
        <v>1</v>
      </c>
      <c r="R26" s="20" t="n">
        <v>0</v>
      </c>
      <c r="S26" s="20" t="n">
        <v>0</v>
      </c>
      <c r="T26" s="20" t="n">
        <v>0</v>
      </c>
      <c r="U26" s="55" t="n">
        <v>5198.944</v>
      </c>
      <c r="V26" s="21" t="n">
        <v>5761.36837288136</v>
      </c>
      <c r="W26" s="21" t="n">
        <v>2724.76688374001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2</v>
      </c>
      <c r="G27" s="20" t="n">
        <v>9</v>
      </c>
      <c r="H27" s="20" t="n">
        <v>5</v>
      </c>
      <c r="I27" s="20" t="n">
        <v>5</v>
      </c>
      <c r="J27" s="20" t="n">
        <v>6</v>
      </c>
      <c r="K27" s="20" t="n">
        <v>4</v>
      </c>
      <c r="L27" s="20" t="n">
        <v>2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5" t="n">
        <v>4125.795</v>
      </c>
      <c r="V27" s="21" t="n">
        <v>4208.812</v>
      </c>
      <c r="W27" s="21" t="n">
        <v>1670.96348502494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2</v>
      </c>
      <c r="G28" s="20" t="n">
        <v>1</v>
      </c>
      <c r="H28" s="20" t="n">
        <v>2</v>
      </c>
      <c r="I28" s="20" t="n">
        <v>3</v>
      </c>
      <c r="J28" s="20" t="n">
        <v>1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5" t="n">
        <v>4476.884</v>
      </c>
      <c r="V28" s="21" t="n">
        <v>4572.73841666667</v>
      </c>
      <c r="W28" s="21" t="n">
        <v>2230.68142354347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0</v>
      </c>
      <c r="G29" s="20" t="n">
        <v>6</v>
      </c>
      <c r="H29" s="20" t="n">
        <v>5</v>
      </c>
      <c r="I29" s="20" t="n">
        <v>5</v>
      </c>
      <c r="J29" s="20" t="n">
        <v>5</v>
      </c>
      <c r="K29" s="20" t="n">
        <v>2</v>
      </c>
      <c r="L29" s="20" t="n">
        <v>2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55" t="n">
        <v>4481.554</v>
      </c>
      <c r="V29" s="21" t="n">
        <v>5243.26181481481</v>
      </c>
      <c r="W29" s="21" t="n">
        <v>3943.13685060436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0</v>
      </c>
      <c r="F30" s="20" t="n">
        <v>9</v>
      </c>
      <c r="G30" s="20" t="n">
        <v>34</v>
      </c>
      <c r="H30" s="20" t="n">
        <v>47</v>
      </c>
      <c r="I30" s="20" t="n">
        <v>25</v>
      </c>
      <c r="J30" s="20" t="n">
        <v>12</v>
      </c>
      <c r="K30" s="20" t="n">
        <v>9</v>
      </c>
      <c r="L30" s="20" t="n">
        <v>4</v>
      </c>
      <c r="M30" s="20" t="n">
        <v>7</v>
      </c>
      <c r="N30" s="20" t="n">
        <v>3</v>
      </c>
      <c r="O30" s="20" t="n">
        <v>3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55" t="n">
        <v>3592.05</v>
      </c>
      <c r="V30" s="21" t="n">
        <v>4255.72091558442</v>
      </c>
      <c r="W30" s="21" t="n">
        <v>2130.80952992551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0</v>
      </c>
      <c r="F31" s="20" t="n">
        <v>5</v>
      </c>
      <c r="G31" s="20" t="n">
        <v>30</v>
      </c>
      <c r="H31" s="20" t="n">
        <v>35</v>
      </c>
      <c r="I31" s="20" t="n">
        <v>21</v>
      </c>
      <c r="J31" s="20" t="n">
        <v>11</v>
      </c>
      <c r="K31" s="20" t="n">
        <v>11</v>
      </c>
      <c r="L31" s="20" t="n">
        <v>1</v>
      </c>
      <c r="M31" s="20" t="n">
        <v>4</v>
      </c>
      <c r="N31" s="20" t="n">
        <v>2</v>
      </c>
      <c r="O31" s="20" t="n">
        <v>1</v>
      </c>
      <c r="P31" s="20" t="n">
        <v>3</v>
      </c>
      <c r="Q31" s="20" t="n">
        <v>1</v>
      </c>
      <c r="R31" s="20" t="n">
        <v>0</v>
      </c>
      <c r="S31" s="20" t="n">
        <v>0</v>
      </c>
      <c r="T31" s="20" t="n">
        <v>2</v>
      </c>
      <c r="U31" s="55" t="n">
        <v>3899.903</v>
      </c>
      <c r="V31" s="21" t="n">
        <v>4679.06007874016</v>
      </c>
      <c r="W31" s="21" t="n">
        <v>3483.28451755663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0</v>
      </c>
      <c r="F32" s="20" t="n">
        <v>6</v>
      </c>
      <c r="G32" s="20" t="n">
        <v>29</v>
      </c>
      <c r="H32" s="20" t="n">
        <v>29</v>
      </c>
      <c r="I32" s="20" t="n">
        <v>21</v>
      </c>
      <c r="J32" s="20" t="n">
        <v>7</v>
      </c>
      <c r="K32" s="20" t="n">
        <v>4</v>
      </c>
      <c r="L32" s="20" t="n">
        <v>3</v>
      </c>
      <c r="M32" s="20" t="n">
        <v>1</v>
      </c>
      <c r="N32" s="20" t="n">
        <v>3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0</v>
      </c>
      <c r="T32" s="20" t="n">
        <v>1</v>
      </c>
      <c r="U32" s="55" t="n">
        <v>3653.476</v>
      </c>
      <c r="V32" s="21" t="n">
        <v>4090.07195238095</v>
      </c>
      <c r="W32" s="21" t="n">
        <v>2271.67279864287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0</v>
      </c>
      <c r="F33" s="20" t="n">
        <v>21</v>
      </c>
      <c r="G33" s="20" t="n">
        <v>76</v>
      </c>
      <c r="H33" s="20" t="n">
        <v>152</v>
      </c>
      <c r="I33" s="20" t="n">
        <v>106</v>
      </c>
      <c r="J33" s="20" t="n">
        <v>58</v>
      </c>
      <c r="K33" s="20" t="n">
        <v>49</v>
      </c>
      <c r="L33" s="20" t="n">
        <v>30</v>
      </c>
      <c r="M33" s="20" t="n">
        <v>16</v>
      </c>
      <c r="N33" s="20" t="n">
        <v>13</v>
      </c>
      <c r="O33" s="20" t="n">
        <v>7</v>
      </c>
      <c r="P33" s="20" t="n">
        <v>7</v>
      </c>
      <c r="Q33" s="20" t="n">
        <v>5</v>
      </c>
      <c r="R33" s="20" t="n">
        <v>6</v>
      </c>
      <c r="S33" s="20" t="n">
        <v>0</v>
      </c>
      <c r="T33" s="20" t="n">
        <v>1</v>
      </c>
      <c r="U33" s="55" t="n">
        <v>4200</v>
      </c>
      <c r="V33" s="21" t="n">
        <v>4892.58785557587</v>
      </c>
      <c r="W33" s="21" t="n">
        <v>2565.96971574495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1</v>
      </c>
      <c r="F34" s="20" t="n">
        <v>21</v>
      </c>
      <c r="G34" s="20" t="n">
        <v>90</v>
      </c>
      <c r="H34" s="20" t="n">
        <v>123</v>
      </c>
      <c r="I34" s="20" t="n">
        <v>107</v>
      </c>
      <c r="J34" s="20" t="n">
        <v>43</v>
      </c>
      <c r="K34" s="20" t="n">
        <v>37</v>
      </c>
      <c r="L34" s="20" t="n">
        <v>23</v>
      </c>
      <c r="M34" s="20" t="n">
        <v>12</v>
      </c>
      <c r="N34" s="20" t="n">
        <v>4</v>
      </c>
      <c r="O34" s="20" t="n">
        <v>13</v>
      </c>
      <c r="P34" s="20" t="n">
        <v>4</v>
      </c>
      <c r="Q34" s="20" t="n">
        <v>2</v>
      </c>
      <c r="R34" s="20" t="n">
        <v>3</v>
      </c>
      <c r="S34" s="20" t="n">
        <v>1</v>
      </c>
      <c r="T34" s="20" t="n">
        <v>9</v>
      </c>
      <c r="U34" s="55" t="n">
        <v>4091.302</v>
      </c>
      <c r="V34" s="21" t="n">
        <v>4838.6939188641</v>
      </c>
      <c r="W34" s="21" t="n">
        <v>3075.99407831303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0</v>
      </c>
      <c r="F35" s="20" t="n">
        <v>8</v>
      </c>
      <c r="G35" s="20" t="n">
        <v>50</v>
      </c>
      <c r="H35" s="20" t="n">
        <v>99</v>
      </c>
      <c r="I35" s="20" t="n">
        <v>164</v>
      </c>
      <c r="J35" s="20" t="n">
        <v>125</v>
      </c>
      <c r="K35" s="20" t="n">
        <v>106</v>
      </c>
      <c r="L35" s="20" t="n">
        <v>66</v>
      </c>
      <c r="M35" s="20" t="n">
        <v>52</v>
      </c>
      <c r="N35" s="20" t="n">
        <v>18</v>
      </c>
      <c r="O35" s="20" t="n">
        <v>25</v>
      </c>
      <c r="P35" s="20" t="n">
        <v>19</v>
      </c>
      <c r="Q35" s="20" t="n">
        <v>16</v>
      </c>
      <c r="R35" s="20" t="n">
        <v>9</v>
      </c>
      <c r="S35" s="20" t="n">
        <v>5</v>
      </c>
      <c r="T35" s="20" t="n">
        <v>28</v>
      </c>
      <c r="U35" s="55" t="n">
        <v>5590.1975</v>
      </c>
      <c r="V35" s="21" t="n">
        <v>6464.04780379747</v>
      </c>
      <c r="W35" s="21" t="n">
        <v>3689.89656900234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0</v>
      </c>
      <c r="F36" s="20" t="n">
        <v>17</v>
      </c>
      <c r="G36" s="20" t="n">
        <v>86</v>
      </c>
      <c r="H36" s="20" t="n">
        <v>144</v>
      </c>
      <c r="I36" s="20" t="n">
        <v>165</v>
      </c>
      <c r="J36" s="20" t="n">
        <v>111</v>
      </c>
      <c r="K36" s="20" t="n">
        <v>71</v>
      </c>
      <c r="L36" s="20" t="n">
        <v>45</v>
      </c>
      <c r="M36" s="20" t="n">
        <v>22</v>
      </c>
      <c r="N36" s="20" t="n">
        <v>19</v>
      </c>
      <c r="O36" s="20" t="n">
        <v>10</v>
      </c>
      <c r="P36" s="20" t="n">
        <v>6</v>
      </c>
      <c r="Q36" s="20" t="n">
        <v>9</v>
      </c>
      <c r="R36" s="20" t="n">
        <v>8</v>
      </c>
      <c r="S36" s="20" t="n">
        <v>7</v>
      </c>
      <c r="T36" s="20" t="n">
        <v>15</v>
      </c>
      <c r="U36" s="55" t="n">
        <v>4706.876</v>
      </c>
      <c r="V36" s="21" t="n">
        <v>5549.40707891157</v>
      </c>
      <c r="W36" s="21" t="n">
        <v>3706.61067022435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0</v>
      </c>
      <c r="G37" s="20" t="n">
        <v>3</v>
      </c>
      <c r="H37" s="20" t="n">
        <v>11</v>
      </c>
      <c r="I37" s="20" t="n">
        <v>3</v>
      </c>
      <c r="J37" s="20" t="n">
        <v>3</v>
      </c>
      <c r="K37" s="20" t="n">
        <v>2</v>
      </c>
      <c r="L37" s="20" t="n">
        <v>1</v>
      </c>
      <c r="M37" s="20" t="n">
        <v>3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5" t="n">
        <v>3854.0165</v>
      </c>
      <c r="V37" s="21" t="n">
        <v>4645.81215384615</v>
      </c>
      <c r="W37" s="21" t="n">
        <v>1866.80363633442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1</v>
      </c>
      <c r="G38" s="20" t="n">
        <v>2</v>
      </c>
      <c r="H38" s="20" t="n">
        <v>2</v>
      </c>
      <c r="I38" s="20" t="n">
        <v>3</v>
      </c>
      <c r="J38" s="20" t="n">
        <v>1</v>
      </c>
      <c r="K38" s="20" t="n">
        <v>2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5" t="n">
        <v>4549.494</v>
      </c>
      <c r="V38" s="21" t="n">
        <v>4179.63554545455</v>
      </c>
      <c r="W38" s="21" t="n">
        <v>1468.41645515919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1</v>
      </c>
      <c r="G39" s="20" t="n">
        <v>0</v>
      </c>
      <c r="H39" s="20" t="n">
        <v>4</v>
      </c>
      <c r="I39" s="20" t="n">
        <v>5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5" t="n">
        <v>4101.112</v>
      </c>
      <c r="V39" s="21" t="n">
        <v>4108.909</v>
      </c>
      <c r="W39" s="21" t="n">
        <v>1578.12804605818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1</v>
      </c>
      <c r="G40" s="20" t="n">
        <v>3</v>
      </c>
      <c r="H40" s="20" t="n">
        <v>2</v>
      </c>
      <c r="I40" s="20" t="n">
        <v>4</v>
      </c>
      <c r="J40" s="20" t="n">
        <v>2</v>
      </c>
      <c r="K40" s="20" t="n">
        <v>0</v>
      </c>
      <c r="L40" s="20" t="n">
        <v>2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5" t="n">
        <v>4415.354</v>
      </c>
      <c r="V40" s="21" t="n">
        <v>4640.7434</v>
      </c>
      <c r="W40" s="21" t="n">
        <v>2017.36619866366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0</v>
      </c>
      <c r="F41" s="20" t="n">
        <v>5</v>
      </c>
      <c r="G41" s="20" t="n">
        <v>9</v>
      </c>
      <c r="H41" s="20" t="n">
        <v>24</v>
      </c>
      <c r="I41" s="20" t="n">
        <v>19</v>
      </c>
      <c r="J41" s="20" t="n">
        <v>13</v>
      </c>
      <c r="K41" s="20" t="n">
        <v>7</v>
      </c>
      <c r="L41" s="20" t="n">
        <v>5</v>
      </c>
      <c r="M41" s="20" t="n">
        <v>0</v>
      </c>
      <c r="N41" s="20" t="n">
        <v>2</v>
      </c>
      <c r="O41" s="20" t="n">
        <v>0</v>
      </c>
      <c r="P41" s="20" t="n">
        <v>2</v>
      </c>
      <c r="Q41" s="20" t="n">
        <v>0</v>
      </c>
      <c r="R41" s="20" t="n">
        <v>1</v>
      </c>
      <c r="S41" s="20" t="n">
        <v>0</v>
      </c>
      <c r="T41" s="20" t="n">
        <v>1</v>
      </c>
      <c r="U41" s="55" t="n">
        <v>4198.602</v>
      </c>
      <c r="V41" s="21" t="n">
        <v>4880.60478409091</v>
      </c>
      <c r="W41" s="21" t="n">
        <v>2713.39241394904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1</v>
      </c>
      <c r="F42" s="20" t="n">
        <v>1</v>
      </c>
      <c r="G42" s="20" t="n">
        <v>10</v>
      </c>
      <c r="H42" s="20" t="n">
        <v>9</v>
      </c>
      <c r="I42" s="20" t="n">
        <v>8</v>
      </c>
      <c r="J42" s="20" t="n">
        <v>5</v>
      </c>
      <c r="K42" s="20" t="n">
        <v>1</v>
      </c>
      <c r="L42" s="20" t="n">
        <v>4</v>
      </c>
      <c r="M42" s="20" t="n">
        <v>1</v>
      </c>
      <c r="N42" s="20" t="n">
        <v>1</v>
      </c>
      <c r="O42" s="20" t="n">
        <v>2</v>
      </c>
      <c r="P42" s="20" t="n">
        <v>1</v>
      </c>
      <c r="Q42" s="20" t="n">
        <v>2</v>
      </c>
      <c r="R42" s="20" t="n">
        <v>1</v>
      </c>
      <c r="S42" s="20" t="n">
        <v>2</v>
      </c>
      <c r="T42" s="20" t="n">
        <v>3</v>
      </c>
      <c r="U42" s="55" t="n">
        <v>4396.8875</v>
      </c>
      <c r="V42" s="21" t="n">
        <v>8131.43569230769</v>
      </c>
      <c r="W42" s="21" t="n">
        <v>13409.6333052383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0</v>
      </c>
      <c r="F43" s="20" t="n">
        <v>3</v>
      </c>
      <c r="G43" s="20" t="n">
        <v>28</v>
      </c>
      <c r="H43" s="20" t="n">
        <v>37</v>
      </c>
      <c r="I43" s="20" t="n">
        <v>19</v>
      </c>
      <c r="J43" s="20" t="n">
        <v>13</v>
      </c>
      <c r="K43" s="20" t="n">
        <v>4</v>
      </c>
      <c r="L43" s="20" t="n">
        <v>5</v>
      </c>
      <c r="M43" s="20" t="n">
        <v>1</v>
      </c>
      <c r="N43" s="20" t="n">
        <v>3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55" t="n">
        <v>3646.768</v>
      </c>
      <c r="V43" s="21" t="n">
        <v>4247.69711304348</v>
      </c>
      <c r="W43" s="21" t="n">
        <v>2048.19819504065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1</v>
      </c>
      <c r="F44" s="20" t="n">
        <v>11</v>
      </c>
      <c r="G44" s="20" t="n">
        <v>30</v>
      </c>
      <c r="H44" s="20" t="n">
        <v>42</v>
      </c>
      <c r="I44" s="20" t="n">
        <v>22</v>
      </c>
      <c r="J44" s="20" t="n">
        <v>19</v>
      </c>
      <c r="K44" s="20" t="n">
        <v>9</v>
      </c>
      <c r="L44" s="20" t="n">
        <v>5</v>
      </c>
      <c r="M44" s="20" t="n">
        <v>4</v>
      </c>
      <c r="N44" s="20" t="n">
        <v>4</v>
      </c>
      <c r="O44" s="20" t="n">
        <v>3</v>
      </c>
      <c r="P44" s="20" t="n">
        <v>0</v>
      </c>
      <c r="Q44" s="20" t="n">
        <v>4</v>
      </c>
      <c r="R44" s="20" t="n">
        <v>2</v>
      </c>
      <c r="S44" s="20" t="n">
        <v>0</v>
      </c>
      <c r="T44" s="20" t="n">
        <v>3</v>
      </c>
      <c r="U44" s="55" t="n">
        <v>3872.003</v>
      </c>
      <c r="V44" s="21" t="n">
        <v>4876.40764779874</v>
      </c>
      <c r="W44" s="21" t="n">
        <v>3133.37561906453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0</v>
      </c>
      <c r="F45" s="20" t="n">
        <v>4</v>
      </c>
      <c r="G45" s="20" t="n">
        <v>46</v>
      </c>
      <c r="H45" s="20" t="n">
        <v>68</v>
      </c>
      <c r="I45" s="20" t="n">
        <v>72</v>
      </c>
      <c r="J45" s="20" t="n">
        <v>44</v>
      </c>
      <c r="K45" s="20" t="n">
        <v>36</v>
      </c>
      <c r="L45" s="20" t="n">
        <v>11</v>
      </c>
      <c r="M45" s="20" t="n">
        <v>7</v>
      </c>
      <c r="N45" s="20" t="n">
        <v>7</v>
      </c>
      <c r="O45" s="20" t="n">
        <v>4</v>
      </c>
      <c r="P45" s="20" t="n">
        <v>2</v>
      </c>
      <c r="Q45" s="20" t="n">
        <v>0</v>
      </c>
      <c r="R45" s="20" t="n">
        <v>0</v>
      </c>
      <c r="S45" s="20" t="n">
        <v>3</v>
      </c>
      <c r="T45" s="20" t="n">
        <v>8</v>
      </c>
      <c r="U45" s="55" t="n">
        <v>4491.347</v>
      </c>
      <c r="V45" s="21" t="n">
        <v>5194.68102564103</v>
      </c>
      <c r="W45" s="21" t="n">
        <v>3094.12144869732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0</v>
      </c>
      <c r="F46" s="20" t="n">
        <v>4</v>
      </c>
      <c r="G46" s="20" t="n">
        <v>19</v>
      </c>
      <c r="H46" s="20" t="n">
        <v>25</v>
      </c>
      <c r="I46" s="20" t="n">
        <v>23</v>
      </c>
      <c r="J46" s="20" t="n">
        <v>12</v>
      </c>
      <c r="K46" s="20" t="n">
        <v>7</v>
      </c>
      <c r="L46" s="20" t="n">
        <v>4</v>
      </c>
      <c r="M46" s="20" t="n">
        <v>2</v>
      </c>
      <c r="N46" s="20" t="n">
        <v>0</v>
      </c>
      <c r="O46" s="20" t="n">
        <v>0</v>
      </c>
      <c r="P46" s="20" t="n">
        <v>1</v>
      </c>
      <c r="Q46" s="20" t="n">
        <v>2</v>
      </c>
      <c r="R46" s="20" t="n">
        <v>1</v>
      </c>
      <c r="S46" s="20" t="n">
        <v>0</v>
      </c>
      <c r="T46" s="20" t="n">
        <v>2</v>
      </c>
      <c r="U46" s="55" t="n">
        <v>4025.2715</v>
      </c>
      <c r="V46" s="21" t="n">
        <v>4772.31156862745</v>
      </c>
      <c r="W46" s="21" t="n">
        <v>2964.31542990331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1</v>
      </c>
      <c r="F47" s="20" t="n">
        <v>9</v>
      </c>
      <c r="G47" s="20" t="n">
        <v>33</v>
      </c>
      <c r="H47" s="20" t="n">
        <v>35</v>
      </c>
      <c r="I47" s="20" t="n">
        <v>22</v>
      </c>
      <c r="J47" s="20" t="n">
        <v>15</v>
      </c>
      <c r="K47" s="20" t="n">
        <v>9</v>
      </c>
      <c r="L47" s="20" t="n">
        <v>5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5" t="n">
        <v>3452.824</v>
      </c>
      <c r="V47" s="21" t="n">
        <v>3851.89773076923</v>
      </c>
      <c r="W47" s="21" t="n">
        <v>1575.3149228983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0</v>
      </c>
      <c r="F48" s="20" t="n">
        <v>6</v>
      </c>
      <c r="G48" s="20" t="n">
        <v>26</v>
      </c>
      <c r="H48" s="20" t="n">
        <v>29</v>
      </c>
      <c r="I48" s="20" t="n">
        <v>25</v>
      </c>
      <c r="J48" s="20" t="n">
        <v>22</v>
      </c>
      <c r="K48" s="20" t="n">
        <v>9</v>
      </c>
      <c r="L48" s="20" t="n">
        <v>7</v>
      </c>
      <c r="M48" s="20" t="n">
        <v>3</v>
      </c>
      <c r="N48" s="20" t="n">
        <v>2</v>
      </c>
      <c r="O48" s="20" t="n">
        <v>2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55" t="n">
        <v>4209.89</v>
      </c>
      <c r="V48" s="21" t="n">
        <v>4487.12641221374</v>
      </c>
      <c r="W48" s="21" t="n">
        <v>1866.89599366884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0</v>
      </c>
      <c r="F49" s="20" t="n">
        <v>26</v>
      </c>
      <c r="G49" s="20" t="n">
        <v>110</v>
      </c>
      <c r="H49" s="20" t="n">
        <v>138</v>
      </c>
      <c r="I49" s="20" t="n">
        <v>125</v>
      </c>
      <c r="J49" s="20" t="n">
        <v>63</v>
      </c>
      <c r="K49" s="20" t="n">
        <v>32</v>
      </c>
      <c r="L49" s="20" t="n">
        <v>20</v>
      </c>
      <c r="M49" s="20" t="n">
        <v>18</v>
      </c>
      <c r="N49" s="20" t="n">
        <v>14</v>
      </c>
      <c r="O49" s="20" t="n">
        <v>8</v>
      </c>
      <c r="P49" s="20" t="n">
        <v>1</v>
      </c>
      <c r="Q49" s="20" t="n">
        <v>2</v>
      </c>
      <c r="R49" s="20" t="n">
        <v>2</v>
      </c>
      <c r="S49" s="20" t="n">
        <v>2</v>
      </c>
      <c r="T49" s="20" t="n">
        <v>5</v>
      </c>
      <c r="U49" s="55" t="n">
        <v>4066.6985</v>
      </c>
      <c r="V49" s="21" t="n">
        <v>4654.30916254417</v>
      </c>
      <c r="W49" s="21" t="n">
        <v>2789.2981478703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0</v>
      </c>
      <c r="F50" s="20" t="n">
        <v>9</v>
      </c>
      <c r="G50" s="20" t="n">
        <v>69</v>
      </c>
      <c r="H50" s="20" t="n">
        <v>71</v>
      </c>
      <c r="I50" s="20" t="n">
        <v>75</v>
      </c>
      <c r="J50" s="20" t="n">
        <v>42</v>
      </c>
      <c r="K50" s="20" t="n">
        <v>34</v>
      </c>
      <c r="L50" s="20" t="n">
        <v>19</v>
      </c>
      <c r="M50" s="20" t="n">
        <v>10</v>
      </c>
      <c r="N50" s="20" t="n">
        <v>9</v>
      </c>
      <c r="O50" s="20" t="n">
        <v>3</v>
      </c>
      <c r="P50" s="20" t="n">
        <v>3</v>
      </c>
      <c r="Q50" s="20" t="n">
        <v>2</v>
      </c>
      <c r="R50" s="20" t="n">
        <v>2</v>
      </c>
      <c r="S50" s="20" t="n">
        <v>2</v>
      </c>
      <c r="T50" s="20" t="n">
        <v>2</v>
      </c>
      <c r="U50" s="55" t="n">
        <v>4234</v>
      </c>
      <c r="V50" s="21" t="n">
        <v>4864.95711931818</v>
      </c>
      <c r="W50" s="21" t="n">
        <v>2588.93661584229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0</v>
      </c>
      <c r="F51" s="20" t="n">
        <v>6</v>
      </c>
      <c r="G51" s="20" t="n">
        <v>9</v>
      </c>
      <c r="H51" s="20" t="n">
        <v>16</v>
      </c>
      <c r="I51" s="20" t="n">
        <v>10</v>
      </c>
      <c r="J51" s="20" t="n">
        <v>6</v>
      </c>
      <c r="K51" s="20" t="n">
        <v>6</v>
      </c>
      <c r="L51" s="20" t="n">
        <v>0</v>
      </c>
      <c r="M51" s="20" t="n">
        <v>1</v>
      </c>
      <c r="N51" s="20" t="n">
        <v>2</v>
      </c>
      <c r="O51" s="20" t="n">
        <v>1</v>
      </c>
      <c r="P51" s="20" t="n">
        <v>1</v>
      </c>
      <c r="Q51" s="20" t="n">
        <v>1</v>
      </c>
      <c r="R51" s="20" t="n">
        <v>1</v>
      </c>
      <c r="S51" s="20" t="n">
        <v>0</v>
      </c>
      <c r="T51" s="20" t="n">
        <v>0</v>
      </c>
      <c r="U51" s="55" t="n">
        <v>3900.231</v>
      </c>
      <c r="V51" s="21" t="n">
        <v>4630.46633333333</v>
      </c>
      <c r="W51" s="21" t="n">
        <v>2703.06571857034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5</v>
      </c>
      <c r="G52" s="20" t="n">
        <v>5</v>
      </c>
      <c r="H52" s="20" t="n">
        <v>7</v>
      </c>
      <c r="I52" s="20" t="n">
        <v>5</v>
      </c>
      <c r="J52" s="20" t="n">
        <v>3</v>
      </c>
      <c r="K52" s="20" t="n">
        <v>2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55" t="n">
        <v>3566.448</v>
      </c>
      <c r="V52" s="21" t="n">
        <v>3975.94027586207</v>
      </c>
      <c r="W52" s="21" t="n">
        <v>2444.88829010192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1</v>
      </c>
      <c r="Q53" s="20" t="n">
        <v>0</v>
      </c>
      <c r="R53" s="20" t="n">
        <v>0</v>
      </c>
      <c r="S53" s="20" t="n">
        <v>0</v>
      </c>
      <c r="T53" s="20" t="n">
        <v>0</v>
      </c>
      <c r="U53" s="55" t="n">
        <v>8793.572</v>
      </c>
      <c r="V53" s="21" t="n">
        <v>8793.572</v>
      </c>
      <c r="W53" s="21" t="n">
        <v>4195.1627094033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5" t="n">
        <v>4399.807</v>
      </c>
      <c r="V54" s="21" t="n">
        <v>4399.807</v>
      </c>
      <c r="W54" s="21" t="n">
        <v>887.853173952765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3</v>
      </c>
      <c r="G55" s="20" t="n">
        <v>6</v>
      </c>
      <c r="H55" s="20" t="n">
        <v>12</v>
      </c>
      <c r="I55" s="20" t="n">
        <v>5</v>
      </c>
      <c r="J55" s="20" t="n">
        <v>5</v>
      </c>
      <c r="K55" s="20" t="n">
        <v>6</v>
      </c>
      <c r="L55" s="20" t="n">
        <v>1</v>
      </c>
      <c r="M55" s="20" t="n">
        <v>0</v>
      </c>
      <c r="N55" s="20" t="n">
        <v>3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1</v>
      </c>
      <c r="U55" s="55" t="n">
        <v>4080</v>
      </c>
      <c r="V55" s="21" t="n">
        <v>4948.25111627907</v>
      </c>
      <c r="W55" s="21" t="n">
        <v>2862.7489732379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2</v>
      </c>
      <c r="G56" s="20" t="n">
        <v>1</v>
      </c>
      <c r="H56" s="20" t="n">
        <v>9</v>
      </c>
      <c r="I56" s="20" t="n">
        <v>12</v>
      </c>
      <c r="J56" s="20" t="n">
        <v>12</v>
      </c>
      <c r="K56" s="20" t="n">
        <v>3</v>
      </c>
      <c r="L56" s="20" t="n">
        <v>1</v>
      </c>
      <c r="M56" s="20" t="n">
        <v>1</v>
      </c>
      <c r="N56" s="20" t="n">
        <v>1</v>
      </c>
      <c r="O56" s="20" t="n">
        <v>1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55" t="n">
        <v>4707.644</v>
      </c>
      <c r="V56" s="21" t="n">
        <v>5103.01772727273</v>
      </c>
      <c r="W56" s="21" t="n">
        <v>2097.61394909467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0</v>
      </c>
      <c r="H57" s="20" t="n">
        <v>4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2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5" t="n">
        <v>4498.606</v>
      </c>
      <c r="V57" s="21" t="n">
        <v>5516.2654</v>
      </c>
      <c r="W57" s="21" t="n">
        <v>2411.59756494381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1</v>
      </c>
      <c r="F58" s="20" t="n">
        <v>1</v>
      </c>
      <c r="G58" s="20" t="n">
        <v>4</v>
      </c>
      <c r="H58" s="20" t="n">
        <v>3</v>
      </c>
      <c r="I58" s="20" t="n">
        <v>4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5" t="n">
        <v>3040.561</v>
      </c>
      <c r="V58" s="21" t="n">
        <v>3168.19153846154</v>
      </c>
      <c r="W58" s="21" t="n">
        <v>1205.47776973313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0</v>
      </c>
      <c r="F59" s="20" t="n">
        <v>0</v>
      </c>
      <c r="G59" s="20" t="n">
        <v>4</v>
      </c>
      <c r="H59" s="20" t="n">
        <v>3</v>
      </c>
      <c r="I59" s="20" t="n">
        <v>3</v>
      </c>
      <c r="J59" s="20" t="n">
        <v>3</v>
      </c>
      <c r="K59" s="20" t="n">
        <v>2</v>
      </c>
      <c r="L59" s="20" t="n">
        <v>0</v>
      </c>
      <c r="M59" s="20" t="n">
        <v>0</v>
      </c>
      <c r="N59" s="20" t="n">
        <v>1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5" t="n">
        <v>4140</v>
      </c>
      <c r="V59" s="21" t="n">
        <v>4924.38947058824</v>
      </c>
      <c r="W59" s="21" t="n">
        <v>2425.62280256247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1</v>
      </c>
      <c r="G60" s="20" t="n">
        <v>3</v>
      </c>
      <c r="H60" s="20" t="n">
        <v>6</v>
      </c>
      <c r="I60" s="20" t="n">
        <v>2</v>
      </c>
      <c r="J60" s="20" t="n">
        <v>3</v>
      </c>
      <c r="K60" s="20" t="n">
        <v>3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2</v>
      </c>
      <c r="R60" s="20" t="n">
        <v>0</v>
      </c>
      <c r="S60" s="20" t="n">
        <v>0</v>
      </c>
      <c r="T60" s="20" t="n">
        <v>0</v>
      </c>
      <c r="U60" s="55" t="n">
        <v>4314.028</v>
      </c>
      <c r="V60" s="21" t="n">
        <v>5083.02904761905</v>
      </c>
      <c r="W60" s="21" t="n">
        <v>2767.60936006279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1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5" t="n">
        <v>2583.209</v>
      </c>
      <c r="V61" s="21" t="n">
        <v>2583.209</v>
      </c>
      <c r="W61" s="21" t="n">
        <v>1366.9236750609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0</v>
      </c>
      <c r="F62" s="20" t="n">
        <v>1</v>
      </c>
      <c r="G62" s="20" t="n">
        <v>22</v>
      </c>
      <c r="H62" s="20" t="n">
        <v>41</v>
      </c>
      <c r="I62" s="20" t="n">
        <v>37</v>
      </c>
      <c r="J62" s="20" t="n">
        <v>22</v>
      </c>
      <c r="K62" s="20" t="n">
        <v>14</v>
      </c>
      <c r="L62" s="20" t="n">
        <v>10</v>
      </c>
      <c r="M62" s="20" t="n">
        <v>13</v>
      </c>
      <c r="N62" s="20" t="n">
        <v>3</v>
      </c>
      <c r="O62" s="20" t="n">
        <v>4</v>
      </c>
      <c r="P62" s="20" t="n">
        <v>3</v>
      </c>
      <c r="Q62" s="20" t="n">
        <v>1</v>
      </c>
      <c r="R62" s="20" t="n">
        <v>1</v>
      </c>
      <c r="S62" s="20" t="n">
        <v>0</v>
      </c>
      <c r="T62" s="20" t="n">
        <v>1</v>
      </c>
      <c r="U62" s="55" t="n">
        <v>4500.183</v>
      </c>
      <c r="V62" s="21" t="n">
        <v>5259.45762427746</v>
      </c>
      <c r="W62" s="21" t="n">
        <v>2602.49641757482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0</v>
      </c>
      <c r="G63" s="20" t="n">
        <v>2</v>
      </c>
      <c r="H63" s="20" t="n">
        <v>4</v>
      </c>
      <c r="I63" s="20" t="n">
        <v>7</v>
      </c>
      <c r="J63" s="20" t="n">
        <v>1</v>
      </c>
      <c r="K63" s="20" t="n">
        <v>3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S63" s="20" t="n">
        <v>0</v>
      </c>
      <c r="T63" s="20" t="n">
        <v>0</v>
      </c>
      <c r="U63" s="55" t="n">
        <v>4707.812</v>
      </c>
      <c r="V63" s="21" t="n">
        <v>5137.48594736842</v>
      </c>
      <c r="W63" s="21" t="n">
        <v>2499.98447283984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0</v>
      </c>
      <c r="G64" s="20" t="n">
        <v>4</v>
      </c>
      <c r="H64" s="20" t="n">
        <v>1</v>
      </c>
      <c r="I64" s="20" t="n">
        <v>4</v>
      </c>
      <c r="J64" s="20" t="n">
        <v>4</v>
      </c>
      <c r="K64" s="20" t="n">
        <v>4</v>
      </c>
      <c r="L64" s="20" t="n">
        <v>3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5" t="n">
        <v>5536.0805</v>
      </c>
      <c r="V64" s="21" t="n">
        <v>5225.68465</v>
      </c>
      <c r="W64" s="21" t="n">
        <v>1725.73993657669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0</v>
      </c>
      <c r="F65" s="20" t="n">
        <v>5</v>
      </c>
      <c r="G65" s="20" t="n">
        <v>16</v>
      </c>
      <c r="H65" s="20" t="n">
        <v>23</v>
      </c>
      <c r="I65" s="20" t="n">
        <v>15</v>
      </c>
      <c r="J65" s="20" t="n">
        <v>9</v>
      </c>
      <c r="K65" s="20" t="n">
        <v>7</v>
      </c>
      <c r="L65" s="20" t="n">
        <v>6</v>
      </c>
      <c r="M65" s="20" t="n">
        <v>0</v>
      </c>
      <c r="N65" s="20" t="n">
        <v>1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55" t="n">
        <v>3900</v>
      </c>
      <c r="V65" s="21" t="n">
        <v>4349.71343373494</v>
      </c>
      <c r="W65" s="21" t="n">
        <v>1897.79719378332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0</v>
      </c>
      <c r="G66" s="20" t="n">
        <v>10</v>
      </c>
      <c r="H66" s="20" t="n">
        <v>10</v>
      </c>
      <c r="I66" s="20" t="n">
        <v>12</v>
      </c>
      <c r="J66" s="20" t="n">
        <v>9</v>
      </c>
      <c r="K66" s="20" t="n">
        <v>3</v>
      </c>
      <c r="L66" s="20" t="n">
        <v>7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5" t="n">
        <v>4566.944</v>
      </c>
      <c r="V66" s="21" t="n">
        <v>4653.46875</v>
      </c>
      <c r="W66" s="21" t="n">
        <v>1680.18697416252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1</v>
      </c>
      <c r="H67" s="20" t="n">
        <v>6</v>
      </c>
      <c r="I67" s="20" t="n">
        <v>3</v>
      </c>
      <c r="J67" s="20" t="n">
        <v>1</v>
      </c>
      <c r="K67" s="20" t="n">
        <v>2</v>
      </c>
      <c r="L67" s="20" t="n">
        <v>1</v>
      </c>
      <c r="M67" s="20" t="n">
        <v>1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5" t="n">
        <v>4254.5665</v>
      </c>
      <c r="V67" s="21" t="n">
        <v>4969.6829375</v>
      </c>
      <c r="W67" s="21" t="n">
        <v>2178.42699942439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0</v>
      </c>
      <c r="F68" s="20" t="n">
        <v>0</v>
      </c>
      <c r="G68" s="20" t="n">
        <v>1</v>
      </c>
      <c r="H68" s="20" t="n">
        <v>8</v>
      </c>
      <c r="I68" s="20" t="n">
        <v>7</v>
      </c>
      <c r="J68" s="20" t="n">
        <v>3</v>
      </c>
      <c r="K68" s="20" t="n">
        <v>2</v>
      </c>
      <c r="L68" s="20" t="n">
        <v>1</v>
      </c>
      <c r="M68" s="20" t="n">
        <v>0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1</v>
      </c>
      <c r="T68" s="20" t="n">
        <v>0</v>
      </c>
      <c r="U68" s="55" t="n">
        <v>4343.5995</v>
      </c>
      <c r="V68" s="21" t="n">
        <v>5142.57395833333</v>
      </c>
      <c r="W68" s="21" t="n">
        <v>2465.15861579777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0</v>
      </c>
      <c r="F69" s="67" t="n">
        <v>0</v>
      </c>
      <c r="G69" s="67" t="n">
        <v>1</v>
      </c>
      <c r="H69" s="67" t="n">
        <v>3</v>
      </c>
      <c r="I69" s="67" t="n">
        <v>5</v>
      </c>
      <c r="J69" s="67" t="n">
        <v>7</v>
      </c>
      <c r="K69" s="67" t="n">
        <v>4</v>
      </c>
      <c r="L69" s="67" t="n">
        <v>5</v>
      </c>
      <c r="M69" s="67" t="n">
        <v>0</v>
      </c>
      <c r="N69" s="67" t="n">
        <v>0</v>
      </c>
      <c r="O69" s="67" t="n">
        <v>0</v>
      </c>
      <c r="P69" s="67" t="n">
        <v>2</v>
      </c>
      <c r="Q69" s="67" t="n">
        <v>0</v>
      </c>
      <c r="R69" s="67" t="n">
        <v>1</v>
      </c>
      <c r="S69" s="67" t="n">
        <v>1</v>
      </c>
      <c r="T69" s="67" t="n">
        <v>2</v>
      </c>
      <c r="U69" s="58" t="n">
        <v>5808.365</v>
      </c>
      <c r="V69" s="31" t="n">
        <v>7025.80003225806</v>
      </c>
      <c r="W69" s="31" t="n">
        <v>3634.96272797746</v>
      </c>
    </row>
    <row r="70" customFormat="false" ht="15" hidden="false" customHeight="true" outlineLevel="0" collapsed="false">
      <c r="U70" s="60"/>
      <c r="V70" s="60"/>
      <c r="W70" s="60"/>
    </row>
    <row r="71" customFormat="false" ht="15" hidden="false" customHeight="true" outlineLevel="0" collapsed="false">
      <c r="D71" s="34" t="n">
        <f aca="false">D6</f>
        <v>6044</v>
      </c>
      <c r="U71" s="60"/>
      <c r="V71" s="60"/>
      <c r="W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U72" s="60"/>
      <c r="V72" s="60"/>
      <c r="W72" s="60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3" t="s">
        <v>131</v>
      </c>
      <c r="D1" s="63" t="s">
        <v>132</v>
      </c>
      <c r="R1" s="63" t="s">
        <v>133</v>
      </c>
    </row>
    <row r="2" customFormat="false" ht="17.25" hidden="false" customHeight="true" outlineLevel="0" collapsed="false">
      <c r="C2" s="4"/>
      <c r="Q2" s="37" t="s">
        <v>2</v>
      </c>
      <c r="W2" s="37" t="s">
        <v>2</v>
      </c>
    </row>
    <row r="3" customFormat="false" ht="24" hidden="false" customHeight="true" outlineLevel="0" collapsed="false">
      <c r="B3" s="7" t="s">
        <v>134</v>
      </c>
      <c r="C3" s="7"/>
      <c r="D3" s="40" t="s">
        <v>94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29</v>
      </c>
      <c r="U3" s="43" t="s">
        <v>96</v>
      </c>
      <c r="V3" s="43" t="s">
        <v>97</v>
      </c>
      <c r="W3" s="43" t="s">
        <v>98</v>
      </c>
    </row>
    <row r="4" s="44" customFormat="true" ht="13.5" hidden="false" customHeight="true" outlineLevel="0" collapsed="false">
      <c r="B4" s="16" t="s">
        <v>17</v>
      </c>
      <c r="C4" s="16"/>
      <c r="D4" s="40"/>
      <c r="E4" s="71" t="s">
        <v>99</v>
      </c>
      <c r="F4" s="72" t="s">
        <v>99</v>
      </c>
      <c r="G4" s="72" t="s">
        <v>99</v>
      </c>
      <c r="H4" s="72" t="s">
        <v>99</v>
      </c>
      <c r="I4" s="73" t="s">
        <v>99</v>
      </c>
      <c r="J4" s="72" t="s">
        <v>99</v>
      </c>
      <c r="K4" s="72" t="s">
        <v>99</v>
      </c>
      <c r="L4" s="72" t="s">
        <v>99</v>
      </c>
      <c r="M4" s="72" t="s">
        <v>99</v>
      </c>
      <c r="N4" s="71" t="s">
        <v>99</v>
      </c>
      <c r="O4" s="71" t="s">
        <v>99</v>
      </c>
      <c r="P4" s="71" t="s">
        <v>99</v>
      </c>
      <c r="Q4" s="72" t="s">
        <v>99</v>
      </c>
      <c r="R4" s="71" t="s">
        <v>99</v>
      </c>
      <c r="S4" s="71" t="s">
        <v>99</v>
      </c>
      <c r="T4" s="72" t="s">
        <v>99</v>
      </c>
      <c r="U4" s="43"/>
      <c r="V4" s="43"/>
      <c r="W4" s="43"/>
    </row>
    <row r="5" customFormat="false" ht="24" hidden="false" customHeight="true" outlineLevel="0" collapsed="false">
      <c r="B5" s="16"/>
      <c r="C5" s="16"/>
      <c r="D5" s="40"/>
      <c r="E5" s="74" t="s">
        <v>130</v>
      </c>
      <c r="F5" s="75" t="n">
        <v>199.9</v>
      </c>
      <c r="G5" s="75" t="n">
        <v>299.9</v>
      </c>
      <c r="H5" s="75" t="n">
        <v>399.9</v>
      </c>
      <c r="I5" s="75" t="n">
        <v>499.9</v>
      </c>
      <c r="J5" s="75" t="n">
        <v>599.9</v>
      </c>
      <c r="K5" s="75" t="n">
        <v>699.9</v>
      </c>
      <c r="L5" s="75" t="n">
        <v>799.9</v>
      </c>
      <c r="M5" s="75" t="n">
        <v>899.9</v>
      </c>
      <c r="N5" s="75" t="n">
        <v>999.9</v>
      </c>
      <c r="O5" s="75" t="n">
        <v>1099.9</v>
      </c>
      <c r="P5" s="75" t="n">
        <v>1199.9</v>
      </c>
      <c r="Q5" s="75" t="n">
        <v>1299.9</v>
      </c>
      <c r="R5" s="75" t="n">
        <v>1399.9</v>
      </c>
      <c r="S5" s="75" t="n">
        <v>1499.9</v>
      </c>
      <c r="T5" s="76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6044</v>
      </c>
      <c r="E6" s="20" t="n">
        <v>49</v>
      </c>
      <c r="F6" s="20" t="n">
        <v>373</v>
      </c>
      <c r="G6" s="20" t="n">
        <v>1229</v>
      </c>
      <c r="H6" s="20" t="n">
        <v>1523</v>
      </c>
      <c r="I6" s="20" t="n">
        <v>1092</v>
      </c>
      <c r="J6" s="20" t="n">
        <v>603</v>
      </c>
      <c r="K6" s="20" t="n">
        <v>406</v>
      </c>
      <c r="L6" s="20" t="n">
        <v>253</v>
      </c>
      <c r="M6" s="20" t="n">
        <v>135</v>
      </c>
      <c r="N6" s="20" t="n">
        <v>95</v>
      </c>
      <c r="O6" s="20" t="n">
        <v>75</v>
      </c>
      <c r="P6" s="20" t="n">
        <v>46</v>
      </c>
      <c r="Q6" s="20" t="n">
        <v>37</v>
      </c>
      <c r="R6" s="20" t="n">
        <v>33</v>
      </c>
      <c r="S6" s="20" t="n">
        <v>22</v>
      </c>
      <c r="T6" s="20" t="n">
        <v>73</v>
      </c>
      <c r="U6" s="51" t="n">
        <v>3889.959</v>
      </c>
      <c r="V6" s="25" t="n">
        <v>4592.95702183983</v>
      </c>
      <c r="W6" s="25" t="n">
        <v>2970.45005533083</v>
      </c>
    </row>
    <row r="7" customFormat="false" ht="15" hidden="false" customHeight="true" outlineLevel="0" collapsed="false">
      <c r="B7" s="23" t="s">
        <v>29</v>
      </c>
      <c r="C7" s="23"/>
      <c r="D7" s="24" t="n">
        <v>4521</v>
      </c>
      <c r="E7" s="66" t="n">
        <v>33</v>
      </c>
      <c r="F7" s="66" t="n">
        <v>272</v>
      </c>
      <c r="G7" s="66" t="n">
        <v>906</v>
      </c>
      <c r="H7" s="66" t="n">
        <v>1115</v>
      </c>
      <c r="I7" s="66" t="n">
        <v>826</v>
      </c>
      <c r="J7" s="66" t="n">
        <v>471</v>
      </c>
      <c r="K7" s="66" t="n">
        <v>312</v>
      </c>
      <c r="L7" s="66" t="n">
        <v>193</v>
      </c>
      <c r="M7" s="66" t="n">
        <v>97</v>
      </c>
      <c r="N7" s="66" t="n">
        <v>70</v>
      </c>
      <c r="O7" s="66" t="n">
        <v>63</v>
      </c>
      <c r="P7" s="66" t="n">
        <v>31</v>
      </c>
      <c r="Q7" s="66" t="n">
        <v>28</v>
      </c>
      <c r="R7" s="66" t="n">
        <v>28</v>
      </c>
      <c r="S7" s="66" t="n">
        <v>16</v>
      </c>
      <c r="T7" s="66" t="n">
        <v>60</v>
      </c>
      <c r="U7" s="51" t="n">
        <v>3935</v>
      </c>
      <c r="V7" s="25" t="n">
        <v>4649.95666511833</v>
      </c>
      <c r="W7" s="25" t="n">
        <v>3037.84475544363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565</v>
      </c>
      <c r="E8" s="20" t="n">
        <v>17</v>
      </c>
      <c r="F8" s="20" t="n">
        <v>135</v>
      </c>
      <c r="G8" s="20" t="n">
        <v>423</v>
      </c>
      <c r="H8" s="20" t="n">
        <v>603</v>
      </c>
      <c r="I8" s="20" t="n">
        <v>483</v>
      </c>
      <c r="J8" s="20" t="n">
        <v>303</v>
      </c>
      <c r="K8" s="20" t="n">
        <v>201</v>
      </c>
      <c r="L8" s="20" t="n">
        <v>135</v>
      </c>
      <c r="M8" s="20" t="n">
        <v>61</v>
      </c>
      <c r="N8" s="20" t="n">
        <v>41</v>
      </c>
      <c r="O8" s="20" t="n">
        <v>43</v>
      </c>
      <c r="P8" s="20" t="n">
        <v>24</v>
      </c>
      <c r="Q8" s="20" t="n">
        <v>19</v>
      </c>
      <c r="R8" s="20" t="n">
        <v>24</v>
      </c>
      <c r="S8" s="20" t="n">
        <v>10</v>
      </c>
      <c r="T8" s="20" t="n">
        <v>43</v>
      </c>
      <c r="U8" s="55" t="n">
        <v>4180.103</v>
      </c>
      <c r="V8" s="21" t="n">
        <v>4968.03444366471</v>
      </c>
      <c r="W8" s="21" t="n">
        <v>3324.83476994432</v>
      </c>
    </row>
    <row r="9" customFormat="false" ht="15" hidden="false" customHeight="true" outlineLevel="0" collapsed="false">
      <c r="B9" s="26"/>
      <c r="C9" s="27" t="s">
        <v>31</v>
      </c>
      <c r="D9" s="28" t="n">
        <v>1268</v>
      </c>
      <c r="E9" s="20" t="n">
        <v>13</v>
      </c>
      <c r="F9" s="20" t="n">
        <v>94</v>
      </c>
      <c r="G9" s="20" t="n">
        <v>318</v>
      </c>
      <c r="H9" s="20" t="n">
        <v>312</v>
      </c>
      <c r="I9" s="20" t="n">
        <v>227</v>
      </c>
      <c r="J9" s="20" t="n">
        <v>113</v>
      </c>
      <c r="K9" s="20" t="n">
        <v>75</v>
      </c>
      <c r="L9" s="20" t="n">
        <v>39</v>
      </c>
      <c r="M9" s="20" t="n">
        <v>24</v>
      </c>
      <c r="N9" s="20" t="n">
        <v>21</v>
      </c>
      <c r="O9" s="20" t="n">
        <v>11</v>
      </c>
      <c r="P9" s="20" t="n">
        <v>5</v>
      </c>
      <c r="Q9" s="20" t="n">
        <v>4</v>
      </c>
      <c r="R9" s="20" t="n">
        <v>2</v>
      </c>
      <c r="S9" s="20" t="n">
        <v>3</v>
      </c>
      <c r="T9" s="20" t="n">
        <v>7</v>
      </c>
      <c r="U9" s="55" t="n">
        <v>3600</v>
      </c>
      <c r="V9" s="21" t="n">
        <v>4166.90143690852</v>
      </c>
      <c r="W9" s="21" t="n">
        <v>2421.30842176792</v>
      </c>
    </row>
    <row r="10" customFormat="false" ht="15" hidden="false" customHeight="true" outlineLevel="0" collapsed="false">
      <c r="B10" s="26"/>
      <c r="C10" s="27" t="s">
        <v>32</v>
      </c>
      <c r="D10" s="28" t="n">
        <v>688</v>
      </c>
      <c r="E10" s="20" t="n">
        <v>3</v>
      </c>
      <c r="F10" s="20" t="n">
        <v>43</v>
      </c>
      <c r="G10" s="20" t="n">
        <v>165</v>
      </c>
      <c r="H10" s="20" t="n">
        <v>200</v>
      </c>
      <c r="I10" s="20" t="n">
        <v>116</v>
      </c>
      <c r="J10" s="20" t="n">
        <v>55</v>
      </c>
      <c r="K10" s="20" t="n">
        <v>36</v>
      </c>
      <c r="L10" s="20" t="n">
        <v>19</v>
      </c>
      <c r="M10" s="20" t="n">
        <v>12</v>
      </c>
      <c r="N10" s="20" t="n">
        <v>8</v>
      </c>
      <c r="O10" s="20" t="n">
        <v>9</v>
      </c>
      <c r="P10" s="20" t="n">
        <v>2</v>
      </c>
      <c r="Q10" s="20" t="n">
        <v>5</v>
      </c>
      <c r="R10" s="20" t="n">
        <v>2</v>
      </c>
      <c r="S10" s="20" t="n">
        <v>3</v>
      </c>
      <c r="T10" s="20" t="n">
        <v>10</v>
      </c>
      <c r="U10" s="55" t="n">
        <v>3648.904</v>
      </c>
      <c r="V10" s="21" t="n">
        <v>4354.3818502907</v>
      </c>
      <c r="W10" s="21" t="n">
        <v>2784.1929391963</v>
      </c>
    </row>
    <row r="11" customFormat="false" ht="15" hidden="false" customHeight="true" outlineLevel="0" collapsed="false">
      <c r="A11" s="44"/>
      <c r="B11" s="29" t="s">
        <v>33</v>
      </c>
      <c r="C11" s="29"/>
      <c r="D11" s="30" t="n">
        <v>1523</v>
      </c>
      <c r="E11" s="67" t="n">
        <v>16</v>
      </c>
      <c r="F11" s="67" t="n">
        <v>101</v>
      </c>
      <c r="G11" s="67" t="n">
        <v>323</v>
      </c>
      <c r="H11" s="67" t="n">
        <v>408</v>
      </c>
      <c r="I11" s="67" t="n">
        <v>266</v>
      </c>
      <c r="J11" s="67" t="n">
        <v>132</v>
      </c>
      <c r="K11" s="67" t="n">
        <v>94</v>
      </c>
      <c r="L11" s="67" t="n">
        <v>60</v>
      </c>
      <c r="M11" s="67" t="n">
        <v>38</v>
      </c>
      <c r="N11" s="67" t="n">
        <v>25</v>
      </c>
      <c r="O11" s="67" t="n">
        <v>12</v>
      </c>
      <c r="P11" s="67" t="n">
        <v>15</v>
      </c>
      <c r="Q11" s="67" t="n">
        <v>9</v>
      </c>
      <c r="R11" s="67" t="n">
        <v>5</v>
      </c>
      <c r="S11" s="67" t="n">
        <v>6</v>
      </c>
      <c r="T11" s="67" t="n">
        <v>13</v>
      </c>
      <c r="U11" s="58" t="n">
        <v>3738</v>
      </c>
      <c r="V11" s="31" t="n">
        <v>4423.75453512804</v>
      </c>
      <c r="W11" s="31" t="n">
        <v>2754.72836562675</v>
      </c>
    </row>
    <row r="12" customFormat="false" ht="15" hidden="false" customHeight="true" outlineLevel="0" collapsed="false">
      <c r="B12" s="23" t="s">
        <v>34</v>
      </c>
      <c r="C12" s="23"/>
      <c r="D12" s="20" t="n">
        <v>193</v>
      </c>
      <c r="E12" s="20" t="n">
        <v>0</v>
      </c>
      <c r="F12" s="20" t="n">
        <v>15</v>
      </c>
      <c r="G12" s="20" t="n">
        <v>44</v>
      </c>
      <c r="H12" s="20" t="n">
        <v>40</v>
      </c>
      <c r="I12" s="20" t="n">
        <v>40</v>
      </c>
      <c r="J12" s="20" t="n">
        <v>15</v>
      </c>
      <c r="K12" s="20" t="n">
        <v>14</v>
      </c>
      <c r="L12" s="20" t="n">
        <v>7</v>
      </c>
      <c r="M12" s="20" t="n">
        <v>7</v>
      </c>
      <c r="N12" s="20" t="n">
        <v>3</v>
      </c>
      <c r="O12" s="20" t="n">
        <v>1</v>
      </c>
      <c r="P12" s="20" t="n">
        <v>1</v>
      </c>
      <c r="Q12" s="20" t="n">
        <v>1</v>
      </c>
      <c r="R12" s="20" t="n">
        <v>0</v>
      </c>
      <c r="S12" s="20" t="n">
        <v>2</v>
      </c>
      <c r="T12" s="20" t="n">
        <v>3</v>
      </c>
      <c r="U12" s="55" t="n">
        <v>3958.312</v>
      </c>
      <c r="V12" s="21" t="n">
        <v>4544.90343005181</v>
      </c>
      <c r="W12" s="21" t="n">
        <v>2801.10910950111</v>
      </c>
    </row>
    <row r="13" customFormat="false" ht="15" hidden="false" customHeight="true" outlineLevel="0" collapsed="false">
      <c r="B13" s="23" t="s">
        <v>35</v>
      </c>
      <c r="C13" s="23"/>
      <c r="D13" s="20" t="n">
        <v>169</v>
      </c>
      <c r="E13" s="20" t="n">
        <v>2</v>
      </c>
      <c r="F13" s="20" t="n">
        <v>15</v>
      </c>
      <c r="G13" s="20" t="n">
        <v>40</v>
      </c>
      <c r="H13" s="20" t="n">
        <v>36</v>
      </c>
      <c r="I13" s="20" t="n">
        <v>26</v>
      </c>
      <c r="J13" s="20" t="n">
        <v>16</v>
      </c>
      <c r="K13" s="20" t="n">
        <v>13</v>
      </c>
      <c r="L13" s="20" t="n">
        <v>9</v>
      </c>
      <c r="M13" s="20" t="n">
        <v>2</v>
      </c>
      <c r="N13" s="20" t="n">
        <v>4</v>
      </c>
      <c r="O13" s="20" t="n">
        <v>1</v>
      </c>
      <c r="P13" s="20" t="n">
        <v>3</v>
      </c>
      <c r="Q13" s="20" t="n">
        <v>1</v>
      </c>
      <c r="R13" s="20" t="n">
        <v>0</v>
      </c>
      <c r="S13" s="20" t="n">
        <v>0</v>
      </c>
      <c r="T13" s="20" t="n">
        <v>1</v>
      </c>
      <c r="U13" s="55" t="n">
        <v>3581.617</v>
      </c>
      <c r="V13" s="21" t="n">
        <v>4339.29595857988</v>
      </c>
      <c r="W13" s="21" t="n">
        <v>2686.83184870175</v>
      </c>
    </row>
    <row r="14" customFormat="false" ht="15" hidden="false" customHeight="true" outlineLevel="0" collapsed="false">
      <c r="B14" s="23" t="s">
        <v>36</v>
      </c>
      <c r="C14" s="23"/>
      <c r="D14" s="20" t="n">
        <v>310</v>
      </c>
      <c r="E14" s="20" t="n">
        <v>4</v>
      </c>
      <c r="F14" s="20" t="n">
        <v>19</v>
      </c>
      <c r="G14" s="20" t="n">
        <v>87</v>
      </c>
      <c r="H14" s="20" t="n">
        <v>83</v>
      </c>
      <c r="I14" s="20" t="n">
        <v>49</v>
      </c>
      <c r="J14" s="20" t="n">
        <v>18</v>
      </c>
      <c r="K14" s="20" t="n">
        <v>13</v>
      </c>
      <c r="L14" s="20" t="n">
        <v>7</v>
      </c>
      <c r="M14" s="20" t="n">
        <v>9</v>
      </c>
      <c r="N14" s="20" t="n">
        <v>5</v>
      </c>
      <c r="O14" s="20" t="n">
        <v>2</v>
      </c>
      <c r="P14" s="20" t="n">
        <v>4</v>
      </c>
      <c r="Q14" s="20" t="n">
        <v>2</v>
      </c>
      <c r="R14" s="20" t="n">
        <v>1</v>
      </c>
      <c r="S14" s="20" t="n">
        <v>2</v>
      </c>
      <c r="T14" s="20" t="n">
        <v>5</v>
      </c>
      <c r="U14" s="55" t="n">
        <v>3534.8885</v>
      </c>
      <c r="V14" s="21" t="n">
        <v>4403.94435806452</v>
      </c>
      <c r="W14" s="21" t="n">
        <v>3612.36180518434</v>
      </c>
    </row>
    <row r="15" customFormat="false" ht="15" hidden="false" customHeight="true" outlineLevel="0" collapsed="false">
      <c r="B15" s="23" t="s">
        <v>37</v>
      </c>
      <c r="C15" s="23"/>
      <c r="D15" s="20" t="n">
        <v>2966</v>
      </c>
      <c r="E15" s="20" t="n">
        <v>19</v>
      </c>
      <c r="F15" s="20" t="n">
        <v>172</v>
      </c>
      <c r="G15" s="20" t="n">
        <v>507</v>
      </c>
      <c r="H15" s="20" t="n">
        <v>727</v>
      </c>
      <c r="I15" s="20" t="n">
        <v>538</v>
      </c>
      <c r="J15" s="20" t="n">
        <v>334</v>
      </c>
      <c r="K15" s="20" t="n">
        <v>222</v>
      </c>
      <c r="L15" s="20" t="n">
        <v>148</v>
      </c>
      <c r="M15" s="20" t="n">
        <v>71</v>
      </c>
      <c r="N15" s="20" t="n">
        <v>48</v>
      </c>
      <c r="O15" s="20" t="n">
        <v>49</v>
      </c>
      <c r="P15" s="20" t="n">
        <v>26</v>
      </c>
      <c r="Q15" s="20" t="n">
        <v>23</v>
      </c>
      <c r="R15" s="20" t="n">
        <v>27</v>
      </c>
      <c r="S15" s="20" t="n">
        <v>10</v>
      </c>
      <c r="T15" s="20" t="n">
        <v>45</v>
      </c>
      <c r="U15" s="55" t="n">
        <v>4088.572</v>
      </c>
      <c r="V15" s="21" t="n">
        <v>4872.78465037087</v>
      </c>
      <c r="W15" s="21" t="n">
        <v>3229.38597562767</v>
      </c>
    </row>
    <row r="16" customFormat="false" ht="15" hidden="false" customHeight="true" outlineLevel="0" collapsed="false">
      <c r="B16" s="23" t="s">
        <v>38</v>
      </c>
      <c r="C16" s="23"/>
      <c r="D16" s="20" t="n">
        <v>529</v>
      </c>
      <c r="E16" s="20" t="n">
        <v>2</v>
      </c>
      <c r="F16" s="20" t="n">
        <v>25</v>
      </c>
      <c r="G16" s="20" t="n">
        <v>130</v>
      </c>
      <c r="H16" s="20" t="n">
        <v>153</v>
      </c>
      <c r="I16" s="20" t="n">
        <v>99</v>
      </c>
      <c r="J16" s="20" t="n">
        <v>42</v>
      </c>
      <c r="K16" s="20" t="n">
        <v>30</v>
      </c>
      <c r="L16" s="20" t="n">
        <v>14</v>
      </c>
      <c r="M16" s="20" t="n">
        <v>8</v>
      </c>
      <c r="N16" s="20" t="n">
        <v>5</v>
      </c>
      <c r="O16" s="20" t="n">
        <v>6</v>
      </c>
      <c r="P16" s="20" t="n">
        <v>2</v>
      </c>
      <c r="Q16" s="20" t="n">
        <v>2</v>
      </c>
      <c r="R16" s="20" t="n">
        <v>0</v>
      </c>
      <c r="S16" s="20" t="n">
        <v>3</v>
      </c>
      <c r="T16" s="20" t="n">
        <v>8</v>
      </c>
      <c r="U16" s="55" t="n">
        <v>3687.656</v>
      </c>
      <c r="V16" s="21" t="n">
        <v>4348.51975236295</v>
      </c>
      <c r="W16" s="21" t="n">
        <v>2769.22202192973</v>
      </c>
    </row>
    <row r="17" customFormat="false" ht="15" hidden="false" customHeight="true" outlineLevel="0" collapsed="false">
      <c r="B17" s="23" t="s">
        <v>39</v>
      </c>
      <c r="C17" s="23"/>
      <c r="D17" s="20" t="n">
        <v>37</v>
      </c>
      <c r="E17" s="20" t="n">
        <v>0</v>
      </c>
      <c r="F17" s="20" t="n">
        <v>4</v>
      </c>
      <c r="G17" s="20" t="n">
        <v>7</v>
      </c>
      <c r="H17" s="20" t="n">
        <v>10</v>
      </c>
      <c r="I17" s="20" t="n">
        <v>10</v>
      </c>
      <c r="J17" s="20" t="n">
        <v>2</v>
      </c>
      <c r="K17" s="20" t="n">
        <v>2</v>
      </c>
      <c r="L17" s="20" t="n">
        <v>0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55" t="n">
        <v>3854.628</v>
      </c>
      <c r="V17" s="21" t="n">
        <v>3847.24362162162</v>
      </c>
      <c r="W17" s="21" t="n">
        <v>1618.85727835643</v>
      </c>
    </row>
    <row r="18" customFormat="false" ht="15" hidden="false" customHeight="true" outlineLevel="0" collapsed="false">
      <c r="B18" s="23" t="s">
        <v>40</v>
      </c>
      <c r="C18" s="23"/>
      <c r="D18" s="20" t="n">
        <v>1268</v>
      </c>
      <c r="E18" s="20" t="n">
        <v>13</v>
      </c>
      <c r="F18" s="20" t="n">
        <v>94</v>
      </c>
      <c r="G18" s="20" t="n">
        <v>318</v>
      </c>
      <c r="H18" s="20" t="n">
        <v>312</v>
      </c>
      <c r="I18" s="20" t="n">
        <v>227</v>
      </c>
      <c r="J18" s="20" t="n">
        <v>113</v>
      </c>
      <c r="K18" s="20" t="n">
        <v>75</v>
      </c>
      <c r="L18" s="20" t="n">
        <v>39</v>
      </c>
      <c r="M18" s="20" t="n">
        <v>24</v>
      </c>
      <c r="N18" s="20" t="n">
        <v>21</v>
      </c>
      <c r="O18" s="20" t="n">
        <v>11</v>
      </c>
      <c r="P18" s="20" t="n">
        <v>5</v>
      </c>
      <c r="Q18" s="20" t="n">
        <v>4</v>
      </c>
      <c r="R18" s="20" t="n">
        <v>2</v>
      </c>
      <c r="S18" s="20" t="n">
        <v>3</v>
      </c>
      <c r="T18" s="20" t="n">
        <v>7</v>
      </c>
      <c r="U18" s="55" t="n">
        <v>3600</v>
      </c>
      <c r="V18" s="21" t="n">
        <v>4166.90143690852</v>
      </c>
      <c r="W18" s="21" t="n">
        <v>2421.30842176792</v>
      </c>
    </row>
    <row r="19" customFormat="false" ht="15" hidden="false" customHeight="true" outlineLevel="0" collapsed="false">
      <c r="B19" s="23" t="s">
        <v>41</v>
      </c>
      <c r="C19" s="23"/>
      <c r="D19" s="20" t="n">
        <v>101</v>
      </c>
      <c r="E19" s="20" t="n">
        <v>0</v>
      </c>
      <c r="F19" s="20" t="n">
        <v>8</v>
      </c>
      <c r="G19" s="20" t="n">
        <v>11</v>
      </c>
      <c r="H19" s="20" t="n">
        <v>30</v>
      </c>
      <c r="I19" s="20" t="n">
        <v>18</v>
      </c>
      <c r="J19" s="20" t="n">
        <v>16</v>
      </c>
      <c r="K19" s="20" t="n">
        <v>5</v>
      </c>
      <c r="L19" s="20" t="n">
        <v>1</v>
      </c>
      <c r="M19" s="20" t="n">
        <v>3</v>
      </c>
      <c r="N19" s="20" t="n">
        <v>4</v>
      </c>
      <c r="O19" s="20" t="n">
        <v>1</v>
      </c>
      <c r="P19" s="20" t="n">
        <v>2</v>
      </c>
      <c r="Q19" s="20" t="n">
        <v>1</v>
      </c>
      <c r="R19" s="20" t="n">
        <v>0</v>
      </c>
      <c r="S19" s="20" t="n">
        <v>0</v>
      </c>
      <c r="T19" s="20" t="n">
        <v>1</v>
      </c>
      <c r="U19" s="55" t="n">
        <v>4146.23</v>
      </c>
      <c r="V19" s="21" t="n">
        <v>4737.30910891089</v>
      </c>
      <c r="W19" s="21" t="n">
        <v>2571.73380784561</v>
      </c>
    </row>
    <row r="20" customFormat="false" ht="15" hidden="false" customHeight="true" outlineLevel="0" collapsed="false">
      <c r="B20" s="23" t="s">
        <v>42</v>
      </c>
      <c r="C20" s="23"/>
      <c r="D20" s="20" t="n">
        <v>53</v>
      </c>
      <c r="E20" s="20" t="n">
        <v>2</v>
      </c>
      <c r="F20" s="20" t="n">
        <v>3</v>
      </c>
      <c r="G20" s="20" t="n">
        <v>15</v>
      </c>
      <c r="H20" s="20" t="n">
        <v>17</v>
      </c>
      <c r="I20" s="20" t="n">
        <v>4</v>
      </c>
      <c r="J20" s="20" t="n">
        <v>4</v>
      </c>
      <c r="K20" s="20" t="n">
        <v>5</v>
      </c>
      <c r="L20" s="20" t="n">
        <v>1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1</v>
      </c>
      <c r="R20" s="20" t="n">
        <v>0</v>
      </c>
      <c r="S20" s="20" t="n">
        <v>0</v>
      </c>
      <c r="T20" s="20" t="n">
        <v>0</v>
      </c>
      <c r="U20" s="55" t="n">
        <v>3249.764</v>
      </c>
      <c r="V20" s="21" t="n">
        <v>3884.00128301887</v>
      </c>
      <c r="W20" s="21" t="n">
        <v>2111.44099944343</v>
      </c>
    </row>
    <row r="21" customFormat="false" ht="15" hidden="false" customHeight="true" outlineLevel="0" collapsed="false">
      <c r="B21" s="23" t="s">
        <v>43</v>
      </c>
      <c r="C21" s="23"/>
      <c r="D21" s="20" t="n">
        <v>212</v>
      </c>
      <c r="E21" s="20" t="n">
        <v>4</v>
      </c>
      <c r="F21" s="20" t="n">
        <v>10</v>
      </c>
      <c r="G21" s="20" t="n">
        <v>36</v>
      </c>
      <c r="H21" s="20" t="n">
        <v>51</v>
      </c>
      <c r="I21" s="20" t="n">
        <v>44</v>
      </c>
      <c r="J21" s="20" t="n">
        <v>25</v>
      </c>
      <c r="K21" s="20" t="n">
        <v>15</v>
      </c>
      <c r="L21" s="20" t="n">
        <v>8</v>
      </c>
      <c r="M21" s="20" t="n">
        <v>8</v>
      </c>
      <c r="N21" s="20" t="n">
        <v>3</v>
      </c>
      <c r="O21" s="20" t="n">
        <v>2</v>
      </c>
      <c r="P21" s="20" t="n">
        <v>2</v>
      </c>
      <c r="Q21" s="20" t="n">
        <v>1</v>
      </c>
      <c r="R21" s="20" t="n">
        <v>2</v>
      </c>
      <c r="S21" s="20" t="n">
        <v>0</v>
      </c>
      <c r="T21" s="20" t="n">
        <v>1</v>
      </c>
      <c r="U21" s="55" t="n">
        <v>4158.7545</v>
      </c>
      <c r="V21" s="21" t="n">
        <v>4610.05572169811</v>
      </c>
      <c r="W21" s="21" t="n">
        <v>2532.75603703167</v>
      </c>
    </row>
    <row r="22" customFormat="false" ht="15" hidden="false" customHeight="true" outlineLevel="0" collapsed="false">
      <c r="B22" s="29" t="s">
        <v>44</v>
      </c>
      <c r="C22" s="29"/>
      <c r="D22" s="20" t="n">
        <v>206</v>
      </c>
      <c r="E22" s="20" t="n">
        <v>3</v>
      </c>
      <c r="F22" s="20" t="n">
        <v>8</v>
      </c>
      <c r="G22" s="20" t="n">
        <v>34</v>
      </c>
      <c r="H22" s="20" t="n">
        <v>64</v>
      </c>
      <c r="I22" s="20" t="n">
        <v>37</v>
      </c>
      <c r="J22" s="20" t="n">
        <v>18</v>
      </c>
      <c r="K22" s="20" t="n">
        <v>12</v>
      </c>
      <c r="L22" s="20" t="n">
        <v>19</v>
      </c>
      <c r="M22" s="20" t="n">
        <v>1</v>
      </c>
      <c r="N22" s="20" t="n">
        <v>2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2</v>
      </c>
      <c r="T22" s="20" t="n">
        <v>2</v>
      </c>
      <c r="U22" s="55" t="n">
        <v>3785.0105</v>
      </c>
      <c r="V22" s="21" t="n">
        <v>4579.73180097087</v>
      </c>
      <c r="W22" s="21" t="n">
        <v>2482.69654868776</v>
      </c>
    </row>
    <row r="23" customFormat="false" ht="15" hidden="false" customHeight="true" outlineLevel="0" collapsed="false">
      <c r="B23" s="23" t="s">
        <v>34</v>
      </c>
      <c r="C23" s="23"/>
      <c r="D23" s="24" t="n">
        <v>193</v>
      </c>
      <c r="E23" s="66" t="n">
        <v>0</v>
      </c>
      <c r="F23" s="66" t="n">
        <v>15</v>
      </c>
      <c r="G23" s="66" t="n">
        <v>44</v>
      </c>
      <c r="H23" s="66" t="n">
        <v>40</v>
      </c>
      <c r="I23" s="66" t="n">
        <v>40</v>
      </c>
      <c r="J23" s="66" t="n">
        <v>15</v>
      </c>
      <c r="K23" s="66" t="n">
        <v>14</v>
      </c>
      <c r="L23" s="66" t="n">
        <v>7</v>
      </c>
      <c r="M23" s="66" t="n">
        <v>7</v>
      </c>
      <c r="N23" s="66" t="n">
        <v>3</v>
      </c>
      <c r="O23" s="66" t="n">
        <v>1</v>
      </c>
      <c r="P23" s="66" t="n">
        <v>1</v>
      </c>
      <c r="Q23" s="66" t="n">
        <v>1</v>
      </c>
      <c r="R23" s="66" t="n">
        <v>0</v>
      </c>
      <c r="S23" s="66" t="n">
        <v>2</v>
      </c>
      <c r="T23" s="66" t="n">
        <v>3</v>
      </c>
      <c r="U23" s="51" t="n">
        <v>3958.312</v>
      </c>
      <c r="V23" s="25" t="n">
        <v>4544.90343005181</v>
      </c>
      <c r="W23" s="25" t="n">
        <v>2801.10910950111</v>
      </c>
    </row>
    <row r="24" customFormat="false" ht="15" hidden="false" customHeight="true" outlineLevel="0" collapsed="false">
      <c r="B24" s="23" t="s">
        <v>45</v>
      </c>
      <c r="C24" s="23"/>
      <c r="D24" s="28" t="n">
        <v>6</v>
      </c>
      <c r="E24" s="20" t="n">
        <v>0</v>
      </c>
      <c r="F24" s="20" t="n">
        <v>0</v>
      </c>
      <c r="G24" s="20" t="n">
        <v>1</v>
      </c>
      <c r="H24" s="20" t="n">
        <v>2</v>
      </c>
      <c r="I24" s="20" t="n">
        <v>3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5" t="n">
        <v>3753.1195</v>
      </c>
      <c r="V24" s="21" t="n">
        <v>3678.06366666667</v>
      </c>
      <c r="W24" s="21" t="n">
        <v>621.861827240639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</v>
      </c>
      <c r="F25" s="20" t="n">
        <v>4</v>
      </c>
      <c r="G25" s="20" t="n">
        <v>7</v>
      </c>
      <c r="H25" s="20" t="n">
        <v>9</v>
      </c>
      <c r="I25" s="20" t="n">
        <v>4</v>
      </c>
      <c r="J25" s="20" t="n">
        <v>1</v>
      </c>
      <c r="K25" s="20" t="n">
        <v>4</v>
      </c>
      <c r="L25" s="20" t="n">
        <v>1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5" t="n">
        <v>3431.865</v>
      </c>
      <c r="V25" s="21" t="n">
        <v>3788.78165625</v>
      </c>
      <c r="W25" s="21" t="n">
        <v>1932.7511674031</v>
      </c>
    </row>
    <row r="26" customFormat="false" ht="15" hidden="false" customHeight="true" outlineLevel="0" collapsed="false">
      <c r="B26" s="23" t="s">
        <v>47</v>
      </c>
      <c r="C26" s="23"/>
      <c r="D26" s="28" t="n">
        <v>59</v>
      </c>
      <c r="E26" s="20" t="n">
        <v>1</v>
      </c>
      <c r="F26" s="20" t="n">
        <v>3</v>
      </c>
      <c r="G26" s="20" t="n">
        <v>8</v>
      </c>
      <c r="H26" s="20" t="n">
        <v>13</v>
      </c>
      <c r="I26" s="20" t="n">
        <v>8</v>
      </c>
      <c r="J26" s="20" t="n">
        <v>7</v>
      </c>
      <c r="K26" s="20" t="n">
        <v>5</v>
      </c>
      <c r="L26" s="20" t="n">
        <v>5</v>
      </c>
      <c r="M26" s="20" t="n">
        <v>2</v>
      </c>
      <c r="N26" s="20" t="n">
        <v>2</v>
      </c>
      <c r="O26" s="20" t="n">
        <v>1</v>
      </c>
      <c r="P26" s="20" t="n">
        <v>3</v>
      </c>
      <c r="Q26" s="20" t="n">
        <v>1</v>
      </c>
      <c r="R26" s="20" t="n">
        <v>0</v>
      </c>
      <c r="S26" s="20" t="n">
        <v>0</v>
      </c>
      <c r="T26" s="20" t="n">
        <v>0</v>
      </c>
      <c r="U26" s="55" t="n">
        <v>4394.722</v>
      </c>
      <c r="V26" s="21" t="n">
        <v>5148.53306779661</v>
      </c>
      <c r="W26" s="21" t="n">
        <v>2830.38925500864</v>
      </c>
    </row>
    <row r="27" customFormat="false" ht="15" hidden="false" customHeight="true" outlineLevel="0" collapsed="false">
      <c r="B27" s="23" t="s">
        <v>48</v>
      </c>
      <c r="C27" s="23"/>
      <c r="D27" s="28" t="n">
        <v>33</v>
      </c>
      <c r="E27" s="20" t="n">
        <v>0</v>
      </c>
      <c r="F27" s="20" t="n">
        <v>6</v>
      </c>
      <c r="G27" s="20" t="n">
        <v>13</v>
      </c>
      <c r="H27" s="20" t="n">
        <v>4</v>
      </c>
      <c r="I27" s="20" t="n">
        <v>3</v>
      </c>
      <c r="J27" s="20" t="n">
        <v>5</v>
      </c>
      <c r="K27" s="20" t="n">
        <v>1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5" t="n">
        <v>2870.992</v>
      </c>
      <c r="V27" s="21" t="n">
        <v>3326.81321212121</v>
      </c>
      <c r="W27" s="21" t="n">
        <v>1619.8989034324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2</v>
      </c>
      <c r="G28" s="20" t="n">
        <v>2</v>
      </c>
      <c r="H28" s="20" t="n">
        <v>2</v>
      </c>
      <c r="I28" s="20" t="n">
        <v>4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5" t="n">
        <v>3881.2905</v>
      </c>
      <c r="V28" s="21" t="n">
        <v>3747.01691666667</v>
      </c>
      <c r="W28" s="21" t="n">
        <v>1484.764234456</v>
      </c>
    </row>
    <row r="29" customFormat="false" ht="15" hidden="false" customHeight="true" outlineLevel="0" collapsed="false">
      <c r="B29" s="23" t="s">
        <v>50</v>
      </c>
      <c r="C29" s="23"/>
      <c r="D29" s="28" t="n">
        <v>27</v>
      </c>
      <c r="E29" s="20" t="n">
        <v>0</v>
      </c>
      <c r="F29" s="20" t="n">
        <v>0</v>
      </c>
      <c r="G29" s="20" t="n">
        <v>9</v>
      </c>
      <c r="H29" s="20" t="n">
        <v>6</v>
      </c>
      <c r="I29" s="20" t="n">
        <v>4</v>
      </c>
      <c r="J29" s="20" t="n">
        <v>2</v>
      </c>
      <c r="K29" s="20" t="n">
        <v>2</v>
      </c>
      <c r="L29" s="20" t="n">
        <v>2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55" t="n">
        <v>3566.924</v>
      </c>
      <c r="V29" s="21" t="n">
        <v>4871.07896296296</v>
      </c>
      <c r="W29" s="21" t="n">
        <v>4045.75536780092</v>
      </c>
    </row>
    <row r="30" customFormat="false" ht="15" hidden="false" customHeight="true" outlineLevel="0" collapsed="false">
      <c r="B30" s="23" t="s">
        <v>51</v>
      </c>
      <c r="C30" s="23"/>
      <c r="D30" s="28" t="n">
        <v>154</v>
      </c>
      <c r="E30" s="20" t="n">
        <v>0</v>
      </c>
      <c r="F30" s="20" t="n">
        <v>13</v>
      </c>
      <c r="G30" s="20" t="n">
        <v>38</v>
      </c>
      <c r="H30" s="20" t="n">
        <v>49</v>
      </c>
      <c r="I30" s="20" t="n">
        <v>20</v>
      </c>
      <c r="J30" s="20" t="n">
        <v>10</v>
      </c>
      <c r="K30" s="20" t="n">
        <v>8</v>
      </c>
      <c r="L30" s="20" t="n">
        <v>4</v>
      </c>
      <c r="M30" s="20" t="n">
        <v>6</v>
      </c>
      <c r="N30" s="20" t="n">
        <v>2</v>
      </c>
      <c r="O30" s="20" t="n">
        <v>3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55" t="n">
        <v>3429.7185</v>
      </c>
      <c r="V30" s="21" t="n">
        <v>4035.66248051948</v>
      </c>
      <c r="W30" s="21" t="n">
        <v>2111.83645732958</v>
      </c>
    </row>
    <row r="31" customFormat="false" ht="15" hidden="false" customHeight="true" outlineLevel="0" collapsed="false">
      <c r="B31" s="23" t="s">
        <v>52</v>
      </c>
      <c r="C31" s="23"/>
      <c r="D31" s="28" t="n">
        <v>127</v>
      </c>
      <c r="E31" s="20" t="n">
        <v>1</v>
      </c>
      <c r="F31" s="20" t="n">
        <v>9</v>
      </c>
      <c r="G31" s="20" t="n">
        <v>33</v>
      </c>
      <c r="H31" s="20" t="n">
        <v>33</v>
      </c>
      <c r="I31" s="20" t="n">
        <v>21</v>
      </c>
      <c r="J31" s="20" t="n">
        <v>10</v>
      </c>
      <c r="K31" s="20" t="n">
        <v>7</v>
      </c>
      <c r="L31" s="20" t="n">
        <v>2</v>
      </c>
      <c r="M31" s="20" t="n">
        <v>4</v>
      </c>
      <c r="N31" s="20" t="n">
        <v>2</v>
      </c>
      <c r="O31" s="20" t="n">
        <v>0</v>
      </c>
      <c r="P31" s="20" t="n">
        <v>3</v>
      </c>
      <c r="Q31" s="20" t="n">
        <v>0</v>
      </c>
      <c r="R31" s="20" t="n">
        <v>0</v>
      </c>
      <c r="S31" s="20" t="n">
        <v>0</v>
      </c>
      <c r="T31" s="20" t="n">
        <v>2</v>
      </c>
      <c r="U31" s="55" t="n">
        <v>3475.39</v>
      </c>
      <c r="V31" s="21" t="n">
        <v>4365.28319685039</v>
      </c>
      <c r="W31" s="21" t="n">
        <v>3426.2142617388</v>
      </c>
    </row>
    <row r="32" customFormat="false" ht="15" hidden="false" customHeight="true" outlineLevel="0" collapsed="false">
      <c r="B32" s="23" t="s">
        <v>53</v>
      </c>
      <c r="C32" s="23"/>
      <c r="D32" s="28" t="n">
        <v>105</v>
      </c>
      <c r="E32" s="20" t="n">
        <v>1</v>
      </c>
      <c r="F32" s="20" t="n">
        <v>9</v>
      </c>
      <c r="G32" s="20" t="n">
        <v>35</v>
      </c>
      <c r="H32" s="20" t="n">
        <v>27</v>
      </c>
      <c r="I32" s="20" t="n">
        <v>18</v>
      </c>
      <c r="J32" s="20" t="n">
        <v>4</v>
      </c>
      <c r="K32" s="20" t="n">
        <v>5</v>
      </c>
      <c r="L32" s="20" t="n">
        <v>2</v>
      </c>
      <c r="M32" s="20" t="n">
        <v>0</v>
      </c>
      <c r="N32" s="20" t="n">
        <v>2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0</v>
      </c>
      <c r="T32" s="20" t="n">
        <v>1</v>
      </c>
      <c r="U32" s="55" t="n">
        <v>3343.278</v>
      </c>
      <c r="V32" s="21" t="n">
        <v>3754.77166666667</v>
      </c>
      <c r="W32" s="21" t="n">
        <v>2221.73902814767</v>
      </c>
    </row>
    <row r="33" customFormat="false" ht="15" hidden="false" customHeight="true" outlineLevel="0" collapsed="false">
      <c r="B33" s="23" t="s">
        <v>54</v>
      </c>
      <c r="C33" s="23"/>
      <c r="D33" s="28" t="n">
        <v>547</v>
      </c>
      <c r="E33" s="20" t="n">
        <v>1</v>
      </c>
      <c r="F33" s="20" t="n">
        <v>38</v>
      </c>
      <c r="G33" s="20" t="n">
        <v>104</v>
      </c>
      <c r="H33" s="20" t="n">
        <v>157</v>
      </c>
      <c r="I33" s="20" t="n">
        <v>91</v>
      </c>
      <c r="J33" s="20" t="n">
        <v>48</v>
      </c>
      <c r="K33" s="20" t="n">
        <v>42</v>
      </c>
      <c r="L33" s="20" t="n">
        <v>24</v>
      </c>
      <c r="M33" s="20" t="n">
        <v>12</v>
      </c>
      <c r="N33" s="20" t="n">
        <v>9</v>
      </c>
      <c r="O33" s="20" t="n">
        <v>5</v>
      </c>
      <c r="P33" s="20" t="n">
        <v>6</v>
      </c>
      <c r="Q33" s="20" t="n">
        <v>3</v>
      </c>
      <c r="R33" s="20" t="n">
        <v>6</v>
      </c>
      <c r="S33" s="20" t="n">
        <v>0</v>
      </c>
      <c r="T33" s="20" t="n">
        <v>1</v>
      </c>
      <c r="U33" s="55" t="n">
        <v>3812.807</v>
      </c>
      <c r="V33" s="21" t="n">
        <v>4475.52850822669</v>
      </c>
      <c r="W33" s="21" t="n">
        <v>2523.95620864977</v>
      </c>
    </row>
    <row r="34" customFormat="false" ht="15" hidden="false" customHeight="true" outlineLevel="0" collapsed="false">
      <c r="B34" s="23" t="s">
        <v>55</v>
      </c>
      <c r="C34" s="23"/>
      <c r="D34" s="28" t="n">
        <v>493</v>
      </c>
      <c r="E34" s="20" t="n">
        <v>3</v>
      </c>
      <c r="F34" s="20" t="n">
        <v>36</v>
      </c>
      <c r="G34" s="20" t="n">
        <v>99</v>
      </c>
      <c r="H34" s="20" t="n">
        <v>131</v>
      </c>
      <c r="I34" s="20" t="n">
        <v>97</v>
      </c>
      <c r="J34" s="20" t="n">
        <v>37</v>
      </c>
      <c r="K34" s="20" t="n">
        <v>28</v>
      </c>
      <c r="L34" s="20" t="n">
        <v>21</v>
      </c>
      <c r="M34" s="20" t="n">
        <v>10</v>
      </c>
      <c r="N34" s="20" t="n">
        <v>4</v>
      </c>
      <c r="O34" s="20" t="n">
        <v>11</v>
      </c>
      <c r="P34" s="20" t="n">
        <v>3</v>
      </c>
      <c r="Q34" s="20" t="n">
        <v>1</v>
      </c>
      <c r="R34" s="20" t="n">
        <v>2</v>
      </c>
      <c r="S34" s="20" t="n">
        <v>1</v>
      </c>
      <c r="T34" s="20" t="n">
        <v>9</v>
      </c>
      <c r="U34" s="55" t="n">
        <v>3798.781</v>
      </c>
      <c r="V34" s="21" t="n">
        <v>4531.53604259635</v>
      </c>
      <c r="W34" s="21" t="n">
        <v>3041.46918481959</v>
      </c>
    </row>
    <row r="35" customFormat="false" ht="15" hidden="false" customHeight="true" outlineLevel="0" collapsed="false">
      <c r="B35" s="23" t="s">
        <v>56</v>
      </c>
      <c r="C35" s="23"/>
      <c r="D35" s="28" t="n">
        <v>790</v>
      </c>
      <c r="E35" s="20" t="n">
        <v>4</v>
      </c>
      <c r="F35" s="20" t="n">
        <v>27</v>
      </c>
      <c r="G35" s="20" t="n">
        <v>91</v>
      </c>
      <c r="H35" s="20" t="n">
        <v>151</v>
      </c>
      <c r="I35" s="20" t="n">
        <v>156</v>
      </c>
      <c r="J35" s="20" t="n">
        <v>119</v>
      </c>
      <c r="K35" s="20" t="n">
        <v>83</v>
      </c>
      <c r="L35" s="20" t="n">
        <v>47</v>
      </c>
      <c r="M35" s="20" t="n">
        <v>25</v>
      </c>
      <c r="N35" s="20" t="n">
        <v>15</v>
      </c>
      <c r="O35" s="20" t="n">
        <v>18</v>
      </c>
      <c r="P35" s="20" t="n">
        <v>10</v>
      </c>
      <c r="Q35" s="20" t="n">
        <v>9</v>
      </c>
      <c r="R35" s="20" t="n">
        <v>9</v>
      </c>
      <c r="S35" s="20" t="n">
        <v>4</v>
      </c>
      <c r="T35" s="20" t="n">
        <v>22</v>
      </c>
      <c r="U35" s="55" t="n">
        <v>4707.0015</v>
      </c>
      <c r="V35" s="21" t="n">
        <v>5590.58413797469</v>
      </c>
      <c r="W35" s="21" t="n">
        <v>3590.66458914577</v>
      </c>
    </row>
    <row r="36" customFormat="false" ht="15" hidden="false" customHeight="true" outlineLevel="0" collapsed="false">
      <c r="B36" s="23" t="s">
        <v>57</v>
      </c>
      <c r="C36" s="23"/>
      <c r="D36" s="28" t="n">
        <v>735</v>
      </c>
      <c r="E36" s="20" t="n">
        <v>9</v>
      </c>
      <c r="F36" s="20" t="n">
        <v>34</v>
      </c>
      <c r="G36" s="20" t="n">
        <v>129</v>
      </c>
      <c r="H36" s="20" t="n">
        <v>164</v>
      </c>
      <c r="I36" s="20" t="n">
        <v>139</v>
      </c>
      <c r="J36" s="20" t="n">
        <v>99</v>
      </c>
      <c r="K36" s="20" t="n">
        <v>48</v>
      </c>
      <c r="L36" s="20" t="n">
        <v>43</v>
      </c>
      <c r="M36" s="20" t="n">
        <v>14</v>
      </c>
      <c r="N36" s="20" t="n">
        <v>13</v>
      </c>
      <c r="O36" s="20" t="n">
        <v>9</v>
      </c>
      <c r="P36" s="20" t="n">
        <v>5</v>
      </c>
      <c r="Q36" s="20" t="n">
        <v>6</v>
      </c>
      <c r="R36" s="20" t="n">
        <v>7</v>
      </c>
      <c r="S36" s="20" t="n">
        <v>5</v>
      </c>
      <c r="T36" s="20" t="n">
        <v>11</v>
      </c>
      <c r="U36" s="55" t="n">
        <v>4178.484</v>
      </c>
      <c r="V36" s="21" t="n">
        <v>4958.21158639456</v>
      </c>
      <c r="W36" s="21" t="n">
        <v>3618.18546817383</v>
      </c>
    </row>
    <row r="37" customFormat="false" ht="15" hidden="false" customHeight="true" outlineLevel="0" collapsed="false">
      <c r="B37" s="23" t="s">
        <v>58</v>
      </c>
      <c r="C37" s="23"/>
      <c r="D37" s="28" t="n">
        <v>26</v>
      </c>
      <c r="E37" s="20" t="n">
        <v>0</v>
      </c>
      <c r="F37" s="20" t="n">
        <v>0</v>
      </c>
      <c r="G37" s="20" t="n">
        <v>8</v>
      </c>
      <c r="H37" s="20" t="n">
        <v>11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3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5" t="n">
        <v>3600</v>
      </c>
      <c r="V37" s="21" t="n">
        <v>4088.18373076923</v>
      </c>
      <c r="W37" s="21" t="n">
        <v>1991.29065671542</v>
      </c>
    </row>
    <row r="38" customFormat="false" ht="15" hidden="false" customHeight="true" outlineLevel="0" collapsed="false">
      <c r="B38" s="23" t="s">
        <v>59</v>
      </c>
      <c r="C38" s="23"/>
      <c r="D38" s="28" t="n">
        <v>11</v>
      </c>
      <c r="E38" s="20" t="n">
        <v>0</v>
      </c>
      <c r="F38" s="20" t="n">
        <v>1</v>
      </c>
      <c r="G38" s="20" t="n">
        <v>2</v>
      </c>
      <c r="H38" s="20" t="n">
        <v>2</v>
      </c>
      <c r="I38" s="20" t="n">
        <v>3</v>
      </c>
      <c r="J38" s="20" t="n">
        <v>1</v>
      </c>
      <c r="K38" s="20" t="n">
        <v>2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5" t="n">
        <v>4549.494</v>
      </c>
      <c r="V38" s="21" t="n">
        <v>4179.63554545455</v>
      </c>
      <c r="W38" s="21" t="n">
        <v>1468.41645515919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0</v>
      </c>
      <c r="F39" s="20" t="n">
        <v>2</v>
      </c>
      <c r="G39" s="20" t="n">
        <v>1</v>
      </c>
      <c r="H39" s="20" t="n">
        <v>4</v>
      </c>
      <c r="I39" s="20" t="n">
        <v>3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5" t="n">
        <v>3289.919</v>
      </c>
      <c r="V39" s="21" t="n">
        <v>3537.99081818182</v>
      </c>
      <c r="W39" s="21" t="n">
        <v>1782.09796537894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0</v>
      </c>
      <c r="F40" s="20" t="n">
        <v>1</v>
      </c>
      <c r="G40" s="20" t="n">
        <v>4</v>
      </c>
      <c r="H40" s="20" t="n">
        <v>4</v>
      </c>
      <c r="I40" s="20" t="n">
        <v>4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55" t="n">
        <v>3854.628</v>
      </c>
      <c r="V40" s="21" t="n">
        <v>3830.27493333333</v>
      </c>
      <c r="W40" s="21" t="n">
        <v>1663.73722832936</v>
      </c>
    </row>
    <row r="41" customFormat="false" ht="15" hidden="false" customHeight="true" outlineLevel="0" collapsed="false">
      <c r="B41" s="23" t="s">
        <v>62</v>
      </c>
      <c r="C41" s="23"/>
      <c r="D41" s="28" t="n">
        <v>88</v>
      </c>
      <c r="E41" s="20" t="n">
        <v>1</v>
      </c>
      <c r="F41" s="20" t="n">
        <v>6</v>
      </c>
      <c r="G41" s="20" t="n">
        <v>11</v>
      </c>
      <c r="H41" s="20" t="n">
        <v>28</v>
      </c>
      <c r="I41" s="20" t="n">
        <v>18</v>
      </c>
      <c r="J41" s="20" t="n">
        <v>8</v>
      </c>
      <c r="K41" s="20" t="n">
        <v>7</v>
      </c>
      <c r="L41" s="20" t="n">
        <v>4</v>
      </c>
      <c r="M41" s="20" t="n">
        <v>0</v>
      </c>
      <c r="N41" s="20" t="n">
        <v>2</v>
      </c>
      <c r="O41" s="20" t="n">
        <v>0</v>
      </c>
      <c r="P41" s="20" t="n">
        <v>2</v>
      </c>
      <c r="Q41" s="20" t="n">
        <v>0</v>
      </c>
      <c r="R41" s="20" t="n">
        <v>1</v>
      </c>
      <c r="S41" s="20" t="n">
        <v>0</v>
      </c>
      <c r="T41" s="20" t="n">
        <v>0</v>
      </c>
      <c r="U41" s="55" t="n">
        <v>3965.6</v>
      </c>
      <c r="V41" s="21" t="n">
        <v>4462.85385227273</v>
      </c>
      <c r="W41" s="21" t="n">
        <v>2232.79744048091</v>
      </c>
    </row>
    <row r="42" customFormat="false" ht="15" hidden="false" customHeight="true" outlineLevel="0" collapsed="false">
      <c r="B42" s="23" t="s">
        <v>63</v>
      </c>
      <c r="C42" s="23"/>
      <c r="D42" s="28" t="n">
        <v>52</v>
      </c>
      <c r="E42" s="20" t="n">
        <v>2</v>
      </c>
      <c r="F42" s="20" t="n">
        <v>1</v>
      </c>
      <c r="G42" s="20" t="n">
        <v>11</v>
      </c>
      <c r="H42" s="20" t="n">
        <v>12</v>
      </c>
      <c r="I42" s="20" t="n">
        <v>9</v>
      </c>
      <c r="J42" s="20" t="n">
        <v>3</v>
      </c>
      <c r="K42" s="20" t="n">
        <v>0</v>
      </c>
      <c r="L42" s="20" t="n">
        <v>2</v>
      </c>
      <c r="M42" s="20" t="n">
        <v>2</v>
      </c>
      <c r="N42" s="20" t="n">
        <v>1</v>
      </c>
      <c r="O42" s="20" t="n">
        <v>2</v>
      </c>
      <c r="P42" s="20" t="n">
        <v>1</v>
      </c>
      <c r="Q42" s="20" t="n">
        <v>1</v>
      </c>
      <c r="R42" s="20" t="n">
        <v>1</v>
      </c>
      <c r="S42" s="20" t="n">
        <v>2</v>
      </c>
      <c r="T42" s="20" t="n">
        <v>2</v>
      </c>
      <c r="U42" s="55" t="n">
        <v>3938.7505</v>
      </c>
      <c r="V42" s="21" t="n">
        <v>5967.07659615385</v>
      </c>
      <c r="W42" s="21" t="n">
        <v>5885.3544226029</v>
      </c>
    </row>
    <row r="43" customFormat="false" ht="15" hidden="false" customHeight="true" outlineLevel="0" collapsed="false">
      <c r="B43" s="23" t="s">
        <v>64</v>
      </c>
      <c r="C43" s="23"/>
      <c r="D43" s="28" t="n">
        <v>115</v>
      </c>
      <c r="E43" s="20" t="n">
        <v>1</v>
      </c>
      <c r="F43" s="20" t="n">
        <v>4</v>
      </c>
      <c r="G43" s="20" t="n">
        <v>34</v>
      </c>
      <c r="H43" s="20" t="n">
        <v>41</v>
      </c>
      <c r="I43" s="20" t="n">
        <v>17</v>
      </c>
      <c r="J43" s="20" t="n">
        <v>10</v>
      </c>
      <c r="K43" s="20" t="n">
        <v>1</v>
      </c>
      <c r="L43" s="20" t="n">
        <v>2</v>
      </c>
      <c r="M43" s="20" t="n">
        <v>1</v>
      </c>
      <c r="N43" s="20" t="n">
        <v>2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55" t="n">
        <v>3413.584</v>
      </c>
      <c r="V43" s="21" t="n">
        <v>3805.07592173913</v>
      </c>
      <c r="W43" s="21" t="n">
        <v>1768.43372996488</v>
      </c>
    </row>
    <row r="44" customFormat="false" ht="15" hidden="false" customHeight="true" outlineLevel="0" collapsed="false">
      <c r="B44" s="23" t="s">
        <v>65</v>
      </c>
      <c r="C44" s="23"/>
      <c r="D44" s="28" t="n">
        <v>159</v>
      </c>
      <c r="E44" s="20" t="n">
        <v>1</v>
      </c>
      <c r="F44" s="20" t="n">
        <v>18</v>
      </c>
      <c r="G44" s="20" t="n">
        <v>35</v>
      </c>
      <c r="H44" s="20" t="n">
        <v>47</v>
      </c>
      <c r="I44" s="20" t="n">
        <v>17</v>
      </c>
      <c r="J44" s="20" t="n">
        <v>13</v>
      </c>
      <c r="K44" s="20" t="n">
        <v>6</v>
      </c>
      <c r="L44" s="20" t="n">
        <v>5</v>
      </c>
      <c r="M44" s="20" t="n">
        <v>4</v>
      </c>
      <c r="N44" s="20" t="n">
        <v>3</v>
      </c>
      <c r="O44" s="20" t="n">
        <v>3</v>
      </c>
      <c r="P44" s="20" t="n">
        <v>0</v>
      </c>
      <c r="Q44" s="20" t="n">
        <v>3</v>
      </c>
      <c r="R44" s="20" t="n">
        <v>2</v>
      </c>
      <c r="S44" s="20" t="n">
        <v>0</v>
      </c>
      <c r="T44" s="20" t="n">
        <v>2</v>
      </c>
      <c r="U44" s="55" t="n">
        <v>3600</v>
      </c>
      <c r="V44" s="21" t="n">
        <v>4373.8853081761</v>
      </c>
      <c r="W44" s="21" t="n">
        <v>2842.20478629514</v>
      </c>
    </row>
    <row r="45" customFormat="false" ht="15" hidden="false" customHeight="true" outlineLevel="0" collapsed="false">
      <c r="B45" s="23" t="s">
        <v>66</v>
      </c>
      <c r="C45" s="23"/>
      <c r="D45" s="28" t="n">
        <v>312</v>
      </c>
      <c r="E45" s="20" t="n">
        <v>1</v>
      </c>
      <c r="F45" s="20" t="n">
        <v>14</v>
      </c>
      <c r="G45" s="20" t="n">
        <v>72</v>
      </c>
      <c r="H45" s="20" t="n">
        <v>80</v>
      </c>
      <c r="I45" s="20" t="n">
        <v>65</v>
      </c>
      <c r="J45" s="20" t="n">
        <v>28</v>
      </c>
      <c r="K45" s="20" t="n">
        <v>21</v>
      </c>
      <c r="L45" s="20" t="n">
        <v>8</v>
      </c>
      <c r="M45" s="20" t="n">
        <v>5</v>
      </c>
      <c r="N45" s="20" t="n">
        <v>3</v>
      </c>
      <c r="O45" s="20" t="n">
        <v>5</v>
      </c>
      <c r="P45" s="20" t="n">
        <v>1</v>
      </c>
      <c r="Q45" s="20" t="n">
        <v>0</v>
      </c>
      <c r="R45" s="20" t="n">
        <v>0</v>
      </c>
      <c r="S45" s="20" t="n">
        <v>3</v>
      </c>
      <c r="T45" s="20" t="n">
        <v>6</v>
      </c>
      <c r="U45" s="55" t="n">
        <v>3893.5</v>
      </c>
      <c r="V45" s="21" t="n">
        <v>4555.17906410257</v>
      </c>
      <c r="W45" s="21" t="n">
        <v>3033.29461408707</v>
      </c>
    </row>
    <row r="46" customFormat="false" ht="15" hidden="false" customHeight="true" outlineLevel="0" collapsed="false">
      <c r="B46" s="23" t="s">
        <v>67</v>
      </c>
      <c r="C46" s="23"/>
      <c r="D46" s="28" t="n">
        <v>102</v>
      </c>
      <c r="E46" s="20" t="n">
        <v>0</v>
      </c>
      <c r="F46" s="20" t="n">
        <v>7</v>
      </c>
      <c r="G46" s="20" t="n">
        <v>24</v>
      </c>
      <c r="H46" s="20" t="n">
        <v>32</v>
      </c>
      <c r="I46" s="20" t="n">
        <v>17</v>
      </c>
      <c r="J46" s="20" t="n">
        <v>4</v>
      </c>
      <c r="K46" s="20" t="n">
        <v>8</v>
      </c>
      <c r="L46" s="20" t="n">
        <v>4</v>
      </c>
      <c r="M46" s="20" t="n">
        <v>2</v>
      </c>
      <c r="N46" s="20" t="n">
        <v>0</v>
      </c>
      <c r="O46" s="20" t="n">
        <v>0</v>
      </c>
      <c r="P46" s="20" t="n">
        <v>0</v>
      </c>
      <c r="Q46" s="20" t="n">
        <v>2</v>
      </c>
      <c r="R46" s="20" t="n">
        <v>0</v>
      </c>
      <c r="S46" s="20" t="n">
        <v>0</v>
      </c>
      <c r="T46" s="20" t="n">
        <v>2</v>
      </c>
      <c r="U46" s="55" t="n">
        <v>3552.855</v>
      </c>
      <c r="V46" s="21" t="n">
        <v>4329.09166666667</v>
      </c>
      <c r="W46" s="21" t="n">
        <v>2785.56753499822</v>
      </c>
    </row>
    <row r="47" customFormat="false" ht="15" hidden="false" customHeight="true" outlineLevel="0" collapsed="false">
      <c r="B47" s="23" t="s">
        <v>68</v>
      </c>
      <c r="C47" s="23"/>
      <c r="D47" s="28" t="n">
        <v>130</v>
      </c>
      <c r="E47" s="20" t="n">
        <v>2</v>
      </c>
      <c r="F47" s="20" t="n">
        <v>13</v>
      </c>
      <c r="G47" s="20" t="n">
        <v>40</v>
      </c>
      <c r="H47" s="20" t="n">
        <v>31</v>
      </c>
      <c r="I47" s="20" t="n">
        <v>23</v>
      </c>
      <c r="J47" s="20" t="n">
        <v>11</v>
      </c>
      <c r="K47" s="20" t="n">
        <v>7</v>
      </c>
      <c r="L47" s="20" t="n">
        <v>2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5" t="n">
        <v>3177.895</v>
      </c>
      <c r="V47" s="21" t="n">
        <v>3542.16765384615</v>
      </c>
      <c r="W47" s="21" t="n">
        <v>1498.30866686709</v>
      </c>
    </row>
    <row r="48" customFormat="false" ht="15" hidden="false" customHeight="true" outlineLevel="0" collapsed="false">
      <c r="B48" s="23" t="s">
        <v>69</v>
      </c>
      <c r="C48" s="23"/>
      <c r="D48" s="28" t="n">
        <v>131</v>
      </c>
      <c r="E48" s="20" t="n">
        <v>1</v>
      </c>
      <c r="F48" s="20" t="n">
        <v>6</v>
      </c>
      <c r="G48" s="20" t="n">
        <v>34</v>
      </c>
      <c r="H48" s="20" t="n">
        <v>37</v>
      </c>
      <c r="I48" s="20" t="n">
        <v>23</v>
      </c>
      <c r="J48" s="20" t="n">
        <v>13</v>
      </c>
      <c r="K48" s="20" t="n">
        <v>7</v>
      </c>
      <c r="L48" s="20" t="n">
        <v>5</v>
      </c>
      <c r="M48" s="20" t="n">
        <v>2</v>
      </c>
      <c r="N48" s="20" t="n">
        <v>1</v>
      </c>
      <c r="O48" s="20" t="n">
        <v>2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55" t="n">
        <v>3750.03</v>
      </c>
      <c r="V48" s="21" t="n">
        <v>4069.95597709924</v>
      </c>
      <c r="W48" s="21" t="n">
        <v>1771.57046580742</v>
      </c>
    </row>
    <row r="49" customFormat="false" ht="15" hidden="false" customHeight="true" outlineLevel="0" collapsed="false">
      <c r="B49" s="23" t="s">
        <v>70</v>
      </c>
      <c r="C49" s="23"/>
      <c r="D49" s="28" t="n">
        <v>566</v>
      </c>
      <c r="E49" s="20" t="n">
        <v>5</v>
      </c>
      <c r="F49" s="20" t="n">
        <v>38</v>
      </c>
      <c r="G49" s="20" t="n">
        <v>148</v>
      </c>
      <c r="H49" s="20" t="n">
        <v>146</v>
      </c>
      <c r="I49" s="20" t="n">
        <v>102</v>
      </c>
      <c r="J49" s="20" t="n">
        <v>45</v>
      </c>
      <c r="K49" s="20" t="n">
        <v>28</v>
      </c>
      <c r="L49" s="20" t="n">
        <v>17</v>
      </c>
      <c r="M49" s="20" t="n">
        <v>12</v>
      </c>
      <c r="N49" s="20" t="n">
        <v>9</v>
      </c>
      <c r="O49" s="20" t="n">
        <v>6</v>
      </c>
      <c r="P49" s="20" t="n">
        <v>1</v>
      </c>
      <c r="Q49" s="20" t="n">
        <v>2</v>
      </c>
      <c r="R49" s="20" t="n">
        <v>0</v>
      </c>
      <c r="S49" s="20" t="n">
        <v>2</v>
      </c>
      <c r="T49" s="20" t="n">
        <v>5</v>
      </c>
      <c r="U49" s="55" t="n">
        <v>3598.0285</v>
      </c>
      <c r="V49" s="21" t="n">
        <v>4192.6475565371</v>
      </c>
      <c r="W49" s="21" t="n">
        <v>2642.33076625708</v>
      </c>
    </row>
    <row r="50" customFormat="false" ht="15" hidden="false" customHeight="true" outlineLevel="0" collapsed="false">
      <c r="B50" s="23" t="s">
        <v>71</v>
      </c>
      <c r="C50" s="23"/>
      <c r="D50" s="28" t="n">
        <v>352</v>
      </c>
      <c r="E50" s="20" t="n">
        <v>5</v>
      </c>
      <c r="F50" s="20" t="n">
        <v>23</v>
      </c>
      <c r="G50" s="20" t="n">
        <v>79</v>
      </c>
      <c r="H50" s="20" t="n">
        <v>77</v>
      </c>
      <c r="I50" s="20" t="n">
        <v>63</v>
      </c>
      <c r="J50" s="20" t="n">
        <v>36</v>
      </c>
      <c r="K50" s="20" t="n">
        <v>27</v>
      </c>
      <c r="L50" s="20" t="n">
        <v>15</v>
      </c>
      <c r="M50" s="20" t="n">
        <v>8</v>
      </c>
      <c r="N50" s="20" t="n">
        <v>10</v>
      </c>
      <c r="O50" s="20" t="n">
        <v>2</v>
      </c>
      <c r="P50" s="20" t="n">
        <v>2</v>
      </c>
      <c r="Q50" s="20" t="n">
        <v>1</v>
      </c>
      <c r="R50" s="20" t="n">
        <v>1</v>
      </c>
      <c r="S50" s="20" t="n">
        <v>1</v>
      </c>
      <c r="T50" s="20" t="n">
        <v>2</v>
      </c>
      <c r="U50" s="55" t="n">
        <v>3830.9</v>
      </c>
      <c r="V50" s="21" t="n">
        <v>4409.02536647727</v>
      </c>
      <c r="W50" s="21" t="n">
        <v>2485.43458390058</v>
      </c>
    </row>
    <row r="51" customFormat="false" ht="15" hidden="false" customHeight="true" outlineLevel="0" collapsed="false">
      <c r="B51" s="23" t="s">
        <v>72</v>
      </c>
      <c r="C51" s="23"/>
      <c r="D51" s="28" t="n">
        <v>60</v>
      </c>
      <c r="E51" s="20" t="n">
        <v>0</v>
      </c>
      <c r="F51" s="20" t="n">
        <v>8</v>
      </c>
      <c r="G51" s="20" t="n">
        <v>12</v>
      </c>
      <c r="H51" s="20" t="n">
        <v>13</v>
      </c>
      <c r="I51" s="20" t="n">
        <v>10</v>
      </c>
      <c r="J51" s="20" t="n">
        <v>6</v>
      </c>
      <c r="K51" s="20" t="n">
        <v>5</v>
      </c>
      <c r="L51" s="20" t="n">
        <v>0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1</v>
      </c>
      <c r="S51" s="20" t="n">
        <v>0</v>
      </c>
      <c r="T51" s="20" t="n">
        <v>0</v>
      </c>
      <c r="U51" s="55" t="n">
        <v>3753.629</v>
      </c>
      <c r="V51" s="21" t="n">
        <v>4362.31463333333</v>
      </c>
      <c r="W51" s="21" t="n">
        <v>2697.01073036962</v>
      </c>
    </row>
    <row r="52" customFormat="false" ht="15" hidden="false" customHeight="true" outlineLevel="0" collapsed="false">
      <c r="B52" s="23" t="s">
        <v>73</v>
      </c>
      <c r="C52" s="23"/>
      <c r="D52" s="28" t="n">
        <v>29</v>
      </c>
      <c r="E52" s="20" t="n">
        <v>0</v>
      </c>
      <c r="F52" s="20" t="n">
        <v>6</v>
      </c>
      <c r="G52" s="20" t="n">
        <v>5</v>
      </c>
      <c r="H52" s="20" t="n">
        <v>8</v>
      </c>
      <c r="I52" s="20" t="n">
        <v>6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55" t="n">
        <v>3423.376</v>
      </c>
      <c r="V52" s="21" t="n">
        <v>3559.67827586207</v>
      </c>
      <c r="W52" s="21" t="n">
        <v>1911.65701240076</v>
      </c>
    </row>
    <row r="53" customFormat="false" ht="15" hidden="false" customHeight="true" outlineLevel="0" collapsed="false">
      <c r="B53" s="23" t="s">
        <v>74</v>
      </c>
      <c r="C53" s="23"/>
      <c r="D53" s="28" t="n">
        <v>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1</v>
      </c>
      <c r="Q53" s="20" t="n">
        <v>0</v>
      </c>
      <c r="R53" s="20" t="n">
        <v>0</v>
      </c>
      <c r="S53" s="20" t="n">
        <v>0</v>
      </c>
      <c r="T53" s="20" t="n">
        <v>0</v>
      </c>
      <c r="U53" s="55" t="n">
        <v>8793.572</v>
      </c>
      <c r="V53" s="21" t="n">
        <v>8793.572</v>
      </c>
      <c r="W53" s="21" t="n">
        <v>4195.1627094033</v>
      </c>
    </row>
    <row r="54" customFormat="false" ht="15" hidden="false" customHeight="true" outlineLevel="0" collapsed="false">
      <c r="B54" s="23" t="s">
        <v>75</v>
      </c>
      <c r="C54" s="23"/>
      <c r="D54" s="28" t="n">
        <v>2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5" t="n">
        <v>4399.807</v>
      </c>
      <c r="V54" s="21" t="n">
        <v>4399.807</v>
      </c>
      <c r="W54" s="21" t="n">
        <v>887.853173952765</v>
      </c>
    </row>
    <row r="55" customFormat="false" ht="15" hidden="false" customHeight="true" outlineLevel="0" collapsed="false">
      <c r="B55" s="23" t="s">
        <v>76</v>
      </c>
      <c r="C55" s="23"/>
      <c r="D55" s="28" t="n">
        <v>43</v>
      </c>
      <c r="E55" s="20" t="n">
        <v>0</v>
      </c>
      <c r="F55" s="20" t="n">
        <v>4</v>
      </c>
      <c r="G55" s="20" t="n">
        <v>8</v>
      </c>
      <c r="H55" s="20" t="n">
        <v>16</v>
      </c>
      <c r="I55" s="20" t="n">
        <v>4</v>
      </c>
      <c r="J55" s="20" t="n">
        <v>3</v>
      </c>
      <c r="K55" s="20" t="n">
        <v>3</v>
      </c>
      <c r="L55" s="20" t="n">
        <v>1</v>
      </c>
      <c r="M55" s="20" t="n">
        <v>0</v>
      </c>
      <c r="N55" s="20" t="n">
        <v>2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1</v>
      </c>
      <c r="U55" s="55" t="n">
        <v>3500</v>
      </c>
      <c r="V55" s="21" t="n">
        <v>4412.88153488372</v>
      </c>
      <c r="W55" s="21" t="n">
        <v>2813.54178919857</v>
      </c>
    </row>
    <row r="56" customFormat="false" ht="15" hidden="false" customHeight="true" outlineLevel="0" collapsed="false">
      <c r="B56" s="23" t="s">
        <v>77</v>
      </c>
      <c r="C56" s="23"/>
      <c r="D56" s="28" t="n">
        <v>44</v>
      </c>
      <c r="E56" s="20" t="n">
        <v>0</v>
      </c>
      <c r="F56" s="20" t="n">
        <v>4</v>
      </c>
      <c r="G56" s="20" t="n">
        <v>2</v>
      </c>
      <c r="H56" s="20" t="n">
        <v>10</v>
      </c>
      <c r="I56" s="20" t="n">
        <v>12</v>
      </c>
      <c r="J56" s="20" t="n">
        <v>10</v>
      </c>
      <c r="K56" s="20" t="n">
        <v>2</v>
      </c>
      <c r="L56" s="20" t="n">
        <v>0</v>
      </c>
      <c r="M56" s="20" t="n">
        <v>1</v>
      </c>
      <c r="N56" s="20" t="n">
        <v>1</v>
      </c>
      <c r="O56" s="20" t="n">
        <v>1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55" t="n">
        <v>4548.177</v>
      </c>
      <c r="V56" s="21" t="n">
        <v>4725.16840909091</v>
      </c>
      <c r="W56" s="21" t="n">
        <v>2217.92259869553</v>
      </c>
    </row>
    <row r="57" customFormat="false" ht="15" hidden="false" customHeight="true" outlineLevel="0" collapsed="false">
      <c r="B57" s="23" t="s">
        <v>78</v>
      </c>
      <c r="C57" s="23"/>
      <c r="D57" s="28" t="n">
        <v>10</v>
      </c>
      <c r="E57" s="20" t="n">
        <v>0</v>
      </c>
      <c r="F57" s="20" t="n">
        <v>0</v>
      </c>
      <c r="G57" s="20" t="n">
        <v>1</v>
      </c>
      <c r="H57" s="20" t="n">
        <v>3</v>
      </c>
      <c r="I57" s="20" t="n">
        <v>2</v>
      </c>
      <c r="J57" s="20" t="n">
        <v>1</v>
      </c>
      <c r="K57" s="20" t="n">
        <v>0</v>
      </c>
      <c r="L57" s="20" t="n">
        <v>0</v>
      </c>
      <c r="M57" s="20" t="n">
        <v>2</v>
      </c>
      <c r="N57" s="20" t="n">
        <v>1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5" t="n">
        <v>4498.606</v>
      </c>
      <c r="V57" s="21" t="n">
        <v>5442.0146</v>
      </c>
      <c r="W57" s="21" t="n">
        <v>2502.52049327523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1</v>
      </c>
      <c r="F58" s="20" t="n">
        <v>1</v>
      </c>
      <c r="G58" s="20" t="n">
        <v>5</v>
      </c>
      <c r="H58" s="20" t="n">
        <v>5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5" t="n">
        <v>2910.541</v>
      </c>
      <c r="V58" s="21" t="n">
        <v>2821.74907692308</v>
      </c>
      <c r="W58" s="21" t="n">
        <v>946.722799682274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1</v>
      </c>
      <c r="F59" s="20" t="n">
        <v>0</v>
      </c>
      <c r="G59" s="20" t="n">
        <v>4</v>
      </c>
      <c r="H59" s="20" t="n">
        <v>6</v>
      </c>
      <c r="I59" s="20" t="n">
        <v>2</v>
      </c>
      <c r="J59" s="20" t="n">
        <v>1</v>
      </c>
      <c r="K59" s="20" t="n">
        <v>2</v>
      </c>
      <c r="L59" s="20" t="n">
        <v>0</v>
      </c>
      <c r="M59" s="20" t="n">
        <v>0</v>
      </c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5" t="n">
        <v>3697.421</v>
      </c>
      <c r="V59" s="21" t="n">
        <v>4138.64535294118</v>
      </c>
      <c r="W59" s="21" t="n">
        <v>2231.81246435624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0</v>
      </c>
      <c r="F60" s="20" t="n">
        <v>1</v>
      </c>
      <c r="G60" s="20" t="n">
        <v>6</v>
      </c>
      <c r="H60" s="20" t="n">
        <v>5</v>
      </c>
      <c r="I60" s="20" t="n">
        <v>1</v>
      </c>
      <c r="J60" s="20" t="n">
        <v>3</v>
      </c>
      <c r="K60" s="20" t="n">
        <v>3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1</v>
      </c>
      <c r="R60" s="20" t="n">
        <v>0</v>
      </c>
      <c r="S60" s="20" t="n">
        <v>0</v>
      </c>
      <c r="T60" s="20" t="n">
        <v>0</v>
      </c>
      <c r="U60" s="55" t="n">
        <v>3600</v>
      </c>
      <c r="V60" s="21" t="n">
        <v>4459.33052380952</v>
      </c>
      <c r="W60" s="21" t="n">
        <v>2381.1695055275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1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5" t="n">
        <v>2583.209</v>
      </c>
      <c r="V61" s="21" t="n">
        <v>2583.209</v>
      </c>
      <c r="W61" s="21" t="n">
        <v>1366.9236750609</v>
      </c>
    </row>
    <row r="62" customFormat="false" ht="15" hidden="false" customHeight="true" outlineLevel="0" collapsed="false">
      <c r="B62" s="23" t="s">
        <v>83</v>
      </c>
      <c r="C62" s="23"/>
      <c r="D62" s="28" t="n">
        <v>173</v>
      </c>
      <c r="E62" s="20" t="n">
        <v>4</v>
      </c>
      <c r="F62" s="20" t="n">
        <v>9</v>
      </c>
      <c r="G62" s="20" t="n">
        <v>28</v>
      </c>
      <c r="H62" s="20" t="n">
        <v>43</v>
      </c>
      <c r="I62" s="20" t="n">
        <v>35</v>
      </c>
      <c r="J62" s="20" t="n">
        <v>20</v>
      </c>
      <c r="K62" s="20" t="n">
        <v>10</v>
      </c>
      <c r="L62" s="20" t="n">
        <v>6</v>
      </c>
      <c r="M62" s="20" t="n">
        <v>8</v>
      </c>
      <c r="N62" s="20" t="n">
        <v>3</v>
      </c>
      <c r="O62" s="20" t="n">
        <v>2</v>
      </c>
      <c r="P62" s="20" t="n">
        <v>2</v>
      </c>
      <c r="Q62" s="20" t="n">
        <v>1</v>
      </c>
      <c r="R62" s="20" t="n">
        <v>1</v>
      </c>
      <c r="S62" s="20" t="n">
        <v>0</v>
      </c>
      <c r="T62" s="20" t="n">
        <v>1</v>
      </c>
      <c r="U62" s="55" t="n">
        <v>4050</v>
      </c>
      <c r="V62" s="21" t="n">
        <v>4594.91909248555</v>
      </c>
      <c r="W62" s="21" t="n">
        <v>2613.97634712474</v>
      </c>
    </row>
    <row r="63" customFormat="false" ht="15" hidden="false" customHeight="true" outlineLevel="0" collapsed="false">
      <c r="B63" s="23" t="s">
        <v>84</v>
      </c>
      <c r="C63" s="23"/>
      <c r="D63" s="28" t="n">
        <v>19</v>
      </c>
      <c r="E63" s="20" t="n">
        <v>0</v>
      </c>
      <c r="F63" s="20" t="n">
        <v>1</v>
      </c>
      <c r="G63" s="20" t="n">
        <v>3</v>
      </c>
      <c r="H63" s="20" t="n">
        <v>6</v>
      </c>
      <c r="I63" s="20" t="n">
        <v>5</v>
      </c>
      <c r="J63" s="20" t="n">
        <v>1</v>
      </c>
      <c r="K63" s="20" t="n">
        <v>2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S63" s="20" t="n">
        <v>0</v>
      </c>
      <c r="T63" s="20" t="n">
        <v>0</v>
      </c>
      <c r="U63" s="55" t="n">
        <v>3587.222</v>
      </c>
      <c r="V63" s="21" t="n">
        <v>4477.78678947369</v>
      </c>
      <c r="W63" s="21" t="n">
        <v>2559.05131757204</v>
      </c>
    </row>
    <row r="64" customFormat="false" ht="15" hidden="false" customHeight="true" outlineLevel="0" collapsed="false">
      <c r="B64" s="23" t="s">
        <v>85</v>
      </c>
      <c r="C64" s="23"/>
      <c r="D64" s="28" t="n">
        <v>20</v>
      </c>
      <c r="E64" s="20" t="n">
        <v>0</v>
      </c>
      <c r="F64" s="20" t="n">
        <v>0</v>
      </c>
      <c r="G64" s="20" t="n">
        <v>5</v>
      </c>
      <c r="H64" s="20" t="n">
        <v>2</v>
      </c>
      <c r="I64" s="20" t="n">
        <v>4</v>
      </c>
      <c r="J64" s="20" t="n">
        <v>4</v>
      </c>
      <c r="K64" s="20" t="n">
        <v>3</v>
      </c>
      <c r="L64" s="20" t="n">
        <v>2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5" t="n">
        <v>4805.251</v>
      </c>
      <c r="V64" s="21" t="n">
        <v>4866.64305</v>
      </c>
      <c r="W64" s="21" t="n">
        <v>1757.89646579207</v>
      </c>
    </row>
    <row r="65" customFormat="false" ht="15" hidden="false" customHeight="true" outlineLevel="0" collapsed="false">
      <c r="B65" s="23" t="s">
        <v>86</v>
      </c>
      <c r="C65" s="23"/>
      <c r="D65" s="28" t="n">
        <v>83</v>
      </c>
      <c r="E65" s="20" t="n">
        <v>1</v>
      </c>
      <c r="F65" s="20" t="n">
        <v>6</v>
      </c>
      <c r="G65" s="20" t="n">
        <v>20</v>
      </c>
      <c r="H65" s="20" t="n">
        <v>27</v>
      </c>
      <c r="I65" s="20" t="n">
        <v>11</v>
      </c>
      <c r="J65" s="20" t="n">
        <v>6</v>
      </c>
      <c r="K65" s="20" t="n">
        <v>4</v>
      </c>
      <c r="L65" s="20" t="n">
        <v>6</v>
      </c>
      <c r="M65" s="20" t="n">
        <v>0</v>
      </c>
      <c r="N65" s="20" t="n">
        <v>1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55" t="n">
        <v>3600</v>
      </c>
      <c r="V65" s="21" t="n">
        <v>3992.45389156626</v>
      </c>
      <c r="W65" s="21" t="n">
        <v>1919.18395476964</v>
      </c>
    </row>
    <row r="66" customFormat="false" ht="15" hidden="false" customHeight="true" outlineLevel="0" collapsed="false">
      <c r="B66" s="23" t="s">
        <v>87</v>
      </c>
      <c r="C66" s="23"/>
      <c r="D66" s="28" t="n">
        <v>52</v>
      </c>
      <c r="E66" s="20" t="n">
        <v>0</v>
      </c>
      <c r="F66" s="20" t="n">
        <v>1</v>
      </c>
      <c r="G66" s="20" t="n">
        <v>10</v>
      </c>
      <c r="H66" s="20" t="n">
        <v>15</v>
      </c>
      <c r="I66" s="20" t="n">
        <v>13</v>
      </c>
      <c r="J66" s="20" t="n">
        <v>4</v>
      </c>
      <c r="K66" s="20" t="n">
        <v>3</v>
      </c>
      <c r="L66" s="20" t="n">
        <v>6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55" t="n">
        <v>3960.4035</v>
      </c>
      <c r="V66" s="21" t="n">
        <v>4276.6755</v>
      </c>
      <c r="W66" s="21" t="n">
        <v>1569.70586096511</v>
      </c>
    </row>
    <row r="67" customFormat="false" ht="15" hidden="false" customHeight="true" outlineLevel="0" collapsed="false">
      <c r="B67" s="23" t="s">
        <v>88</v>
      </c>
      <c r="C67" s="23"/>
      <c r="D67" s="28" t="n">
        <v>16</v>
      </c>
      <c r="E67" s="20" t="n">
        <v>0</v>
      </c>
      <c r="F67" s="20" t="n">
        <v>0</v>
      </c>
      <c r="G67" s="20" t="n">
        <v>1</v>
      </c>
      <c r="H67" s="20" t="n">
        <v>6</v>
      </c>
      <c r="I67" s="20" t="n">
        <v>3</v>
      </c>
      <c r="J67" s="20" t="n">
        <v>1</v>
      </c>
      <c r="K67" s="20" t="n">
        <v>2</v>
      </c>
      <c r="L67" s="20" t="n">
        <v>1</v>
      </c>
      <c r="M67" s="20" t="n">
        <v>1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5" t="n">
        <v>4254.5665</v>
      </c>
      <c r="V67" s="21" t="n">
        <v>4969.6829375</v>
      </c>
      <c r="W67" s="21" t="n">
        <v>2178.42699942439</v>
      </c>
    </row>
    <row r="68" customFormat="false" ht="15" hidden="false" customHeight="true" outlineLevel="0" collapsed="false">
      <c r="B68" s="23" t="s">
        <v>89</v>
      </c>
      <c r="C68" s="23"/>
      <c r="D68" s="28" t="n">
        <v>24</v>
      </c>
      <c r="E68" s="20" t="n">
        <v>1</v>
      </c>
      <c r="F68" s="20" t="n">
        <v>1</v>
      </c>
      <c r="G68" s="20" t="n">
        <v>1</v>
      </c>
      <c r="H68" s="20" t="n">
        <v>11</v>
      </c>
      <c r="I68" s="20" t="n">
        <v>3</v>
      </c>
      <c r="J68" s="20" t="n">
        <v>3</v>
      </c>
      <c r="K68" s="20" t="n">
        <v>1</v>
      </c>
      <c r="L68" s="20" t="n">
        <v>2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1</v>
      </c>
      <c r="T68" s="20" t="n">
        <v>0</v>
      </c>
      <c r="U68" s="55" t="n">
        <v>3702.0855</v>
      </c>
      <c r="V68" s="21" t="n">
        <v>4592.24133333333</v>
      </c>
      <c r="W68" s="21" t="n">
        <v>2607.20473961293</v>
      </c>
    </row>
    <row r="69" s="59" customFormat="true" ht="15" hidden="false" customHeight="true" outlineLevel="0" collapsed="false">
      <c r="B69" s="29" t="s">
        <v>90</v>
      </c>
      <c r="C69" s="29"/>
      <c r="D69" s="30" t="n">
        <v>31</v>
      </c>
      <c r="E69" s="67" t="n">
        <v>1</v>
      </c>
      <c r="F69" s="67" t="n">
        <v>0</v>
      </c>
      <c r="G69" s="67" t="n">
        <v>2</v>
      </c>
      <c r="H69" s="67" t="n">
        <v>5</v>
      </c>
      <c r="I69" s="67" t="n">
        <v>7</v>
      </c>
      <c r="J69" s="67" t="n">
        <v>4</v>
      </c>
      <c r="K69" s="67" t="n">
        <v>2</v>
      </c>
      <c r="L69" s="67" t="n">
        <v>4</v>
      </c>
      <c r="M69" s="67" t="n">
        <v>0</v>
      </c>
      <c r="N69" s="67" t="n">
        <v>0</v>
      </c>
      <c r="O69" s="67" t="n">
        <v>1</v>
      </c>
      <c r="P69" s="67" t="n">
        <v>1</v>
      </c>
      <c r="Q69" s="67" t="n">
        <v>0</v>
      </c>
      <c r="R69" s="67" t="n">
        <v>1</v>
      </c>
      <c r="S69" s="67" t="n">
        <v>1</v>
      </c>
      <c r="T69" s="67" t="n">
        <v>2</v>
      </c>
      <c r="U69" s="58" t="n">
        <v>5006.807</v>
      </c>
      <c r="V69" s="31" t="n">
        <v>6449.52364516129</v>
      </c>
      <c r="W69" s="31" t="n">
        <v>3933.3612807998</v>
      </c>
    </row>
    <row r="70" customFormat="false" ht="15" hidden="false" customHeight="true" outlineLevel="0" collapsed="false">
      <c r="U70" s="60"/>
      <c r="V70" s="60"/>
      <c r="W70" s="60"/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3" t="s">
        <v>135</v>
      </c>
      <c r="D1" s="63" t="s">
        <v>136</v>
      </c>
      <c r="J1" s="63" t="s">
        <v>137</v>
      </c>
    </row>
    <row r="2" customFormat="false" ht="17.25" hidden="false" customHeight="true" outlineLevel="0" collapsed="false">
      <c r="B2" s="63"/>
      <c r="D2" s="63"/>
      <c r="I2" s="37" t="s">
        <v>2</v>
      </c>
      <c r="S2" s="37" t="s">
        <v>2</v>
      </c>
    </row>
    <row r="3" customFormat="false" ht="29.25" hidden="false" customHeight="true" outlineLevel="0" collapsed="false">
      <c r="B3" s="77" t="s">
        <v>138</v>
      </c>
      <c r="C3" s="77"/>
      <c r="D3" s="40" t="s">
        <v>94</v>
      </c>
      <c r="E3" s="78" t="s">
        <v>139</v>
      </c>
      <c r="F3" s="78"/>
      <c r="G3" s="78"/>
      <c r="H3" s="78"/>
      <c r="I3" s="78"/>
      <c r="J3" s="78" t="s">
        <v>140</v>
      </c>
      <c r="K3" s="78"/>
      <c r="L3" s="78"/>
      <c r="M3" s="78"/>
      <c r="N3" s="78"/>
      <c r="O3" s="78"/>
      <c r="P3" s="78"/>
      <c r="Q3" s="78"/>
      <c r="R3" s="78"/>
      <c r="S3" s="78"/>
    </row>
    <row r="4" customFormat="false" ht="24.75" hidden="false" customHeight="true" outlineLevel="0" collapsed="false">
      <c r="B4" s="16" t="s">
        <v>17</v>
      </c>
      <c r="C4" s="16"/>
      <c r="D4" s="40"/>
      <c r="E4" s="79" t="s">
        <v>141</v>
      </c>
      <c r="F4" s="79" t="s">
        <v>142</v>
      </c>
      <c r="G4" s="79" t="s">
        <v>143</v>
      </c>
      <c r="H4" s="79" t="s">
        <v>144</v>
      </c>
      <c r="I4" s="79" t="s">
        <v>145</v>
      </c>
      <c r="J4" s="79" t="s">
        <v>141</v>
      </c>
      <c r="K4" s="79" t="s">
        <v>142</v>
      </c>
      <c r="L4" s="79" t="s">
        <v>143</v>
      </c>
      <c r="M4" s="79" t="s">
        <v>144</v>
      </c>
      <c r="N4" s="79" t="s">
        <v>145</v>
      </c>
      <c r="O4" s="79" t="s">
        <v>146</v>
      </c>
      <c r="P4" s="79" t="s">
        <v>147</v>
      </c>
      <c r="Q4" s="79" t="s">
        <v>148</v>
      </c>
      <c r="R4" s="79" t="s">
        <v>149</v>
      </c>
      <c r="S4" s="79" t="s">
        <v>150</v>
      </c>
    </row>
    <row r="5" customFormat="false" ht="28.5" hidden="false" customHeight="true" outlineLevel="0" collapsed="false">
      <c r="B5" s="16"/>
      <c r="C5" s="16"/>
      <c r="D5" s="40"/>
      <c r="E5" s="80" t="s">
        <v>151</v>
      </c>
      <c r="F5" s="81" t="s">
        <v>152</v>
      </c>
      <c r="G5" s="81" t="s">
        <v>153</v>
      </c>
      <c r="H5" s="80" t="s">
        <v>154</v>
      </c>
      <c r="I5" s="81" t="s">
        <v>155</v>
      </c>
      <c r="J5" s="80" t="s">
        <v>156</v>
      </c>
      <c r="K5" s="81" t="s">
        <v>157</v>
      </c>
      <c r="L5" s="81" t="s">
        <v>158</v>
      </c>
      <c r="M5" s="81" t="s">
        <v>159</v>
      </c>
      <c r="N5" s="81" t="s">
        <v>160</v>
      </c>
      <c r="O5" s="81" t="s">
        <v>161</v>
      </c>
      <c r="P5" s="81" t="s">
        <v>162</v>
      </c>
      <c r="Q5" s="81" t="s">
        <v>163</v>
      </c>
      <c r="R5" s="81" t="s">
        <v>164</v>
      </c>
      <c r="S5" s="81" t="s">
        <v>165</v>
      </c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1546</v>
      </c>
      <c r="F6" s="50" t="n">
        <v>1615</v>
      </c>
      <c r="G6" s="50" t="n">
        <v>1312</v>
      </c>
      <c r="H6" s="50" t="n">
        <v>915</v>
      </c>
      <c r="I6" s="50" t="n">
        <v>656</v>
      </c>
      <c r="J6" s="52" t="n">
        <v>858</v>
      </c>
      <c r="K6" s="50" t="n">
        <v>688</v>
      </c>
      <c r="L6" s="50" t="n">
        <v>743</v>
      </c>
      <c r="M6" s="50" t="n">
        <v>872</v>
      </c>
      <c r="N6" s="50" t="n">
        <v>721</v>
      </c>
      <c r="O6" s="50" t="n">
        <v>591</v>
      </c>
      <c r="P6" s="50" t="n">
        <v>542</v>
      </c>
      <c r="Q6" s="50" t="n">
        <v>373</v>
      </c>
      <c r="R6" s="50" t="n">
        <v>303</v>
      </c>
      <c r="S6" s="50" t="n">
        <v>353</v>
      </c>
    </row>
    <row r="7" customFormat="false" ht="15" hidden="false" customHeight="true" outlineLevel="0" collapsed="false">
      <c r="B7" s="23" t="s">
        <v>29</v>
      </c>
      <c r="C7" s="23"/>
      <c r="D7" s="52" t="n">
        <v>4521</v>
      </c>
      <c r="E7" s="53" t="n">
        <v>1119</v>
      </c>
      <c r="F7" s="53" t="n">
        <v>1193</v>
      </c>
      <c r="G7" s="53" t="n">
        <v>997</v>
      </c>
      <c r="H7" s="53" t="n">
        <v>701</v>
      </c>
      <c r="I7" s="53" t="n">
        <v>511</v>
      </c>
      <c r="J7" s="52" t="n">
        <v>616</v>
      </c>
      <c r="K7" s="53" t="n">
        <v>503</v>
      </c>
      <c r="L7" s="53" t="n">
        <v>556</v>
      </c>
      <c r="M7" s="53" t="n">
        <v>637</v>
      </c>
      <c r="N7" s="53" t="n">
        <v>546</v>
      </c>
      <c r="O7" s="53" t="n">
        <v>451</v>
      </c>
      <c r="P7" s="53" t="n">
        <v>417</v>
      </c>
      <c r="Q7" s="53" t="n">
        <v>284</v>
      </c>
      <c r="R7" s="53" t="n">
        <v>226</v>
      </c>
      <c r="S7" s="53" t="n">
        <v>285</v>
      </c>
    </row>
    <row r="8" customFormat="false" ht="15" hidden="false" customHeight="true" outlineLevel="0" collapsed="false">
      <c r="B8" s="26"/>
      <c r="C8" s="27" t="s">
        <v>30</v>
      </c>
      <c r="D8" s="54" t="n">
        <v>2565</v>
      </c>
      <c r="E8" s="50" t="n">
        <v>519</v>
      </c>
      <c r="F8" s="50" t="n">
        <v>653</v>
      </c>
      <c r="G8" s="50" t="n">
        <v>581</v>
      </c>
      <c r="H8" s="50" t="n">
        <v>456</v>
      </c>
      <c r="I8" s="50" t="n">
        <v>356</v>
      </c>
      <c r="J8" s="54" t="n">
        <v>272</v>
      </c>
      <c r="K8" s="50" t="n">
        <v>247</v>
      </c>
      <c r="L8" s="50" t="n">
        <v>294</v>
      </c>
      <c r="M8" s="50" t="n">
        <v>359</v>
      </c>
      <c r="N8" s="50" t="n">
        <v>315</v>
      </c>
      <c r="O8" s="50" t="n">
        <v>266</v>
      </c>
      <c r="P8" s="50" t="n">
        <v>267</v>
      </c>
      <c r="Q8" s="50" t="n">
        <v>189</v>
      </c>
      <c r="R8" s="50" t="n">
        <v>147</v>
      </c>
      <c r="S8" s="50" t="n">
        <v>209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406</v>
      </c>
      <c r="F9" s="50" t="n">
        <v>344</v>
      </c>
      <c r="G9" s="50" t="n">
        <v>269</v>
      </c>
      <c r="H9" s="50" t="n">
        <v>155</v>
      </c>
      <c r="I9" s="50" t="n">
        <v>94</v>
      </c>
      <c r="J9" s="54" t="n">
        <v>233</v>
      </c>
      <c r="K9" s="50" t="n">
        <v>173</v>
      </c>
      <c r="L9" s="50" t="n">
        <v>164</v>
      </c>
      <c r="M9" s="50" t="n">
        <v>180</v>
      </c>
      <c r="N9" s="50" t="n">
        <v>151</v>
      </c>
      <c r="O9" s="50" t="n">
        <v>118</v>
      </c>
      <c r="P9" s="50" t="n">
        <v>92</v>
      </c>
      <c r="Q9" s="50" t="n">
        <v>63</v>
      </c>
      <c r="R9" s="50" t="n">
        <v>54</v>
      </c>
      <c r="S9" s="50" t="n">
        <v>40</v>
      </c>
    </row>
    <row r="10" customFormat="false" ht="15" hidden="false" customHeight="true" outlineLevel="0" collapsed="false">
      <c r="B10" s="26"/>
      <c r="C10" s="27" t="s">
        <v>32</v>
      </c>
      <c r="D10" s="54" t="n">
        <v>688</v>
      </c>
      <c r="E10" s="50" t="n">
        <v>194</v>
      </c>
      <c r="F10" s="50" t="n">
        <v>196</v>
      </c>
      <c r="G10" s="50" t="n">
        <v>147</v>
      </c>
      <c r="H10" s="50" t="n">
        <v>90</v>
      </c>
      <c r="I10" s="50" t="n">
        <v>61</v>
      </c>
      <c r="J10" s="54" t="n">
        <v>111</v>
      </c>
      <c r="K10" s="50" t="n">
        <v>83</v>
      </c>
      <c r="L10" s="50" t="n">
        <v>98</v>
      </c>
      <c r="M10" s="50" t="n">
        <v>98</v>
      </c>
      <c r="N10" s="50" t="n">
        <v>80</v>
      </c>
      <c r="O10" s="50" t="n">
        <v>67</v>
      </c>
      <c r="P10" s="50" t="n">
        <v>58</v>
      </c>
      <c r="Q10" s="50" t="n">
        <v>32</v>
      </c>
      <c r="R10" s="50" t="n">
        <v>25</v>
      </c>
      <c r="S10" s="50" t="n">
        <v>36</v>
      </c>
    </row>
    <row r="11" customFormat="false" ht="15" hidden="false" customHeight="true" outlineLevel="0" collapsed="false">
      <c r="B11" s="29" t="s">
        <v>33</v>
      </c>
      <c r="C11" s="29"/>
      <c r="D11" s="56" t="n">
        <v>1523</v>
      </c>
      <c r="E11" s="57" t="n">
        <v>427</v>
      </c>
      <c r="F11" s="57" t="n">
        <v>422</v>
      </c>
      <c r="G11" s="57" t="n">
        <v>315</v>
      </c>
      <c r="H11" s="57" t="n">
        <v>214</v>
      </c>
      <c r="I11" s="57" t="n">
        <v>145</v>
      </c>
      <c r="J11" s="56" t="n">
        <v>242</v>
      </c>
      <c r="K11" s="57" t="n">
        <v>185</v>
      </c>
      <c r="L11" s="57" t="n">
        <v>187</v>
      </c>
      <c r="M11" s="57" t="n">
        <v>235</v>
      </c>
      <c r="N11" s="57" t="n">
        <v>175</v>
      </c>
      <c r="O11" s="57" t="n">
        <v>140</v>
      </c>
      <c r="P11" s="57" t="n">
        <v>125</v>
      </c>
      <c r="Q11" s="57" t="n">
        <v>89</v>
      </c>
      <c r="R11" s="57" t="n">
        <v>77</v>
      </c>
      <c r="S11" s="57" t="n">
        <v>68</v>
      </c>
    </row>
    <row r="12" customFormat="false" ht="15" hidden="false" customHeight="true" outlineLevel="0" collapsed="false">
      <c r="B12" s="23" t="s">
        <v>34</v>
      </c>
      <c r="C12" s="23"/>
      <c r="D12" s="50" t="n">
        <v>193</v>
      </c>
      <c r="E12" s="50" t="n">
        <v>48</v>
      </c>
      <c r="F12" s="50" t="n">
        <v>53</v>
      </c>
      <c r="G12" s="50" t="n">
        <v>41</v>
      </c>
      <c r="H12" s="50" t="n">
        <v>31</v>
      </c>
      <c r="I12" s="50" t="n">
        <v>20</v>
      </c>
      <c r="J12" s="54" t="n">
        <v>30</v>
      </c>
      <c r="K12" s="50" t="n">
        <v>18</v>
      </c>
      <c r="L12" s="50" t="n">
        <v>15</v>
      </c>
      <c r="M12" s="50" t="n">
        <v>38</v>
      </c>
      <c r="N12" s="50" t="n">
        <v>20</v>
      </c>
      <c r="O12" s="50" t="n">
        <v>21</v>
      </c>
      <c r="P12" s="50" t="n">
        <v>20</v>
      </c>
      <c r="Q12" s="50" t="n">
        <v>11</v>
      </c>
      <c r="R12" s="50" t="n">
        <v>10</v>
      </c>
      <c r="S12" s="50" t="n">
        <v>10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47</v>
      </c>
      <c r="F13" s="50" t="n">
        <v>40</v>
      </c>
      <c r="G13" s="50" t="n">
        <v>37</v>
      </c>
      <c r="H13" s="50" t="n">
        <v>29</v>
      </c>
      <c r="I13" s="50" t="n">
        <v>16</v>
      </c>
      <c r="J13" s="54" t="n">
        <v>27</v>
      </c>
      <c r="K13" s="50" t="n">
        <v>20</v>
      </c>
      <c r="L13" s="50" t="n">
        <v>14</v>
      </c>
      <c r="M13" s="50" t="n">
        <v>26</v>
      </c>
      <c r="N13" s="50" t="n">
        <v>20</v>
      </c>
      <c r="O13" s="50" t="n">
        <v>17</v>
      </c>
      <c r="P13" s="50" t="n">
        <v>17</v>
      </c>
      <c r="Q13" s="50" t="n">
        <v>12</v>
      </c>
      <c r="R13" s="50" t="n">
        <v>9</v>
      </c>
      <c r="S13" s="50" t="n">
        <v>7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105</v>
      </c>
      <c r="F14" s="50" t="n">
        <v>100</v>
      </c>
      <c r="G14" s="50" t="n">
        <v>42</v>
      </c>
      <c r="H14" s="50" t="n">
        <v>28</v>
      </c>
      <c r="I14" s="50" t="n">
        <v>35</v>
      </c>
      <c r="J14" s="54" t="n">
        <v>69</v>
      </c>
      <c r="K14" s="50" t="n">
        <v>36</v>
      </c>
      <c r="L14" s="50" t="n">
        <v>49</v>
      </c>
      <c r="M14" s="50" t="n">
        <v>51</v>
      </c>
      <c r="N14" s="50" t="n">
        <v>23</v>
      </c>
      <c r="O14" s="50" t="n">
        <v>19</v>
      </c>
      <c r="P14" s="50" t="n">
        <v>19</v>
      </c>
      <c r="Q14" s="50" t="n">
        <v>9</v>
      </c>
      <c r="R14" s="50" t="n">
        <v>16</v>
      </c>
      <c r="S14" s="50" t="n">
        <v>19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657</v>
      </c>
      <c r="F15" s="50" t="n">
        <v>761</v>
      </c>
      <c r="G15" s="50" t="n">
        <v>655</v>
      </c>
      <c r="H15" s="50" t="n">
        <v>501</v>
      </c>
      <c r="I15" s="50" t="n">
        <v>392</v>
      </c>
      <c r="J15" s="54" t="n">
        <v>350</v>
      </c>
      <c r="K15" s="50" t="n">
        <v>307</v>
      </c>
      <c r="L15" s="50" t="n">
        <v>355</v>
      </c>
      <c r="M15" s="50" t="n">
        <v>406</v>
      </c>
      <c r="N15" s="50" t="n">
        <v>355</v>
      </c>
      <c r="O15" s="50" t="n">
        <v>300</v>
      </c>
      <c r="P15" s="50" t="n">
        <v>292</v>
      </c>
      <c r="Q15" s="50" t="n">
        <v>209</v>
      </c>
      <c r="R15" s="50" t="n">
        <v>164</v>
      </c>
      <c r="S15" s="50" t="n">
        <v>228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140</v>
      </c>
      <c r="F16" s="50" t="n">
        <v>155</v>
      </c>
      <c r="G16" s="50" t="n">
        <v>118</v>
      </c>
      <c r="H16" s="50" t="n">
        <v>73</v>
      </c>
      <c r="I16" s="50" t="n">
        <v>43</v>
      </c>
      <c r="J16" s="54" t="n">
        <v>77</v>
      </c>
      <c r="K16" s="50" t="n">
        <v>63</v>
      </c>
      <c r="L16" s="50" t="n">
        <v>73</v>
      </c>
      <c r="M16" s="50" t="n">
        <v>82</v>
      </c>
      <c r="N16" s="50" t="n">
        <v>67</v>
      </c>
      <c r="O16" s="50" t="n">
        <v>51</v>
      </c>
      <c r="P16" s="50" t="n">
        <v>48</v>
      </c>
      <c r="Q16" s="50" t="n">
        <v>25</v>
      </c>
      <c r="R16" s="50" t="n">
        <v>19</v>
      </c>
      <c r="S16" s="50" t="n">
        <v>24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11</v>
      </c>
      <c r="F17" s="50" t="n">
        <v>10</v>
      </c>
      <c r="G17" s="50" t="n">
        <v>10</v>
      </c>
      <c r="H17" s="50" t="n">
        <v>5</v>
      </c>
      <c r="I17" s="50" t="n">
        <v>1</v>
      </c>
      <c r="J17" s="54" t="n">
        <v>8</v>
      </c>
      <c r="K17" s="50" t="n">
        <v>3</v>
      </c>
      <c r="L17" s="50" t="n">
        <v>3</v>
      </c>
      <c r="M17" s="50" t="n">
        <v>7</v>
      </c>
      <c r="N17" s="50" t="n">
        <v>8</v>
      </c>
      <c r="O17" s="50" t="n">
        <v>2</v>
      </c>
      <c r="P17" s="50" t="n">
        <v>2</v>
      </c>
      <c r="Q17" s="50" t="n">
        <v>3</v>
      </c>
      <c r="R17" s="50" t="n">
        <v>1</v>
      </c>
      <c r="S17" s="50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406</v>
      </c>
      <c r="F18" s="50" t="n">
        <v>344</v>
      </c>
      <c r="G18" s="50" t="n">
        <v>269</v>
      </c>
      <c r="H18" s="50" t="n">
        <v>155</v>
      </c>
      <c r="I18" s="50" t="n">
        <v>94</v>
      </c>
      <c r="J18" s="54" t="n">
        <v>233</v>
      </c>
      <c r="K18" s="50" t="n">
        <v>173</v>
      </c>
      <c r="L18" s="50" t="n">
        <v>164</v>
      </c>
      <c r="M18" s="50" t="n">
        <v>180</v>
      </c>
      <c r="N18" s="50" t="n">
        <v>151</v>
      </c>
      <c r="O18" s="50" t="n">
        <v>118</v>
      </c>
      <c r="P18" s="50" t="n">
        <v>92</v>
      </c>
      <c r="Q18" s="50" t="n">
        <v>63</v>
      </c>
      <c r="R18" s="50" t="n">
        <v>54</v>
      </c>
      <c r="S18" s="50" t="n">
        <v>40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22</v>
      </c>
      <c r="F19" s="50" t="n">
        <v>27</v>
      </c>
      <c r="G19" s="50" t="n">
        <v>27</v>
      </c>
      <c r="H19" s="50" t="n">
        <v>13</v>
      </c>
      <c r="I19" s="50" t="n">
        <v>12</v>
      </c>
      <c r="J19" s="54" t="n">
        <v>11</v>
      </c>
      <c r="K19" s="50" t="n">
        <v>11</v>
      </c>
      <c r="L19" s="50" t="n">
        <v>11</v>
      </c>
      <c r="M19" s="50" t="n">
        <v>16</v>
      </c>
      <c r="N19" s="50" t="n">
        <v>13</v>
      </c>
      <c r="O19" s="50" t="n">
        <v>14</v>
      </c>
      <c r="P19" s="50" t="n">
        <v>10</v>
      </c>
      <c r="Q19" s="50" t="n">
        <v>3</v>
      </c>
      <c r="R19" s="50" t="n">
        <v>8</v>
      </c>
      <c r="S19" s="50" t="n">
        <v>4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19</v>
      </c>
      <c r="F20" s="50" t="n">
        <v>14</v>
      </c>
      <c r="G20" s="50" t="n">
        <v>10</v>
      </c>
      <c r="H20" s="50" t="n">
        <v>6</v>
      </c>
      <c r="I20" s="50" t="n">
        <v>4</v>
      </c>
      <c r="J20" s="54" t="n">
        <v>9</v>
      </c>
      <c r="K20" s="50" t="n">
        <v>10</v>
      </c>
      <c r="L20" s="50" t="n">
        <v>5</v>
      </c>
      <c r="M20" s="50" t="n">
        <v>9</v>
      </c>
      <c r="N20" s="50" t="n">
        <v>6</v>
      </c>
      <c r="O20" s="50" t="n">
        <v>4</v>
      </c>
      <c r="P20" s="50" t="n">
        <v>5</v>
      </c>
      <c r="Q20" s="50" t="n">
        <v>1</v>
      </c>
      <c r="R20" s="50" t="n">
        <v>1</v>
      </c>
      <c r="S20" s="50" t="n">
        <v>3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42</v>
      </c>
      <c r="F21" s="50" t="n">
        <v>57</v>
      </c>
      <c r="G21" s="50" t="n">
        <v>51</v>
      </c>
      <c r="H21" s="50" t="n">
        <v>36</v>
      </c>
      <c r="I21" s="50" t="n">
        <v>26</v>
      </c>
      <c r="J21" s="54" t="n">
        <v>20</v>
      </c>
      <c r="K21" s="50" t="n">
        <v>22</v>
      </c>
      <c r="L21" s="50" t="n">
        <v>24</v>
      </c>
      <c r="M21" s="50" t="n">
        <v>33</v>
      </c>
      <c r="N21" s="50" t="n">
        <v>31</v>
      </c>
      <c r="O21" s="50" t="n">
        <v>20</v>
      </c>
      <c r="P21" s="50" t="n">
        <v>20</v>
      </c>
      <c r="Q21" s="50" t="n">
        <v>16</v>
      </c>
      <c r="R21" s="50" t="n">
        <v>16</v>
      </c>
      <c r="S21" s="50" t="n">
        <v>10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49</v>
      </c>
      <c r="F22" s="50" t="n">
        <v>54</v>
      </c>
      <c r="G22" s="50" t="n">
        <v>52</v>
      </c>
      <c r="H22" s="50" t="n">
        <v>38</v>
      </c>
      <c r="I22" s="50" t="n">
        <v>13</v>
      </c>
      <c r="J22" s="54" t="n">
        <v>24</v>
      </c>
      <c r="K22" s="50" t="n">
        <v>25</v>
      </c>
      <c r="L22" s="50" t="n">
        <v>30</v>
      </c>
      <c r="M22" s="50" t="n">
        <v>24</v>
      </c>
      <c r="N22" s="50" t="n">
        <v>27</v>
      </c>
      <c r="O22" s="50" t="n">
        <v>25</v>
      </c>
      <c r="P22" s="50" t="n">
        <v>17</v>
      </c>
      <c r="Q22" s="50" t="n">
        <v>21</v>
      </c>
      <c r="R22" s="50" t="n">
        <v>5</v>
      </c>
      <c r="S22" s="50" t="n">
        <v>8</v>
      </c>
    </row>
    <row r="23" customFormat="false" ht="15" hidden="false" customHeight="true" outlineLevel="0" collapsed="false">
      <c r="B23" s="23" t="s">
        <v>34</v>
      </c>
      <c r="C23" s="23"/>
      <c r="D23" s="52" t="n">
        <v>193</v>
      </c>
      <c r="E23" s="53" t="n">
        <v>48</v>
      </c>
      <c r="F23" s="53" t="n">
        <v>53</v>
      </c>
      <c r="G23" s="53" t="n">
        <v>41</v>
      </c>
      <c r="H23" s="53" t="n">
        <v>31</v>
      </c>
      <c r="I23" s="53" t="n">
        <v>20</v>
      </c>
      <c r="J23" s="52" t="n">
        <v>30</v>
      </c>
      <c r="K23" s="53" t="n">
        <v>18</v>
      </c>
      <c r="L23" s="53" t="n">
        <v>15</v>
      </c>
      <c r="M23" s="53" t="n">
        <v>38</v>
      </c>
      <c r="N23" s="53" t="n">
        <v>20</v>
      </c>
      <c r="O23" s="53" t="n">
        <v>21</v>
      </c>
      <c r="P23" s="53" t="n">
        <v>20</v>
      </c>
      <c r="Q23" s="53" t="n">
        <v>11</v>
      </c>
      <c r="R23" s="53" t="n">
        <v>10</v>
      </c>
      <c r="S23" s="53" t="n">
        <v>10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2</v>
      </c>
      <c r="F24" s="50" t="n">
        <v>3</v>
      </c>
      <c r="G24" s="50" t="n">
        <v>0</v>
      </c>
      <c r="H24" s="50" t="n">
        <v>1</v>
      </c>
      <c r="I24" s="50" t="n">
        <v>0</v>
      </c>
      <c r="J24" s="54" t="n">
        <v>0</v>
      </c>
      <c r="K24" s="50" t="n">
        <v>2</v>
      </c>
      <c r="L24" s="50" t="n">
        <v>0</v>
      </c>
      <c r="M24" s="50" t="n">
        <v>3</v>
      </c>
      <c r="N24" s="50" t="n">
        <v>0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9</v>
      </c>
      <c r="F25" s="50" t="n">
        <v>11</v>
      </c>
      <c r="G25" s="50" t="n">
        <v>5</v>
      </c>
      <c r="H25" s="50" t="n">
        <v>5</v>
      </c>
      <c r="I25" s="50" t="n">
        <v>2</v>
      </c>
      <c r="J25" s="54" t="n">
        <v>6</v>
      </c>
      <c r="K25" s="50" t="n">
        <v>3</v>
      </c>
      <c r="L25" s="50" t="n">
        <v>6</v>
      </c>
      <c r="M25" s="50" t="n">
        <v>5</v>
      </c>
      <c r="N25" s="50" t="n">
        <v>4</v>
      </c>
      <c r="O25" s="50" t="n">
        <v>1</v>
      </c>
      <c r="P25" s="50" t="n">
        <v>4</v>
      </c>
      <c r="Q25" s="50" t="n">
        <v>1</v>
      </c>
      <c r="R25" s="50" t="n">
        <v>2</v>
      </c>
      <c r="S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11</v>
      </c>
      <c r="F26" s="50" t="n">
        <v>14</v>
      </c>
      <c r="G26" s="50" t="n">
        <v>12</v>
      </c>
      <c r="H26" s="50" t="n">
        <v>11</v>
      </c>
      <c r="I26" s="50" t="n">
        <v>11</v>
      </c>
      <c r="J26" s="54" t="n">
        <v>6</v>
      </c>
      <c r="K26" s="50" t="n">
        <v>5</v>
      </c>
      <c r="L26" s="50" t="n">
        <v>3</v>
      </c>
      <c r="M26" s="50" t="n">
        <v>11</v>
      </c>
      <c r="N26" s="50" t="n">
        <v>4</v>
      </c>
      <c r="O26" s="50" t="n">
        <v>8</v>
      </c>
      <c r="P26" s="50" t="n">
        <v>6</v>
      </c>
      <c r="Q26" s="50" t="n">
        <v>5</v>
      </c>
      <c r="R26" s="50" t="n">
        <v>5</v>
      </c>
      <c r="S26" s="50" t="n">
        <v>6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14</v>
      </c>
      <c r="F27" s="50" t="n">
        <v>4</v>
      </c>
      <c r="G27" s="50" t="n">
        <v>9</v>
      </c>
      <c r="H27" s="50" t="n">
        <v>6</v>
      </c>
      <c r="I27" s="50" t="n">
        <v>0</v>
      </c>
      <c r="J27" s="54" t="n">
        <v>7</v>
      </c>
      <c r="K27" s="50" t="n">
        <v>7</v>
      </c>
      <c r="L27" s="50" t="n">
        <v>1</v>
      </c>
      <c r="M27" s="50" t="n">
        <v>3</v>
      </c>
      <c r="N27" s="50" t="n">
        <v>5</v>
      </c>
      <c r="O27" s="50" t="n">
        <v>4</v>
      </c>
      <c r="P27" s="50" t="n">
        <v>4</v>
      </c>
      <c r="Q27" s="50" t="n">
        <v>2</v>
      </c>
      <c r="R27" s="50" t="n">
        <v>0</v>
      </c>
      <c r="S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3</v>
      </c>
      <c r="F28" s="50" t="n">
        <v>3</v>
      </c>
      <c r="G28" s="50" t="n">
        <v>3</v>
      </c>
      <c r="H28" s="50" t="n">
        <v>2</v>
      </c>
      <c r="I28" s="50" t="n">
        <v>1</v>
      </c>
      <c r="J28" s="54" t="n">
        <v>3</v>
      </c>
      <c r="K28" s="50" t="n">
        <v>0</v>
      </c>
      <c r="L28" s="50" t="n">
        <v>2</v>
      </c>
      <c r="M28" s="50" t="n">
        <v>1</v>
      </c>
      <c r="N28" s="50" t="n">
        <v>2</v>
      </c>
      <c r="O28" s="50" t="n">
        <v>1</v>
      </c>
      <c r="P28" s="50" t="n">
        <v>1</v>
      </c>
      <c r="Q28" s="50" t="n">
        <v>1</v>
      </c>
      <c r="R28" s="50" t="n">
        <v>1</v>
      </c>
      <c r="S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8</v>
      </c>
      <c r="F29" s="50" t="n">
        <v>5</v>
      </c>
      <c r="G29" s="50" t="n">
        <v>8</v>
      </c>
      <c r="H29" s="50" t="n">
        <v>4</v>
      </c>
      <c r="I29" s="50" t="n">
        <v>2</v>
      </c>
      <c r="J29" s="54" t="n">
        <v>5</v>
      </c>
      <c r="K29" s="50" t="n">
        <v>3</v>
      </c>
      <c r="L29" s="50" t="n">
        <v>2</v>
      </c>
      <c r="M29" s="50" t="n">
        <v>3</v>
      </c>
      <c r="N29" s="50" t="n">
        <v>5</v>
      </c>
      <c r="O29" s="50" t="n">
        <v>3</v>
      </c>
      <c r="P29" s="50" t="n">
        <v>2</v>
      </c>
      <c r="Q29" s="50" t="n">
        <v>2</v>
      </c>
      <c r="R29" s="50" t="n">
        <v>1</v>
      </c>
      <c r="S29" s="50" t="n">
        <v>1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60</v>
      </c>
      <c r="F30" s="50" t="n">
        <v>44</v>
      </c>
      <c r="G30" s="50" t="n">
        <v>23</v>
      </c>
      <c r="H30" s="50" t="n">
        <v>15</v>
      </c>
      <c r="I30" s="50" t="n">
        <v>12</v>
      </c>
      <c r="J30" s="54" t="n">
        <v>35</v>
      </c>
      <c r="K30" s="50" t="n">
        <v>25</v>
      </c>
      <c r="L30" s="50" t="n">
        <v>26</v>
      </c>
      <c r="M30" s="50" t="n">
        <v>18</v>
      </c>
      <c r="N30" s="50" t="n">
        <v>15</v>
      </c>
      <c r="O30" s="50" t="n">
        <v>8</v>
      </c>
      <c r="P30" s="50" t="n">
        <v>7</v>
      </c>
      <c r="Q30" s="50" t="n">
        <v>8</v>
      </c>
      <c r="R30" s="50" t="n">
        <v>9</v>
      </c>
      <c r="S30" s="50" t="n">
        <v>3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45</v>
      </c>
      <c r="F31" s="50" t="n">
        <v>40</v>
      </c>
      <c r="G31" s="50" t="n">
        <v>17</v>
      </c>
      <c r="H31" s="50" t="n">
        <v>12</v>
      </c>
      <c r="I31" s="50" t="n">
        <v>13</v>
      </c>
      <c r="J31" s="54" t="n">
        <v>26</v>
      </c>
      <c r="K31" s="50" t="n">
        <v>19</v>
      </c>
      <c r="L31" s="50" t="n">
        <v>18</v>
      </c>
      <c r="M31" s="50" t="n">
        <v>22</v>
      </c>
      <c r="N31" s="50" t="n">
        <v>10</v>
      </c>
      <c r="O31" s="50" t="n">
        <v>7</v>
      </c>
      <c r="P31" s="50" t="n">
        <v>11</v>
      </c>
      <c r="Q31" s="50" t="n">
        <v>1</v>
      </c>
      <c r="R31" s="50" t="n">
        <v>6</v>
      </c>
      <c r="S31" s="50" t="n">
        <v>7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41</v>
      </c>
      <c r="F32" s="50" t="n">
        <v>35</v>
      </c>
      <c r="G32" s="50" t="n">
        <v>16</v>
      </c>
      <c r="H32" s="50" t="n">
        <v>7</v>
      </c>
      <c r="I32" s="50" t="n">
        <v>6</v>
      </c>
      <c r="J32" s="54" t="n">
        <v>30</v>
      </c>
      <c r="K32" s="50" t="n">
        <v>11</v>
      </c>
      <c r="L32" s="50" t="n">
        <v>17</v>
      </c>
      <c r="M32" s="50" t="n">
        <v>18</v>
      </c>
      <c r="N32" s="50" t="n">
        <v>10</v>
      </c>
      <c r="O32" s="50" t="n">
        <v>6</v>
      </c>
      <c r="P32" s="50" t="n">
        <v>4</v>
      </c>
      <c r="Q32" s="50" t="n">
        <v>3</v>
      </c>
      <c r="R32" s="50" t="n">
        <v>4</v>
      </c>
      <c r="S32" s="50" t="n">
        <v>2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140</v>
      </c>
      <c r="F33" s="50" t="n">
        <v>164</v>
      </c>
      <c r="G33" s="50" t="n">
        <v>108</v>
      </c>
      <c r="H33" s="50" t="n">
        <v>80</v>
      </c>
      <c r="I33" s="50" t="n">
        <v>55</v>
      </c>
      <c r="J33" s="54" t="n">
        <v>74</v>
      </c>
      <c r="K33" s="50" t="n">
        <v>66</v>
      </c>
      <c r="L33" s="50" t="n">
        <v>85</v>
      </c>
      <c r="M33" s="50" t="n">
        <v>79</v>
      </c>
      <c r="N33" s="50" t="n">
        <v>55</v>
      </c>
      <c r="O33" s="50" t="n">
        <v>53</v>
      </c>
      <c r="P33" s="50" t="n">
        <v>48</v>
      </c>
      <c r="Q33" s="50" t="n">
        <v>32</v>
      </c>
      <c r="R33" s="50" t="n">
        <v>29</v>
      </c>
      <c r="S33" s="50" t="n">
        <v>26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156</v>
      </c>
      <c r="F34" s="50" t="n">
        <v>144</v>
      </c>
      <c r="G34" s="50" t="n">
        <v>83</v>
      </c>
      <c r="H34" s="50" t="n">
        <v>65</v>
      </c>
      <c r="I34" s="50" t="n">
        <v>45</v>
      </c>
      <c r="J34" s="54" t="n">
        <v>85</v>
      </c>
      <c r="K34" s="50" t="n">
        <v>71</v>
      </c>
      <c r="L34" s="50" t="n">
        <v>65</v>
      </c>
      <c r="M34" s="50" t="n">
        <v>79</v>
      </c>
      <c r="N34" s="50" t="n">
        <v>49</v>
      </c>
      <c r="O34" s="50" t="n">
        <v>34</v>
      </c>
      <c r="P34" s="50" t="n">
        <v>37</v>
      </c>
      <c r="Q34" s="50" t="n">
        <v>28</v>
      </c>
      <c r="R34" s="50" t="n">
        <v>15</v>
      </c>
      <c r="S34" s="50" t="n">
        <v>30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80</v>
      </c>
      <c r="F35" s="50" t="n">
        <v>163</v>
      </c>
      <c r="G35" s="50" t="n">
        <v>196</v>
      </c>
      <c r="H35" s="50" t="n">
        <v>188</v>
      </c>
      <c r="I35" s="50" t="n">
        <v>163</v>
      </c>
      <c r="J35" s="54" t="n">
        <v>37</v>
      </c>
      <c r="K35" s="50" t="n">
        <v>43</v>
      </c>
      <c r="L35" s="50" t="n">
        <v>62</v>
      </c>
      <c r="M35" s="50" t="n">
        <v>101</v>
      </c>
      <c r="N35" s="50" t="n">
        <v>101</v>
      </c>
      <c r="O35" s="50" t="n">
        <v>95</v>
      </c>
      <c r="P35" s="50" t="n">
        <v>109</v>
      </c>
      <c r="Q35" s="50" t="n">
        <v>79</v>
      </c>
      <c r="R35" s="50" t="n">
        <v>65</v>
      </c>
      <c r="S35" s="50" t="n">
        <v>98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143</v>
      </c>
      <c r="F36" s="50" t="n">
        <v>182</v>
      </c>
      <c r="G36" s="50" t="n">
        <v>194</v>
      </c>
      <c r="H36" s="50" t="n">
        <v>123</v>
      </c>
      <c r="I36" s="50" t="n">
        <v>93</v>
      </c>
      <c r="J36" s="54" t="n">
        <v>76</v>
      </c>
      <c r="K36" s="50" t="n">
        <v>67</v>
      </c>
      <c r="L36" s="50" t="n">
        <v>82</v>
      </c>
      <c r="M36" s="50" t="n">
        <v>100</v>
      </c>
      <c r="N36" s="50" t="n">
        <v>110</v>
      </c>
      <c r="O36" s="50" t="n">
        <v>84</v>
      </c>
      <c r="P36" s="50" t="n">
        <v>73</v>
      </c>
      <c r="Q36" s="50" t="n">
        <v>50</v>
      </c>
      <c r="R36" s="50" t="n">
        <v>38</v>
      </c>
      <c r="S36" s="50" t="n">
        <v>55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6</v>
      </c>
      <c r="F37" s="50" t="n">
        <v>10</v>
      </c>
      <c r="G37" s="50" t="n">
        <v>4</v>
      </c>
      <c r="H37" s="50" t="n">
        <v>3</v>
      </c>
      <c r="I37" s="50" t="n">
        <v>3</v>
      </c>
      <c r="J37" s="54" t="n">
        <v>3</v>
      </c>
      <c r="K37" s="50" t="n">
        <v>3</v>
      </c>
      <c r="L37" s="50" t="n">
        <v>6</v>
      </c>
      <c r="M37" s="50" t="n">
        <v>4</v>
      </c>
      <c r="N37" s="50" t="n">
        <v>2</v>
      </c>
      <c r="O37" s="50" t="n">
        <v>2</v>
      </c>
      <c r="P37" s="50" t="n">
        <v>2</v>
      </c>
      <c r="Q37" s="50" t="n">
        <v>1</v>
      </c>
      <c r="R37" s="50" t="n">
        <v>3</v>
      </c>
      <c r="S37" s="50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3</v>
      </c>
      <c r="F38" s="50" t="n">
        <v>2</v>
      </c>
      <c r="G38" s="50" t="n">
        <v>4</v>
      </c>
      <c r="H38" s="50" t="n">
        <v>2</v>
      </c>
      <c r="I38" s="50" t="n">
        <v>0</v>
      </c>
      <c r="J38" s="54" t="n">
        <v>3</v>
      </c>
      <c r="K38" s="50" t="n">
        <v>0</v>
      </c>
      <c r="L38" s="50" t="n">
        <v>1</v>
      </c>
      <c r="M38" s="50" t="n">
        <v>1</v>
      </c>
      <c r="N38" s="50" t="n">
        <v>4</v>
      </c>
      <c r="O38" s="50" t="n">
        <v>0</v>
      </c>
      <c r="P38" s="50" t="n">
        <v>2</v>
      </c>
      <c r="Q38" s="50" t="n">
        <v>0</v>
      </c>
      <c r="R38" s="50" t="n">
        <v>0</v>
      </c>
      <c r="S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4</v>
      </c>
      <c r="F39" s="20" t="n">
        <v>4</v>
      </c>
      <c r="G39" s="20" t="n">
        <v>2</v>
      </c>
      <c r="H39" s="20" t="n">
        <v>1</v>
      </c>
      <c r="I39" s="20" t="n">
        <v>0</v>
      </c>
      <c r="J39" s="28" t="n">
        <v>1</v>
      </c>
      <c r="K39" s="20" t="n">
        <v>3</v>
      </c>
      <c r="L39" s="20" t="n">
        <v>1</v>
      </c>
      <c r="M39" s="20" t="n">
        <v>3</v>
      </c>
      <c r="N39" s="20" t="n">
        <v>2</v>
      </c>
      <c r="O39" s="20" t="n">
        <v>0</v>
      </c>
      <c r="P39" s="20" t="n">
        <v>0</v>
      </c>
      <c r="Q39" s="20" t="n">
        <v>1</v>
      </c>
      <c r="R39" s="20" t="n">
        <v>0</v>
      </c>
      <c r="S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4</v>
      </c>
      <c r="F40" s="20" t="n">
        <v>4</v>
      </c>
      <c r="G40" s="20" t="n">
        <v>4</v>
      </c>
      <c r="H40" s="20" t="n">
        <v>2</v>
      </c>
      <c r="I40" s="20" t="n">
        <v>1</v>
      </c>
      <c r="J40" s="28" t="n">
        <v>4</v>
      </c>
      <c r="K40" s="20" t="n">
        <v>0</v>
      </c>
      <c r="L40" s="20" t="n">
        <v>1</v>
      </c>
      <c r="M40" s="20" t="n">
        <v>3</v>
      </c>
      <c r="N40" s="20" t="n">
        <v>2</v>
      </c>
      <c r="O40" s="20" t="n">
        <v>2</v>
      </c>
      <c r="P40" s="20" t="n">
        <v>0</v>
      </c>
      <c r="Q40" s="20" t="n">
        <v>2</v>
      </c>
      <c r="R40" s="20" t="n">
        <v>1</v>
      </c>
      <c r="S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24</v>
      </c>
      <c r="F41" s="50" t="n">
        <v>23</v>
      </c>
      <c r="G41" s="50" t="n">
        <v>22</v>
      </c>
      <c r="H41" s="50" t="n">
        <v>13</v>
      </c>
      <c r="I41" s="50" t="n">
        <v>6</v>
      </c>
      <c r="J41" s="54" t="n">
        <v>9</v>
      </c>
      <c r="K41" s="50" t="n">
        <v>15</v>
      </c>
      <c r="L41" s="50" t="n">
        <v>10</v>
      </c>
      <c r="M41" s="50" t="n">
        <v>13</v>
      </c>
      <c r="N41" s="50" t="n">
        <v>12</v>
      </c>
      <c r="O41" s="50" t="n">
        <v>10</v>
      </c>
      <c r="P41" s="50" t="n">
        <v>8</v>
      </c>
      <c r="Q41" s="50" t="n">
        <v>5</v>
      </c>
      <c r="R41" s="50" t="n">
        <v>2</v>
      </c>
      <c r="S41" s="50" t="n">
        <v>4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13</v>
      </c>
      <c r="F42" s="50" t="n">
        <v>15</v>
      </c>
      <c r="G42" s="50" t="n">
        <v>5</v>
      </c>
      <c r="H42" s="50" t="n">
        <v>6</v>
      </c>
      <c r="I42" s="50" t="n">
        <v>13</v>
      </c>
      <c r="J42" s="54" t="n">
        <v>10</v>
      </c>
      <c r="K42" s="50" t="n">
        <v>3</v>
      </c>
      <c r="L42" s="50" t="n">
        <v>8</v>
      </c>
      <c r="M42" s="50" t="n">
        <v>7</v>
      </c>
      <c r="N42" s="50" t="n">
        <v>1</v>
      </c>
      <c r="O42" s="50" t="n">
        <v>4</v>
      </c>
      <c r="P42" s="50" t="n">
        <v>2</v>
      </c>
      <c r="Q42" s="50" t="n">
        <v>4</v>
      </c>
      <c r="R42" s="50" t="n">
        <v>3</v>
      </c>
      <c r="S42" s="50" t="n">
        <v>10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42</v>
      </c>
      <c r="F43" s="50" t="n">
        <v>34</v>
      </c>
      <c r="G43" s="50" t="n">
        <v>22</v>
      </c>
      <c r="H43" s="50" t="n">
        <v>11</v>
      </c>
      <c r="I43" s="50" t="n">
        <v>6</v>
      </c>
      <c r="J43" s="54" t="n">
        <v>23</v>
      </c>
      <c r="K43" s="50" t="n">
        <v>19</v>
      </c>
      <c r="L43" s="50" t="n">
        <v>22</v>
      </c>
      <c r="M43" s="50" t="n">
        <v>12</v>
      </c>
      <c r="N43" s="50" t="n">
        <v>12</v>
      </c>
      <c r="O43" s="50" t="n">
        <v>10</v>
      </c>
      <c r="P43" s="50" t="n">
        <v>6</v>
      </c>
      <c r="Q43" s="50" t="n">
        <v>5</v>
      </c>
      <c r="R43" s="50" t="n">
        <v>4</v>
      </c>
      <c r="S43" s="50" t="n">
        <v>2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54</v>
      </c>
      <c r="F44" s="50" t="n">
        <v>41</v>
      </c>
      <c r="G44" s="50" t="n">
        <v>29</v>
      </c>
      <c r="H44" s="50" t="n">
        <v>17</v>
      </c>
      <c r="I44" s="50" t="n">
        <v>18</v>
      </c>
      <c r="J44" s="54" t="n">
        <v>34</v>
      </c>
      <c r="K44" s="50" t="n">
        <v>20</v>
      </c>
      <c r="L44" s="50" t="n">
        <v>25</v>
      </c>
      <c r="M44" s="50" t="n">
        <v>16</v>
      </c>
      <c r="N44" s="50" t="n">
        <v>13</v>
      </c>
      <c r="O44" s="50" t="n">
        <v>16</v>
      </c>
      <c r="P44" s="50" t="n">
        <v>10</v>
      </c>
      <c r="Q44" s="50" t="n">
        <v>7</v>
      </c>
      <c r="R44" s="50" t="n">
        <v>6</v>
      </c>
      <c r="S44" s="50" t="n">
        <v>12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66</v>
      </c>
      <c r="F45" s="50" t="n">
        <v>89</v>
      </c>
      <c r="G45" s="50" t="n">
        <v>77</v>
      </c>
      <c r="H45" s="50" t="n">
        <v>51</v>
      </c>
      <c r="I45" s="50" t="n">
        <v>29</v>
      </c>
      <c r="J45" s="54" t="n">
        <v>36</v>
      </c>
      <c r="K45" s="50" t="n">
        <v>30</v>
      </c>
      <c r="L45" s="50" t="n">
        <v>39</v>
      </c>
      <c r="M45" s="50" t="n">
        <v>50</v>
      </c>
      <c r="N45" s="50" t="n">
        <v>46</v>
      </c>
      <c r="O45" s="50" t="n">
        <v>31</v>
      </c>
      <c r="P45" s="50" t="n">
        <v>35</v>
      </c>
      <c r="Q45" s="50" t="n">
        <v>16</v>
      </c>
      <c r="R45" s="50" t="n">
        <v>13</v>
      </c>
      <c r="S45" s="50" t="n">
        <v>16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32</v>
      </c>
      <c r="F46" s="50" t="n">
        <v>32</v>
      </c>
      <c r="G46" s="50" t="n">
        <v>19</v>
      </c>
      <c r="H46" s="50" t="n">
        <v>11</v>
      </c>
      <c r="I46" s="50" t="n">
        <v>8</v>
      </c>
      <c r="J46" s="54" t="n">
        <v>18</v>
      </c>
      <c r="K46" s="50" t="n">
        <v>14</v>
      </c>
      <c r="L46" s="50" t="n">
        <v>12</v>
      </c>
      <c r="M46" s="50" t="n">
        <v>20</v>
      </c>
      <c r="N46" s="50" t="n">
        <v>9</v>
      </c>
      <c r="O46" s="50" t="n">
        <v>10</v>
      </c>
      <c r="P46" s="50" t="n">
        <v>7</v>
      </c>
      <c r="Q46" s="50" t="n">
        <v>4</v>
      </c>
      <c r="R46" s="50" t="n">
        <v>2</v>
      </c>
      <c r="S46" s="50" t="n">
        <v>6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57</v>
      </c>
      <c r="F47" s="50" t="n">
        <v>35</v>
      </c>
      <c r="G47" s="50" t="n">
        <v>22</v>
      </c>
      <c r="H47" s="50" t="n">
        <v>15</v>
      </c>
      <c r="I47" s="50" t="n">
        <v>1</v>
      </c>
      <c r="J47" s="54" t="n">
        <v>35</v>
      </c>
      <c r="K47" s="50" t="n">
        <v>22</v>
      </c>
      <c r="L47" s="50" t="n">
        <v>20</v>
      </c>
      <c r="M47" s="50" t="n">
        <v>15</v>
      </c>
      <c r="N47" s="50" t="n">
        <v>10</v>
      </c>
      <c r="O47" s="50" t="n">
        <v>12</v>
      </c>
      <c r="P47" s="50" t="n">
        <v>8</v>
      </c>
      <c r="Q47" s="50" t="n">
        <v>7</v>
      </c>
      <c r="R47" s="50" t="n">
        <v>1</v>
      </c>
      <c r="S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37</v>
      </c>
      <c r="F48" s="50" t="n">
        <v>36</v>
      </c>
      <c r="G48" s="50" t="n">
        <v>35</v>
      </c>
      <c r="H48" s="50" t="n">
        <v>16</v>
      </c>
      <c r="I48" s="50" t="n">
        <v>7</v>
      </c>
      <c r="J48" s="54" t="n">
        <v>19</v>
      </c>
      <c r="K48" s="50" t="n">
        <v>18</v>
      </c>
      <c r="L48" s="50" t="n">
        <v>17</v>
      </c>
      <c r="M48" s="50" t="n">
        <v>19</v>
      </c>
      <c r="N48" s="50" t="n">
        <v>18</v>
      </c>
      <c r="O48" s="50" t="n">
        <v>17</v>
      </c>
      <c r="P48" s="50" t="n">
        <v>8</v>
      </c>
      <c r="Q48" s="50" t="n">
        <v>8</v>
      </c>
      <c r="R48" s="50" t="n">
        <v>5</v>
      </c>
      <c r="S48" s="50" t="n">
        <v>2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177</v>
      </c>
      <c r="F49" s="50" t="n">
        <v>163</v>
      </c>
      <c r="G49" s="50" t="n">
        <v>120</v>
      </c>
      <c r="H49" s="50" t="n">
        <v>60</v>
      </c>
      <c r="I49" s="50" t="n">
        <v>46</v>
      </c>
      <c r="J49" s="54" t="n">
        <v>99</v>
      </c>
      <c r="K49" s="50" t="n">
        <v>78</v>
      </c>
      <c r="L49" s="50" t="n">
        <v>75</v>
      </c>
      <c r="M49" s="50" t="n">
        <v>88</v>
      </c>
      <c r="N49" s="50" t="n">
        <v>68</v>
      </c>
      <c r="O49" s="50" t="n">
        <v>52</v>
      </c>
      <c r="P49" s="50" t="n">
        <v>33</v>
      </c>
      <c r="Q49" s="50" t="n">
        <v>27</v>
      </c>
      <c r="R49" s="50" t="n">
        <v>27</v>
      </c>
      <c r="S49" s="50" t="n">
        <v>19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98</v>
      </c>
      <c r="F50" s="50" t="n">
        <v>90</v>
      </c>
      <c r="G50" s="50" t="n">
        <v>77</v>
      </c>
      <c r="H50" s="50" t="n">
        <v>55</v>
      </c>
      <c r="I50" s="50" t="n">
        <v>32</v>
      </c>
      <c r="J50" s="54" t="n">
        <v>58</v>
      </c>
      <c r="K50" s="50" t="n">
        <v>40</v>
      </c>
      <c r="L50" s="50" t="n">
        <v>43</v>
      </c>
      <c r="M50" s="50" t="n">
        <v>47</v>
      </c>
      <c r="N50" s="50" t="n">
        <v>46</v>
      </c>
      <c r="O50" s="50" t="n">
        <v>31</v>
      </c>
      <c r="P50" s="50" t="n">
        <v>35</v>
      </c>
      <c r="Q50" s="50" t="n">
        <v>20</v>
      </c>
      <c r="R50" s="50" t="n">
        <v>18</v>
      </c>
      <c r="S50" s="50" t="n">
        <v>14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24</v>
      </c>
      <c r="F51" s="50" t="n">
        <v>11</v>
      </c>
      <c r="G51" s="50" t="n">
        <v>12</v>
      </c>
      <c r="H51" s="50" t="n">
        <v>6</v>
      </c>
      <c r="I51" s="50" t="n">
        <v>7</v>
      </c>
      <c r="J51" s="54" t="n">
        <v>13</v>
      </c>
      <c r="K51" s="50" t="n">
        <v>11</v>
      </c>
      <c r="L51" s="50" t="n">
        <v>6</v>
      </c>
      <c r="M51" s="50" t="n">
        <v>5</v>
      </c>
      <c r="N51" s="50" t="n">
        <v>6</v>
      </c>
      <c r="O51" s="50" t="n">
        <v>6</v>
      </c>
      <c r="P51" s="50" t="n">
        <v>6</v>
      </c>
      <c r="Q51" s="50" t="n">
        <v>0</v>
      </c>
      <c r="R51" s="50" t="n">
        <v>3</v>
      </c>
      <c r="S51" s="50" t="n">
        <v>4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13</v>
      </c>
      <c r="F52" s="50" t="n">
        <v>9</v>
      </c>
      <c r="G52" s="50" t="n">
        <v>3</v>
      </c>
      <c r="H52" s="50" t="n">
        <v>3</v>
      </c>
      <c r="I52" s="50" t="n">
        <v>1</v>
      </c>
      <c r="J52" s="54" t="n">
        <v>9</v>
      </c>
      <c r="K52" s="50" t="n">
        <v>4</v>
      </c>
      <c r="L52" s="50" t="n">
        <v>3</v>
      </c>
      <c r="M52" s="50" t="n">
        <v>6</v>
      </c>
      <c r="N52" s="50" t="n">
        <v>3</v>
      </c>
      <c r="O52" s="50" t="n">
        <v>0</v>
      </c>
      <c r="P52" s="50" t="n">
        <v>2</v>
      </c>
      <c r="Q52" s="50" t="n">
        <v>1</v>
      </c>
      <c r="R52" s="50" t="n">
        <v>0</v>
      </c>
      <c r="S52" s="50" t="n">
        <v>1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0</v>
      </c>
      <c r="F53" s="50" t="n">
        <v>0</v>
      </c>
      <c r="G53" s="50" t="n">
        <v>1</v>
      </c>
      <c r="H53" s="50" t="n">
        <v>0</v>
      </c>
      <c r="I53" s="50" t="n">
        <v>1</v>
      </c>
      <c r="J53" s="54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1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0</v>
      </c>
      <c r="F54" s="50" t="n">
        <v>1</v>
      </c>
      <c r="G54" s="50" t="n">
        <v>1</v>
      </c>
      <c r="H54" s="50" t="n">
        <v>0</v>
      </c>
      <c r="I54" s="50" t="n">
        <v>0</v>
      </c>
      <c r="J54" s="54" t="n">
        <v>0</v>
      </c>
      <c r="K54" s="50" t="n">
        <v>0</v>
      </c>
      <c r="L54" s="50" t="n">
        <v>1</v>
      </c>
      <c r="M54" s="50" t="n">
        <v>0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14</v>
      </c>
      <c r="F55" s="50" t="n">
        <v>12</v>
      </c>
      <c r="G55" s="50" t="n">
        <v>5</v>
      </c>
      <c r="H55" s="50" t="n">
        <v>7</v>
      </c>
      <c r="I55" s="50" t="n">
        <v>5</v>
      </c>
      <c r="J55" s="54" t="n">
        <v>8</v>
      </c>
      <c r="K55" s="50" t="n">
        <v>6</v>
      </c>
      <c r="L55" s="50" t="n">
        <v>6</v>
      </c>
      <c r="M55" s="50" t="n">
        <v>6</v>
      </c>
      <c r="N55" s="50" t="n">
        <v>0</v>
      </c>
      <c r="O55" s="50" t="n">
        <v>5</v>
      </c>
      <c r="P55" s="50" t="n">
        <v>6</v>
      </c>
      <c r="Q55" s="50" t="n">
        <v>1</v>
      </c>
      <c r="R55" s="50" t="n">
        <v>3</v>
      </c>
      <c r="S55" s="50" t="n">
        <v>2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6</v>
      </c>
      <c r="F56" s="50" t="n">
        <v>12</v>
      </c>
      <c r="G56" s="50" t="n">
        <v>17</v>
      </c>
      <c r="H56" s="50" t="n">
        <v>5</v>
      </c>
      <c r="I56" s="50" t="n">
        <v>4</v>
      </c>
      <c r="J56" s="54" t="n">
        <v>3</v>
      </c>
      <c r="K56" s="50" t="n">
        <v>3</v>
      </c>
      <c r="L56" s="50" t="n">
        <v>4</v>
      </c>
      <c r="M56" s="50" t="n">
        <v>8</v>
      </c>
      <c r="N56" s="50" t="n">
        <v>10</v>
      </c>
      <c r="O56" s="50" t="n">
        <v>7</v>
      </c>
      <c r="P56" s="50" t="n">
        <v>4</v>
      </c>
      <c r="Q56" s="50" t="n">
        <v>1</v>
      </c>
      <c r="R56" s="50" t="n">
        <v>3</v>
      </c>
      <c r="S56" s="50" t="n">
        <v>1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2</v>
      </c>
      <c r="F57" s="50" t="n">
        <v>2</v>
      </c>
      <c r="G57" s="50" t="n">
        <v>3</v>
      </c>
      <c r="H57" s="50" t="n">
        <v>1</v>
      </c>
      <c r="I57" s="50" t="n">
        <v>2</v>
      </c>
      <c r="J57" s="54" t="n">
        <v>0</v>
      </c>
      <c r="K57" s="50" t="n">
        <v>2</v>
      </c>
      <c r="L57" s="50" t="n">
        <v>0</v>
      </c>
      <c r="M57" s="50" t="n">
        <v>2</v>
      </c>
      <c r="N57" s="50" t="n">
        <v>2</v>
      </c>
      <c r="O57" s="50" t="n">
        <v>1</v>
      </c>
      <c r="P57" s="50" t="n">
        <v>0</v>
      </c>
      <c r="Q57" s="50" t="n">
        <v>1</v>
      </c>
      <c r="R57" s="50" t="n">
        <v>2</v>
      </c>
      <c r="S57" s="50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7</v>
      </c>
      <c r="F58" s="20" t="n">
        <v>4</v>
      </c>
      <c r="G58" s="20" t="n">
        <v>2</v>
      </c>
      <c r="H58" s="20" t="n">
        <v>0</v>
      </c>
      <c r="I58" s="20" t="n">
        <v>0</v>
      </c>
      <c r="J58" s="28" t="n">
        <v>4</v>
      </c>
      <c r="K58" s="20" t="n">
        <v>3</v>
      </c>
      <c r="L58" s="20" t="n">
        <v>1</v>
      </c>
      <c r="M58" s="20" t="n">
        <v>3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5</v>
      </c>
      <c r="F59" s="20" t="n">
        <v>4</v>
      </c>
      <c r="G59" s="20" t="n">
        <v>4</v>
      </c>
      <c r="H59" s="20" t="n">
        <v>2</v>
      </c>
      <c r="I59" s="20" t="n">
        <v>2</v>
      </c>
      <c r="J59" s="28" t="n">
        <v>3</v>
      </c>
      <c r="K59" s="20" t="n">
        <v>2</v>
      </c>
      <c r="L59" s="20" t="n">
        <v>0</v>
      </c>
      <c r="M59" s="20" t="n">
        <v>4</v>
      </c>
      <c r="N59" s="20" t="n">
        <v>2</v>
      </c>
      <c r="O59" s="20" t="n">
        <v>2</v>
      </c>
      <c r="P59" s="20" t="n">
        <v>2</v>
      </c>
      <c r="Q59" s="20" t="n">
        <v>0</v>
      </c>
      <c r="R59" s="20" t="n">
        <v>1</v>
      </c>
      <c r="S59" s="20" t="n">
        <v>1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6</v>
      </c>
      <c r="F60" s="20" t="n">
        <v>5</v>
      </c>
      <c r="G60" s="20" t="n">
        <v>4</v>
      </c>
      <c r="H60" s="20" t="n">
        <v>4</v>
      </c>
      <c r="I60" s="20" t="n">
        <v>2</v>
      </c>
      <c r="J60" s="28" t="n">
        <v>1</v>
      </c>
      <c r="K60" s="20" t="n">
        <v>5</v>
      </c>
      <c r="L60" s="20" t="n">
        <v>3</v>
      </c>
      <c r="M60" s="20" t="n">
        <v>2</v>
      </c>
      <c r="N60" s="20" t="n">
        <v>2</v>
      </c>
      <c r="O60" s="20" t="n">
        <v>2</v>
      </c>
      <c r="P60" s="20" t="n">
        <v>3</v>
      </c>
      <c r="Q60" s="20" t="n">
        <v>1</v>
      </c>
      <c r="R60" s="20" t="n">
        <v>0</v>
      </c>
      <c r="S60" s="20" t="n">
        <v>2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1</v>
      </c>
      <c r="F61" s="20" t="n">
        <v>1</v>
      </c>
      <c r="G61" s="20" t="n">
        <v>0</v>
      </c>
      <c r="H61" s="20" t="n">
        <v>0</v>
      </c>
      <c r="I61" s="20" t="n">
        <v>0</v>
      </c>
      <c r="J61" s="28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35</v>
      </c>
      <c r="F62" s="50" t="n">
        <v>50</v>
      </c>
      <c r="G62" s="50" t="n">
        <v>38</v>
      </c>
      <c r="H62" s="50" t="n">
        <v>26</v>
      </c>
      <c r="I62" s="50" t="n">
        <v>24</v>
      </c>
      <c r="J62" s="54" t="n">
        <v>16</v>
      </c>
      <c r="K62" s="50" t="n">
        <v>19</v>
      </c>
      <c r="L62" s="50" t="n">
        <v>20</v>
      </c>
      <c r="M62" s="50" t="n">
        <v>30</v>
      </c>
      <c r="N62" s="50" t="n">
        <v>23</v>
      </c>
      <c r="O62" s="50" t="n">
        <v>15</v>
      </c>
      <c r="P62" s="50" t="n">
        <v>13</v>
      </c>
      <c r="Q62" s="50" t="n">
        <v>13</v>
      </c>
      <c r="R62" s="50" t="n">
        <v>15</v>
      </c>
      <c r="S62" s="50" t="n">
        <v>9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3</v>
      </c>
      <c r="F63" s="50" t="n">
        <v>5</v>
      </c>
      <c r="G63" s="50" t="n">
        <v>6</v>
      </c>
      <c r="H63" s="50" t="n">
        <v>3</v>
      </c>
      <c r="I63" s="50" t="n">
        <v>2</v>
      </c>
      <c r="J63" s="54" t="n">
        <v>1</v>
      </c>
      <c r="K63" s="50" t="n">
        <v>2</v>
      </c>
      <c r="L63" s="50" t="n">
        <v>3</v>
      </c>
      <c r="M63" s="50" t="n">
        <v>2</v>
      </c>
      <c r="N63" s="50" t="n">
        <v>5</v>
      </c>
      <c r="O63" s="50" t="n">
        <v>1</v>
      </c>
      <c r="P63" s="50" t="n">
        <v>3</v>
      </c>
      <c r="Q63" s="50" t="n">
        <v>0</v>
      </c>
      <c r="R63" s="50" t="n">
        <v>1</v>
      </c>
      <c r="S63" s="50" t="n">
        <v>1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4</v>
      </c>
      <c r="F64" s="50" t="n">
        <v>2</v>
      </c>
      <c r="G64" s="50" t="n">
        <v>7</v>
      </c>
      <c r="H64" s="50" t="n">
        <v>7</v>
      </c>
      <c r="I64" s="50" t="n">
        <v>0</v>
      </c>
      <c r="J64" s="54" t="n">
        <v>3</v>
      </c>
      <c r="K64" s="50" t="n">
        <v>1</v>
      </c>
      <c r="L64" s="50" t="n">
        <v>1</v>
      </c>
      <c r="M64" s="50" t="n">
        <v>1</v>
      </c>
      <c r="N64" s="50" t="n">
        <v>3</v>
      </c>
      <c r="O64" s="50" t="n">
        <v>4</v>
      </c>
      <c r="P64" s="50" t="n">
        <v>4</v>
      </c>
      <c r="Q64" s="50" t="n">
        <v>3</v>
      </c>
      <c r="R64" s="50" t="n">
        <v>0</v>
      </c>
      <c r="S64" s="50" t="n">
        <v>0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27</v>
      </c>
      <c r="F65" s="50" t="n">
        <v>23</v>
      </c>
      <c r="G65" s="50" t="n">
        <v>18</v>
      </c>
      <c r="H65" s="50" t="n">
        <v>13</v>
      </c>
      <c r="I65" s="50" t="n">
        <v>2</v>
      </c>
      <c r="J65" s="54" t="n">
        <v>15</v>
      </c>
      <c r="K65" s="50" t="n">
        <v>12</v>
      </c>
      <c r="L65" s="50" t="n">
        <v>12</v>
      </c>
      <c r="M65" s="50" t="n">
        <v>11</v>
      </c>
      <c r="N65" s="50" t="n">
        <v>10</v>
      </c>
      <c r="O65" s="50" t="n">
        <v>8</v>
      </c>
      <c r="P65" s="50" t="n">
        <v>7</v>
      </c>
      <c r="Q65" s="50" t="n">
        <v>6</v>
      </c>
      <c r="R65" s="50" t="n">
        <v>1</v>
      </c>
      <c r="S65" s="50" t="n">
        <v>1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13</v>
      </c>
      <c r="F66" s="50" t="n">
        <v>12</v>
      </c>
      <c r="G66" s="50" t="n">
        <v>16</v>
      </c>
      <c r="H66" s="50" t="n">
        <v>10</v>
      </c>
      <c r="I66" s="50" t="n">
        <v>1</v>
      </c>
      <c r="J66" s="54" t="n">
        <v>6</v>
      </c>
      <c r="K66" s="50" t="n">
        <v>7</v>
      </c>
      <c r="L66" s="50" t="n">
        <v>7</v>
      </c>
      <c r="M66" s="50" t="n">
        <v>5</v>
      </c>
      <c r="N66" s="50" t="n">
        <v>9</v>
      </c>
      <c r="O66" s="50" t="n">
        <v>7</v>
      </c>
      <c r="P66" s="50" t="n">
        <v>2</v>
      </c>
      <c r="Q66" s="50" t="n">
        <v>8</v>
      </c>
      <c r="R66" s="50" t="n">
        <v>1</v>
      </c>
      <c r="S66" s="50" t="n">
        <v>0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4</v>
      </c>
      <c r="F67" s="50" t="n">
        <v>5</v>
      </c>
      <c r="G67" s="50" t="n">
        <v>2</v>
      </c>
      <c r="H67" s="50" t="n">
        <v>3</v>
      </c>
      <c r="I67" s="50" t="n">
        <v>2</v>
      </c>
      <c r="J67" s="54" t="n">
        <v>1</v>
      </c>
      <c r="K67" s="50" t="n">
        <v>3</v>
      </c>
      <c r="L67" s="50" t="n">
        <v>3</v>
      </c>
      <c r="M67" s="50" t="n">
        <v>2</v>
      </c>
      <c r="N67" s="50" t="n">
        <v>1</v>
      </c>
      <c r="O67" s="50" t="n">
        <v>1</v>
      </c>
      <c r="P67" s="50" t="n">
        <v>2</v>
      </c>
      <c r="Q67" s="50" t="n">
        <v>1</v>
      </c>
      <c r="R67" s="50" t="n">
        <v>2</v>
      </c>
      <c r="S67" s="50" t="n">
        <v>0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1</v>
      </c>
      <c r="F68" s="50" t="n">
        <v>12</v>
      </c>
      <c r="G68" s="50" t="n">
        <v>6</v>
      </c>
      <c r="H68" s="50" t="n">
        <v>3</v>
      </c>
      <c r="I68" s="50" t="n">
        <v>2</v>
      </c>
      <c r="J68" s="54" t="n">
        <v>1</v>
      </c>
      <c r="K68" s="50" t="n">
        <v>0</v>
      </c>
      <c r="L68" s="50" t="n">
        <v>8</v>
      </c>
      <c r="M68" s="50" t="n">
        <v>4</v>
      </c>
      <c r="N68" s="50" t="n">
        <v>3</v>
      </c>
      <c r="O68" s="50" t="n">
        <v>3</v>
      </c>
      <c r="P68" s="50" t="n">
        <v>2</v>
      </c>
      <c r="Q68" s="50" t="n">
        <v>1</v>
      </c>
      <c r="R68" s="50" t="n">
        <v>1</v>
      </c>
      <c r="S68" s="50" t="n">
        <v>1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4</v>
      </c>
      <c r="F69" s="57" t="n">
        <v>2</v>
      </c>
      <c r="G69" s="57" t="n">
        <v>10</v>
      </c>
      <c r="H69" s="57" t="n">
        <v>9</v>
      </c>
      <c r="I69" s="57" t="n">
        <v>6</v>
      </c>
      <c r="J69" s="56" t="n">
        <v>1</v>
      </c>
      <c r="K69" s="57" t="n">
        <v>3</v>
      </c>
      <c r="L69" s="57" t="n">
        <v>0</v>
      </c>
      <c r="M69" s="57" t="n">
        <v>2</v>
      </c>
      <c r="N69" s="57" t="n">
        <v>4</v>
      </c>
      <c r="O69" s="57" t="n">
        <v>6</v>
      </c>
      <c r="P69" s="57" t="n">
        <v>4</v>
      </c>
      <c r="Q69" s="57" t="n">
        <v>5</v>
      </c>
      <c r="R69" s="57" t="n">
        <v>0</v>
      </c>
      <c r="S69" s="57" t="n">
        <v>6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3" t="s">
        <v>166</v>
      </c>
      <c r="D1" s="63" t="s">
        <v>167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12" hidden="false" customHeight="true" outlineLevel="0" collapsed="false">
      <c r="B3" s="77" t="s">
        <v>168</v>
      </c>
      <c r="C3" s="77"/>
      <c r="D3" s="62" t="s">
        <v>94</v>
      </c>
      <c r="E3" s="62" t="s">
        <v>169</v>
      </c>
      <c r="F3" s="62" t="s">
        <v>170</v>
      </c>
      <c r="G3" s="62" t="s">
        <v>171</v>
      </c>
      <c r="H3" s="82" t="s">
        <v>172</v>
      </c>
      <c r="I3" s="62" t="s">
        <v>173</v>
      </c>
      <c r="J3" s="62" t="s">
        <v>174</v>
      </c>
      <c r="K3" s="62" t="s">
        <v>175</v>
      </c>
      <c r="L3" s="62" t="s">
        <v>176</v>
      </c>
      <c r="M3" s="62" t="s">
        <v>112</v>
      </c>
      <c r="N3" s="62" t="s">
        <v>113</v>
      </c>
    </row>
    <row r="4" s="61" customFormat="true" ht="30" hidden="false" customHeight="true" outlineLevel="0" collapsed="false">
      <c r="B4" s="77"/>
      <c r="C4" s="77"/>
      <c r="D4" s="62"/>
      <c r="E4" s="62"/>
      <c r="F4" s="62"/>
      <c r="G4" s="62"/>
      <c r="H4" s="82"/>
      <c r="I4" s="62"/>
      <c r="J4" s="62"/>
      <c r="K4" s="62"/>
      <c r="L4" s="62"/>
      <c r="M4" s="62"/>
      <c r="N4" s="62"/>
    </row>
    <row r="5" customFormat="false" ht="24" hidden="false" customHeight="true" outlineLevel="0" collapsed="false">
      <c r="B5" s="83" t="s">
        <v>17</v>
      </c>
      <c r="C5" s="83"/>
      <c r="D5" s="62"/>
      <c r="E5" s="62"/>
      <c r="F5" s="62"/>
      <c r="G5" s="62"/>
      <c r="H5" s="84" t="s">
        <v>177</v>
      </c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537</v>
      </c>
      <c r="F6" s="50" t="n">
        <v>3008</v>
      </c>
      <c r="G6" s="50" t="n">
        <v>345</v>
      </c>
      <c r="H6" s="50" t="n">
        <v>317</v>
      </c>
      <c r="I6" s="50" t="n">
        <v>210</v>
      </c>
      <c r="J6" s="50" t="n">
        <v>545</v>
      </c>
      <c r="K6" s="50" t="n">
        <v>114</v>
      </c>
      <c r="L6" s="50" t="n">
        <v>206</v>
      </c>
      <c r="M6" s="50" t="n">
        <v>762</v>
      </c>
      <c r="N6" s="85" t="n">
        <v>0</v>
      </c>
    </row>
    <row r="7" customFormat="false" ht="15" hidden="false" customHeight="true" outlineLevel="0" collapsed="false">
      <c r="A7" s="61"/>
      <c r="B7" s="86" t="s">
        <v>29</v>
      </c>
      <c r="C7" s="86"/>
      <c r="D7" s="52" t="n">
        <v>4521</v>
      </c>
      <c r="E7" s="53" t="n">
        <v>391</v>
      </c>
      <c r="F7" s="53" t="n">
        <v>2265</v>
      </c>
      <c r="G7" s="53" t="n">
        <v>273</v>
      </c>
      <c r="H7" s="53" t="n">
        <v>238</v>
      </c>
      <c r="I7" s="53" t="n">
        <v>163</v>
      </c>
      <c r="J7" s="53" t="n">
        <v>422</v>
      </c>
      <c r="K7" s="53" t="n">
        <v>96</v>
      </c>
      <c r="L7" s="53" t="n">
        <v>153</v>
      </c>
      <c r="M7" s="53" t="n">
        <v>520</v>
      </c>
      <c r="N7" s="85" t="n">
        <v>0</v>
      </c>
    </row>
    <row r="8" customFormat="false" ht="15" hidden="false" customHeight="true" outlineLevel="0" collapsed="false">
      <c r="A8" s="61"/>
      <c r="B8" s="26"/>
      <c r="C8" s="27" t="s">
        <v>30</v>
      </c>
      <c r="D8" s="54" t="n">
        <v>2565</v>
      </c>
      <c r="E8" s="50" t="n">
        <v>214</v>
      </c>
      <c r="F8" s="50" t="n">
        <v>1299</v>
      </c>
      <c r="G8" s="50" t="n">
        <v>156</v>
      </c>
      <c r="H8" s="50" t="n">
        <v>127</v>
      </c>
      <c r="I8" s="50" t="n">
        <v>123</v>
      </c>
      <c r="J8" s="50" t="n">
        <v>233</v>
      </c>
      <c r="K8" s="50" t="n">
        <v>61</v>
      </c>
      <c r="L8" s="50" t="n">
        <v>85</v>
      </c>
      <c r="M8" s="50" t="n">
        <v>267</v>
      </c>
      <c r="N8" s="87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92</v>
      </c>
      <c r="F9" s="50" t="n">
        <v>591</v>
      </c>
      <c r="G9" s="50" t="n">
        <v>85</v>
      </c>
      <c r="H9" s="50" t="n">
        <v>75</v>
      </c>
      <c r="I9" s="50" t="n">
        <v>29</v>
      </c>
      <c r="J9" s="50" t="n">
        <v>145</v>
      </c>
      <c r="K9" s="50" t="n">
        <v>25</v>
      </c>
      <c r="L9" s="50" t="n">
        <v>60</v>
      </c>
      <c r="M9" s="50" t="n">
        <v>166</v>
      </c>
      <c r="N9" s="87" t="n">
        <v>0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88</v>
      </c>
      <c r="E10" s="50" t="n">
        <v>85</v>
      </c>
      <c r="F10" s="50" t="n">
        <v>375</v>
      </c>
      <c r="G10" s="50" t="n">
        <v>32</v>
      </c>
      <c r="H10" s="50" t="n">
        <v>36</v>
      </c>
      <c r="I10" s="50" t="n">
        <v>11</v>
      </c>
      <c r="J10" s="50" t="n">
        <v>44</v>
      </c>
      <c r="K10" s="50" t="n">
        <v>10</v>
      </c>
      <c r="L10" s="50" t="n">
        <v>8</v>
      </c>
      <c r="M10" s="50" t="n">
        <v>87</v>
      </c>
      <c r="N10" s="87" t="n">
        <v>0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523</v>
      </c>
      <c r="E11" s="57" t="n">
        <v>146</v>
      </c>
      <c r="F11" s="57" t="n">
        <v>743</v>
      </c>
      <c r="G11" s="57" t="n">
        <v>72</v>
      </c>
      <c r="H11" s="57" t="n">
        <v>79</v>
      </c>
      <c r="I11" s="57" t="n">
        <v>47</v>
      </c>
      <c r="J11" s="57" t="n">
        <v>123</v>
      </c>
      <c r="K11" s="57" t="n">
        <v>18</v>
      </c>
      <c r="L11" s="57" t="n">
        <v>53</v>
      </c>
      <c r="M11" s="57" t="n">
        <v>242</v>
      </c>
      <c r="N11" s="88" t="n">
        <v>0</v>
      </c>
    </row>
    <row r="12" customFormat="false" ht="15" hidden="false" customHeight="true" outlineLevel="0" collapsed="false">
      <c r="B12" s="86" t="s">
        <v>34</v>
      </c>
      <c r="C12" s="86"/>
      <c r="D12" s="50" t="n">
        <v>193</v>
      </c>
      <c r="E12" s="50" t="n">
        <v>21</v>
      </c>
      <c r="F12" s="50" t="n">
        <v>94</v>
      </c>
      <c r="G12" s="50" t="n">
        <v>9</v>
      </c>
      <c r="H12" s="50" t="n">
        <v>6</v>
      </c>
      <c r="I12" s="50" t="n">
        <v>5</v>
      </c>
      <c r="J12" s="50" t="n">
        <v>13</v>
      </c>
      <c r="K12" s="50" t="n">
        <v>4</v>
      </c>
      <c r="L12" s="50" t="n">
        <v>8</v>
      </c>
      <c r="M12" s="50" t="n">
        <v>33</v>
      </c>
      <c r="N12" s="87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24</v>
      </c>
      <c r="F13" s="50" t="n">
        <v>90</v>
      </c>
      <c r="G13" s="50" t="n">
        <v>2</v>
      </c>
      <c r="H13" s="50" t="n">
        <v>9</v>
      </c>
      <c r="I13" s="50" t="n">
        <v>7</v>
      </c>
      <c r="J13" s="50" t="n">
        <v>11</v>
      </c>
      <c r="K13" s="50" t="n">
        <v>1</v>
      </c>
      <c r="L13" s="50" t="n">
        <v>5</v>
      </c>
      <c r="M13" s="50" t="n">
        <v>20</v>
      </c>
      <c r="N13" s="87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21</v>
      </c>
      <c r="F14" s="50" t="n">
        <v>161</v>
      </c>
      <c r="G14" s="50" t="n">
        <v>15</v>
      </c>
      <c r="H14" s="50" t="n">
        <v>20</v>
      </c>
      <c r="I14" s="50" t="n">
        <v>7</v>
      </c>
      <c r="J14" s="50" t="n">
        <v>22</v>
      </c>
      <c r="K14" s="50" t="n">
        <v>3</v>
      </c>
      <c r="L14" s="50" t="n">
        <v>7</v>
      </c>
      <c r="M14" s="50" t="n">
        <v>54</v>
      </c>
      <c r="N14" s="87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262</v>
      </c>
      <c r="F15" s="50" t="n">
        <v>1474</v>
      </c>
      <c r="G15" s="50" t="n">
        <v>178</v>
      </c>
      <c r="H15" s="50" t="n">
        <v>154</v>
      </c>
      <c r="I15" s="50" t="n">
        <v>132</v>
      </c>
      <c r="J15" s="50" t="n">
        <v>263</v>
      </c>
      <c r="K15" s="50" t="n">
        <v>63</v>
      </c>
      <c r="L15" s="50" t="n">
        <v>98</v>
      </c>
      <c r="M15" s="50" t="n">
        <v>342</v>
      </c>
      <c r="N15" s="87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65</v>
      </c>
      <c r="F16" s="50" t="n">
        <v>295</v>
      </c>
      <c r="G16" s="50" t="n">
        <v>26</v>
      </c>
      <c r="H16" s="50" t="n">
        <v>32</v>
      </c>
      <c r="I16" s="50" t="n">
        <v>9</v>
      </c>
      <c r="J16" s="50" t="n">
        <v>37</v>
      </c>
      <c r="K16" s="50" t="n">
        <v>8</v>
      </c>
      <c r="L16" s="50" t="n">
        <v>7</v>
      </c>
      <c r="M16" s="50" t="n">
        <v>50</v>
      </c>
      <c r="N16" s="87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4</v>
      </c>
      <c r="F17" s="50" t="n">
        <v>12</v>
      </c>
      <c r="G17" s="50" t="n">
        <v>5</v>
      </c>
      <c r="H17" s="50" t="n">
        <v>3</v>
      </c>
      <c r="I17" s="50" t="n">
        <v>0</v>
      </c>
      <c r="J17" s="50" t="n">
        <v>7</v>
      </c>
      <c r="K17" s="50" t="n">
        <v>0</v>
      </c>
      <c r="L17" s="50" t="n">
        <v>1</v>
      </c>
      <c r="M17" s="50" t="n">
        <v>5</v>
      </c>
      <c r="N17" s="87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92</v>
      </c>
      <c r="F18" s="50" t="n">
        <v>591</v>
      </c>
      <c r="G18" s="50" t="n">
        <v>85</v>
      </c>
      <c r="H18" s="50" t="n">
        <v>75</v>
      </c>
      <c r="I18" s="50" t="n">
        <v>29</v>
      </c>
      <c r="J18" s="50" t="n">
        <v>145</v>
      </c>
      <c r="K18" s="50" t="n">
        <v>25</v>
      </c>
      <c r="L18" s="50" t="n">
        <v>60</v>
      </c>
      <c r="M18" s="50" t="n">
        <v>166</v>
      </c>
      <c r="N18" s="87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7</v>
      </c>
      <c r="F19" s="50" t="n">
        <v>49</v>
      </c>
      <c r="G19" s="50" t="n">
        <v>6</v>
      </c>
      <c r="H19" s="50" t="n">
        <v>6</v>
      </c>
      <c r="I19" s="50" t="n">
        <v>3</v>
      </c>
      <c r="J19" s="50" t="n">
        <v>11</v>
      </c>
      <c r="K19" s="50" t="n">
        <v>0</v>
      </c>
      <c r="L19" s="50" t="n">
        <v>5</v>
      </c>
      <c r="M19" s="50" t="n">
        <v>14</v>
      </c>
      <c r="N19" s="87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12</v>
      </c>
      <c r="F20" s="50" t="n">
        <v>18</v>
      </c>
      <c r="G20" s="50" t="n">
        <v>4</v>
      </c>
      <c r="H20" s="50" t="n">
        <v>1</v>
      </c>
      <c r="I20" s="50" t="n">
        <v>3</v>
      </c>
      <c r="J20" s="50" t="n">
        <v>6</v>
      </c>
      <c r="K20" s="50" t="n">
        <v>1</v>
      </c>
      <c r="L20" s="50" t="n">
        <v>1</v>
      </c>
      <c r="M20" s="50" t="n">
        <v>7</v>
      </c>
      <c r="N20" s="87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15</v>
      </c>
      <c r="F21" s="50" t="n">
        <v>117</v>
      </c>
      <c r="G21" s="50" t="n">
        <v>8</v>
      </c>
      <c r="H21" s="50" t="n">
        <v>6</v>
      </c>
      <c r="I21" s="50" t="n">
        <v>5</v>
      </c>
      <c r="J21" s="50" t="n">
        <v>21</v>
      </c>
      <c r="K21" s="50" t="n">
        <v>4</v>
      </c>
      <c r="L21" s="50" t="n">
        <v>7</v>
      </c>
      <c r="M21" s="50" t="n">
        <v>29</v>
      </c>
      <c r="N21" s="87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14</v>
      </c>
      <c r="F22" s="50" t="n">
        <v>107</v>
      </c>
      <c r="G22" s="50" t="n">
        <v>7</v>
      </c>
      <c r="H22" s="50" t="n">
        <v>5</v>
      </c>
      <c r="I22" s="50" t="n">
        <v>10</v>
      </c>
      <c r="J22" s="50" t="n">
        <v>9</v>
      </c>
      <c r="K22" s="50" t="n">
        <v>5</v>
      </c>
      <c r="L22" s="50" t="n">
        <v>7</v>
      </c>
      <c r="M22" s="50" t="n">
        <v>42</v>
      </c>
      <c r="N22" s="87" t="n">
        <v>0</v>
      </c>
    </row>
    <row r="23" customFormat="false" ht="15" hidden="false" customHeight="true" outlineLevel="0" collapsed="false">
      <c r="B23" s="86" t="s">
        <v>34</v>
      </c>
      <c r="C23" s="86"/>
      <c r="D23" s="52" t="n">
        <v>193</v>
      </c>
      <c r="E23" s="53" t="n">
        <v>21</v>
      </c>
      <c r="F23" s="53" t="n">
        <v>94</v>
      </c>
      <c r="G23" s="53" t="n">
        <v>9</v>
      </c>
      <c r="H23" s="53" t="n">
        <v>6</v>
      </c>
      <c r="I23" s="53" t="n">
        <v>5</v>
      </c>
      <c r="J23" s="53" t="n">
        <v>13</v>
      </c>
      <c r="K23" s="53" t="n">
        <v>4</v>
      </c>
      <c r="L23" s="53" t="n">
        <v>8</v>
      </c>
      <c r="M23" s="53" t="n">
        <v>33</v>
      </c>
      <c r="N23" s="85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0</v>
      </c>
      <c r="F24" s="50" t="n">
        <v>4</v>
      </c>
      <c r="G24" s="50" t="n">
        <v>0</v>
      </c>
      <c r="H24" s="50" t="n">
        <v>0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87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3</v>
      </c>
      <c r="F25" s="50" t="n">
        <v>16</v>
      </c>
      <c r="G25" s="50" t="n">
        <v>2</v>
      </c>
      <c r="H25" s="50" t="n">
        <v>0</v>
      </c>
      <c r="I25" s="50" t="n">
        <v>2</v>
      </c>
      <c r="J25" s="50" t="n">
        <v>1</v>
      </c>
      <c r="K25" s="50" t="n">
        <v>1</v>
      </c>
      <c r="L25" s="50" t="n">
        <v>1</v>
      </c>
      <c r="M25" s="50" t="n">
        <v>6</v>
      </c>
      <c r="N25" s="87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8</v>
      </c>
      <c r="F26" s="50" t="n">
        <v>29</v>
      </c>
      <c r="G26" s="50" t="n">
        <v>0</v>
      </c>
      <c r="H26" s="50" t="n">
        <v>2</v>
      </c>
      <c r="I26" s="50" t="n">
        <v>4</v>
      </c>
      <c r="J26" s="50" t="n">
        <v>6</v>
      </c>
      <c r="K26" s="50" t="n">
        <v>0</v>
      </c>
      <c r="L26" s="50" t="n">
        <v>2</v>
      </c>
      <c r="M26" s="50" t="n">
        <v>8</v>
      </c>
      <c r="N26" s="87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6</v>
      </c>
      <c r="F27" s="50" t="n">
        <v>17</v>
      </c>
      <c r="G27" s="50" t="n">
        <v>0</v>
      </c>
      <c r="H27" s="50" t="n">
        <v>5</v>
      </c>
      <c r="I27" s="50" t="n">
        <v>0</v>
      </c>
      <c r="J27" s="50" t="n">
        <v>2</v>
      </c>
      <c r="K27" s="50" t="n">
        <v>0</v>
      </c>
      <c r="L27" s="50" t="n">
        <v>1</v>
      </c>
      <c r="M27" s="50" t="n">
        <v>2</v>
      </c>
      <c r="N27" s="87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2</v>
      </c>
      <c r="F28" s="50" t="n">
        <v>7</v>
      </c>
      <c r="G28" s="50" t="n">
        <v>0</v>
      </c>
      <c r="H28" s="50" t="n">
        <v>1</v>
      </c>
      <c r="I28" s="50" t="n">
        <v>0</v>
      </c>
      <c r="J28" s="50" t="n">
        <v>1</v>
      </c>
      <c r="K28" s="50" t="n">
        <v>0</v>
      </c>
      <c r="L28" s="50" t="n">
        <v>1</v>
      </c>
      <c r="M28" s="50" t="n">
        <v>0</v>
      </c>
      <c r="N28" s="87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5</v>
      </c>
      <c r="F29" s="50" t="n">
        <v>17</v>
      </c>
      <c r="G29" s="50" t="n">
        <v>0</v>
      </c>
      <c r="H29" s="50" t="n">
        <v>1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4</v>
      </c>
      <c r="N29" s="87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18</v>
      </c>
      <c r="F30" s="50" t="n">
        <v>63</v>
      </c>
      <c r="G30" s="50" t="n">
        <v>10</v>
      </c>
      <c r="H30" s="50" t="n">
        <v>13</v>
      </c>
      <c r="I30" s="50" t="n">
        <v>4</v>
      </c>
      <c r="J30" s="50" t="n">
        <v>14</v>
      </c>
      <c r="K30" s="50" t="n">
        <v>0</v>
      </c>
      <c r="L30" s="50" t="n">
        <v>7</v>
      </c>
      <c r="M30" s="50" t="n">
        <v>25</v>
      </c>
      <c r="N30" s="87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8</v>
      </c>
      <c r="F31" s="50" t="n">
        <v>70</v>
      </c>
      <c r="G31" s="50" t="n">
        <v>6</v>
      </c>
      <c r="H31" s="50" t="n">
        <v>6</v>
      </c>
      <c r="I31" s="50" t="n">
        <v>4</v>
      </c>
      <c r="J31" s="50" t="n">
        <v>5</v>
      </c>
      <c r="K31" s="50" t="n">
        <v>1</v>
      </c>
      <c r="L31" s="50" t="n">
        <v>1</v>
      </c>
      <c r="M31" s="50" t="n">
        <v>26</v>
      </c>
      <c r="N31" s="87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9</v>
      </c>
      <c r="F32" s="50" t="n">
        <v>58</v>
      </c>
      <c r="G32" s="50" t="n">
        <v>6</v>
      </c>
      <c r="H32" s="50" t="n">
        <v>8</v>
      </c>
      <c r="I32" s="50" t="n">
        <v>1</v>
      </c>
      <c r="J32" s="50" t="n">
        <v>9</v>
      </c>
      <c r="K32" s="50" t="n">
        <v>1</v>
      </c>
      <c r="L32" s="50" t="n">
        <v>4</v>
      </c>
      <c r="M32" s="50" t="n">
        <v>9</v>
      </c>
      <c r="N32" s="87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45</v>
      </c>
      <c r="F33" s="50" t="n">
        <v>283</v>
      </c>
      <c r="G33" s="50" t="n">
        <v>36</v>
      </c>
      <c r="H33" s="50" t="n">
        <v>30</v>
      </c>
      <c r="I33" s="50" t="n">
        <v>29</v>
      </c>
      <c r="J33" s="50" t="n">
        <v>53</v>
      </c>
      <c r="K33" s="50" t="n">
        <v>14</v>
      </c>
      <c r="L33" s="50" t="n">
        <v>15</v>
      </c>
      <c r="M33" s="50" t="n">
        <v>42</v>
      </c>
      <c r="N33" s="87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47</v>
      </c>
      <c r="F34" s="50" t="n">
        <v>219</v>
      </c>
      <c r="G34" s="50" t="n">
        <v>30</v>
      </c>
      <c r="H34" s="50" t="n">
        <v>34</v>
      </c>
      <c r="I34" s="50" t="n">
        <v>34</v>
      </c>
      <c r="J34" s="50" t="n">
        <v>36</v>
      </c>
      <c r="K34" s="50" t="n">
        <v>9</v>
      </c>
      <c r="L34" s="50" t="n">
        <v>12</v>
      </c>
      <c r="M34" s="50" t="n">
        <v>72</v>
      </c>
      <c r="N34" s="87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51</v>
      </c>
      <c r="F35" s="50" t="n">
        <v>435</v>
      </c>
      <c r="G35" s="50" t="n">
        <v>48</v>
      </c>
      <c r="H35" s="50" t="n">
        <v>24</v>
      </c>
      <c r="I35" s="50" t="n">
        <v>32</v>
      </c>
      <c r="J35" s="50" t="n">
        <v>73</v>
      </c>
      <c r="K35" s="50" t="n">
        <v>19</v>
      </c>
      <c r="L35" s="50" t="n">
        <v>35</v>
      </c>
      <c r="M35" s="50" t="n">
        <v>73</v>
      </c>
      <c r="N35" s="87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71</v>
      </c>
      <c r="F36" s="50" t="n">
        <v>362</v>
      </c>
      <c r="G36" s="50" t="n">
        <v>42</v>
      </c>
      <c r="H36" s="50" t="n">
        <v>39</v>
      </c>
      <c r="I36" s="50" t="n">
        <v>28</v>
      </c>
      <c r="J36" s="50" t="n">
        <v>71</v>
      </c>
      <c r="K36" s="50" t="n">
        <v>19</v>
      </c>
      <c r="L36" s="50" t="n">
        <v>23</v>
      </c>
      <c r="M36" s="50" t="n">
        <v>80</v>
      </c>
      <c r="N36" s="87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1</v>
      </c>
      <c r="F37" s="50" t="n">
        <v>10</v>
      </c>
      <c r="G37" s="50" t="n">
        <v>2</v>
      </c>
      <c r="H37" s="50" t="n">
        <v>4</v>
      </c>
      <c r="I37" s="50" t="n">
        <v>1</v>
      </c>
      <c r="J37" s="50" t="n">
        <v>5</v>
      </c>
      <c r="K37" s="50" t="n">
        <v>1</v>
      </c>
      <c r="L37" s="50" t="n">
        <v>0</v>
      </c>
      <c r="M37" s="50" t="n">
        <v>2</v>
      </c>
      <c r="N37" s="87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1</v>
      </c>
      <c r="F38" s="50" t="n">
        <v>4</v>
      </c>
      <c r="G38" s="50" t="n">
        <v>1</v>
      </c>
      <c r="H38" s="50" t="n">
        <v>3</v>
      </c>
      <c r="I38" s="50" t="n">
        <v>0</v>
      </c>
      <c r="J38" s="50" t="n">
        <v>1</v>
      </c>
      <c r="K38" s="50" t="n">
        <v>0</v>
      </c>
      <c r="L38" s="50" t="n">
        <v>0</v>
      </c>
      <c r="M38" s="50" t="n">
        <v>1</v>
      </c>
      <c r="N38" s="87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2</v>
      </c>
      <c r="F39" s="20" t="n">
        <v>4</v>
      </c>
      <c r="G39" s="20" t="n">
        <v>1</v>
      </c>
      <c r="H39" s="20" t="n">
        <v>0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2</v>
      </c>
      <c r="N39" s="89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1</v>
      </c>
      <c r="F40" s="20" t="n">
        <v>4</v>
      </c>
      <c r="G40" s="20" t="n">
        <v>3</v>
      </c>
      <c r="H40" s="20" t="n">
        <v>0</v>
      </c>
      <c r="I40" s="20" t="n">
        <v>0</v>
      </c>
      <c r="J40" s="20" t="n">
        <v>4</v>
      </c>
      <c r="K40" s="20" t="n">
        <v>0</v>
      </c>
      <c r="L40" s="20" t="n">
        <v>1</v>
      </c>
      <c r="M40" s="20" t="n">
        <v>2</v>
      </c>
      <c r="N40" s="89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10</v>
      </c>
      <c r="F41" s="50" t="n">
        <v>32</v>
      </c>
      <c r="G41" s="50" t="n">
        <v>6</v>
      </c>
      <c r="H41" s="50" t="n">
        <v>10</v>
      </c>
      <c r="I41" s="50" t="n">
        <v>3</v>
      </c>
      <c r="J41" s="50" t="n">
        <v>9</v>
      </c>
      <c r="K41" s="50" t="n">
        <v>0</v>
      </c>
      <c r="L41" s="50" t="n">
        <v>5</v>
      </c>
      <c r="M41" s="50" t="n">
        <v>13</v>
      </c>
      <c r="N41" s="87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3</v>
      </c>
      <c r="F42" s="50" t="n">
        <v>23</v>
      </c>
      <c r="G42" s="50" t="n">
        <v>1</v>
      </c>
      <c r="H42" s="50" t="n">
        <v>2</v>
      </c>
      <c r="I42" s="50" t="n">
        <v>1</v>
      </c>
      <c r="J42" s="50" t="n">
        <v>3</v>
      </c>
      <c r="K42" s="50" t="n">
        <v>0</v>
      </c>
      <c r="L42" s="50" t="n">
        <v>2</v>
      </c>
      <c r="M42" s="50" t="n">
        <v>17</v>
      </c>
      <c r="N42" s="87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12</v>
      </c>
      <c r="F43" s="50" t="n">
        <v>64</v>
      </c>
      <c r="G43" s="50" t="n">
        <v>3</v>
      </c>
      <c r="H43" s="50" t="n">
        <v>13</v>
      </c>
      <c r="I43" s="50" t="n">
        <v>3</v>
      </c>
      <c r="J43" s="50" t="n">
        <v>11</v>
      </c>
      <c r="K43" s="50" t="n">
        <v>1</v>
      </c>
      <c r="L43" s="50" t="n">
        <v>1</v>
      </c>
      <c r="M43" s="50" t="n">
        <v>7</v>
      </c>
      <c r="N43" s="87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20</v>
      </c>
      <c r="F44" s="50" t="n">
        <v>80</v>
      </c>
      <c r="G44" s="50" t="n">
        <v>6</v>
      </c>
      <c r="H44" s="50" t="n">
        <v>4</v>
      </c>
      <c r="I44" s="50" t="n">
        <v>2</v>
      </c>
      <c r="J44" s="50" t="n">
        <v>7</v>
      </c>
      <c r="K44" s="50" t="n">
        <v>2</v>
      </c>
      <c r="L44" s="50" t="n">
        <v>1</v>
      </c>
      <c r="M44" s="50" t="n">
        <v>37</v>
      </c>
      <c r="N44" s="87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38</v>
      </c>
      <c r="F45" s="50" t="n">
        <v>190</v>
      </c>
      <c r="G45" s="50" t="n">
        <v>19</v>
      </c>
      <c r="H45" s="50" t="n">
        <v>10</v>
      </c>
      <c r="I45" s="50" t="n">
        <v>4</v>
      </c>
      <c r="J45" s="50" t="n">
        <v>18</v>
      </c>
      <c r="K45" s="50" t="n">
        <v>4</v>
      </c>
      <c r="L45" s="50" t="n">
        <v>6</v>
      </c>
      <c r="M45" s="50" t="n">
        <v>23</v>
      </c>
      <c r="N45" s="87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15</v>
      </c>
      <c r="F46" s="50" t="n">
        <v>41</v>
      </c>
      <c r="G46" s="50" t="n">
        <v>4</v>
      </c>
      <c r="H46" s="50" t="n">
        <v>9</v>
      </c>
      <c r="I46" s="50" t="n">
        <v>2</v>
      </c>
      <c r="J46" s="50" t="n">
        <v>8</v>
      </c>
      <c r="K46" s="50" t="n">
        <v>3</v>
      </c>
      <c r="L46" s="50" t="n">
        <v>0</v>
      </c>
      <c r="M46" s="50" t="n">
        <v>20</v>
      </c>
      <c r="N46" s="87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8</v>
      </c>
      <c r="F47" s="50" t="n">
        <v>65</v>
      </c>
      <c r="G47" s="50" t="n">
        <v>10</v>
      </c>
      <c r="H47" s="50" t="n">
        <v>7</v>
      </c>
      <c r="I47" s="50" t="n">
        <v>6</v>
      </c>
      <c r="J47" s="50" t="n">
        <v>13</v>
      </c>
      <c r="K47" s="50" t="n">
        <v>1</v>
      </c>
      <c r="L47" s="50" t="n">
        <v>1</v>
      </c>
      <c r="M47" s="50" t="n">
        <v>19</v>
      </c>
      <c r="N47" s="87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12</v>
      </c>
      <c r="F48" s="50" t="n">
        <v>50</v>
      </c>
      <c r="G48" s="50" t="n">
        <v>13</v>
      </c>
      <c r="H48" s="50" t="n">
        <v>11</v>
      </c>
      <c r="I48" s="50" t="n">
        <v>3</v>
      </c>
      <c r="J48" s="50" t="n">
        <v>16</v>
      </c>
      <c r="K48" s="50" t="n">
        <v>4</v>
      </c>
      <c r="L48" s="50" t="n">
        <v>7</v>
      </c>
      <c r="M48" s="50" t="n">
        <v>15</v>
      </c>
      <c r="N48" s="87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43</v>
      </c>
      <c r="F49" s="50" t="n">
        <v>274</v>
      </c>
      <c r="G49" s="50" t="n">
        <v>35</v>
      </c>
      <c r="H49" s="50" t="n">
        <v>38</v>
      </c>
      <c r="I49" s="50" t="n">
        <v>8</v>
      </c>
      <c r="J49" s="50" t="n">
        <v>66</v>
      </c>
      <c r="K49" s="50" t="n">
        <v>12</v>
      </c>
      <c r="L49" s="50" t="n">
        <v>24</v>
      </c>
      <c r="M49" s="50" t="n">
        <v>66</v>
      </c>
      <c r="N49" s="87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22</v>
      </c>
      <c r="F50" s="50" t="n">
        <v>158</v>
      </c>
      <c r="G50" s="50" t="n">
        <v>26</v>
      </c>
      <c r="H50" s="50" t="n">
        <v>14</v>
      </c>
      <c r="I50" s="50" t="n">
        <v>10</v>
      </c>
      <c r="J50" s="50" t="n">
        <v>38</v>
      </c>
      <c r="K50" s="50" t="n">
        <v>8</v>
      </c>
      <c r="L50" s="50" t="n">
        <v>25</v>
      </c>
      <c r="M50" s="50" t="n">
        <v>51</v>
      </c>
      <c r="N50" s="87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3</v>
      </c>
      <c r="F51" s="50" t="n">
        <v>29</v>
      </c>
      <c r="G51" s="50" t="n">
        <v>1</v>
      </c>
      <c r="H51" s="50" t="n">
        <v>4</v>
      </c>
      <c r="I51" s="50" t="n">
        <v>1</v>
      </c>
      <c r="J51" s="50" t="n">
        <v>9</v>
      </c>
      <c r="K51" s="50" t="n">
        <v>0</v>
      </c>
      <c r="L51" s="50" t="n">
        <v>2</v>
      </c>
      <c r="M51" s="50" t="n">
        <v>11</v>
      </c>
      <c r="N51" s="87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4</v>
      </c>
      <c r="F52" s="50" t="n">
        <v>15</v>
      </c>
      <c r="G52" s="50" t="n">
        <v>0</v>
      </c>
      <c r="H52" s="50" t="n">
        <v>1</v>
      </c>
      <c r="I52" s="50" t="n">
        <v>1</v>
      </c>
      <c r="J52" s="50" t="n">
        <v>3</v>
      </c>
      <c r="K52" s="50" t="n">
        <v>0</v>
      </c>
      <c r="L52" s="50" t="n">
        <v>1</v>
      </c>
      <c r="M52" s="50" t="n">
        <v>4</v>
      </c>
      <c r="N52" s="87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2</v>
      </c>
      <c r="N53" s="87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1</v>
      </c>
      <c r="M54" s="50" t="n">
        <v>1</v>
      </c>
      <c r="N54" s="87" t="n">
        <v>0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3</v>
      </c>
      <c r="F55" s="50" t="n">
        <v>21</v>
      </c>
      <c r="G55" s="50" t="n">
        <v>1</v>
      </c>
      <c r="H55" s="50" t="n">
        <v>5</v>
      </c>
      <c r="I55" s="50" t="n">
        <v>2</v>
      </c>
      <c r="J55" s="50" t="n">
        <v>3</v>
      </c>
      <c r="K55" s="50" t="n">
        <v>0</v>
      </c>
      <c r="L55" s="50" t="n">
        <v>2</v>
      </c>
      <c r="M55" s="50" t="n">
        <v>6</v>
      </c>
      <c r="N55" s="87" t="n">
        <v>0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3</v>
      </c>
      <c r="F56" s="50" t="n">
        <v>22</v>
      </c>
      <c r="G56" s="50" t="n">
        <v>5</v>
      </c>
      <c r="H56" s="50" t="n">
        <v>1</v>
      </c>
      <c r="I56" s="50" t="n">
        <v>1</v>
      </c>
      <c r="J56" s="50" t="n">
        <v>6</v>
      </c>
      <c r="K56" s="50" t="n">
        <v>0</v>
      </c>
      <c r="L56" s="50" t="n">
        <v>2</v>
      </c>
      <c r="M56" s="50" t="n">
        <v>4</v>
      </c>
      <c r="N56" s="87" t="n">
        <v>0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1</v>
      </c>
      <c r="F57" s="50" t="n">
        <v>6</v>
      </c>
      <c r="G57" s="50" t="n">
        <v>0</v>
      </c>
      <c r="H57" s="50" t="n">
        <v>0</v>
      </c>
      <c r="I57" s="50" t="n">
        <v>0</v>
      </c>
      <c r="J57" s="50" t="n">
        <v>2</v>
      </c>
      <c r="K57" s="50" t="n">
        <v>0</v>
      </c>
      <c r="L57" s="50" t="n">
        <v>0</v>
      </c>
      <c r="M57" s="50" t="n">
        <v>1</v>
      </c>
      <c r="N57" s="87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2</v>
      </c>
      <c r="F58" s="20" t="n">
        <v>5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1</v>
      </c>
      <c r="M58" s="20" t="n">
        <v>2</v>
      </c>
      <c r="N58" s="89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8</v>
      </c>
      <c r="F59" s="20" t="n">
        <v>6</v>
      </c>
      <c r="G59" s="20" t="n">
        <v>0</v>
      </c>
      <c r="H59" s="20" t="n">
        <v>0</v>
      </c>
      <c r="I59" s="20" t="n">
        <v>1</v>
      </c>
      <c r="J59" s="20" t="n">
        <v>1</v>
      </c>
      <c r="K59" s="20" t="n">
        <v>0</v>
      </c>
      <c r="L59" s="20" t="n">
        <v>0</v>
      </c>
      <c r="M59" s="20" t="n">
        <v>1</v>
      </c>
      <c r="N59" s="89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2</v>
      </c>
      <c r="F60" s="20" t="n">
        <v>5</v>
      </c>
      <c r="G60" s="20" t="n">
        <v>3</v>
      </c>
      <c r="H60" s="20" t="n">
        <v>1</v>
      </c>
      <c r="I60" s="20" t="n">
        <v>1</v>
      </c>
      <c r="J60" s="20" t="n">
        <v>4</v>
      </c>
      <c r="K60" s="20" t="n">
        <v>1</v>
      </c>
      <c r="L60" s="20" t="n">
        <v>0</v>
      </c>
      <c r="M60" s="20" t="n">
        <v>4</v>
      </c>
      <c r="N60" s="89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89" t="n">
        <v>0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13</v>
      </c>
      <c r="F62" s="50" t="n">
        <v>95</v>
      </c>
      <c r="G62" s="50" t="n">
        <v>6</v>
      </c>
      <c r="H62" s="50" t="n">
        <v>5</v>
      </c>
      <c r="I62" s="50" t="n">
        <v>5</v>
      </c>
      <c r="J62" s="50" t="n">
        <v>17</v>
      </c>
      <c r="K62" s="50" t="n">
        <v>3</v>
      </c>
      <c r="L62" s="50" t="n">
        <v>6</v>
      </c>
      <c r="M62" s="50" t="n">
        <v>23</v>
      </c>
      <c r="N62" s="87" t="n">
        <v>0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1</v>
      </c>
      <c r="F63" s="50" t="n">
        <v>12</v>
      </c>
      <c r="G63" s="50" t="n">
        <v>0</v>
      </c>
      <c r="H63" s="50" t="n">
        <v>1</v>
      </c>
      <c r="I63" s="50" t="n">
        <v>0</v>
      </c>
      <c r="J63" s="50" t="n">
        <v>2</v>
      </c>
      <c r="K63" s="50" t="n">
        <v>1</v>
      </c>
      <c r="L63" s="50" t="n">
        <v>0</v>
      </c>
      <c r="M63" s="50" t="n">
        <v>2</v>
      </c>
      <c r="N63" s="87" t="n">
        <v>0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1</v>
      </c>
      <c r="F64" s="50" t="n">
        <v>10</v>
      </c>
      <c r="G64" s="50" t="n">
        <v>2</v>
      </c>
      <c r="H64" s="50" t="n">
        <v>0</v>
      </c>
      <c r="I64" s="50" t="n">
        <v>0</v>
      </c>
      <c r="J64" s="50" t="n">
        <v>2</v>
      </c>
      <c r="K64" s="50" t="n">
        <v>0</v>
      </c>
      <c r="L64" s="50" t="n">
        <v>1</v>
      </c>
      <c r="M64" s="50" t="n">
        <v>4</v>
      </c>
      <c r="N64" s="87" t="n">
        <v>0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8</v>
      </c>
      <c r="F65" s="50" t="n">
        <v>43</v>
      </c>
      <c r="G65" s="50" t="n">
        <v>2</v>
      </c>
      <c r="H65" s="50" t="n">
        <v>5</v>
      </c>
      <c r="I65" s="50" t="n">
        <v>7</v>
      </c>
      <c r="J65" s="50" t="n">
        <v>4</v>
      </c>
      <c r="K65" s="50" t="n">
        <v>3</v>
      </c>
      <c r="L65" s="50" t="n">
        <v>2</v>
      </c>
      <c r="M65" s="50" t="n">
        <v>9</v>
      </c>
      <c r="N65" s="87" t="n">
        <v>0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2</v>
      </c>
      <c r="F66" s="50" t="n">
        <v>39</v>
      </c>
      <c r="G66" s="50" t="n">
        <v>3</v>
      </c>
      <c r="H66" s="50" t="n">
        <v>0</v>
      </c>
      <c r="I66" s="50" t="n">
        <v>1</v>
      </c>
      <c r="J66" s="50" t="n">
        <v>2</v>
      </c>
      <c r="K66" s="50" t="n">
        <v>0</v>
      </c>
      <c r="L66" s="50" t="n">
        <v>0</v>
      </c>
      <c r="M66" s="50" t="n">
        <v>5</v>
      </c>
      <c r="N66" s="87" t="n">
        <v>0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3</v>
      </c>
      <c r="F67" s="50" t="n">
        <v>4</v>
      </c>
      <c r="G67" s="50" t="n">
        <v>1</v>
      </c>
      <c r="H67" s="50" t="n">
        <v>0</v>
      </c>
      <c r="I67" s="50" t="n">
        <v>1</v>
      </c>
      <c r="J67" s="50" t="n">
        <v>2</v>
      </c>
      <c r="K67" s="50" t="n">
        <v>1</v>
      </c>
      <c r="L67" s="50" t="n">
        <v>0</v>
      </c>
      <c r="M67" s="50" t="n">
        <v>4</v>
      </c>
      <c r="N67" s="87" t="n">
        <v>0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0</v>
      </c>
      <c r="F68" s="50" t="n">
        <v>1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1</v>
      </c>
      <c r="L68" s="50" t="n">
        <v>2</v>
      </c>
      <c r="M68" s="50" t="n">
        <v>11</v>
      </c>
      <c r="N68" s="87" t="n">
        <v>0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1</v>
      </c>
      <c r="F69" s="57" t="n">
        <v>11</v>
      </c>
      <c r="G69" s="57" t="n">
        <v>1</v>
      </c>
      <c r="H69" s="57" t="n">
        <v>0</v>
      </c>
      <c r="I69" s="57" t="n">
        <v>1</v>
      </c>
      <c r="J69" s="57" t="n">
        <v>1</v>
      </c>
      <c r="K69" s="57" t="n">
        <v>0</v>
      </c>
      <c r="L69" s="57" t="n">
        <v>3</v>
      </c>
      <c r="M69" s="57" t="n">
        <v>13</v>
      </c>
      <c r="N69" s="88" t="n">
        <v>0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3" t="s">
        <v>178</v>
      </c>
      <c r="D1" s="63" t="s">
        <v>179</v>
      </c>
    </row>
    <row r="2" customFormat="false" ht="17.25" hidden="false" customHeight="true" outlineLevel="0" collapsed="false">
      <c r="C2" s="4"/>
      <c r="M2" s="37" t="s">
        <v>2</v>
      </c>
    </row>
    <row r="3" s="61" customFormat="true" ht="25.5" hidden="false" customHeight="true" outlineLevel="0" collapsed="false">
      <c r="B3" s="77" t="s">
        <v>180</v>
      </c>
      <c r="C3" s="77"/>
      <c r="D3" s="62" t="s">
        <v>94</v>
      </c>
      <c r="E3" s="62" t="s">
        <v>181</v>
      </c>
      <c r="F3" s="62" t="s">
        <v>182</v>
      </c>
      <c r="G3" s="62" t="s">
        <v>183</v>
      </c>
      <c r="H3" s="62" t="s">
        <v>184</v>
      </c>
      <c r="I3" s="62" t="s">
        <v>185</v>
      </c>
      <c r="J3" s="82" t="s">
        <v>186</v>
      </c>
      <c r="K3" s="62" t="s">
        <v>187</v>
      </c>
      <c r="L3" s="62" t="s">
        <v>188</v>
      </c>
      <c r="M3" s="62" t="s">
        <v>113</v>
      </c>
      <c r="N3" s="90"/>
    </row>
    <row r="4" s="61" customFormat="true" ht="19.5" hidden="false" customHeight="true" outlineLevel="0" collapsed="false">
      <c r="B4" s="91" t="s">
        <v>17</v>
      </c>
      <c r="C4" s="91"/>
      <c r="D4" s="62"/>
      <c r="E4" s="62"/>
      <c r="F4" s="62"/>
      <c r="G4" s="62"/>
      <c r="H4" s="62"/>
      <c r="I4" s="62"/>
      <c r="J4" s="92" t="s">
        <v>189</v>
      </c>
      <c r="K4" s="62"/>
      <c r="L4" s="62"/>
      <c r="M4" s="62"/>
      <c r="N4" s="90"/>
    </row>
    <row r="5" customFormat="false" ht="15.75" hidden="false" customHeight="true" outlineLevel="0" collapsed="false">
      <c r="B5" s="91"/>
      <c r="C5" s="91"/>
      <c r="D5" s="62"/>
      <c r="E5" s="62"/>
      <c r="F5" s="62"/>
      <c r="G5" s="62"/>
      <c r="H5" s="62"/>
      <c r="I5" s="62"/>
      <c r="J5" s="92"/>
      <c r="K5" s="62"/>
      <c r="L5" s="62"/>
      <c r="M5" s="62"/>
    </row>
    <row r="6" customFormat="false" ht="15" hidden="false" customHeight="true" outlineLevel="0" collapsed="false">
      <c r="B6" s="19" t="s">
        <v>28</v>
      </c>
      <c r="C6" s="19"/>
      <c r="D6" s="50" t="n">
        <v>6044</v>
      </c>
      <c r="E6" s="50" t="n">
        <v>794</v>
      </c>
      <c r="F6" s="50" t="n">
        <v>875</v>
      </c>
      <c r="G6" s="50" t="n">
        <v>364</v>
      </c>
      <c r="H6" s="50" t="n">
        <v>167</v>
      </c>
      <c r="I6" s="50" t="n">
        <v>1179</v>
      </c>
      <c r="J6" s="50" t="n">
        <v>2469</v>
      </c>
      <c r="K6" s="50" t="n">
        <v>5</v>
      </c>
      <c r="L6" s="50" t="n">
        <v>191</v>
      </c>
      <c r="M6" s="50" t="n">
        <v>0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521</v>
      </c>
      <c r="E7" s="53" t="n">
        <v>590</v>
      </c>
      <c r="F7" s="53" t="n">
        <v>699</v>
      </c>
      <c r="G7" s="53" t="n">
        <v>260</v>
      </c>
      <c r="H7" s="53" t="n">
        <v>157</v>
      </c>
      <c r="I7" s="53" t="n">
        <v>790</v>
      </c>
      <c r="J7" s="53" t="n">
        <v>1897</v>
      </c>
      <c r="K7" s="53" t="n">
        <v>4</v>
      </c>
      <c r="L7" s="53" t="n">
        <v>124</v>
      </c>
      <c r="M7" s="53" t="n">
        <v>0</v>
      </c>
    </row>
    <row r="8" customFormat="false" ht="15" hidden="false" customHeight="true" outlineLevel="0" collapsed="false">
      <c r="A8" s="61"/>
      <c r="B8" s="26"/>
      <c r="C8" s="27" t="s">
        <v>30</v>
      </c>
      <c r="D8" s="54" t="n">
        <v>2565</v>
      </c>
      <c r="E8" s="50" t="n">
        <v>317</v>
      </c>
      <c r="F8" s="50" t="n">
        <v>432</v>
      </c>
      <c r="G8" s="50" t="n">
        <v>93</v>
      </c>
      <c r="H8" s="50" t="n">
        <v>83</v>
      </c>
      <c r="I8" s="50" t="n">
        <v>523</v>
      </c>
      <c r="J8" s="50" t="n">
        <v>1046</v>
      </c>
      <c r="K8" s="50" t="n">
        <v>1</v>
      </c>
      <c r="L8" s="50" t="n">
        <v>70</v>
      </c>
      <c r="M8" s="50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268</v>
      </c>
      <c r="E9" s="50" t="n">
        <v>204</v>
      </c>
      <c r="F9" s="50" t="n">
        <v>183</v>
      </c>
      <c r="G9" s="50" t="n">
        <v>81</v>
      </c>
      <c r="H9" s="50" t="n">
        <v>53</v>
      </c>
      <c r="I9" s="50" t="n">
        <v>115</v>
      </c>
      <c r="J9" s="50" t="n">
        <v>592</v>
      </c>
      <c r="K9" s="50" t="n">
        <v>3</v>
      </c>
      <c r="L9" s="50" t="n">
        <v>37</v>
      </c>
      <c r="M9" s="50" t="n">
        <v>0</v>
      </c>
    </row>
    <row r="10" customFormat="false" ht="15" hidden="false" customHeight="true" outlineLevel="0" collapsed="false">
      <c r="B10" s="26"/>
      <c r="C10" s="27" t="s">
        <v>32</v>
      </c>
      <c r="D10" s="54" t="n">
        <v>688</v>
      </c>
      <c r="E10" s="50" t="n">
        <v>69</v>
      </c>
      <c r="F10" s="50" t="n">
        <v>84</v>
      </c>
      <c r="G10" s="50" t="n">
        <v>86</v>
      </c>
      <c r="H10" s="50" t="n">
        <v>21</v>
      </c>
      <c r="I10" s="50" t="n">
        <v>152</v>
      </c>
      <c r="J10" s="50" t="n">
        <v>259</v>
      </c>
      <c r="K10" s="50" t="n">
        <v>0</v>
      </c>
      <c r="L10" s="50" t="n">
        <v>17</v>
      </c>
      <c r="M10" s="50" t="n">
        <v>0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523</v>
      </c>
      <c r="E11" s="57" t="n">
        <v>204</v>
      </c>
      <c r="F11" s="57" t="n">
        <v>176</v>
      </c>
      <c r="G11" s="57" t="n">
        <v>104</v>
      </c>
      <c r="H11" s="57" t="n">
        <v>10</v>
      </c>
      <c r="I11" s="57" t="n">
        <v>389</v>
      </c>
      <c r="J11" s="57" t="n">
        <v>572</v>
      </c>
      <c r="K11" s="57" t="n">
        <v>1</v>
      </c>
      <c r="L11" s="57" t="n">
        <v>67</v>
      </c>
      <c r="M11" s="57" t="n">
        <v>0</v>
      </c>
    </row>
    <row r="12" customFormat="false" ht="15" hidden="false" customHeight="true" outlineLevel="0" collapsed="false">
      <c r="A12" s="61"/>
      <c r="B12" s="23" t="s">
        <v>34</v>
      </c>
      <c r="C12" s="23"/>
      <c r="D12" s="50" t="n">
        <v>193</v>
      </c>
      <c r="E12" s="50" t="n">
        <v>25</v>
      </c>
      <c r="F12" s="50" t="n">
        <v>31</v>
      </c>
      <c r="G12" s="50" t="n">
        <v>13</v>
      </c>
      <c r="H12" s="50" t="n">
        <v>0</v>
      </c>
      <c r="I12" s="50" t="n">
        <v>50</v>
      </c>
      <c r="J12" s="50" t="n">
        <v>67</v>
      </c>
      <c r="K12" s="50" t="n">
        <v>0</v>
      </c>
      <c r="L12" s="50" t="n">
        <v>7</v>
      </c>
      <c r="M12" s="50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69</v>
      </c>
      <c r="E13" s="50" t="n">
        <v>25</v>
      </c>
      <c r="F13" s="50" t="n">
        <v>15</v>
      </c>
      <c r="G13" s="50" t="n">
        <v>13</v>
      </c>
      <c r="H13" s="50" t="n">
        <v>0</v>
      </c>
      <c r="I13" s="50" t="n">
        <v>49</v>
      </c>
      <c r="J13" s="50" t="n">
        <v>55</v>
      </c>
      <c r="K13" s="50" t="n">
        <v>0</v>
      </c>
      <c r="L13" s="50" t="n">
        <v>12</v>
      </c>
      <c r="M13" s="50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0</v>
      </c>
      <c r="E14" s="50" t="n">
        <v>42</v>
      </c>
      <c r="F14" s="50" t="n">
        <v>40</v>
      </c>
      <c r="G14" s="50" t="n">
        <v>28</v>
      </c>
      <c r="H14" s="50" t="n">
        <v>3</v>
      </c>
      <c r="I14" s="50" t="n">
        <v>97</v>
      </c>
      <c r="J14" s="50" t="n">
        <v>89</v>
      </c>
      <c r="K14" s="50" t="n">
        <v>0</v>
      </c>
      <c r="L14" s="50" t="n">
        <v>11</v>
      </c>
      <c r="M14" s="50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966</v>
      </c>
      <c r="E15" s="50" t="n">
        <v>368</v>
      </c>
      <c r="F15" s="50" t="n">
        <v>476</v>
      </c>
      <c r="G15" s="50" t="n">
        <v>133</v>
      </c>
      <c r="H15" s="50" t="n">
        <v>85</v>
      </c>
      <c r="I15" s="50" t="n">
        <v>637</v>
      </c>
      <c r="J15" s="50" t="n">
        <v>1186</v>
      </c>
      <c r="K15" s="50" t="n">
        <v>1</v>
      </c>
      <c r="L15" s="50" t="n">
        <v>80</v>
      </c>
      <c r="M15" s="50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29</v>
      </c>
      <c r="E16" s="50" t="n">
        <v>57</v>
      </c>
      <c r="F16" s="50" t="n">
        <v>62</v>
      </c>
      <c r="G16" s="50" t="n">
        <v>63</v>
      </c>
      <c r="H16" s="50" t="n">
        <v>19</v>
      </c>
      <c r="I16" s="50" t="n">
        <v>122</v>
      </c>
      <c r="J16" s="50" t="n">
        <v>193</v>
      </c>
      <c r="K16" s="50" t="n">
        <v>0</v>
      </c>
      <c r="L16" s="50" t="n">
        <v>13</v>
      </c>
      <c r="M16" s="50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37</v>
      </c>
      <c r="E17" s="50" t="n">
        <v>8</v>
      </c>
      <c r="F17" s="50" t="n">
        <v>2</v>
      </c>
      <c r="G17" s="50" t="n">
        <v>1</v>
      </c>
      <c r="H17" s="50" t="n">
        <v>0</v>
      </c>
      <c r="I17" s="50" t="n">
        <v>15</v>
      </c>
      <c r="J17" s="50" t="n">
        <v>11</v>
      </c>
      <c r="K17" s="50" t="n">
        <v>0</v>
      </c>
      <c r="L17" s="50" t="n">
        <v>0</v>
      </c>
      <c r="M17" s="50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268</v>
      </c>
      <c r="E18" s="50" t="n">
        <v>204</v>
      </c>
      <c r="F18" s="50" t="n">
        <v>183</v>
      </c>
      <c r="G18" s="50" t="n">
        <v>81</v>
      </c>
      <c r="H18" s="50" t="n">
        <v>53</v>
      </c>
      <c r="I18" s="50" t="n">
        <v>115</v>
      </c>
      <c r="J18" s="50" t="n">
        <v>592</v>
      </c>
      <c r="K18" s="50" t="n">
        <v>3</v>
      </c>
      <c r="L18" s="50" t="n">
        <v>37</v>
      </c>
      <c r="M18" s="50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01</v>
      </c>
      <c r="E19" s="50" t="n">
        <v>16</v>
      </c>
      <c r="F19" s="50" t="n">
        <v>12</v>
      </c>
      <c r="G19" s="50" t="n">
        <v>4</v>
      </c>
      <c r="H19" s="50" t="n">
        <v>0</v>
      </c>
      <c r="I19" s="50" t="n">
        <v>16</v>
      </c>
      <c r="J19" s="50" t="n">
        <v>49</v>
      </c>
      <c r="K19" s="50" t="n">
        <v>0</v>
      </c>
      <c r="L19" s="50" t="n">
        <v>4</v>
      </c>
      <c r="M19" s="50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53</v>
      </c>
      <c r="E20" s="50" t="n">
        <v>6</v>
      </c>
      <c r="F20" s="50" t="n">
        <v>3</v>
      </c>
      <c r="G20" s="50" t="n">
        <v>5</v>
      </c>
      <c r="H20" s="50" t="n">
        <v>0</v>
      </c>
      <c r="I20" s="50" t="n">
        <v>8</v>
      </c>
      <c r="J20" s="50" t="n">
        <v>29</v>
      </c>
      <c r="K20" s="50" t="n">
        <v>0</v>
      </c>
      <c r="L20" s="50" t="n">
        <v>2</v>
      </c>
      <c r="M20" s="50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212</v>
      </c>
      <c r="E21" s="50" t="n">
        <v>19</v>
      </c>
      <c r="F21" s="50" t="n">
        <v>22</v>
      </c>
      <c r="G21" s="50" t="n">
        <v>10</v>
      </c>
      <c r="H21" s="50" t="n">
        <v>7</v>
      </c>
      <c r="I21" s="50" t="n">
        <v>30</v>
      </c>
      <c r="J21" s="50" t="n">
        <v>108</v>
      </c>
      <c r="K21" s="50" t="n">
        <v>0</v>
      </c>
      <c r="L21" s="50" t="n">
        <v>16</v>
      </c>
      <c r="M21" s="50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206</v>
      </c>
      <c r="E22" s="50" t="n">
        <v>24</v>
      </c>
      <c r="F22" s="50" t="n">
        <v>29</v>
      </c>
      <c r="G22" s="50" t="n">
        <v>13</v>
      </c>
      <c r="H22" s="50" t="n">
        <v>0</v>
      </c>
      <c r="I22" s="50" t="n">
        <v>40</v>
      </c>
      <c r="J22" s="50" t="n">
        <v>90</v>
      </c>
      <c r="K22" s="50" t="n">
        <v>1</v>
      </c>
      <c r="L22" s="50" t="n">
        <v>9</v>
      </c>
      <c r="M22" s="50" t="n">
        <v>0</v>
      </c>
    </row>
    <row r="23" customFormat="false" ht="15" hidden="false" customHeight="true" outlineLevel="0" collapsed="false">
      <c r="B23" s="23" t="s">
        <v>34</v>
      </c>
      <c r="C23" s="23"/>
      <c r="D23" s="52" t="n">
        <v>193</v>
      </c>
      <c r="E23" s="53" t="n">
        <v>25</v>
      </c>
      <c r="F23" s="53" t="n">
        <v>31</v>
      </c>
      <c r="G23" s="53" t="n">
        <v>13</v>
      </c>
      <c r="H23" s="53" t="n">
        <v>0</v>
      </c>
      <c r="I23" s="53" t="n">
        <v>50</v>
      </c>
      <c r="J23" s="53" t="n">
        <v>67</v>
      </c>
      <c r="K23" s="53" t="n">
        <v>0</v>
      </c>
      <c r="L23" s="53" t="n">
        <v>7</v>
      </c>
      <c r="M23" s="53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6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2</v>
      </c>
      <c r="J24" s="50" t="n">
        <v>3</v>
      </c>
      <c r="K24" s="50" t="n">
        <v>0</v>
      </c>
      <c r="L24" s="50" t="n">
        <v>1</v>
      </c>
      <c r="M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4</v>
      </c>
      <c r="F25" s="50" t="n">
        <v>3</v>
      </c>
      <c r="G25" s="50" t="n">
        <v>4</v>
      </c>
      <c r="H25" s="50" t="n">
        <v>0</v>
      </c>
      <c r="I25" s="50" t="n">
        <v>8</v>
      </c>
      <c r="J25" s="50" t="n">
        <v>11</v>
      </c>
      <c r="K25" s="50" t="n">
        <v>0</v>
      </c>
      <c r="L25" s="50" t="n">
        <v>2</v>
      </c>
      <c r="M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59</v>
      </c>
      <c r="E26" s="50" t="n">
        <v>10</v>
      </c>
      <c r="F26" s="50" t="n">
        <v>8</v>
      </c>
      <c r="G26" s="50" t="n">
        <v>2</v>
      </c>
      <c r="H26" s="50" t="n">
        <v>0</v>
      </c>
      <c r="I26" s="50" t="n">
        <v>14</v>
      </c>
      <c r="J26" s="50" t="n">
        <v>20</v>
      </c>
      <c r="K26" s="50" t="n">
        <v>0</v>
      </c>
      <c r="L26" s="50" t="n">
        <v>5</v>
      </c>
      <c r="M26" s="50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33</v>
      </c>
      <c r="E27" s="50" t="n">
        <v>8</v>
      </c>
      <c r="F27" s="50" t="n">
        <v>3</v>
      </c>
      <c r="G27" s="50" t="n">
        <v>5</v>
      </c>
      <c r="H27" s="50" t="n">
        <v>0</v>
      </c>
      <c r="I27" s="50" t="n">
        <v>9</v>
      </c>
      <c r="J27" s="50" t="n">
        <v>6</v>
      </c>
      <c r="K27" s="50" t="n">
        <v>0</v>
      </c>
      <c r="L27" s="50" t="n">
        <v>2</v>
      </c>
      <c r="M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12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7</v>
      </c>
      <c r="J28" s="50" t="n">
        <v>4</v>
      </c>
      <c r="K28" s="50" t="n">
        <v>0</v>
      </c>
      <c r="L28" s="50" t="n">
        <v>0</v>
      </c>
      <c r="M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27</v>
      </c>
      <c r="E29" s="50" t="n">
        <v>2</v>
      </c>
      <c r="F29" s="50" t="n">
        <v>1</v>
      </c>
      <c r="G29" s="50" t="n">
        <v>2</v>
      </c>
      <c r="H29" s="50" t="n">
        <v>0</v>
      </c>
      <c r="I29" s="50" t="n">
        <v>9</v>
      </c>
      <c r="J29" s="50" t="n">
        <v>11</v>
      </c>
      <c r="K29" s="50" t="n">
        <v>0</v>
      </c>
      <c r="L29" s="50" t="n">
        <v>2</v>
      </c>
      <c r="M29" s="50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54</v>
      </c>
      <c r="E30" s="50" t="n">
        <v>23</v>
      </c>
      <c r="F30" s="50" t="n">
        <v>12</v>
      </c>
      <c r="G30" s="50" t="n">
        <v>10</v>
      </c>
      <c r="H30" s="50" t="n">
        <v>0</v>
      </c>
      <c r="I30" s="50" t="n">
        <v>59</v>
      </c>
      <c r="J30" s="50" t="n">
        <v>47</v>
      </c>
      <c r="K30" s="50" t="n">
        <v>0</v>
      </c>
      <c r="L30" s="50" t="n">
        <v>3</v>
      </c>
      <c r="M30" s="50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27</v>
      </c>
      <c r="E31" s="50" t="n">
        <v>13</v>
      </c>
      <c r="F31" s="50" t="n">
        <v>19</v>
      </c>
      <c r="G31" s="50" t="n">
        <v>14</v>
      </c>
      <c r="H31" s="50" t="n">
        <v>0</v>
      </c>
      <c r="I31" s="50" t="n">
        <v>37</v>
      </c>
      <c r="J31" s="50" t="n">
        <v>36</v>
      </c>
      <c r="K31" s="50" t="n">
        <v>0</v>
      </c>
      <c r="L31" s="50" t="n">
        <v>8</v>
      </c>
      <c r="M31" s="50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5</v>
      </c>
      <c r="E32" s="50" t="n">
        <v>16</v>
      </c>
      <c r="F32" s="50" t="n">
        <v>8</v>
      </c>
      <c r="G32" s="50" t="n">
        <v>9</v>
      </c>
      <c r="H32" s="50" t="n">
        <v>1</v>
      </c>
      <c r="I32" s="50" t="n">
        <v>36</v>
      </c>
      <c r="J32" s="50" t="n">
        <v>35</v>
      </c>
      <c r="K32" s="50" t="n">
        <v>0</v>
      </c>
      <c r="L32" s="50" t="n">
        <v>0</v>
      </c>
      <c r="M32" s="50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7</v>
      </c>
      <c r="E33" s="50" t="n">
        <v>81</v>
      </c>
      <c r="F33" s="50" t="n">
        <v>84</v>
      </c>
      <c r="G33" s="50" t="n">
        <v>19</v>
      </c>
      <c r="H33" s="50" t="n">
        <v>14</v>
      </c>
      <c r="I33" s="50" t="n">
        <v>134</v>
      </c>
      <c r="J33" s="50" t="n">
        <v>203</v>
      </c>
      <c r="K33" s="50" t="n">
        <v>0</v>
      </c>
      <c r="L33" s="50" t="n">
        <v>12</v>
      </c>
      <c r="M33" s="50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93</v>
      </c>
      <c r="E34" s="50" t="n">
        <v>80</v>
      </c>
      <c r="F34" s="50" t="n">
        <v>70</v>
      </c>
      <c r="G34" s="50" t="n">
        <v>11</v>
      </c>
      <c r="H34" s="50" t="n">
        <v>22</v>
      </c>
      <c r="I34" s="50" t="n">
        <v>124</v>
      </c>
      <c r="J34" s="50" t="n">
        <v>169</v>
      </c>
      <c r="K34" s="50" t="n">
        <v>1</v>
      </c>
      <c r="L34" s="50" t="n">
        <v>16</v>
      </c>
      <c r="M34" s="50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790</v>
      </c>
      <c r="E35" s="50" t="n">
        <v>77</v>
      </c>
      <c r="F35" s="50" t="n">
        <v>157</v>
      </c>
      <c r="G35" s="50" t="n">
        <v>32</v>
      </c>
      <c r="H35" s="50" t="n">
        <v>24</v>
      </c>
      <c r="I35" s="50" t="n">
        <v>103</v>
      </c>
      <c r="J35" s="50" t="n">
        <v>375</v>
      </c>
      <c r="K35" s="50" t="n">
        <v>0</v>
      </c>
      <c r="L35" s="50" t="n">
        <v>22</v>
      </c>
      <c r="M35" s="50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735</v>
      </c>
      <c r="E36" s="50" t="n">
        <v>79</v>
      </c>
      <c r="F36" s="50" t="n">
        <v>121</v>
      </c>
      <c r="G36" s="50" t="n">
        <v>31</v>
      </c>
      <c r="H36" s="50" t="n">
        <v>23</v>
      </c>
      <c r="I36" s="50" t="n">
        <v>162</v>
      </c>
      <c r="J36" s="50" t="n">
        <v>299</v>
      </c>
      <c r="K36" s="50" t="n">
        <v>0</v>
      </c>
      <c r="L36" s="50" t="n">
        <v>20</v>
      </c>
      <c r="M36" s="50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26</v>
      </c>
      <c r="E37" s="50" t="n">
        <v>5</v>
      </c>
      <c r="F37" s="50" t="n">
        <v>2</v>
      </c>
      <c r="G37" s="50" t="n">
        <v>2</v>
      </c>
      <c r="H37" s="50" t="n">
        <v>0</v>
      </c>
      <c r="I37" s="50" t="n">
        <v>8</v>
      </c>
      <c r="J37" s="50" t="n">
        <v>8</v>
      </c>
      <c r="K37" s="50" t="n">
        <v>0</v>
      </c>
      <c r="L37" s="50" t="n">
        <v>1</v>
      </c>
      <c r="M37" s="50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11</v>
      </c>
      <c r="E38" s="50" t="n">
        <v>5</v>
      </c>
      <c r="F38" s="50" t="n">
        <v>1</v>
      </c>
      <c r="G38" s="50" t="n">
        <v>0</v>
      </c>
      <c r="H38" s="50" t="n">
        <v>0</v>
      </c>
      <c r="I38" s="50" t="n">
        <v>4</v>
      </c>
      <c r="J38" s="50" t="n">
        <v>1</v>
      </c>
      <c r="K38" s="50" t="n">
        <v>0</v>
      </c>
      <c r="L38" s="50" t="n">
        <v>0</v>
      </c>
      <c r="M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1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7</v>
      </c>
      <c r="J39" s="20" t="n">
        <v>3</v>
      </c>
      <c r="K39" s="20" t="n">
        <v>0</v>
      </c>
      <c r="L39" s="20" t="n">
        <v>0</v>
      </c>
      <c r="M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15</v>
      </c>
      <c r="E40" s="20" t="n">
        <v>2</v>
      </c>
      <c r="F40" s="20" t="n">
        <v>1</v>
      </c>
      <c r="G40" s="20" t="n">
        <v>1</v>
      </c>
      <c r="H40" s="20" t="n">
        <v>0</v>
      </c>
      <c r="I40" s="20" t="n">
        <v>4</v>
      </c>
      <c r="J40" s="20" t="n">
        <v>7</v>
      </c>
      <c r="K40" s="20" t="n">
        <v>0</v>
      </c>
      <c r="L40" s="20" t="n">
        <v>0</v>
      </c>
      <c r="M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88</v>
      </c>
      <c r="E41" s="50" t="n">
        <v>16</v>
      </c>
      <c r="F41" s="50" t="n">
        <v>10</v>
      </c>
      <c r="G41" s="50" t="n">
        <v>7</v>
      </c>
      <c r="H41" s="50" t="n">
        <v>0</v>
      </c>
      <c r="I41" s="50" t="n">
        <v>25</v>
      </c>
      <c r="J41" s="50" t="n">
        <v>27</v>
      </c>
      <c r="K41" s="50" t="n">
        <v>0</v>
      </c>
      <c r="L41" s="50" t="n">
        <v>3</v>
      </c>
      <c r="M41" s="50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52</v>
      </c>
      <c r="E42" s="50" t="n">
        <v>8</v>
      </c>
      <c r="F42" s="50" t="n">
        <v>11</v>
      </c>
      <c r="G42" s="50" t="n">
        <v>3</v>
      </c>
      <c r="H42" s="50" t="n">
        <v>2</v>
      </c>
      <c r="I42" s="50" t="n">
        <v>16</v>
      </c>
      <c r="J42" s="50" t="n">
        <v>10</v>
      </c>
      <c r="K42" s="50" t="n">
        <v>0</v>
      </c>
      <c r="L42" s="50" t="n">
        <v>2</v>
      </c>
      <c r="M42" s="50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15</v>
      </c>
      <c r="E43" s="50" t="n">
        <v>15</v>
      </c>
      <c r="F43" s="50" t="n">
        <v>7</v>
      </c>
      <c r="G43" s="50" t="n">
        <v>9</v>
      </c>
      <c r="H43" s="50" t="n">
        <v>0</v>
      </c>
      <c r="I43" s="50" t="n">
        <v>38</v>
      </c>
      <c r="J43" s="50" t="n">
        <v>42</v>
      </c>
      <c r="K43" s="50" t="n">
        <v>0</v>
      </c>
      <c r="L43" s="50" t="n">
        <v>4</v>
      </c>
      <c r="M43" s="50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9</v>
      </c>
      <c r="E44" s="50" t="n">
        <v>12</v>
      </c>
      <c r="F44" s="50" t="n">
        <v>22</v>
      </c>
      <c r="G44" s="50" t="n">
        <v>23</v>
      </c>
      <c r="H44" s="50" t="n">
        <v>2</v>
      </c>
      <c r="I44" s="50" t="n">
        <v>30</v>
      </c>
      <c r="J44" s="50" t="n">
        <v>66</v>
      </c>
      <c r="K44" s="50" t="n">
        <v>0</v>
      </c>
      <c r="L44" s="50" t="n">
        <v>4</v>
      </c>
      <c r="M44" s="50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312</v>
      </c>
      <c r="E45" s="50" t="n">
        <v>36</v>
      </c>
      <c r="F45" s="50" t="n">
        <v>36</v>
      </c>
      <c r="G45" s="50" t="n">
        <v>43</v>
      </c>
      <c r="H45" s="50" t="n">
        <v>12</v>
      </c>
      <c r="I45" s="50" t="n">
        <v>58</v>
      </c>
      <c r="J45" s="50" t="n">
        <v>122</v>
      </c>
      <c r="K45" s="50" t="n">
        <v>0</v>
      </c>
      <c r="L45" s="50" t="n">
        <v>5</v>
      </c>
      <c r="M45" s="50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02</v>
      </c>
      <c r="E46" s="50" t="n">
        <v>6</v>
      </c>
      <c r="F46" s="50" t="n">
        <v>19</v>
      </c>
      <c r="G46" s="50" t="n">
        <v>11</v>
      </c>
      <c r="H46" s="50" t="n">
        <v>7</v>
      </c>
      <c r="I46" s="50" t="n">
        <v>26</v>
      </c>
      <c r="J46" s="50" t="n">
        <v>29</v>
      </c>
      <c r="K46" s="50" t="n">
        <v>0</v>
      </c>
      <c r="L46" s="50" t="n">
        <v>4</v>
      </c>
      <c r="M46" s="50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130</v>
      </c>
      <c r="E47" s="50" t="n">
        <v>25</v>
      </c>
      <c r="F47" s="50" t="n">
        <v>8</v>
      </c>
      <c r="G47" s="50" t="n">
        <v>7</v>
      </c>
      <c r="H47" s="50" t="n">
        <v>0</v>
      </c>
      <c r="I47" s="50" t="n">
        <v>24</v>
      </c>
      <c r="J47" s="50" t="n">
        <v>60</v>
      </c>
      <c r="K47" s="50" t="n">
        <v>1</v>
      </c>
      <c r="L47" s="50" t="n">
        <v>5</v>
      </c>
      <c r="M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131</v>
      </c>
      <c r="E48" s="50" t="n">
        <v>34</v>
      </c>
      <c r="F48" s="50" t="n">
        <v>19</v>
      </c>
      <c r="G48" s="50" t="n">
        <v>4</v>
      </c>
      <c r="H48" s="50" t="n">
        <v>5</v>
      </c>
      <c r="I48" s="50" t="n">
        <v>10</v>
      </c>
      <c r="J48" s="50" t="n">
        <v>55</v>
      </c>
      <c r="K48" s="50" t="n">
        <v>0</v>
      </c>
      <c r="L48" s="50" t="n">
        <v>4</v>
      </c>
      <c r="M48" s="50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566</v>
      </c>
      <c r="E49" s="50" t="n">
        <v>79</v>
      </c>
      <c r="F49" s="50" t="n">
        <v>91</v>
      </c>
      <c r="G49" s="50" t="n">
        <v>40</v>
      </c>
      <c r="H49" s="50" t="n">
        <v>26</v>
      </c>
      <c r="I49" s="50" t="n">
        <v>34</v>
      </c>
      <c r="J49" s="50" t="n">
        <v>282</v>
      </c>
      <c r="K49" s="50" t="n">
        <v>1</v>
      </c>
      <c r="L49" s="50" t="n">
        <v>13</v>
      </c>
      <c r="M49" s="50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52</v>
      </c>
      <c r="E50" s="50" t="n">
        <v>52</v>
      </c>
      <c r="F50" s="50" t="n">
        <v>53</v>
      </c>
      <c r="G50" s="50" t="n">
        <v>23</v>
      </c>
      <c r="H50" s="50" t="n">
        <v>19</v>
      </c>
      <c r="I50" s="50" t="n">
        <v>35</v>
      </c>
      <c r="J50" s="50" t="n">
        <v>155</v>
      </c>
      <c r="K50" s="50" t="n">
        <v>1</v>
      </c>
      <c r="L50" s="50" t="n">
        <v>14</v>
      </c>
      <c r="M50" s="50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0</v>
      </c>
      <c r="E51" s="50" t="n">
        <v>11</v>
      </c>
      <c r="F51" s="50" t="n">
        <v>7</v>
      </c>
      <c r="G51" s="50" t="n">
        <v>5</v>
      </c>
      <c r="H51" s="50" t="n">
        <v>3</v>
      </c>
      <c r="I51" s="50" t="n">
        <v>3</v>
      </c>
      <c r="J51" s="50" t="n">
        <v>30</v>
      </c>
      <c r="K51" s="50" t="n">
        <v>0</v>
      </c>
      <c r="L51" s="50" t="n">
        <v>1</v>
      </c>
      <c r="M51" s="50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29</v>
      </c>
      <c r="E52" s="50" t="n">
        <v>3</v>
      </c>
      <c r="F52" s="50" t="n">
        <v>5</v>
      </c>
      <c r="G52" s="50" t="n">
        <v>2</v>
      </c>
      <c r="H52" s="50" t="n">
        <v>0</v>
      </c>
      <c r="I52" s="50" t="n">
        <v>9</v>
      </c>
      <c r="J52" s="50" t="n">
        <v>10</v>
      </c>
      <c r="K52" s="50" t="n">
        <v>0</v>
      </c>
      <c r="L52" s="50" t="n">
        <v>0</v>
      </c>
      <c r="M52" s="50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2</v>
      </c>
      <c r="E53" s="50" t="n">
        <v>0</v>
      </c>
      <c r="F53" s="50" t="n">
        <v>1</v>
      </c>
      <c r="G53" s="50" t="n">
        <v>0</v>
      </c>
      <c r="H53" s="50" t="n">
        <v>0</v>
      </c>
      <c r="I53" s="50" t="n">
        <v>0</v>
      </c>
      <c r="J53" s="50" t="n">
        <v>1</v>
      </c>
      <c r="K53" s="50" t="n">
        <v>0</v>
      </c>
      <c r="L53" s="50" t="n">
        <v>0</v>
      </c>
      <c r="M53" s="50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2</v>
      </c>
      <c r="E54" s="50" t="n">
        <v>0</v>
      </c>
      <c r="F54" s="50" t="n">
        <v>2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</row>
    <row r="55" customFormat="false" ht="15" hidden="false" customHeight="true" outlineLevel="0" collapsed="false">
      <c r="B55" s="23" t="s">
        <v>76</v>
      </c>
      <c r="C55" s="23"/>
      <c r="D55" s="54" t="n">
        <v>43</v>
      </c>
      <c r="E55" s="50" t="n">
        <v>11</v>
      </c>
      <c r="F55" s="50" t="n">
        <v>5</v>
      </c>
      <c r="G55" s="50" t="n">
        <v>1</v>
      </c>
      <c r="H55" s="50" t="n">
        <v>0</v>
      </c>
      <c r="I55" s="50" t="n">
        <v>6</v>
      </c>
      <c r="J55" s="50" t="n">
        <v>19</v>
      </c>
      <c r="K55" s="50" t="n">
        <v>0</v>
      </c>
      <c r="L55" s="50" t="n">
        <v>1</v>
      </c>
      <c r="M55" s="50" t="n">
        <v>0</v>
      </c>
    </row>
    <row r="56" customFormat="false" ht="15" hidden="false" customHeight="true" outlineLevel="0" collapsed="false">
      <c r="B56" s="23" t="s">
        <v>77</v>
      </c>
      <c r="C56" s="23"/>
      <c r="D56" s="54" t="n">
        <v>44</v>
      </c>
      <c r="E56" s="50" t="n">
        <v>4</v>
      </c>
      <c r="F56" s="50" t="n">
        <v>3</v>
      </c>
      <c r="G56" s="50" t="n">
        <v>2</v>
      </c>
      <c r="H56" s="50" t="n">
        <v>0</v>
      </c>
      <c r="I56" s="50" t="n">
        <v>9</v>
      </c>
      <c r="J56" s="50" t="n">
        <v>24</v>
      </c>
      <c r="K56" s="50" t="n">
        <v>0</v>
      </c>
      <c r="L56" s="50" t="n">
        <v>2</v>
      </c>
      <c r="M56" s="50" t="n">
        <v>0</v>
      </c>
    </row>
    <row r="57" customFormat="false" ht="15" hidden="false" customHeight="true" outlineLevel="0" collapsed="false">
      <c r="B57" s="23" t="s">
        <v>78</v>
      </c>
      <c r="C57" s="23"/>
      <c r="D57" s="54" t="n">
        <v>10</v>
      </c>
      <c r="E57" s="50" t="n">
        <v>1</v>
      </c>
      <c r="F57" s="50" t="n">
        <v>1</v>
      </c>
      <c r="G57" s="50" t="n">
        <v>1</v>
      </c>
      <c r="H57" s="50" t="n">
        <v>0</v>
      </c>
      <c r="I57" s="50" t="n">
        <v>1</v>
      </c>
      <c r="J57" s="50" t="n">
        <v>5</v>
      </c>
      <c r="K57" s="50" t="n">
        <v>0</v>
      </c>
      <c r="L57" s="50" t="n">
        <v>1</v>
      </c>
      <c r="M57" s="50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13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9</v>
      </c>
      <c r="K58" s="20" t="n">
        <v>0</v>
      </c>
      <c r="L58" s="20" t="n">
        <v>0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17</v>
      </c>
      <c r="E59" s="20" t="n">
        <v>3</v>
      </c>
      <c r="F59" s="20" t="n">
        <v>1</v>
      </c>
      <c r="G59" s="20" t="n">
        <v>2</v>
      </c>
      <c r="H59" s="20" t="n">
        <v>0</v>
      </c>
      <c r="I59" s="20" t="n">
        <v>0</v>
      </c>
      <c r="J59" s="20" t="n">
        <v>11</v>
      </c>
      <c r="K59" s="20" t="n">
        <v>0</v>
      </c>
      <c r="L59" s="20" t="n">
        <v>0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21</v>
      </c>
      <c r="E60" s="20" t="n">
        <v>2</v>
      </c>
      <c r="F60" s="20" t="n">
        <v>1</v>
      </c>
      <c r="G60" s="20" t="n">
        <v>1</v>
      </c>
      <c r="H60" s="20" t="n">
        <v>0</v>
      </c>
      <c r="I60" s="20" t="n">
        <v>6</v>
      </c>
      <c r="J60" s="20" t="n">
        <v>9</v>
      </c>
      <c r="K60" s="20" t="n">
        <v>0</v>
      </c>
      <c r="L60" s="20" t="n">
        <v>2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2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4" t="n">
        <v>173</v>
      </c>
      <c r="E62" s="50" t="n">
        <v>15</v>
      </c>
      <c r="F62" s="50" t="n">
        <v>19</v>
      </c>
      <c r="G62" s="50" t="n">
        <v>9</v>
      </c>
      <c r="H62" s="50" t="n">
        <v>7</v>
      </c>
      <c r="I62" s="50" t="n">
        <v>21</v>
      </c>
      <c r="J62" s="50" t="n">
        <v>87</v>
      </c>
      <c r="K62" s="50" t="n">
        <v>0</v>
      </c>
      <c r="L62" s="50" t="n">
        <v>15</v>
      </c>
      <c r="M62" s="50" t="n">
        <v>0</v>
      </c>
    </row>
    <row r="63" customFormat="false" ht="15" hidden="false" customHeight="true" outlineLevel="0" collapsed="false">
      <c r="B63" s="23" t="s">
        <v>84</v>
      </c>
      <c r="C63" s="23"/>
      <c r="D63" s="54" t="n">
        <v>19</v>
      </c>
      <c r="E63" s="50" t="n">
        <v>2</v>
      </c>
      <c r="F63" s="50" t="n">
        <v>0</v>
      </c>
      <c r="G63" s="50" t="n">
        <v>0</v>
      </c>
      <c r="H63" s="50" t="n">
        <v>0</v>
      </c>
      <c r="I63" s="50" t="n">
        <v>4</v>
      </c>
      <c r="J63" s="50" t="n">
        <v>13</v>
      </c>
      <c r="K63" s="50" t="n">
        <v>0</v>
      </c>
      <c r="L63" s="50" t="n">
        <v>0</v>
      </c>
      <c r="M63" s="50" t="n">
        <v>0</v>
      </c>
    </row>
    <row r="64" customFormat="false" ht="15" hidden="false" customHeight="true" outlineLevel="0" collapsed="false">
      <c r="B64" s="23" t="s">
        <v>85</v>
      </c>
      <c r="C64" s="23"/>
      <c r="D64" s="54" t="n">
        <v>20</v>
      </c>
      <c r="E64" s="50" t="n">
        <v>2</v>
      </c>
      <c r="F64" s="50" t="n">
        <v>3</v>
      </c>
      <c r="G64" s="50" t="n">
        <v>1</v>
      </c>
      <c r="H64" s="50" t="n">
        <v>0</v>
      </c>
      <c r="I64" s="50" t="n">
        <v>5</v>
      </c>
      <c r="J64" s="50" t="n">
        <v>8</v>
      </c>
      <c r="K64" s="50" t="n">
        <v>0</v>
      </c>
      <c r="L64" s="50" t="n">
        <v>1</v>
      </c>
      <c r="M64" s="50" t="n">
        <v>0</v>
      </c>
    </row>
    <row r="65" customFormat="false" ht="15" hidden="false" customHeight="true" outlineLevel="0" collapsed="false">
      <c r="B65" s="23" t="s">
        <v>86</v>
      </c>
      <c r="C65" s="23"/>
      <c r="D65" s="54" t="n">
        <v>83</v>
      </c>
      <c r="E65" s="50" t="n">
        <v>11</v>
      </c>
      <c r="F65" s="50" t="n">
        <v>3</v>
      </c>
      <c r="G65" s="50" t="n">
        <v>5</v>
      </c>
      <c r="H65" s="50" t="n">
        <v>0</v>
      </c>
      <c r="I65" s="50" t="n">
        <v>24</v>
      </c>
      <c r="J65" s="50" t="n">
        <v>35</v>
      </c>
      <c r="K65" s="50" t="n">
        <v>1</v>
      </c>
      <c r="L65" s="50" t="n">
        <v>4</v>
      </c>
      <c r="M65" s="50" t="n">
        <v>0</v>
      </c>
    </row>
    <row r="66" customFormat="false" ht="15" hidden="false" customHeight="true" outlineLevel="0" collapsed="false">
      <c r="B66" s="23" t="s">
        <v>87</v>
      </c>
      <c r="C66" s="23"/>
      <c r="D66" s="54" t="n">
        <v>52</v>
      </c>
      <c r="E66" s="50" t="n">
        <v>5</v>
      </c>
      <c r="F66" s="50" t="n">
        <v>4</v>
      </c>
      <c r="G66" s="50" t="n">
        <v>3</v>
      </c>
      <c r="H66" s="50" t="n">
        <v>0</v>
      </c>
      <c r="I66" s="50" t="n">
        <v>8</v>
      </c>
      <c r="J66" s="50" t="n">
        <v>31</v>
      </c>
      <c r="K66" s="50" t="n">
        <v>0</v>
      </c>
      <c r="L66" s="50" t="n">
        <v>1</v>
      </c>
      <c r="M66" s="50" t="n">
        <v>0</v>
      </c>
    </row>
    <row r="67" customFormat="false" ht="15" hidden="false" customHeight="true" outlineLevel="0" collapsed="false">
      <c r="B67" s="23" t="s">
        <v>88</v>
      </c>
      <c r="C67" s="23"/>
      <c r="D67" s="54" t="n">
        <v>16</v>
      </c>
      <c r="E67" s="50" t="n">
        <v>3</v>
      </c>
      <c r="F67" s="50" t="n">
        <v>2</v>
      </c>
      <c r="G67" s="50" t="n">
        <v>0</v>
      </c>
      <c r="H67" s="50" t="n">
        <v>0</v>
      </c>
      <c r="I67" s="50" t="n">
        <v>2</v>
      </c>
      <c r="J67" s="50" t="n">
        <v>8</v>
      </c>
      <c r="K67" s="50" t="n">
        <v>0</v>
      </c>
      <c r="L67" s="50" t="n">
        <v>1</v>
      </c>
      <c r="M67" s="50" t="n">
        <v>0</v>
      </c>
    </row>
    <row r="68" customFormat="false" ht="15" hidden="false" customHeight="true" outlineLevel="0" collapsed="false">
      <c r="B68" s="23" t="s">
        <v>89</v>
      </c>
      <c r="C68" s="23"/>
      <c r="D68" s="54" t="n">
        <v>24</v>
      </c>
      <c r="E68" s="50" t="n">
        <v>0</v>
      </c>
      <c r="F68" s="50" t="n">
        <v>7</v>
      </c>
      <c r="G68" s="50" t="n">
        <v>3</v>
      </c>
      <c r="H68" s="50" t="n">
        <v>0</v>
      </c>
      <c r="I68" s="50" t="n">
        <v>4</v>
      </c>
      <c r="J68" s="50" t="n">
        <v>8</v>
      </c>
      <c r="K68" s="50" t="n">
        <v>0</v>
      </c>
      <c r="L68" s="50" t="n">
        <v>2</v>
      </c>
      <c r="M68" s="50" t="n">
        <v>0</v>
      </c>
    </row>
    <row r="69" s="59" customFormat="true" ht="15" hidden="false" customHeight="true" outlineLevel="0" collapsed="false">
      <c r="B69" s="29" t="s">
        <v>90</v>
      </c>
      <c r="C69" s="29"/>
      <c r="D69" s="56" t="n">
        <v>31</v>
      </c>
      <c r="E69" s="57" t="n">
        <v>5</v>
      </c>
      <c r="F69" s="57" t="n">
        <v>13</v>
      </c>
      <c r="G69" s="57" t="n">
        <v>2</v>
      </c>
      <c r="H69" s="57" t="n">
        <v>0</v>
      </c>
      <c r="I69" s="57" t="n">
        <v>2</v>
      </c>
      <c r="J69" s="57" t="n">
        <v>8</v>
      </c>
      <c r="K69" s="57" t="n">
        <v>0</v>
      </c>
      <c r="L69" s="57" t="n">
        <v>1</v>
      </c>
      <c r="M69" s="57" t="n">
        <v>0</v>
      </c>
    </row>
    <row r="71" customFormat="false" ht="15" hidden="false" customHeight="true" outlineLevel="0" collapsed="false">
      <c r="D71" s="34" t="n">
        <f aca="false">D6</f>
        <v>6044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101037</cp:lastModifiedBy>
  <cp:lastPrinted>2018-06-19T04:52:32Z</cp:lastPrinted>
  <dcterms:modified xsi:type="dcterms:W3CDTF">2018-06-19T04:52:43Z</dcterms:modified>
  <cp:revision>0</cp:revision>
  <dc:subject/>
  <dc:title/>
</cp:coreProperties>
</file>