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第１－１表　地域別都道府県別主要指標" sheetId="1" state="visible" r:id="rId2"/>
    <sheet name="第２表　年齢" sheetId="2" state="visible" r:id="rId3"/>
    <sheet name="第３表　職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7表　１㎡当たりの購入価額" sheetId="17" state="visible" r:id="rId18"/>
    <sheet name="第18表　資金調達タイプ" sheetId="18" state="visible" r:id="rId19"/>
    <sheet name="第19表　手持金" sheetId="19" state="visible" r:id="rId20"/>
    <sheet name="第20表　機構買取・付保金" sheetId="20" state="visible" r:id="rId21"/>
    <sheet name="第21表　機構買取・付保金の割合（機構買取・付保金÷購入価額）" sheetId="21" state="visible" r:id="rId22"/>
    <sheet name="第22表　その他からの借入金（合計）" sheetId="22" state="visible" r:id="rId23"/>
    <sheet name="第23表　その他借入金（内訳）" sheetId="23" state="visible" r:id="rId24"/>
    <sheet name="第24表　１か月当たり予定返済額" sheetId="24" state="visible" r:id="rId25"/>
    <sheet name="第25表　総返済負担率" sheetId="25" state="visible" r:id="rId26"/>
    <sheet name="第26表　償還方法・償還期間" sheetId="26" state="visible" r:id="rId27"/>
    <sheet name="第27表　ボーナス併用償還希望の有無" sheetId="27" state="visible" r:id="rId28"/>
    <sheet name="第28-1表　距離帯×住宅面積" sheetId="28" state="visible" r:id="rId29"/>
    <sheet name="第28-2表　距離帯×住宅面積（構成比）" sheetId="29" state="visible" r:id="rId30"/>
    <sheet name="第29-1表　距離帯×購入価額" sheetId="30" state="visible" r:id="rId31"/>
    <sheet name="第29-2表　距離帯×購入価額(構成比）" sheetId="31" state="visible" r:id="rId32"/>
    <sheet name="第30-1表　距離帯×１㎡当たり購入価額" sheetId="32" state="visible" r:id="rId33"/>
    <sheet name="第30-2表　距離帯×１㎡当たり購入価額" sheetId="33" state="visible" r:id="rId34"/>
    <sheet name="第31-1表　距離帯×表示登記年" sheetId="34" state="visible" r:id="rId35"/>
    <sheet name="第31-2表　距離帯×表示登記年・平均住宅面積（クロス表）" sheetId="35" state="visible" r:id="rId36"/>
    <sheet name="第31-3表　距離帯×表示登記年・平均購入価額（クロス表）" sheetId="36" state="visible" r:id="rId37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6" name="_xlnm.Print_Titles" vbProcedure="false">'第17表　１㎡当たりの購入価額'!$B:$C</definedName>
    <definedName function="false" hidden="false" localSheetId="18" name="_xlnm.Print_Titles" vbProcedure="false">'第19表　手持金'!$B:$C</definedName>
    <definedName function="false" hidden="false" localSheetId="19" name="_xlnm.Print_Titles" vbProcedure="false">'第20表　機構買取・付保金'!$B:$C</definedName>
    <definedName function="false" hidden="false" localSheetId="20" name="_xlnm.Print_Titles" vbProcedure="false">'第21表　機構買取・付保金の割合（機構買取・付保金÷購入価額）'!$B:$C</definedName>
    <definedName function="false" hidden="false" localSheetId="21" name="_xlnm.Print_Titles" vbProcedure="false">'第22表　その他からの借入金（合計）'!$B:$C</definedName>
    <definedName function="false" hidden="false" localSheetId="22" name="_xlnm.Print_Titles" vbProcedure="false">'第23表　その他借入金（内訳）'!$B:$C</definedName>
    <definedName function="false" hidden="false" localSheetId="23" name="_xlnm.Print_Titles" vbProcedure="false">'第24表　１か月当たり予定返済額'!$B:$C</definedName>
    <definedName function="false" hidden="false" localSheetId="25" name="_xlnm.Print_Area" vbProcedure="false">'第26表　償還方法・償還期間'!$A$1:$V$70</definedName>
    <definedName function="false" hidden="false" localSheetId="25" name="_xlnm.Print_Titles" vbProcedure="false">'第26表　償還方法・償還期間'!$B:$C</definedName>
    <definedName function="false" hidden="false" localSheetId="27" name="_xlnm.Print_Titles" vbProcedure="false">'第28-1表　距離帯×住宅面積'!$B:$D</definedName>
    <definedName function="false" hidden="false" localSheetId="28" name="_xlnm.Print_Area" vbProcedure="false">'第28-2表　距離帯×住宅面積（構成比）'!$A$1:$AB$28</definedName>
    <definedName function="false" hidden="false" localSheetId="28" name="_xlnm.Print_Titles" vbProcedure="false">'第28-2表　距離帯×住宅面積（構成比）'!$B:$D</definedName>
    <definedName function="false" hidden="false" localSheetId="29" name="_xlnm.Print_Titles" vbProcedure="false">'第29-1表　距離帯×購入価額'!$B:$D</definedName>
    <definedName function="false" hidden="false" localSheetId="30" name="_xlnm.Print_Area" vbProcedure="false">'第29-2表　距離帯×購入価額(構成比）'!$A$1:$AI$28</definedName>
    <definedName function="false" hidden="false" localSheetId="30" name="_xlnm.Print_Titles" vbProcedure="false">'第29-2表　距離帯×購入価額(構成比）'!$B:$D</definedName>
    <definedName function="false" hidden="false" localSheetId="31" name="_xlnm.Print_Titles" vbProcedure="false">'第30-1表　距離帯×１㎡当たり購入価額'!$B:$D</definedName>
    <definedName function="false" hidden="false" localSheetId="32" name="_xlnm.Print_Titles" vbProcedure="false">'第30-2表　距離帯×１㎡当たり購入価額'!$B:$D</definedName>
    <definedName function="false" hidden="false" localSheetId="33" name="_xlnm.Print_Titles" vbProcedure="false">'第31-1表　距離帯×表示登記年'!$B:$D</definedName>
    <definedName function="false" hidden="false" localSheetId="34" name="_xlnm.Print_Titles" vbProcedure="false">'第31-2表　距離帯×表示登記年・平均住宅面積（クロス表）'!$B:$D</definedName>
    <definedName function="false" hidden="false" localSheetId="35" name="_xlnm.Print_Titles" vbProcedure="false">'第31-3表　距離帯×表示登記年・平均購入価額（クロス表）'!$B:$D</definedName>
    <definedName function="false" hidden="false" localSheetId="4" name="_xlnm.Print_Titles" vbProcedure="false">'第５表　世 帯 の 年 収'!$B:$C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356">
  <si>
    <t xml:space="preserve">第１表　</t>
  </si>
  <si>
    <t xml:space="preserve">地域別都道府県別主要指標（マンション）</t>
  </si>
  <si>
    <t xml:space="preserve">（マンション）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購入
価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-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マンション）</t>
    </r>
  </si>
  <si>
    <r>
      <rPr>
        <sz val="10"/>
        <rFont val="ＭＳ Ｐゴシック"/>
        <family val="3"/>
        <charset val="128"/>
      </rPr>
      <t xml:space="preserve">160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
まで</t>
    </r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7,2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１㎡当たり購入価額</t>
  </si>
  <si>
    <t xml:space="preserve">１㎡当たり購入価額（つづき）</t>
  </si>
  <si>
    <t xml:space="preserve">１㎡当たり
購入価額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t xml:space="preserve">標準
偏差</t>
  </si>
  <si>
    <r>
      <rPr>
        <sz val="10"/>
        <rFont val="ＭＳ Ｐゴシック"/>
        <family val="3"/>
        <charset val="128"/>
      </rPr>
      <t xml:space="preserve">9.0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～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購入価額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マンション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マンション）</t>
  </si>
  <si>
    <t xml:space="preserve">表示登記年・
平均購入価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[$-409]#,##0.00_);[RED]\(#,##0.00\)"/>
    <numFmt numFmtId="169" formatCode="0_ "/>
    <numFmt numFmtId="170" formatCode="0.0_ "/>
    <numFmt numFmtId="171" formatCode="0_);[RED]\(0\)"/>
    <numFmt numFmtId="172" formatCode="#,##0.0_ ;[RED]\-#,##0.0\ "/>
    <numFmt numFmtId="173" formatCode="0.0%"/>
    <numFmt numFmtId="174" formatCode="0.0"/>
    <numFmt numFmtId="175" formatCode="General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5</xdr:row>
      <xdr:rowOff>219240</xdr:rowOff>
    </xdr:to>
    <xdr:sp>
      <xdr:nvSpPr>
        <xdr:cNvPr id="0" name="Line 2"/>
        <xdr:cNvSpPr/>
      </xdr:nvSpPr>
      <xdr:spPr>
        <a:xfrm>
          <a:off x="195840" y="447840"/>
          <a:ext cx="95004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9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3" name="Line 3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4" name="Line 5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6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7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4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0" name="Line 3"/>
        <xdr:cNvSpPr/>
      </xdr:nvSpPr>
      <xdr:spPr>
        <a:xfrm>
          <a:off x="185400" y="447840"/>
          <a:ext cx="9604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1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6</xdr:row>
      <xdr:rowOff>200160</xdr:rowOff>
    </xdr:to>
    <xdr:sp>
      <xdr:nvSpPr>
        <xdr:cNvPr id="22" name="Line 2"/>
        <xdr:cNvSpPr/>
      </xdr:nvSpPr>
      <xdr:spPr>
        <a:xfrm>
          <a:off x="185400" y="438120"/>
          <a:ext cx="950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5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6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178920</xdr:rowOff>
    </xdr:to>
    <xdr:sp>
      <xdr:nvSpPr>
        <xdr:cNvPr id="2" name="Line 2"/>
        <xdr:cNvSpPr/>
      </xdr:nvSpPr>
      <xdr:spPr>
        <a:xfrm>
          <a:off x="195840" y="447840"/>
          <a:ext cx="950400" cy="6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9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3" name="Line 6"/>
        <xdr:cNvSpPr/>
      </xdr:nvSpPr>
      <xdr:spPr>
        <a:xfrm>
          <a:off x="185400" y="448200"/>
          <a:ext cx="960840" cy="72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3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2160</xdr:rowOff>
    </xdr:to>
    <xdr:sp>
      <xdr:nvSpPr>
        <xdr:cNvPr id="6" name="Line 2"/>
        <xdr:cNvSpPr/>
      </xdr:nvSpPr>
      <xdr:spPr>
        <a:xfrm>
          <a:off x="185400" y="448200"/>
          <a:ext cx="9608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4</xdr:row>
      <xdr:rowOff>371520</xdr:rowOff>
    </xdr:to>
    <xdr:sp>
      <xdr:nvSpPr>
        <xdr:cNvPr id="7" name="Line 3"/>
        <xdr:cNvSpPr/>
      </xdr:nvSpPr>
      <xdr:spPr>
        <a:xfrm>
          <a:off x="185400" y="447840"/>
          <a:ext cx="99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52280</xdr:rowOff>
    </xdr:to>
    <xdr:sp>
      <xdr:nvSpPr>
        <xdr:cNvPr id="8" name="Line 6"/>
        <xdr:cNvSpPr/>
      </xdr:nvSpPr>
      <xdr:spPr>
        <a:xfrm>
          <a:off x="185400" y="448200"/>
          <a:ext cx="9608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8.13"/>
    <col collapsed="false" customWidth="true" hidden="false" outlineLevel="0" max="9" min="9" style="0" width="8.56"/>
    <col collapsed="false" customWidth="true" hidden="false" outlineLevel="0" max="11" min="10" style="0" width="7.56"/>
    <col collapsed="false" customWidth="true" hidden="false" outlineLevel="0" max="12" min="12" style="2" width="8.7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13"/>
    <col collapsed="false" customWidth="true" hidden="false" outlineLevel="0" max="18" min="17" style="0" width="7.99"/>
    <col collapsed="false" customWidth="true" hidden="false" outlineLevel="0" max="19" min="19" style="0" width="6.7"/>
  </cols>
  <sheetData>
    <row r="1" customFormat="false" ht="18" hidden="false" customHeight="false" outlineLevel="0" collapsed="false">
      <c r="B1" s="3" t="s">
        <v>0</v>
      </c>
      <c r="D1" s="3" t="s">
        <v>1</v>
      </c>
    </row>
    <row r="2" s="1" customFormat="true" ht="17.25" hidden="false" customHeight="false" outlineLevel="0" collapsed="false">
      <c r="C2" s="4"/>
      <c r="R2" s="5" t="s">
        <v>2</v>
      </c>
    </row>
    <row r="3" s="1" customFormat="true" ht="16.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/>
      <c r="L3" s="10"/>
      <c r="M3" s="10"/>
      <c r="N3" s="10"/>
      <c r="O3" s="10"/>
      <c r="P3" s="10"/>
      <c r="Q3" s="9" t="s">
        <v>11</v>
      </c>
      <c r="R3" s="9" t="s">
        <v>12</v>
      </c>
    </row>
    <row r="4" s="11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2" t="s">
        <v>13</v>
      </c>
      <c r="K4" s="7" t="s">
        <v>14</v>
      </c>
      <c r="L4" s="13" t="s">
        <v>15</v>
      </c>
      <c r="M4" s="14"/>
      <c r="N4" s="14"/>
      <c r="O4" s="14"/>
      <c r="P4" s="14"/>
      <c r="Q4" s="9"/>
      <c r="R4" s="9"/>
    </row>
    <row r="5" s="11" customFormat="true" ht="38.25" hidden="false" customHeight="true" outlineLevel="0" collapsed="false">
      <c r="B5" s="15" t="s">
        <v>16</v>
      </c>
      <c r="C5" s="15"/>
      <c r="D5" s="7"/>
      <c r="E5" s="8"/>
      <c r="F5" s="8"/>
      <c r="G5" s="8"/>
      <c r="H5" s="9"/>
      <c r="I5" s="9"/>
      <c r="J5" s="12"/>
      <c r="K5" s="7"/>
      <c r="L5" s="13"/>
      <c r="M5" s="12" t="s">
        <v>17</v>
      </c>
      <c r="N5" s="7" t="s">
        <v>18</v>
      </c>
      <c r="O5" s="12" t="s">
        <v>19</v>
      </c>
      <c r="P5" s="12" t="s">
        <v>20</v>
      </c>
      <c r="Q5" s="9"/>
      <c r="R5" s="9"/>
    </row>
    <row r="6" s="11" customFormat="true" ht="17.25" hidden="false" customHeight="true" outlineLevel="0" collapsed="false">
      <c r="B6" s="15"/>
      <c r="C6" s="15"/>
      <c r="D6" s="7"/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3</v>
      </c>
      <c r="J6" s="12"/>
      <c r="K6" s="7"/>
      <c r="L6" s="13"/>
      <c r="M6" s="12"/>
      <c r="N6" s="12"/>
      <c r="O6" s="12"/>
      <c r="P6" s="12"/>
      <c r="Q6" s="17" t="s">
        <v>25</v>
      </c>
      <c r="R6" s="16" t="s">
        <v>26</v>
      </c>
    </row>
    <row r="7" customFormat="false" ht="15" hidden="false" customHeight="true" outlineLevel="0" collapsed="false">
      <c r="B7" s="18" t="s">
        <v>27</v>
      </c>
      <c r="C7" s="18"/>
      <c r="D7" s="19" t="n">
        <v>9510</v>
      </c>
      <c r="E7" s="20" t="n">
        <v>41.477181913775</v>
      </c>
      <c r="F7" s="20" t="n">
        <v>2.44679284963197</v>
      </c>
      <c r="G7" s="20" t="n">
        <v>595.567035594112</v>
      </c>
      <c r="H7" s="20" t="n">
        <v>66.6232513144058</v>
      </c>
      <c r="I7" s="20" t="n">
        <v>2844.45131440589</v>
      </c>
      <c r="J7" s="20" t="n">
        <v>318.130283911672</v>
      </c>
      <c r="K7" s="20" t="n">
        <v>2389.39001051525</v>
      </c>
      <c r="L7" s="20" t="n">
        <v>136.93101997897</v>
      </c>
      <c r="M7" s="20" t="n">
        <v>3.94952681388013</v>
      </c>
      <c r="N7" s="20" t="n">
        <v>132.412302839117</v>
      </c>
      <c r="O7" s="20" t="n">
        <v>0.0525762355415352</v>
      </c>
      <c r="P7" s="20" t="n">
        <v>0.516614090431125</v>
      </c>
      <c r="Q7" s="21" t="n">
        <v>81.9354006309147</v>
      </c>
      <c r="R7" s="20" t="n">
        <v>18.7057306446909</v>
      </c>
      <c r="T7" s="20"/>
    </row>
    <row r="8" customFormat="false" ht="15" hidden="false" customHeight="true" outlineLevel="0" collapsed="false">
      <c r="A8" s="11"/>
      <c r="B8" s="22" t="s">
        <v>28</v>
      </c>
      <c r="C8" s="22"/>
      <c r="D8" s="23" t="n">
        <v>8684</v>
      </c>
      <c r="E8" s="24" t="n">
        <v>41.3803546752649</v>
      </c>
      <c r="F8" s="24" t="n">
        <v>2.42929525564256</v>
      </c>
      <c r="G8" s="24" t="n">
        <v>592.844814947029</v>
      </c>
      <c r="H8" s="24" t="n">
        <v>65.693502994012</v>
      </c>
      <c r="I8" s="24" t="n">
        <v>2909.72581759558</v>
      </c>
      <c r="J8" s="24" t="n">
        <v>322.336250575772</v>
      </c>
      <c r="K8" s="24" t="n">
        <v>2444.84488714878</v>
      </c>
      <c r="L8" s="24" t="n">
        <v>142.544679871027</v>
      </c>
      <c r="M8" s="24" t="n">
        <v>3.68378627360663</v>
      </c>
      <c r="N8" s="24" t="n">
        <v>138.259442653155</v>
      </c>
      <c r="O8" s="24" t="n">
        <v>0.0575771533855366</v>
      </c>
      <c r="P8" s="24" t="n">
        <v>0.543873790879779</v>
      </c>
      <c r="Q8" s="20" t="n">
        <v>83.5145574619991</v>
      </c>
      <c r="R8" s="24" t="n">
        <v>19.0500951413254</v>
      </c>
    </row>
    <row r="9" customFormat="false" ht="15" hidden="false" customHeight="true" outlineLevel="0" collapsed="false">
      <c r="A9" s="11"/>
      <c r="B9" s="25"/>
      <c r="C9" s="26" t="s">
        <v>29</v>
      </c>
      <c r="D9" s="19" t="n">
        <v>6778</v>
      </c>
      <c r="E9" s="20" t="n">
        <v>41.0535556211272</v>
      </c>
      <c r="F9" s="20" t="n">
        <v>2.39554440838005</v>
      </c>
      <c r="G9" s="20" t="n">
        <v>600.629928061375</v>
      </c>
      <c r="H9" s="20" t="n">
        <v>63.5532162879907</v>
      </c>
      <c r="I9" s="20" t="n">
        <v>3101.40867512541</v>
      </c>
      <c r="J9" s="20" t="n">
        <v>339.895691944526</v>
      </c>
      <c r="K9" s="20" t="n">
        <v>2608.45972263204</v>
      </c>
      <c r="L9" s="20" t="n">
        <v>153.053260548834</v>
      </c>
      <c r="M9" s="20" t="n">
        <v>3.52463853644143</v>
      </c>
      <c r="N9" s="20" t="n">
        <v>148.879462968427</v>
      </c>
      <c r="O9" s="20" t="n">
        <v>0</v>
      </c>
      <c r="P9" s="20" t="n">
        <v>0.649159043965772</v>
      </c>
      <c r="Q9" s="20" t="n">
        <v>88.4982766302746</v>
      </c>
      <c r="R9" s="20" t="n">
        <v>19.8292164300875</v>
      </c>
    </row>
    <row r="10" customFormat="false" ht="15" hidden="false" customHeight="true" outlineLevel="0" collapsed="false">
      <c r="A10" s="11"/>
      <c r="B10" s="25"/>
      <c r="C10" s="26" t="s">
        <v>30</v>
      </c>
      <c r="D10" s="19" t="n">
        <v>1432</v>
      </c>
      <c r="E10" s="20" t="n">
        <v>42.4811452513967</v>
      </c>
      <c r="F10" s="20" t="n">
        <v>2.56634078212291</v>
      </c>
      <c r="G10" s="20" t="n">
        <v>574.666127304469</v>
      </c>
      <c r="H10" s="20" t="n">
        <v>72.0619762569833</v>
      </c>
      <c r="I10" s="20" t="n">
        <v>2348.28421787709</v>
      </c>
      <c r="J10" s="20" t="n">
        <v>278.606145251397</v>
      </c>
      <c r="K10" s="20" t="n">
        <v>1954.91480446927</v>
      </c>
      <c r="L10" s="20" t="n">
        <v>114.763268156425</v>
      </c>
      <c r="M10" s="20" t="n">
        <v>5.02793296089386</v>
      </c>
      <c r="N10" s="20" t="n">
        <v>109.16061452514</v>
      </c>
      <c r="O10" s="20" t="n">
        <v>0.349162011173184</v>
      </c>
      <c r="P10" s="20" t="n">
        <v>0.225558659217877</v>
      </c>
      <c r="Q10" s="20" t="n">
        <v>68.1719657821228</v>
      </c>
      <c r="R10" s="20" t="n">
        <v>16.6876122927265</v>
      </c>
    </row>
    <row r="11" customFormat="false" ht="15" hidden="false" customHeight="true" outlineLevel="0" collapsed="false">
      <c r="B11" s="25"/>
      <c r="C11" s="26" t="s">
        <v>31</v>
      </c>
      <c r="D11" s="19" t="n">
        <v>474</v>
      </c>
      <c r="E11" s="20" t="n">
        <v>42.7278481012658</v>
      </c>
      <c r="F11" s="20" t="n">
        <v>2.49789029535865</v>
      </c>
      <c r="G11" s="20" t="n">
        <v>536.440561814346</v>
      </c>
      <c r="H11" s="20" t="n">
        <v>77.0589240506329</v>
      </c>
      <c r="I11" s="20" t="n">
        <v>1864.91139240506</v>
      </c>
      <c r="J11" s="20" t="n">
        <v>203.356540084388</v>
      </c>
      <c r="K11" s="20" t="n">
        <v>1585.34810126582</v>
      </c>
      <c r="L11" s="20" t="n">
        <v>76.2067510548523</v>
      </c>
      <c r="M11" s="20" t="n">
        <v>1.89873417721519</v>
      </c>
      <c r="N11" s="20" t="n">
        <v>74.3080168776371</v>
      </c>
      <c r="O11" s="20" t="n">
        <v>0</v>
      </c>
      <c r="P11" s="20" t="n">
        <v>0</v>
      </c>
      <c r="Q11" s="20" t="n">
        <v>58.6009345991561</v>
      </c>
      <c r="R11" s="20" t="n">
        <v>15.0462794112916</v>
      </c>
    </row>
    <row r="12" customFormat="false" ht="15" hidden="false" customHeight="true" outlineLevel="0" collapsed="false">
      <c r="B12" s="27" t="s">
        <v>32</v>
      </c>
      <c r="C12" s="27"/>
      <c r="D12" s="19" t="n">
        <v>826</v>
      </c>
      <c r="E12" s="20" t="n">
        <v>42.4951573849879</v>
      </c>
      <c r="F12" s="20" t="n">
        <v>2.63075060532688</v>
      </c>
      <c r="G12" s="20" t="n">
        <v>624.18660472155</v>
      </c>
      <c r="H12" s="20" t="n">
        <v>76.39799031477</v>
      </c>
      <c r="I12" s="20" t="n">
        <v>2158.19975786925</v>
      </c>
      <c r="J12" s="20" t="n">
        <v>273.911622276029</v>
      </c>
      <c r="K12" s="20" t="n">
        <v>1806.37530266344</v>
      </c>
      <c r="L12" s="20" t="n">
        <v>77.9128329297821</v>
      </c>
      <c r="M12" s="20" t="n">
        <v>6.74334140435835</v>
      </c>
      <c r="N12" s="20" t="n">
        <v>70.9394673123487</v>
      </c>
      <c r="O12" s="20" t="n">
        <v>0</v>
      </c>
      <c r="P12" s="20" t="n">
        <v>0.230024213075061</v>
      </c>
      <c r="Q12" s="21" t="n">
        <v>65.3332239709443</v>
      </c>
      <c r="R12" s="20" t="n">
        <v>15.0853174621561</v>
      </c>
    </row>
    <row r="13" customFormat="false" ht="15" hidden="false" customHeight="true" outlineLevel="0" collapsed="false">
      <c r="B13" s="22" t="s">
        <v>33</v>
      </c>
      <c r="C13" s="22"/>
      <c r="D13" s="23" t="n">
        <v>102</v>
      </c>
      <c r="E13" s="24" t="n">
        <v>42.6862745098039</v>
      </c>
      <c r="F13" s="24" t="n">
        <v>2.53921568627451</v>
      </c>
      <c r="G13" s="24" t="n">
        <v>561.836548039216</v>
      </c>
      <c r="H13" s="24" t="n">
        <v>81.9773529411765</v>
      </c>
      <c r="I13" s="24" t="n">
        <v>2015.11764705882</v>
      </c>
      <c r="J13" s="24" t="n">
        <v>286.617647058824</v>
      </c>
      <c r="K13" s="24" t="n">
        <v>1660.24509803922</v>
      </c>
      <c r="L13" s="24" t="n">
        <v>68.2549019607843</v>
      </c>
      <c r="M13" s="24" t="n">
        <v>12.5490196078431</v>
      </c>
      <c r="N13" s="24" t="n">
        <v>55.7058823529412</v>
      </c>
      <c r="O13" s="24" t="n">
        <v>0</v>
      </c>
      <c r="P13" s="24" t="n">
        <v>0</v>
      </c>
      <c r="Q13" s="20" t="n">
        <v>60.9703823529412</v>
      </c>
      <c r="R13" s="24" t="n">
        <v>15.5983920404872</v>
      </c>
    </row>
    <row r="14" customFormat="false" ht="15" hidden="false" customHeight="true" outlineLevel="0" collapsed="false">
      <c r="B14" s="22" t="s">
        <v>34</v>
      </c>
      <c r="C14" s="22"/>
      <c r="D14" s="28" t="n">
        <v>92</v>
      </c>
      <c r="E14" s="20" t="n">
        <v>44.7717391304348</v>
      </c>
      <c r="F14" s="20" t="n">
        <v>2.43478260869565</v>
      </c>
      <c r="G14" s="20" t="n">
        <v>596.826485869565</v>
      </c>
      <c r="H14" s="20" t="n">
        <v>72.0273913043478</v>
      </c>
      <c r="I14" s="20" t="n">
        <v>2164.47826086957</v>
      </c>
      <c r="J14" s="20" t="n">
        <v>355.608695652174</v>
      </c>
      <c r="K14" s="20" t="n">
        <v>1729.5652173913</v>
      </c>
      <c r="L14" s="20" t="n">
        <v>79.304347826087</v>
      </c>
      <c r="M14" s="20" t="n">
        <v>9.78260869565217</v>
      </c>
      <c r="N14" s="20" t="n">
        <v>69.5217391304348</v>
      </c>
      <c r="O14" s="20" t="n">
        <v>0</v>
      </c>
      <c r="P14" s="20" t="n">
        <v>0</v>
      </c>
      <c r="Q14" s="20" t="n">
        <v>65.4861195652174</v>
      </c>
      <c r="R14" s="20" t="n">
        <v>15.6229669014068</v>
      </c>
    </row>
    <row r="15" customFormat="false" ht="15" hidden="false" customHeight="true" outlineLevel="0" collapsed="false">
      <c r="B15" s="22" t="s">
        <v>35</v>
      </c>
      <c r="C15" s="22"/>
      <c r="D15" s="28" t="n">
        <v>51</v>
      </c>
      <c r="E15" s="20" t="n">
        <v>42.9607843137255</v>
      </c>
      <c r="F15" s="20" t="n">
        <v>2.41176470588235</v>
      </c>
      <c r="G15" s="20" t="n">
        <v>869.450523529412</v>
      </c>
      <c r="H15" s="20" t="n">
        <v>72.0696078431373</v>
      </c>
      <c r="I15" s="20" t="n">
        <v>2209.21568627451</v>
      </c>
      <c r="J15" s="20" t="n">
        <v>274.274509803922</v>
      </c>
      <c r="K15" s="20" t="n">
        <v>1852.52941176471</v>
      </c>
      <c r="L15" s="20" t="n">
        <v>82.4117647058824</v>
      </c>
      <c r="M15" s="20" t="n">
        <v>15.0980392156863</v>
      </c>
      <c r="N15" s="20" t="n">
        <v>67.3137254901961</v>
      </c>
      <c r="O15" s="20" t="n">
        <v>0</v>
      </c>
      <c r="P15" s="20" t="n">
        <v>0</v>
      </c>
      <c r="Q15" s="20" t="n">
        <v>71.9498823529412</v>
      </c>
      <c r="R15" s="20" t="n">
        <v>13.1887161655475</v>
      </c>
    </row>
    <row r="16" customFormat="false" ht="15" hidden="false" customHeight="true" outlineLevel="0" collapsed="false">
      <c r="B16" s="22" t="s">
        <v>36</v>
      </c>
      <c r="C16" s="22"/>
      <c r="D16" s="28" t="n">
        <v>6884</v>
      </c>
      <c r="E16" s="20" t="n">
        <v>41.108657757118</v>
      </c>
      <c r="F16" s="20" t="n">
        <v>2.39570017431726</v>
      </c>
      <c r="G16" s="20" t="n">
        <v>601.456802208019</v>
      </c>
      <c r="H16" s="20" t="n">
        <v>63.7132553747822</v>
      </c>
      <c r="I16" s="20" t="n">
        <v>3079.18608367228</v>
      </c>
      <c r="J16" s="20" t="n">
        <v>338.111127251598</v>
      </c>
      <c r="K16" s="20" t="n">
        <v>2589.7893666473</v>
      </c>
      <c r="L16" s="20" t="n">
        <v>151.285589773388</v>
      </c>
      <c r="M16" s="20" t="n">
        <v>3.47036606624056</v>
      </c>
      <c r="N16" s="20" t="n">
        <v>147.176060429983</v>
      </c>
      <c r="O16" s="20" t="n">
        <v>0</v>
      </c>
      <c r="P16" s="20" t="n">
        <v>0.639163277164439</v>
      </c>
      <c r="Q16" s="20" t="n">
        <v>87.999619988379</v>
      </c>
      <c r="R16" s="20" t="n">
        <v>19.7228971708112</v>
      </c>
    </row>
    <row r="17" customFormat="false" ht="15" hidden="false" customHeight="true" outlineLevel="0" collapsed="false">
      <c r="B17" s="22" t="s">
        <v>37</v>
      </c>
      <c r="C17" s="22"/>
      <c r="D17" s="28" t="n">
        <v>432</v>
      </c>
      <c r="E17" s="20" t="n">
        <v>42.525462962963</v>
      </c>
      <c r="F17" s="20" t="n">
        <v>2.50694444444444</v>
      </c>
      <c r="G17" s="20" t="n">
        <v>509.066415972222</v>
      </c>
      <c r="H17" s="20" t="n">
        <v>77.6032175925926</v>
      </c>
      <c r="I17" s="20" t="n">
        <v>1881.34722222222</v>
      </c>
      <c r="J17" s="20" t="n">
        <v>200.740740740741</v>
      </c>
      <c r="K17" s="20" t="n">
        <v>1599.71990740741</v>
      </c>
      <c r="L17" s="20" t="n">
        <v>80.8865740740741</v>
      </c>
      <c r="M17" s="20" t="n">
        <v>2.08333333333333</v>
      </c>
      <c r="N17" s="20" t="n">
        <v>78.8032407407408</v>
      </c>
      <c r="O17" s="20" t="n">
        <v>0</v>
      </c>
      <c r="P17" s="20" t="n">
        <v>0</v>
      </c>
      <c r="Q17" s="20" t="n">
        <v>58.7390162037037</v>
      </c>
      <c r="R17" s="20" t="n">
        <v>15.3954494800124</v>
      </c>
    </row>
    <row r="18" customFormat="false" ht="15" hidden="false" customHeight="true" outlineLevel="0" collapsed="false">
      <c r="B18" s="22" t="s">
        <v>38</v>
      </c>
      <c r="C18" s="22"/>
      <c r="D18" s="28" t="n">
        <v>9</v>
      </c>
      <c r="E18" s="20" t="n">
        <v>43.4444444444444</v>
      </c>
      <c r="F18" s="20" t="n">
        <v>2.55555555555556</v>
      </c>
      <c r="G18" s="20" t="n">
        <v>571.916388888889</v>
      </c>
      <c r="H18" s="20" t="n">
        <v>77.81</v>
      </c>
      <c r="I18" s="20" t="n">
        <v>2030.55555555556</v>
      </c>
      <c r="J18" s="20" t="n">
        <v>398.111111111111</v>
      </c>
      <c r="K18" s="20" t="n">
        <v>1577.77777777778</v>
      </c>
      <c r="L18" s="20" t="n">
        <v>54.6666666666667</v>
      </c>
      <c r="M18" s="20" t="n">
        <v>0</v>
      </c>
      <c r="N18" s="20" t="n">
        <v>54.6666666666667</v>
      </c>
      <c r="O18" s="20" t="n">
        <v>0</v>
      </c>
      <c r="P18" s="20" t="n">
        <v>0</v>
      </c>
      <c r="Q18" s="20" t="n">
        <v>64.5592222222222</v>
      </c>
      <c r="R18" s="20" t="n">
        <v>15.5460128586228</v>
      </c>
    </row>
    <row r="19" customFormat="false" ht="15" hidden="false" customHeight="true" outlineLevel="0" collapsed="false">
      <c r="B19" s="22" t="s">
        <v>39</v>
      </c>
      <c r="C19" s="22"/>
      <c r="D19" s="28" t="n">
        <v>1432</v>
      </c>
      <c r="E19" s="20" t="n">
        <v>42.4811452513967</v>
      </c>
      <c r="F19" s="20" t="n">
        <v>2.56634078212291</v>
      </c>
      <c r="G19" s="20" t="n">
        <v>574.666127304469</v>
      </c>
      <c r="H19" s="20" t="n">
        <v>72.0619762569833</v>
      </c>
      <c r="I19" s="20" t="n">
        <v>2348.28421787709</v>
      </c>
      <c r="J19" s="20" t="n">
        <v>278.606145251397</v>
      </c>
      <c r="K19" s="20" t="n">
        <v>1954.91480446927</v>
      </c>
      <c r="L19" s="20" t="n">
        <v>114.763268156425</v>
      </c>
      <c r="M19" s="20" t="n">
        <v>5.02793296089386</v>
      </c>
      <c r="N19" s="20" t="n">
        <v>109.16061452514</v>
      </c>
      <c r="O19" s="20" t="n">
        <v>0.349162011173184</v>
      </c>
      <c r="P19" s="20" t="n">
        <v>0.225558659217877</v>
      </c>
      <c r="Q19" s="20" t="n">
        <v>68.1719657821228</v>
      </c>
      <c r="R19" s="20" t="n">
        <v>16.6876122927265</v>
      </c>
    </row>
    <row r="20" customFormat="false" ht="15" hidden="false" customHeight="true" outlineLevel="0" collapsed="false">
      <c r="B20" s="22" t="s">
        <v>40</v>
      </c>
      <c r="C20" s="22"/>
      <c r="D20" s="28" t="n">
        <v>92</v>
      </c>
      <c r="E20" s="20" t="n">
        <v>41.6847826086957</v>
      </c>
      <c r="F20" s="20" t="n">
        <v>2.75</v>
      </c>
      <c r="G20" s="20" t="n">
        <v>599.222234782609</v>
      </c>
      <c r="H20" s="20" t="n">
        <v>75.8372826086957</v>
      </c>
      <c r="I20" s="20" t="n">
        <v>2197.23913043478</v>
      </c>
      <c r="J20" s="20" t="n">
        <v>305.978260869565</v>
      </c>
      <c r="K20" s="20" t="n">
        <v>1810.84782608696</v>
      </c>
      <c r="L20" s="20" t="n">
        <v>80.4130434782609</v>
      </c>
      <c r="M20" s="20" t="n">
        <v>0</v>
      </c>
      <c r="N20" s="20" t="n">
        <v>80.4130434782609</v>
      </c>
      <c r="O20" s="20" t="n">
        <v>0</v>
      </c>
      <c r="P20" s="20" t="n">
        <v>0</v>
      </c>
      <c r="Q20" s="20" t="n">
        <v>63.4510434782609</v>
      </c>
      <c r="R20" s="20" t="n">
        <v>14.981995316811</v>
      </c>
    </row>
    <row r="21" customFormat="false" ht="15" hidden="false" customHeight="true" outlineLevel="0" collapsed="false">
      <c r="B21" s="22" t="s">
        <v>41</v>
      </c>
      <c r="C21" s="22"/>
      <c r="D21" s="28" t="n">
        <v>28</v>
      </c>
      <c r="E21" s="20" t="n">
        <v>42.5</v>
      </c>
      <c r="F21" s="20" t="n">
        <v>2.5</v>
      </c>
      <c r="G21" s="20" t="n">
        <v>510.06725</v>
      </c>
      <c r="H21" s="20" t="n">
        <v>72.1907142857143</v>
      </c>
      <c r="I21" s="20" t="n">
        <v>1686</v>
      </c>
      <c r="J21" s="20" t="n">
        <v>212.642857142857</v>
      </c>
      <c r="K21" s="20" t="n">
        <v>1435.92857142857</v>
      </c>
      <c r="L21" s="20" t="n">
        <v>37.4285714285714</v>
      </c>
      <c r="M21" s="20" t="n">
        <v>0</v>
      </c>
      <c r="N21" s="20" t="n">
        <v>37.4285714285714</v>
      </c>
      <c r="O21" s="20" t="n">
        <v>0</v>
      </c>
      <c r="P21" s="20" t="n">
        <v>0</v>
      </c>
      <c r="Q21" s="20" t="n">
        <v>53.5649285714286</v>
      </c>
      <c r="R21" s="20" t="n">
        <v>15.2725874767908</v>
      </c>
    </row>
    <row r="22" customFormat="false" ht="15" hidden="false" customHeight="true" outlineLevel="0" collapsed="false">
      <c r="B22" s="22" t="s">
        <v>42</v>
      </c>
      <c r="C22" s="22"/>
      <c r="D22" s="28" t="n">
        <v>252</v>
      </c>
      <c r="E22" s="20" t="n">
        <v>41.1190476190476</v>
      </c>
      <c r="F22" s="20" t="n">
        <v>2.78174603174603</v>
      </c>
      <c r="G22" s="20" t="n">
        <v>620.707874603175</v>
      </c>
      <c r="H22" s="20" t="n">
        <v>78.2068650793651</v>
      </c>
      <c r="I22" s="20" t="n">
        <v>2315.21031746032</v>
      </c>
      <c r="J22" s="20" t="n">
        <v>242.047619047619</v>
      </c>
      <c r="K22" s="20" t="n">
        <v>1983.72619047619</v>
      </c>
      <c r="L22" s="20" t="n">
        <v>89.4365079365079</v>
      </c>
      <c r="M22" s="20" t="n">
        <v>10.3968253968254</v>
      </c>
      <c r="N22" s="20" t="n">
        <v>79.0396825396825</v>
      </c>
      <c r="O22" s="20" t="n">
        <v>0</v>
      </c>
      <c r="P22" s="20" t="n">
        <v>0</v>
      </c>
      <c r="Q22" s="20" t="n">
        <v>68.4356785714286</v>
      </c>
      <c r="R22" s="20" t="n">
        <v>15.4913405770815</v>
      </c>
    </row>
    <row r="23" customFormat="false" ht="15" hidden="false" customHeight="true" outlineLevel="0" collapsed="false">
      <c r="B23" s="27" t="s">
        <v>43</v>
      </c>
      <c r="C23" s="27"/>
      <c r="D23" s="29" t="n">
        <v>136</v>
      </c>
      <c r="E23" s="21" t="n">
        <v>42.7205882352941</v>
      </c>
      <c r="F23" s="21" t="n">
        <v>2.69117647058824</v>
      </c>
      <c r="G23" s="21" t="n">
        <v>684.132311029412</v>
      </c>
      <c r="H23" s="21" t="n">
        <v>74.9792647058824</v>
      </c>
      <c r="I23" s="21" t="n">
        <v>2277.38235294118</v>
      </c>
      <c r="J23" s="21" t="n">
        <v>276.147058823529</v>
      </c>
      <c r="K23" s="21" t="n">
        <v>1916.36029411765</v>
      </c>
      <c r="L23" s="21" t="n">
        <v>84.875</v>
      </c>
      <c r="M23" s="21" t="n">
        <v>0</v>
      </c>
      <c r="N23" s="21" t="n">
        <v>83.4779411764706</v>
      </c>
      <c r="O23" s="21" t="n">
        <v>0</v>
      </c>
      <c r="P23" s="21" t="n">
        <v>1.39705882352941</v>
      </c>
      <c r="Q23" s="21" t="n">
        <v>68.6873676470588</v>
      </c>
      <c r="R23" s="21" t="n">
        <v>14.8595433929841</v>
      </c>
    </row>
    <row r="24" customFormat="false" ht="15" hidden="false" customHeight="true" outlineLevel="0" collapsed="false">
      <c r="B24" s="22" t="s">
        <v>33</v>
      </c>
      <c r="C24" s="22"/>
      <c r="D24" s="19" t="n">
        <v>102</v>
      </c>
      <c r="E24" s="20" t="n">
        <v>42.6862745098039</v>
      </c>
      <c r="F24" s="20" t="n">
        <v>2.53921568627451</v>
      </c>
      <c r="G24" s="20" t="n">
        <v>561.836548039216</v>
      </c>
      <c r="H24" s="20" t="n">
        <v>81.9773529411765</v>
      </c>
      <c r="I24" s="20" t="n">
        <v>2015.11764705882</v>
      </c>
      <c r="J24" s="20" t="n">
        <v>286.617647058824</v>
      </c>
      <c r="K24" s="20" t="n">
        <v>1660.24509803922</v>
      </c>
      <c r="L24" s="20" t="n">
        <v>68.2549019607843</v>
      </c>
      <c r="M24" s="20" t="n">
        <v>12.5490196078431</v>
      </c>
      <c r="N24" s="20" t="n">
        <v>55.7058823529412</v>
      </c>
      <c r="O24" s="20" t="n">
        <v>0</v>
      </c>
      <c r="P24" s="20" t="n">
        <v>0</v>
      </c>
      <c r="Q24" s="20" t="n">
        <v>60.9703823529412</v>
      </c>
      <c r="R24" s="20" t="n">
        <v>15.5983920404872</v>
      </c>
    </row>
    <row r="25" customFormat="false" ht="15" hidden="false" customHeight="true" outlineLevel="0" collapsed="false">
      <c r="B25" s="22" t="s">
        <v>44</v>
      </c>
      <c r="C25" s="22"/>
      <c r="D25" s="19" t="n">
        <v>1</v>
      </c>
      <c r="E25" s="20" t="n">
        <v>57</v>
      </c>
      <c r="F25" s="20" t="n">
        <v>1</v>
      </c>
      <c r="G25" s="20" t="n">
        <v>464.833</v>
      </c>
      <c r="H25" s="20" t="n">
        <v>65.58</v>
      </c>
      <c r="I25" s="20" t="n">
        <v>2450</v>
      </c>
      <c r="J25" s="20" t="n">
        <v>550</v>
      </c>
      <c r="K25" s="20" t="n">
        <v>190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88.742</v>
      </c>
      <c r="R25" s="20" t="n">
        <v>22.9093889633481</v>
      </c>
    </row>
    <row r="26" customFormat="false" ht="15" hidden="false" customHeight="true" outlineLevel="0" collapsed="false">
      <c r="B26" s="22" t="s">
        <v>45</v>
      </c>
      <c r="C26" s="22"/>
      <c r="D26" s="19" t="n">
        <v>6</v>
      </c>
      <c r="E26" s="20" t="n">
        <v>45.3333333333333</v>
      </c>
      <c r="F26" s="20" t="n">
        <v>3</v>
      </c>
      <c r="G26" s="20" t="n">
        <v>565.766166666667</v>
      </c>
      <c r="H26" s="20" t="n">
        <v>77.4883333333333</v>
      </c>
      <c r="I26" s="20" t="n">
        <v>1611.66666666667</v>
      </c>
      <c r="J26" s="20" t="n">
        <v>98.3333333333333</v>
      </c>
      <c r="K26" s="20" t="n">
        <v>1426.66666666667</v>
      </c>
      <c r="L26" s="20" t="n">
        <v>86.6666666666667</v>
      </c>
      <c r="M26" s="20" t="n">
        <v>0</v>
      </c>
      <c r="N26" s="20" t="n">
        <v>86.6666666666667</v>
      </c>
      <c r="O26" s="20" t="n">
        <v>0</v>
      </c>
      <c r="P26" s="20" t="n">
        <v>0</v>
      </c>
      <c r="Q26" s="20" t="n">
        <v>64.1636666666667</v>
      </c>
      <c r="R26" s="20" t="n">
        <v>14.9238233171684</v>
      </c>
    </row>
    <row r="27" customFormat="false" ht="15" hidden="false" customHeight="true" outlineLevel="0" collapsed="false">
      <c r="B27" s="22" t="s">
        <v>46</v>
      </c>
      <c r="C27" s="22"/>
      <c r="D27" s="19" t="n">
        <v>68</v>
      </c>
      <c r="E27" s="20" t="n">
        <v>45.1764705882353</v>
      </c>
      <c r="F27" s="20" t="n">
        <v>2.39705882352941</v>
      </c>
      <c r="G27" s="20" t="n">
        <v>622.01055</v>
      </c>
      <c r="H27" s="20" t="n">
        <v>72.7647058823529</v>
      </c>
      <c r="I27" s="20" t="n">
        <v>2355.64705882353</v>
      </c>
      <c r="J27" s="20" t="n">
        <v>420.558823529412</v>
      </c>
      <c r="K27" s="20" t="n">
        <v>1838.97058823529</v>
      </c>
      <c r="L27" s="20" t="n">
        <v>96.1176470588235</v>
      </c>
      <c r="M27" s="20" t="n">
        <v>13.2352941176471</v>
      </c>
      <c r="N27" s="20" t="n">
        <v>82.8823529411765</v>
      </c>
      <c r="O27" s="20" t="n">
        <v>0</v>
      </c>
      <c r="P27" s="20" t="n">
        <v>0</v>
      </c>
      <c r="Q27" s="20" t="n">
        <v>69.3585147058823</v>
      </c>
      <c r="R27" s="20" t="n">
        <v>16.1507845105126</v>
      </c>
    </row>
    <row r="28" customFormat="false" ht="15" hidden="false" customHeight="true" outlineLevel="0" collapsed="false">
      <c r="B28" s="22" t="s">
        <v>47</v>
      </c>
      <c r="C28" s="22"/>
      <c r="D28" s="19" t="n">
        <v>5</v>
      </c>
      <c r="E28" s="20" t="n">
        <v>50</v>
      </c>
      <c r="F28" s="20" t="n">
        <v>2.6</v>
      </c>
      <c r="G28" s="20" t="n">
        <v>597.85668</v>
      </c>
      <c r="H28" s="20" t="n">
        <v>69.948</v>
      </c>
      <c r="I28" s="20" t="n">
        <v>1489.6</v>
      </c>
      <c r="J28" s="20" t="n">
        <v>52</v>
      </c>
      <c r="K28" s="20" t="n">
        <v>1437.6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56.7366</v>
      </c>
      <c r="R28" s="20" t="n">
        <v>12.2844470197537</v>
      </c>
    </row>
    <row r="29" customFormat="false" ht="15" hidden="false" customHeight="true" outlineLevel="0" collapsed="false">
      <c r="B29" s="22" t="s">
        <v>48</v>
      </c>
      <c r="C29" s="22"/>
      <c r="D29" s="19" t="n">
        <v>2</v>
      </c>
      <c r="E29" s="20" t="n">
        <v>35.5</v>
      </c>
      <c r="F29" s="20" t="n">
        <v>1.5</v>
      </c>
      <c r="G29" s="20" t="n">
        <v>457.18485</v>
      </c>
      <c r="H29" s="20" t="n">
        <v>68.86</v>
      </c>
      <c r="I29" s="20" t="n">
        <v>1370</v>
      </c>
      <c r="J29" s="20" t="n">
        <v>215</v>
      </c>
      <c r="K29" s="20" t="n">
        <v>1155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48.845</v>
      </c>
      <c r="R29" s="20" t="n">
        <v>15.2395742485549</v>
      </c>
    </row>
    <row r="30" customFormat="false" ht="15" hidden="false" customHeight="true" outlineLevel="0" collapsed="false">
      <c r="B30" s="22" t="s">
        <v>49</v>
      </c>
      <c r="C30" s="22"/>
      <c r="D30" s="19" t="n">
        <v>10</v>
      </c>
      <c r="E30" s="20" t="n">
        <v>39.7</v>
      </c>
      <c r="F30" s="20" t="n">
        <v>2.6</v>
      </c>
      <c r="G30" s="20" t="n">
        <v>484.82362</v>
      </c>
      <c r="H30" s="20" t="n">
        <v>66.055</v>
      </c>
      <c r="I30" s="20" t="n">
        <v>1664</v>
      </c>
      <c r="J30" s="20" t="n">
        <v>228.8</v>
      </c>
      <c r="K30" s="20" t="n">
        <v>1411.2</v>
      </c>
      <c r="L30" s="20" t="n">
        <v>24</v>
      </c>
      <c r="M30" s="20" t="n">
        <v>0</v>
      </c>
      <c r="N30" s="20" t="n">
        <v>24</v>
      </c>
      <c r="O30" s="20" t="n">
        <v>0</v>
      </c>
      <c r="P30" s="20" t="n">
        <v>0</v>
      </c>
      <c r="Q30" s="20" t="n">
        <v>45.3247</v>
      </c>
      <c r="R30" s="20" t="n">
        <v>13.4705895752336</v>
      </c>
    </row>
    <row r="31" customFormat="false" ht="15" hidden="false" customHeight="true" outlineLevel="0" collapsed="false">
      <c r="B31" s="22" t="s">
        <v>50</v>
      </c>
      <c r="C31" s="22"/>
      <c r="D31" s="19" t="n">
        <v>53</v>
      </c>
      <c r="E31" s="20" t="n">
        <v>44.2264150943396</v>
      </c>
      <c r="F31" s="20" t="n">
        <v>2.54716981132076</v>
      </c>
      <c r="G31" s="20" t="n">
        <v>540.53468490566</v>
      </c>
      <c r="H31" s="20" t="n">
        <v>77.178679245283</v>
      </c>
      <c r="I31" s="20" t="n">
        <v>1663.67924528302</v>
      </c>
      <c r="J31" s="20" t="n">
        <v>191.415094339623</v>
      </c>
      <c r="K31" s="20" t="n">
        <v>1421.77358490566</v>
      </c>
      <c r="L31" s="20" t="n">
        <v>50.4905660377358</v>
      </c>
      <c r="M31" s="20" t="n">
        <v>0</v>
      </c>
      <c r="N31" s="20" t="n">
        <v>50.4905660377358</v>
      </c>
      <c r="O31" s="20" t="n">
        <v>0</v>
      </c>
      <c r="P31" s="20" t="n">
        <v>0</v>
      </c>
      <c r="Q31" s="20" t="n">
        <v>57.7613962264151</v>
      </c>
      <c r="R31" s="20" t="n">
        <v>14.393616146875</v>
      </c>
    </row>
    <row r="32" customFormat="false" ht="15" hidden="false" customHeight="true" outlineLevel="0" collapsed="false">
      <c r="B32" s="22" t="s">
        <v>51</v>
      </c>
      <c r="C32" s="22"/>
      <c r="D32" s="19" t="n">
        <v>21</v>
      </c>
      <c r="E32" s="20" t="n">
        <v>40.7619047619048</v>
      </c>
      <c r="F32" s="20" t="n">
        <v>2.52380952380952</v>
      </c>
      <c r="G32" s="20" t="n">
        <v>598.912852380953</v>
      </c>
      <c r="H32" s="20" t="n">
        <v>67.2419047619048</v>
      </c>
      <c r="I32" s="20" t="n">
        <v>1820.95238095238</v>
      </c>
      <c r="J32" s="20" t="n">
        <v>266.428571428571</v>
      </c>
      <c r="K32" s="20" t="n">
        <v>1473.80952380952</v>
      </c>
      <c r="L32" s="20" t="n">
        <v>80.7142857142857</v>
      </c>
      <c r="M32" s="20" t="n">
        <v>0</v>
      </c>
      <c r="N32" s="20" t="n">
        <v>80.7142857142857</v>
      </c>
      <c r="O32" s="20" t="n">
        <v>0</v>
      </c>
      <c r="P32" s="20" t="n">
        <v>0</v>
      </c>
      <c r="Q32" s="20" t="n">
        <v>55.0817619047619</v>
      </c>
      <c r="R32" s="20" t="n">
        <v>11.8284417737384</v>
      </c>
    </row>
    <row r="33" customFormat="false" ht="15" hidden="false" customHeight="true" outlineLevel="0" collapsed="false">
      <c r="B33" s="22" t="s">
        <v>52</v>
      </c>
      <c r="C33" s="22"/>
      <c r="D33" s="19" t="n">
        <v>9</v>
      </c>
      <c r="E33" s="20" t="n">
        <v>41</v>
      </c>
      <c r="F33" s="20" t="n">
        <v>1.55555555555556</v>
      </c>
      <c r="G33" s="20" t="n">
        <v>476.8763</v>
      </c>
      <c r="H33" s="20" t="n">
        <v>68.5333333333334</v>
      </c>
      <c r="I33" s="20" t="n">
        <v>1740</v>
      </c>
      <c r="J33" s="20" t="n">
        <v>23.5555555555556</v>
      </c>
      <c r="K33" s="20" t="n">
        <v>1608.44444444444</v>
      </c>
      <c r="L33" s="20" t="n">
        <v>108</v>
      </c>
      <c r="M33" s="20" t="n">
        <v>0</v>
      </c>
      <c r="N33" s="20" t="n">
        <v>108</v>
      </c>
      <c r="O33" s="20" t="n">
        <v>0</v>
      </c>
      <c r="P33" s="20" t="n">
        <v>0</v>
      </c>
      <c r="Q33" s="20" t="n">
        <v>55.7218888888889</v>
      </c>
      <c r="R33" s="20" t="n">
        <v>16.0929686861119</v>
      </c>
    </row>
    <row r="34" customFormat="false" ht="15" hidden="false" customHeight="true" outlineLevel="0" collapsed="false">
      <c r="B34" s="22" t="s">
        <v>53</v>
      </c>
      <c r="C34" s="22"/>
      <c r="D34" s="19" t="n">
        <v>861</v>
      </c>
      <c r="E34" s="20" t="n">
        <v>41.3855981416957</v>
      </c>
      <c r="F34" s="20" t="n">
        <v>2.42973286875726</v>
      </c>
      <c r="G34" s="20" t="n">
        <v>465.111486643438</v>
      </c>
      <c r="H34" s="20" t="n">
        <v>68.0531591173053</v>
      </c>
      <c r="I34" s="20" t="n">
        <v>2130.73635307782</v>
      </c>
      <c r="J34" s="20" t="n">
        <v>227.506387921022</v>
      </c>
      <c r="K34" s="20" t="n">
        <v>1796.30081300813</v>
      </c>
      <c r="L34" s="20" t="n">
        <v>106.929152148664</v>
      </c>
      <c r="M34" s="20" t="n">
        <v>1.68408826945412</v>
      </c>
      <c r="N34" s="20" t="n">
        <v>105.24506387921</v>
      </c>
      <c r="O34" s="20" t="n">
        <v>0</v>
      </c>
      <c r="P34" s="20" t="n">
        <v>0</v>
      </c>
      <c r="Q34" s="20" t="n">
        <v>62.113099883856</v>
      </c>
      <c r="R34" s="20" t="n">
        <v>17.7280320129232</v>
      </c>
    </row>
    <row r="35" customFormat="false" ht="15" hidden="false" customHeight="true" outlineLevel="0" collapsed="false">
      <c r="B35" s="22" t="s">
        <v>54</v>
      </c>
      <c r="C35" s="22"/>
      <c r="D35" s="19" t="n">
        <v>516</v>
      </c>
      <c r="E35" s="20" t="n">
        <v>41.6143410852713</v>
      </c>
      <c r="F35" s="20" t="n">
        <v>2.51744186046512</v>
      </c>
      <c r="G35" s="20" t="n">
        <v>513.729999806202</v>
      </c>
      <c r="H35" s="20" t="n">
        <v>73.6330232558139</v>
      </c>
      <c r="I35" s="20" t="n">
        <v>2134.1976744186</v>
      </c>
      <c r="J35" s="20" t="n">
        <v>214.133720930233</v>
      </c>
      <c r="K35" s="20" t="n">
        <v>1813.59302325581</v>
      </c>
      <c r="L35" s="20" t="n">
        <v>106.470930232558</v>
      </c>
      <c r="M35" s="20" t="n">
        <v>0</v>
      </c>
      <c r="N35" s="20" t="n">
        <v>106.470930232558</v>
      </c>
      <c r="O35" s="20" t="n">
        <v>0</v>
      </c>
      <c r="P35" s="20" t="n">
        <v>0</v>
      </c>
      <c r="Q35" s="20" t="n">
        <v>62.8445348837209</v>
      </c>
      <c r="R35" s="20" t="n">
        <v>16.7419535822282</v>
      </c>
    </row>
    <row r="36" customFormat="false" ht="15" hidden="false" customHeight="true" outlineLevel="0" collapsed="false">
      <c r="B36" s="22" t="s">
        <v>55</v>
      </c>
      <c r="C36" s="22"/>
      <c r="D36" s="19" t="n">
        <v>3667</v>
      </c>
      <c r="E36" s="20" t="n">
        <v>40.5702208890101</v>
      </c>
      <c r="F36" s="20" t="n">
        <v>2.32642487046632</v>
      </c>
      <c r="G36" s="20" t="n">
        <v>672.063161412599</v>
      </c>
      <c r="H36" s="20" t="n">
        <v>59.9249168257432</v>
      </c>
      <c r="I36" s="20" t="n">
        <v>3696.85601308972</v>
      </c>
      <c r="J36" s="20" t="n">
        <v>413.433324243251</v>
      </c>
      <c r="K36" s="20" t="n">
        <v>3103.20943550586</v>
      </c>
      <c r="L36" s="20" t="n">
        <v>180.213253340605</v>
      </c>
      <c r="M36" s="20" t="n">
        <v>4.0332697027543</v>
      </c>
      <c r="N36" s="20" t="n">
        <v>174.980092718844</v>
      </c>
      <c r="O36" s="20" t="n">
        <v>0</v>
      </c>
      <c r="P36" s="20" t="n">
        <v>1.19989091900736</v>
      </c>
      <c r="Q36" s="20" t="n">
        <v>104.187340878102</v>
      </c>
      <c r="R36" s="20" t="n">
        <v>21.2401463504519</v>
      </c>
    </row>
    <row r="37" customFormat="false" ht="15" hidden="false" customHeight="true" outlineLevel="0" collapsed="false">
      <c r="B37" s="22" t="s">
        <v>56</v>
      </c>
      <c r="C37" s="22"/>
      <c r="D37" s="19" t="n">
        <v>1734</v>
      </c>
      <c r="E37" s="20" t="n">
        <v>41.7439446366782</v>
      </c>
      <c r="F37" s="20" t="n">
        <v>2.48846597462514</v>
      </c>
      <c r="G37" s="20" t="n">
        <v>542.71532272203</v>
      </c>
      <c r="H37" s="20" t="n">
        <v>65.9922837370242</v>
      </c>
      <c r="I37" s="20" t="n">
        <v>2611.97635524798</v>
      </c>
      <c r="J37" s="20" t="n">
        <v>277.610726643599</v>
      </c>
      <c r="K37" s="20" t="n">
        <v>2201.98500576701</v>
      </c>
      <c r="L37" s="20" t="n">
        <v>132.38062283737</v>
      </c>
      <c r="M37" s="20" t="n">
        <v>4.41176470588235</v>
      </c>
      <c r="N37" s="20" t="n">
        <v>127.968858131488</v>
      </c>
      <c r="O37" s="20" t="n">
        <v>0</v>
      </c>
      <c r="P37" s="20" t="n">
        <v>0</v>
      </c>
      <c r="Q37" s="20" t="n">
        <v>76.0548910034601</v>
      </c>
      <c r="R37" s="20" t="n">
        <v>18.8074559887367</v>
      </c>
    </row>
    <row r="38" customFormat="false" ht="15" hidden="false" customHeight="true" outlineLevel="0" collapsed="false">
      <c r="B38" s="22" t="s">
        <v>57</v>
      </c>
      <c r="C38" s="22"/>
      <c r="D38" s="19" t="n">
        <v>12</v>
      </c>
      <c r="E38" s="20" t="n">
        <v>43.6666666666667</v>
      </c>
      <c r="F38" s="20" t="n">
        <v>2.75</v>
      </c>
      <c r="G38" s="20" t="n">
        <v>760.42225</v>
      </c>
      <c r="H38" s="20" t="n">
        <v>74.5491666666667</v>
      </c>
      <c r="I38" s="20" t="n">
        <v>2459.5</v>
      </c>
      <c r="J38" s="20" t="n">
        <v>282.166666666667</v>
      </c>
      <c r="K38" s="20" t="n">
        <v>2069.16666666667</v>
      </c>
      <c r="L38" s="20" t="n">
        <v>108.166666666667</v>
      </c>
      <c r="M38" s="20" t="n">
        <v>64.1666666666667</v>
      </c>
      <c r="N38" s="20" t="n">
        <v>44</v>
      </c>
      <c r="O38" s="20" t="n">
        <v>0</v>
      </c>
      <c r="P38" s="20" t="n">
        <v>0</v>
      </c>
      <c r="Q38" s="20" t="n">
        <v>84.7545833333333</v>
      </c>
      <c r="R38" s="20" t="n">
        <v>14.4415474523768</v>
      </c>
    </row>
    <row r="39" customFormat="false" ht="15" hidden="false" customHeight="true" outlineLevel="0" collapsed="false">
      <c r="B39" s="22" t="s">
        <v>58</v>
      </c>
      <c r="C39" s="22"/>
      <c r="D39" s="19" t="n">
        <v>2</v>
      </c>
      <c r="E39" s="20" t="n">
        <v>39.5</v>
      </c>
      <c r="F39" s="20" t="n">
        <v>2</v>
      </c>
      <c r="G39" s="20" t="n">
        <v>482.88635</v>
      </c>
      <c r="H39" s="20" t="n">
        <v>71.86</v>
      </c>
      <c r="I39" s="20" t="n">
        <v>2137.5</v>
      </c>
      <c r="J39" s="20" t="n">
        <v>417.5</v>
      </c>
      <c r="K39" s="20" t="n">
        <v>1648</v>
      </c>
      <c r="L39" s="20" t="n">
        <v>72</v>
      </c>
      <c r="M39" s="20" t="n">
        <v>0</v>
      </c>
      <c r="N39" s="20" t="n">
        <v>72</v>
      </c>
      <c r="O39" s="20" t="n">
        <v>0</v>
      </c>
      <c r="P39" s="20" t="n">
        <v>0</v>
      </c>
      <c r="Q39" s="20" t="n">
        <v>73.391</v>
      </c>
      <c r="R39" s="20" t="n">
        <v>18.3680053650519</v>
      </c>
    </row>
    <row r="40" customFormat="false" ht="15" hidden="false" customHeight="true" outlineLevel="0" collapsed="false">
      <c r="B40" s="22" t="s">
        <v>59</v>
      </c>
      <c r="C40" s="22"/>
      <c r="D40" s="19" t="n">
        <v>4</v>
      </c>
      <c r="E40" s="20" t="n">
        <v>40</v>
      </c>
      <c r="F40" s="20" t="n">
        <v>3</v>
      </c>
      <c r="G40" s="20" t="n">
        <v>521.553925</v>
      </c>
      <c r="H40" s="20" t="n">
        <v>79.9425</v>
      </c>
      <c r="I40" s="20" t="n">
        <v>1840</v>
      </c>
      <c r="J40" s="20" t="n">
        <v>147</v>
      </c>
      <c r="K40" s="20" t="n">
        <v>1638</v>
      </c>
      <c r="L40" s="20" t="n">
        <v>55</v>
      </c>
      <c r="M40" s="20" t="n">
        <v>0</v>
      </c>
      <c r="N40" s="20" t="n">
        <v>55</v>
      </c>
      <c r="O40" s="20" t="n">
        <v>0</v>
      </c>
      <c r="P40" s="20" t="n">
        <v>0</v>
      </c>
      <c r="Q40" s="20" t="n">
        <v>57.1905</v>
      </c>
      <c r="R40" s="20" t="n">
        <v>14.4295575819959</v>
      </c>
    </row>
    <row r="41" customFormat="false" ht="15" hidden="false" customHeight="true" outlineLevel="0" collapsed="false">
      <c r="B41" s="22" t="s">
        <v>60</v>
      </c>
      <c r="C41" s="22"/>
      <c r="D41" s="19" t="n">
        <v>3</v>
      </c>
      <c r="E41" s="20" t="n">
        <v>50.6666666666667</v>
      </c>
      <c r="F41" s="20" t="n">
        <v>2.33333333333333</v>
      </c>
      <c r="G41" s="20" t="n">
        <v>698.4197</v>
      </c>
      <c r="H41" s="20" t="n">
        <v>78.9333333333333</v>
      </c>
      <c r="I41" s="20" t="n">
        <v>2213.33333333333</v>
      </c>
      <c r="J41" s="20" t="n">
        <v>720</v>
      </c>
      <c r="K41" s="20" t="n">
        <v>1450.66666666667</v>
      </c>
      <c r="L41" s="20" t="n">
        <v>42.6666666666667</v>
      </c>
      <c r="M41" s="20" t="n">
        <v>0</v>
      </c>
      <c r="N41" s="20" t="n">
        <v>42.6666666666667</v>
      </c>
      <c r="O41" s="20" t="n">
        <v>0</v>
      </c>
      <c r="P41" s="20" t="n">
        <v>0</v>
      </c>
      <c r="Q41" s="20" t="n">
        <v>68.4963333333333</v>
      </c>
      <c r="R41" s="20" t="n">
        <v>15.1532915565061</v>
      </c>
    </row>
    <row r="42" customFormat="false" ht="15" hidden="false" customHeight="true" outlineLevel="0" collapsed="false">
      <c r="B42" s="22" t="s">
        <v>61</v>
      </c>
      <c r="C42" s="22"/>
      <c r="D42" s="19" t="n">
        <v>11</v>
      </c>
      <c r="E42" s="20" t="n">
        <v>45.9090909090909</v>
      </c>
      <c r="F42" s="20" t="n">
        <v>1.72727272727273</v>
      </c>
      <c r="G42" s="20" t="n">
        <v>577.681918181818</v>
      </c>
      <c r="H42" s="20" t="n">
        <v>67.8672727272727</v>
      </c>
      <c r="I42" s="20" t="n">
        <v>1488</v>
      </c>
      <c r="J42" s="20" t="n">
        <v>357.090909090909</v>
      </c>
      <c r="K42" s="20" t="n">
        <v>1112.72727272727</v>
      </c>
      <c r="L42" s="20" t="n">
        <v>18.1818181818182</v>
      </c>
      <c r="M42" s="20" t="n">
        <v>0</v>
      </c>
      <c r="N42" s="20" t="n">
        <v>18.1818181818182</v>
      </c>
      <c r="O42" s="20" t="n">
        <v>0</v>
      </c>
      <c r="P42" s="20" t="n">
        <v>0</v>
      </c>
      <c r="Q42" s="20" t="n">
        <v>44.1020909090909</v>
      </c>
      <c r="R42" s="20" t="n">
        <v>11.4573853963407</v>
      </c>
    </row>
    <row r="43" customFormat="false" ht="15" hidden="false" customHeight="true" outlineLevel="0" collapsed="false">
      <c r="B43" s="22" t="s">
        <v>62</v>
      </c>
      <c r="C43" s="22"/>
      <c r="D43" s="19" t="n">
        <v>9</v>
      </c>
      <c r="E43" s="20" t="n">
        <v>49.1111111111111</v>
      </c>
      <c r="F43" s="20" t="n">
        <v>2.55555555555556</v>
      </c>
      <c r="G43" s="20" t="n">
        <v>2038.65034444444</v>
      </c>
      <c r="H43" s="20" t="n">
        <v>83.5644444444445</v>
      </c>
      <c r="I43" s="20" t="n">
        <v>3250.66666666667</v>
      </c>
      <c r="J43" s="20" t="n">
        <v>532.777777777778</v>
      </c>
      <c r="K43" s="20" t="n">
        <v>2691.44444444444</v>
      </c>
      <c r="L43" s="20" t="n">
        <v>26.4444444444444</v>
      </c>
      <c r="M43" s="20" t="n">
        <v>0</v>
      </c>
      <c r="N43" s="20" t="n">
        <v>26.4444444444444</v>
      </c>
      <c r="O43" s="20" t="n">
        <v>0</v>
      </c>
      <c r="P43" s="20" t="n">
        <v>0</v>
      </c>
      <c r="Q43" s="20" t="n">
        <v>110.463888888889</v>
      </c>
      <c r="R43" s="20" t="n">
        <v>11.7879955100986</v>
      </c>
    </row>
    <row r="44" customFormat="false" ht="15" hidden="false" customHeight="true" outlineLevel="0" collapsed="false">
      <c r="B44" s="22" t="s">
        <v>63</v>
      </c>
      <c r="C44" s="22"/>
      <c r="D44" s="19" t="n">
        <v>22</v>
      </c>
      <c r="E44" s="20" t="n">
        <v>42.9090909090909</v>
      </c>
      <c r="F44" s="20" t="n">
        <v>2.18181818181818</v>
      </c>
      <c r="G44" s="20" t="n">
        <v>440.9951</v>
      </c>
      <c r="H44" s="20" t="n">
        <v>80.1772727272727</v>
      </c>
      <c r="I44" s="20" t="n">
        <v>1333.5</v>
      </c>
      <c r="J44" s="20" t="n">
        <v>135.909090909091</v>
      </c>
      <c r="K44" s="20" t="n">
        <v>1146</v>
      </c>
      <c r="L44" s="20" t="n">
        <v>51.5909090909091</v>
      </c>
      <c r="M44" s="20" t="n">
        <v>0</v>
      </c>
      <c r="N44" s="20" t="n">
        <v>51.5909090909091</v>
      </c>
      <c r="O44" s="20" t="n">
        <v>0</v>
      </c>
      <c r="P44" s="20" t="n">
        <v>0</v>
      </c>
      <c r="Q44" s="20" t="n">
        <v>40.9424545454546</v>
      </c>
      <c r="R44" s="20" t="n">
        <v>13.2387793851204</v>
      </c>
    </row>
    <row r="45" customFormat="false" ht="15" hidden="false" customHeight="true" outlineLevel="0" collapsed="false">
      <c r="B45" s="22" t="s">
        <v>64</v>
      </c>
      <c r="C45" s="22"/>
      <c r="D45" s="19" t="n">
        <v>42</v>
      </c>
      <c r="E45" s="20" t="n">
        <v>44.8095238095238</v>
      </c>
      <c r="F45" s="20" t="n">
        <v>2.4047619047619</v>
      </c>
      <c r="G45" s="20" t="n">
        <v>818.003204761905</v>
      </c>
      <c r="H45" s="20" t="n">
        <v>71.4604761904762</v>
      </c>
      <c r="I45" s="20" t="n">
        <v>1695.85714285714</v>
      </c>
      <c r="J45" s="20" t="n">
        <v>230.261904761905</v>
      </c>
      <c r="K45" s="20" t="n">
        <v>1437.52380952381</v>
      </c>
      <c r="L45" s="20" t="n">
        <v>28.0714285714286</v>
      </c>
      <c r="M45" s="20" t="n">
        <v>0</v>
      </c>
      <c r="N45" s="20" t="n">
        <v>28.0714285714286</v>
      </c>
      <c r="O45" s="20" t="n">
        <v>0</v>
      </c>
      <c r="P45" s="20" t="n">
        <v>0</v>
      </c>
      <c r="Q45" s="20" t="n">
        <v>57.1806666666667</v>
      </c>
      <c r="R45" s="20" t="n">
        <v>11.4548158473066</v>
      </c>
    </row>
    <row r="46" customFormat="false" ht="15" hidden="false" customHeight="true" outlineLevel="0" collapsed="false">
      <c r="B46" s="22" t="s">
        <v>65</v>
      </c>
      <c r="C46" s="22"/>
      <c r="D46" s="19" t="n">
        <v>391</v>
      </c>
      <c r="E46" s="20" t="n">
        <v>42.5447570332481</v>
      </c>
      <c r="F46" s="20" t="n">
        <v>2.53196930946292</v>
      </c>
      <c r="G46" s="20" t="n">
        <v>500.395736317136</v>
      </c>
      <c r="H46" s="20" t="n">
        <v>77.4831457800512</v>
      </c>
      <c r="I46" s="20" t="n">
        <v>1930.67774936061</v>
      </c>
      <c r="J46" s="20" t="n">
        <v>204.493606138107</v>
      </c>
      <c r="K46" s="20" t="n">
        <v>1641.41432225064</v>
      </c>
      <c r="L46" s="20" t="n">
        <v>84.769820971867</v>
      </c>
      <c r="M46" s="20" t="n">
        <v>2.30179028132992</v>
      </c>
      <c r="N46" s="20" t="n">
        <v>82.4680306905371</v>
      </c>
      <c r="O46" s="20" t="n">
        <v>0</v>
      </c>
      <c r="P46" s="20" t="n">
        <v>0</v>
      </c>
      <c r="Q46" s="20" t="n">
        <v>60.0084961636829</v>
      </c>
      <c r="R46" s="20" t="n">
        <v>15.7375629401377</v>
      </c>
    </row>
    <row r="47" customFormat="false" ht="15" hidden="false" customHeight="true" outlineLevel="0" collapsed="false">
      <c r="B47" s="22" t="s">
        <v>66</v>
      </c>
      <c r="C47" s="22"/>
      <c r="D47" s="19" t="n">
        <v>19</v>
      </c>
      <c r="E47" s="20" t="n">
        <v>41.6842105263158</v>
      </c>
      <c r="F47" s="20" t="n">
        <v>2.36842105263158</v>
      </c>
      <c r="G47" s="20" t="n">
        <v>766.319294736842</v>
      </c>
      <c r="H47" s="20" t="n">
        <v>77.0936842105263</v>
      </c>
      <c r="I47" s="20" t="n">
        <v>1500.52631578947</v>
      </c>
      <c r="J47" s="20" t="n">
        <v>198.578947368421</v>
      </c>
      <c r="K47" s="20" t="n">
        <v>1267.05263157895</v>
      </c>
      <c r="L47" s="20" t="n">
        <v>34.8947368421053</v>
      </c>
      <c r="M47" s="20" t="n">
        <v>0</v>
      </c>
      <c r="N47" s="20" t="n">
        <v>34.8947368421053</v>
      </c>
      <c r="O47" s="20" t="n">
        <v>0</v>
      </c>
      <c r="P47" s="20" t="n">
        <v>0</v>
      </c>
      <c r="Q47" s="20" t="n">
        <v>53.221</v>
      </c>
      <c r="R47" s="20" t="n">
        <v>10.852311542045</v>
      </c>
    </row>
    <row r="48" customFormat="false" ht="15" hidden="false" customHeight="true" outlineLevel="0" collapsed="false">
      <c r="B48" s="22" t="s">
        <v>67</v>
      </c>
      <c r="C48" s="22"/>
      <c r="D48" s="19" t="n">
        <v>34</v>
      </c>
      <c r="E48" s="20" t="n">
        <v>43.8529411764706</v>
      </c>
      <c r="F48" s="20" t="n">
        <v>2.5</v>
      </c>
      <c r="G48" s="20" t="n">
        <v>482.918488235294</v>
      </c>
      <c r="H48" s="20" t="n">
        <v>75.2232352941177</v>
      </c>
      <c r="I48" s="20" t="n">
        <v>1824.67647058824</v>
      </c>
      <c r="J48" s="20" t="n">
        <v>233</v>
      </c>
      <c r="K48" s="20" t="n">
        <v>1503.76470588235</v>
      </c>
      <c r="L48" s="20" t="n">
        <v>87.9117647058824</v>
      </c>
      <c r="M48" s="20" t="n">
        <v>29.4117647058824</v>
      </c>
      <c r="N48" s="20" t="n">
        <v>58.5</v>
      </c>
      <c r="O48" s="20" t="n">
        <v>0</v>
      </c>
      <c r="P48" s="20" t="n">
        <v>0</v>
      </c>
      <c r="Q48" s="20" t="n">
        <v>54.6593235294118</v>
      </c>
      <c r="R48" s="20" t="n">
        <v>15.7003800368798</v>
      </c>
    </row>
    <row r="49" customFormat="false" ht="15" hidden="false" customHeight="true" outlineLevel="0" collapsed="false">
      <c r="B49" s="22" t="s">
        <v>68</v>
      </c>
      <c r="C49" s="22"/>
      <c r="D49" s="19" t="n">
        <v>74</v>
      </c>
      <c r="E49" s="20" t="n">
        <v>42.8243243243243</v>
      </c>
      <c r="F49" s="20" t="n">
        <v>2.43243243243243</v>
      </c>
      <c r="G49" s="20" t="n">
        <v>729.353874324324</v>
      </c>
      <c r="H49" s="20" t="n">
        <v>65.5193243243243</v>
      </c>
      <c r="I49" s="20" t="n">
        <v>2357.68918918919</v>
      </c>
      <c r="J49" s="20" t="n">
        <v>315.5</v>
      </c>
      <c r="K49" s="20" t="n">
        <v>1949.82432432432</v>
      </c>
      <c r="L49" s="20" t="n">
        <v>92.3648648648649</v>
      </c>
      <c r="M49" s="20" t="n">
        <v>0</v>
      </c>
      <c r="N49" s="20" t="n">
        <v>92.3648648648649</v>
      </c>
      <c r="O49" s="20" t="n">
        <v>0</v>
      </c>
      <c r="P49" s="20" t="n">
        <v>0</v>
      </c>
      <c r="Q49" s="20" t="n">
        <v>68.3413918918919</v>
      </c>
      <c r="R49" s="20" t="n">
        <v>14.9964942527055</v>
      </c>
    </row>
    <row r="50" customFormat="false" ht="15" hidden="false" customHeight="true" outlineLevel="0" collapsed="false">
      <c r="B50" s="22" t="s">
        <v>69</v>
      </c>
      <c r="C50" s="22"/>
      <c r="D50" s="19" t="n">
        <v>769</v>
      </c>
      <c r="E50" s="20" t="n">
        <v>42.479843953186</v>
      </c>
      <c r="F50" s="20" t="n">
        <v>2.60858257477243</v>
      </c>
      <c r="G50" s="20" t="n">
        <v>579.23318296489</v>
      </c>
      <c r="H50" s="20" t="n">
        <v>71.7269180754226</v>
      </c>
      <c r="I50" s="20" t="n">
        <v>2515.44863459038</v>
      </c>
      <c r="J50" s="20" t="n">
        <v>297.768530559168</v>
      </c>
      <c r="K50" s="20" t="n">
        <v>2094.79323797139</v>
      </c>
      <c r="L50" s="20" t="n">
        <v>122.886866059818</v>
      </c>
      <c r="M50" s="20" t="n">
        <v>2.60078023407022</v>
      </c>
      <c r="N50" s="20" t="n">
        <v>119.63589076723</v>
      </c>
      <c r="O50" s="20" t="n">
        <v>0.650195058517555</v>
      </c>
      <c r="P50" s="20" t="n">
        <v>0</v>
      </c>
      <c r="Q50" s="20" t="n">
        <v>72.1781014304292</v>
      </c>
      <c r="R50" s="20" t="n">
        <v>17.4427729135964</v>
      </c>
    </row>
    <row r="51" customFormat="false" ht="15" hidden="false" customHeight="true" outlineLevel="0" collapsed="false">
      <c r="B51" s="22" t="s">
        <v>70</v>
      </c>
      <c r="C51" s="22"/>
      <c r="D51" s="19" t="n">
        <v>510</v>
      </c>
      <c r="E51" s="20" t="n">
        <v>42.2137254901961</v>
      </c>
      <c r="F51" s="20" t="n">
        <v>2.53529411764706</v>
      </c>
      <c r="G51" s="20" t="n">
        <v>559.618399411765</v>
      </c>
      <c r="H51" s="20" t="n">
        <v>73.3016470588236</v>
      </c>
      <c r="I51" s="20" t="n">
        <v>2214.72352941176</v>
      </c>
      <c r="J51" s="20" t="n">
        <v>257.911764705882</v>
      </c>
      <c r="K51" s="20" t="n">
        <v>1843.14901960784</v>
      </c>
      <c r="L51" s="20" t="n">
        <v>113.662745098039</v>
      </c>
      <c r="M51" s="20" t="n">
        <v>8.23529411764706</v>
      </c>
      <c r="N51" s="20" t="n">
        <v>104.794117647059</v>
      </c>
      <c r="O51" s="20" t="n">
        <v>0</v>
      </c>
      <c r="P51" s="20" t="n">
        <v>0.633333333333333</v>
      </c>
      <c r="Q51" s="20" t="n">
        <v>65.0254235294118</v>
      </c>
      <c r="R51" s="20" t="n">
        <v>16.1220180278706</v>
      </c>
    </row>
    <row r="52" customFormat="false" ht="15" hidden="false" customHeight="true" outlineLevel="0" collapsed="false">
      <c r="B52" s="22" t="s">
        <v>71</v>
      </c>
      <c r="C52" s="22"/>
      <c r="D52" s="19" t="n">
        <v>38</v>
      </c>
      <c r="E52" s="20" t="n">
        <v>44.4473684210526</v>
      </c>
      <c r="F52" s="20" t="n">
        <v>2.5</v>
      </c>
      <c r="G52" s="20" t="n">
        <v>480.832955263158</v>
      </c>
      <c r="H52" s="20" t="n">
        <v>73.1984210526316</v>
      </c>
      <c r="I52" s="20" t="n">
        <v>1441.47368421053</v>
      </c>
      <c r="J52" s="20" t="n">
        <v>172.526315789474</v>
      </c>
      <c r="K52" s="20" t="n">
        <v>1217.78947368421</v>
      </c>
      <c r="L52" s="20" t="n">
        <v>51.1578947368421</v>
      </c>
      <c r="M52" s="20" t="n">
        <v>0</v>
      </c>
      <c r="N52" s="20" t="n">
        <v>51.1578947368421</v>
      </c>
      <c r="O52" s="20" t="n">
        <v>0</v>
      </c>
      <c r="P52" s="20" t="n">
        <v>0</v>
      </c>
      <c r="Q52" s="20" t="n">
        <v>47.0307631578947</v>
      </c>
      <c r="R52" s="20" t="n">
        <v>14.6630184376054</v>
      </c>
    </row>
    <row r="53" customFormat="false" ht="15" hidden="false" customHeight="true" outlineLevel="0" collapsed="false">
      <c r="B53" s="22" t="s">
        <v>72</v>
      </c>
      <c r="C53" s="22"/>
      <c r="D53" s="19" t="n">
        <v>7</v>
      </c>
      <c r="E53" s="20" t="n">
        <v>41.1428571428571</v>
      </c>
      <c r="F53" s="20" t="n">
        <v>2.28571428571429</v>
      </c>
      <c r="G53" s="20" t="n">
        <v>489.0179</v>
      </c>
      <c r="H53" s="20" t="n">
        <v>66.1928571428572</v>
      </c>
      <c r="I53" s="20" t="n">
        <v>1081.42857142857</v>
      </c>
      <c r="J53" s="20" t="n">
        <v>88.5714285714286</v>
      </c>
      <c r="K53" s="20" t="n">
        <v>977.857142857143</v>
      </c>
      <c r="L53" s="20" t="n">
        <v>15</v>
      </c>
      <c r="M53" s="20" t="n">
        <v>0</v>
      </c>
      <c r="N53" s="20" t="n">
        <v>15</v>
      </c>
      <c r="O53" s="20" t="n">
        <v>0</v>
      </c>
      <c r="P53" s="20" t="n">
        <v>0</v>
      </c>
      <c r="Q53" s="20" t="n">
        <v>35.9257142857143</v>
      </c>
      <c r="R53" s="20" t="n">
        <v>8.59872026165479</v>
      </c>
    </row>
    <row r="54" customFormat="false" ht="15" hidden="false" customHeight="true" outlineLevel="0" collapsed="false">
      <c r="B54" s="22" t="s">
        <v>73</v>
      </c>
      <c r="C54" s="22"/>
      <c r="D54" s="19" t="n">
        <v>0</v>
      </c>
      <c r="E54" s="20" t="s">
        <v>74</v>
      </c>
      <c r="F54" s="20" t="s">
        <v>74</v>
      </c>
      <c r="G54" s="20" t="s">
        <v>74</v>
      </c>
      <c r="H54" s="20" t="s">
        <v>74</v>
      </c>
      <c r="I54" s="20" t="s">
        <v>74</v>
      </c>
      <c r="J54" s="20" t="s">
        <v>74</v>
      </c>
      <c r="K54" s="20" t="s">
        <v>74</v>
      </c>
      <c r="L54" s="20" t="s">
        <v>74</v>
      </c>
      <c r="M54" s="20" t="s">
        <v>74</v>
      </c>
      <c r="N54" s="20" t="s">
        <v>74</v>
      </c>
      <c r="O54" s="20" t="s">
        <v>74</v>
      </c>
      <c r="P54" s="20" t="s">
        <v>74</v>
      </c>
      <c r="Q54" s="20" t="s">
        <v>74</v>
      </c>
      <c r="R54" s="20" t="s">
        <v>74</v>
      </c>
    </row>
    <row r="55" customFormat="false" ht="15" hidden="false" customHeight="true" outlineLevel="0" collapsed="false">
      <c r="B55" s="22" t="s">
        <v>75</v>
      </c>
      <c r="C55" s="22"/>
      <c r="D55" s="19" t="n">
        <v>2</v>
      </c>
      <c r="E55" s="20" t="n">
        <v>42</v>
      </c>
      <c r="F55" s="20" t="n">
        <v>2</v>
      </c>
      <c r="G55" s="20" t="n">
        <v>188.95655</v>
      </c>
      <c r="H55" s="20" t="n">
        <v>73.44</v>
      </c>
      <c r="I55" s="20" t="n">
        <v>1569</v>
      </c>
      <c r="J55" s="20" t="n">
        <v>220.5</v>
      </c>
      <c r="K55" s="20" t="n">
        <v>1259</v>
      </c>
      <c r="L55" s="20" t="n">
        <v>89.5</v>
      </c>
      <c r="M55" s="20" t="n">
        <v>0</v>
      </c>
      <c r="N55" s="20" t="n">
        <v>89.5</v>
      </c>
      <c r="O55" s="20" t="n">
        <v>0</v>
      </c>
      <c r="P55" s="20" t="n">
        <v>0</v>
      </c>
      <c r="Q55" s="20" t="n">
        <v>40.207</v>
      </c>
      <c r="R55" s="20" t="n">
        <v>25.1120945063079</v>
      </c>
    </row>
    <row r="56" customFormat="false" ht="15" hidden="false" customHeight="true" outlineLevel="0" collapsed="false">
      <c r="B56" s="22" t="s">
        <v>76</v>
      </c>
      <c r="C56" s="22"/>
      <c r="D56" s="19" t="n">
        <v>30</v>
      </c>
      <c r="E56" s="20" t="n">
        <v>40.5666666666667</v>
      </c>
      <c r="F56" s="20" t="n">
        <v>2.3</v>
      </c>
      <c r="G56" s="20" t="n">
        <v>575.800916666667</v>
      </c>
      <c r="H56" s="20" t="n">
        <v>73.516</v>
      </c>
      <c r="I56" s="20" t="n">
        <v>1861.76666666667</v>
      </c>
      <c r="J56" s="20" t="n">
        <v>188.966666666667</v>
      </c>
      <c r="K56" s="20" t="n">
        <v>1610.06666666667</v>
      </c>
      <c r="L56" s="20" t="n">
        <v>62.7333333333333</v>
      </c>
      <c r="M56" s="20" t="n">
        <v>0</v>
      </c>
      <c r="N56" s="20" t="n">
        <v>62.7333333333333</v>
      </c>
      <c r="O56" s="20" t="n">
        <v>0</v>
      </c>
      <c r="P56" s="20" t="n">
        <v>0</v>
      </c>
      <c r="Q56" s="20" t="n">
        <v>55.6884</v>
      </c>
      <c r="R56" s="20" t="n">
        <v>14.7910081346503</v>
      </c>
    </row>
    <row r="57" customFormat="false" ht="15" hidden="false" customHeight="true" outlineLevel="0" collapsed="false">
      <c r="B57" s="22" t="s">
        <v>77</v>
      </c>
      <c r="C57" s="22"/>
      <c r="D57" s="19" t="n">
        <v>54</v>
      </c>
      <c r="E57" s="20" t="n">
        <v>42.6296296296296</v>
      </c>
      <c r="F57" s="20" t="n">
        <v>3.03703703703704</v>
      </c>
      <c r="G57" s="20" t="n">
        <v>628.710474074074</v>
      </c>
      <c r="H57" s="20" t="n">
        <v>76.8759259259259</v>
      </c>
      <c r="I57" s="20" t="n">
        <v>2452.68518518519</v>
      </c>
      <c r="J57" s="20" t="n">
        <v>379.259259259259</v>
      </c>
      <c r="K57" s="20" t="n">
        <v>1983.07407407407</v>
      </c>
      <c r="L57" s="20" t="n">
        <v>90.3518518518519</v>
      </c>
      <c r="M57" s="20" t="n">
        <v>0</v>
      </c>
      <c r="N57" s="20" t="n">
        <v>90.3518518518519</v>
      </c>
      <c r="O57" s="20" t="n">
        <v>0</v>
      </c>
      <c r="P57" s="20" t="n">
        <v>0</v>
      </c>
      <c r="Q57" s="20" t="n">
        <v>69.8282962962963</v>
      </c>
      <c r="R57" s="20" t="n">
        <v>15.2104037095198</v>
      </c>
    </row>
    <row r="58" customFormat="false" ht="15" hidden="false" customHeight="true" outlineLevel="0" collapsed="false">
      <c r="B58" s="22" t="s">
        <v>78</v>
      </c>
      <c r="C58" s="22"/>
      <c r="D58" s="19" t="n">
        <v>6</v>
      </c>
      <c r="E58" s="20" t="n">
        <v>38.6666666666667</v>
      </c>
      <c r="F58" s="20" t="n">
        <v>2.66666666666667</v>
      </c>
      <c r="G58" s="20" t="n">
        <v>587.6899</v>
      </c>
      <c r="H58" s="20" t="n">
        <v>78.895</v>
      </c>
      <c r="I58" s="20" t="n">
        <v>1785</v>
      </c>
      <c r="J58" s="20" t="n">
        <v>260</v>
      </c>
      <c r="K58" s="20" t="n">
        <v>1448.66666666667</v>
      </c>
      <c r="L58" s="20" t="n">
        <v>76.3333333333333</v>
      </c>
      <c r="M58" s="20" t="n">
        <v>0</v>
      </c>
      <c r="N58" s="20" t="n">
        <v>76.3333333333333</v>
      </c>
      <c r="O58" s="20" t="n">
        <v>0</v>
      </c>
      <c r="P58" s="20" t="n">
        <v>0</v>
      </c>
      <c r="Q58" s="20" t="n">
        <v>52.617</v>
      </c>
      <c r="R58" s="20" t="n">
        <v>10.5045559634035</v>
      </c>
    </row>
    <row r="59" customFormat="false" ht="15" hidden="false" customHeight="true" outlineLevel="0" collapsed="false">
      <c r="B59" s="22" t="s">
        <v>79</v>
      </c>
      <c r="C59" s="22"/>
      <c r="D59" s="19" t="n">
        <v>1</v>
      </c>
      <c r="E59" s="20" t="n">
        <v>42</v>
      </c>
      <c r="F59" s="20" t="n">
        <v>3</v>
      </c>
      <c r="G59" s="20" t="n">
        <v>380.64</v>
      </c>
      <c r="H59" s="20" t="n">
        <v>74.64</v>
      </c>
      <c r="I59" s="20" t="n">
        <v>1312</v>
      </c>
      <c r="J59" s="20" t="n">
        <v>0</v>
      </c>
      <c r="K59" s="20" t="n">
        <v>1312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44.342</v>
      </c>
      <c r="R59" s="20" t="n">
        <v>13.9791929382093</v>
      </c>
    </row>
    <row r="60" customFormat="false" ht="15" hidden="false" customHeight="true" outlineLevel="0" collapsed="false">
      <c r="B60" s="22" t="s">
        <v>80</v>
      </c>
      <c r="C60" s="22"/>
      <c r="D60" s="19" t="n">
        <v>13</v>
      </c>
      <c r="E60" s="20" t="n">
        <v>40.4615384615385</v>
      </c>
      <c r="F60" s="20" t="n">
        <v>2.38461538461538</v>
      </c>
      <c r="G60" s="20" t="n">
        <v>657.464776923077</v>
      </c>
      <c r="H60" s="20" t="n">
        <v>74.2030769230769</v>
      </c>
      <c r="I60" s="20" t="n">
        <v>1755.07692307692</v>
      </c>
      <c r="J60" s="20" t="n">
        <v>265.923076923077</v>
      </c>
      <c r="K60" s="20" t="n">
        <v>1442.46153846154</v>
      </c>
      <c r="L60" s="20" t="n">
        <v>46.6923076923077</v>
      </c>
      <c r="M60" s="20" t="n">
        <v>0</v>
      </c>
      <c r="N60" s="20" t="n">
        <v>46.6923076923077</v>
      </c>
      <c r="O60" s="20" t="n">
        <v>0</v>
      </c>
      <c r="P60" s="20" t="n">
        <v>0</v>
      </c>
      <c r="Q60" s="20" t="n">
        <v>56.0678461538462</v>
      </c>
      <c r="R60" s="20" t="n">
        <v>12.8971922306171</v>
      </c>
    </row>
    <row r="61" customFormat="false" ht="15" hidden="false" customHeight="true" outlineLevel="0" collapsed="false">
      <c r="B61" s="22" t="s">
        <v>81</v>
      </c>
      <c r="C61" s="22"/>
      <c r="D61" s="19" t="n">
        <v>8</v>
      </c>
      <c r="E61" s="20" t="n">
        <v>45.75</v>
      </c>
      <c r="F61" s="20" t="n">
        <v>1.875</v>
      </c>
      <c r="G61" s="20" t="n">
        <v>286.14025</v>
      </c>
      <c r="H61" s="20" t="n">
        <v>66.64375</v>
      </c>
      <c r="I61" s="20" t="n">
        <v>1386.25</v>
      </c>
      <c r="J61" s="20" t="n">
        <v>209.25</v>
      </c>
      <c r="K61" s="20" t="n">
        <v>1134.375</v>
      </c>
      <c r="L61" s="20" t="n">
        <v>42.625</v>
      </c>
      <c r="M61" s="20" t="n">
        <v>0</v>
      </c>
      <c r="N61" s="20" t="n">
        <v>42.625</v>
      </c>
      <c r="O61" s="20" t="n">
        <v>0</v>
      </c>
      <c r="P61" s="20" t="n">
        <v>0</v>
      </c>
      <c r="Q61" s="20" t="n">
        <v>41.82375</v>
      </c>
      <c r="R61" s="20" t="n">
        <v>18.6365218945819</v>
      </c>
    </row>
    <row r="62" customFormat="false" ht="15" hidden="false" customHeight="true" outlineLevel="0" collapsed="false">
      <c r="B62" s="22" t="s">
        <v>82</v>
      </c>
      <c r="C62" s="22"/>
      <c r="D62" s="19" t="n">
        <v>6</v>
      </c>
      <c r="E62" s="20" t="n">
        <v>42.6666666666667</v>
      </c>
      <c r="F62" s="20" t="n">
        <v>3.5</v>
      </c>
      <c r="G62" s="20" t="n">
        <v>510.846483333333</v>
      </c>
      <c r="H62" s="20" t="n">
        <v>74.8183333333333</v>
      </c>
      <c r="I62" s="20" t="n">
        <v>1998.33333333333</v>
      </c>
      <c r="J62" s="20" t="n">
        <v>137.166666666667</v>
      </c>
      <c r="K62" s="20" t="n">
        <v>1844.5</v>
      </c>
      <c r="L62" s="20" t="n">
        <v>16.6666666666667</v>
      </c>
      <c r="M62" s="20" t="n">
        <v>0</v>
      </c>
      <c r="N62" s="20" t="n">
        <v>16.6666666666667</v>
      </c>
      <c r="O62" s="20" t="n">
        <v>0</v>
      </c>
      <c r="P62" s="20" t="n">
        <v>0</v>
      </c>
      <c r="Q62" s="20" t="n">
        <v>65.334</v>
      </c>
      <c r="R62" s="20" t="n">
        <v>16.149597042876</v>
      </c>
    </row>
    <row r="63" customFormat="false" ht="15" hidden="false" customHeight="true" outlineLevel="0" collapsed="false">
      <c r="B63" s="22" t="s">
        <v>83</v>
      </c>
      <c r="C63" s="22"/>
      <c r="D63" s="19" t="n">
        <v>239</v>
      </c>
      <c r="E63" s="20" t="n">
        <v>40.8702928870293</v>
      </c>
      <c r="F63" s="20" t="n">
        <v>2.82426778242678</v>
      </c>
      <c r="G63" s="20" t="n">
        <v>625.002580753138</v>
      </c>
      <c r="H63" s="20" t="n">
        <v>78.5269456066945</v>
      </c>
      <c r="I63" s="20" t="n">
        <v>2344.95815899582</v>
      </c>
      <c r="J63" s="20" t="n">
        <v>238.531380753138</v>
      </c>
      <c r="K63" s="20" t="n">
        <v>2014.87029288703</v>
      </c>
      <c r="L63" s="20" t="n">
        <v>91.5564853556485</v>
      </c>
      <c r="M63" s="20" t="n">
        <v>10.9623430962343</v>
      </c>
      <c r="N63" s="20" t="n">
        <v>80.5941422594142</v>
      </c>
      <c r="O63" s="20" t="n">
        <v>0</v>
      </c>
      <c r="P63" s="20" t="n">
        <v>0</v>
      </c>
      <c r="Q63" s="20" t="n">
        <v>69.2328661087866</v>
      </c>
      <c r="R63" s="20" t="n">
        <v>15.5758515045689</v>
      </c>
    </row>
    <row r="64" customFormat="false" ht="15" hidden="false" customHeight="true" outlineLevel="0" collapsed="false">
      <c r="B64" s="22" t="s">
        <v>84</v>
      </c>
      <c r="C64" s="22"/>
      <c r="D64" s="19" t="n">
        <v>6</v>
      </c>
      <c r="E64" s="20" t="n">
        <v>45.1666666666667</v>
      </c>
      <c r="F64" s="20" t="n">
        <v>1.83333333333333</v>
      </c>
      <c r="G64" s="20" t="n">
        <v>429.411383333333</v>
      </c>
      <c r="H64" s="20" t="n">
        <v>73.3966666666667</v>
      </c>
      <c r="I64" s="20" t="n">
        <v>1276.33333333333</v>
      </c>
      <c r="J64" s="20" t="n">
        <v>51.6666666666667</v>
      </c>
      <c r="K64" s="20" t="n">
        <v>1148.16666666667</v>
      </c>
      <c r="L64" s="20" t="n">
        <v>76.5</v>
      </c>
      <c r="M64" s="20" t="n">
        <v>0</v>
      </c>
      <c r="N64" s="20" t="n">
        <v>76.5</v>
      </c>
      <c r="O64" s="20" t="n">
        <v>0</v>
      </c>
      <c r="P64" s="20" t="n">
        <v>0</v>
      </c>
      <c r="Q64" s="20" t="n">
        <v>38.318</v>
      </c>
      <c r="R64" s="20" t="n">
        <v>12.4943247791773</v>
      </c>
    </row>
    <row r="65" customFormat="false" ht="15" hidden="false" customHeight="true" outlineLevel="0" collapsed="false">
      <c r="B65" s="22" t="s">
        <v>85</v>
      </c>
      <c r="C65" s="22"/>
      <c r="D65" s="19" t="n">
        <v>7</v>
      </c>
      <c r="E65" s="20" t="n">
        <v>46.1428571428571</v>
      </c>
      <c r="F65" s="20" t="n">
        <v>2.14285714285714</v>
      </c>
      <c r="G65" s="20" t="n">
        <v>638.042757142857</v>
      </c>
      <c r="H65" s="20" t="n">
        <v>71.4014285714286</v>
      </c>
      <c r="I65" s="20" t="n">
        <v>2190</v>
      </c>
      <c r="J65" s="20" t="n">
        <v>525.285714285714</v>
      </c>
      <c r="K65" s="20" t="n">
        <v>1636.57142857143</v>
      </c>
      <c r="L65" s="20" t="n">
        <v>28.1428571428571</v>
      </c>
      <c r="M65" s="20" t="n">
        <v>0</v>
      </c>
      <c r="N65" s="20" t="n">
        <v>28.1428571428571</v>
      </c>
      <c r="O65" s="20" t="n">
        <v>0</v>
      </c>
      <c r="P65" s="20" t="n">
        <v>0</v>
      </c>
      <c r="Q65" s="20" t="n">
        <v>67.0325714285714</v>
      </c>
      <c r="R65" s="20" t="n">
        <v>15.1747667367861</v>
      </c>
    </row>
    <row r="66" customFormat="false" ht="15" hidden="false" customHeight="true" outlineLevel="0" collapsed="false">
      <c r="B66" s="22" t="s">
        <v>86</v>
      </c>
      <c r="C66" s="22"/>
      <c r="D66" s="19" t="n">
        <v>34</v>
      </c>
      <c r="E66" s="20" t="n">
        <v>45.3529411764706</v>
      </c>
      <c r="F66" s="20" t="n">
        <v>2.82352941176471</v>
      </c>
      <c r="G66" s="20" t="n">
        <v>579.735373529412</v>
      </c>
      <c r="H66" s="20" t="n">
        <v>79.3029411764706</v>
      </c>
      <c r="I66" s="20" t="n">
        <v>1834.52941176471</v>
      </c>
      <c r="J66" s="20" t="n">
        <v>198.441176470588</v>
      </c>
      <c r="K66" s="20" t="n">
        <v>1588.47058823529</v>
      </c>
      <c r="L66" s="20" t="n">
        <v>47.6176470588235</v>
      </c>
      <c r="M66" s="20" t="n">
        <v>0</v>
      </c>
      <c r="N66" s="20" t="n">
        <v>47.6176470588235</v>
      </c>
      <c r="O66" s="20" t="n">
        <v>0</v>
      </c>
      <c r="P66" s="20" t="n">
        <v>0</v>
      </c>
      <c r="Q66" s="20" t="n">
        <v>60.2014705882353</v>
      </c>
      <c r="R66" s="20" t="n">
        <v>14.5505605742208</v>
      </c>
    </row>
    <row r="67" customFormat="false" ht="15" hidden="false" customHeight="true" outlineLevel="0" collapsed="false">
      <c r="B67" s="22" t="s">
        <v>87</v>
      </c>
      <c r="C67" s="22"/>
      <c r="D67" s="19" t="n">
        <v>27</v>
      </c>
      <c r="E67" s="20" t="n">
        <v>38.7777777777778</v>
      </c>
      <c r="F67" s="20" t="n">
        <v>2.85185185185185</v>
      </c>
      <c r="G67" s="20" t="n">
        <v>418.704</v>
      </c>
      <c r="H67" s="20" t="n">
        <v>76.5322222222222</v>
      </c>
      <c r="I67" s="20" t="n">
        <v>1686.14814814815</v>
      </c>
      <c r="J67" s="20" t="n">
        <v>192.592592592593</v>
      </c>
      <c r="K67" s="20" t="n">
        <v>1412.11111111111</v>
      </c>
      <c r="L67" s="20" t="n">
        <v>81.4444444444444</v>
      </c>
      <c r="M67" s="20" t="n">
        <v>0</v>
      </c>
      <c r="N67" s="20" t="n">
        <v>74.4074074074074</v>
      </c>
      <c r="O67" s="20" t="n">
        <v>0</v>
      </c>
      <c r="P67" s="20" t="n">
        <v>7.03703703703704</v>
      </c>
      <c r="Q67" s="20" t="n">
        <v>47.6488888888889</v>
      </c>
      <c r="R67" s="20" t="n">
        <v>15.0882870436729</v>
      </c>
    </row>
    <row r="68" customFormat="false" ht="15" hidden="false" customHeight="true" outlineLevel="0" collapsed="false">
      <c r="B68" s="22" t="s">
        <v>88</v>
      </c>
      <c r="C68" s="22"/>
      <c r="D68" s="19" t="n">
        <v>11</v>
      </c>
      <c r="E68" s="20" t="n">
        <v>41.6363636363636</v>
      </c>
      <c r="F68" s="20" t="n">
        <v>2.27272727272727</v>
      </c>
      <c r="G68" s="20" t="n">
        <v>1055.5344</v>
      </c>
      <c r="H68" s="20" t="n">
        <v>77.1554545454545</v>
      </c>
      <c r="I68" s="20" t="n">
        <v>1731.81818181818</v>
      </c>
      <c r="J68" s="20" t="n">
        <v>214</v>
      </c>
      <c r="K68" s="20" t="n">
        <v>1456.54545454545</v>
      </c>
      <c r="L68" s="20" t="n">
        <v>61.2727272727273</v>
      </c>
      <c r="M68" s="20" t="n">
        <v>0</v>
      </c>
      <c r="N68" s="20" t="n">
        <v>61.2727272727273</v>
      </c>
      <c r="O68" s="20" t="n">
        <v>0</v>
      </c>
      <c r="P68" s="20" t="n">
        <v>0</v>
      </c>
      <c r="Q68" s="20" t="n">
        <v>58.7396363636364</v>
      </c>
      <c r="R68" s="20" t="n">
        <v>11.0244970729894</v>
      </c>
    </row>
    <row r="69" customFormat="false" ht="15" hidden="false" customHeight="true" outlineLevel="0" collapsed="false">
      <c r="B69" s="22" t="s">
        <v>89</v>
      </c>
      <c r="C69" s="22"/>
      <c r="D69" s="28" t="n">
        <v>11</v>
      </c>
      <c r="E69" s="20" t="n">
        <v>43.7272727272727</v>
      </c>
      <c r="F69" s="20" t="n">
        <v>2.81818181818182</v>
      </c>
      <c r="G69" s="20" t="n">
        <v>708.603254545455</v>
      </c>
      <c r="H69" s="20" t="n">
        <v>78.8127272727273</v>
      </c>
      <c r="I69" s="20" t="n">
        <v>2332.54545454545</v>
      </c>
      <c r="J69" s="20" t="n">
        <v>383.727272727273</v>
      </c>
      <c r="K69" s="20" t="n">
        <v>1896.54545454545</v>
      </c>
      <c r="L69" s="20" t="n">
        <v>52.2727272727273</v>
      </c>
      <c r="M69" s="20" t="n">
        <v>0</v>
      </c>
      <c r="N69" s="20" t="n">
        <v>52.2727272727273</v>
      </c>
      <c r="O69" s="20" t="n">
        <v>0</v>
      </c>
      <c r="P69" s="20" t="n">
        <v>0</v>
      </c>
      <c r="Q69" s="20" t="n">
        <v>67.7748181818182</v>
      </c>
      <c r="R69" s="20" t="n">
        <v>15.427972506684</v>
      </c>
    </row>
    <row r="70" s="30" customFormat="true" ht="15" hidden="false" customHeight="true" outlineLevel="0" collapsed="false">
      <c r="A70" s="1"/>
      <c r="B70" s="27" t="s">
        <v>90</v>
      </c>
      <c r="C70" s="27"/>
      <c r="D70" s="29" t="n">
        <v>53</v>
      </c>
      <c r="E70" s="21" t="n">
        <v>43.0566037735849</v>
      </c>
      <c r="F70" s="21" t="n">
        <v>2.58490566037736</v>
      </c>
      <c r="G70" s="21" t="n">
        <v>804.1598</v>
      </c>
      <c r="H70" s="21" t="n">
        <v>70.1671698113208</v>
      </c>
      <c r="I70" s="21" t="n">
        <v>2964.45283018868</v>
      </c>
      <c r="J70" s="21" t="n">
        <v>359.132075471698</v>
      </c>
      <c r="K70" s="21" t="n">
        <v>2483.1320754717</v>
      </c>
      <c r="L70" s="21" t="n">
        <v>122.188679245283</v>
      </c>
      <c r="M70" s="21" t="n">
        <v>0</v>
      </c>
      <c r="N70" s="21" t="n">
        <v>122.188679245283</v>
      </c>
      <c r="O70" s="21" t="n">
        <v>0</v>
      </c>
      <c r="P70" s="21" t="n">
        <v>0</v>
      </c>
      <c r="Q70" s="21" t="n">
        <v>87.1028867924528</v>
      </c>
      <c r="R70" s="21" t="n">
        <v>15.6192061578634</v>
      </c>
    </row>
    <row r="71" customFormat="false" ht="15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2"/>
      <c r="M71" s="31"/>
      <c r="N71" s="31"/>
      <c r="O71" s="31"/>
      <c r="P71" s="31"/>
      <c r="Q71" s="31"/>
      <c r="R71" s="31"/>
    </row>
    <row r="72" customFormat="false" ht="15" hidden="false" customHeight="true" outlineLevel="0" collapsed="false">
      <c r="D72" s="33" t="n">
        <f aca="false">D7</f>
        <v>9510</v>
      </c>
      <c r="E72" s="31"/>
      <c r="F72" s="31"/>
      <c r="G72" s="31"/>
      <c r="H72" s="31"/>
      <c r="I72" s="31"/>
      <c r="J72" s="31"/>
      <c r="K72" s="31"/>
      <c r="L72" s="32"/>
      <c r="M72" s="31"/>
      <c r="N72" s="31"/>
      <c r="O72" s="31"/>
      <c r="P72" s="31"/>
      <c r="Q72" s="31"/>
      <c r="R72" s="31"/>
    </row>
    <row r="73" customFormat="false" ht="15" hidden="false" customHeight="true" outlineLevel="0" collapsed="false">
      <c r="D73" s="33" t="str">
        <f aca="false">IF(D72=SUM(D9:D12,D13:D23,D24:D70)/3,"OK","NG")</f>
        <v>OK</v>
      </c>
    </row>
    <row r="74" customFormat="false" ht="15" hidden="false" customHeight="true" outlineLevel="0" collapsed="false"/>
  </sheetData>
  <mergeCells count="80">
    <mergeCell ref="B3:C4"/>
    <mergeCell ref="D3:D6"/>
    <mergeCell ref="E3:E5"/>
    <mergeCell ref="F3:F5"/>
    <mergeCell ref="G3:G5"/>
    <mergeCell ref="H3:H5"/>
    <mergeCell ref="I3:I5"/>
    <mergeCell ref="J3:P3"/>
    <mergeCell ref="Q3:Q5"/>
    <mergeCell ref="R3:R5"/>
    <mergeCell ref="J4:J6"/>
    <mergeCell ref="K4:K6"/>
    <mergeCell ref="L4:L6"/>
    <mergeCell ref="M4:P4"/>
    <mergeCell ref="B5:C6"/>
    <mergeCell ref="M5:M6"/>
    <mergeCell ref="N5:N6"/>
    <mergeCell ref="O5:O6"/>
    <mergeCell ref="P5:P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31" min="29" style="0" width="8.56"/>
    <col collapsed="false" customWidth="true" hidden="false" outlineLevel="0" max="48" min="32" style="30" width="6.56"/>
    <col collapsed="false" customWidth="false" hidden="false" outlineLevel="0" max="257" min="49" style="30" width="9.13"/>
  </cols>
  <sheetData>
    <row r="1" customFormat="false" ht="17.25" hidden="false" customHeight="true" outlineLevel="0" collapsed="false">
      <c r="B1" s="62" t="s">
        <v>190</v>
      </c>
      <c r="D1" s="62" t="s">
        <v>191</v>
      </c>
      <c r="R1" s="62" t="s">
        <v>192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62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C2" s="4"/>
      <c r="Q2" s="36" t="s">
        <v>2</v>
      </c>
      <c r="AE2" s="36" t="s">
        <v>2</v>
      </c>
      <c r="AF2" s="0"/>
      <c r="AG2" s="0"/>
      <c r="AH2" s="0"/>
      <c r="AI2" s="0"/>
      <c r="AJ2" s="0"/>
      <c r="AK2" s="0"/>
      <c r="AL2" s="0"/>
      <c r="AM2" s="0"/>
      <c r="AN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36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8" t="s">
        <v>193</v>
      </c>
      <c r="C3" s="78"/>
      <c r="D3" s="39" t="s">
        <v>94</v>
      </c>
      <c r="E3" s="65"/>
      <c r="F3" s="95" t="n">
        <v>30</v>
      </c>
      <c r="G3" s="95" t="n">
        <v>40</v>
      </c>
      <c r="H3" s="95" t="n">
        <v>50</v>
      </c>
      <c r="I3" s="95" t="n">
        <v>60</v>
      </c>
      <c r="J3" s="95" t="n">
        <v>70</v>
      </c>
      <c r="K3" s="95" t="n">
        <v>80</v>
      </c>
      <c r="L3" s="95" t="n">
        <v>90</v>
      </c>
      <c r="M3" s="95" t="n">
        <v>100</v>
      </c>
      <c r="N3" s="95" t="n">
        <v>110</v>
      </c>
      <c r="O3" s="95" t="n">
        <v>120</v>
      </c>
      <c r="P3" s="95" t="n">
        <v>130</v>
      </c>
      <c r="Q3" s="95" t="n">
        <v>140</v>
      </c>
      <c r="R3" s="95" t="n">
        <v>150</v>
      </c>
      <c r="S3" s="95" t="n">
        <v>160</v>
      </c>
      <c r="T3" s="95" t="n">
        <v>170</v>
      </c>
      <c r="U3" s="95" t="n">
        <v>180</v>
      </c>
      <c r="V3" s="95" t="n">
        <v>190</v>
      </c>
      <c r="W3" s="95" t="n">
        <v>200</v>
      </c>
      <c r="X3" s="95" t="n">
        <v>210</v>
      </c>
      <c r="Y3" s="95" t="n">
        <v>220</v>
      </c>
      <c r="Z3" s="95" t="n">
        <v>230</v>
      </c>
      <c r="AA3" s="96" t="s">
        <v>194</v>
      </c>
      <c r="AB3" s="97" t="s">
        <v>113</v>
      </c>
      <c r="AC3" s="98" t="s">
        <v>96</v>
      </c>
      <c r="AD3" s="98" t="s">
        <v>97</v>
      </c>
      <c r="AE3" s="98" t="s">
        <v>98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93" t="s">
        <v>16</v>
      </c>
      <c r="C4" s="93"/>
      <c r="D4" s="39"/>
      <c r="E4" s="68" t="s">
        <v>99</v>
      </c>
      <c r="F4" s="99" t="s">
        <v>99</v>
      </c>
      <c r="G4" s="99" t="s">
        <v>99</v>
      </c>
      <c r="H4" s="99" t="s">
        <v>99</v>
      </c>
      <c r="I4" s="99" t="s">
        <v>99</v>
      </c>
      <c r="J4" s="99" t="s">
        <v>99</v>
      </c>
      <c r="K4" s="99" t="s">
        <v>99</v>
      </c>
      <c r="L4" s="99" t="s">
        <v>99</v>
      </c>
      <c r="M4" s="99" t="s">
        <v>99</v>
      </c>
      <c r="N4" s="99" t="s">
        <v>99</v>
      </c>
      <c r="O4" s="99" t="s">
        <v>99</v>
      </c>
      <c r="P4" s="99" t="s">
        <v>99</v>
      </c>
      <c r="Q4" s="99" t="s">
        <v>99</v>
      </c>
      <c r="R4" s="99" t="s">
        <v>99</v>
      </c>
      <c r="S4" s="99" t="s">
        <v>99</v>
      </c>
      <c r="T4" s="99" t="s">
        <v>99</v>
      </c>
      <c r="U4" s="99" t="s">
        <v>99</v>
      </c>
      <c r="V4" s="99" t="s">
        <v>99</v>
      </c>
      <c r="W4" s="99" t="s">
        <v>99</v>
      </c>
      <c r="X4" s="99" t="s">
        <v>99</v>
      </c>
      <c r="Y4" s="99" t="s">
        <v>99</v>
      </c>
      <c r="Z4" s="99" t="s">
        <v>99</v>
      </c>
      <c r="AA4" s="99" t="s">
        <v>99</v>
      </c>
      <c r="AB4" s="97"/>
      <c r="AC4" s="97"/>
      <c r="AD4" s="97"/>
      <c r="AE4" s="97"/>
    </row>
    <row r="5" customFormat="false" ht="24" hidden="false" customHeight="true" outlineLevel="0" collapsed="false">
      <c r="B5" s="93"/>
      <c r="C5" s="93"/>
      <c r="D5" s="39"/>
      <c r="E5" s="100" t="s">
        <v>195</v>
      </c>
      <c r="F5" s="101" t="n">
        <v>39</v>
      </c>
      <c r="G5" s="101" t="n">
        <v>49</v>
      </c>
      <c r="H5" s="101" t="n">
        <v>59</v>
      </c>
      <c r="I5" s="101" t="n">
        <v>69</v>
      </c>
      <c r="J5" s="101" t="n">
        <v>79</v>
      </c>
      <c r="K5" s="101" t="n">
        <v>89</v>
      </c>
      <c r="L5" s="101" t="n">
        <v>99</v>
      </c>
      <c r="M5" s="101" t="n">
        <v>109</v>
      </c>
      <c r="N5" s="101" t="n">
        <v>119</v>
      </c>
      <c r="O5" s="101" t="n">
        <v>129</v>
      </c>
      <c r="P5" s="101" t="n">
        <v>139</v>
      </c>
      <c r="Q5" s="101" t="n">
        <v>149</v>
      </c>
      <c r="R5" s="101" t="n">
        <v>159</v>
      </c>
      <c r="S5" s="101" t="n">
        <v>169</v>
      </c>
      <c r="T5" s="101" t="n">
        <v>179</v>
      </c>
      <c r="U5" s="101" t="n">
        <v>189</v>
      </c>
      <c r="V5" s="101" t="n">
        <v>199</v>
      </c>
      <c r="W5" s="101" t="n">
        <v>209</v>
      </c>
      <c r="X5" s="101" t="n">
        <v>219</v>
      </c>
      <c r="Y5" s="101" t="n">
        <v>229</v>
      </c>
      <c r="Z5" s="101" t="n">
        <v>239</v>
      </c>
      <c r="AA5" s="101"/>
      <c r="AB5" s="97"/>
      <c r="AC5" s="102" t="s">
        <v>24</v>
      </c>
      <c r="AD5" s="102" t="s">
        <v>24</v>
      </c>
      <c r="AE5" s="102" t="s">
        <v>24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9510</v>
      </c>
      <c r="E6" s="19" t="n">
        <v>705</v>
      </c>
      <c r="F6" s="19" t="n">
        <v>937</v>
      </c>
      <c r="G6" s="19" t="n">
        <v>1698</v>
      </c>
      <c r="H6" s="19" t="n">
        <v>1993</v>
      </c>
      <c r="I6" s="19" t="n">
        <v>1317</v>
      </c>
      <c r="J6" s="19" t="n">
        <v>927</v>
      </c>
      <c r="K6" s="19" t="n">
        <v>521</v>
      </c>
      <c r="L6" s="19" t="n">
        <v>356</v>
      </c>
      <c r="M6" s="19" t="n">
        <v>401</v>
      </c>
      <c r="N6" s="19" t="n">
        <v>101</v>
      </c>
      <c r="O6" s="19" t="n">
        <v>141</v>
      </c>
      <c r="P6" s="19" t="n">
        <v>90</v>
      </c>
      <c r="Q6" s="19" t="n">
        <v>56</v>
      </c>
      <c r="R6" s="19" t="n">
        <v>91</v>
      </c>
      <c r="S6" s="19" t="n">
        <v>33</v>
      </c>
      <c r="T6" s="19" t="n">
        <v>9</v>
      </c>
      <c r="U6" s="19" t="n">
        <v>31</v>
      </c>
      <c r="V6" s="19" t="n">
        <v>12</v>
      </c>
      <c r="W6" s="19" t="n">
        <v>20</v>
      </c>
      <c r="X6" s="19" t="n">
        <v>11</v>
      </c>
      <c r="Y6" s="19" t="n">
        <v>8</v>
      </c>
      <c r="Z6" s="19" t="n">
        <v>4</v>
      </c>
      <c r="AA6" s="19" t="n">
        <v>48</v>
      </c>
      <c r="AB6" s="19" t="n">
        <v>0</v>
      </c>
      <c r="AC6" s="49" t="n">
        <v>55</v>
      </c>
      <c r="AD6" s="20" t="n">
        <v>62.1638969505783</v>
      </c>
      <c r="AE6" s="20" t="n">
        <v>35.6204968968362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20"/>
      <c r="AZ6" s="20"/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677</v>
      </c>
      <c r="F7" s="50" t="n">
        <v>901</v>
      </c>
      <c r="G7" s="50" t="n">
        <v>1596</v>
      </c>
      <c r="H7" s="50" t="n">
        <v>1830</v>
      </c>
      <c r="I7" s="50" t="n">
        <v>1159</v>
      </c>
      <c r="J7" s="50" t="n">
        <v>825</v>
      </c>
      <c r="K7" s="50" t="n">
        <v>469</v>
      </c>
      <c r="L7" s="50" t="n">
        <v>308</v>
      </c>
      <c r="M7" s="50" t="n">
        <v>360</v>
      </c>
      <c r="N7" s="50" t="n">
        <v>83</v>
      </c>
      <c r="O7" s="50" t="n">
        <v>127</v>
      </c>
      <c r="P7" s="50" t="n">
        <v>77</v>
      </c>
      <c r="Q7" s="50" t="n">
        <v>49</v>
      </c>
      <c r="R7" s="50" t="n">
        <v>74</v>
      </c>
      <c r="S7" s="50" t="n">
        <v>29</v>
      </c>
      <c r="T7" s="50" t="n">
        <v>8</v>
      </c>
      <c r="U7" s="50" t="n">
        <v>26</v>
      </c>
      <c r="V7" s="50" t="n">
        <v>9</v>
      </c>
      <c r="W7" s="50" t="n">
        <v>19</v>
      </c>
      <c r="X7" s="50" t="n">
        <v>9</v>
      </c>
      <c r="Y7" s="50" t="n">
        <v>7</v>
      </c>
      <c r="Z7" s="50" t="n">
        <v>3</v>
      </c>
      <c r="AA7" s="50" t="n">
        <v>39</v>
      </c>
      <c r="AB7" s="50" t="n">
        <v>0</v>
      </c>
      <c r="AC7" s="49" t="n">
        <v>53</v>
      </c>
      <c r="AD7" s="24" t="n">
        <v>61.1000702441271</v>
      </c>
      <c r="AE7" s="24" t="n">
        <v>34.5519395430151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20"/>
      <c r="AZ7" s="20"/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9" t="n">
        <v>623</v>
      </c>
      <c r="F8" s="19" t="n">
        <v>815</v>
      </c>
      <c r="G8" s="19" t="n">
        <v>1369</v>
      </c>
      <c r="H8" s="19" t="n">
        <v>1345</v>
      </c>
      <c r="I8" s="19" t="n">
        <v>828</v>
      </c>
      <c r="J8" s="19" t="n">
        <v>595</v>
      </c>
      <c r="K8" s="19" t="n">
        <v>347</v>
      </c>
      <c r="L8" s="19" t="n">
        <v>235</v>
      </c>
      <c r="M8" s="19" t="n">
        <v>261</v>
      </c>
      <c r="N8" s="19" t="n">
        <v>55</v>
      </c>
      <c r="O8" s="19" t="n">
        <v>76</v>
      </c>
      <c r="P8" s="19" t="n">
        <v>54</v>
      </c>
      <c r="Q8" s="19" t="n">
        <v>30</v>
      </c>
      <c r="R8" s="19" t="n">
        <v>49</v>
      </c>
      <c r="S8" s="19" t="n">
        <v>18</v>
      </c>
      <c r="T8" s="19" t="n">
        <v>4</v>
      </c>
      <c r="U8" s="19" t="n">
        <v>16</v>
      </c>
      <c r="V8" s="19" t="n">
        <v>7</v>
      </c>
      <c r="W8" s="19" t="n">
        <v>14</v>
      </c>
      <c r="X8" s="19" t="n">
        <v>6</v>
      </c>
      <c r="Y8" s="19" t="n">
        <v>5</v>
      </c>
      <c r="Z8" s="19" t="n">
        <v>2</v>
      </c>
      <c r="AA8" s="19" t="n">
        <v>24</v>
      </c>
      <c r="AB8" s="19" t="n">
        <v>0</v>
      </c>
      <c r="AC8" s="51" t="n">
        <v>50</v>
      </c>
      <c r="AD8" s="20" t="n">
        <v>58.5182295662437</v>
      </c>
      <c r="AE8" s="20" t="n">
        <v>32.1095302216378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/>
      <c r="AY8" s="20"/>
      <c r="AZ8" s="20"/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40</v>
      </c>
      <c r="F9" s="19" t="n">
        <v>64</v>
      </c>
      <c r="G9" s="19" t="n">
        <v>165</v>
      </c>
      <c r="H9" s="19" t="n">
        <v>362</v>
      </c>
      <c r="I9" s="19" t="n">
        <v>258</v>
      </c>
      <c r="J9" s="19" t="n">
        <v>182</v>
      </c>
      <c r="K9" s="19" t="n">
        <v>89</v>
      </c>
      <c r="L9" s="19" t="n">
        <v>57</v>
      </c>
      <c r="M9" s="19" t="n">
        <v>71</v>
      </c>
      <c r="N9" s="19" t="n">
        <v>17</v>
      </c>
      <c r="O9" s="19" t="n">
        <v>33</v>
      </c>
      <c r="P9" s="19" t="n">
        <v>17</v>
      </c>
      <c r="Q9" s="19" t="n">
        <v>17</v>
      </c>
      <c r="R9" s="19" t="n">
        <v>18</v>
      </c>
      <c r="S9" s="19" t="n">
        <v>9</v>
      </c>
      <c r="T9" s="19" t="n">
        <v>2</v>
      </c>
      <c r="U9" s="19" t="n">
        <v>7</v>
      </c>
      <c r="V9" s="19" t="n">
        <v>2</v>
      </c>
      <c r="W9" s="19" t="n">
        <v>4</v>
      </c>
      <c r="X9" s="19" t="n">
        <v>2</v>
      </c>
      <c r="Y9" s="19" t="n">
        <v>2</v>
      </c>
      <c r="Z9" s="19" t="n">
        <v>1</v>
      </c>
      <c r="AA9" s="19" t="n">
        <v>13</v>
      </c>
      <c r="AB9" s="19" t="n">
        <v>0</v>
      </c>
      <c r="AC9" s="51" t="n">
        <v>60</v>
      </c>
      <c r="AD9" s="20" t="n">
        <v>70.6868994413408</v>
      </c>
      <c r="AE9" s="20" t="n">
        <v>42.7246781401073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0"/>
      <c r="AY9" s="20"/>
      <c r="AZ9" s="20"/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14</v>
      </c>
      <c r="F10" s="19" t="n">
        <v>22</v>
      </c>
      <c r="G10" s="19" t="n">
        <v>62</v>
      </c>
      <c r="H10" s="19" t="n">
        <v>123</v>
      </c>
      <c r="I10" s="19" t="n">
        <v>73</v>
      </c>
      <c r="J10" s="19" t="n">
        <v>48</v>
      </c>
      <c r="K10" s="19" t="n">
        <v>33</v>
      </c>
      <c r="L10" s="19" t="n">
        <v>16</v>
      </c>
      <c r="M10" s="19" t="n">
        <v>28</v>
      </c>
      <c r="N10" s="19" t="n">
        <v>11</v>
      </c>
      <c r="O10" s="19" t="n">
        <v>18</v>
      </c>
      <c r="P10" s="19" t="n">
        <v>6</v>
      </c>
      <c r="Q10" s="19" t="n">
        <v>2</v>
      </c>
      <c r="R10" s="19" t="n">
        <v>7</v>
      </c>
      <c r="S10" s="19" t="n">
        <v>2</v>
      </c>
      <c r="T10" s="19" t="n">
        <v>2</v>
      </c>
      <c r="U10" s="19" t="n">
        <v>3</v>
      </c>
      <c r="V10" s="19" t="n">
        <v>0</v>
      </c>
      <c r="W10" s="19" t="n">
        <v>1</v>
      </c>
      <c r="X10" s="19" t="n">
        <v>1</v>
      </c>
      <c r="Y10" s="19" t="n">
        <v>0</v>
      </c>
      <c r="Z10" s="19" t="n">
        <v>0</v>
      </c>
      <c r="AA10" s="19" t="n">
        <v>2</v>
      </c>
      <c r="AB10" s="19" t="n">
        <v>0</v>
      </c>
      <c r="AC10" s="51" t="n">
        <v>60</v>
      </c>
      <c r="AD10" s="20" t="n">
        <v>69.0565611814346</v>
      </c>
      <c r="AE10" s="20" t="n">
        <v>34.4053246006603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0"/>
      <c r="AY10" s="20"/>
      <c r="AZ10" s="20"/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28</v>
      </c>
      <c r="F11" s="52" t="n">
        <v>36</v>
      </c>
      <c r="G11" s="52" t="n">
        <v>102</v>
      </c>
      <c r="H11" s="52" t="n">
        <v>163</v>
      </c>
      <c r="I11" s="52" t="n">
        <v>158</v>
      </c>
      <c r="J11" s="52" t="n">
        <v>102</v>
      </c>
      <c r="K11" s="52" t="n">
        <v>52</v>
      </c>
      <c r="L11" s="52" t="n">
        <v>48</v>
      </c>
      <c r="M11" s="52" t="n">
        <v>41</v>
      </c>
      <c r="N11" s="52" t="n">
        <v>18</v>
      </c>
      <c r="O11" s="52" t="n">
        <v>14</v>
      </c>
      <c r="P11" s="52" t="n">
        <v>13</v>
      </c>
      <c r="Q11" s="52" t="n">
        <v>7</v>
      </c>
      <c r="R11" s="52" t="n">
        <v>17</v>
      </c>
      <c r="S11" s="52" t="n">
        <v>4</v>
      </c>
      <c r="T11" s="52" t="n">
        <v>1</v>
      </c>
      <c r="U11" s="52" t="n">
        <v>5</v>
      </c>
      <c r="V11" s="52" t="n">
        <v>3</v>
      </c>
      <c r="W11" s="52" t="n">
        <v>1</v>
      </c>
      <c r="X11" s="52" t="n">
        <v>2</v>
      </c>
      <c r="Y11" s="52" t="n">
        <v>1</v>
      </c>
      <c r="Z11" s="52" t="n">
        <v>1</v>
      </c>
      <c r="AA11" s="52" t="n">
        <v>9</v>
      </c>
      <c r="AB11" s="52" t="n">
        <v>0</v>
      </c>
      <c r="AC11" s="53" t="n">
        <v>61</v>
      </c>
      <c r="AD11" s="21" t="n">
        <v>73.3482445520581</v>
      </c>
      <c r="AE11" s="21" t="n">
        <v>43.845084843282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20"/>
      <c r="AY11" s="20"/>
      <c r="AZ11" s="20"/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4</v>
      </c>
      <c r="F12" s="19" t="n">
        <v>8</v>
      </c>
      <c r="G12" s="19" t="n">
        <v>10</v>
      </c>
      <c r="H12" s="19" t="n">
        <v>24</v>
      </c>
      <c r="I12" s="19" t="n">
        <v>12</v>
      </c>
      <c r="J12" s="19" t="n">
        <v>12</v>
      </c>
      <c r="K12" s="19" t="n">
        <v>10</v>
      </c>
      <c r="L12" s="19" t="n">
        <v>8</v>
      </c>
      <c r="M12" s="19" t="n">
        <v>5</v>
      </c>
      <c r="N12" s="19" t="n">
        <v>2</v>
      </c>
      <c r="O12" s="19" t="n">
        <v>3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1</v>
      </c>
      <c r="AA12" s="19" t="n">
        <v>2</v>
      </c>
      <c r="AB12" s="19" t="n">
        <v>0</v>
      </c>
      <c r="AC12" s="51" t="n">
        <v>60</v>
      </c>
      <c r="AD12" s="20" t="n">
        <v>71.7877450980392</v>
      </c>
      <c r="AE12" s="20" t="n">
        <v>47.2734203448692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20"/>
      <c r="AY12" s="20"/>
      <c r="AZ12" s="20"/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5</v>
      </c>
      <c r="F13" s="19" t="n">
        <v>1</v>
      </c>
      <c r="G13" s="19" t="n">
        <v>17</v>
      </c>
      <c r="H13" s="19" t="n">
        <v>14</v>
      </c>
      <c r="I13" s="19" t="n">
        <v>19</v>
      </c>
      <c r="J13" s="19" t="n">
        <v>8</v>
      </c>
      <c r="K13" s="19" t="n">
        <v>6</v>
      </c>
      <c r="L13" s="19" t="n">
        <v>4</v>
      </c>
      <c r="M13" s="19" t="n">
        <v>6</v>
      </c>
      <c r="N13" s="19" t="n">
        <v>3</v>
      </c>
      <c r="O13" s="19" t="n">
        <v>3</v>
      </c>
      <c r="P13" s="19" t="n">
        <v>3</v>
      </c>
      <c r="Q13" s="19" t="n">
        <v>0</v>
      </c>
      <c r="R13" s="19" t="n">
        <v>1</v>
      </c>
      <c r="S13" s="19" t="n">
        <v>0</v>
      </c>
      <c r="T13" s="19" t="n">
        <v>1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1</v>
      </c>
      <c r="AB13" s="19" t="n">
        <v>0</v>
      </c>
      <c r="AC13" s="51" t="n">
        <v>60</v>
      </c>
      <c r="AD13" s="20" t="n">
        <v>71.6020652173913</v>
      </c>
      <c r="AE13" s="20" t="n">
        <v>41.0379861162706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20"/>
      <c r="AZ13" s="20"/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5</v>
      </c>
      <c r="F14" s="19" t="n">
        <v>4</v>
      </c>
      <c r="G14" s="19" t="n">
        <v>5</v>
      </c>
      <c r="H14" s="19" t="n">
        <v>11</v>
      </c>
      <c r="I14" s="19" t="n">
        <v>1</v>
      </c>
      <c r="J14" s="19" t="n">
        <v>11</v>
      </c>
      <c r="K14" s="19" t="n">
        <v>3</v>
      </c>
      <c r="L14" s="19" t="n">
        <v>3</v>
      </c>
      <c r="M14" s="19" t="n">
        <v>1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4</v>
      </c>
      <c r="S14" s="19" t="n">
        <v>0</v>
      </c>
      <c r="T14" s="19" t="n">
        <v>0</v>
      </c>
      <c r="U14" s="19" t="n">
        <v>1</v>
      </c>
      <c r="V14" s="19" t="n">
        <v>0</v>
      </c>
      <c r="W14" s="19" t="n">
        <v>0</v>
      </c>
      <c r="X14" s="19" t="n">
        <v>0</v>
      </c>
      <c r="Y14" s="19" t="n">
        <v>1</v>
      </c>
      <c r="Z14" s="19" t="n">
        <v>0</v>
      </c>
      <c r="AA14" s="19" t="n">
        <v>0</v>
      </c>
      <c r="AB14" s="19" t="n">
        <v>0</v>
      </c>
      <c r="AC14" s="51" t="n">
        <v>60</v>
      </c>
      <c r="AD14" s="20" t="n">
        <v>71.963137254902</v>
      </c>
      <c r="AE14" s="20" t="n">
        <v>42.7270648882039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0"/>
      <c r="AY14" s="20"/>
      <c r="AZ14" s="20"/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625</v>
      </c>
      <c r="F15" s="19" t="n">
        <v>821</v>
      </c>
      <c r="G15" s="19" t="n">
        <v>1381</v>
      </c>
      <c r="H15" s="19" t="n">
        <v>1364</v>
      </c>
      <c r="I15" s="19" t="n">
        <v>847</v>
      </c>
      <c r="J15" s="19" t="n">
        <v>605</v>
      </c>
      <c r="K15" s="19" t="n">
        <v>355</v>
      </c>
      <c r="L15" s="19" t="n">
        <v>240</v>
      </c>
      <c r="M15" s="19" t="n">
        <v>267</v>
      </c>
      <c r="N15" s="19" t="n">
        <v>58</v>
      </c>
      <c r="O15" s="19" t="n">
        <v>79</v>
      </c>
      <c r="P15" s="19" t="n">
        <v>55</v>
      </c>
      <c r="Q15" s="19" t="n">
        <v>31</v>
      </c>
      <c r="R15" s="19" t="n">
        <v>51</v>
      </c>
      <c r="S15" s="19" t="n">
        <v>21</v>
      </c>
      <c r="T15" s="19" t="n">
        <v>4</v>
      </c>
      <c r="U15" s="19" t="n">
        <v>18</v>
      </c>
      <c r="V15" s="19" t="n">
        <v>7</v>
      </c>
      <c r="W15" s="19" t="n">
        <v>15</v>
      </c>
      <c r="X15" s="19" t="n">
        <v>6</v>
      </c>
      <c r="Y15" s="19" t="n">
        <v>5</v>
      </c>
      <c r="Z15" s="19" t="n">
        <v>2</v>
      </c>
      <c r="AA15" s="19" t="n">
        <v>27</v>
      </c>
      <c r="AB15" s="19" t="n">
        <v>0</v>
      </c>
      <c r="AC15" s="51" t="n">
        <v>50</v>
      </c>
      <c r="AD15" s="20" t="n">
        <v>58.8825290528762</v>
      </c>
      <c r="AE15" s="20" t="n">
        <v>32.6394780574273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20"/>
      <c r="AY15" s="20"/>
      <c r="AZ15" s="20"/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14</v>
      </c>
      <c r="F16" s="19" t="n">
        <v>20</v>
      </c>
      <c r="G16" s="19" t="n">
        <v>57</v>
      </c>
      <c r="H16" s="19" t="n">
        <v>115</v>
      </c>
      <c r="I16" s="19" t="n">
        <v>65</v>
      </c>
      <c r="J16" s="19" t="n">
        <v>45</v>
      </c>
      <c r="K16" s="19" t="n">
        <v>30</v>
      </c>
      <c r="L16" s="19" t="n">
        <v>13</v>
      </c>
      <c r="M16" s="19" t="n">
        <v>26</v>
      </c>
      <c r="N16" s="19" t="n">
        <v>10</v>
      </c>
      <c r="O16" s="19" t="n">
        <v>17</v>
      </c>
      <c r="P16" s="19" t="n">
        <v>5</v>
      </c>
      <c r="Q16" s="19" t="n">
        <v>2</v>
      </c>
      <c r="R16" s="19" t="n">
        <v>7</v>
      </c>
      <c r="S16" s="19" t="n">
        <v>1</v>
      </c>
      <c r="T16" s="19" t="n">
        <v>2</v>
      </c>
      <c r="U16" s="19" t="n">
        <v>1</v>
      </c>
      <c r="V16" s="19" t="n">
        <v>0</v>
      </c>
      <c r="W16" s="19" t="n">
        <v>1</v>
      </c>
      <c r="X16" s="19" t="n">
        <v>1</v>
      </c>
      <c r="Y16" s="19" t="n">
        <v>0</v>
      </c>
      <c r="Z16" s="19" t="n">
        <v>0</v>
      </c>
      <c r="AA16" s="19" t="n">
        <v>0</v>
      </c>
      <c r="AB16" s="19" t="n">
        <v>0</v>
      </c>
      <c r="AC16" s="51" t="n">
        <v>60</v>
      </c>
      <c r="AD16" s="20" t="n">
        <v>67.2976388888889</v>
      </c>
      <c r="AE16" s="20" t="n">
        <v>30.489455093629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20"/>
      <c r="AY16" s="20"/>
      <c r="AZ16" s="20"/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0</v>
      </c>
      <c r="F17" s="19" t="n">
        <v>1</v>
      </c>
      <c r="G17" s="19" t="n">
        <v>0</v>
      </c>
      <c r="H17" s="19" t="n">
        <v>2</v>
      </c>
      <c r="I17" s="19" t="n">
        <v>0</v>
      </c>
      <c r="J17" s="19" t="n">
        <v>0</v>
      </c>
      <c r="K17" s="19" t="n">
        <v>0</v>
      </c>
      <c r="L17" s="19" t="n">
        <v>2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2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1</v>
      </c>
      <c r="Y17" s="19" t="n">
        <v>0</v>
      </c>
      <c r="Z17" s="19" t="n">
        <v>0</v>
      </c>
      <c r="AA17" s="19" t="n">
        <v>0</v>
      </c>
      <c r="AB17" s="19" t="n">
        <v>0</v>
      </c>
      <c r="AC17" s="51" t="n">
        <v>95</v>
      </c>
      <c r="AD17" s="20" t="n">
        <v>108.647777777778</v>
      </c>
      <c r="AE17" s="20" t="n">
        <v>57.1037130530445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/>
      <c r="AY17" s="20"/>
      <c r="AZ17" s="20"/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40</v>
      </c>
      <c r="F18" s="19" t="n">
        <v>64</v>
      </c>
      <c r="G18" s="19" t="n">
        <v>165</v>
      </c>
      <c r="H18" s="19" t="n">
        <v>362</v>
      </c>
      <c r="I18" s="19" t="n">
        <v>258</v>
      </c>
      <c r="J18" s="19" t="n">
        <v>182</v>
      </c>
      <c r="K18" s="19" t="n">
        <v>89</v>
      </c>
      <c r="L18" s="19" t="n">
        <v>57</v>
      </c>
      <c r="M18" s="19" t="n">
        <v>71</v>
      </c>
      <c r="N18" s="19" t="n">
        <v>17</v>
      </c>
      <c r="O18" s="19" t="n">
        <v>33</v>
      </c>
      <c r="P18" s="19" t="n">
        <v>17</v>
      </c>
      <c r="Q18" s="19" t="n">
        <v>17</v>
      </c>
      <c r="R18" s="19" t="n">
        <v>18</v>
      </c>
      <c r="S18" s="19" t="n">
        <v>9</v>
      </c>
      <c r="T18" s="19" t="n">
        <v>2</v>
      </c>
      <c r="U18" s="19" t="n">
        <v>7</v>
      </c>
      <c r="V18" s="19" t="n">
        <v>2</v>
      </c>
      <c r="W18" s="19" t="n">
        <v>4</v>
      </c>
      <c r="X18" s="19" t="n">
        <v>2</v>
      </c>
      <c r="Y18" s="19" t="n">
        <v>2</v>
      </c>
      <c r="Z18" s="19" t="n">
        <v>1</v>
      </c>
      <c r="AA18" s="19" t="n">
        <v>13</v>
      </c>
      <c r="AB18" s="19" t="n">
        <v>0</v>
      </c>
      <c r="AC18" s="51" t="n">
        <v>60</v>
      </c>
      <c r="AD18" s="20" t="n">
        <v>70.6868994413408</v>
      </c>
      <c r="AE18" s="20" t="n">
        <v>42.7246781401073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0"/>
      <c r="AY18" s="20"/>
      <c r="AZ18" s="20"/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0</v>
      </c>
      <c r="F19" s="19" t="n">
        <v>2</v>
      </c>
      <c r="G19" s="19" t="n">
        <v>13</v>
      </c>
      <c r="H19" s="19" t="n">
        <v>14</v>
      </c>
      <c r="I19" s="19" t="n">
        <v>26</v>
      </c>
      <c r="J19" s="19" t="n">
        <v>5</v>
      </c>
      <c r="K19" s="19" t="n">
        <v>4</v>
      </c>
      <c r="L19" s="19" t="n">
        <v>4</v>
      </c>
      <c r="M19" s="19" t="n">
        <v>4</v>
      </c>
      <c r="N19" s="19" t="n">
        <v>2</v>
      </c>
      <c r="O19" s="19" t="n">
        <v>3</v>
      </c>
      <c r="P19" s="19" t="n">
        <v>5</v>
      </c>
      <c r="Q19" s="19" t="n">
        <v>2</v>
      </c>
      <c r="R19" s="19" t="n">
        <v>2</v>
      </c>
      <c r="S19" s="19" t="n">
        <v>1</v>
      </c>
      <c r="T19" s="19" t="n">
        <v>0</v>
      </c>
      <c r="U19" s="19" t="n">
        <v>2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2</v>
      </c>
      <c r="AB19" s="19" t="n">
        <v>0</v>
      </c>
      <c r="AC19" s="51" t="n">
        <v>60</v>
      </c>
      <c r="AD19" s="20" t="n">
        <v>82.2282608695652</v>
      </c>
      <c r="AE19" s="20" t="n">
        <v>49.9751813702176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20"/>
      <c r="AY19" s="20"/>
      <c r="AZ19" s="20"/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0</v>
      </c>
      <c r="F20" s="19" t="n">
        <v>0</v>
      </c>
      <c r="G20" s="19" t="n">
        <v>3</v>
      </c>
      <c r="H20" s="19" t="n">
        <v>4</v>
      </c>
      <c r="I20" s="19" t="n">
        <v>6</v>
      </c>
      <c r="J20" s="19" t="n">
        <v>7</v>
      </c>
      <c r="K20" s="19" t="n">
        <v>1</v>
      </c>
      <c r="L20" s="19" t="n">
        <v>0</v>
      </c>
      <c r="M20" s="19" t="n">
        <v>1</v>
      </c>
      <c r="N20" s="19" t="n">
        <v>3</v>
      </c>
      <c r="O20" s="19" t="n">
        <v>0</v>
      </c>
      <c r="P20" s="19" t="n">
        <v>0</v>
      </c>
      <c r="Q20" s="19" t="n">
        <v>0</v>
      </c>
      <c r="R20" s="19" t="n">
        <v>2</v>
      </c>
      <c r="S20" s="19" t="n">
        <v>0</v>
      </c>
      <c r="T20" s="19" t="n">
        <v>0</v>
      </c>
      <c r="U20" s="19" t="n">
        <v>0</v>
      </c>
      <c r="V20" s="19" t="n">
        <v>1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51" t="n">
        <v>70</v>
      </c>
      <c r="AD20" s="20" t="n">
        <v>80.6428571428571</v>
      </c>
      <c r="AE20" s="20" t="n">
        <v>37.1146514802087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0"/>
      <c r="AY20" s="20"/>
      <c r="AZ20" s="20"/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7</v>
      </c>
      <c r="F21" s="19" t="n">
        <v>13</v>
      </c>
      <c r="G21" s="19" t="n">
        <v>25</v>
      </c>
      <c r="H21" s="19" t="n">
        <v>50</v>
      </c>
      <c r="I21" s="19" t="n">
        <v>57</v>
      </c>
      <c r="J21" s="19" t="n">
        <v>37</v>
      </c>
      <c r="K21" s="19" t="n">
        <v>17</v>
      </c>
      <c r="L21" s="19" t="n">
        <v>14</v>
      </c>
      <c r="M21" s="19" t="n">
        <v>13</v>
      </c>
      <c r="N21" s="19" t="n">
        <v>5</v>
      </c>
      <c r="O21" s="19" t="n">
        <v>2</v>
      </c>
      <c r="P21" s="19" t="n">
        <v>3</v>
      </c>
      <c r="Q21" s="19" t="n">
        <v>3</v>
      </c>
      <c r="R21" s="19" t="n">
        <v>3</v>
      </c>
      <c r="S21" s="19" t="n">
        <v>0</v>
      </c>
      <c r="T21" s="19" t="n">
        <v>0</v>
      </c>
      <c r="U21" s="19" t="n">
        <v>0</v>
      </c>
      <c r="V21" s="19" t="n">
        <v>1</v>
      </c>
      <c r="W21" s="19" t="n">
        <v>0</v>
      </c>
      <c r="X21" s="19" t="n">
        <v>1</v>
      </c>
      <c r="Y21" s="19" t="n">
        <v>0</v>
      </c>
      <c r="Z21" s="19" t="n">
        <v>0</v>
      </c>
      <c r="AA21" s="19" t="n">
        <v>1</v>
      </c>
      <c r="AB21" s="19" t="n">
        <v>0</v>
      </c>
      <c r="AC21" s="51" t="n">
        <v>62</v>
      </c>
      <c r="AD21" s="20" t="n">
        <v>70.037380952381</v>
      </c>
      <c r="AE21" s="20" t="n">
        <v>38.3740670686878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20"/>
      <c r="AY21" s="20"/>
      <c r="AZ21" s="20"/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5</v>
      </c>
      <c r="F22" s="19" t="n">
        <v>3</v>
      </c>
      <c r="G22" s="19" t="n">
        <v>22</v>
      </c>
      <c r="H22" s="19" t="n">
        <v>33</v>
      </c>
      <c r="I22" s="19" t="n">
        <v>26</v>
      </c>
      <c r="J22" s="19" t="n">
        <v>15</v>
      </c>
      <c r="K22" s="19" t="n">
        <v>6</v>
      </c>
      <c r="L22" s="19" t="n">
        <v>11</v>
      </c>
      <c r="M22" s="19" t="n">
        <v>7</v>
      </c>
      <c r="N22" s="19" t="n">
        <v>0</v>
      </c>
      <c r="O22" s="19" t="n">
        <v>1</v>
      </c>
      <c r="P22" s="19" t="n">
        <v>1</v>
      </c>
      <c r="Q22" s="19" t="n">
        <v>0</v>
      </c>
      <c r="R22" s="19" t="n">
        <v>1</v>
      </c>
      <c r="S22" s="19" t="n">
        <v>1</v>
      </c>
      <c r="T22" s="19" t="n">
        <v>0</v>
      </c>
      <c r="U22" s="19" t="n">
        <v>2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2</v>
      </c>
      <c r="AB22" s="19" t="n">
        <v>0</v>
      </c>
      <c r="AC22" s="51" t="n">
        <v>60</v>
      </c>
      <c r="AD22" s="20" t="n">
        <v>69.8897058823529</v>
      </c>
      <c r="AE22" s="20" t="n">
        <v>46.142078938879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20"/>
      <c r="AY22" s="20"/>
      <c r="AZ22" s="20"/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4</v>
      </c>
      <c r="F23" s="50" t="n">
        <v>8</v>
      </c>
      <c r="G23" s="50" t="n">
        <v>10</v>
      </c>
      <c r="H23" s="50" t="n">
        <v>24</v>
      </c>
      <c r="I23" s="50" t="n">
        <v>12</v>
      </c>
      <c r="J23" s="50" t="n">
        <v>12</v>
      </c>
      <c r="K23" s="50" t="n">
        <v>10</v>
      </c>
      <c r="L23" s="50" t="n">
        <v>8</v>
      </c>
      <c r="M23" s="50" t="n">
        <v>5</v>
      </c>
      <c r="N23" s="50" t="n">
        <v>2</v>
      </c>
      <c r="O23" s="50" t="n">
        <v>3</v>
      </c>
      <c r="P23" s="50" t="n">
        <v>0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1</v>
      </c>
      <c r="AA23" s="50" t="n">
        <v>2</v>
      </c>
      <c r="AB23" s="50" t="n">
        <v>0</v>
      </c>
      <c r="AC23" s="49" t="n">
        <v>60</v>
      </c>
      <c r="AD23" s="24" t="n">
        <v>71.7877450980392</v>
      </c>
      <c r="AE23" s="24" t="n">
        <v>47.2734203448692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20"/>
      <c r="AY23" s="20"/>
      <c r="AZ23" s="20"/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51" t="n">
        <v>40</v>
      </c>
      <c r="AD24" s="20" t="n">
        <v>40</v>
      </c>
      <c r="AE24" s="20" t="s">
        <v>74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20"/>
      <c r="AY24" s="20"/>
      <c r="AZ24" s="20"/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1</v>
      </c>
      <c r="K25" s="19" t="n">
        <v>1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2</v>
      </c>
      <c r="Q25" s="19" t="n">
        <v>0</v>
      </c>
      <c r="R25" s="19" t="n">
        <v>0</v>
      </c>
      <c r="S25" s="19" t="n">
        <v>0</v>
      </c>
      <c r="T25" s="19" t="n">
        <v>1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51" t="n">
        <v>105</v>
      </c>
      <c r="AD25" s="20" t="n">
        <v>106</v>
      </c>
      <c r="AE25" s="20" t="n">
        <v>48.5262815389764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20"/>
      <c r="AY25" s="20"/>
      <c r="AZ25" s="20"/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2</v>
      </c>
      <c r="F26" s="19" t="n">
        <v>0</v>
      </c>
      <c r="G26" s="19" t="n">
        <v>13</v>
      </c>
      <c r="H26" s="19" t="n">
        <v>11</v>
      </c>
      <c r="I26" s="19" t="n">
        <v>14</v>
      </c>
      <c r="J26" s="19" t="n">
        <v>7</v>
      </c>
      <c r="K26" s="19" t="n">
        <v>4</v>
      </c>
      <c r="L26" s="19" t="n">
        <v>4</v>
      </c>
      <c r="M26" s="19" t="n">
        <v>6</v>
      </c>
      <c r="N26" s="19" t="n">
        <v>2</v>
      </c>
      <c r="O26" s="19" t="n">
        <v>2</v>
      </c>
      <c r="P26" s="19" t="n">
        <v>1</v>
      </c>
      <c r="Q26" s="19" t="n">
        <v>0</v>
      </c>
      <c r="R26" s="19" t="n">
        <v>1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</v>
      </c>
      <c r="AB26" s="19" t="n">
        <v>0</v>
      </c>
      <c r="AC26" s="51" t="n">
        <v>60</v>
      </c>
      <c r="AD26" s="20" t="n">
        <v>72.6675</v>
      </c>
      <c r="AE26" s="20" t="n">
        <v>41.6318001078969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20"/>
      <c r="AY26" s="20"/>
      <c r="AZ26" s="20"/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1</v>
      </c>
      <c r="G27" s="19" t="n">
        <v>1</v>
      </c>
      <c r="H27" s="19" t="n">
        <v>0</v>
      </c>
      <c r="I27" s="19" t="n">
        <v>1</v>
      </c>
      <c r="J27" s="19" t="n">
        <v>0</v>
      </c>
      <c r="K27" s="19" t="n">
        <v>1</v>
      </c>
      <c r="L27" s="19" t="n">
        <v>0</v>
      </c>
      <c r="M27" s="19" t="n">
        <v>0</v>
      </c>
      <c r="N27" s="19" t="n">
        <v>1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51" t="n">
        <v>67</v>
      </c>
      <c r="AD27" s="20" t="n">
        <v>67.4</v>
      </c>
      <c r="AE27" s="20" t="n">
        <v>30.6724632202893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20"/>
      <c r="AY27" s="20"/>
      <c r="AZ27" s="20"/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51" t="n">
        <v>42.5</v>
      </c>
      <c r="AD28" s="20" t="n">
        <v>42.5</v>
      </c>
      <c r="AE28" s="20" t="n">
        <v>24.7487373415292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0"/>
      <c r="AY28" s="20"/>
      <c r="AZ28" s="20"/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2</v>
      </c>
      <c r="F29" s="19" t="n">
        <v>0</v>
      </c>
      <c r="G29" s="19" t="n">
        <v>1</v>
      </c>
      <c r="H29" s="19" t="n">
        <v>3</v>
      </c>
      <c r="I29" s="19" t="n">
        <v>3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51" t="n">
        <v>55.5</v>
      </c>
      <c r="AD29" s="20" t="n">
        <v>54.8</v>
      </c>
      <c r="AE29" s="20" t="n">
        <v>30.1838809079725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20"/>
      <c r="AY29" s="20"/>
      <c r="AZ29" s="20"/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1</v>
      </c>
      <c r="F30" s="19" t="n">
        <v>4</v>
      </c>
      <c r="G30" s="19" t="n">
        <v>6</v>
      </c>
      <c r="H30" s="19" t="n">
        <v>10</v>
      </c>
      <c r="I30" s="19" t="n">
        <v>9</v>
      </c>
      <c r="J30" s="19" t="n">
        <v>7</v>
      </c>
      <c r="K30" s="19" t="n">
        <v>4</v>
      </c>
      <c r="L30" s="19" t="n">
        <v>1</v>
      </c>
      <c r="M30" s="19" t="n">
        <v>1</v>
      </c>
      <c r="N30" s="19" t="n">
        <v>2</v>
      </c>
      <c r="O30" s="19" t="n">
        <v>1</v>
      </c>
      <c r="P30" s="19" t="n">
        <v>0</v>
      </c>
      <c r="Q30" s="19" t="n">
        <v>1</v>
      </c>
      <c r="R30" s="19" t="n">
        <v>2</v>
      </c>
      <c r="S30" s="19" t="n">
        <v>2</v>
      </c>
      <c r="T30" s="19" t="n">
        <v>0</v>
      </c>
      <c r="U30" s="19" t="n">
        <v>0</v>
      </c>
      <c r="V30" s="19" t="n">
        <v>0</v>
      </c>
      <c r="W30" s="19" t="n">
        <v>1</v>
      </c>
      <c r="X30" s="19" t="n">
        <v>0</v>
      </c>
      <c r="Y30" s="19" t="n">
        <v>0</v>
      </c>
      <c r="Z30" s="19" t="n">
        <v>0</v>
      </c>
      <c r="AA30" s="19" t="n">
        <v>1</v>
      </c>
      <c r="AB30" s="19" t="n">
        <v>0</v>
      </c>
      <c r="AC30" s="51" t="n">
        <v>64</v>
      </c>
      <c r="AD30" s="20" t="n">
        <v>79.4441509433962</v>
      </c>
      <c r="AE30" s="20" t="n">
        <v>50.0617668652344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20"/>
      <c r="AY30" s="20"/>
      <c r="AZ30" s="20"/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0</v>
      </c>
      <c r="F31" s="19" t="n">
        <v>1</v>
      </c>
      <c r="G31" s="19" t="n">
        <v>2</v>
      </c>
      <c r="H31" s="19" t="n">
        <v>8</v>
      </c>
      <c r="I31" s="19" t="n">
        <v>1</v>
      </c>
      <c r="J31" s="19" t="n">
        <v>4</v>
      </c>
      <c r="K31" s="19" t="n">
        <v>2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2</v>
      </c>
      <c r="S31" s="19" t="n">
        <v>0</v>
      </c>
      <c r="T31" s="19" t="n">
        <v>0</v>
      </c>
      <c r="U31" s="19" t="n">
        <v>1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51" t="n">
        <v>58</v>
      </c>
      <c r="AD31" s="20" t="n">
        <v>73.6190476190476</v>
      </c>
      <c r="AE31" s="20" t="n">
        <v>39.6313968848894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20"/>
      <c r="AY31" s="20"/>
      <c r="AZ31" s="20"/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3</v>
      </c>
      <c r="F32" s="19" t="n">
        <v>2</v>
      </c>
      <c r="G32" s="19" t="n">
        <v>2</v>
      </c>
      <c r="H32" s="19" t="n">
        <v>1</v>
      </c>
      <c r="I32" s="19" t="n">
        <v>0</v>
      </c>
      <c r="J32" s="19" t="n">
        <v>0</v>
      </c>
      <c r="K32" s="19" t="n">
        <v>0</v>
      </c>
      <c r="L32" s="19" t="n">
        <v>1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51" t="n">
        <v>39</v>
      </c>
      <c r="AD32" s="20" t="n">
        <v>40.4444444444444</v>
      </c>
      <c r="AE32" s="20" t="n">
        <v>21.6281709300111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20"/>
      <c r="AY32" s="20"/>
      <c r="AZ32" s="20"/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57</v>
      </c>
      <c r="F33" s="19" t="n">
        <v>76</v>
      </c>
      <c r="G33" s="19" t="n">
        <v>201</v>
      </c>
      <c r="H33" s="19" t="n">
        <v>208</v>
      </c>
      <c r="I33" s="19" t="n">
        <v>113</v>
      </c>
      <c r="J33" s="19" t="n">
        <v>60</v>
      </c>
      <c r="K33" s="19" t="n">
        <v>43</v>
      </c>
      <c r="L33" s="19" t="n">
        <v>40</v>
      </c>
      <c r="M33" s="19" t="n">
        <v>28</v>
      </c>
      <c r="N33" s="19" t="n">
        <v>4</v>
      </c>
      <c r="O33" s="19" t="n">
        <v>5</v>
      </c>
      <c r="P33" s="19" t="n">
        <v>8</v>
      </c>
      <c r="Q33" s="19" t="n">
        <v>2</v>
      </c>
      <c r="R33" s="19" t="n">
        <v>5</v>
      </c>
      <c r="S33" s="19" t="n">
        <v>3</v>
      </c>
      <c r="T33" s="19" t="n">
        <v>2</v>
      </c>
      <c r="U33" s="19" t="n">
        <v>3</v>
      </c>
      <c r="V33" s="19" t="n">
        <v>0</v>
      </c>
      <c r="W33" s="19" t="n">
        <v>1</v>
      </c>
      <c r="X33" s="19" t="n">
        <v>0</v>
      </c>
      <c r="Y33" s="19" t="n">
        <v>0</v>
      </c>
      <c r="Z33" s="19" t="n">
        <v>0</v>
      </c>
      <c r="AA33" s="19" t="n">
        <v>2</v>
      </c>
      <c r="AB33" s="19" t="n">
        <v>0</v>
      </c>
      <c r="AC33" s="51" t="n">
        <v>50</v>
      </c>
      <c r="AD33" s="20" t="n">
        <v>58.1102206736353</v>
      </c>
      <c r="AE33" s="20" t="n">
        <v>29.1210797353266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20"/>
      <c r="AY33" s="20"/>
      <c r="AZ33" s="20"/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29</v>
      </c>
      <c r="F34" s="19" t="n">
        <v>43</v>
      </c>
      <c r="G34" s="19" t="n">
        <v>71</v>
      </c>
      <c r="H34" s="19" t="n">
        <v>114</v>
      </c>
      <c r="I34" s="19" t="n">
        <v>96</v>
      </c>
      <c r="J34" s="19" t="n">
        <v>56</v>
      </c>
      <c r="K34" s="19" t="n">
        <v>31</v>
      </c>
      <c r="L34" s="19" t="n">
        <v>21</v>
      </c>
      <c r="M34" s="19" t="n">
        <v>22</v>
      </c>
      <c r="N34" s="19" t="n">
        <v>5</v>
      </c>
      <c r="O34" s="19" t="n">
        <v>9</v>
      </c>
      <c r="P34" s="19" t="n">
        <v>7</v>
      </c>
      <c r="Q34" s="19" t="n">
        <v>3</v>
      </c>
      <c r="R34" s="19" t="n">
        <v>2</v>
      </c>
      <c r="S34" s="19" t="n">
        <v>1</v>
      </c>
      <c r="T34" s="19" t="n">
        <v>0</v>
      </c>
      <c r="U34" s="19" t="n">
        <v>0</v>
      </c>
      <c r="V34" s="19" t="n">
        <v>1</v>
      </c>
      <c r="W34" s="19" t="n">
        <v>3</v>
      </c>
      <c r="X34" s="19" t="n">
        <v>0</v>
      </c>
      <c r="Y34" s="19" t="n">
        <v>1</v>
      </c>
      <c r="Z34" s="19" t="n">
        <v>0</v>
      </c>
      <c r="AA34" s="19" t="n">
        <v>1</v>
      </c>
      <c r="AB34" s="19" t="n">
        <v>0</v>
      </c>
      <c r="AC34" s="51" t="n">
        <v>60</v>
      </c>
      <c r="AD34" s="20" t="n">
        <v>63.333507751938</v>
      </c>
      <c r="AE34" s="20" t="n">
        <v>30.6909143366146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20"/>
      <c r="AY34" s="20"/>
      <c r="AZ34" s="20"/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404</v>
      </c>
      <c r="F35" s="19" t="n">
        <v>502</v>
      </c>
      <c r="G35" s="19" t="n">
        <v>731</v>
      </c>
      <c r="H35" s="19" t="n">
        <v>643</v>
      </c>
      <c r="I35" s="19" t="n">
        <v>420</v>
      </c>
      <c r="J35" s="19" t="n">
        <v>320</v>
      </c>
      <c r="K35" s="19" t="n">
        <v>184</v>
      </c>
      <c r="L35" s="19" t="n">
        <v>118</v>
      </c>
      <c r="M35" s="19" t="n">
        <v>156</v>
      </c>
      <c r="N35" s="19" t="n">
        <v>29</v>
      </c>
      <c r="O35" s="19" t="n">
        <v>40</v>
      </c>
      <c r="P35" s="19" t="n">
        <v>23</v>
      </c>
      <c r="Q35" s="19" t="n">
        <v>15</v>
      </c>
      <c r="R35" s="19" t="n">
        <v>25</v>
      </c>
      <c r="S35" s="19" t="n">
        <v>10</v>
      </c>
      <c r="T35" s="19" t="n">
        <v>1</v>
      </c>
      <c r="U35" s="19" t="n">
        <v>11</v>
      </c>
      <c r="V35" s="19" t="n">
        <v>5</v>
      </c>
      <c r="W35" s="19" t="n">
        <v>6</v>
      </c>
      <c r="X35" s="19" t="n">
        <v>2</v>
      </c>
      <c r="Y35" s="19" t="n">
        <v>2</v>
      </c>
      <c r="Z35" s="19" t="n">
        <v>2</v>
      </c>
      <c r="AA35" s="19" t="n">
        <v>18</v>
      </c>
      <c r="AB35" s="19" t="n">
        <v>0</v>
      </c>
      <c r="AC35" s="51" t="n">
        <v>50</v>
      </c>
      <c r="AD35" s="20" t="n">
        <v>57.8742623397873</v>
      </c>
      <c r="AE35" s="20" t="n">
        <v>33.7497617040329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20"/>
      <c r="AY35" s="20"/>
      <c r="AZ35" s="20"/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133</v>
      </c>
      <c r="F36" s="19" t="n">
        <v>194</v>
      </c>
      <c r="G36" s="19" t="n">
        <v>366</v>
      </c>
      <c r="H36" s="19" t="n">
        <v>380</v>
      </c>
      <c r="I36" s="19" t="n">
        <v>199</v>
      </c>
      <c r="J36" s="19" t="n">
        <v>159</v>
      </c>
      <c r="K36" s="19" t="n">
        <v>89</v>
      </c>
      <c r="L36" s="19" t="n">
        <v>56</v>
      </c>
      <c r="M36" s="19" t="n">
        <v>55</v>
      </c>
      <c r="N36" s="19" t="n">
        <v>17</v>
      </c>
      <c r="O36" s="19" t="n">
        <v>22</v>
      </c>
      <c r="P36" s="19" t="n">
        <v>16</v>
      </c>
      <c r="Q36" s="19" t="n">
        <v>10</v>
      </c>
      <c r="R36" s="19" t="n">
        <v>17</v>
      </c>
      <c r="S36" s="19" t="n">
        <v>4</v>
      </c>
      <c r="T36" s="19" t="n">
        <v>1</v>
      </c>
      <c r="U36" s="19" t="n">
        <v>2</v>
      </c>
      <c r="V36" s="19" t="n">
        <v>1</v>
      </c>
      <c r="W36" s="19" t="n">
        <v>4</v>
      </c>
      <c r="X36" s="19" t="n">
        <v>4</v>
      </c>
      <c r="Y36" s="19" t="n">
        <v>2</v>
      </c>
      <c r="Z36" s="19" t="n">
        <v>0</v>
      </c>
      <c r="AA36" s="19" t="n">
        <v>3</v>
      </c>
      <c r="AB36" s="19" t="n">
        <v>0</v>
      </c>
      <c r="AC36" s="51" t="n">
        <v>50</v>
      </c>
      <c r="AD36" s="20" t="n">
        <v>58.6497404844291</v>
      </c>
      <c r="AE36" s="20" t="n">
        <v>30.2273159708886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20"/>
      <c r="AY36" s="20"/>
      <c r="AZ36" s="20"/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1</v>
      </c>
      <c r="F37" s="19" t="n">
        <v>1</v>
      </c>
      <c r="G37" s="19" t="n">
        <v>1</v>
      </c>
      <c r="H37" s="19" t="n">
        <v>1</v>
      </c>
      <c r="I37" s="19" t="n">
        <v>0</v>
      </c>
      <c r="J37" s="19" t="n">
        <v>5</v>
      </c>
      <c r="K37" s="19" t="n">
        <v>1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1</v>
      </c>
      <c r="Z37" s="19" t="n">
        <v>0</v>
      </c>
      <c r="AA37" s="19" t="n">
        <v>0</v>
      </c>
      <c r="AB37" s="19" t="n">
        <v>0</v>
      </c>
      <c r="AC37" s="51" t="n">
        <v>73</v>
      </c>
      <c r="AD37" s="20" t="n">
        <v>76.5933333333333</v>
      </c>
      <c r="AE37" s="20" t="n">
        <v>50.718463973969</v>
      </c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20"/>
      <c r="AY37" s="20"/>
      <c r="AZ37" s="20"/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2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51" t="n">
        <v>56</v>
      </c>
      <c r="AD38" s="20" t="n">
        <v>56</v>
      </c>
      <c r="AE38" s="20" t="n">
        <v>1.4142135623731</v>
      </c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20"/>
      <c r="AY38" s="20"/>
      <c r="AZ38" s="20"/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2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51" t="n">
        <v>94.915</v>
      </c>
      <c r="AD39" s="20" t="n">
        <v>88.7075</v>
      </c>
      <c r="AE39" s="20" t="n">
        <v>41.047316903788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20"/>
      <c r="AY39" s="20"/>
      <c r="AZ39" s="20"/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2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0</v>
      </c>
      <c r="Z40" s="19" t="n">
        <v>0</v>
      </c>
      <c r="AA40" s="19" t="n">
        <v>0</v>
      </c>
      <c r="AB40" s="19" t="n">
        <v>0</v>
      </c>
      <c r="AC40" s="51" t="n">
        <v>150</v>
      </c>
      <c r="AD40" s="20" t="n">
        <v>170.333333333333</v>
      </c>
      <c r="AE40" s="20" t="n">
        <v>35.2183664205672</v>
      </c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20"/>
      <c r="AY40" s="20"/>
      <c r="AZ40" s="20"/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1</v>
      </c>
      <c r="F41" s="19" t="n">
        <v>0</v>
      </c>
      <c r="G41" s="19" t="n">
        <v>1</v>
      </c>
      <c r="H41" s="19" t="n">
        <v>1</v>
      </c>
      <c r="I41" s="19" t="n">
        <v>2</v>
      </c>
      <c r="J41" s="19" t="n">
        <v>0</v>
      </c>
      <c r="K41" s="19" t="n">
        <v>1</v>
      </c>
      <c r="L41" s="19" t="n">
        <v>1</v>
      </c>
      <c r="M41" s="19" t="n">
        <v>3</v>
      </c>
      <c r="N41" s="19" t="n">
        <v>0</v>
      </c>
      <c r="O41" s="19" t="n">
        <v>1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51" t="n">
        <v>87</v>
      </c>
      <c r="AD41" s="20" t="n">
        <v>76.3636363636364</v>
      </c>
      <c r="AE41" s="20" t="n">
        <v>32.809366733519</v>
      </c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20"/>
      <c r="AY41" s="20"/>
      <c r="AZ41" s="20"/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1</v>
      </c>
      <c r="F42" s="19" t="n">
        <v>0</v>
      </c>
      <c r="G42" s="19" t="n">
        <v>0</v>
      </c>
      <c r="H42" s="19" t="n">
        <v>1</v>
      </c>
      <c r="I42" s="19" t="n">
        <v>0</v>
      </c>
      <c r="J42" s="19" t="n">
        <v>2</v>
      </c>
      <c r="K42" s="19" t="n">
        <v>0</v>
      </c>
      <c r="L42" s="19" t="n">
        <v>1</v>
      </c>
      <c r="M42" s="19" t="n">
        <v>1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2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51" t="n">
        <v>93</v>
      </c>
      <c r="AD42" s="20" t="n">
        <v>93.4444444444444</v>
      </c>
      <c r="AE42" s="20" t="n">
        <v>42.456186566598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20"/>
      <c r="AY42" s="20"/>
      <c r="AZ42" s="20"/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1</v>
      </c>
      <c r="F43" s="19" t="n">
        <v>0</v>
      </c>
      <c r="G43" s="19" t="n">
        <v>2</v>
      </c>
      <c r="H43" s="19" t="n">
        <v>8</v>
      </c>
      <c r="I43" s="19" t="n">
        <v>3</v>
      </c>
      <c r="J43" s="19" t="n">
        <v>1</v>
      </c>
      <c r="K43" s="19" t="n">
        <v>1</v>
      </c>
      <c r="L43" s="19" t="n">
        <v>3</v>
      </c>
      <c r="M43" s="19" t="n">
        <v>2</v>
      </c>
      <c r="N43" s="19" t="n">
        <v>1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51" t="n">
        <v>62</v>
      </c>
      <c r="AD43" s="20" t="n">
        <v>65.6818181818182</v>
      </c>
      <c r="AE43" s="20" t="n">
        <v>23.0948074222352</v>
      </c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20"/>
      <c r="AY43" s="20"/>
      <c r="AZ43" s="20"/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0</v>
      </c>
      <c r="F44" s="19" t="n">
        <v>2</v>
      </c>
      <c r="G44" s="19" t="n">
        <v>5</v>
      </c>
      <c r="H44" s="19" t="n">
        <v>8</v>
      </c>
      <c r="I44" s="19" t="n">
        <v>8</v>
      </c>
      <c r="J44" s="19" t="n">
        <v>3</v>
      </c>
      <c r="K44" s="19" t="n">
        <v>3</v>
      </c>
      <c r="L44" s="19" t="n">
        <v>3</v>
      </c>
      <c r="M44" s="19" t="n">
        <v>2</v>
      </c>
      <c r="N44" s="19" t="n">
        <v>1</v>
      </c>
      <c r="O44" s="19" t="n">
        <v>1</v>
      </c>
      <c r="P44" s="19" t="n">
        <v>1</v>
      </c>
      <c r="Q44" s="19" t="n">
        <v>0</v>
      </c>
      <c r="R44" s="19" t="n">
        <v>0</v>
      </c>
      <c r="S44" s="19" t="n">
        <v>1</v>
      </c>
      <c r="T44" s="19" t="n">
        <v>0</v>
      </c>
      <c r="U44" s="19" t="n">
        <v>2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2</v>
      </c>
      <c r="AB44" s="19" t="n">
        <v>0</v>
      </c>
      <c r="AC44" s="51" t="n">
        <v>65</v>
      </c>
      <c r="AD44" s="20" t="n">
        <v>87.1483333333333</v>
      </c>
      <c r="AE44" s="20" t="n">
        <v>59.2963554968031</v>
      </c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20"/>
      <c r="AY44" s="20"/>
      <c r="AZ44" s="20"/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12</v>
      </c>
      <c r="F45" s="19" t="n">
        <v>20</v>
      </c>
      <c r="G45" s="19" t="n">
        <v>54</v>
      </c>
      <c r="H45" s="19" t="n">
        <v>106</v>
      </c>
      <c r="I45" s="19" t="n">
        <v>59</v>
      </c>
      <c r="J45" s="19" t="n">
        <v>39</v>
      </c>
      <c r="K45" s="19" t="n">
        <v>28</v>
      </c>
      <c r="L45" s="19" t="n">
        <v>10</v>
      </c>
      <c r="M45" s="19" t="n">
        <v>23</v>
      </c>
      <c r="N45" s="19" t="n">
        <v>7</v>
      </c>
      <c r="O45" s="19" t="n">
        <v>16</v>
      </c>
      <c r="P45" s="19" t="n">
        <v>4</v>
      </c>
      <c r="Q45" s="19" t="n">
        <v>2</v>
      </c>
      <c r="R45" s="19" t="n">
        <v>7</v>
      </c>
      <c r="S45" s="19" t="n">
        <v>1</v>
      </c>
      <c r="T45" s="19" t="n">
        <v>1</v>
      </c>
      <c r="U45" s="19" t="n">
        <v>1</v>
      </c>
      <c r="V45" s="19" t="n">
        <v>0</v>
      </c>
      <c r="W45" s="19" t="n">
        <v>0</v>
      </c>
      <c r="X45" s="19" t="n">
        <v>1</v>
      </c>
      <c r="Y45" s="19" t="n">
        <v>0</v>
      </c>
      <c r="Z45" s="19" t="n">
        <v>0</v>
      </c>
      <c r="AA45" s="19" t="n">
        <v>0</v>
      </c>
      <c r="AB45" s="19" t="n">
        <v>0</v>
      </c>
      <c r="AC45" s="51" t="n">
        <v>60</v>
      </c>
      <c r="AD45" s="20" t="n">
        <v>66.3314066496164</v>
      </c>
      <c r="AE45" s="20" t="n">
        <v>29.768510661278</v>
      </c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20"/>
      <c r="AY45" s="20"/>
      <c r="AZ45" s="20"/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1</v>
      </c>
      <c r="F46" s="19" t="n">
        <v>0</v>
      </c>
      <c r="G46" s="19" t="n">
        <v>1</v>
      </c>
      <c r="H46" s="19" t="n">
        <v>1</v>
      </c>
      <c r="I46" s="19" t="n">
        <v>3</v>
      </c>
      <c r="J46" s="19" t="n">
        <v>5</v>
      </c>
      <c r="K46" s="19" t="n">
        <v>1</v>
      </c>
      <c r="L46" s="19" t="n">
        <v>0</v>
      </c>
      <c r="M46" s="19" t="n">
        <v>1</v>
      </c>
      <c r="N46" s="19" t="n">
        <v>2</v>
      </c>
      <c r="O46" s="19" t="n">
        <v>1</v>
      </c>
      <c r="P46" s="19" t="n">
        <v>1</v>
      </c>
      <c r="Q46" s="19" t="n">
        <v>0</v>
      </c>
      <c r="R46" s="19" t="n">
        <v>0</v>
      </c>
      <c r="S46" s="19" t="n">
        <v>0</v>
      </c>
      <c r="T46" s="19" t="n">
        <v>1</v>
      </c>
      <c r="U46" s="19" t="n">
        <v>0</v>
      </c>
      <c r="V46" s="19" t="n">
        <v>0</v>
      </c>
      <c r="W46" s="19" t="n">
        <v>1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51" t="n">
        <v>72</v>
      </c>
      <c r="AD46" s="20" t="n">
        <v>89.0526315789474</v>
      </c>
      <c r="AE46" s="20" t="n">
        <v>43.7422674870917</v>
      </c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20"/>
      <c r="AY46" s="20"/>
      <c r="AZ46" s="20"/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1</v>
      </c>
      <c r="F47" s="19" t="n">
        <v>3</v>
      </c>
      <c r="G47" s="19" t="n">
        <v>4</v>
      </c>
      <c r="H47" s="19" t="n">
        <v>6</v>
      </c>
      <c r="I47" s="19" t="n">
        <v>3</v>
      </c>
      <c r="J47" s="19" t="n">
        <v>5</v>
      </c>
      <c r="K47" s="19" t="n">
        <v>1</v>
      </c>
      <c r="L47" s="19" t="n">
        <v>0</v>
      </c>
      <c r="M47" s="19" t="n">
        <v>4</v>
      </c>
      <c r="N47" s="19" t="n">
        <v>1</v>
      </c>
      <c r="O47" s="19" t="n">
        <v>2</v>
      </c>
      <c r="P47" s="19" t="n">
        <v>1</v>
      </c>
      <c r="Q47" s="19" t="n">
        <v>0</v>
      </c>
      <c r="R47" s="19" t="n">
        <v>1</v>
      </c>
      <c r="S47" s="19" t="n">
        <v>0</v>
      </c>
      <c r="T47" s="19" t="n">
        <v>0</v>
      </c>
      <c r="U47" s="19" t="n">
        <v>1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1</v>
      </c>
      <c r="AB47" s="19" t="n">
        <v>0</v>
      </c>
      <c r="AC47" s="51" t="n">
        <v>67.5</v>
      </c>
      <c r="AD47" s="20" t="n">
        <v>80.1176470588235</v>
      </c>
      <c r="AE47" s="20" t="n">
        <v>52.8226103481537</v>
      </c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/>
      <c r="AY47" s="20"/>
      <c r="AZ47" s="20"/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3</v>
      </c>
      <c r="F48" s="19" t="n">
        <v>4</v>
      </c>
      <c r="G48" s="19" t="n">
        <v>9</v>
      </c>
      <c r="H48" s="19" t="n">
        <v>12</v>
      </c>
      <c r="I48" s="19" t="n">
        <v>13</v>
      </c>
      <c r="J48" s="19" t="n">
        <v>7</v>
      </c>
      <c r="K48" s="19" t="n">
        <v>4</v>
      </c>
      <c r="L48" s="19" t="n">
        <v>8</v>
      </c>
      <c r="M48" s="19" t="n">
        <v>3</v>
      </c>
      <c r="N48" s="19" t="n">
        <v>1</v>
      </c>
      <c r="O48" s="19" t="n">
        <v>5</v>
      </c>
      <c r="P48" s="19" t="n">
        <v>2</v>
      </c>
      <c r="Q48" s="19" t="n">
        <v>1</v>
      </c>
      <c r="R48" s="19" t="n">
        <v>1</v>
      </c>
      <c r="S48" s="19" t="n">
        <v>0</v>
      </c>
      <c r="T48" s="19" t="n">
        <v>1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51" t="n">
        <v>62</v>
      </c>
      <c r="AD48" s="20" t="n">
        <v>72.7483783783784</v>
      </c>
      <c r="AE48" s="20" t="n">
        <v>32.7462931511727</v>
      </c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20"/>
      <c r="AY48" s="20"/>
      <c r="AZ48" s="20"/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23</v>
      </c>
      <c r="F49" s="19" t="n">
        <v>37</v>
      </c>
      <c r="G49" s="19" t="n">
        <v>85</v>
      </c>
      <c r="H49" s="19" t="n">
        <v>204</v>
      </c>
      <c r="I49" s="19" t="n">
        <v>144</v>
      </c>
      <c r="J49" s="19" t="n">
        <v>94</v>
      </c>
      <c r="K49" s="19" t="n">
        <v>51</v>
      </c>
      <c r="L49" s="19" t="n">
        <v>23</v>
      </c>
      <c r="M49" s="19" t="n">
        <v>34</v>
      </c>
      <c r="N49" s="19" t="n">
        <v>9</v>
      </c>
      <c r="O49" s="19" t="n">
        <v>16</v>
      </c>
      <c r="P49" s="19" t="n">
        <v>5</v>
      </c>
      <c r="Q49" s="19" t="n">
        <v>13</v>
      </c>
      <c r="R49" s="19" t="n">
        <v>7</v>
      </c>
      <c r="S49" s="19" t="n">
        <v>3</v>
      </c>
      <c r="T49" s="19" t="n">
        <v>0</v>
      </c>
      <c r="U49" s="19" t="n">
        <v>3</v>
      </c>
      <c r="V49" s="19" t="n">
        <v>2</v>
      </c>
      <c r="W49" s="19" t="n">
        <v>2</v>
      </c>
      <c r="X49" s="19" t="n">
        <v>1</v>
      </c>
      <c r="Y49" s="19" t="n">
        <v>1</v>
      </c>
      <c r="Z49" s="19" t="n">
        <v>1</v>
      </c>
      <c r="AA49" s="19" t="n">
        <v>11</v>
      </c>
      <c r="AB49" s="19" t="n">
        <v>0</v>
      </c>
      <c r="AC49" s="51" t="n">
        <v>60</v>
      </c>
      <c r="AD49" s="20" t="n">
        <v>70.7940312093628</v>
      </c>
      <c r="AE49" s="20" t="n">
        <v>49.035586879359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20"/>
      <c r="AY49" s="20"/>
      <c r="AZ49" s="20"/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13</v>
      </c>
      <c r="F50" s="19" t="n">
        <v>19</v>
      </c>
      <c r="G50" s="19" t="n">
        <v>62</v>
      </c>
      <c r="H50" s="19" t="n">
        <v>127</v>
      </c>
      <c r="I50" s="19" t="n">
        <v>92</v>
      </c>
      <c r="J50" s="19" t="n">
        <v>72</v>
      </c>
      <c r="K50" s="19" t="n">
        <v>33</v>
      </c>
      <c r="L50" s="19" t="n">
        <v>21</v>
      </c>
      <c r="M50" s="19" t="n">
        <v>26</v>
      </c>
      <c r="N50" s="19" t="n">
        <v>6</v>
      </c>
      <c r="O50" s="19" t="n">
        <v>10</v>
      </c>
      <c r="P50" s="19" t="n">
        <v>7</v>
      </c>
      <c r="Q50" s="19" t="n">
        <v>2</v>
      </c>
      <c r="R50" s="19" t="n">
        <v>6</v>
      </c>
      <c r="S50" s="19" t="n">
        <v>6</v>
      </c>
      <c r="T50" s="19" t="n">
        <v>1</v>
      </c>
      <c r="U50" s="19" t="n">
        <v>3</v>
      </c>
      <c r="V50" s="19" t="n">
        <v>0</v>
      </c>
      <c r="W50" s="19" t="n">
        <v>1</v>
      </c>
      <c r="X50" s="19" t="n">
        <v>1</v>
      </c>
      <c r="Y50" s="19" t="n">
        <v>1</v>
      </c>
      <c r="Z50" s="19" t="n">
        <v>0</v>
      </c>
      <c r="AA50" s="19" t="n">
        <v>1</v>
      </c>
      <c r="AB50" s="19" t="n">
        <v>0</v>
      </c>
      <c r="AC50" s="51" t="n">
        <v>60</v>
      </c>
      <c r="AD50" s="20" t="n">
        <v>68.8895098039216</v>
      </c>
      <c r="AE50" s="20" t="n">
        <v>32.1187909666298</v>
      </c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20"/>
      <c r="AY50" s="20"/>
      <c r="AZ50" s="20"/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0</v>
      </c>
      <c r="F51" s="19" t="n">
        <v>1</v>
      </c>
      <c r="G51" s="19" t="n">
        <v>2</v>
      </c>
      <c r="H51" s="19" t="n">
        <v>12</v>
      </c>
      <c r="I51" s="19" t="n">
        <v>6</v>
      </c>
      <c r="J51" s="19" t="n">
        <v>4</v>
      </c>
      <c r="K51" s="19" t="n">
        <v>0</v>
      </c>
      <c r="L51" s="19" t="n">
        <v>5</v>
      </c>
      <c r="M51" s="19" t="n">
        <v>3</v>
      </c>
      <c r="N51" s="19" t="n">
        <v>0</v>
      </c>
      <c r="O51" s="19" t="n">
        <v>0</v>
      </c>
      <c r="P51" s="19" t="n">
        <v>2</v>
      </c>
      <c r="Q51" s="19" t="n">
        <v>0</v>
      </c>
      <c r="R51" s="19" t="n">
        <v>2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1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51" t="n">
        <v>64.5</v>
      </c>
      <c r="AD51" s="20" t="n">
        <v>77.6052631578947</v>
      </c>
      <c r="AE51" s="20" t="n">
        <v>35.6973308667463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20"/>
      <c r="AY51" s="20"/>
      <c r="AZ51" s="20"/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0</v>
      </c>
      <c r="G52" s="19" t="n">
        <v>3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1</v>
      </c>
      <c r="R52" s="19" t="n">
        <v>1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51" t="n">
        <v>58</v>
      </c>
      <c r="AD52" s="20" t="n">
        <v>84.7142857142857</v>
      </c>
      <c r="AE52" s="20" t="n">
        <v>49.5099797539657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20"/>
      <c r="AY52" s="20"/>
      <c r="AZ52" s="20"/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51" t="s">
        <v>74</v>
      </c>
      <c r="AD53" s="20" t="s">
        <v>74</v>
      </c>
      <c r="AE53" s="20" t="s">
        <v>74</v>
      </c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20"/>
      <c r="AY53" s="20"/>
      <c r="AZ53" s="20"/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1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51" t="n">
        <v>96</v>
      </c>
      <c r="AD54" s="20" t="n">
        <v>96</v>
      </c>
      <c r="AE54" s="20" t="n">
        <v>57.9827560572969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20"/>
      <c r="AY54" s="20"/>
      <c r="AZ54" s="20"/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0</v>
      </c>
      <c r="F55" s="19" t="n">
        <v>0</v>
      </c>
      <c r="G55" s="19" t="n">
        <v>4</v>
      </c>
      <c r="H55" s="19" t="n">
        <v>5</v>
      </c>
      <c r="I55" s="19" t="n">
        <v>9</v>
      </c>
      <c r="J55" s="19" t="n">
        <v>3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1</v>
      </c>
      <c r="P55" s="19" t="n">
        <v>2</v>
      </c>
      <c r="Q55" s="19" t="n">
        <v>2</v>
      </c>
      <c r="R55" s="19" t="n">
        <v>2</v>
      </c>
      <c r="S55" s="19" t="n">
        <v>0</v>
      </c>
      <c r="T55" s="19" t="n">
        <v>0</v>
      </c>
      <c r="U55" s="19" t="n">
        <v>1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1</v>
      </c>
      <c r="AB55" s="19" t="n">
        <v>0</v>
      </c>
      <c r="AC55" s="51" t="n">
        <v>63</v>
      </c>
      <c r="AD55" s="20" t="n">
        <v>86.9</v>
      </c>
      <c r="AE55" s="20" t="n">
        <v>51.6268775228429</v>
      </c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20"/>
      <c r="AY55" s="20"/>
      <c r="AZ55" s="20"/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0</v>
      </c>
      <c r="F56" s="19" t="n">
        <v>2</v>
      </c>
      <c r="G56" s="19" t="n">
        <v>8</v>
      </c>
      <c r="H56" s="19" t="n">
        <v>7</v>
      </c>
      <c r="I56" s="19" t="n">
        <v>14</v>
      </c>
      <c r="J56" s="19" t="n">
        <v>2</v>
      </c>
      <c r="K56" s="19" t="n">
        <v>4</v>
      </c>
      <c r="L56" s="19" t="n">
        <v>4</v>
      </c>
      <c r="M56" s="19" t="n">
        <v>3</v>
      </c>
      <c r="N56" s="19" t="n">
        <v>2</v>
      </c>
      <c r="O56" s="19" t="n">
        <v>2</v>
      </c>
      <c r="P56" s="19" t="n">
        <v>2</v>
      </c>
      <c r="Q56" s="19" t="n">
        <v>0</v>
      </c>
      <c r="R56" s="19" t="n">
        <v>0</v>
      </c>
      <c r="S56" s="19" t="n">
        <v>1</v>
      </c>
      <c r="T56" s="19" t="n">
        <v>0</v>
      </c>
      <c r="U56" s="19" t="n">
        <v>1</v>
      </c>
      <c r="V56" s="19" t="n">
        <v>1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1</v>
      </c>
      <c r="AB56" s="19" t="n">
        <v>0</v>
      </c>
      <c r="AC56" s="51" t="n">
        <v>60</v>
      </c>
      <c r="AD56" s="20" t="n">
        <v>81.1851851851852</v>
      </c>
      <c r="AE56" s="20" t="n">
        <v>51.7038278478103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20"/>
      <c r="AY56" s="20"/>
      <c r="AZ56" s="20"/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0</v>
      </c>
      <c r="F57" s="19" t="n">
        <v>0</v>
      </c>
      <c r="G57" s="19" t="n">
        <v>1</v>
      </c>
      <c r="H57" s="19" t="n">
        <v>1</v>
      </c>
      <c r="I57" s="19" t="n">
        <v>3</v>
      </c>
      <c r="J57" s="19" t="n">
        <v>0</v>
      </c>
      <c r="K57" s="19" t="n">
        <v>0</v>
      </c>
      <c r="L57" s="19" t="n">
        <v>0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51" t="n">
        <v>60</v>
      </c>
      <c r="AD57" s="20" t="n">
        <v>63.6666666666667</v>
      </c>
      <c r="AE57" s="20" t="n">
        <v>18.8325958557674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20"/>
      <c r="AY57" s="20"/>
      <c r="AZ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1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51" t="n">
        <v>110</v>
      </c>
      <c r="AD58" s="20" t="n">
        <v>110</v>
      </c>
      <c r="AE58" s="20" t="s">
        <v>74</v>
      </c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20"/>
      <c r="AY58" s="20"/>
      <c r="AZ58" s="20"/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0</v>
      </c>
      <c r="F59" s="19" t="n">
        <v>0</v>
      </c>
      <c r="G59" s="19" t="n">
        <v>1</v>
      </c>
      <c r="H59" s="19" t="n">
        <v>2</v>
      </c>
      <c r="I59" s="19" t="n">
        <v>3</v>
      </c>
      <c r="J59" s="19" t="n">
        <v>5</v>
      </c>
      <c r="K59" s="19" t="n">
        <v>0</v>
      </c>
      <c r="L59" s="19" t="n">
        <v>0</v>
      </c>
      <c r="M59" s="19" t="n">
        <v>1</v>
      </c>
      <c r="N59" s="19" t="n">
        <v>1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51" t="n">
        <v>70</v>
      </c>
      <c r="AD59" s="20" t="n">
        <v>70.4615384615385</v>
      </c>
      <c r="AE59" s="20" t="n">
        <v>19.6579728719901</v>
      </c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20"/>
      <c r="AY59" s="20"/>
      <c r="AZ59" s="20"/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0</v>
      </c>
      <c r="F60" s="19" t="n">
        <v>0</v>
      </c>
      <c r="G60" s="19" t="n">
        <v>1</v>
      </c>
      <c r="H60" s="19" t="n">
        <v>0</v>
      </c>
      <c r="I60" s="19" t="n">
        <v>3</v>
      </c>
      <c r="J60" s="19" t="n">
        <v>2</v>
      </c>
      <c r="K60" s="19" t="n">
        <v>1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1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51" t="n">
        <v>69</v>
      </c>
      <c r="AD60" s="20" t="n">
        <v>77.375</v>
      </c>
      <c r="AE60" s="20" t="n">
        <v>34.6490053454435</v>
      </c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20"/>
      <c r="AY60" s="20"/>
      <c r="AZ60" s="20"/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0</v>
      </c>
      <c r="F61" s="19" t="n">
        <v>0</v>
      </c>
      <c r="G61" s="19" t="n">
        <v>1</v>
      </c>
      <c r="H61" s="19" t="n">
        <v>2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1</v>
      </c>
      <c r="O61" s="19" t="n">
        <v>0</v>
      </c>
      <c r="P61" s="19" t="n">
        <v>0</v>
      </c>
      <c r="Q61" s="19" t="n">
        <v>0</v>
      </c>
      <c r="R61" s="19" t="n">
        <v>1</v>
      </c>
      <c r="S61" s="19" t="n">
        <v>0</v>
      </c>
      <c r="T61" s="19" t="n">
        <v>0</v>
      </c>
      <c r="U61" s="19" t="n">
        <v>0</v>
      </c>
      <c r="V61" s="19" t="n">
        <v>1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51" t="n">
        <v>83</v>
      </c>
      <c r="AD61" s="20" t="n">
        <v>102.166666666667</v>
      </c>
      <c r="AE61" s="20" t="n">
        <v>61.7686544022667</v>
      </c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20"/>
      <c r="AY61" s="20"/>
      <c r="AZ61" s="20"/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6</v>
      </c>
      <c r="F62" s="19" t="n">
        <v>10</v>
      </c>
      <c r="G62" s="19" t="n">
        <v>25</v>
      </c>
      <c r="H62" s="19" t="n">
        <v>49</v>
      </c>
      <c r="I62" s="19" t="n">
        <v>56</v>
      </c>
      <c r="J62" s="19" t="n">
        <v>36</v>
      </c>
      <c r="K62" s="19" t="n">
        <v>15</v>
      </c>
      <c r="L62" s="19" t="n">
        <v>13</v>
      </c>
      <c r="M62" s="19" t="n">
        <v>12</v>
      </c>
      <c r="N62" s="19" t="n">
        <v>4</v>
      </c>
      <c r="O62" s="19" t="n">
        <v>2</v>
      </c>
      <c r="P62" s="19" t="n">
        <v>2</v>
      </c>
      <c r="Q62" s="19" t="n">
        <v>3</v>
      </c>
      <c r="R62" s="19" t="n">
        <v>3</v>
      </c>
      <c r="S62" s="19" t="n">
        <v>0</v>
      </c>
      <c r="T62" s="19" t="n">
        <v>0</v>
      </c>
      <c r="U62" s="19" t="n">
        <v>0</v>
      </c>
      <c r="V62" s="19" t="n">
        <v>1</v>
      </c>
      <c r="W62" s="19" t="n">
        <v>0</v>
      </c>
      <c r="X62" s="19" t="n">
        <v>1</v>
      </c>
      <c r="Y62" s="19" t="n">
        <v>0</v>
      </c>
      <c r="Z62" s="19" t="n">
        <v>0</v>
      </c>
      <c r="AA62" s="19" t="n">
        <v>1</v>
      </c>
      <c r="AB62" s="19" t="n">
        <v>0</v>
      </c>
      <c r="AC62" s="51" t="n">
        <v>62</v>
      </c>
      <c r="AD62" s="20" t="n">
        <v>69.9724686192469</v>
      </c>
      <c r="AE62" s="20" t="n">
        <v>38.6861426042272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20"/>
      <c r="AY62" s="20"/>
      <c r="AZ62" s="20"/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0</v>
      </c>
      <c r="F63" s="19" t="n">
        <v>1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2</v>
      </c>
      <c r="L63" s="19" t="n">
        <v>1</v>
      </c>
      <c r="M63" s="19" t="n">
        <v>0</v>
      </c>
      <c r="N63" s="19" t="n">
        <v>0</v>
      </c>
      <c r="O63" s="19" t="n">
        <v>0</v>
      </c>
      <c r="P63" s="19" t="n">
        <v>1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51" t="n">
        <v>84.5</v>
      </c>
      <c r="AD63" s="20" t="n">
        <v>80.1666666666667</v>
      </c>
      <c r="AE63" s="20" t="n">
        <v>33.3791351995025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20"/>
      <c r="AY63" s="20"/>
      <c r="AZ63" s="20"/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1</v>
      </c>
      <c r="F64" s="19" t="n">
        <v>2</v>
      </c>
      <c r="G64" s="19" t="n">
        <v>0</v>
      </c>
      <c r="H64" s="19" t="n">
        <v>0</v>
      </c>
      <c r="I64" s="19" t="n">
        <v>1</v>
      </c>
      <c r="J64" s="19" t="n">
        <v>1</v>
      </c>
      <c r="K64" s="19" t="n">
        <v>0</v>
      </c>
      <c r="L64" s="19" t="n">
        <v>0</v>
      </c>
      <c r="M64" s="19" t="n">
        <v>1</v>
      </c>
      <c r="N64" s="19" t="n">
        <v>1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51" t="n">
        <v>61</v>
      </c>
      <c r="AD64" s="20" t="n">
        <v>63.5714285714286</v>
      </c>
      <c r="AE64" s="20" t="n">
        <v>34.0091024230139</v>
      </c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20"/>
      <c r="AY64" s="20"/>
      <c r="AZ64" s="20"/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1</v>
      </c>
      <c r="F65" s="19" t="n">
        <v>0</v>
      </c>
      <c r="G65" s="19" t="n">
        <v>6</v>
      </c>
      <c r="H65" s="19" t="n">
        <v>11</v>
      </c>
      <c r="I65" s="19" t="n">
        <v>6</v>
      </c>
      <c r="J65" s="19" t="n">
        <v>4</v>
      </c>
      <c r="K65" s="19" t="n">
        <v>1</v>
      </c>
      <c r="L65" s="19" t="n">
        <v>3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1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51" t="n">
        <v>55</v>
      </c>
      <c r="AD65" s="20" t="n">
        <v>63.6176470588235</v>
      </c>
      <c r="AE65" s="20" t="n">
        <v>27.0879764290944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20"/>
      <c r="AY65" s="20"/>
      <c r="AZ65" s="20"/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1</v>
      </c>
      <c r="F66" s="19" t="n">
        <v>1</v>
      </c>
      <c r="G66" s="19" t="n">
        <v>3</v>
      </c>
      <c r="H66" s="19" t="n">
        <v>8</v>
      </c>
      <c r="I66" s="19" t="n">
        <v>7</v>
      </c>
      <c r="J66" s="19" t="n">
        <v>3</v>
      </c>
      <c r="K66" s="19" t="n">
        <v>0</v>
      </c>
      <c r="L66" s="19" t="n">
        <v>3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51" t="n">
        <v>60</v>
      </c>
      <c r="AD66" s="20" t="n">
        <v>60.3333333333333</v>
      </c>
      <c r="AE66" s="20" t="n">
        <v>18.6650640337668</v>
      </c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20"/>
      <c r="AY66" s="20"/>
      <c r="AZ66" s="20"/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0</v>
      </c>
      <c r="F67" s="19" t="n">
        <v>0</v>
      </c>
      <c r="G67" s="19" t="n">
        <v>2</v>
      </c>
      <c r="H67" s="19" t="n">
        <v>3</v>
      </c>
      <c r="I67" s="19" t="n">
        <v>3</v>
      </c>
      <c r="J67" s="19" t="n">
        <v>1</v>
      </c>
      <c r="K67" s="19" t="n">
        <v>0</v>
      </c>
      <c r="L67" s="19" t="n">
        <v>0</v>
      </c>
      <c r="M67" s="19" t="n">
        <v>1</v>
      </c>
      <c r="N67" s="19" t="n">
        <v>0</v>
      </c>
      <c r="O67" s="19" t="n">
        <v>1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51" t="n">
        <v>60</v>
      </c>
      <c r="AD67" s="20" t="n">
        <v>68.0909090909091</v>
      </c>
      <c r="AE67" s="20" t="n">
        <v>26.812141076216</v>
      </c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20"/>
      <c r="AY67" s="20"/>
      <c r="AZ67" s="20"/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1</v>
      </c>
      <c r="F68" s="19" t="n">
        <v>1</v>
      </c>
      <c r="G68" s="19" t="n">
        <v>2</v>
      </c>
      <c r="H68" s="19" t="n">
        <v>2</v>
      </c>
      <c r="I68" s="19" t="n">
        <v>3</v>
      </c>
      <c r="J68" s="19" t="n">
        <v>1</v>
      </c>
      <c r="K68" s="19" t="n">
        <v>0</v>
      </c>
      <c r="L68" s="19" t="n">
        <v>0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51" t="n">
        <v>54</v>
      </c>
      <c r="AD68" s="20" t="n">
        <v>55.1818181818182</v>
      </c>
      <c r="AE68" s="20" t="n">
        <v>21.4327701514208</v>
      </c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20"/>
      <c r="AY68" s="20"/>
      <c r="AZ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53</v>
      </c>
      <c r="E69" s="52" t="n">
        <v>2</v>
      </c>
      <c r="F69" s="52" t="n">
        <v>1</v>
      </c>
      <c r="G69" s="52" t="n">
        <v>9</v>
      </c>
      <c r="H69" s="52" t="n">
        <v>9</v>
      </c>
      <c r="I69" s="52" t="n">
        <v>7</v>
      </c>
      <c r="J69" s="52" t="n">
        <v>6</v>
      </c>
      <c r="K69" s="52" t="n">
        <v>5</v>
      </c>
      <c r="L69" s="52" t="n">
        <v>5</v>
      </c>
      <c r="M69" s="52" t="n">
        <v>3</v>
      </c>
      <c r="N69" s="52" t="n">
        <v>0</v>
      </c>
      <c r="O69" s="52" t="n">
        <v>0</v>
      </c>
      <c r="P69" s="52" t="n">
        <v>1</v>
      </c>
      <c r="Q69" s="52" t="n">
        <v>0</v>
      </c>
      <c r="R69" s="52" t="n">
        <v>1</v>
      </c>
      <c r="S69" s="52" t="n">
        <v>1</v>
      </c>
      <c r="T69" s="52" t="n">
        <v>0</v>
      </c>
      <c r="U69" s="52" t="n">
        <v>1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2</v>
      </c>
      <c r="AB69" s="52" t="n">
        <v>0</v>
      </c>
      <c r="AC69" s="53" t="n">
        <v>68</v>
      </c>
      <c r="AD69" s="21" t="n">
        <v>82.2075471698113</v>
      </c>
      <c r="AE69" s="21" t="n">
        <v>66.2327941345367</v>
      </c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20"/>
      <c r="AY69" s="20"/>
      <c r="AZ69" s="20"/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7" min="4" style="0" width="8.28"/>
    <col collapsed="false" customWidth="true" hidden="false" outlineLevel="0" max="30" min="28" style="0" width="8.56"/>
    <col collapsed="false" customWidth="true" hidden="false" outlineLevel="0" max="40" min="31" style="0" width="7.13"/>
    <col collapsed="false" customWidth="true" hidden="false" outlineLevel="0" max="41" min="41" style="0" width="7.28"/>
    <col collapsed="false" customWidth="true" hidden="false" outlineLevel="0" max="42" min="42" style="0" width="6.13"/>
  </cols>
  <sheetData>
    <row r="1" customFormat="false" ht="17.25" hidden="false" customHeight="true" outlineLevel="0" collapsed="false">
      <c r="B1" s="62" t="s">
        <v>196</v>
      </c>
      <c r="D1" s="62" t="s">
        <v>197</v>
      </c>
      <c r="E1" s="62"/>
      <c r="F1" s="62"/>
      <c r="G1" s="62"/>
      <c r="H1" s="62"/>
      <c r="R1" s="62" t="s">
        <v>198</v>
      </c>
      <c r="U1" s="62"/>
      <c r="AO1" s="62"/>
    </row>
    <row r="2" customFormat="false" ht="17.25" hidden="false" customHeight="true" outlineLevel="0" collapsed="false">
      <c r="C2" s="4"/>
      <c r="Q2" s="103" t="s">
        <v>199</v>
      </c>
      <c r="T2" s="103"/>
    </row>
    <row r="3" customFormat="false" ht="24" hidden="false" customHeight="true" outlineLevel="0" collapsed="false">
      <c r="B3" s="78" t="s">
        <v>197</v>
      </c>
      <c r="C3" s="78"/>
      <c r="D3" s="39" t="s">
        <v>94</v>
      </c>
      <c r="E3" s="104"/>
      <c r="F3" s="105" t="n">
        <v>55</v>
      </c>
      <c r="G3" s="105" t="n">
        <v>60</v>
      </c>
      <c r="H3" s="105" t="n">
        <v>65</v>
      </c>
      <c r="I3" s="105" t="n">
        <v>70</v>
      </c>
      <c r="J3" s="105" t="n">
        <v>75</v>
      </c>
      <c r="K3" s="105" t="n">
        <v>80</v>
      </c>
      <c r="L3" s="105" t="n">
        <v>85</v>
      </c>
      <c r="M3" s="105" t="n">
        <v>90</v>
      </c>
      <c r="N3" s="105" t="n">
        <v>95</v>
      </c>
      <c r="O3" s="105" t="n">
        <v>100</v>
      </c>
      <c r="P3" s="105" t="n">
        <v>105</v>
      </c>
      <c r="Q3" s="105" t="n">
        <v>110</v>
      </c>
      <c r="R3" s="105" t="n">
        <v>115</v>
      </c>
      <c r="S3" s="105" t="n">
        <v>120</v>
      </c>
      <c r="T3" s="105" t="n">
        <v>125</v>
      </c>
      <c r="U3" s="105" t="n">
        <v>130</v>
      </c>
      <c r="V3" s="105" t="n">
        <v>135</v>
      </c>
      <c r="W3" s="105" t="n">
        <v>140</v>
      </c>
      <c r="X3" s="105" t="n">
        <v>145</v>
      </c>
      <c r="Y3" s="105" t="n">
        <v>150</v>
      </c>
      <c r="Z3" s="106" t="n">
        <v>155</v>
      </c>
      <c r="AA3" s="106" t="s">
        <v>200</v>
      </c>
      <c r="AB3" s="42" t="s">
        <v>96</v>
      </c>
      <c r="AC3" s="42" t="s">
        <v>97</v>
      </c>
      <c r="AD3" s="42" t="s">
        <v>98</v>
      </c>
    </row>
    <row r="4" s="43" customFormat="true" ht="13.5" hidden="false" customHeight="true" outlineLevel="0" collapsed="false">
      <c r="B4" s="93" t="s">
        <v>16</v>
      </c>
      <c r="C4" s="93"/>
      <c r="D4" s="39"/>
      <c r="E4" s="107" t="s">
        <v>99</v>
      </c>
      <c r="F4" s="107" t="s">
        <v>99</v>
      </c>
      <c r="G4" s="107" t="s">
        <v>99</v>
      </c>
      <c r="H4" s="107" t="s">
        <v>99</v>
      </c>
      <c r="I4" s="107" t="s">
        <v>99</v>
      </c>
      <c r="J4" s="108" t="s">
        <v>99</v>
      </c>
      <c r="K4" s="108" t="s">
        <v>99</v>
      </c>
      <c r="L4" s="108" t="s">
        <v>99</v>
      </c>
      <c r="M4" s="108" t="s">
        <v>99</v>
      </c>
      <c r="N4" s="109" t="s">
        <v>99</v>
      </c>
      <c r="O4" s="109" t="s">
        <v>99</v>
      </c>
      <c r="P4" s="109" t="s">
        <v>99</v>
      </c>
      <c r="Q4" s="108" t="s">
        <v>99</v>
      </c>
      <c r="R4" s="109" t="s">
        <v>99</v>
      </c>
      <c r="S4" s="109" t="s">
        <v>99</v>
      </c>
      <c r="T4" s="108" t="s">
        <v>99</v>
      </c>
      <c r="U4" s="108" t="s">
        <v>99</v>
      </c>
      <c r="V4" s="109" t="s">
        <v>99</v>
      </c>
      <c r="W4" s="109" t="s">
        <v>99</v>
      </c>
      <c r="X4" s="108" t="s">
        <v>99</v>
      </c>
      <c r="Y4" s="109" t="s">
        <v>99</v>
      </c>
      <c r="Z4" s="109" t="s">
        <v>99</v>
      </c>
      <c r="AA4" s="109" t="s">
        <v>99</v>
      </c>
      <c r="AB4" s="42"/>
      <c r="AC4" s="42"/>
      <c r="AD4" s="42"/>
    </row>
    <row r="5" customFormat="false" ht="24" hidden="false" customHeight="true" outlineLevel="0" collapsed="false">
      <c r="B5" s="93"/>
      <c r="C5" s="93"/>
      <c r="D5" s="39"/>
      <c r="E5" s="110" t="s">
        <v>201</v>
      </c>
      <c r="F5" s="111" t="n">
        <v>59.99</v>
      </c>
      <c r="G5" s="111" t="n">
        <v>64.99</v>
      </c>
      <c r="H5" s="111" t="n">
        <v>69.99</v>
      </c>
      <c r="I5" s="111" t="n">
        <v>74.99</v>
      </c>
      <c r="J5" s="111" t="n">
        <v>79.99</v>
      </c>
      <c r="K5" s="111" t="n">
        <v>84.99</v>
      </c>
      <c r="L5" s="111" t="n">
        <v>89.99</v>
      </c>
      <c r="M5" s="110" t="n">
        <v>94.99</v>
      </c>
      <c r="N5" s="111" t="n">
        <v>99.99</v>
      </c>
      <c r="O5" s="111" t="n">
        <v>104.99</v>
      </c>
      <c r="P5" s="111" t="n">
        <v>109.99</v>
      </c>
      <c r="Q5" s="110" t="n">
        <v>114.99</v>
      </c>
      <c r="R5" s="111" t="n">
        <v>119.99</v>
      </c>
      <c r="S5" s="111" t="n">
        <v>124.99</v>
      </c>
      <c r="T5" s="111" t="n">
        <v>129.99</v>
      </c>
      <c r="U5" s="110" t="n">
        <v>134.99</v>
      </c>
      <c r="V5" s="111" t="n">
        <v>139.99</v>
      </c>
      <c r="W5" s="111" t="n">
        <v>144.99</v>
      </c>
      <c r="X5" s="111" t="n">
        <v>149.99</v>
      </c>
      <c r="Y5" s="111" t="n">
        <v>154.99</v>
      </c>
      <c r="Z5" s="111" t="n">
        <v>159.99</v>
      </c>
      <c r="AA5" s="110"/>
      <c r="AB5" s="112" t="s">
        <v>24</v>
      </c>
      <c r="AC5" s="112" t="s">
        <v>24</v>
      </c>
      <c r="AD5" s="112" t="s">
        <v>24</v>
      </c>
    </row>
    <row r="6" customFormat="false" ht="15" hidden="false" customHeight="true" outlineLevel="0" collapsed="false">
      <c r="B6" s="18" t="s">
        <v>27</v>
      </c>
      <c r="C6" s="18"/>
      <c r="D6" s="19" t="n">
        <v>9510</v>
      </c>
      <c r="E6" s="19" t="n">
        <v>2171</v>
      </c>
      <c r="F6" s="19" t="n">
        <v>964</v>
      </c>
      <c r="G6" s="19" t="n">
        <v>1147</v>
      </c>
      <c r="H6" s="19" t="n">
        <v>1231</v>
      </c>
      <c r="I6" s="19" t="n">
        <v>1340</v>
      </c>
      <c r="J6" s="19" t="n">
        <v>942</v>
      </c>
      <c r="K6" s="19" t="n">
        <v>624</v>
      </c>
      <c r="L6" s="19" t="n">
        <v>400</v>
      </c>
      <c r="M6" s="19" t="n">
        <v>236</v>
      </c>
      <c r="N6" s="19" t="n">
        <v>167</v>
      </c>
      <c r="O6" s="19" t="n">
        <v>112</v>
      </c>
      <c r="P6" s="19" t="n">
        <v>60</v>
      </c>
      <c r="Q6" s="19" t="n">
        <v>37</v>
      </c>
      <c r="R6" s="19" t="n">
        <v>22</v>
      </c>
      <c r="S6" s="19" t="n">
        <v>17</v>
      </c>
      <c r="T6" s="19" t="n">
        <v>11</v>
      </c>
      <c r="U6" s="19" t="n">
        <v>8</v>
      </c>
      <c r="V6" s="19" t="n">
        <v>6</v>
      </c>
      <c r="W6" s="19" t="n">
        <v>2</v>
      </c>
      <c r="X6" s="19" t="n">
        <v>3</v>
      </c>
      <c r="Y6" s="19" t="n">
        <v>2</v>
      </c>
      <c r="Z6" s="113" t="n">
        <v>3</v>
      </c>
      <c r="AA6" s="114" t="n">
        <v>5</v>
      </c>
      <c r="AB6" s="115" t="n">
        <v>66.73</v>
      </c>
      <c r="AC6" s="115" t="n">
        <v>66.6232513144058</v>
      </c>
      <c r="AD6" s="115" t="n">
        <v>16.7643697193924</v>
      </c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2122</v>
      </c>
      <c r="F7" s="50" t="n">
        <v>922</v>
      </c>
      <c r="G7" s="50" t="n">
        <v>1079</v>
      </c>
      <c r="H7" s="50" t="n">
        <v>1120</v>
      </c>
      <c r="I7" s="50" t="n">
        <v>1186</v>
      </c>
      <c r="J7" s="50" t="n">
        <v>834</v>
      </c>
      <c r="K7" s="50" t="n">
        <v>528</v>
      </c>
      <c r="L7" s="50" t="n">
        <v>333</v>
      </c>
      <c r="M7" s="50" t="n">
        <v>180</v>
      </c>
      <c r="N7" s="50" t="n">
        <v>136</v>
      </c>
      <c r="O7" s="50" t="n">
        <v>95</v>
      </c>
      <c r="P7" s="50" t="n">
        <v>51</v>
      </c>
      <c r="Q7" s="50" t="n">
        <v>37</v>
      </c>
      <c r="R7" s="50" t="n">
        <v>19</v>
      </c>
      <c r="S7" s="50" t="n">
        <v>11</v>
      </c>
      <c r="T7" s="50" t="n">
        <v>9</v>
      </c>
      <c r="U7" s="50" t="n">
        <v>7</v>
      </c>
      <c r="V7" s="50" t="n">
        <v>5</v>
      </c>
      <c r="W7" s="50" t="n">
        <v>2</v>
      </c>
      <c r="X7" s="50" t="n">
        <v>1</v>
      </c>
      <c r="Y7" s="50" t="n">
        <v>2</v>
      </c>
      <c r="Z7" s="113" t="n">
        <v>3</v>
      </c>
      <c r="AA7" s="116" t="n">
        <v>2</v>
      </c>
      <c r="AB7" s="117" t="n">
        <v>66</v>
      </c>
      <c r="AC7" s="117" t="n">
        <v>65.693502994012</v>
      </c>
      <c r="AD7" s="117" t="n">
        <v>16.5432409561584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9" t="n">
        <v>1985</v>
      </c>
      <c r="F8" s="19" t="n">
        <v>773</v>
      </c>
      <c r="G8" s="19" t="n">
        <v>856</v>
      </c>
      <c r="H8" s="19" t="n">
        <v>820</v>
      </c>
      <c r="I8" s="19" t="n">
        <v>861</v>
      </c>
      <c r="J8" s="19" t="n">
        <v>570</v>
      </c>
      <c r="K8" s="19" t="n">
        <v>358</v>
      </c>
      <c r="L8" s="19" t="n">
        <v>214</v>
      </c>
      <c r="M8" s="19" t="n">
        <v>102</v>
      </c>
      <c r="N8" s="19" t="n">
        <v>89</v>
      </c>
      <c r="O8" s="19" t="n">
        <v>57</v>
      </c>
      <c r="P8" s="19" t="n">
        <v>31</v>
      </c>
      <c r="Q8" s="19" t="n">
        <v>22</v>
      </c>
      <c r="R8" s="19" t="n">
        <v>9</v>
      </c>
      <c r="S8" s="19" t="n">
        <v>9</v>
      </c>
      <c r="T8" s="19" t="n">
        <v>5</v>
      </c>
      <c r="U8" s="19" t="n">
        <v>6</v>
      </c>
      <c r="V8" s="19" t="n">
        <v>2</v>
      </c>
      <c r="W8" s="19" t="n">
        <v>2</v>
      </c>
      <c r="X8" s="19" t="n">
        <v>1</v>
      </c>
      <c r="Y8" s="19" t="n">
        <v>2</v>
      </c>
      <c r="Z8" s="118" t="n">
        <v>2</v>
      </c>
      <c r="AA8" s="116" t="n">
        <v>2</v>
      </c>
      <c r="AB8" s="119" t="n">
        <v>63.56</v>
      </c>
      <c r="AC8" s="119" t="n">
        <v>63.5532162879907</v>
      </c>
      <c r="AD8" s="119" t="n">
        <v>16.4558665921323</v>
      </c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122</v>
      </c>
      <c r="F9" s="19" t="n">
        <v>129</v>
      </c>
      <c r="G9" s="19" t="n">
        <v>201</v>
      </c>
      <c r="H9" s="19" t="n">
        <v>234</v>
      </c>
      <c r="I9" s="19" t="n">
        <v>218</v>
      </c>
      <c r="J9" s="19" t="n">
        <v>186</v>
      </c>
      <c r="K9" s="19" t="n">
        <v>112</v>
      </c>
      <c r="L9" s="19" t="n">
        <v>77</v>
      </c>
      <c r="M9" s="19" t="n">
        <v>56</v>
      </c>
      <c r="N9" s="19" t="n">
        <v>31</v>
      </c>
      <c r="O9" s="19" t="n">
        <v>24</v>
      </c>
      <c r="P9" s="19" t="n">
        <v>13</v>
      </c>
      <c r="Q9" s="19" t="n">
        <v>12</v>
      </c>
      <c r="R9" s="19" t="n">
        <v>9</v>
      </c>
      <c r="S9" s="19" t="n">
        <v>2</v>
      </c>
      <c r="T9" s="19" t="n">
        <v>2</v>
      </c>
      <c r="U9" s="19" t="n">
        <v>0</v>
      </c>
      <c r="V9" s="19" t="n">
        <v>3</v>
      </c>
      <c r="W9" s="19" t="n">
        <v>0</v>
      </c>
      <c r="X9" s="19" t="n">
        <v>0</v>
      </c>
      <c r="Y9" s="19" t="n">
        <v>0</v>
      </c>
      <c r="Z9" s="118" t="n">
        <v>1</v>
      </c>
      <c r="AA9" s="116" t="n">
        <v>0</v>
      </c>
      <c r="AB9" s="119" t="n">
        <v>70.42</v>
      </c>
      <c r="AC9" s="119" t="n">
        <v>72.0619762569833</v>
      </c>
      <c r="AD9" s="119" t="n">
        <v>14.717944858016</v>
      </c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15</v>
      </c>
      <c r="F10" s="19" t="n">
        <v>20</v>
      </c>
      <c r="G10" s="19" t="n">
        <v>22</v>
      </c>
      <c r="H10" s="19" t="n">
        <v>66</v>
      </c>
      <c r="I10" s="19" t="n">
        <v>107</v>
      </c>
      <c r="J10" s="19" t="n">
        <v>78</v>
      </c>
      <c r="K10" s="19" t="n">
        <v>58</v>
      </c>
      <c r="L10" s="19" t="n">
        <v>42</v>
      </c>
      <c r="M10" s="19" t="n">
        <v>22</v>
      </c>
      <c r="N10" s="19" t="n">
        <v>16</v>
      </c>
      <c r="O10" s="19" t="n">
        <v>14</v>
      </c>
      <c r="P10" s="19" t="n">
        <v>7</v>
      </c>
      <c r="Q10" s="19" t="n">
        <v>3</v>
      </c>
      <c r="R10" s="19" t="n">
        <v>1</v>
      </c>
      <c r="S10" s="19" t="n">
        <v>0</v>
      </c>
      <c r="T10" s="19" t="n">
        <v>2</v>
      </c>
      <c r="U10" s="19" t="n">
        <v>1</v>
      </c>
      <c r="V10" s="19" t="n">
        <v>0</v>
      </c>
      <c r="W10" s="19" t="n">
        <v>0</v>
      </c>
      <c r="X10" s="19" t="n">
        <v>0</v>
      </c>
      <c r="Y10" s="19" t="n">
        <v>0</v>
      </c>
      <c r="Z10" s="118" t="n">
        <v>0</v>
      </c>
      <c r="AA10" s="116" t="n">
        <v>0</v>
      </c>
      <c r="AB10" s="119" t="n">
        <v>75.345</v>
      </c>
      <c r="AC10" s="119" t="n">
        <v>77.0589240506329</v>
      </c>
      <c r="AD10" s="119" t="n">
        <v>13.0729419209217</v>
      </c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49</v>
      </c>
      <c r="F11" s="52" t="n">
        <v>42</v>
      </c>
      <c r="G11" s="52" t="n">
        <v>68</v>
      </c>
      <c r="H11" s="52" t="n">
        <v>111</v>
      </c>
      <c r="I11" s="52" t="n">
        <v>154</v>
      </c>
      <c r="J11" s="52" t="n">
        <v>108</v>
      </c>
      <c r="K11" s="52" t="n">
        <v>96</v>
      </c>
      <c r="L11" s="52" t="n">
        <v>67</v>
      </c>
      <c r="M11" s="52" t="n">
        <v>56</v>
      </c>
      <c r="N11" s="52" t="n">
        <v>31</v>
      </c>
      <c r="O11" s="52" t="n">
        <v>17</v>
      </c>
      <c r="P11" s="52" t="n">
        <v>9</v>
      </c>
      <c r="Q11" s="52" t="n">
        <v>0</v>
      </c>
      <c r="R11" s="52" t="n">
        <v>3</v>
      </c>
      <c r="S11" s="52" t="n">
        <v>6</v>
      </c>
      <c r="T11" s="52" t="n">
        <v>2</v>
      </c>
      <c r="U11" s="52" t="n">
        <v>1</v>
      </c>
      <c r="V11" s="52" t="n">
        <v>1</v>
      </c>
      <c r="W11" s="52" t="n">
        <v>0</v>
      </c>
      <c r="X11" s="52" t="n">
        <v>2</v>
      </c>
      <c r="Y11" s="52" t="n">
        <v>0</v>
      </c>
      <c r="Z11" s="120" t="n">
        <v>0</v>
      </c>
      <c r="AA11" s="121" t="n">
        <v>3</v>
      </c>
      <c r="AB11" s="122" t="n">
        <v>74.66</v>
      </c>
      <c r="AC11" s="122" t="n">
        <v>76.39799031477</v>
      </c>
      <c r="AD11" s="122" t="n">
        <v>15.9418540978608</v>
      </c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9</v>
      </c>
      <c r="F12" s="19" t="n">
        <v>4</v>
      </c>
      <c r="G12" s="19" t="n">
        <v>4</v>
      </c>
      <c r="H12" s="19" t="n">
        <v>4</v>
      </c>
      <c r="I12" s="19" t="n">
        <v>10</v>
      </c>
      <c r="J12" s="19" t="n">
        <v>14</v>
      </c>
      <c r="K12" s="19" t="n">
        <v>12</v>
      </c>
      <c r="L12" s="19" t="n">
        <v>7</v>
      </c>
      <c r="M12" s="19" t="n">
        <v>17</v>
      </c>
      <c r="N12" s="19" t="n">
        <v>8</v>
      </c>
      <c r="O12" s="19" t="n">
        <v>4</v>
      </c>
      <c r="P12" s="19" t="n">
        <v>4</v>
      </c>
      <c r="Q12" s="19" t="n">
        <v>0</v>
      </c>
      <c r="R12" s="19" t="n">
        <v>1</v>
      </c>
      <c r="S12" s="19" t="n">
        <v>4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18" t="n">
        <v>0</v>
      </c>
      <c r="AA12" s="116" t="n">
        <v>0</v>
      </c>
      <c r="AB12" s="115" t="n">
        <v>81.335</v>
      </c>
      <c r="AC12" s="115" t="n">
        <v>81.9773529411765</v>
      </c>
      <c r="AD12" s="115" t="n">
        <v>18.3558199110493</v>
      </c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11</v>
      </c>
      <c r="F13" s="19" t="n">
        <v>8</v>
      </c>
      <c r="G13" s="19" t="n">
        <v>12</v>
      </c>
      <c r="H13" s="19" t="n">
        <v>15</v>
      </c>
      <c r="I13" s="19" t="n">
        <v>14</v>
      </c>
      <c r="J13" s="19" t="n">
        <v>14</v>
      </c>
      <c r="K13" s="19" t="n">
        <v>6</v>
      </c>
      <c r="L13" s="19" t="n">
        <v>2</v>
      </c>
      <c r="M13" s="19" t="n">
        <v>4</v>
      </c>
      <c r="N13" s="19" t="n">
        <v>1</v>
      </c>
      <c r="O13" s="19" t="n">
        <v>1</v>
      </c>
      <c r="P13" s="19" t="n">
        <v>2</v>
      </c>
      <c r="Q13" s="19" t="n">
        <v>0</v>
      </c>
      <c r="R13" s="19" t="n">
        <v>0</v>
      </c>
      <c r="S13" s="19" t="n">
        <v>0</v>
      </c>
      <c r="T13" s="19" t="n">
        <v>1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18" t="n">
        <v>0</v>
      </c>
      <c r="AA13" s="116" t="n">
        <v>1</v>
      </c>
      <c r="AB13" s="115" t="n">
        <v>70.395</v>
      </c>
      <c r="AC13" s="115" t="n">
        <v>72.0273913043478</v>
      </c>
      <c r="AD13" s="115" t="n">
        <v>18.9813161385267</v>
      </c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6</v>
      </c>
      <c r="F14" s="19" t="n">
        <v>3</v>
      </c>
      <c r="G14" s="19" t="n">
        <v>8</v>
      </c>
      <c r="H14" s="19" t="n">
        <v>2</v>
      </c>
      <c r="I14" s="19" t="n">
        <v>12</v>
      </c>
      <c r="J14" s="19" t="n">
        <v>8</v>
      </c>
      <c r="K14" s="19" t="n">
        <v>2</v>
      </c>
      <c r="L14" s="19" t="n">
        <v>4</v>
      </c>
      <c r="M14" s="19" t="n">
        <v>4</v>
      </c>
      <c r="N14" s="19" t="n">
        <v>1</v>
      </c>
      <c r="O14" s="19" t="n">
        <v>1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18" t="n">
        <v>0</v>
      </c>
      <c r="AA14" s="116" t="n">
        <v>0</v>
      </c>
      <c r="AB14" s="115" t="n">
        <v>73</v>
      </c>
      <c r="AC14" s="115" t="n">
        <v>72.0696078431373</v>
      </c>
      <c r="AD14" s="115" t="n">
        <v>13.7943389781148</v>
      </c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1992</v>
      </c>
      <c r="F15" s="19" t="n">
        <v>781</v>
      </c>
      <c r="G15" s="19" t="n">
        <v>866</v>
      </c>
      <c r="H15" s="19" t="n">
        <v>838</v>
      </c>
      <c r="I15" s="19" t="n">
        <v>880</v>
      </c>
      <c r="J15" s="19" t="n">
        <v>588</v>
      </c>
      <c r="K15" s="19" t="n">
        <v>364</v>
      </c>
      <c r="L15" s="19" t="n">
        <v>221</v>
      </c>
      <c r="M15" s="19" t="n">
        <v>106</v>
      </c>
      <c r="N15" s="19" t="n">
        <v>94</v>
      </c>
      <c r="O15" s="19" t="n">
        <v>58</v>
      </c>
      <c r="P15" s="19" t="n">
        <v>32</v>
      </c>
      <c r="Q15" s="19" t="n">
        <v>22</v>
      </c>
      <c r="R15" s="19" t="n">
        <v>10</v>
      </c>
      <c r="S15" s="19" t="n">
        <v>9</v>
      </c>
      <c r="T15" s="19" t="n">
        <v>5</v>
      </c>
      <c r="U15" s="19" t="n">
        <v>6</v>
      </c>
      <c r="V15" s="19" t="n">
        <v>2</v>
      </c>
      <c r="W15" s="19" t="n">
        <v>2</v>
      </c>
      <c r="X15" s="19" t="n">
        <v>1</v>
      </c>
      <c r="Y15" s="19" t="n">
        <v>2</v>
      </c>
      <c r="Z15" s="118" t="n">
        <v>2</v>
      </c>
      <c r="AA15" s="116" t="n">
        <v>3</v>
      </c>
      <c r="AB15" s="115" t="n">
        <v>63.755</v>
      </c>
      <c r="AC15" s="115" t="n">
        <v>63.7132553747822</v>
      </c>
      <c r="AD15" s="115" t="n">
        <v>16.5148574483804</v>
      </c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9</v>
      </c>
      <c r="F16" s="19" t="n">
        <v>16</v>
      </c>
      <c r="G16" s="19" t="n">
        <v>19</v>
      </c>
      <c r="H16" s="19" t="n">
        <v>61</v>
      </c>
      <c r="I16" s="19" t="n">
        <v>99</v>
      </c>
      <c r="J16" s="19" t="n">
        <v>72</v>
      </c>
      <c r="K16" s="19" t="n">
        <v>57</v>
      </c>
      <c r="L16" s="19" t="n">
        <v>39</v>
      </c>
      <c r="M16" s="19" t="n">
        <v>20</v>
      </c>
      <c r="N16" s="19" t="n">
        <v>13</v>
      </c>
      <c r="O16" s="19" t="n">
        <v>14</v>
      </c>
      <c r="P16" s="19" t="n">
        <v>7</v>
      </c>
      <c r="Q16" s="19" t="n">
        <v>3</v>
      </c>
      <c r="R16" s="19" t="n">
        <v>0</v>
      </c>
      <c r="S16" s="19" t="n">
        <v>0</v>
      </c>
      <c r="T16" s="19" t="n">
        <v>2</v>
      </c>
      <c r="U16" s="19" t="n">
        <v>1</v>
      </c>
      <c r="V16" s="19" t="n">
        <v>0</v>
      </c>
      <c r="W16" s="19" t="n">
        <v>0</v>
      </c>
      <c r="X16" s="19" t="n">
        <v>0</v>
      </c>
      <c r="Y16" s="19" t="n">
        <v>0</v>
      </c>
      <c r="Z16" s="118" t="n">
        <v>0</v>
      </c>
      <c r="AA16" s="116" t="n">
        <v>0</v>
      </c>
      <c r="AB16" s="115" t="n">
        <v>75.675</v>
      </c>
      <c r="AC16" s="115" t="n">
        <v>77.6032175925926</v>
      </c>
      <c r="AD16" s="115" t="n">
        <v>12.5244224366833</v>
      </c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0</v>
      </c>
      <c r="F17" s="19" t="n">
        <v>0</v>
      </c>
      <c r="G17" s="19" t="n">
        <v>0</v>
      </c>
      <c r="H17" s="19" t="n">
        <v>3</v>
      </c>
      <c r="I17" s="19" t="n">
        <v>1</v>
      </c>
      <c r="J17" s="19" t="n">
        <v>2</v>
      </c>
      <c r="K17" s="19" t="n">
        <v>2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18" t="n">
        <v>0</v>
      </c>
      <c r="AA17" s="116" t="n">
        <v>0</v>
      </c>
      <c r="AB17" s="115" t="n">
        <v>75.68</v>
      </c>
      <c r="AC17" s="115" t="n">
        <v>77.81</v>
      </c>
      <c r="AD17" s="115" t="n">
        <v>10.5566519313654</v>
      </c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122</v>
      </c>
      <c r="F18" s="19" t="n">
        <v>129</v>
      </c>
      <c r="G18" s="19" t="n">
        <v>201</v>
      </c>
      <c r="H18" s="19" t="n">
        <v>234</v>
      </c>
      <c r="I18" s="19" t="n">
        <v>218</v>
      </c>
      <c r="J18" s="19" t="n">
        <v>186</v>
      </c>
      <c r="K18" s="19" t="n">
        <v>112</v>
      </c>
      <c r="L18" s="19" t="n">
        <v>77</v>
      </c>
      <c r="M18" s="19" t="n">
        <v>56</v>
      </c>
      <c r="N18" s="19" t="n">
        <v>31</v>
      </c>
      <c r="O18" s="19" t="n">
        <v>24</v>
      </c>
      <c r="P18" s="19" t="n">
        <v>13</v>
      </c>
      <c r="Q18" s="19" t="n">
        <v>12</v>
      </c>
      <c r="R18" s="19" t="n">
        <v>9</v>
      </c>
      <c r="S18" s="19" t="n">
        <v>2</v>
      </c>
      <c r="T18" s="19" t="n">
        <v>2</v>
      </c>
      <c r="U18" s="19" t="n">
        <v>0</v>
      </c>
      <c r="V18" s="19" t="n">
        <v>3</v>
      </c>
      <c r="W18" s="19" t="n">
        <v>0</v>
      </c>
      <c r="X18" s="19" t="n">
        <v>0</v>
      </c>
      <c r="Y18" s="19" t="n">
        <v>0</v>
      </c>
      <c r="Z18" s="118" t="n">
        <v>1</v>
      </c>
      <c r="AA18" s="116" t="n">
        <v>0</v>
      </c>
      <c r="AB18" s="115" t="n">
        <v>70.42</v>
      </c>
      <c r="AC18" s="115" t="n">
        <v>72.0619762569833</v>
      </c>
      <c r="AD18" s="115" t="n">
        <v>14.717944858016</v>
      </c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0</v>
      </c>
      <c r="F19" s="19" t="n">
        <v>3</v>
      </c>
      <c r="G19" s="19" t="n">
        <v>10</v>
      </c>
      <c r="H19" s="19" t="n">
        <v>17</v>
      </c>
      <c r="I19" s="19" t="n">
        <v>23</v>
      </c>
      <c r="J19" s="19" t="n">
        <v>9</v>
      </c>
      <c r="K19" s="19" t="n">
        <v>11</v>
      </c>
      <c r="L19" s="19" t="n">
        <v>9</v>
      </c>
      <c r="M19" s="19" t="n">
        <v>3</v>
      </c>
      <c r="N19" s="19" t="n">
        <v>5</v>
      </c>
      <c r="O19" s="19" t="n">
        <v>1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18" t="n">
        <v>0</v>
      </c>
      <c r="AA19" s="116" t="n">
        <v>0</v>
      </c>
      <c r="AB19" s="115" t="n">
        <v>73.275</v>
      </c>
      <c r="AC19" s="115" t="n">
        <v>75.8372826086957</v>
      </c>
      <c r="AD19" s="115" t="n">
        <v>10.9788911451201</v>
      </c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1</v>
      </c>
      <c r="F20" s="19" t="n">
        <v>2</v>
      </c>
      <c r="G20" s="19" t="n">
        <v>4</v>
      </c>
      <c r="H20" s="19" t="n">
        <v>3</v>
      </c>
      <c r="I20" s="19" t="n">
        <v>5</v>
      </c>
      <c r="J20" s="19" t="n">
        <v>6</v>
      </c>
      <c r="K20" s="19" t="n">
        <v>6</v>
      </c>
      <c r="L20" s="19" t="n">
        <v>0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18" t="n">
        <v>0</v>
      </c>
      <c r="AA20" s="116" t="n">
        <v>0</v>
      </c>
      <c r="AB20" s="115" t="n">
        <v>74.275</v>
      </c>
      <c r="AC20" s="115" t="n">
        <v>72.1907142857143</v>
      </c>
      <c r="AD20" s="115" t="n">
        <v>10.1071628171134</v>
      </c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13</v>
      </c>
      <c r="F21" s="19" t="n">
        <v>12</v>
      </c>
      <c r="G21" s="19" t="n">
        <v>15</v>
      </c>
      <c r="H21" s="19" t="n">
        <v>36</v>
      </c>
      <c r="I21" s="19" t="n">
        <v>42</v>
      </c>
      <c r="J21" s="19" t="n">
        <v>26</v>
      </c>
      <c r="K21" s="19" t="n">
        <v>36</v>
      </c>
      <c r="L21" s="19" t="n">
        <v>27</v>
      </c>
      <c r="M21" s="19" t="n">
        <v>19</v>
      </c>
      <c r="N21" s="19" t="n">
        <v>11</v>
      </c>
      <c r="O21" s="19" t="n">
        <v>6</v>
      </c>
      <c r="P21" s="19" t="n">
        <v>1</v>
      </c>
      <c r="Q21" s="19" t="n">
        <v>0</v>
      </c>
      <c r="R21" s="19" t="n">
        <v>1</v>
      </c>
      <c r="S21" s="19" t="n">
        <v>1</v>
      </c>
      <c r="T21" s="19" t="n">
        <v>1</v>
      </c>
      <c r="U21" s="19" t="n">
        <v>1</v>
      </c>
      <c r="V21" s="19" t="n">
        <v>1</v>
      </c>
      <c r="W21" s="19" t="n">
        <v>0</v>
      </c>
      <c r="X21" s="19" t="n">
        <v>2</v>
      </c>
      <c r="Y21" s="19" t="n">
        <v>0</v>
      </c>
      <c r="Z21" s="118" t="n">
        <v>0</v>
      </c>
      <c r="AA21" s="116" t="n">
        <v>1</v>
      </c>
      <c r="AB21" s="115" t="n">
        <v>76.335</v>
      </c>
      <c r="AC21" s="115" t="n">
        <v>78.2068650793651</v>
      </c>
      <c r="AD21" s="115" t="n">
        <v>16.758268866207</v>
      </c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8</v>
      </c>
      <c r="F22" s="19" t="n">
        <v>6</v>
      </c>
      <c r="G22" s="19" t="n">
        <v>8</v>
      </c>
      <c r="H22" s="19" t="n">
        <v>18</v>
      </c>
      <c r="I22" s="19" t="n">
        <v>36</v>
      </c>
      <c r="J22" s="19" t="n">
        <v>17</v>
      </c>
      <c r="K22" s="19" t="n">
        <v>16</v>
      </c>
      <c r="L22" s="19" t="n">
        <v>14</v>
      </c>
      <c r="M22" s="19" t="n">
        <v>6</v>
      </c>
      <c r="N22" s="19" t="n">
        <v>2</v>
      </c>
      <c r="O22" s="19" t="n">
        <v>3</v>
      </c>
      <c r="P22" s="19" t="n">
        <v>1</v>
      </c>
      <c r="Q22" s="19" t="n">
        <v>0</v>
      </c>
      <c r="R22" s="19" t="n">
        <v>0</v>
      </c>
      <c r="S22" s="19" t="n">
        <v>1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18" t="n">
        <v>0</v>
      </c>
      <c r="AA22" s="121" t="n">
        <v>0</v>
      </c>
      <c r="AB22" s="115" t="n">
        <v>73.795</v>
      </c>
      <c r="AC22" s="115" t="n">
        <v>74.9792647058824</v>
      </c>
      <c r="AD22" s="115" t="n">
        <v>12.781122690637</v>
      </c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9</v>
      </c>
      <c r="F23" s="50" t="n">
        <v>4</v>
      </c>
      <c r="G23" s="50" t="n">
        <v>4</v>
      </c>
      <c r="H23" s="50" t="n">
        <v>4</v>
      </c>
      <c r="I23" s="50" t="n">
        <v>10</v>
      </c>
      <c r="J23" s="50" t="n">
        <v>14</v>
      </c>
      <c r="K23" s="50" t="n">
        <v>12</v>
      </c>
      <c r="L23" s="50" t="n">
        <v>7</v>
      </c>
      <c r="M23" s="50" t="n">
        <v>17</v>
      </c>
      <c r="N23" s="50" t="n">
        <v>8</v>
      </c>
      <c r="O23" s="50" t="n">
        <v>4</v>
      </c>
      <c r="P23" s="50" t="n">
        <v>4</v>
      </c>
      <c r="Q23" s="50" t="n">
        <v>0</v>
      </c>
      <c r="R23" s="50" t="n">
        <v>1</v>
      </c>
      <c r="S23" s="50" t="n">
        <v>4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113" t="n">
        <v>0</v>
      </c>
      <c r="AA23" s="116" t="n">
        <v>0</v>
      </c>
      <c r="AB23" s="123" t="n">
        <v>81.335</v>
      </c>
      <c r="AC23" s="117" t="n">
        <v>81.9773529411765</v>
      </c>
      <c r="AD23" s="117" t="n">
        <v>18.3558199110493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18" t="n">
        <v>0</v>
      </c>
      <c r="AA24" s="116" t="n">
        <v>0</v>
      </c>
      <c r="AB24" s="124" t="n">
        <v>65.58</v>
      </c>
      <c r="AC24" s="119" t="n">
        <v>65.58</v>
      </c>
      <c r="AD24" s="119" t="s">
        <v>74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1</v>
      </c>
      <c r="F25" s="19" t="n">
        <v>1</v>
      </c>
      <c r="G25" s="19" t="n">
        <v>0</v>
      </c>
      <c r="H25" s="19" t="n">
        <v>0</v>
      </c>
      <c r="I25" s="19" t="n">
        <v>2</v>
      </c>
      <c r="J25" s="19" t="n">
        <v>0</v>
      </c>
      <c r="K25" s="19" t="n">
        <v>1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1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18" t="n">
        <v>0</v>
      </c>
      <c r="AA25" s="116" t="n">
        <v>0</v>
      </c>
      <c r="AB25" s="124" t="n">
        <v>72.44</v>
      </c>
      <c r="AC25" s="119" t="n">
        <v>77.4883333333333</v>
      </c>
      <c r="AD25" s="119" t="n">
        <v>28.0067130643113</v>
      </c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6</v>
      </c>
      <c r="F26" s="19" t="n">
        <v>7</v>
      </c>
      <c r="G26" s="19" t="n">
        <v>9</v>
      </c>
      <c r="H26" s="19" t="n">
        <v>10</v>
      </c>
      <c r="I26" s="19" t="n">
        <v>10</v>
      </c>
      <c r="J26" s="19" t="n">
        <v>13</v>
      </c>
      <c r="K26" s="19" t="n">
        <v>4</v>
      </c>
      <c r="L26" s="19" t="n">
        <v>1</v>
      </c>
      <c r="M26" s="19" t="n">
        <v>3</v>
      </c>
      <c r="N26" s="19" t="n">
        <v>1</v>
      </c>
      <c r="O26" s="19" t="n">
        <v>1</v>
      </c>
      <c r="P26" s="19" t="n">
        <v>2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18" t="n">
        <v>0</v>
      </c>
      <c r="AA26" s="116" t="n">
        <v>1</v>
      </c>
      <c r="AB26" s="124" t="n">
        <v>71.715</v>
      </c>
      <c r="AC26" s="119" t="n">
        <v>72.7647058823529</v>
      </c>
      <c r="AD26" s="119" t="n">
        <v>19.5948955027311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2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1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18" t="n">
        <v>0</v>
      </c>
      <c r="AA27" s="116" t="n">
        <v>0</v>
      </c>
      <c r="AB27" s="124" t="n">
        <v>77.72</v>
      </c>
      <c r="AC27" s="119" t="n">
        <v>69.948</v>
      </c>
      <c r="AD27" s="119" t="n">
        <v>21.1321998381617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18" t="n">
        <v>0</v>
      </c>
      <c r="AA28" s="116" t="n">
        <v>0</v>
      </c>
      <c r="AB28" s="124" t="n">
        <v>68.86</v>
      </c>
      <c r="AC28" s="119" t="n">
        <v>68.86</v>
      </c>
      <c r="AD28" s="119" t="n">
        <v>7.62261110119098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2</v>
      </c>
      <c r="F29" s="19" t="n">
        <v>0</v>
      </c>
      <c r="G29" s="19" t="n">
        <v>2</v>
      </c>
      <c r="H29" s="19" t="n">
        <v>4</v>
      </c>
      <c r="I29" s="19" t="n">
        <v>1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18" t="n">
        <v>0</v>
      </c>
      <c r="AA29" s="116" t="n">
        <v>0</v>
      </c>
      <c r="AB29" s="124" t="n">
        <v>67.555</v>
      </c>
      <c r="AC29" s="119" t="n">
        <v>66.055</v>
      </c>
      <c r="AD29" s="119" t="n">
        <v>8.42613823501345</v>
      </c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0</v>
      </c>
      <c r="F30" s="19" t="n">
        <v>3</v>
      </c>
      <c r="G30" s="19" t="n">
        <v>5</v>
      </c>
      <c r="H30" s="19" t="n">
        <v>10</v>
      </c>
      <c r="I30" s="19" t="n">
        <v>10</v>
      </c>
      <c r="J30" s="19" t="n">
        <v>11</v>
      </c>
      <c r="K30" s="19" t="n">
        <v>3</v>
      </c>
      <c r="L30" s="19" t="n">
        <v>4</v>
      </c>
      <c r="M30" s="19" t="n">
        <v>2</v>
      </c>
      <c r="N30" s="19" t="n">
        <v>2</v>
      </c>
      <c r="O30" s="19" t="n">
        <v>1</v>
      </c>
      <c r="P30" s="19" t="n">
        <v>1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18" t="n">
        <v>0</v>
      </c>
      <c r="AA30" s="116" t="n">
        <v>1</v>
      </c>
      <c r="AB30" s="124" t="n">
        <v>74.23</v>
      </c>
      <c r="AC30" s="119" t="n">
        <v>77.178679245283</v>
      </c>
      <c r="AD30" s="119" t="n">
        <v>17.9073899697793</v>
      </c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3</v>
      </c>
      <c r="F31" s="19" t="n">
        <v>3</v>
      </c>
      <c r="G31" s="19" t="n">
        <v>4</v>
      </c>
      <c r="H31" s="19" t="n">
        <v>2</v>
      </c>
      <c r="I31" s="19" t="n">
        <v>4</v>
      </c>
      <c r="J31" s="19" t="n">
        <v>2</v>
      </c>
      <c r="K31" s="19" t="n">
        <v>2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18" t="n">
        <v>0</v>
      </c>
      <c r="AA31" s="116" t="n">
        <v>0</v>
      </c>
      <c r="AB31" s="124" t="n">
        <v>65.65</v>
      </c>
      <c r="AC31" s="119" t="n">
        <v>67.2419047619048</v>
      </c>
      <c r="AD31" s="119" t="n">
        <v>11.3262494317614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2</v>
      </c>
      <c r="F32" s="19" t="n">
        <v>0</v>
      </c>
      <c r="G32" s="19" t="n">
        <v>3</v>
      </c>
      <c r="H32" s="19" t="n">
        <v>0</v>
      </c>
      <c r="I32" s="19" t="n">
        <v>1</v>
      </c>
      <c r="J32" s="19" t="n">
        <v>2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1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18" t="n">
        <v>0</v>
      </c>
      <c r="AA32" s="116" t="n">
        <v>0</v>
      </c>
      <c r="AB32" s="124" t="n">
        <v>64.38</v>
      </c>
      <c r="AC32" s="119" t="n">
        <v>68.5333333333334</v>
      </c>
      <c r="AD32" s="119" t="n">
        <v>18.0096765656688</v>
      </c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127</v>
      </c>
      <c r="F33" s="19" t="n">
        <v>87</v>
      </c>
      <c r="G33" s="19" t="n">
        <v>147</v>
      </c>
      <c r="H33" s="19" t="n">
        <v>119</v>
      </c>
      <c r="I33" s="19" t="n">
        <v>168</v>
      </c>
      <c r="J33" s="19" t="n">
        <v>87</v>
      </c>
      <c r="K33" s="19" t="n">
        <v>53</v>
      </c>
      <c r="L33" s="19" t="n">
        <v>26</v>
      </c>
      <c r="M33" s="19" t="n">
        <v>14</v>
      </c>
      <c r="N33" s="19" t="n">
        <v>15</v>
      </c>
      <c r="O33" s="19" t="n">
        <v>9</v>
      </c>
      <c r="P33" s="19" t="n">
        <v>5</v>
      </c>
      <c r="Q33" s="19" t="n">
        <v>2</v>
      </c>
      <c r="R33" s="19" t="n">
        <v>0</v>
      </c>
      <c r="S33" s="19" t="n">
        <v>0</v>
      </c>
      <c r="T33" s="19" t="n">
        <v>1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18" t="n">
        <v>1</v>
      </c>
      <c r="AA33" s="116" t="n">
        <v>0</v>
      </c>
      <c r="AB33" s="124" t="n">
        <v>67.67</v>
      </c>
      <c r="AC33" s="119" t="n">
        <v>68.0531591173053</v>
      </c>
      <c r="AD33" s="119" t="n">
        <v>13.0621286508782</v>
      </c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41</v>
      </c>
      <c r="F34" s="19" t="n">
        <v>32</v>
      </c>
      <c r="G34" s="19" t="n">
        <v>48</v>
      </c>
      <c r="H34" s="19" t="n">
        <v>76</v>
      </c>
      <c r="I34" s="19" t="n">
        <v>103</v>
      </c>
      <c r="J34" s="19" t="n">
        <v>71</v>
      </c>
      <c r="K34" s="19" t="n">
        <v>59</v>
      </c>
      <c r="L34" s="19" t="n">
        <v>34</v>
      </c>
      <c r="M34" s="19" t="n">
        <v>21</v>
      </c>
      <c r="N34" s="19" t="n">
        <v>11</v>
      </c>
      <c r="O34" s="19" t="n">
        <v>7</v>
      </c>
      <c r="P34" s="19" t="n">
        <v>4</v>
      </c>
      <c r="Q34" s="19" t="n">
        <v>2</v>
      </c>
      <c r="R34" s="19" t="n">
        <v>1</v>
      </c>
      <c r="S34" s="19" t="n">
        <v>2</v>
      </c>
      <c r="T34" s="19" t="n">
        <v>1</v>
      </c>
      <c r="U34" s="19" t="n">
        <v>2</v>
      </c>
      <c r="V34" s="19" t="n">
        <v>1</v>
      </c>
      <c r="W34" s="19" t="n">
        <v>0</v>
      </c>
      <c r="X34" s="19" t="n">
        <v>0</v>
      </c>
      <c r="Y34" s="19" t="n">
        <v>0</v>
      </c>
      <c r="Z34" s="118" t="n">
        <v>0</v>
      </c>
      <c r="AA34" s="116" t="n">
        <v>0</v>
      </c>
      <c r="AB34" s="124" t="n">
        <v>72.705</v>
      </c>
      <c r="AC34" s="119" t="n">
        <v>73.6330232558139</v>
      </c>
      <c r="AD34" s="119" t="n">
        <v>14.1805113553245</v>
      </c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1451</v>
      </c>
      <c r="F35" s="19" t="n">
        <v>423</v>
      </c>
      <c r="G35" s="19" t="n">
        <v>427</v>
      </c>
      <c r="H35" s="19" t="n">
        <v>409</v>
      </c>
      <c r="I35" s="19" t="n">
        <v>364</v>
      </c>
      <c r="J35" s="19" t="n">
        <v>225</v>
      </c>
      <c r="K35" s="19" t="n">
        <v>136</v>
      </c>
      <c r="L35" s="19" t="n">
        <v>73</v>
      </c>
      <c r="M35" s="19" t="n">
        <v>38</v>
      </c>
      <c r="N35" s="19" t="n">
        <v>35</v>
      </c>
      <c r="O35" s="19" t="n">
        <v>29</v>
      </c>
      <c r="P35" s="19" t="n">
        <v>18</v>
      </c>
      <c r="Q35" s="19" t="n">
        <v>15</v>
      </c>
      <c r="R35" s="19" t="n">
        <v>6</v>
      </c>
      <c r="S35" s="19" t="n">
        <v>6</v>
      </c>
      <c r="T35" s="19" t="n">
        <v>1</v>
      </c>
      <c r="U35" s="19" t="n">
        <v>3</v>
      </c>
      <c r="V35" s="19" t="n">
        <v>1</v>
      </c>
      <c r="W35" s="19" t="n">
        <v>2</v>
      </c>
      <c r="X35" s="19" t="n">
        <v>0</v>
      </c>
      <c r="Y35" s="19" t="n">
        <v>2</v>
      </c>
      <c r="Z35" s="118" t="n">
        <v>1</v>
      </c>
      <c r="AA35" s="116" t="n">
        <v>2</v>
      </c>
      <c r="AB35" s="124" t="n">
        <v>59.34</v>
      </c>
      <c r="AC35" s="119" t="n">
        <v>59.9249168257432</v>
      </c>
      <c r="AD35" s="119" t="n">
        <v>17.1342504831913</v>
      </c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366</v>
      </c>
      <c r="F36" s="19" t="n">
        <v>231</v>
      </c>
      <c r="G36" s="19" t="n">
        <v>234</v>
      </c>
      <c r="H36" s="19" t="n">
        <v>216</v>
      </c>
      <c r="I36" s="19" t="n">
        <v>226</v>
      </c>
      <c r="J36" s="19" t="n">
        <v>187</v>
      </c>
      <c r="K36" s="19" t="n">
        <v>110</v>
      </c>
      <c r="L36" s="19" t="n">
        <v>81</v>
      </c>
      <c r="M36" s="19" t="n">
        <v>29</v>
      </c>
      <c r="N36" s="19" t="n">
        <v>28</v>
      </c>
      <c r="O36" s="19" t="n">
        <v>12</v>
      </c>
      <c r="P36" s="19" t="n">
        <v>4</v>
      </c>
      <c r="Q36" s="19" t="n">
        <v>3</v>
      </c>
      <c r="R36" s="19" t="n">
        <v>2</v>
      </c>
      <c r="S36" s="19" t="n">
        <v>1</v>
      </c>
      <c r="T36" s="19" t="n">
        <v>2</v>
      </c>
      <c r="U36" s="19" t="n">
        <v>1</v>
      </c>
      <c r="V36" s="19" t="n">
        <v>0</v>
      </c>
      <c r="W36" s="19" t="n">
        <v>0</v>
      </c>
      <c r="X36" s="19" t="n">
        <v>1</v>
      </c>
      <c r="Y36" s="19" t="n">
        <v>0</v>
      </c>
      <c r="Z36" s="118" t="n">
        <v>0</v>
      </c>
      <c r="AA36" s="116" t="n">
        <v>0</v>
      </c>
      <c r="AB36" s="124" t="n">
        <v>65.795</v>
      </c>
      <c r="AC36" s="119" t="n">
        <v>65.9922837370242</v>
      </c>
      <c r="AD36" s="119" t="n">
        <v>14.8110578603659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1</v>
      </c>
      <c r="F37" s="19" t="n">
        <v>0</v>
      </c>
      <c r="G37" s="19" t="n">
        <v>1</v>
      </c>
      <c r="H37" s="19" t="n">
        <v>0</v>
      </c>
      <c r="I37" s="19" t="n">
        <v>6</v>
      </c>
      <c r="J37" s="19" t="n">
        <v>1</v>
      </c>
      <c r="K37" s="19" t="n">
        <v>0</v>
      </c>
      <c r="L37" s="19" t="n">
        <v>1</v>
      </c>
      <c r="M37" s="19" t="n">
        <v>2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18" t="n">
        <v>0</v>
      </c>
      <c r="AA37" s="116" t="n">
        <v>0</v>
      </c>
      <c r="AB37" s="124" t="n">
        <v>73.42</v>
      </c>
      <c r="AC37" s="119" t="n">
        <v>74.5491666666667</v>
      </c>
      <c r="AD37" s="119" t="n">
        <v>12.9048006982133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18" t="n">
        <v>0</v>
      </c>
      <c r="AA38" s="116" t="n">
        <v>0</v>
      </c>
      <c r="AB38" s="124" t="n">
        <v>71.86</v>
      </c>
      <c r="AC38" s="119" t="n">
        <v>71.86</v>
      </c>
      <c r="AD38" s="119" t="n">
        <v>3.21026478658692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2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18" t="n">
        <v>0</v>
      </c>
      <c r="AA39" s="116" t="n">
        <v>0</v>
      </c>
      <c r="AB39" s="124" t="n">
        <v>77.28</v>
      </c>
      <c r="AC39" s="119" t="n">
        <v>79.9425</v>
      </c>
      <c r="AD39" s="119" t="n">
        <v>14.1140553468283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18" t="n">
        <v>0</v>
      </c>
      <c r="AA40" s="116" t="n">
        <v>0</v>
      </c>
      <c r="AB40" s="124" t="n">
        <v>84.25</v>
      </c>
      <c r="AC40" s="119" t="n">
        <v>78.9333333333333</v>
      </c>
      <c r="AD40" s="119" t="n">
        <v>9.76823593763651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1</v>
      </c>
      <c r="F41" s="19" t="n">
        <v>1</v>
      </c>
      <c r="G41" s="19" t="n">
        <v>2</v>
      </c>
      <c r="H41" s="19" t="n">
        <v>3</v>
      </c>
      <c r="I41" s="19" t="n">
        <v>1</v>
      </c>
      <c r="J41" s="19" t="n">
        <v>1</v>
      </c>
      <c r="K41" s="19" t="n">
        <v>2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18" t="n">
        <v>0</v>
      </c>
      <c r="AA41" s="116" t="n">
        <v>0</v>
      </c>
      <c r="AB41" s="124" t="n">
        <v>67.59</v>
      </c>
      <c r="AC41" s="119" t="n">
        <v>67.8672727272727</v>
      </c>
      <c r="AD41" s="119" t="n">
        <v>10.6648610782411</v>
      </c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1</v>
      </c>
      <c r="J42" s="19" t="n">
        <v>3</v>
      </c>
      <c r="K42" s="19" t="n">
        <v>0</v>
      </c>
      <c r="L42" s="19" t="n">
        <v>3</v>
      </c>
      <c r="M42" s="19" t="n">
        <v>1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18" t="n">
        <v>0</v>
      </c>
      <c r="AA42" s="116" t="n">
        <v>0</v>
      </c>
      <c r="AB42" s="124" t="n">
        <v>86.72</v>
      </c>
      <c r="AC42" s="119" t="n">
        <v>83.5644444444445</v>
      </c>
      <c r="AD42" s="119" t="n">
        <v>9.06161148901109</v>
      </c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0</v>
      </c>
      <c r="F43" s="19" t="n">
        <v>0</v>
      </c>
      <c r="G43" s="19" t="n">
        <v>1</v>
      </c>
      <c r="H43" s="19" t="n">
        <v>4</v>
      </c>
      <c r="I43" s="19" t="n">
        <v>2</v>
      </c>
      <c r="J43" s="19" t="n">
        <v>5</v>
      </c>
      <c r="K43" s="19" t="n">
        <v>3</v>
      </c>
      <c r="L43" s="19" t="n">
        <v>2</v>
      </c>
      <c r="M43" s="19" t="n">
        <v>1</v>
      </c>
      <c r="N43" s="19" t="n">
        <v>4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18" t="n">
        <v>0</v>
      </c>
      <c r="AA43" s="116" t="n">
        <v>0</v>
      </c>
      <c r="AB43" s="124" t="n">
        <v>79.515</v>
      </c>
      <c r="AC43" s="119" t="n">
        <v>80.1772727272727</v>
      </c>
      <c r="AD43" s="119" t="n">
        <v>11.7656903069165</v>
      </c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6</v>
      </c>
      <c r="F44" s="19" t="n">
        <v>4</v>
      </c>
      <c r="G44" s="19" t="n">
        <v>3</v>
      </c>
      <c r="H44" s="19" t="n">
        <v>5</v>
      </c>
      <c r="I44" s="19" t="n">
        <v>8</v>
      </c>
      <c r="J44" s="19" t="n">
        <v>6</v>
      </c>
      <c r="K44" s="19" t="n">
        <v>1</v>
      </c>
      <c r="L44" s="19" t="n">
        <v>3</v>
      </c>
      <c r="M44" s="19" t="n">
        <v>2</v>
      </c>
      <c r="N44" s="19" t="n">
        <v>3</v>
      </c>
      <c r="O44" s="19" t="n">
        <v>0</v>
      </c>
      <c r="P44" s="19" t="n">
        <v>0</v>
      </c>
      <c r="Q44" s="19" t="n">
        <v>0</v>
      </c>
      <c r="R44" s="19" t="n">
        <v>1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18" t="n">
        <v>0</v>
      </c>
      <c r="AA44" s="116" t="n">
        <v>0</v>
      </c>
      <c r="AB44" s="124" t="n">
        <v>71.735</v>
      </c>
      <c r="AC44" s="119" t="n">
        <v>71.4604761904762</v>
      </c>
      <c r="AD44" s="119" t="n">
        <v>16.9540449094634</v>
      </c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9</v>
      </c>
      <c r="F45" s="19" t="n">
        <v>15</v>
      </c>
      <c r="G45" s="19" t="n">
        <v>18</v>
      </c>
      <c r="H45" s="19" t="n">
        <v>53</v>
      </c>
      <c r="I45" s="19" t="n">
        <v>94</v>
      </c>
      <c r="J45" s="19" t="n">
        <v>61</v>
      </c>
      <c r="K45" s="19" t="n">
        <v>53</v>
      </c>
      <c r="L45" s="19" t="n">
        <v>34</v>
      </c>
      <c r="M45" s="19" t="n">
        <v>19</v>
      </c>
      <c r="N45" s="19" t="n">
        <v>9</v>
      </c>
      <c r="O45" s="19" t="n">
        <v>13</v>
      </c>
      <c r="P45" s="19" t="n">
        <v>7</v>
      </c>
      <c r="Q45" s="19" t="n">
        <v>3</v>
      </c>
      <c r="R45" s="19" t="n">
        <v>0</v>
      </c>
      <c r="S45" s="19" t="n">
        <v>0</v>
      </c>
      <c r="T45" s="19" t="n">
        <v>2</v>
      </c>
      <c r="U45" s="19" t="n">
        <v>1</v>
      </c>
      <c r="V45" s="19" t="n">
        <v>0</v>
      </c>
      <c r="W45" s="19" t="n">
        <v>0</v>
      </c>
      <c r="X45" s="19" t="n">
        <v>0</v>
      </c>
      <c r="Y45" s="19" t="n">
        <v>0</v>
      </c>
      <c r="Z45" s="118" t="n">
        <v>0</v>
      </c>
      <c r="AA45" s="116" t="n">
        <v>0</v>
      </c>
      <c r="AB45" s="124" t="n">
        <v>75.37</v>
      </c>
      <c r="AC45" s="119" t="n">
        <v>77.4831457800512</v>
      </c>
      <c r="AD45" s="119" t="n">
        <v>12.6791890494025</v>
      </c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0</v>
      </c>
      <c r="F46" s="19" t="n">
        <v>1</v>
      </c>
      <c r="G46" s="19" t="n">
        <v>0</v>
      </c>
      <c r="H46" s="19" t="n">
        <v>4</v>
      </c>
      <c r="I46" s="19" t="n">
        <v>3</v>
      </c>
      <c r="J46" s="19" t="n">
        <v>6</v>
      </c>
      <c r="K46" s="19" t="n">
        <v>1</v>
      </c>
      <c r="L46" s="19" t="n">
        <v>3</v>
      </c>
      <c r="M46" s="19" t="n">
        <v>0</v>
      </c>
      <c r="N46" s="19" t="n">
        <v>0</v>
      </c>
      <c r="O46" s="19" t="n">
        <v>1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18" t="n">
        <v>0</v>
      </c>
      <c r="AA46" s="116" t="n">
        <v>0</v>
      </c>
      <c r="AB46" s="124" t="n">
        <v>75.92</v>
      </c>
      <c r="AC46" s="119" t="n">
        <v>77.0936842105263</v>
      </c>
      <c r="AD46" s="119" t="n">
        <v>10.1287424965493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1</v>
      </c>
      <c r="F47" s="19" t="n">
        <v>2</v>
      </c>
      <c r="G47" s="19" t="n">
        <v>1</v>
      </c>
      <c r="H47" s="19" t="n">
        <v>10</v>
      </c>
      <c r="I47" s="19" t="n">
        <v>4</v>
      </c>
      <c r="J47" s="19" t="n">
        <v>4</v>
      </c>
      <c r="K47" s="19" t="n">
        <v>5</v>
      </c>
      <c r="L47" s="19" t="n">
        <v>3</v>
      </c>
      <c r="M47" s="19" t="n">
        <v>2</v>
      </c>
      <c r="N47" s="19" t="n">
        <v>1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18" t="n">
        <v>0</v>
      </c>
      <c r="AA47" s="116" t="n">
        <v>0</v>
      </c>
      <c r="AB47" s="124" t="n">
        <v>71.86</v>
      </c>
      <c r="AC47" s="119" t="n">
        <v>75.2232352941177</v>
      </c>
      <c r="AD47" s="119" t="n">
        <v>11.8796083805946</v>
      </c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14</v>
      </c>
      <c r="F48" s="19" t="n">
        <v>6</v>
      </c>
      <c r="G48" s="19" t="n">
        <v>17</v>
      </c>
      <c r="H48" s="19" t="n">
        <v>12</v>
      </c>
      <c r="I48" s="19" t="n">
        <v>9</v>
      </c>
      <c r="J48" s="19" t="n">
        <v>9</v>
      </c>
      <c r="K48" s="19" t="n">
        <v>2</v>
      </c>
      <c r="L48" s="19" t="n">
        <v>2</v>
      </c>
      <c r="M48" s="19" t="n">
        <v>0</v>
      </c>
      <c r="N48" s="19" t="n">
        <v>2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1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18" t="n">
        <v>0</v>
      </c>
      <c r="AA48" s="116" t="n">
        <v>0</v>
      </c>
      <c r="AB48" s="124" t="n">
        <v>64.985</v>
      </c>
      <c r="AC48" s="119" t="n">
        <v>65.5193243243243</v>
      </c>
      <c r="AD48" s="119" t="n">
        <v>14.7496897883405</v>
      </c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68</v>
      </c>
      <c r="F49" s="19" t="n">
        <v>69</v>
      </c>
      <c r="G49" s="19" t="n">
        <v>106</v>
      </c>
      <c r="H49" s="19" t="n">
        <v>134</v>
      </c>
      <c r="I49" s="19" t="n">
        <v>109</v>
      </c>
      <c r="J49" s="19" t="n">
        <v>105</v>
      </c>
      <c r="K49" s="19" t="n">
        <v>63</v>
      </c>
      <c r="L49" s="19" t="n">
        <v>37</v>
      </c>
      <c r="M49" s="19" t="n">
        <v>30</v>
      </c>
      <c r="N49" s="19" t="n">
        <v>13</v>
      </c>
      <c r="O49" s="19" t="n">
        <v>11</v>
      </c>
      <c r="P49" s="19" t="n">
        <v>9</v>
      </c>
      <c r="Q49" s="19" t="n">
        <v>6</v>
      </c>
      <c r="R49" s="19" t="n">
        <v>6</v>
      </c>
      <c r="S49" s="19" t="n">
        <v>0</v>
      </c>
      <c r="T49" s="19" t="n">
        <v>1</v>
      </c>
      <c r="U49" s="19" t="n">
        <v>0</v>
      </c>
      <c r="V49" s="19" t="n">
        <v>2</v>
      </c>
      <c r="W49" s="19" t="n">
        <v>0</v>
      </c>
      <c r="X49" s="19" t="n">
        <v>0</v>
      </c>
      <c r="Y49" s="19" t="n">
        <v>0</v>
      </c>
      <c r="Z49" s="118" t="n">
        <v>0</v>
      </c>
      <c r="AA49" s="116" t="n">
        <v>0</v>
      </c>
      <c r="AB49" s="124" t="n">
        <v>70.16</v>
      </c>
      <c r="AC49" s="119" t="n">
        <v>71.7269180754226</v>
      </c>
      <c r="AD49" s="119" t="n">
        <v>14.5181311747443</v>
      </c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38</v>
      </c>
      <c r="F50" s="19" t="n">
        <v>48</v>
      </c>
      <c r="G50" s="19" t="n">
        <v>70</v>
      </c>
      <c r="H50" s="19" t="n">
        <v>69</v>
      </c>
      <c r="I50" s="19" t="n">
        <v>87</v>
      </c>
      <c r="J50" s="19" t="n">
        <v>61</v>
      </c>
      <c r="K50" s="19" t="n">
        <v>40</v>
      </c>
      <c r="L50" s="19" t="n">
        <v>31</v>
      </c>
      <c r="M50" s="19" t="n">
        <v>23</v>
      </c>
      <c r="N50" s="19" t="n">
        <v>15</v>
      </c>
      <c r="O50" s="19" t="n">
        <v>12</v>
      </c>
      <c r="P50" s="19" t="n">
        <v>3</v>
      </c>
      <c r="Q50" s="19" t="n">
        <v>6</v>
      </c>
      <c r="R50" s="19" t="n">
        <v>3</v>
      </c>
      <c r="S50" s="19" t="n">
        <v>2</v>
      </c>
      <c r="T50" s="19" t="n">
        <v>0</v>
      </c>
      <c r="U50" s="19" t="n">
        <v>0</v>
      </c>
      <c r="V50" s="19" t="n">
        <v>1</v>
      </c>
      <c r="W50" s="19" t="n">
        <v>0</v>
      </c>
      <c r="X50" s="19" t="n">
        <v>0</v>
      </c>
      <c r="Y50" s="19" t="n">
        <v>0</v>
      </c>
      <c r="Z50" s="118" t="n">
        <v>1</v>
      </c>
      <c r="AA50" s="116" t="n">
        <v>0</v>
      </c>
      <c r="AB50" s="124" t="n">
        <v>71.11</v>
      </c>
      <c r="AC50" s="119" t="n">
        <v>73.3016470588236</v>
      </c>
      <c r="AD50" s="119" t="n">
        <v>15.2298898171902</v>
      </c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0</v>
      </c>
      <c r="F51" s="19" t="n">
        <v>3</v>
      </c>
      <c r="G51" s="19" t="n">
        <v>7</v>
      </c>
      <c r="H51" s="19" t="n">
        <v>6</v>
      </c>
      <c r="I51" s="19" t="n">
        <v>9</v>
      </c>
      <c r="J51" s="19" t="n">
        <v>5</v>
      </c>
      <c r="K51" s="19" t="n">
        <v>2</v>
      </c>
      <c r="L51" s="19" t="n">
        <v>4</v>
      </c>
      <c r="M51" s="19" t="n">
        <v>1</v>
      </c>
      <c r="N51" s="19" t="n">
        <v>0</v>
      </c>
      <c r="O51" s="19" t="n">
        <v>0</v>
      </c>
      <c r="P51" s="19" t="n">
        <v>1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18" t="n">
        <v>0</v>
      </c>
      <c r="AA51" s="116" t="n">
        <v>0</v>
      </c>
      <c r="AB51" s="124" t="n">
        <v>71.79</v>
      </c>
      <c r="AC51" s="119" t="n">
        <v>73.1984210526316</v>
      </c>
      <c r="AD51" s="119" t="n">
        <v>10.7581100837777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1</v>
      </c>
      <c r="F52" s="19" t="n">
        <v>1</v>
      </c>
      <c r="G52" s="19" t="n">
        <v>0</v>
      </c>
      <c r="H52" s="19" t="n">
        <v>3</v>
      </c>
      <c r="I52" s="19" t="n">
        <v>0</v>
      </c>
      <c r="J52" s="19" t="n">
        <v>2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18" t="n">
        <v>0</v>
      </c>
      <c r="AA52" s="116" t="n">
        <v>0</v>
      </c>
      <c r="AB52" s="124" t="n">
        <v>68.46</v>
      </c>
      <c r="AC52" s="119" t="n">
        <v>66.1928571428572</v>
      </c>
      <c r="AD52" s="119" t="n">
        <v>9.60293829041527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18" t="n">
        <v>0</v>
      </c>
      <c r="AA53" s="116" t="n">
        <v>0</v>
      </c>
      <c r="AB53" s="124" t="s">
        <v>74</v>
      </c>
      <c r="AC53" s="119" t="s">
        <v>74</v>
      </c>
      <c r="AD53" s="119" t="s">
        <v>74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18" t="n">
        <v>0</v>
      </c>
      <c r="AA54" s="116" t="n">
        <v>0</v>
      </c>
      <c r="AB54" s="124" t="n">
        <v>73.44</v>
      </c>
      <c r="AC54" s="119" t="n">
        <v>73.44</v>
      </c>
      <c r="AD54" s="119" t="n">
        <v>4.58205194208883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0</v>
      </c>
      <c r="F55" s="19" t="n">
        <v>2</v>
      </c>
      <c r="G55" s="19" t="n">
        <v>5</v>
      </c>
      <c r="H55" s="19" t="n">
        <v>6</v>
      </c>
      <c r="I55" s="19" t="n">
        <v>4</v>
      </c>
      <c r="J55" s="19" t="n">
        <v>3</v>
      </c>
      <c r="K55" s="19" t="n">
        <v>6</v>
      </c>
      <c r="L55" s="19" t="n">
        <v>3</v>
      </c>
      <c r="M55" s="19" t="n">
        <v>0</v>
      </c>
      <c r="N55" s="19" t="n">
        <v>1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18" t="n">
        <v>0</v>
      </c>
      <c r="AA55" s="116" t="n">
        <v>0</v>
      </c>
      <c r="AB55" s="124" t="n">
        <v>72.23</v>
      </c>
      <c r="AC55" s="119" t="n">
        <v>73.516</v>
      </c>
      <c r="AD55" s="119" t="n">
        <v>9.81423196004238</v>
      </c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0</v>
      </c>
      <c r="F56" s="19" t="n">
        <v>1</v>
      </c>
      <c r="G56" s="19" t="n">
        <v>5</v>
      </c>
      <c r="H56" s="19" t="n">
        <v>9</v>
      </c>
      <c r="I56" s="19" t="n">
        <v>16</v>
      </c>
      <c r="J56" s="19" t="n">
        <v>5</v>
      </c>
      <c r="K56" s="19" t="n">
        <v>5</v>
      </c>
      <c r="L56" s="19" t="n">
        <v>6</v>
      </c>
      <c r="M56" s="19" t="n">
        <v>3</v>
      </c>
      <c r="N56" s="19" t="n">
        <v>2</v>
      </c>
      <c r="O56" s="19" t="n">
        <v>1</v>
      </c>
      <c r="P56" s="19" t="n">
        <v>0</v>
      </c>
      <c r="Q56" s="19" t="n">
        <v>0</v>
      </c>
      <c r="R56" s="19" t="n">
        <v>1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18" t="n">
        <v>0</v>
      </c>
      <c r="AA56" s="116" t="n">
        <v>0</v>
      </c>
      <c r="AB56" s="124" t="n">
        <v>73.815</v>
      </c>
      <c r="AC56" s="119" t="n">
        <v>76.8759259259259</v>
      </c>
      <c r="AD56" s="119" t="n">
        <v>11.4092879275298</v>
      </c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0</v>
      </c>
      <c r="F57" s="19" t="n">
        <v>0</v>
      </c>
      <c r="G57" s="19" t="n">
        <v>0</v>
      </c>
      <c r="H57" s="19" t="n">
        <v>2</v>
      </c>
      <c r="I57" s="19" t="n">
        <v>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2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18" t="n">
        <v>0</v>
      </c>
      <c r="AA57" s="116" t="n">
        <v>0</v>
      </c>
      <c r="AB57" s="124" t="n">
        <v>72.6</v>
      </c>
      <c r="AC57" s="119" t="n">
        <v>78.895</v>
      </c>
      <c r="AD57" s="119" t="n">
        <v>13.9134866226981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18" t="n">
        <v>0</v>
      </c>
      <c r="AA58" s="116" t="n">
        <v>0</v>
      </c>
      <c r="AB58" s="124" t="n">
        <v>74.64</v>
      </c>
      <c r="AC58" s="119" t="n">
        <v>74.64</v>
      </c>
      <c r="AD58" s="119" t="s">
        <v>74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0</v>
      </c>
      <c r="F59" s="19" t="n">
        <v>1</v>
      </c>
      <c r="G59" s="19" t="n">
        <v>3</v>
      </c>
      <c r="H59" s="19" t="n">
        <v>0</v>
      </c>
      <c r="I59" s="19" t="n">
        <v>1</v>
      </c>
      <c r="J59" s="19" t="n">
        <v>3</v>
      </c>
      <c r="K59" s="19" t="n">
        <v>4</v>
      </c>
      <c r="L59" s="19" t="n">
        <v>0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18" t="n">
        <v>0</v>
      </c>
      <c r="AA59" s="116" t="n">
        <v>0</v>
      </c>
      <c r="AB59" s="124" t="n">
        <v>78.06</v>
      </c>
      <c r="AC59" s="119" t="n">
        <v>74.2030769230769</v>
      </c>
      <c r="AD59" s="119" t="n">
        <v>10.696572959454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1</v>
      </c>
      <c r="F60" s="19" t="n">
        <v>1</v>
      </c>
      <c r="G60" s="19" t="n">
        <v>1</v>
      </c>
      <c r="H60" s="19" t="n">
        <v>2</v>
      </c>
      <c r="I60" s="19" t="n">
        <v>1</v>
      </c>
      <c r="J60" s="19" t="n">
        <v>1</v>
      </c>
      <c r="K60" s="19" t="n">
        <v>1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18" t="n">
        <v>0</v>
      </c>
      <c r="AA60" s="116" t="n">
        <v>0</v>
      </c>
      <c r="AB60" s="124" t="n">
        <v>66.92</v>
      </c>
      <c r="AC60" s="119" t="n">
        <v>66.64375</v>
      </c>
      <c r="AD60" s="119" t="n">
        <v>11.5540443599386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2</v>
      </c>
      <c r="J61" s="19" t="n">
        <v>2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18" t="n">
        <v>0</v>
      </c>
      <c r="AA61" s="116" t="n">
        <v>0</v>
      </c>
      <c r="AB61" s="124" t="n">
        <v>74.595</v>
      </c>
      <c r="AC61" s="119" t="n">
        <v>74.8183333333333</v>
      </c>
      <c r="AD61" s="119" t="n">
        <v>4.57133860774573</v>
      </c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12</v>
      </c>
      <c r="F62" s="19" t="n">
        <v>12</v>
      </c>
      <c r="G62" s="19" t="n">
        <v>12</v>
      </c>
      <c r="H62" s="19" t="n">
        <v>35</v>
      </c>
      <c r="I62" s="19" t="n">
        <v>37</v>
      </c>
      <c r="J62" s="19" t="n">
        <v>26</v>
      </c>
      <c r="K62" s="19" t="n">
        <v>35</v>
      </c>
      <c r="L62" s="19" t="n">
        <v>26</v>
      </c>
      <c r="M62" s="19" t="n">
        <v>19</v>
      </c>
      <c r="N62" s="19" t="n">
        <v>11</v>
      </c>
      <c r="O62" s="19" t="n">
        <v>5</v>
      </c>
      <c r="P62" s="19" t="n">
        <v>1</v>
      </c>
      <c r="Q62" s="19" t="n">
        <v>0</v>
      </c>
      <c r="R62" s="19" t="n">
        <v>1</v>
      </c>
      <c r="S62" s="19" t="n">
        <v>1</v>
      </c>
      <c r="T62" s="19" t="n">
        <v>1</v>
      </c>
      <c r="U62" s="19" t="n">
        <v>1</v>
      </c>
      <c r="V62" s="19" t="n">
        <v>1</v>
      </c>
      <c r="W62" s="19" t="n">
        <v>0</v>
      </c>
      <c r="X62" s="19" t="n">
        <v>2</v>
      </c>
      <c r="Y62" s="19" t="n">
        <v>0</v>
      </c>
      <c r="Z62" s="118" t="n">
        <v>0</v>
      </c>
      <c r="AA62" s="116" t="n">
        <v>1</v>
      </c>
      <c r="AB62" s="124" t="n">
        <v>77.23</v>
      </c>
      <c r="AC62" s="119" t="n">
        <v>78.5269456066945</v>
      </c>
      <c r="AD62" s="119" t="n">
        <v>16.8982743972949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1</v>
      </c>
      <c r="F63" s="19" t="n">
        <v>0</v>
      </c>
      <c r="G63" s="19" t="n">
        <v>1</v>
      </c>
      <c r="H63" s="19" t="n">
        <v>0</v>
      </c>
      <c r="I63" s="19" t="n">
        <v>3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1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18" t="n">
        <v>0</v>
      </c>
      <c r="AA63" s="116" t="n">
        <v>0</v>
      </c>
      <c r="AB63" s="124" t="n">
        <v>72.11</v>
      </c>
      <c r="AC63" s="119" t="n">
        <v>73.3966666666667</v>
      </c>
      <c r="AD63" s="119" t="n">
        <v>17.2767701456802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0</v>
      </c>
      <c r="F64" s="19" t="n">
        <v>0</v>
      </c>
      <c r="G64" s="19" t="n">
        <v>2</v>
      </c>
      <c r="H64" s="19" t="n">
        <v>1</v>
      </c>
      <c r="I64" s="19" t="n">
        <v>2</v>
      </c>
      <c r="J64" s="19" t="n">
        <v>0</v>
      </c>
      <c r="K64" s="19" t="n">
        <v>1</v>
      </c>
      <c r="L64" s="19" t="n">
        <v>1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18" t="n">
        <v>0</v>
      </c>
      <c r="AA64" s="116" t="n">
        <v>0</v>
      </c>
      <c r="AB64" s="124" t="n">
        <v>70.05</v>
      </c>
      <c r="AC64" s="119" t="n">
        <v>71.4014285714286</v>
      </c>
      <c r="AD64" s="119" t="n">
        <v>9.56981788153329</v>
      </c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0</v>
      </c>
      <c r="F65" s="19" t="n">
        <v>1</v>
      </c>
      <c r="G65" s="19" t="n">
        <v>3</v>
      </c>
      <c r="H65" s="19" t="n">
        <v>4</v>
      </c>
      <c r="I65" s="19" t="n">
        <v>8</v>
      </c>
      <c r="J65" s="19" t="n">
        <v>5</v>
      </c>
      <c r="K65" s="19" t="n">
        <v>3</v>
      </c>
      <c r="L65" s="19" t="n">
        <v>4</v>
      </c>
      <c r="M65" s="19" t="n">
        <v>3</v>
      </c>
      <c r="N65" s="19" t="n">
        <v>0</v>
      </c>
      <c r="O65" s="19" t="n">
        <v>1</v>
      </c>
      <c r="P65" s="19" t="n">
        <v>1</v>
      </c>
      <c r="Q65" s="19" t="n">
        <v>0</v>
      </c>
      <c r="R65" s="19" t="n">
        <v>0</v>
      </c>
      <c r="S65" s="19" t="n">
        <v>1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18" t="n">
        <v>0</v>
      </c>
      <c r="AA65" s="116" t="n">
        <v>0</v>
      </c>
      <c r="AB65" s="124" t="n">
        <v>75.09</v>
      </c>
      <c r="AC65" s="119" t="n">
        <v>79.3029411764706</v>
      </c>
      <c r="AD65" s="119" t="n">
        <v>13.8114327980782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2</v>
      </c>
      <c r="F66" s="19" t="n">
        <v>0</v>
      </c>
      <c r="G66" s="19" t="n">
        <v>2</v>
      </c>
      <c r="H66" s="19" t="n">
        <v>1</v>
      </c>
      <c r="I66" s="19" t="n">
        <v>8</v>
      </c>
      <c r="J66" s="19" t="n">
        <v>3</v>
      </c>
      <c r="K66" s="19" t="n">
        <v>3</v>
      </c>
      <c r="L66" s="19" t="n">
        <v>4</v>
      </c>
      <c r="M66" s="19" t="n">
        <v>1</v>
      </c>
      <c r="N66" s="19" t="n">
        <v>1</v>
      </c>
      <c r="O66" s="19" t="n">
        <v>2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18" t="n">
        <v>0</v>
      </c>
      <c r="AA66" s="116" t="n">
        <v>0</v>
      </c>
      <c r="AB66" s="124" t="n">
        <v>75.83</v>
      </c>
      <c r="AC66" s="119" t="n">
        <v>76.5322222222222</v>
      </c>
      <c r="AD66" s="119" t="n">
        <v>15.347934046222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6</v>
      </c>
      <c r="J67" s="19" t="n">
        <v>2</v>
      </c>
      <c r="K67" s="19" t="n">
        <v>1</v>
      </c>
      <c r="L67" s="19" t="n">
        <v>1</v>
      </c>
      <c r="M67" s="19" t="n">
        <v>0</v>
      </c>
      <c r="N67" s="19" t="n">
        <v>1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18" t="n">
        <v>0</v>
      </c>
      <c r="AA67" s="116" t="n">
        <v>0</v>
      </c>
      <c r="AB67" s="124" t="n">
        <v>73.99</v>
      </c>
      <c r="AC67" s="119" t="n">
        <v>77.1554545454545</v>
      </c>
      <c r="AD67" s="119" t="n">
        <v>7.87040451773143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0</v>
      </c>
      <c r="F68" s="19" t="n">
        <v>0</v>
      </c>
      <c r="G68" s="19" t="n">
        <v>0</v>
      </c>
      <c r="H68" s="19" t="n">
        <v>1</v>
      </c>
      <c r="I68" s="19" t="n">
        <v>4</v>
      </c>
      <c r="J68" s="19" t="n">
        <v>2</v>
      </c>
      <c r="K68" s="19" t="n">
        <v>1</v>
      </c>
      <c r="L68" s="19" t="n">
        <v>2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18" t="n">
        <v>0</v>
      </c>
      <c r="AA68" s="116" t="n">
        <v>0</v>
      </c>
      <c r="AB68" s="124" t="n">
        <v>76.35</v>
      </c>
      <c r="AC68" s="119" t="n">
        <v>78.8127272727273</v>
      </c>
      <c r="AD68" s="119" t="n">
        <v>7.63525519011525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6</v>
      </c>
      <c r="F69" s="52" t="n">
        <v>5</v>
      </c>
      <c r="G69" s="52" t="n">
        <v>3</v>
      </c>
      <c r="H69" s="52" t="n">
        <v>12</v>
      </c>
      <c r="I69" s="52" t="n">
        <v>10</v>
      </c>
      <c r="J69" s="52" t="n">
        <v>5</v>
      </c>
      <c r="K69" s="52" t="n">
        <v>8</v>
      </c>
      <c r="L69" s="52" t="n">
        <v>3</v>
      </c>
      <c r="M69" s="52" t="n">
        <v>1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120" t="n">
        <v>0</v>
      </c>
      <c r="AA69" s="121" t="n">
        <v>0</v>
      </c>
      <c r="AB69" s="125" t="n">
        <v>70.22</v>
      </c>
      <c r="AC69" s="122" t="n">
        <v>70.1671698113208</v>
      </c>
      <c r="AD69" s="122" t="n">
        <v>10.9978916471362</v>
      </c>
    </row>
    <row r="70" customFormat="false" ht="15" hidden="false" customHeight="true" outlineLevel="0" collapsed="false">
      <c r="AB70" s="31"/>
      <c r="AC70" s="31"/>
      <c r="AD70" s="31"/>
    </row>
    <row r="71" customFormat="false" ht="15" hidden="false" customHeight="true" outlineLevel="0" collapsed="false">
      <c r="D71" s="33" t="n">
        <f aca="false">D6</f>
        <v>9510</v>
      </c>
      <c r="AB71" s="31"/>
      <c r="AC71" s="31"/>
      <c r="AD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B3:AB4"/>
    <mergeCell ref="AC3:AC4"/>
    <mergeCell ref="AD3:AD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85"/>
  </cols>
  <sheetData>
    <row r="1" customFormat="false" ht="17.25" hidden="false" customHeight="true" outlineLevel="0" collapsed="false">
      <c r="B1" s="62" t="s">
        <v>202</v>
      </c>
      <c r="D1" s="62" t="s">
        <v>203</v>
      </c>
    </row>
    <row r="2" customFormat="false" ht="17.25" hidden="false" customHeight="true" outlineLevel="0" collapsed="false">
      <c r="C2" s="4"/>
      <c r="T2" s="36" t="s">
        <v>2</v>
      </c>
    </row>
    <row r="3" customFormat="false" ht="24" hidden="false" customHeight="true" outlineLevel="0" collapsed="false">
      <c r="B3" s="78" t="s">
        <v>204</v>
      </c>
      <c r="C3" s="78"/>
      <c r="D3" s="39" t="s">
        <v>94</v>
      </c>
      <c r="E3" s="65"/>
      <c r="F3" s="66" t="n">
        <v>15</v>
      </c>
      <c r="G3" s="66" t="n">
        <v>20</v>
      </c>
      <c r="H3" s="66" t="n">
        <v>25</v>
      </c>
      <c r="I3" s="66" t="n">
        <v>30</v>
      </c>
      <c r="J3" s="66" t="n">
        <v>35</v>
      </c>
      <c r="K3" s="66" t="n">
        <v>40</v>
      </c>
      <c r="L3" s="66" t="n">
        <v>45</v>
      </c>
      <c r="M3" s="66" t="n">
        <v>50</v>
      </c>
      <c r="N3" s="66" t="n">
        <v>55</v>
      </c>
      <c r="O3" s="66" t="n">
        <v>60</v>
      </c>
      <c r="P3" s="66" t="n">
        <v>65</v>
      </c>
      <c r="Q3" s="126" t="s">
        <v>205</v>
      </c>
      <c r="R3" s="127" t="s">
        <v>96</v>
      </c>
      <c r="S3" s="127" t="s">
        <v>97</v>
      </c>
      <c r="T3" s="98" t="s">
        <v>98</v>
      </c>
    </row>
    <row r="4" s="43" customFormat="true" ht="13.5" hidden="false" customHeight="true" outlineLevel="0" collapsed="false">
      <c r="B4" s="93" t="s">
        <v>16</v>
      </c>
      <c r="C4" s="93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8" t="s">
        <v>99</v>
      </c>
      <c r="R4" s="127"/>
      <c r="S4" s="127"/>
      <c r="T4" s="127"/>
    </row>
    <row r="5" customFormat="false" ht="24" hidden="false" customHeight="true" outlineLevel="0" collapsed="false">
      <c r="B5" s="93"/>
      <c r="C5" s="93"/>
      <c r="D5" s="39"/>
      <c r="E5" s="100" t="s">
        <v>206</v>
      </c>
      <c r="F5" s="72" t="n">
        <v>19.9</v>
      </c>
      <c r="G5" s="72" t="n">
        <v>24.9</v>
      </c>
      <c r="H5" s="72" t="n">
        <v>29.9</v>
      </c>
      <c r="I5" s="72" t="n">
        <v>34.9</v>
      </c>
      <c r="J5" s="72" t="n">
        <v>39.9</v>
      </c>
      <c r="K5" s="72" t="n">
        <v>44.9</v>
      </c>
      <c r="L5" s="72" t="n">
        <v>49.9</v>
      </c>
      <c r="M5" s="72" t="n">
        <v>54.9</v>
      </c>
      <c r="N5" s="72" t="n">
        <v>59.9</v>
      </c>
      <c r="O5" s="72" t="n">
        <v>64.9</v>
      </c>
      <c r="P5" s="72" t="n">
        <v>69.9</v>
      </c>
      <c r="Q5" s="72"/>
      <c r="R5" s="102" t="s">
        <v>24</v>
      </c>
      <c r="S5" s="102" t="s">
        <v>24</v>
      </c>
      <c r="T5" s="102" t="s">
        <v>24</v>
      </c>
    </row>
    <row r="6" customFormat="false" ht="15" hidden="false" customHeight="true" outlineLevel="0" collapsed="false">
      <c r="B6" s="18" t="s">
        <v>27</v>
      </c>
      <c r="C6" s="18"/>
      <c r="D6" s="19" t="n">
        <v>9510</v>
      </c>
      <c r="E6" s="19" t="n">
        <v>560</v>
      </c>
      <c r="F6" s="19" t="n">
        <v>1436</v>
      </c>
      <c r="G6" s="19" t="n">
        <v>1713</v>
      </c>
      <c r="H6" s="19" t="n">
        <v>1310</v>
      </c>
      <c r="I6" s="19" t="n">
        <v>1162</v>
      </c>
      <c r="J6" s="19" t="n">
        <v>931</v>
      </c>
      <c r="K6" s="19" t="n">
        <v>545</v>
      </c>
      <c r="L6" s="19" t="n">
        <v>283</v>
      </c>
      <c r="M6" s="19" t="n">
        <v>269</v>
      </c>
      <c r="N6" s="19" t="n">
        <v>287</v>
      </c>
      <c r="O6" s="19" t="n">
        <v>279</v>
      </c>
      <c r="P6" s="19" t="n">
        <v>251</v>
      </c>
      <c r="Q6" s="19" t="n">
        <v>484</v>
      </c>
      <c r="R6" s="49" t="n">
        <v>28.65</v>
      </c>
      <c r="S6" s="20" t="n">
        <v>33.5018689157612</v>
      </c>
      <c r="T6" s="20" t="n">
        <v>17.4050010248248</v>
      </c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532</v>
      </c>
      <c r="F7" s="50" t="n">
        <v>1315</v>
      </c>
      <c r="G7" s="50" t="n">
        <v>1566</v>
      </c>
      <c r="H7" s="50" t="n">
        <v>1211</v>
      </c>
      <c r="I7" s="50" t="n">
        <v>1080</v>
      </c>
      <c r="J7" s="50" t="n">
        <v>826</v>
      </c>
      <c r="K7" s="50" t="n">
        <v>492</v>
      </c>
      <c r="L7" s="50" t="n">
        <v>259</v>
      </c>
      <c r="M7" s="50" t="n">
        <v>249</v>
      </c>
      <c r="N7" s="50" t="n">
        <v>271</v>
      </c>
      <c r="O7" s="50" t="n">
        <v>250</v>
      </c>
      <c r="P7" s="50" t="n">
        <v>224</v>
      </c>
      <c r="Q7" s="50" t="n">
        <v>409</v>
      </c>
      <c r="R7" s="49" t="n">
        <v>28.5358333333333</v>
      </c>
      <c r="S7" s="24" t="n">
        <v>33.1891530423585</v>
      </c>
      <c r="T7" s="24" t="n">
        <v>16.9998464351475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9" t="n">
        <v>460</v>
      </c>
      <c r="F8" s="19" t="n">
        <v>1070</v>
      </c>
      <c r="G8" s="19" t="n">
        <v>1220</v>
      </c>
      <c r="H8" s="19" t="n">
        <v>932</v>
      </c>
      <c r="I8" s="19" t="n">
        <v>832</v>
      </c>
      <c r="J8" s="19" t="n">
        <v>624</v>
      </c>
      <c r="K8" s="19" t="n">
        <v>392</v>
      </c>
      <c r="L8" s="19" t="n">
        <v>211</v>
      </c>
      <c r="M8" s="19" t="n">
        <v>213</v>
      </c>
      <c r="N8" s="19" t="n">
        <v>218</v>
      </c>
      <c r="O8" s="19" t="n">
        <v>191</v>
      </c>
      <c r="P8" s="19" t="n">
        <v>155</v>
      </c>
      <c r="Q8" s="19" t="n">
        <v>260</v>
      </c>
      <c r="R8" s="51" t="n">
        <v>28.01</v>
      </c>
      <c r="S8" s="20" t="n">
        <v>32.5005361773853</v>
      </c>
      <c r="T8" s="20" t="n">
        <v>16.4548432400828</v>
      </c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56</v>
      </c>
      <c r="F9" s="19" t="n">
        <v>197</v>
      </c>
      <c r="G9" s="19" t="n">
        <v>262</v>
      </c>
      <c r="H9" s="19" t="n">
        <v>218</v>
      </c>
      <c r="I9" s="19" t="n">
        <v>199</v>
      </c>
      <c r="J9" s="19" t="n">
        <v>148</v>
      </c>
      <c r="K9" s="19" t="n">
        <v>65</v>
      </c>
      <c r="L9" s="19" t="n">
        <v>37</v>
      </c>
      <c r="M9" s="19" t="n">
        <v>28</v>
      </c>
      <c r="N9" s="19" t="n">
        <v>43</v>
      </c>
      <c r="O9" s="19" t="n">
        <v>53</v>
      </c>
      <c r="P9" s="19" t="n">
        <v>47</v>
      </c>
      <c r="Q9" s="19" t="n">
        <v>79</v>
      </c>
      <c r="R9" s="51" t="n">
        <v>29.6</v>
      </c>
      <c r="S9" s="20" t="n">
        <v>34.3602158320032</v>
      </c>
      <c r="T9" s="20" t="n">
        <v>17.4036237369133</v>
      </c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16</v>
      </c>
      <c r="F10" s="19" t="n">
        <v>48</v>
      </c>
      <c r="G10" s="19" t="n">
        <v>84</v>
      </c>
      <c r="H10" s="19" t="n">
        <v>61</v>
      </c>
      <c r="I10" s="19" t="n">
        <v>49</v>
      </c>
      <c r="J10" s="19" t="n">
        <v>54</v>
      </c>
      <c r="K10" s="19" t="n">
        <v>35</v>
      </c>
      <c r="L10" s="19" t="n">
        <v>11</v>
      </c>
      <c r="M10" s="19" t="n">
        <v>8</v>
      </c>
      <c r="N10" s="19" t="n">
        <v>10</v>
      </c>
      <c r="O10" s="19" t="n">
        <v>6</v>
      </c>
      <c r="P10" s="19" t="n">
        <v>22</v>
      </c>
      <c r="Q10" s="19" t="n">
        <v>70</v>
      </c>
      <c r="R10" s="51" t="n">
        <v>32.83</v>
      </c>
      <c r="S10" s="20" t="n">
        <v>39.498189320876</v>
      </c>
      <c r="T10" s="20" t="n">
        <v>21.4147350818424</v>
      </c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28</v>
      </c>
      <c r="F11" s="52" t="n">
        <v>121</v>
      </c>
      <c r="G11" s="52" t="n">
        <v>147</v>
      </c>
      <c r="H11" s="52" t="n">
        <v>99</v>
      </c>
      <c r="I11" s="52" t="n">
        <v>82</v>
      </c>
      <c r="J11" s="52" t="n">
        <v>105</v>
      </c>
      <c r="K11" s="52" t="n">
        <v>53</v>
      </c>
      <c r="L11" s="52" t="n">
        <v>24</v>
      </c>
      <c r="M11" s="52" t="n">
        <v>20</v>
      </c>
      <c r="N11" s="52" t="n">
        <v>16</v>
      </c>
      <c r="O11" s="52" t="n">
        <v>29</v>
      </c>
      <c r="P11" s="52" t="n">
        <v>27</v>
      </c>
      <c r="Q11" s="52" t="n">
        <v>75</v>
      </c>
      <c r="R11" s="53" t="n">
        <v>31.0608333333333</v>
      </c>
      <c r="S11" s="21" t="n">
        <v>36.7895500835928</v>
      </c>
      <c r="T11" s="21" t="n">
        <v>20.9322425367128</v>
      </c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2</v>
      </c>
      <c r="F12" s="19" t="n">
        <v>9</v>
      </c>
      <c r="G12" s="19" t="n">
        <v>20</v>
      </c>
      <c r="H12" s="19" t="n">
        <v>9</v>
      </c>
      <c r="I12" s="19" t="n">
        <v>12</v>
      </c>
      <c r="J12" s="19" t="n">
        <v>10</v>
      </c>
      <c r="K12" s="19" t="n">
        <v>11</v>
      </c>
      <c r="L12" s="19" t="n">
        <v>8</v>
      </c>
      <c r="M12" s="19" t="n">
        <v>4</v>
      </c>
      <c r="N12" s="19" t="n">
        <v>1</v>
      </c>
      <c r="O12" s="19" t="n">
        <v>2</v>
      </c>
      <c r="P12" s="19" t="n">
        <v>0</v>
      </c>
      <c r="Q12" s="19" t="n">
        <v>14</v>
      </c>
      <c r="R12" s="51" t="n">
        <v>34.0508333333333</v>
      </c>
      <c r="S12" s="20" t="n">
        <v>39.8144852941176</v>
      </c>
      <c r="T12" s="20" t="n">
        <v>21.6159164434156</v>
      </c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2</v>
      </c>
      <c r="F13" s="19" t="n">
        <v>12</v>
      </c>
      <c r="G13" s="19" t="n">
        <v>17</v>
      </c>
      <c r="H13" s="19" t="n">
        <v>14</v>
      </c>
      <c r="I13" s="19" t="n">
        <v>11</v>
      </c>
      <c r="J13" s="19" t="n">
        <v>13</v>
      </c>
      <c r="K13" s="19" t="n">
        <v>1</v>
      </c>
      <c r="L13" s="19" t="n">
        <v>1</v>
      </c>
      <c r="M13" s="19" t="n">
        <v>3</v>
      </c>
      <c r="N13" s="19" t="n">
        <v>5</v>
      </c>
      <c r="O13" s="19" t="n">
        <v>4</v>
      </c>
      <c r="P13" s="19" t="n">
        <v>2</v>
      </c>
      <c r="Q13" s="19" t="n">
        <v>7</v>
      </c>
      <c r="R13" s="51" t="n">
        <v>30.625</v>
      </c>
      <c r="S13" s="20" t="n">
        <v>37.3982264492754</v>
      </c>
      <c r="T13" s="20" t="n">
        <v>24.6619504758618</v>
      </c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2</v>
      </c>
      <c r="F14" s="19" t="n">
        <v>3</v>
      </c>
      <c r="G14" s="19" t="n">
        <v>12</v>
      </c>
      <c r="H14" s="19" t="n">
        <v>5</v>
      </c>
      <c r="I14" s="19" t="n">
        <v>5</v>
      </c>
      <c r="J14" s="19" t="n">
        <v>8</v>
      </c>
      <c r="K14" s="19" t="n">
        <v>5</v>
      </c>
      <c r="L14" s="19" t="n">
        <v>1</v>
      </c>
      <c r="M14" s="19" t="n">
        <v>1</v>
      </c>
      <c r="N14" s="19" t="n">
        <v>0</v>
      </c>
      <c r="O14" s="19" t="n">
        <v>3</v>
      </c>
      <c r="P14" s="19" t="n">
        <v>0</v>
      </c>
      <c r="Q14" s="19" t="n">
        <v>6</v>
      </c>
      <c r="R14" s="51" t="n">
        <v>31.855</v>
      </c>
      <c r="S14" s="20" t="n">
        <v>37.4263022875817</v>
      </c>
      <c r="T14" s="20" t="n">
        <v>18.582492042698</v>
      </c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460</v>
      </c>
      <c r="F15" s="19" t="n">
        <v>1085</v>
      </c>
      <c r="G15" s="19" t="n">
        <v>1236</v>
      </c>
      <c r="H15" s="19" t="n">
        <v>945</v>
      </c>
      <c r="I15" s="19" t="n">
        <v>844</v>
      </c>
      <c r="J15" s="19" t="n">
        <v>641</v>
      </c>
      <c r="K15" s="19" t="n">
        <v>400</v>
      </c>
      <c r="L15" s="19" t="n">
        <v>215</v>
      </c>
      <c r="M15" s="19" t="n">
        <v>213</v>
      </c>
      <c r="N15" s="19" t="n">
        <v>223</v>
      </c>
      <c r="O15" s="19" t="n">
        <v>193</v>
      </c>
      <c r="P15" s="19" t="n">
        <v>163</v>
      </c>
      <c r="Q15" s="19" t="n">
        <v>266</v>
      </c>
      <c r="R15" s="51" t="n">
        <v>28.06875</v>
      </c>
      <c r="S15" s="20" t="n">
        <v>32.5755028389963</v>
      </c>
      <c r="T15" s="20" t="n">
        <v>16.488645366996</v>
      </c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16</v>
      </c>
      <c r="F16" s="19" t="n">
        <v>40</v>
      </c>
      <c r="G16" s="19" t="n">
        <v>78</v>
      </c>
      <c r="H16" s="19" t="n">
        <v>56</v>
      </c>
      <c r="I16" s="19" t="n">
        <v>45</v>
      </c>
      <c r="J16" s="19" t="n">
        <v>47</v>
      </c>
      <c r="K16" s="19" t="n">
        <v>34</v>
      </c>
      <c r="L16" s="19" t="n">
        <v>8</v>
      </c>
      <c r="M16" s="19" t="n">
        <v>8</v>
      </c>
      <c r="N16" s="19" t="n">
        <v>7</v>
      </c>
      <c r="O16" s="19" t="n">
        <v>5</v>
      </c>
      <c r="P16" s="19" t="n">
        <v>22</v>
      </c>
      <c r="Q16" s="19" t="n">
        <v>66</v>
      </c>
      <c r="R16" s="51" t="n">
        <v>33.14</v>
      </c>
      <c r="S16" s="20" t="n">
        <v>39.7482968474426</v>
      </c>
      <c r="T16" s="20" t="n">
        <v>21.6046557373634</v>
      </c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0</v>
      </c>
      <c r="F17" s="19" t="n">
        <v>1</v>
      </c>
      <c r="G17" s="19" t="n">
        <v>1</v>
      </c>
      <c r="H17" s="19" t="n">
        <v>2</v>
      </c>
      <c r="I17" s="19" t="n">
        <v>3</v>
      </c>
      <c r="J17" s="19" t="n">
        <v>0</v>
      </c>
      <c r="K17" s="19" t="n">
        <v>1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51" t="n">
        <v>32.905</v>
      </c>
      <c r="S17" s="20" t="n">
        <v>34.7707407407407</v>
      </c>
      <c r="T17" s="20" t="n">
        <v>16.2668591627765</v>
      </c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56</v>
      </c>
      <c r="F18" s="19" t="n">
        <v>197</v>
      </c>
      <c r="G18" s="19" t="n">
        <v>262</v>
      </c>
      <c r="H18" s="19" t="n">
        <v>218</v>
      </c>
      <c r="I18" s="19" t="n">
        <v>199</v>
      </c>
      <c r="J18" s="19" t="n">
        <v>148</v>
      </c>
      <c r="K18" s="19" t="n">
        <v>65</v>
      </c>
      <c r="L18" s="19" t="n">
        <v>37</v>
      </c>
      <c r="M18" s="19" t="n">
        <v>28</v>
      </c>
      <c r="N18" s="19" t="n">
        <v>43</v>
      </c>
      <c r="O18" s="19" t="n">
        <v>53</v>
      </c>
      <c r="P18" s="19" t="n">
        <v>47</v>
      </c>
      <c r="Q18" s="19" t="n">
        <v>79</v>
      </c>
      <c r="R18" s="51" t="n">
        <v>29.6</v>
      </c>
      <c r="S18" s="20" t="n">
        <v>34.3602158320032</v>
      </c>
      <c r="T18" s="20" t="n">
        <v>17.4036237369133</v>
      </c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4</v>
      </c>
      <c r="F19" s="19" t="n">
        <v>19</v>
      </c>
      <c r="G19" s="19" t="n">
        <v>13</v>
      </c>
      <c r="H19" s="19" t="n">
        <v>12</v>
      </c>
      <c r="I19" s="19" t="n">
        <v>10</v>
      </c>
      <c r="J19" s="19" t="n">
        <v>12</v>
      </c>
      <c r="K19" s="19" t="n">
        <v>2</v>
      </c>
      <c r="L19" s="19" t="n">
        <v>2</v>
      </c>
      <c r="M19" s="19" t="n">
        <v>0</v>
      </c>
      <c r="N19" s="19" t="n">
        <v>1</v>
      </c>
      <c r="O19" s="19" t="n">
        <v>6</v>
      </c>
      <c r="P19" s="19" t="n">
        <v>2</v>
      </c>
      <c r="Q19" s="19" t="n">
        <v>9</v>
      </c>
      <c r="R19" s="51" t="n">
        <v>29.7733333333333</v>
      </c>
      <c r="S19" s="20" t="n">
        <v>35.6925688405797</v>
      </c>
      <c r="T19" s="20" t="n">
        <v>20.7149785956158</v>
      </c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1</v>
      </c>
      <c r="F20" s="19" t="n">
        <v>3</v>
      </c>
      <c r="G20" s="19" t="n">
        <v>5</v>
      </c>
      <c r="H20" s="19" t="n">
        <v>4</v>
      </c>
      <c r="I20" s="19" t="n">
        <v>2</v>
      </c>
      <c r="J20" s="19" t="n">
        <v>3</v>
      </c>
      <c r="K20" s="19" t="n">
        <v>2</v>
      </c>
      <c r="L20" s="19" t="n">
        <v>1</v>
      </c>
      <c r="M20" s="19" t="n">
        <v>0</v>
      </c>
      <c r="N20" s="19" t="n">
        <v>1</v>
      </c>
      <c r="O20" s="19" t="n">
        <v>4</v>
      </c>
      <c r="P20" s="19" t="n">
        <v>1</v>
      </c>
      <c r="Q20" s="19" t="n">
        <v>1</v>
      </c>
      <c r="R20" s="51" t="n">
        <v>33.46</v>
      </c>
      <c r="S20" s="20" t="n">
        <v>37.5123988095238</v>
      </c>
      <c r="T20" s="20" t="n">
        <v>18.4540200720501</v>
      </c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6</v>
      </c>
      <c r="F21" s="19" t="n">
        <v>44</v>
      </c>
      <c r="G21" s="19" t="n">
        <v>50</v>
      </c>
      <c r="H21" s="19" t="n">
        <v>33</v>
      </c>
      <c r="I21" s="19" t="n">
        <v>29</v>
      </c>
      <c r="J21" s="19" t="n">
        <v>27</v>
      </c>
      <c r="K21" s="19" t="n">
        <v>14</v>
      </c>
      <c r="L21" s="19" t="n">
        <v>8</v>
      </c>
      <c r="M21" s="19" t="n">
        <v>7</v>
      </c>
      <c r="N21" s="19" t="n">
        <v>5</v>
      </c>
      <c r="O21" s="19" t="n">
        <v>6</v>
      </c>
      <c r="P21" s="19" t="n">
        <v>6</v>
      </c>
      <c r="Q21" s="19" t="n">
        <v>17</v>
      </c>
      <c r="R21" s="51" t="n">
        <v>28.7583333333333</v>
      </c>
      <c r="S21" s="20" t="n">
        <v>34.9863465608466</v>
      </c>
      <c r="T21" s="20" t="n">
        <v>21.0667982995335</v>
      </c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11</v>
      </c>
      <c r="F22" s="19" t="n">
        <v>23</v>
      </c>
      <c r="G22" s="19" t="n">
        <v>19</v>
      </c>
      <c r="H22" s="19" t="n">
        <v>12</v>
      </c>
      <c r="I22" s="19" t="n">
        <v>2</v>
      </c>
      <c r="J22" s="19" t="n">
        <v>22</v>
      </c>
      <c r="K22" s="19" t="n">
        <v>10</v>
      </c>
      <c r="L22" s="19" t="n">
        <v>2</v>
      </c>
      <c r="M22" s="19" t="n">
        <v>5</v>
      </c>
      <c r="N22" s="19" t="n">
        <v>1</v>
      </c>
      <c r="O22" s="19" t="n">
        <v>3</v>
      </c>
      <c r="P22" s="19" t="n">
        <v>8</v>
      </c>
      <c r="Q22" s="19" t="n">
        <v>18</v>
      </c>
      <c r="R22" s="51" t="n">
        <v>35.08</v>
      </c>
      <c r="S22" s="20" t="n">
        <v>37.5287006302521</v>
      </c>
      <c r="T22" s="20" t="n">
        <v>20.9732476289928</v>
      </c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2</v>
      </c>
      <c r="F23" s="50" t="n">
        <v>9</v>
      </c>
      <c r="G23" s="50" t="n">
        <v>20</v>
      </c>
      <c r="H23" s="50" t="n">
        <v>9</v>
      </c>
      <c r="I23" s="50" t="n">
        <v>12</v>
      </c>
      <c r="J23" s="50" t="n">
        <v>10</v>
      </c>
      <c r="K23" s="50" t="n">
        <v>11</v>
      </c>
      <c r="L23" s="50" t="n">
        <v>8</v>
      </c>
      <c r="M23" s="50" t="n">
        <v>4</v>
      </c>
      <c r="N23" s="50" t="n">
        <v>1</v>
      </c>
      <c r="O23" s="50" t="n">
        <v>2</v>
      </c>
      <c r="P23" s="50" t="n">
        <v>0</v>
      </c>
      <c r="Q23" s="50" t="n">
        <v>14</v>
      </c>
      <c r="R23" s="49" t="n">
        <v>34.0508333333333</v>
      </c>
      <c r="S23" s="24" t="n">
        <v>39.8144852941176</v>
      </c>
      <c r="T23" s="24" t="n">
        <v>21.6159164434156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0</v>
      </c>
      <c r="R24" s="51" t="n">
        <v>65.58</v>
      </c>
      <c r="S24" s="20" t="n">
        <v>65.58</v>
      </c>
      <c r="T24" s="20" t="s">
        <v>74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1</v>
      </c>
      <c r="F25" s="19" t="n">
        <v>0</v>
      </c>
      <c r="G25" s="19" t="n">
        <v>0</v>
      </c>
      <c r="H25" s="19" t="n">
        <v>3</v>
      </c>
      <c r="I25" s="19" t="n">
        <v>0</v>
      </c>
      <c r="J25" s="19" t="n">
        <v>2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51" t="n">
        <v>28.1125</v>
      </c>
      <c r="S25" s="20" t="n">
        <v>27.8526666666667</v>
      </c>
      <c r="T25" s="20" t="n">
        <v>8.67214521711131</v>
      </c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1</v>
      </c>
      <c r="F26" s="19" t="n">
        <v>9</v>
      </c>
      <c r="G26" s="19" t="n">
        <v>11</v>
      </c>
      <c r="H26" s="19" t="n">
        <v>10</v>
      </c>
      <c r="I26" s="19" t="n">
        <v>10</v>
      </c>
      <c r="J26" s="19" t="n">
        <v>10</v>
      </c>
      <c r="K26" s="19" t="n">
        <v>1</v>
      </c>
      <c r="L26" s="19" t="n">
        <v>1</v>
      </c>
      <c r="M26" s="19" t="n">
        <v>2</v>
      </c>
      <c r="N26" s="19" t="n">
        <v>5</v>
      </c>
      <c r="O26" s="19" t="n">
        <v>2</v>
      </c>
      <c r="P26" s="19" t="n">
        <v>0</v>
      </c>
      <c r="Q26" s="19" t="n">
        <v>6</v>
      </c>
      <c r="R26" s="51" t="n">
        <v>31.4825</v>
      </c>
      <c r="S26" s="20" t="n">
        <v>38.3267769607843</v>
      </c>
      <c r="T26" s="20" t="n">
        <v>26.5067443684234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3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51" t="n">
        <v>22.685</v>
      </c>
      <c r="S27" s="20" t="n">
        <v>31.341</v>
      </c>
      <c r="T27" s="20" t="n">
        <v>13.7100416666034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1</v>
      </c>
      <c r="R28" s="51" t="n">
        <v>52.9925</v>
      </c>
      <c r="S28" s="20" t="n">
        <v>52.9925</v>
      </c>
      <c r="T28" s="20" t="n">
        <v>30.0626448021461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0</v>
      </c>
      <c r="F29" s="19" t="n">
        <v>3</v>
      </c>
      <c r="G29" s="19" t="n">
        <v>3</v>
      </c>
      <c r="H29" s="19" t="n">
        <v>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2</v>
      </c>
      <c r="P29" s="19" t="n">
        <v>1</v>
      </c>
      <c r="Q29" s="19" t="n">
        <v>0</v>
      </c>
      <c r="R29" s="51" t="n">
        <v>23.1583333333333</v>
      </c>
      <c r="S29" s="20" t="n">
        <v>33.903</v>
      </c>
      <c r="T29" s="20" t="n">
        <v>21.211606107809</v>
      </c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0</v>
      </c>
      <c r="F30" s="19" t="n">
        <v>7</v>
      </c>
      <c r="G30" s="19" t="n">
        <v>10</v>
      </c>
      <c r="H30" s="19" t="n">
        <v>6</v>
      </c>
      <c r="I30" s="19" t="n">
        <v>6</v>
      </c>
      <c r="J30" s="19" t="n">
        <v>9</v>
      </c>
      <c r="K30" s="19" t="n">
        <v>5</v>
      </c>
      <c r="L30" s="19" t="n">
        <v>1</v>
      </c>
      <c r="M30" s="19" t="n">
        <v>0</v>
      </c>
      <c r="N30" s="19" t="n">
        <v>1</v>
      </c>
      <c r="O30" s="19" t="n">
        <v>1</v>
      </c>
      <c r="P30" s="19" t="n">
        <v>5</v>
      </c>
      <c r="Q30" s="19" t="n">
        <v>2</v>
      </c>
      <c r="R30" s="51" t="n">
        <v>32.385</v>
      </c>
      <c r="S30" s="20" t="n">
        <v>36.0433301886792</v>
      </c>
      <c r="T30" s="20" t="n">
        <v>16.8591787244301</v>
      </c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1</v>
      </c>
      <c r="F31" s="19" t="n">
        <v>2</v>
      </c>
      <c r="G31" s="19" t="n">
        <v>6</v>
      </c>
      <c r="H31" s="19" t="n">
        <v>3</v>
      </c>
      <c r="I31" s="19" t="n">
        <v>3</v>
      </c>
      <c r="J31" s="19" t="n">
        <v>3</v>
      </c>
      <c r="K31" s="19" t="n">
        <v>2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51" t="n">
        <v>29.14</v>
      </c>
      <c r="S31" s="20" t="n">
        <v>28.7891904761905</v>
      </c>
      <c r="T31" s="20" t="n">
        <v>8.88644452933882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0</v>
      </c>
      <c r="G32" s="19" t="n">
        <v>0</v>
      </c>
      <c r="H32" s="19" t="n">
        <v>1</v>
      </c>
      <c r="I32" s="19" t="n">
        <v>1</v>
      </c>
      <c r="J32" s="19" t="n">
        <v>1</v>
      </c>
      <c r="K32" s="19" t="n">
        <v>1</v>
      </c>
      <c r="L32" s="19" t="n">
        <v>0</v>
      </c>
      <c r="M32" s="19" t="n">
        <v>1</v>
      </c>
      <c r="N32" s="19" t="n">
        <v>0</v>
      </c>
      <c r="O32" s="19" t="n">
        <v>3</v>
      </c>
      <c r="P32" s="19" t="n">
        <v>0</v>
      </c>
      <c r="Q32" s="19" t="n">
        <v>1</v>
      </c>
      <c r="R32" s="51" t="n">
        <v>51.03</v>
      </c>
      <c r="S32" s="20" t="n">
        <v>50.6546296296296</v>
      </c>
      <c r="T32" s="20" t="n">
        <v>16.122865659302</v>
      </c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39</v>
      </c>
      <c r="F33" s="19" t="n">
        <v>116</v>
      </c>
      <c r="G33" s="19" t="n">
        <v>180</v>
      </c>
      <c r="H33" s="19" t="n">
        <v>112</v>
      </c>
      <c r="I33" s="19" t="n">
        <v>100</v>
      </c>
      <c r="J33" s="19" t="n">
        <v>83</v>
      </c>
      <c r="K33" s="19" t="n">
        <v>32</v>
      </c>
      <c r="L33" s="19" t="n">
        <v>20</v>
      </c>
      <c r="M33" s="19" t="n">
        <v>28</v>
      </c>
      <c r="N33" s="19" t="n">
        <v>28</v>
      </c>
      <c r="O33" s="19" t="n">
        <v>36</v>
      </c>
      <c r="P33" s="19" t="n">
        <v>30</v>
      </c>
      <c r="Q33" s="19" t="n">
        <v>57</v>
      </c>
      <c r="R33" s="51" t="n">
        <v>29.04</v>
      </c>
      <c r="S33" s="20" t="n">
        <v>34.8682370167579</v>
      </c>
      <c r="T33" s="20" t="n">
        <v>18.269394717792</v>
      </c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17</v>
      </c>
      <c r="F34" s="19" t="n">
        <v>68</v>
      </c>
      <c r="G34" s="19" t="n">
        <v>98</v>
      </c>
      <c r="H34" s="19" t="n">
        <v>74</v>
      </c>
      <c r="I34" s="19" t="n">
        <v>52</v>
      </c>
      <c r="J34" s="19" t="n">
        <v>62</v>
      </c>
      <c r="K34" s="19" t="n">
        <v>30</v>
      </c>
      <c r="L34" s="19" t="n">
        <v>13</v>
      </c>
      <c r="M34" s="19" t="n">
        <v>12</v>
      </c>
      <c r="N34" s="19" t="n">
        <v>12</v>
      </c>
      <c r="O34" s="19" t="n">
        <v>13</v>
      </c>
      <c r="P34" s="19" t="n">
        <v>13</v>
      </c>
      <c r="Q34" s="19" t="n">
        <v>52</v>
      </c>
      <c r="R34" s="51" t="n">
        <v>30.19</v>
      </c>
      <c r="S34" s="20" t="n">
        <v>36.3198007105943</v>
      </c>
      <c r="T34" s="20" t="n">
        <v>19.7310270300642</v>
      </c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298</v>
      </c>
      <c r="F35" s="19" t="n">
        <v>605</v>
      </c>
      <c r="G35" s="19" t="n">
        <v>638</v>
      </c>
      <c r="H35" s="19" t="n">
        <v>471</v>
      </c>
      <c r="I35" s="19" t="n">
        <v>469</v>
      </c>
      <c r="J35" s="19" t="n">
        <v>333</v>
      </c>
      <c r="K35" s="19" t="n">
        <v>243</v>
      </c>
      <c r="L35" s="19" t="n">
        <v>134</v>
      </c>
      <c r="M35" s="19" t="n">
        <v>117</v>
      </c>
      <c r="N35" s="19" t="n">
        <v>110</v>
      </c>
      <c r="O35" s="19" t="n">
        <v>89</v>
      </c>
      <c r="P35" s="19" t="n">
        <v>75</v>
      </c>
      <c r="Q35" s="19" t="n">
        <v>85</v>
      </c>
      <c r="R35" s="51" t="n">
        <v>27.55</v>
      </c>
      <c r="S35" s="20" t="n">
        <v>31.4125570402691</v>
      </c>
      <c r="T35" s="20" t="n">
        <v>15.3928105384074</v>
      </c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106</v>
      </c>
      <c r="F36" s="19" t="n">
        <v>281</v>
      </c>
      <c r="G36" s="19" t="n">
        <v>304</v>
      </c>
      <c r="H36" s="19" t="n">
        <v>275</v>
      </c>
      <c r="I36" s="19" t="n">
        <v>211</v>
      </c>
      <c r="J36" s="19" t="n">
        <v>146</v>
      </c>
      <c r="K36" s="19" t="n">
        <v>87</v>
      </c>
      <c r="L36" s="19" t="n">
        <v>44</v>
      </c>
      <c r="M36" s="19" t="n">
        <v>56</v>
      </c>
      <c r="N36" s="19" t="n">
        <v>68</v>
      </c>
      <c r="O36" s="19" t="n">
        <v>53</v>
      </c>
      <c r="P36" s="19" t="n">
        <v>37</v>
      </c>
      <c r="Q36" s="19" t="n">
        <v>66</v>
      </c>
      <c r="R36" s="51" t="n">
        <v>27.86</v>
      </c>
      <c r="S36" s="20" t="n">
        <v>32.4891685729847</v>
      </c>
      <c r="T36" s="20" t="n">
        <v>16.3293870529496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1</v>
      </c>
      <c r="F37" s="19" t="n">
        <v>1</v>
      </c>
      <c r="G37" s="19" t="n">
        <v>2</v>
      </c>
      <c r="H37" s="19" t="n">
        <v>0</v>
      </c>
      <c r="I37" s="19" t="n">
        <v>1</v>
      </c>
      <c r="J37" s="19" t="n">
        <v>3</v>
      </c>
      <c r="K37" s="19" t="n">
        <v>2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2</v>
      </c>
      <c r="R37" s="51" t="n">
        <v>36.8975</v>
      </c>
      <c r="S37" s="20" t="n">
        <v>37.4070902777778</v>
      </c>
      <c r="T37" s="20" t="n">
        <v>19.4496687608268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1</v>
      </c>
      <c r="R38" s="51" t="n">
        <v>48.6633333333333</v>
      </c>
      <c r="S38" s="20" t="n">
        <v>48.6633333333333</v>
      </c>
      <c r="T38" s="20" t="n">
        <v>36.0153053884348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1</v>
      </c>
      <c r="G39" s="19" t="n">
        <v>0</v>
      </c>
      <c r="H39" s="19" t="n">
        <v>1</v>
      </c>
      <c r="I39" s="19" t="n">
        <v>2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51" t="n">
        <v>29.5991666666667</v>
      </c>
      <c r="S39" s="20" t="n">
        <v>27.8129166666667</v>
      </c>
      <c r="T39" s="20" t="n">
        <v>6.72381951293999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1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51" t="n">
        <v>33.83</v>
      </c>
      <c r="S40" s="20" t="n">
        <v>34.7861111111111</v>
      </c>
      <c r="T40" s="20" t="n">
        <v>7.22841467430471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0</v>
      </c>
      <c r="G41" s="19" t="n">
        <v>0</v>
      </c>
      <c r="H41" s="19" t="n">
        <v>2</v>
      </c>
      <c r="I41" s="19" t="n">
        <v>2</v>
      </c>
      <c r="J41" s="19" t="n">
        <v>1</v>
      </c>
      <c r="K41" s="19" t="n">
        <v>2</v>
      </c>
      <c r="L41" s="19" t="n">
        <v>0</v>
      </c>
      <c r="M41" s="19" t="n">
        <v>0</v>
      </c>
      <c r="N41" s="19" t="n">
        <v>1</v>
      </c>
      <c r="O41" s="19" t="n">
        <v>0</v>
      </c>
      <c r="P41" s="19" t="n">
        <v>3</v>
      </c>
      <c r="Q41" s="19" t="n">
        <v>0</v>
      </c>
      <c r="R41" s="51" t="n">
        <v>40.34</v>
      </c>
      <c r="S41" s="20" t="n">
        <v>45.450303030303</v>
      </c>
      <c r="T41" s="20" t="n">
        <v>16.9034059983021</v>
      </c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0</v>
      </c>
      <c r="F42" s="19" t="n">
        <v>0</v>
      </c>
      <c r="G42" s="19" t="n">
        <v>4</v>
      </c>
      <c r="H42" s="19" t="n">
        <v>1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3</v>
      </c>
      <c r="R42" s="51" t="n">
        <v>28.9066666666667</v>
      </c>
      <c r="S42" s="20" t="n">
        <v>44.3768518518519</v>
      </c>
      <c r="T42" s="20" t="n">
        <v>27.0855710382551</v>
      </c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0</v>
      </c>
      <c r="F43" s="19" t="n">
        <v>1</v>
      </c>
      <c r="G43" s="19" t="n">
        <v>2</v>
      </c>
      <c r="H43" s="19" t="n">
        <v>3</v>
      </c>
      <c r="I43" s="19" t="n">
        <v>1</v>
      </c>
      <c r="J43" s="19" t="n">
        <v>4</v>
      </c>
      <c r="K43" s="19" t="n">
        <v>3</v>
      </c>
      <c r="L43" s="19" t="n">
        <v>3</v>
      </c>
      <c r="M43" s="19" t="n">
        <v>0</v>
      </c>
      <c r="N43" s="19" t="n">
        <v>0</v>
      </c>
      <c r="O43" s="19" t="n">
        <v>1</v>
      </c>
      <c r="P43" s="19" t="n">
        <v>2</v>
      </c>
      <c r="Q43" s="19" t="n">
        <v>2</v>
      </c>
      <c r="R43" s="51" t="n">
        <v>39.85</v>
      </c>
      <c r="S43" s="20" t="n">
        <v>44.0473484848485</v>
      </c>
      <c r="T43" s="20" t="n">
        <v>20.5310747743827</v>
      </c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0</v>
      </c>
      <c r="F44" s="19" t="n">
        <v>8</v>
      </c>
      <c r="G44" s="19" t="n">
        <v>6</v>
      </c>
      <c r="H44" s="19" t="n">
        <v>5</v>
      </c>
      <c r="I44" s="19" t="n">
        <v>4</v>
      </c>
      <c r="J44" s="19" t="n">
        <v>7</v>
      </c>
      <c r="K44" s="19" t="n">
        <v>1</v>
      </c>
      <c r="L44" s="19" t="n">
        <v>3</v>
      </c>
      <c r="M44" s="19" t="n">
        <v>0</v>
      </c>
      <c r="N44" s="19" t="n">
        <v>3</v>
      </c>
      <c r="O44" s="19" t="n">
        <v>1</v>
      </c>
      <c r="P44" s="19" t="n">
        <v>0</v>
      </c>
      <c r="Q44" s="19" t="n">
        <v>4</v>
      </c>
      <c r="R44" s="51" t="n">
        <v>31.5466666666667</v>
      </c>
      <c r="S44" s="20" t="n">
        <v>36.9256547619048</v>
      </c>
      <c r="T44" s="20" t="n">
        <v>19.4023217628148</v>
      </c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14</v>
      </c>
      <c r="F45" s="19" t="n">
        <v>37</v>
      </c>
      <c r="G45" s="19" t="n">
        <v>75</v>
      </c>
      <c r="H45" s="19" t="n">
        <v>52</v>
      </c>
      <c r="I45" s="19" t="n">
        <v>43</v>
      </c>
      <c r="J45" s="19" t="n">
        <v>40</v>
      </c>
      <c r="K45" s="19" t="n">
        <v>30</v>
      </c>
      <c r="L45" s="19" t="n">
        <v>5</v>
      </c>
      <c r="M45" s="19" t="n">
        <v>7</v>
      </c>
      <c r="N45" s="19" t="n">
        <v>7</v>
      </c>
      <c r="O45" s="19" t="n">
        <v>4</v>
      </c>
      <c r="P45" s="19" t="n">
        <v>18</v>
      </c>
      <c r="Q45" s="19" t="n">
        <v>59</v>
      </c>
      <c r="R45" s="51" t="n">
        <v>32.4933333333333</v>
      </c>
      <c r="S45" s="20" t="n">
        <v>39.1917350505419</v>
      </c>
      <c r="T45" s="20" t="n">
        <v>21.4901452431395</v>
      </c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2</v>
      </c>
      <c r="F46" s="19" t="n">
        <v>2</v>
      </c>
      <c r="G46" s="19" t="n">
        <v>1</v>
      </c>
      <c r="H46" s="19" t="n">
        <v>1</v>
      </c>
      <c r="I46" s="19" t="n">
        <v>1</v>
      </c>
      <c r="J46" s="19" t="n">
        <v>3</v>
      </c>
      <c r="K46" s="19" t="n">
        <v>1</v>
      </c>
      <c r="L46" s="19" t="n">
        <v>0</v>
      </c>
      <c r="M46" s="19" t="n">
        <v>1</v>
      </c>
      <c r="N46" s="19" t="n">
        <v>0</v>
      </c>
      <c r="O46" s="19" t="n">
        <v>0</v>
      </c>
      <c r="P46" s="19" t="n">
        <v>2</v>
      </c>
      <c r="Q46" s="19" t="n">
        <v>5</v>
      </c>
      <c r="R46" s="51" t="n">
        <v>39.94</v>
      </c>
      <c r="S46" s="20" t="n">
        <v>46.2239035087719</v>
      </c>
      <c r="T46" s="20" t="n">
        <v>24.5914425954195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0</v>
      </c>
      <c r="F47" s="19" t="n">
        <v>5</v>
      </c>
      <c r="G47" s="19" t="n">
        <v>4</v>
      </c>
      <c r="H47" s="19" t="n">
        <v>5</v>
      </c>
      <c r="I47" s="19" t="n">
        <v>4</v>
      </c>
      <c r="J47" s="19" t="n">
        <v>3</v>
      </c>
      <c r="K47" s="19" t="n">
        <v>4</v>
      </c>
      <c r="L47" s="19" t="n">
        <v>1</v>
      </c>
      <c r="M47" s="19" t="n">
        <v>1</v>
      </c>
      <c r="N47" s="19" t="n">
        <v>2</v>
      </c>
      <c r="O47" s="19" t="n">
        <v>0</v>
      </c>
      <c r="P47" s="19" t="n">
        <v>4</v>
      </c>
      <c r="Q47" s="19" t="n">
        <v>1</v>
      </c>
      <c r="R47" s="51" t="n">
        <v>34.09</v>
      </c>
      <c r="S47" s="20" t="n">
        <v>37.2744362745098</v>
      </c>
      <c r="T47" s="20" t="n">
        <v>16.9166533732851</v>
      </c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4</v>
      </c>
      <c r="F48" s="19" t="n">
        <v>8</v>
      </c>
      <c r="G48" s="19" t="n">
        <v>16</v>
      </c>
      <c r="H48" s="19" t="n">
        <v>10</v>
      </c>
      <c r="I48" s="19" t="n">
        <v>12</v>
      </c>
      <c r="J48" s="19" t="n">
        <v>5</v>
      </c>
      <c r="K48" s="19" t="n">
        <v>3</v>
      </c>
      <c r="L48" s="19" t="n">
        <v>3</v>
      </c>
      <c r="M48" s="19" t="n">
        <v>0</v>
      </c>
      <c r="N48" s="19" t="n">
        <v>2</v>
      </c>
      <c r="O48" s="19" t="n">
        <v>3</v>
      </c>
      <c r="P48" s="19" t="n">
        <v>1</v>
      </c>
      <c r="Q48" s="19" t="n">
        <v>7</v>
      </c>
      <c r="R48" s="51" t="n">
        <v>29.145</v>
      </c>
      <c r="S48" s="20" t="n">
        <v>34.6212712355212</v>
      </c>
      <c r="T48" s="20" t="n">
        <v>19.3472280391434</v>
      </c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35</v>
      </c>
      <c r="F49" s="19" t="n">
        <v>119</v>
      </c>
      <c r="G49" s="19" t="n">
        <v>135</v>
      </c>
      <c r="H49" s="19" t="n">
        <v>112</v>
      </c>
      <c r="I49" s="19" t="n">
        <v>106</v>
      </c>
      <c r="J49" s="19" t="n">
        <v>76</v>
      </c>
      <c r="K49" s="19" t="n">
        <v>36</v>
      </c>
      <c r="L49" s="19" t="n">
        <v>17</v>
      </c>
      <c r="M49" s="19" t="n">
        <v>16</v>
      </c>
      <c r="N49" s="19" t="n">
        <v>22</v>
      </c>
      <c r="O49" s="19" t="n">
        <v>31</v>
      </c>
      <c r="P49" s="19" t="n">
        <v>26</v>
      </c>
      <c r="Q49" s="19" t="n">
        <v>38</v>
      </c>
      <c r="R49" s="51" t="n">
        <v>29.1266666666667</v>
      </c>
      <c r="S49" s="20" t="n">
        <v>33.907410923277</v>
      </c>
      <c r="T49" s="20" t="n">
        <v>17.3693856914735</v>
      </c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17</v>
      </c>
      <c r="F50" s="19" t="n">
        <v>58</v>
      </c>
      <c r="G50" s="19" t="n">
        <v>98</v>
      </c>
      <c r="H50" s="19" t="n">
        <v>84</v>
      </c>
      <c r="I50" s="19" t="n">
        <v>72</v>
      </c>
      <c r="J50" s="19" t="n">
        <v>58</v>
      </c>
      <c r="K50" s="19" t="n">
        <v>19</v>
      </c>
      <c r="L50" s="19" t="n">
        <v>15</v>
      </c>
      <c r="M50" s="19" t="n">
        <v>11</v>
      </c>
      <c r="N50" s="19" t="n">
        <v>17</v>
      </c>
      <c r="O50" s="19" t="n">
        <v>17</v>
      </c>
      <c r="P50" s="19" t="n">
        <v>14</v>
      </c>
      <c r="Q50" s="19" t="n">
        <v>30</v>
      </c>
      <c r="R50" s="51" t="n">
        <v>29.78</v>
      </c>
      <c r="S50" s="20" t="n">
        <v>34.7603777777778</v>
      </c>
      <c r="T50" s="20" t="n">
        <v>17.2465384771362</v>
      </c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0</v>
      </c>
      <c r="F51" s="19" t="n">
        <v>6</v>
      </c>
      <c r="G51" s="19" t="n">
        <v>7</v>
      </c>
      <c r="H51" s="19" t="n">
        <v>5</v>
      </c>
      <c r="I51" s="19" t="n">
        <v>5</v>
      </c>
      <c r="J51" s="19" t="n">
        <v>6</v>
      </c>
      <c r="K51" s="19" t="n">
        <v>3</v>
      </c>
      <c r="L51" s="19" t="n">
        <v>1</v>
      </c>
      <c r="M51" s="19" t="n">
        <v>0</v>
      </c>
      <c r="N51" s="19" t="n">
        <v>0</v>
      </c>
      <c r="O51" s="19" t="n">
        <v>2</v>
      </c>
      <c r="P51" s="19" t="n">
        <v>1</v>
      </c>
      <c r="Q51" s="19" t="n">
        <v>2</v>
      </c>
      <c r="R51" s="51" t="n">
        <v>31.495</v>
      </c>
      <c r="S51" s="20" t="n">
        <v>34.4987938596491</v>
      </c>
      <c r="T51" s="20" t="n">
        <v>15.8787024633019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1</v>
      </c>
      <c r="G52" s="19" t="n">
        <v>2</v>
      </c>
      <c r="H52" s="19" t="n">
        <v>2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1</v>
      </c>
      <c r="Q52" s="19" t="n">
        <v>1</v>
      </c>
      <c r="R52" s="51" t="n">
        <v>25.33</v>
      </c>
      <c r="S52" s="20" t="n">
        <v>37.282619047619</v>
      </c>
      <c r="T52" s="20" t="n">
        <v>24.6238944451422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51" t="s">
        <v>74</v>
      </c>
      <c r="S53" s="20" t="s">
        <v>74</v>
      </c>
      <c r="T53" s="20" t="s">
        <v>74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2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51" t="n">
        <v>36.72</v>
      </c>
      <c r="S54" s="20" t="n">
        <v>36.72</v>
      </c>
      <c r="T54" s="20" t="n">
        <v>2.29102597104442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1</v>
      </c>
      <c r="F55" s="19" t="n">
        <v>3</v>
      </c>
      <c r="G55" s="19" t="n">
        <v>4</v>
      </c>
      <c r="H55" s="19" t="n">
        <v>4</v>
      </c>
      <c r="I55" s="19" t="n">
        <v>4</v>
      </c>
      <c r="J55" s="19" t="n">
        <v>2</v>
      </c>
      <c r="K55" s="19" t="n">
        <v>2</v>
      </c>
      <c r="L55" s="19" t="n">
        <v>0</v>
      </c>
      <c r="M55" s="19" t="n">
        <v>0</v>
      </c>
      <c r="N55" s="19" t="n">
        <v>1</v>
      </c>
      <c r="O55" s="19" t="n">
        <v>3</v>
      </c>
      <c r="P55" s="19" t="n">
        <v>2</v>
      </c>
      <c r="Q55" s="19" t="n">
        <v>4</v>
      </c>
      <c r="R55" s="51" t="n">
        <v>34.0175</v>
      </c>
      <c r="S55" s="20" t="n">
        <v>41.78725</v>
      </c>
      <c r="T55" s="20" t="n">
        <v>21.8835229615857</v>
      </c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3</v>
      </c>
      <c r="F56" s="19" t="n">
        <v>15</v>
      </c>
      <c r="G56" s="19" t="n">
        <v>6</v>
      </c>
      <c r="H56" s="19" t="n">
        <v>8</v>
      </c>
      <c r="I56" s="19" t="n">
        <v>6</v>
      </c>
      <c r="J56" s="19" t="n">
        <v>8</v>
      </c>
      <c r="K56" s="19" t="n">
        <v>0</v>
      </c>
      <c r="L56" s="19" t="n">
        <v>2</v>
      </c>
      <c r="M56" s="19" t="n">
        <v>0</v>
      </c>
      <c r="N56" s="19" t="n">
        <v>0</v>
      </c>
      <c r="O56" s="19" t="n">
        <v>3</v>
      </c>
      <c r="P56" s="19" t="n">
        <v>0</v>
      </c>
      <c r="Q56" s="19" t="n">
        <v>3</v>
      </c>
      <c r="R56" s="51" t="n">
        <v>28.1991666666667</v>
      </c>
      <c r="S56" s="20" t="n">
        <v>31.5198240740741</v>
      </c>
      <c r="T56" s="20" t="n">
        <v>18.1533921683075</v>
      </c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0</v>
      </c>
      <c r="F57" s="19" t="n">
        <v>1</v>
      </c>
      <c r="G57" s="19" t="n">
        <v>3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2</v>
      </c>
      <c r="R57" s="51" t="n">
        <v>23.3770833333333</v>
      </c>
      <c r="S57" s="20" t="n">
        <v>42.4313888888889</v>
      </c>
      <c r="T57" s="20" t="n">
        <v>32.7442551902309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51" t="n">
        <v>24.88</v>
      </c>
      <c r="S58" s="20" t="n">
        <v>24.88</v>
      </c>
      <c r="T58" s="20" t="s">
        <v>74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0</v>
      </c>
      <c r="F59" s="19" t="n">
        <v>1</v>
      </c>
      <c r="G59" s="19" t="n">
        <v>3</v>
      </c>
      <c r="H59" s="19" t="n">
        <v>2</v>
      </c>
      <c r="I59" s="19" t="n">
        <v>0</v>
      </c>
      <c r="J59" s="19" t="n">
        <v>1</v>
      </c>
      <c r="K59" s="19" t="n">
        <v>1</v>
      </c>
      <c r="L59" s="19" t="n">
        <v>0</v>
      </c>
      <c r="M59" s="19" t="n">
        <v>0</v>
      </c>
      <c r="N59" s="19" t="n">
        <v>1</v>
      </c>
      <c r="O59" s="19" t="n">
        <v>3</v>
      </c>
      <c r="P59" s="19" t="n">
        <v>0</v>
      </c>
      <c r="Q59" s="19" t="n">
        <v>1</v>
      </c>
      <c r="R59" s="51" t="n">
        <v>38.795</v>
      </c>
      <c r="S59" s="20" t="n">
        <v>41.3467051282051</v>
      </c>
      <c r="T59" s="20" t="n">
        <v>20.8120083029621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0</v>
      </c>
      <c r="F60" s="19" t="n">
        <v>0</v>
      </c>
      <c r="G60" s="19" t="n">
        <v>0</v>
      </c>
      <c r="H60" s="19" t="n">
        <v>2</v>
      </c>
      <c r="I60" s="19" t="n">
        <v>2</v>
      </c>
      <c r="J60" s="19" t="n">
        <v>1</v>
      </c>
      <c r="K60" s="19" t="n">
        <v>1</v>
      </c>
      <c r="L60" s="19" t="n">
        <v>1</v>
      </c>
      <c r="M60" s="19" t="n">
        <v>0</v>
      </c>
      <c r="N60" s="19" t="n">
        <v>0</v>
      </c>
      <c r="O60" s="19" t="n">
        <v>1</v>
      </c>
      <c r="P60" s="19" t="n">
        <v>0</v>
      </c>
      <c r="Q60" s="19" t="n">
        <v>0</v>
      </c>
      <c r="R60" s="51" t="n">
        <v>35.37</v>
      </c>
      <c r="S60" s="20" t="n">
        <v>38.5295833333333</v>
      </c>
      <c r="T60" s="20" t="n">
        <v>11.9327900165621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1</v>
      </c>
      <c r="F61" s="19" t="n">
        <v>2</v>
      </c>
      <c r="G61" s="19" t="n">
        <v>1</v>
      </c>
      <c r="H61" s="19" t="n">
        <v>0</v>
      </c>
      <c r="I61" s="19" t="n">
        <v>0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1</v>
      </c>
      <c r="Q61" s="19" t="n">
        <v>0</v>
      </c>
      <c r="R61" s="51" t="n">
        <v>21.195</v>
      </c>
      <c r="S61" s="20" t="n">
        <v>29.9538888888889</v>
      </c>
      <c r="T61" s="20" t="n">
        <v>21.4415041622723</v>
      </c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6</v>
      </c>
      <c r="F62" s="19" t="n">
        <v>44</v>
      </c>
      <c r="G62" s="19" t="n">
        <v>48</v>
      </c>
      <c r="H62" s="19" t="n">
        <v>32</v>
      </c>
      <c r="I62" s="19" t="n">
        <v>27</v>
      </c>
      <c r="J62" s="19" t="n">
        <v>24</v>
      </c>
      <c r="K62" s="19" t="n">
        <v>13</v>
      </c>
      <c r="L62" s="19" t="n">
        <v>8</v>
      </c>
      <c r="M62" s="19" t="n">
        <v>5</v>
      </c>
      <c r="N62" s="19" t="n">
        <v>5</v>
      </c>
      <c r="O62" s="19" t="n">
        <v>5</v>
      </c>
      <c r="P62" s="19" t="n">
        <v>6</v>
      </c>
      <c r="Q62" s="19" t="n">
        <v>16</v>
      </c>
      <c r="R62" s="51" t="n">
        <v>27.7</v>
      </c>
      <c r="S62" s="20" t="n">
        <v>34.6879330543933</v>
      </c>
      <c r="T62" s="20" t="n">
        <v>21.333070718281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1</v>
      </c>
      <c r="J63" s="19" t="n">
        <v>3</v>
      </c>
      <c r="K63" s="19" t="n">
        <v>0</v>
      </c>
      <c r="L63" s="19" t="n">
        <v>0</v>
      </c>
      <c r="M63" s="19" t="n">
        <v>2</v>
      </c>
      <c r="N63" s="19" t="n">
        <v>0</v>
      </c>
      <c r="O63" s="19" t="n">
        <v>0</v>
      </c>
      <c r="P63" s="19" t="n">
        <v>0</v>
      </c>
      <c r="Q63" s="19" t="n">
        <v>0</v>
      </c>
      <c r="R63" s="51" t="n">
        <v>36.76</v>
      </c>
      <c r="S63" s="20" t="n">
        <v>41.2341666666667</v>
      </c>
      <c r="T63" s="20" t="n">
        <v>9.73800976414928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0</v>
      </c>
      <c r="F64" s="19" t="n">
        <v>0</v>
      </c>
      <c r="G64" s="19" t="n">
        <v>2</v>
      </c>
      <c r="H64" s="19" t="n">
        <v>1</v>
      </c>
      <c r="I64" s="19" t="n">
        <v>1</v>
      </c>
      <c r="J64" s="19" t="n">
        <v>0</v>
      </c>
      <c r="K64" s="19" t="n">
        <v>1</v>
      </c>
      <c r="L64" s="19" t="n">
        <v>0</v>
      </c>
      <c r="M64" s="19" t="n">
        <v>0</v>
      </c>
      <c r="N64" s="19" t="n">
        <v>0</v>
      </c>
      <c r="O64" s="19" t="n">
        <v>1</v>
      </c>
      <c r="P64" s="19" t="n">
        <v>0</v>
      </c>
      <c r="Q64" s="19" t="n">
        <v>1</v>
      </c>
      <c r="R64" s="51" t="n">
        <v>30.335</v>
      </c>
      <c r="S64" s="20" t="n">
        <v>39.8197619047619</v>
      </c>
      <c r="T64" s="20" t="n">
        <v>19.1021718376562</v>
      </c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2</v>
      </c>
      <c r="F65" s="19" t="n">
        <v>6</v>
      </c>
      <c r="G65" s="19" t="n">
        <v>7</v>
      </c>
      <c r="H65" s="19" t="n">
        <v>2</v>
      </c>
      <c r="I65" s="19" t="n">
        <v>1</v>
      </c>
      <c r="J65" s="19" t="n">
        <v>3</v>
      </c>
      <c r="K65" s="19" t="n">
        <v>4</v>
      </c>
      <c r="L65" s="19" t="n">
        <v>1</v>
      </c>
      <c r="M65" s="19" t="n">
        <v>1</v>
      </c>
      <c r="N65" s="19" t="n">
        <v>0</v>
      </c>
      <c r="O65" s="19" t="n">
        <v>2</v>
      </c>
      <c r="P65" s="19" t="n">
        <v>1</v>
      </c>
      <c r="Q65" s="19" t="n">
        <v>4</v>
      </c>
      <c r="R65" s="51" t="n">
        <v>28.2520833333333</v>
      </c>
      <c r="S65" s="20" t="n">
        <v>36.6054243697479</v>
      </c>
      <c r="T65" s="20" t="n">
        <v>20.0561554264533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1</v>
      </c>
      <c r="F66" s="19" t="n">
        <v>3</v>
      </c>
      <c r="G66" s="19" t="n">
        <v>6</v>
      </c>
      <c r="H66" s="19" t="n">
        <v>4</v>
      </c>
      <c r="I66" s="19" t="n">
        <v>1</v>
      </c>
      <c r="J66" s="19" t="n">
        <v>8</v>
      </c>
      <c r="K66" s="19" t="n">
        <v>2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2</v>
      </c>
      <c r="R66" s="51" t="n">
        <v>28.9833333333333</v>
      </c>
      <c r="S66" s="20" t="n">
        <v>32.0351984126984</v>
      </c>
      <c r="T66" s="20" t="n">
        <v>14.9601679031221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0</v>
      </c>
      <c r="F67" s="19" t="n">
        <v>2</v>
      </c>
      <c r="G67" s="19" t="n">
        <v>0</v>
      </c>
      <c r="H67" s="19" t="n">
        <v>2</v>
      </c>
      <c r="I67" s="19" t="n">
        <v>0</v>
      </c>
      <c r="J67" s="19" t="n">
        <v>3</v>
      </c>
      <c r="K67" s="19" t="n">
        <v>0</v>
      </c>
      <c r="L67" s="19" t="n">
        <v>1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3</v>
      </c>
      <c r="R67" s="51" t="n">
        <v>35.56</v>
      </c>
      <c r="S67" s="20" t="n">
        <v>42.9765909090909</v>
      </c>
      <c r="T67" s="20" t="n">
        <v>22.3360004329537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0</v>
      </c>
      <c r="F68" s="19" t="n">
        <v>3</v>
      </c>
      <c r="G68" s="19" t="n">
        <v>1</v>
      </c>
      <c r="H68" s="19" t="n">
        <v>1</v>
      </c>
      <c r="I68" s="19" t="n">
        <v>0</v>
      </c>
      <c r="J68" s="19" t="n">
        <v>4</v>
      </c>
      <c r="K68" s="19" t="n">
        <v>1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1</v>
      </c>
      <c r="R68" s="51" t="n">
        <v>35.15</v>
      </c>
      <c r="S68" s="20" t="n">
        <v>34.2897424242424</v>
      </c>
      <c r="T68" s="20" t="n">
        <v>18.5953792866166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8</v>
      </c>
      <c r="F69" s="52" t="n">
        <v>9</v>
      </c>
      <c r="G69" s="52" t="n">
        <v>5</v>
      </c>
      <c r="H69" s="52" t="n">
        <v>3</v>
      </c>
      <c r="I69" s="52" t="n">
        <v>0</v>
      </c>
      <c r="J69" s="52" t="n">
        <v>4</v>
      </c>
      <c r="K69" s="52" t="n">
        <v>3</v>
      </c>
      <c r="L69" s="52" t="n">
        <v>0</v>
      </c>
      <c r="M69" s="52" t="n">
        <v>4</v>
      </c>
      <c r="N69" s="52" t="n">
        <v>1</v>
      </c>
      <c r="O69" s="52" t="n">
        <v>1</v>
      </c>
      <c r="P69" s="52" t="n">
        <v>7</v>
      </c>
      <c r="Q69" s="52" t="n">
        <v>8</v>
      </c>
      <c r="R69" s="53" t="n">
        <v>36.1</v>
      </c>
      <c r="S69" s="21" t="n">
        <v>40.4611100628931</v>
      </c>
      <c r="T69" s="21" t="n">
        <v>24.0599940329001</v>
      </c>
    </row>
    <row r="70" customFormat="false" ht="15" hidden="false" customHeight="true" outlineLevel="0" collapsed="false">
      <c r="R70" s="31"/>
      <c r="S70" s="31"/>
      <c r="T70" s="31"/>
    </row>
    <row r="71" customFormat="false" ht="15" hidden="false" customHeight="true" outlineLevel="0" collapsed="false">
      <c r="D71" s="33" t="n">
        <f aca="false">D6</f>
        <v>9510</v>
      </c>
      <c r="R71" s="31"/>
      <c r="S71" s="31"/>
      <c r="T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  <c r="R72" s="31"/>
      <c r="S72" s="31"/>
      <c r="T72" s="31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7" min="5" style="0" width="18.7"/>
  </cols>
  <sheetData>
    <row r="1" customFormat="false" ht="17.25" hidden="false" customHeight="true" outlineLevel="0" collapsed="false">
      <c r="B1" s="62" t="s">
        <v>207</v>
      </c>
      <c r="D1" s="62" t="s">
        <v>208</v>
      </c>
      <c r="G1" s="30"/>
      <c r="H1" s="30"/>
    </row>
    <row r="2" customFormat="false" ht="17.25" hidden="false" customHeight="true" outlineLevel="0" collapsed="false">
      <c r="A2" s="0"/>
      <c r="C2" s="4"/>
      <c r="G2" s="128" t="s">
        <v>2</v>
      </c>
      <c r="H2" s="30"/>
    </row>
    <row r="3" s="54" customFormat="true" ht="27" hidden="false" customHeight="true" outlineLevel="0" collapsed="false">
      <c r="B3" s="78" t="s">
        <v>209</v>
      </c>
      <c r="C3" s="78"/>
      <c r="D3" s="129" t="s">
        <v>94</v>
      </c>
      <c r="E3" s="55" t="s">
        <v>210</v>
      </c>
      <c r="F3" s="55" t="s">
        <v>211</v>
      </c>
      <c r="G3" s="55" t="s">
        <v>212</v>
      </c>
      <c r="H3" s="92"/>
      <c r="I3" s="92"/>
      <c r="J3" s="92"/>
      <c r="K3" s="92"/>
      <c r="L3" s="92"/>
      <c r="M3" s="92"/>
      <c r="N3" s="92"/>
    </row>
    <row r="4" customFormat="false" ht="12" hidden="false" customHeight="true" outlineLevel="0" collapsed="false">
      <c r="A4" s="0"/>
      <c r="B4" s="93" t="s">
        <v>16</v>
      </c>
      <c r="C4" s="93"/>
      <c r="D4" s="129"/>
      <c r="E4" s="55"/>
      <c r="F4" s="55"/>
      <c r="G4" s="55"/>
      <c r="H4" s="30"/>
    </row>
    <row r="5" customFormat="false" ht="12" hidden="false" customHeight="true" outlineLevel="0" collapsed="false">
      <c r="A5" s="0"/>
      <c r="B5" s="93"/>
      <c r="C5" s="93"/>
      <c r="D5" s="129"/>
      <c r="E5" s="55"/>
      <c r="F5" s="55"/>
      <c r="G5" s="55"/>
      <c r="H5" s="30"/>
    </row>
    <row r="6" customFormat="false" ht="15" hidden="false" customHeight="true" outlineLevel="0" collapsed="false">
      <c r="A6" s="54"/>
      <c r="B6" s="18" t="s">
        <v>27</v>
      </c>
      <c r="C6" s="18"/>
      <c r="D6" s="56" t="n">
        <v>9510</v>
      </c>
      <c r="E6" s="56" t="n">
        <v>189</v>
      </c>
      <c r="F6" s="56" t="n">
        <v>4114</v>
      </c>
      <c r="G6" s="56" t="n">
        <v>5207</v>
      </c>
    </row>
    <row r="7" customFormat="false" ht="15" hidden="false" customHeight="true" outlineLevel="0" collapsed="false">
      <c r="A7" s="0"/>
      <c r="B7" s="22" t="s">
        <v>28</v>
      </c>
      <c r="C7" s="22"/>
      <c r="D7" s="57" t="n">
        <v>8684</v>
      </c>
      <c r="E7" s="58" t="n">
        <v>181</v>
      </c>
      <c r="F7" s="58" t="n">
        <v>3823</v>
      </c>
      <c r="G7" s="58" t="n">
        <v>4680</v>
      </c>
    </row>
    <row r="8" customFormat="false" ht="15" hidden="false" customHeight="true" outlineLevel="0" collapsed="false">
      <c r="A8" s="0"/>
      <c r="B8" s="25"/>
      <c r="C8" s="26" t="s">
        <v>29</v>
      </c>
      <c r="D8" s="59" t="n">
        <v>6778</v>
      </c>
      <c r="E8" s="56" t="n">
        <v>162</v>
      </c>
      <c r="F8" s="56" t="n">
        <v>3171</v>
      </c>
      <c r="G8" s="56" t="n">
        <v>3445</v>
      </c>
    </row>
    <row r="9" customFormat="false" ht="15" hidden="false" customHeight="true" outlineLevel="0" collapsed="false">
      <c r="A9" s="0"/>
      <c r="B9" s="25"/>
      <c r="C9" s="26" t="s">
        <v>30</v>
      </c>
      <c r="D9" s="59" t="n">
        <v>1432</v>
      </c>
      <c r="E9" s="56" t="n">
        <v>17</v>
      </c>
      <c r="F9" s="56" t="n">
        <v>508</v>
      </c>
      <c r="G9" s="56" t="n">
        <v>907</v>
      </c>
    </row>
    <row r="10" customFormat="false" ht="15" hidden="false" customHeight="true" outlineLevel="0" collapsed="false">
      <c r="A10" s="0"/>
      <c r="B10" s="25"/>
      <c r="C10" s="26" t="s">
        <v>31</v>
      </c>
      <c r="D10" s="59" t="n">
        <v>474</v>
      </c>
      <c r="E10" s="56" t="n">
        <v>2</v>
      </c>
      <c r="F10" s="56" t="n">
        <v>144</v>
      </c>
      <c r="G10" s="56" t="n">
        <v>328</v>
      </c>
    </row>
    <row r="11" customFormat="false" ht="15" hidden="false" customHeight="true" outlineLevel="0" collapsed="false">
      <c r="A11" s="0"/>
      <c r="B11" s="27" t="s">
        <v>32</v>
      </c>
      <c r="C11" s="27"/>
      <c r="D11" s="60" t="n">
        <v>826</v>
      </c>
      <c r="E11" s="61" t="n">
        <v>8</v>
      </c>
      <c r="F11" s="61" t="n">
        <v>291</v>
      </c>
      <c r="G11" s="61" t="n">
        <v>527</v>
      </c>
    </row>
    <row r="12" customFormat="false" ht="15" hidden="false" customHeight="true" outlineLevel="0" collapsed="false">
      <c r="A12" s="0"/>
      <c r="B12" s="22" t="s">
        <v>33</v>
      </c>
      <c r="C12" s="22"/>
      <c r="D12" s="56" t="n">
        <v>102</v>
      </c>
      <c r="E12" s="56" t="n">
        <v>1</v>
      </c>
      <c r="F12" s="56" t="n">
        <v>29</v>
      </c>
      <c r="G12" s="56" t="n">
        <v>72</v>
      </c>
    </row>
    <row r="13" customFormat="false" ht="15" hidden="false" customHeight="true" outlineLevel="0" collapsed="false">
      <c r="A13" s="0"/>
      <c r="B13" s="22" t="s">
        <v>34</v>
      </c>
      <c r="C13" s="22"/>
      <c r="D13" s="56" t="n">
        <v>92</v>
      </c>
      <c r="E13" s="56" t="n">
        <v>1</v>
      </c>
      <c r="F13" s="56" t="n">
        <v>33</v>
      </c>
      <c r="G13" s="56" t="n">
        <v>58</v>
      </c>
    </row>
    <row r="14" customFormat="false" ht="15" hidden="false" customHeight="true" outlineLevel="0" collapsed="false">
      <c r="A14" s="0"/>
      <c r="B14" s="22" t="s">
        <v>35</v>
      </c>
      <c r="C14" s="22"/>
      <c r="D14" s="56" t="n">
        <v>51</v>
      </c>
      <c r="E14" s="56" t="n">
        <v>2</v>
      </c>
      <c r="F14" s="56" t="n">
        <v>15</v>
      </c>
      <c r="G14" s="56" t="n">
        <v>34</v>
      </c>
    </row>
    <row r="15" customFormat="false" ht="15" hidden="false" customHeight="true" outlineLevel="0" collapsed="false">
      <c r="A15" s="0"/>
      <c r="B15" s="22" t="s">
        <v>36</v>
      </c>
      <c r="C15" s="22"/>
      <c r="D15" s="56" t="n">
        <v>6884</v>
      </c>
      <c r="E15" s="56" t="n">
        <v>162</v>
      </c>
      <c r="F15" s="56" t="n">
        <v>3204</v>
      </c>
      <c r="G15" s="56" t="n">
        <v>3518</v>
      </c>
    </row>
    <row r="16" customFormat="false" ht="15" hidden="false" customHeight="true" outlineLevel="0" collapsed="false">
      <c r="A16" s="0"/>
      <c r="B16" s="22" t="s">
        <v>37</v>
      </c>
      <c r="C16" s="22"/>
      <c r="D16" s="56" t="n">
        <v>432</v>
      </c>
      <c r="E16" s="56" t="n">
        <v>2</v>
      </c>
      <c r="F16" s="56" t="n">
        <v>128</v>
      </c>
      <c r="G16" s="56" t="n">
        <v>302</v>
      </c>
    </row>
    <row r="17" customFormat="false" ht="15" hidden="false" customHeight="true" outlineLevel="0" collapsed="false">
      <c r="A17" s="0"/>
      <c r="B17" s="22" t="s">
        <v>38</v>
      </c>
      <c r="C17" s="22"/>
      <c r="D17" s="56" t="n">
        <v>9</v>
      </c>
      <c r="E17" s="56" t="n">
        <v>0</v>
      </c>
      <c r="F17" s="56" t="n">
        <v>2</v>
      </c>
      <c r="G17" s="56" t="n">
        <v>7</v>
      </c>
    </row>
    <row r="18" customFormat="false" ht="15" hidden="false" customHeight="true" outlineLevel="0" collapsed="false">
      <c r="A18" s="0"/>
      <c r="B18" s="22" t="s">
        <v>39</v>
      </c>
      <c r="C18" s="22"/>
      <c r="D18" s="56" t="n">
        <v>1432</v>
      </c>
      <c r="E18" s="56" t="n">
        <v>17</v>
      </c>
      <c r="F18" s="56" t="n">
        <v>508</v>
      </c>
      <c r="G18" s="56" t="n">
        <v>907</v>
      </c>
    </row>
    <row r="19" customFormat="false" ht="15" hidden="false" customHeight="true" outlineLevel="0" collapsed="false">
      <c r="A19" s="0"/>
      <c r="B19" s="22" t="s">
        <v>40</v>
      </c>
      <c r="C19" s="22"/>
      <c r="D19" s="56" t="n">
        <v>92</v>
      </c>
      <c r="E19" s="56" t="n">
        <v>0</v>
      </c>
      <c r="F19" s="56" t="n">
        <v>34</v>
      </c>
      <c r="G19" s="56" t="n">
        <v>58</v>
      </c>
    </row>
    <row r="20" customFormat="false" ht="15" hidden="false" customHeight="true" outlineLevel="0" collapsed="false">
      <c r="A20" s="0"/>
      <c r="B20" s="22" t="s">
        <v>41</v>
      </c>
      <c r="C20" s="22"/>
      <c r="D20" s="56" t="n">
        <v>28</v>
      </c>
      <c r="E20" s="56" t="n">
        <v>0</v>
      </c>
      <c r="F20" s="56" t="n">
        <v>9</v>
      </c>
      <c r="G20" s="56" t="n">
        <v>19</v>
      </c>
    </row>
    <row r="21" customFormat="false" ht="15" hidden="false" customHeight="true" outlineLevel="0" collapsed="false">
      <c r="A21" s="0"/>
      <c r="B21" s="22" t="s">
        <v>42</v>
      </c>
      <c r="C21" s="22"/>
      <c r="D21" s="56" t="n">
        <v>252</v>
      </c>
      <c r="E21" s="56" t="n">
        <v>0</v>
      </c>
      <c r="F21" s="56" t="n">
        <v>103</v>
      </c>
      <c r="G21" s="56" t="n">
        <v>149</v>
      </c>
    </row>
    <row r="22" customFormat="false" ht="15" hidden="false" customHeight="true" outlineLevel="0" collapsed="false">
      <c r="A22" s="0"/>
      <c r="B22" s="27" t="s">
        <v>43</v>
      </c>
      <c r="C22" s="27"/>
      <c r="D22" s="56" t="n">
        <v>136</v>
      </c>
      <c r="E22" s="56" t="n">
        <v>4</v>
      </c>
      <c r="F22" s="56" t="n">
        <v>49</v>
      </c>
      <c r="G22" s="56" t="n">
        <v>83</v>
      </c>
    </row>
    <row r="23" customFormat="false" ht="15" hidden="false" customHeight="true" outlineLevel="0" collapsed="false">
      <c r="A23" s="0"/>
      <c r="B23" s="22" t="s">
        <v>33</v>
      </c>
      <c r="C23" s="22"/>
      <c r="D23" s="57" t="n">
        <v>102</v>
      </c>
      <c r="E23" s="58" t="n">
        <v>1</v>
      </c>
      <c r="F23" s="58" t="n">
        <v>29</v>
      </c>
      <c r="G23" s="58" t="n">
        <v>72</v>
      </c>
    </row>
    <row r="24" customFormat="false" ht="15" hidden="false" customHeight="true" outlineLevel="0" collapsed="false">
      <c r="A24" s="0"/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1</v>
      </c>
    </row>
    <row r="25" customFormat="false" ht="15" hidden="false" customHeight="true" outlineLevel="0" collapsed="false">
      <c r="A25" s="0"/>
      <c r="B25" s="22" t="s">
        <v>45</v>
      </c>
      <c r="C25" s="22"/>
      <c r="D25" s="28" t="n">
        <v>6</v>
      </c>
      <c r="E25" s="19" t="n">
        <v>0</v>
      </c>
      <c r="F25" s="19" t="n">
        <v>1</v>
      </c>
      <c r="G25" s="19" t="n">
        <v>5</v>
      </c>
    </row>
    <row r="26" customFormat="false" ht="15" hidden="false" customHeight="true" outlineLevel="0" collapsed="false">
      <c r="A26" s="0"/>
      <c r="B26" s="22" t="s">
        <v>46</v>
      </c>
      <c r="C26" s="22"/>
      <c r="D26" s="59" t="n">
        <v>68</v>
      </c>
      <c r="E26" s="56" t="n">
        <v>1</v>
      </c>
      <c r="F26" s="56" t="n">
        <v>22</v>
      </c>
      <c r="G26" s="56" t="n">
        <v>45</v>
      </c>
    </row>
    <row r="27" customFormat="false" ht="15" hidden="false" customHeight="true" outlineLevel="0" collapsed="false">
      <c r="A27" s="0"/>
      <c r="B27" s="22" t="s">
        <v>47</v>
      </c>
      <c r="C27" s="22"/>
      <c r="D27" s="28" t="n">
        <v>5</v>
      </c>
      <c r="E27" s="19" t="n">
        <v>0</v>
      </c>
      <c r="F27" s="19" t="n">
        <v>3</v>
      </c>
      <c r="G27" s="19" t="n">
        <v>2</v>
      </c>
    </row>
    <row r="28" customFormat="false" ht="15" hidden="false" customHeight="true" outlineLevel="0" collapsed="false">
      <c r="A28" s="0"/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2</v>
      </c>
    </row>
    <row r="29" customFormat="false" ht="15" hidden="false" customHeight="true" outlineLevel="0" collapsed="false">
      <c r="A29" s="0"/>
      <c r="B29" s="22" t="s">
        <v>49</v>
      </c>
      <c r="C29" s="22"/>
      <c r="D29" s="28" t="n">
        <v>10</v>
      </c>
      <c r="E29" s="19" t="n">
        <v>0</v>
      </c>
      <c r="F29" s="19" t="n">
        <v>7</v>
      </c>
      <c r="G29" s="19" t="n">
        <v>3</v>
      </c>
    </row>
    <row r="30" customFormat="false" ht="15" hidden="false" customHeight="true" outlineLevel="0" collapsed="false">
      <c r="A30" s="0"/>
      <c r="B30" s="22" t="s">
        <v>50</v>
      </c>
      <c r="C30" s="22"/>
      <c r="D30" s="59" t="n">
        <v>53</v>
      </c>
      <c r="E30" s="56" t="n">
        <v>0</v>
      </c>
      <c r="F30" s="56" t="n">
        <v>17</v>
      </c>
      <c r="G30" s="56" t="n">
        <v>36</v>
      </c>
    </row>
    <row r="31" customFormat="false" ht="15" hidden="false" customHeight="true" outlineLevel="0" collapsed="false">
      <c r="A31" s="0"/>
      <c r="B31" s="22" t="s">
        <v>51</v>
      </c>
      <c r="C31" s="22"/>
      <c r="D31" s="59" t="n">
        <v>21</v>
      </c>
      <c r="E31" s="56" t="n">
        <v>1</v>
      </c>
      <c r="F31" s="56" t="n">
        <v>9</v>
      </c>
      <c r="G31" s="56" t="n">
        <v>11</v>
      </c>
    </row>
    <row r="32" customFormat="false" ht="15" hidden="false" customHeight="true" outlineLevel="0" collapsed="false">
      <c r="A32" s="0"/>
      <c r="B32" s="22" t="s">
        <v>52</v>
      </c>
      <c r="C32" s="22"/>
      <c r="D32" s="59" t="n">
        <v>9</v>
      </c>
      <c r="E32" s="56" t="n">
        <v>0</v>
      </c>
      <c r="F32" s="56" t="n">
        <v>0</v>
      </c>
      <c r="G32" s="56" t="n">
        <v>9</v>
      </c>
    </row>
    <row r="33" customFormat="false" ht="15" hidden="false" customHeight="true" outlineLevel="0" collapsed="false">
      <c r="A33" s="0"/>
      <c r="B33" s="22" t="s">
        <v>53</v>
      </c>
      <c r="C33" s="22"/>
      <c r="D33" s="59" t="n">
        <v>861</v>
      </c>
      <c r="E33" s="56" t="n">
        <v>6</v>
      </c>
      <c r="F33" s="56" t="n">
        <v>362</v>
      </c>
      <c r="G33" s="56" t="n">
        <v>493</v>
      </c>
    </row>
    <row r="34" customFormat="false" ht="15" hidden="false" customHeight="true" outlineLevel="0" collapsed="false">
      <c r="A34" s="0"/>
      <c r="B34" s="22" t="s">
        <v>54</v>
      </c>
      <c r="C34" s="22"/>
      <c r="D34" s="59" t="n">
        <v>516</v>
      </c>
      <c r="E34" s="56" t="n">
        <v>2</v>
      </c>
      <c r="F34" s="56" t="n">
        <v>189</v>
      </c>
      <c r="G34" s="56" t="n">
        <v>325</v>
      </c>
    </row>
    <row r="35" customFormat="false" ht="15" hidden="false" customHeight="true" outlineLevel="0" collapsed="false">
      <c r="A35" s="0"/>
      <c r="B35" s="22" t="s">
        <v>55</v>
      </c>
      <c r="C35" s="22"/>
      <c r="D35" s="59" t="n">
        <v>3667</v>
      </c>
      <c r="E35" s="56" t="n">
        <v>119</v>
      </c>
      <c r="F35" s="56" t="n">
        <v>1862</v>
      </c>
      <c r="G35" s="56" t="n">
        <v>1686</v>
      </c>
    </row>
    <row r="36" customFormat="false" ht="15" hidden="false" customHeight="true" outlineLevel="0" collapsed="false">
      <c r="A36" s="0"/>
      <c r="B36" s="22" t="s">
        <v>56</v>
      </c>
      <c r="C36" s="22"/>
      <c r="D36" s="59" t="n">
        <v>1734</v>
      </c>
      <c r="E36" s="56" t="n">
        <v>35</v>
      </c>
      <c r="F36" s="56" t="n">
        <v>758</v>
      </c>
      <c r="G36" s="56" t="n">
        <v>941</v>
      </c>
    </row>
    <row r="37" customFormat="false" ht="15" hidden="false" customHeight="true" outlineLevel="0" collapsed="false">
      <c r="A37" s="0"/>
      <c r="B37" s="22" t="s">
        <v>57</v>
      </c>
      <c r="C37" s="22"/>
      <c r="D37" s="59" t="n">
        <v>12</v>
      </c>
      <c r="E37" s="56" t="n">
        <v>1</v>
      </c>
      <c r="F37" s="56" t="n">
        <v>3</v>
      </c>
      <c r="G37" s="56" t="n">
        <v>8</v>
      </c>
    </row>
    <row r="38" customFormat="false" ht="15" hidden="false" customHeight="true" outlineLevel="0" collapsed="false">
      <c r="A38" s="0"/>
      <c r="B38" s="22" t="s">
        <v>58</v>
      </c>
      <c r="C38" s="22"/>
      <c r="D38" s="28" t="n">
        <v>2</v>
      </c>
      <c r="E38" s="19" t="n">
        <v>0</v>
      </c>
      <c r="F38" s="19" t="n">
        <v>1</v>
      </c>
      <c r="G38" s="19" t="n">
        <v>1</v>
      </c>
    </row>
    <row r="39" customFormat="false" ht="15" hidden="false" customHeight="true" outlineLevel="0" collapsed="false">
      <c r="A39" s="0"/>
      <c r="B39" s="22" t="s">
        <v>59</v>
      </c>
      <c r="C39" s="22"/>
      <c r="D39" s="28" t="n">
        <v>4</v>
      </c>
      <c r="E39" s="19" t="n">
        <v>0</v>
      </c>
      <c r="F39" s="19" t="n">
        <v>1</v>
      </c>
      <c r="G39" s="19" t="n">
        <v>3</v>
      </c>
    </row>
    <row r="40" customFormat="false" ht="15" hidden="false" customHeight="true" outlineLevel="0" collapsed="false">
      <c r="A40" s="0"/>
      <c r="B40" s="22" t="s">
        <v>60</v>
      </c>
      <c r="C40" s="22"/>
      <c r="D40" s="28" t="n">
        <v>3</v>
      </c>
      <c r="E40" s="19" t="n">
        <v>0</v>
      </c>
      <c r="F40" s="19" t="n">
        <v>0</v>
      </c>
      <c r="G40" s="19" t="n">
        <v>3</v>
      </c>
    </row>
    <row r="41" customFormat="false" ht="15" hidden="false" customHeight="true" outlineLevel="0" collapsed="false">
      <c r="A41" s="0"/>
      <c r="B41" s="22" t="s">
        <v>61</v>
      </c>
      <c r="C41" s="22"/>
      <c r="D41" s="59" t="n">
        <v>11</v>
      </c>
      <c r="E41" s="56" t="n">
        <v>0</v>
      </c>
      <c r="F41" s="56" t="n">
        <v>0</v>
      </c>
      <c r="G41" s="56" t="n">
        <v>11</v>
      </c>
    </row>
    <row r="42" customFormat="false" ht="15" hidden="false" customHeight="true" outlineLevel="0" collapsed="false">
      <c r="A42" s="0"/>
      <c r="B42" s="22" t="s">
        <v>62</v>
      </c>
      <c r="C42" s="22"/>
      <c r="D42" s="59" t="n">
        <v>9</v>
      </c>
      <c r="E42" s="56" t="n">
        <v>0</v>
      </c>
      <c r="F42" s="56" t="n">
        <v>3</v>
      </c>
      <c r="G42" s="56" t="n">
        <v>6</v>
      </c>
    </row>
    <row r="43" customFormat="false" ht="15" hidden="false" customHeight="true" outlineLevel="0" collapsed="false">
      <c r="A43" s="0"/>
      <c r="B43" s="22" t="s">
        <v>63</v>
      </c>
      <c r="C43" s="22"/>
      <c r="D43" s="59" t="n">
        <v>22</v>
      </c>
      <c r="E43" s="56" t="n">
        <v>0</v>
      </c>
      <c r="F43" s="56" t="n">
        <v>2</v>
      </c>
      <c r="G43" s="56" t="n">
        <v>20</v>
      </c>
    </row>
    <row r="44" customFormat="false" ht="15" hidden="false" customHeight="true" outlineLevel="0" collapsed="false">
      <c r="A44" s="0"/>
      <c r="B44" s="22" t="s">
        <v>64</v>
      </c>
      <c r="C44" s="22"/>
      <c r="D44" s="59" t="n">
        <v>42</v>
      </c>
      <c r="E44" s="56" t="n">
        <v>0</v>
      </c>
      <c r="F44" s="56" t="n">
        <v>16</v>
      </c>
      <c r="G44" s="56" t="n">
        <v>26</v>
      </c>
    </row>
    <row r="45" customFormat="false" ht="15" hidden="false" customHeight="true" outlineLevel="0" collapsed="false">
      <c r="A45" s="0"/>
      <c r="B45" s="22" t="s">
        <v>65</v>
      </c>
      <c r="C45" s="22"/>
      <c r="D45" s="59" t="n">
        <v>391</v>
      </c>
      <c r="E45" s="56" t="n">
        <v>2</v>
      </c>
      <c r="F45" s="56" t="n">
        <v>121</v>
      </c>
      <c r="G45" s="56" t="n">
        <v>268</v>
      </c>
    </row>
    <row r="46" customFormat="false" ht="15" hidden="false" customHeight="true" outlineLevel="0" collapsed="false">
      <c r="A46" s="0"/>
      <c r="B46" s="22" t="s">
        <v>66</v>
      </c>
      <c r="C46" s="22"/>
      <c r="D46" s="59" t="n">
        <v>19</v>
      </c>
      <c r="E46" s="56" t="n">
        <v>0</v>
      </c>
      <c r="F46" s="56" t="n">
        <v>5</v>
      </c>
      <c r="G46" s="56" t="n">
        <v>14</v>
      </c>
    </row>
    <row r="47" customFormat="false" ht="15" hidden="false" customHeight="true" outlineLevel="0" collapsed="false">
      <c r="A47" s="0"/>
      <c r="B47" s="22" t="s">
        <v>67</v>
      </c>
      <c r="C47" s="22"/>
      <c r="D47" s="28" t="n">
        <v>34</v>
      </c>
      <c r="E47" s="19" t="n">
        <v>0</v>
      </c>
      <c r="F47" s="19" t="n">
        <v>8</v>
      </c>
      <c r="G47" s="19" t="n">
        <v>26</v>
      </c>
    </row>
    <row r="48" customFormat="false" ht="15" hidden="false" customHeight="true" outlineLevel="0" collapsed="false">
      <c r="A48" s="0"/>
      <c r="B48" s="22" t="s">
        <v>68</v>
      </c>
      <c r="C48" s="22"/>
      <c r="D48" s="59" t="n">
        <v>74</v>
      </c>
      <c r="E48" s="56" t="n">
        <v>4</v>
      </c>
      <c r="F48" s="56" t="n">
        <v>24</v>
      </c>
      <c r="G48" s="56" t="n">
        <v>46</v>
      </c>
    </row>
    <row r="49" customFormat="false" ht="15" hidden="false" customHeight="true" outlineLevel="0" collapsed="false">
      <c r="A49" s="0"/>
      <c r="B49" s="22" t="s">
        <v>69</v>
      </c>
      <c r="C49" s="22"/>
      <c r="D49" s="59" t="n">
        <v>769</v>
      </c>
      <c r="E49" s="56" t="n">
        <v>7</v>
      </c>
      <c r="F49" s="56" t="n">
        <v>289</v>
      </c>
      <c r="G49" s="56" t="n">
        <v>473</v>
      </c>
    </row>
    <row r="50" customFormat="false" ht="15" hidden="false" customHeight="true" outlineLevel="0" collapsed="false">
      <c r="A50" s="0"/>
      <c r="B50" s="22" t="s">
        <v>70</v>
      </c>
      <c r="C50" s="22"/>
      <c r="D50" s="59" t="n">
        <v>510</v>
      </c>
      <c r="E50" s="56" t="n">
        <v>6</v>
      </c>
      <c r="F50" s="56" t="n">
        <v>171</v>
      </c>
      <c r="G50" s="56" t="n">
        <v>333</v>
      </c>
    </row>
    <row r="51" customFormat="false" ht="15" hidden="false" customHeight="true" outlineLevel="0" collapsed="false">
      <c r="A51" s="0"/>
      <c r="B51" s="22" t="s">
        <v>71</v>
      </c>
      <c r="C51" s="22"/>
      <c r="D51" s="59" t="n">
        <v>38</v>
      </c>
      <c r="E51" s="56" t="n">
        <v>0</v>
      </c>
      <c r="F51" s="56" t="n">
        <v>13</v>
      </c>
      <c r="G51" s="56" t="n">
        <v>25</v>
      </c>
    </row>
    <row r="52" customFormat="false" ht="15" hidden="false" customHeight="true" outlineLevel="0" collapsed="false">
      <c r="A52" s="0"/>
      <c r="B52" s="22" t="s">
        <v>72</v>
      </c>
      <c r="C52" s="22"/>
      <c r="D52" s="28" t="n">
        <v>7</v>
      </c>
      <c r="E52" s="19" t="n">
        <v>0</v>
      </c>
      <c r="F52" s="19" t="n">
        <v>3</v>
      </c>
      <c r="G52" s="19" t="n">
        <v>4</v>
      </c>
    </row>
    <row r="53" customFormat="false" ht="15" hidden="false" customHeight="true" outlineLevel="0" collapsed="false">
      <c r="A53" s="0"/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</row>
    <row r="54" customFormat="false" ht="15" hidden="false" customHeight="true" outlineLevel="0" collapsed="false">
      <c r="A54" s="0"/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2</v>
      </c>
    </row>
    <row r="55" customFormat="false" ht="15" hidden="false" customHeight="true" outlineLevel="0" collapsed="false">
      <c r="A55" s="0"/>
      <c r="B55" s="22" t="s">
        <v>76</v>
      </c>
      <c r="C55" s="22"/>
      <c r="D55" s="28" t="n">
        <v>30</v>
      </c>
      <c r="E55" s="19" t="n">
        <v>0</v>
      </c>
      <c r="F55" s="19" t="n">
        <v>7</v>
      </c>
      <c r="G55" s="19" t="n">
        <v>23</v>
      </c>
    </row>
    <row r="56" customFormat="false" ht="15" hidden="false" customHeight="true" outlineLevel="0" collapsed="false">
      <c r="A56" s="0"/>
      <c r="B56" s="22" t="s">
        <v>77</v>
      </c>
      <c r="C56" s="22"/>
      <c r="D56" s="59" t="n">
        <v>54</v>
      </c>
      <c r="E56" s="56" t="n">
        <v>0</v>
      </c>
      <c r="F56" s="56" t="n">
        <v>24</v>
      </c>
      <c r="G56" s="56" t="n">
        <v>30</v>
      </c>
    </row>
    <row r="57" customFormat="false" ht="15" hidden="false" customHeight="true" outlineLevel="0" collapsed="false">
      <c r="A57" s="0"/>
      <c r="B57" s="22" t="s">
        <v>78</v>
      </c>
      <c r="C57" s="22"/>
      <c r="D57" s="59" t="n">
        <v>6</v>
      </c>
      <c r="E57" s="56" t="n">
        <v>0</v>
      </c>
      <c r="F57" s="56" t="n">
        <v>3</v>
      </c>
      <c r="G57" s="56" t="n">
        <v>3</v>
      </c>
    </row>
    <row r="58" customFormat="false" ht="15" hidden="false" customHeight="true" outlineLevel="0" collapsed="false">
      <c r="A58" s="0"/>
      <c r="B58" s="22" t="s">
        <v>79</v>
      </c>
      <c r="C58" s="22"/>
      <c r="D58" s="28" t="n">
        <v>1</v>
      </c>
      <c r="E58" s="19" t="n">
        <v>0</v>
      </c>
      <c r="F58" s="19" t="n">
        <v>1</v>
      </c>
      <c r="G58" s="19" t="n">
        <v>0</v>
      </c>
    </row>
    <row r="59" customFormat="false" ht="15" hidden="false" customHeight="true" outlineLevel="0" collapsed="false">
      <c r="A59" s="0"/>
      <c r="B59" s="22" t="s">
        <v>80</v>
      </c>
      <c r="C59" s="22"/>
      <c r="D59" s="28" t="n">
        <v>13</v>
      </c>
      <c r="E59" s="19" t="n">
        <v>0</v>
      </c>
      <c r="F59" s="19" t="n">
        <v>4</v>
      </c>
      <c r="G59" s="19" t="n">
        <v>9</v>
      </c>
    </row>
    <row r="60" customFormat="false" ht="15" hidden="false" customHeight="true" outlineLevel="0" collapsed="false">
      <c r="A60" s="0"/>
      <c r="B60" s="22" t="s">
        <v>81</v>
      </c>
      <c r="C60" s="22"/>
      <c r="D60" s="28" t="n">
        <v>8</v>
      </c>
      <c r="E60" s="19" t="n">
        <v>0</v>
      </c>
      <c r="F60" s="19" t="n">
        <v>0</v>
      </c>
      <c r="G60" s="19" t="n">
        <v>8</v>
      </c>
    </row>
    <row r="61" customFormat="false" ht="15" hidden="false" customHeight="true" outlineLevel="0" collapsed="false">
      <c r="A61" s="0"/>
      <c r="B61" s="22" t="s">
        <v>82</v>
      </c>
      <c r="C61" s="22"/>
      <c r="D61" s="28" t="n">
        <v>6</v>
      </c>
      <c r="E61" s="19" t="n">
        <v>0</v>
      </c>
      <c r="F61" s="19" t="n">
        <v>4</v>
      </c>
      <c r="G61" s="19" t="n">
        <v>2</v>
      </c>
    </row>
    <row r="62" customFormat="false" ht="15" hidden="false" customHeight="true" outlineLevel="0" collapsed="false">
      <c r="A62" s="0"/>
      <c r="B62" s="22" t="s">
        <v>83</v>
      </c>
      <c r="C62" s="22"/>
      <c r="D62" s="59" t="n">
        <v>239</v>
      </c>
      <c r="E62" s="56" t="n">
        <v>0</v>
      </c>
      <c r="F62" s="56" t="n">
        <v>101</v>
      </c>
      <c r="G62" s="56" t="n">
        <v>138</v>
      </c>
    </row>
    <row r="63" customFormat="false" ht="15" hidden="false" customHeight="true" outlineLevel="0" collapsed="false">
      <c r="A63" s="0"/>
      <c r="B63" s="22" t="s">
        <v>84</v>
      </c>
      <c r="C63" s="22"/>
      <c r="D63" s="28" t="n">
        <v>6</v>
      </c>
      <c r="E63" s="19" t="n">
        <v>0</v>
      </c>
      <c r="F63" s="19" t="n">
        <v>0</v>
      </c>
      <c r="G63" s="19" t="n">
        <v>6</v>
      </c>
    </row>
    <row r="64" customFormat="false" ht="15" hidden="false" customHeight="true" outlineLevel="0" collapsed="false">
      <c r="A64" s="0"/>
      <c r="B64" s="22" t="s">
        <v>85</v>
      </c>
      <c r="C64" s="22"/>
      <c r="D64" s="28" t="n">
        <v>7</v>
      </c>
      <c r="E64" s="19" t="n">
        <v>0</v>
      </c>
      <c r="F64" s="19" t="n">
        <v>2</v>
      </c>
      <c r="G64" s="19" t="n">
        <v>5</v>
      </c>
    </row>
    <row r="65" customFormat="false" ht="15" hidden="false" customHeight="true" outlineLevel="0" collapsed="false">
      <c r="A65" s="0"/>
      <c r="B65" s="22" t="s">
        <v>86</v>
      </c>
      <c r="C65" s="22"/>
      <c r="D65" s="59" t="n">
        <v>34</v>
      </c>
      <c r="E65" s="56" t="n">
        <v>0</v>
      </c>
      <c r="F65" s="56" t="n">
        <v>15</v>
      </c>
      <c r="G65" s="56" t="n">
        <v>19</v>
      </c>
    </row>
    <row r="66" customFormat="false" ht="15" hidden="false" customHeight="true" outlineLevel="0" collapsed="false">
      <c r="A66" s="0"/>
      <c r="B66" s="22" t="s">
        <v>87</v>
      </c>
      <c r="C66" s="22"/>
      <c r="D66" s="59" t="n">
        <v>27</v>
      </c>
      <c r="E66" s="56" t="n">
        <v>0</v>
      </c>
      <c r="F66" s="56" t="n">
        <v>10</v>
      </c>
      <c r="G66" s="56" t="n">
        <v>17</v>
      </c>
    </row>
    <row r="67" customFormat="false" ht="15" hidden="false" customHeight="true" outlineLevel="0" collapsed="false">
      <c r="A67" s="0"/>
      <c r="B67" s="22" t="s">
        <v>88</v>
      </c>
      <c r="C67" s="22"/>
      <c r="D67" s="28" t="n">
        <v>11</v>
      </c>
      <c r="E67" s="19" t="n">
        <v>0</v>
      </c>
      <c r="F67" s="19" t="n">
        <v>2</v>
      </c>
      <c r="G67" s="19" t="n">
        <v>9</v>
      </c>
    </row>
    <row r="68" customFormat="false" ht="15" hidden="false" customHeight="true" outlineLevel="0" collapsed="false">
      <c r="A68" s="0"/>
      <c r="B68" s="22" t="s">
        <v>89</v>
      </c>
      <c r="C68" s="22"/>
      <c r="D68" s="28" t="n">
        <v>11</v>
      </c>
      <c r="E68" s="19" t="n">
        <v>0</v>
      </c>
      <c r="F68" s="19" t="n">
        <v>4</v>
      </c>
      <c r="G68" s="19" t="n">
        <v>7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4</v>
      </c>
      <c r="F69" s="52" t="n">
        <v>18</v>
      </c>
      <c r="G69" s="52" t="n">
        <v>31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</cols>
  <sheetData>
    <row r="1" customFormat="false" ht="17.25" hidden="false" customHeight="true" outlineLevel="0" collapsed="false">
      <c r="B1" s="62" t="s">
        <v>213</v>
      </c>
      <c r="D1" s="62" t="s">
        <v>214</v>
      </c>
      <c r="S1" s="62" t="s">
        <v>215</v>
      </c>
      <c r="V1" s="62"/>
    </row>
    <row r="2" customFormat="false" ht="17.25" hidden="false" customHeight="true" outlineLevel="0" collapsed="false">
      <c r="A2" s="62"/>
      <c r="C2" s="4"/>
      <c r="R2" s="36" t="s">
        <v>2</v>
      </c>
      <c r="AG2" s="36" t="s">
        <v>2</v>
      </c>
    </row>
    <row r="3" customFormat="false" ht="24" hidden="false" customHeight="true" outlineLevel="0" collapsed="false">
      <c r="B3" s="130" t="s">
        <v>216</v>
      </c>
      <c r="C3" s="130"/>
      <c r="D3" s="39" t="s">
        <v>94</v>
      </c>
      <c r="E3" s="131" t="s">
        <v>217</v>
      </c>
      <c r="F3" s="63" t="s">
        <v>218</v>
      </c>
      <c r="G3" s="132"/>
      <c r="H3" s="133"/>
      <c r="I3" s="66"/>
      <c r="J3" s="66"/>
      <c r="K3" s="66"/>
      <c r="L3" s="66"/>
      <c r="M3" s="66"/>
      <c r="N3" s="66"/>
      <c r="O3" s="66"/>
      <c r="P3" s="66"/>
      <c r="Q3" s="66"/>
      <c r="R3" s="126"/>
      <c r="S3" s="126"/>
      <c r="T3" s="134"/>
      <c r="U3" s="134"/>
      <c r="V3" s="134"/>
      <c r="W3" s="135"/>
      <c r="X3" s="135"/>
      <c r="Y3" s="133"/>
      <c r="Z3" s="133"/>
      <c r="AA3" s="133"/>
      <c r="AB3" s="133"/>
      <c r="AC3" s="132"/>
      <c r="AD3" s="133"/>
      <c r="AE3" s="132"/>
      <c r="AF3" s="63" t="s">
        <v>219</v>
      </c>
      <c r="AG3" s="136" t="s">
        <v>113</v>
      </c>
    </row>
    <row r="4" s="43" customFormat="true" ht="12" hidden="false" customHeight="true" outlineLevel="0" collapsed="false">
      <c r="B4" s="93" t="s">
        <v>16</v>
      </c>
      <c r="C4" s="93"/>
      <c r="D4" s="39"/>
      <c r="E4" s="131"/>
      <c r="F4" s="131"/>
      <c r="G4" s="137" t="n">
        <v>4</v>
      </c>
      <c r="H4" s="137" t="n">
        <v>5</v>
      </c>
      <c r="I4" s="137" t="n">
        <v>6</v>
      </c>
      <c r="J4" s="137" t="n">
        <v>7</v>
      </c>
      <c r="K4" s="137" t="n">
        <v>8</v>
      </c>
      <c r="L4" s="137" t="n">
        <v>9</v>
      </c>
      <c r="M4" s="137" t="n">
        <v>10</v>
      </c>
      <c r="N4" s="137" t="n">
        <v>11</v>
      </c>
      <c r="O4" s="137" t="n">
        <v>12</v>
      </c>
      <c r="P4" s="137" t="n">
        <v>13</v>
      </c>
      <c r="Q4" s="137" t="n">
        <v>14</v>
      </c>
      <c r="R4" s="137" t="n">
        <v>15</v>
      </c>
      <c r="S4" s="137" t="n">
        <v>16</v>
      </c>
      <c r="T4" s="137" t="n">
        <v>17</v>
      </c>
      <c r="U4" s="137" t="n">
        <v>18</v>
      </c>
      <c r="V4" s="138" t="n">
        <v>19</v>
      </c>
      <c r="W4" s="138" t="n">
        <v>20</v>
      </c>
      <c r="X4" s="138" t="n">
        <v>21</v>
      </c>
      <c r="Y4" s="138" t="n">
        <v>22</v>
      </c>
      <c r="Z4" s="138" t="n">
        <v>23</v>
      </c>
      <c r="AA4" s="138" t="n">
        <v>24</v>
      </c>
      <c r="AB4" s="138" t="n">
        <v>25</v>
      </c>
      <c r="AC4" s="138" t="n">
        <v>26</v>
      </c>
      <c r="AD4" s="138" t="n">
        <v>27</v>
      </c>
      <c r="AE4" s="138" t="n">
        <v>28</v>
      </c>
      <c r="AF4" s="63"/>
      <c r="AG4" s="136"/>
    </row>
    <row r="5" customFormat="false" ht="24" hidden="false" customHeight="true" outlineLevel="0" collapsed="false">
      <c r="B5" s="93"/>
      <c r="C5" s="93"/>
      <c r="D5" s="39"/>
      <c r="E5" s="131"/>
      <c r="F5" s="131"/>
      <c r="G5" s="139"/>
      <c r="H5" s="16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01"/>
      <c r="U5" s="101"/>
      <c r="V5" s="101"/>
      <c r="W5" s="140"/>
      <c r="X5" s="140"/>
      <c r="Y5" s="141"/>
      <c r="Z5" s="141"/>
      <c r="AA5" s="141"/>
      <c r="AB5" s="141"/>
      <c r="AC5" s="139"/>
      <c r="AD5" s="141"/>
      <c r="AE5" s="139"/>
      <c r="AF5" s="63"/>
      <c r="AG5" s="136"/>
    </row>
    <row r="6" customFormat="false" ht="15" hidden="false" customHeight="true" outlineLevel="0" collapsed="false">
      <c r="A6" s="62"/>
      <c r="B6" s="18" t="s">
        <v>27</v>
      </c>
      <c r="C6" s="18"/>
      <c r="D6" s="56" t="n">
        <v>9510</v>
      </c>
      <c r="E6" s="142" t="n">
        <v>3520</v>
      </c>
      <c r="F6" s="142" t="n">
        <v>234</v>
      </c>
      <c r="G6" s="142" t="n">
        <v>194</v>
      </c>
      <c r="H6" s="142" t="n">
        <v>162</v>
      </c>
      <c r="I6" s="142" t="n">
        <v>247</v>
      </c>
      <c r="J6" s="142" t="n">
        <v>292</v>
      </c>
      <c r="K6" s="142" t="n">
        <v>292</v>
      </c>
      <c r="L6" s="142" t="n">
        <v>260</v>
      </c>
      <c r="M6" s="142" t="n">
        <v>253</v>
      </c>
      <c r="N6" s="142" t="n">
        <v>296</v>
      </c>
      <c r="O6" s="142" t="n">
        <v>271</v>
      </c>
      <c r="P6" s="142" t="n">
        <v>237</v>
      </c>
      <c r="Q6" s="142" t="n">
        <v>250</v>
      </c>
      <c r="R6" s="142" t="n">
        <v>241</v>
      </c>
      <c r="S6" s="142" t="n">
        <v>245</v>
      </c>
      <c r="T6" s="142" t="n">
        <v>303</v>
      </c>
      <c r="U6" s="142" t="n">
        <v>272</v>
      </c>
      <c r="V6" s="142" t="n">
        <v>265</v>
      </c>
      <c r="W6" s="142" t="n">
        <v>305</v>
      </c>
      <c r="X6" s="142" t="n">
        <v>219</v>
      </c>
      <c r="Y6" s="142" t="n">
        <v>174</v>
      </c>
      <c r="Z6" s="142" t="n">
        <v>164</v>
      </c>
      <c r="AA6" s="142" t="n">
        <v>182</v>
      </c>
      <c r="AB6" s="142" t="n">
        <v>190</v>
      </c>
      <c r="AC6" s="142" t="n">
        <v>154</v>
      </c>
      <c r="AD6" s="142" t="n">
        <v>185</v>
      </c>
      <c r="AE6" s="142" t="n">
        <v>84</v>
      </c>
      <c r="AF6" s="142" t="n">
        <v>19</v>
      </c>
      <c r="AG6" s="0" t="n">
        <v>0</v>
      </c>
    </row>
    <row r="7" customFormat="false" ht="15" hidden="false" customHeight="true" outlineLevel="0" collapsed="false">
      <c r="B7" s="22" t="s">
        <v>28</v>
      </c>
      <c r="C7" s="22"/>
      <c r="D7" s="57" t="n">
        <v>8684</v>
      </c>
      <c r="E7" s="143" t="n">
        <v>3370</v>
      </c>
      <c r="F7" s="143" t="n">
        <v>205</v>
      </c>
      <c r="G7" s="143" t="n">
        <v>168</v>
      </c>
      <c r="H7" s="143" t="n">
        <v>144</v>
      </c>
      <c r="I7" s="143" t="n">
        <v>209</v>
      </c>
      <c r="J7" s="143" t="n">
        <v>257</v>
      </c>
      <c r="K7" s="143" t="n">
        <v>262</v>
      </c>
      <c r="L7" s="143" t="n">
        <v>234</v>
      </c>
      <c r="M7" s="143" t="n">
        <v>238</v>
      </c>
      <c r="N7" s="143" t="n">
        <v>264</v>
      </c>
      <c r="O7" s="143" t="n">
        <v>245</v>
      </c>
      <c r="P7" s="143" t="n">
        <v>213</v>
      </c>
      <c r="Q7" s="143" t="n">
        <v>222</v>
      </c>
      <c r="R7" s="143" t="n">
        <v>217</v>
      </c>
      <c r="S7" s="143" t="n">
        <v>229</v>
      </c>
      <c r="T7" s="143" t="n">
        <v>275</v>
      </c>
      <c r="U7" s="143" t="n">
        <v>235</v>
      </c>
      <c r="V7" s="143" t="n">
        <v>228</v>
      </c>
      <c r="W7" s="143" t="n">
        <v>258</v>
      </c>
      <c r="X7" s="143" t="n">
        <v>193</v>
      </c>
      <c r="Y7" s="143" t="n">
        <v>153</v>
      </c>
      <c r="Z7" s="143" t="n">
        <v>148</v>
      </c>
      <c r="AA7" s="143" t="n">
        <v>172</v>
      </c>
      <c r="AB7" s="143" t="n">
        <v>170</v>
      </c>
      <c r="AC7" s="143" t="n">
        <v>133</v>
      </c>
      <c r="AD7" s="143" t="n">
        <v>155</v>
      </c>
      <c r="AE7" s="143" t="n">
        <v>73</v>
      </c>
      <c r="AF7" s="143" t="n">
        <v>14</v>
      </c>
      <c r="AG7" s="144" t="n">
        <v>0</v>
      </c>
    </row>
    <row r="8" customFormat="false" ht="15" hidden="false" customHeight="true" outlineLevel="0" collapsed="false">
      <c r="A8" s="43"/>
      <c r="B8" s="25"/>
      <c r="C8" s="26" t="s">
        <v>29</v>
      </c>
      <c r="D8" s="59" t="n">
        <v>6778</v>
      </c>
      <c r="E8" s="142" t="n">
        <v>2802</v>
      </c>
      <c r="F8" s="142" t="n">
        <v>145</v>
      </c>
      <c r="G8" s="142" t="n">
        <v>117</v>
      </c>
      <c r="H8" s="142" t="n">
        <v>109</v>
      </c>
      <c r="I8" s="142" t="n">
        <v>159</v>
      </c>
      <c r="J8" s="142" t="n">
        <v>198</v>
      </c>
      <c r="K8" s="142" t="n">
        <v>182</v>
      </c>
      <c r="L8" s="142" t="n">
        <v>158</v>
      </c>
      <c r="M8" s="142" t="n">
        <v>177</v>
      </c>
      <c r="N8" s="142" t="n">
        <v>206</v>
      </c>
      <c r="O8" s="142" t="n">
        <v>187</v>
      </c>
      <c r="P8" s="142" t="n">
        <v>159</v>
      </c>
      <c r="Q8" s="142" t="n">
        <v>163</v>
      </c>
      <c r="R8" s="142" t="n">
        <v>155</v>
      </c>
      <c r="S8" s="142" t="n">
        <v>177</v>
      </c>
      <c r="T8" s="142" t="n">
        <v>215</v>
      </c>
      <c r="U8" s="142" t="n">
        <v>172</v>
      </c>
      <c r="V8" s="142" t="n">
        <v>181</v>
      </c>
      <c r="W8" s="142" t="n">
        <v>192</v>
      </c>
      <c r="X8" s="142" t="n">
        <v>140</v>
      </c>
      <c r="Y8" s="142" t="n">
        <v>124</v>
      </c>
      <c r="Z8" s="142" t="n">
        <v>125</v>
      </c>
      <c r="AA8" s="142" t="n">
        <v>148</v>
      </c>
      <c r="AB8" s="142" t="n">
        <v>124</v>
      </c>
      <c r="AC8" s="142" t="n">
        <v>92</v>
      </c>
      <c r="AD8" s="142" t="n">
        <v>105</v>
      </c>
      <c r="AE8" s="142" t="n">
        <v>55</v>
      </c>
      <c r="AF8" s="142" t="n">
        <v>11</v>
      </c>
      <c r="AG8" s="30" t="n">
        <v>0</v>
      </c>
    </row>
    <row r="9" customFormat="false" ht="15" hidden="false" customHeight="true" outlineLevel="0" collapsed="false">
      <c r="B9" s="25"/>
      <c r="C9" s="26" t="s">
        <v>30</v>
      </c>
      <c r="D9" s="59" t="n">
        <v>1432</v>
      </c>
      <c r="E9" s="142" t="n">
        <v>442</v>
      </c>
      <c r="F9" s="142" t="n">
        <v>35</v>
      </c>
      <c r="G9" s="142" t="n">
        <v>23</v>
      </c>
      <c r="H9" s="142" t="n">
        <v>22</v>
      </c>
      <c r="I9" s="142" t="n">
        <v>29</v>
      </c>
      <c r="J9" s="142" t="n">
        <v>46</v>
      </c>
      <c r="K9" s="142" t="n">
        <v>63</v>
      </c>
      <c r="L9" s="142" t="n">
        <v>60</v>
      </c>
      <c r="M9" s="142" t="n">
        <v>47</v>
      </c>
      <c r="N9" s="142" t="n">
        <v>49</v>
      </c>
      <c r="O9" s="142" t="n">
        <v>39</v>
      </c>
      <c r="P9" s="142" t="n">
        <v>38</v>
      </c>
      <c r="Q9" s="142" t="n">
        <v>41</v>
      </c>
      <c r="R9" s="142" t="n">
        <v>52</v>
      </c>
      <c r="S9" s="142" t="n">
        <v>40</v>
      </c>
      <c r="T9" s="142" t="n">
        <v>40</v>
      </c>
      <c r="U9" s="142" t="n">
        <v>51</v>
      </c>
      <c r="V9" s="142" t="n">
        <v>31</v>
      </c>
      <c r="W9" s="142" t="n">
        <v>56</v>
      </c>
      <c r="X9" s="142" t="n">
        <v>43</v>
      </c>
      <c r="Y9" s="142" t="n">
        <v>25</v>
      </c>
      <c r="Z9" s="142" t="n">
        <v>18</v>
      </c>
      <c r="AA9" s="142" t="n">
        <v>20</v>
      </c>
      <c r="AB9" s="142" t="n">
        <v>32</v>
      </c>
      <c r="AC9" s="142" t="n">
        <v>31</v>
      </c>
      <c r="AD9" s="142" t="n">
        <v>43</v>
      </c>
      <c r="AE9" s="142" t="n">
        <v>14</v>
      </c>
      <c r="AF9" s="142" t="n">
        <v>2</v>
      </c>
      <c r="AG9" s="30" t="n">
        <v>0</v>
      </c>
    </row>
    <row r="10" customFormat="false" ht="15" hidden="false" customHeight="true" outlineLevel="0" collapsed="false">
      <c r="B10" s="25"/>
      <c r="C10" s="26" t="s">
        <v>31</v>
      </c>
      <c r="D10" s="59" t="n">
        <v>474</v>
      </c>
      <c r="E10" s="142" t="n">
        <v>126</v>
      </c>
      <c r="F10" s="142" t="n">
        <v>25</v>
      </c>
      <c r="G10" s="142" t="n">
        <v>28</v>
      </c>
      <c r="H10" s="142" t="n">
        <v>13</v>
      </c>
      <c r="I10" s="142" t="n">
        <v>21</v>
      </c>
      <c r="J10" s="142" t="n">
        <v>13</v>
      </c>
      <c r="K10" s="142" t="n">
        <v>17</v>
      </c>
      <c r="L10" s="142" t="n">
        <v>16</v>
      </c>
      <c r="M10" s="142" t="n">
        <v>14</v>
      </c>
      <c r="N10" s="142" t="n">
        <v>9</v>
      </c>
      <c r="O10" s="142" t="n">
        <v>19</v>
      </c>
      <c r="P10" s="142" t="n">
        <v>16</v>
      </c>
      <c r="Q10" s="142" t="n">
        <v>18</v>
      </c>
      <c r="R10" s="142" t="n">
        <v>10</v>
      </c>
      <c r="S10" s="142" t="n">
        <v>12</v>
      </c>
      <c r="T10" s="142" t="n">
        <v>20</v>
      </c>
      <c r="U10" s="142" t="n">
        <v>12</v>
      </c>
      <c r="V10" s="142" t="n">
        <v>16</v>
      </c>
      <c r="W10" s="142" t="n">
        <v>10</v>
      </c>
      <c r="X10" s="142" t="n">
        <v>10</v>
      </c>
      <c r="Y10" s="142" t="n">
        <v>4</v>
      </c>
      <c r="Z10" s="142" t="n">
        <v>5</v>
      </c>
      <c r="AA10" s="142" t="n">
        <v>4</v>
      </c>
      <c r="AB10" s="142" t="n">
        <v>14</v>
      </c>
      <c r="AC10" s="142" t="n">
        <v>10</v>
      </c>
      <c r="AD10" s="142" t="n">
        <v>7</v>
      </c>
      <c r="AE10" s="142" t="n">
        <v>4</v>
      </c>
      <c r="AF10" s="142" t="n">
        <v>1</v>
      </c>
      <c r="AG10" s="30" t="n">
        <v>0</v>
      </c>
    </row>
    <row r="11" customFormat="false" ht="15" hidden="false" customHeight="true" outlineLevel="0" collapsed="false">
      <c r="B11" s="27" t="s">
        <v>32</v>
      </c>
      <c r="C11" s="27"/>
      <c r="D11" s="60" t="n">
        <v>826</v>
      </c>
      <c r="E11" s="145" t="n">
        <v>150</v>
      </c>
      <c r="F11" s="145" t="n">
        <v>29</v>
      </c>
      <c r="G11" s="145" t="n">
        <v>26</v>
      </c>
      <c r="H11" s="145" t="n">
        <v>18</v>
      </c>
      <c r="I11" s="145" t="n">
        <v>38</v>
      </c>
      <c r="J11" s="145" t="n">
        <v>35</v>
      </c>
      <c r="K11" s="145" t="n">
        <v>30</v>
      </c>
      <c r="L11" s="145" t="n">
        <v>26</v>
      </c>
      <c r="M11" s="145" t="n">
        <v>15</v>
      </c>
      <c r="N11" s="145" t="n">
        <v>32</v>
      </c>
      <c r="O11" s="145" t="n">
        <v>26</v>
      </c>
      <c r="P11" s="145" t="n">
        <v>24</v>
      </c>
      <c r="Q11" s="145" t="n">
        <v>28</v>
      </c>
      <c r="R11" s="145" t="n">
        <v>24</v>
      </c>
      <c r="S11" s="145" t="n">
        <v>16</v>
      </c>
      <c r="T11" s="145" t="n">
        <v>28</v>
      </c>
      <c r="U11" s="145" t="n">
        <v>37</v>
      </c>
      <c r="V11" s="145" t="n">
        <v>37</v>
      </c>
      <c r="W11" s="145" t="n">
        <v>47</v>
      </c>
      <c r="X11" s="145" t="n">
        <v>26</v>
      </c>
      <c r="Y11" s="145" t="n">
        <v>21</v>
      </c>
      <c r="Z11" s="145" t="n">
        <v>16</v>
      </c>
      <c r="AA11" s="145" t="n">
        <v>10</v>
      </c>
      <c r="AB11" s="145" t="n">
        <v>20</v>
      </c>
      <c r="AC11" s="145" t="n">
        <v>21</v>
      </c>
      <c r="AD11" s="145" t="n">
        <v>30</v>
      </c>
      <c r="AE11" s="145" t="n">
        <v>11</v>
      </c>
      <c r="AF11" s="145" t="n">
        <v>5</v>
      </c>
      <c r="AG11" s="146" t="n">
        <v>0</v>
      </c>
    </row>
    <row r="12" customFormat="false" ht="15" hidden="false" customHeight="true" outlineLevel="0" collapsed="false">
      <c r="B12" s="22" t="s">
        <v>33</v>
      </c>
      <c r="C12" s="22"/>
      <c r="D12" s="56" t="n">
        <v>102</v>
      </c>
      <c r="E12" s="142" t="n">
        <v>25</v>
      </c>
      <c r="F12" s="142" t="n">
        <v>2</v>
      </c>
      <c r="G12" s="142" t="n">
        <v>3</v>
      </c>
      <c r="H12" s="142" t="n">
        <v>7</v>
      </c>
      <c r="I12" s="142" t="n">
        <v>9</v>
      </c>
      <c r="J12" s="142" t="n">
        <v>5</v>
      </c>
      <c r="K12" s="142" t="n">
        <v>1</v>
      </c>
      <c r="L12" s="142" t="n">
        <v>7</v>
      </c>
      <c r="M12" s="142" t="n">
        <v>3</v>
      </c>
      <c r="N12" s="142" t="n">
        <v>3</v>
      </c>
      <c r="O12" s="142" t="n">
        <v>3</v>
      </c>
      <c r="P12" s="142" t="n">
        <v>4</v>
      </c>
      <c r="Q12" s="142" t="n">
        <v>3</v>
      </c>
      <c r="R12" s="142" t="n">
        <v>1</v>
      </c>
      <c r="S12" s="142" t="n">
        <v>1</v>
      </c>
      <c r="T12" s="142" t="n">
        <v>5</v>
      </c>
      <c r="U12" s="142" t="n">
        <v>4</v>
      </c>
      <c r="V12" s="142" t="n">
        <v>3</v>
      </c>
      <c r="W12" s="142" t="n">
        <v>3</v>
      </c>
      <c r="X12" s="142" t="n">
        <v>3</v>
      </c>
      <c r="Y12" s="142" t="n">
        <v>2</v>
      </c>
      <c r="Z12" s="142" t="n">
        <v>1</v>
      </c>
      <c r="AA12" s="142" t="n">
        <v>0</v>
      </c>
      <c r="AB12" s="142" t="n">
        <v>2</v>
      </c>
      <c r="AC12" s="142" t="n">
        <v>0</v>
      </c>
      <c r="AD12" s="142" t="n">
        <v>2</v>
      </c>
      <c r="AE12" s="142" t="n">
        <v>0</v>
      </c>
      <c r="AF12" s="142" t="n">
        <v>0</v>
      </c>
      <c r="AG12" s="0" t="n">
        <v>0</v>
      </c>
    </row>
    <row r="13" customFormat="false" ht="15" hidden="false" customHeight="true" outlineLevel="0" collapsed="false">
      <c r="B13" s="22" t="s">
        <v>34</v>
      </c>
      <c r="C13" s="22"/>
      <c r="D13" s="56" t="n">
        <v>92</v>
      </c>
      <c r="E13" s="142" t="n">
        <v>16</v>
      </c>
      <c r="F13" s="142" t="n">
        <v>4</v>
      </c>
      <c r="G13" s="142" t="n">
        <v>3</v>
      </c>
      <c r="H13" s="142" t="n">
        <v>2</v>
      </c>
      <c r="I13" s="142" t="n">
        <v>7</v>
      </c>
      <c r="J13" s="142" t="n">
        <v>8</v>
      </c>
      <c r="K13" s="142" t="n">
        <v>3</v>
      </c>
      <c r="L13" s="142" t="n">
        <v>5</v>
      </c>
      <c r="M13" s="142" t="n">
        <v>0</v>
      </c>
      <c r="N13" s="142" t="n">
        <v>5</v>
      </c>
      <c r="O13" s="142" t="n">
        <v>3</v>
      </c>
      <c r="P13" s="142" t="n">
        <v>1</v>
      </c>
      <c r="Q13" s="142" t="n">
        <v>4</v>
      </c>
      <c r="R13" s="142" t="n">
        <v>5</v>
      </c>
      <c r="S13" s="142" t="n">
        <v>3</v>
      </c>
      <c r="T13" s="142" t="n">
        <v>4</v>
      </c>
      <c r="U13" s="142" t="n">
        <v>5</v>
      </c>
      <c r="V13" s="142" t="n">
        <v>2</v>
      </c>
      <c r="W13" s="142" t="n">
        <v>3</v>
      </c>
      <c r="X13" s="142" t="n">
        <v>0</v>
      </c>
      <c r="Y13" s="142" t="n">
        <v>2</v>
      </c>
      <c r="Z13" s="142" t="n">
        <v>1</v>
      </c>
      <c r="AA13" s="142" t="n">
        <v>2</v>
      </c>
      <c r="AB13" s="142" t="n">
        <v>1</v>
      </c>
      <c r="AC13" s="142" t="n">
        <v>1</v>
      </c>
      <c r="AD13" s="142" t="n">
        <v>1</v>
      </c>
      <c r="AE13" s="142" t="n">
        <v>0</v>
      </c>
      <c r="AF13" s="142" t="n">
        <v>1</v>
      </c>
      <c r="AG13" s="0" t="n">
        <v>0</v>
      </c>
    </row>
    <row r="14" customFormat="false" ht="15" hidden="false" customHeight="true" outlineLevel="0" collapsed="false">
      <c r="B14" s="22" t="s">
        <v>35</v>
      </c>
      <c r="C14" s="22"/>
      <c r="D14" s="56" t="n">
        <v>51</v>
      </c>
      <c r="E14" s="142" t="n">
        <v>6</v>
      </c>
      <c r="F14" s="142" t="n">
        <v>6</v>
      </c>
      <c r="G14" s="142" t="n">
        <v>2</v>
      </c>
      <c r="H14" s="142" t="n">
        <v>1</v>
      </c>
      <c r="I14" s="142" t="n">
        <v>0</v>
      </c>
      <c r="J14" s="142" t="n">
        <v>2</v>
      </c>
      <c r="K14" s="142" t="n">
        <v>0</v>
      </c>
      <c r="L14" s="142" t="n">
        <v>0</v>
      </c>
      <c r="M14" s="142" t="n">
        <v>0</v>
      </c>
      <c r="N14" s="142" t="n">
        <v>1</v>
      </c>
      <c r="O14" s="142" t="n">
        <v>1</v>
      </c>
      <c r="P14" s="142" t="n">
        <v>0</v>
      </c>
      <c r="Q14" s="142" t="n">
        <v>3</v>
      </c>
      <c r="R14" s="142" t="n">
        <v>1</v>
      </c>
      <c r="S14" s="142" t="n">
        <v>0</v>
      </c>
      <c r="T14" s="142" t="n">
        <v>3</v>
      </c>
      <c r="U14" s="142" t="n">
        <v>1</v>
      </c>
      <c r="V14" s="142" t="n">
        <v>7</v>
      </c>
      <c r="W14" s="142" t="n">
        <v>6</v>
      </c>
      <c r="X14" s="142" t="n">
        <v>3</v>
      </c>
      <c r="Y14" s="142" t="n">
        <v>1</v>
      </c>
      <c r="Z14" s="142" t="n">
        <v>1</v>
      </c>
      <c r="AA14" s="142" t="n">
        <v>1</v>
      </c>
      <c r="AB14" s="142" t="n">
        <v>2</v>
      </c>
      <c r="AC14" s="142" t="n">
        <v>0</v>
      </c>
      <c r="AD14" s="142" t="n">
        <v>3</v>
      </c>
      <c r="AE14" s="142" t="n">
        <v>0</v>
      </c>
      <c r="AF14" s="142" t="n">
        <v>0</v>
      </c>
      <c r="AG14" s="0" t="n">
        <v>0</v>
      </c>
    </row>
    <row r="15" customFormat="false" ht="15" hidden="false" customHeight="true" outlineLevel="0" collapsed="false">
      <c r="B15" s="22" t="s">
        <v>36</v>
      </c>
      <c r="C15" s="22"/>
      <c r="D15" s="56" t="n">
        <v>6884</v>
      </c>
      <c r="E15" s="142" t="n">
        <v>2820</v>
      </c>
      <c r="F15" s="142" t="n">
        <v>151</v>
      </c>
      <c r="G15" s="142" t="n">
        <v>123</v>
      </c>
      <c r="H15" s="142" t="n">
        <v>113</v>
      </c>
      <c r="I15" s="142" t="n">
        <v>163</v>
      </c>
      <c r="J15" s="142" t="n">
        <v>203</v>
      </c>
      <c r="K15" s="142" t="n">
        <v>185</v>
      </c>
      <c r="L15" s="142" t="n">
        <v>161</v>
      </c>
      <c r="M15" s="142" t="n">
        <v>179</v>
      </c>
      <c r="N15" s="142" t="n">
        <v>210</v>
      </c>
      <c r="O15" s="142" t="n">
        <v>188</v>
      </c>
      <c r="P15" s="142" t="n">
        <v>160</v>
      </c>
      <c r="Q15" s="142" t="n">
        <v>167</v>
      </c>
      <c r="R15" s="142" t="n">
        <v>159</v>
      </c>
      <c r="S15" s="142" t="n">
        <v>179</v>
      </c>
      <c r="T15" s="142" t="n">
        <v>217</v>
      </c>
      <c r="U15" s="142" t="n">
        <v>180</v>
      </c>
      <c r="V15" s="142" t="n">
        <v>189</v>
      </c>
      <c r="W15" s="142" t="n">
        <v>200</v>
      </c>
      <c r="X15" s="142" t="n">
        <v>147</v>
      </c>
      <c r="Y15" s="142" t="n">
        <v>126</v>
      </c>
      <c r="Z15" s="142" t="n">
        <v>125</v>
      </c>
      <c r="AA15" s="142" t="n">
        <v>150</v>
      </c>
      <c r="AB15" s="142" t="n">
        <v>124</v>
      </c>
      <c r="AC15" s="142" t="n">
        <v>93</v>
      </c>
      <c r="AD15" s="142" t="n">
        <v>105</v>
      </c>
      <c r="AE15" s="142" t="n">
        <v>56</v>
      </c>
      <c r="AF15" s="142" t="n">
        <v>11</v>
      </c>
      <c r="AG15" s="0" t="n">
        <v>0</v>
      </c>
    </row>
    <row r="16" customFormat="false" ht="15" hidden="false" customHeight="true" outlineLevel="0" collapsed="false">
      <c r="B16" s="22" t="s">
        <v>37</v>
      </c>
      <c r="C16" s="22"/>
      <c r="D16" s="56" t="n">
        <v>432</v>
      </c>
      <c r="E16" s="142" t="n">
        <v>114</v>
      </c>
      <c r="F16" s="142" t="n">
        <v>21</v>
      </c>
      <c r="G16" s="142" t="n">
        <v>23</v>
      </c>
      <c r="H16" s="142" t="n">
        <v>12</v>
      </c>
      <c r="I16" s="142" t="n">
        <v>20</v>
      </c>
      <c r="J16" s="142" t="n">
        <v>12</v>
      </c>
      <c r="K16" s="142" t="n">
        <v>16</v>
      </c>
      <c r="L16" s="142" t="n">
        <v>15</v>
      </c>
      <c r="M16" s="142" t="n">
        <v>13</v>
      </c>
      <c r="N16" s="142" t="n">
        <v>9</v>
      </c>
      <c r="O16" s="142" t="n">
        <v>19</v>
      </c>
      <c r="P16" s="142" t="n">
        <v>15</v>
      </c>
      <c r="Q16" s="142" t="n">
        <v>15</v>
      </c>
      <c r="R16" s="142" t="n">
        <v>9</v>
      </c>
      <c r="S16" s="142" t="n">
        <v>11</v>
      </c>
      <c r="T16" s="142" t="n">
        <v>19</v>
      </c>
      <c r="U16" s="142" t="n">
        <v>9</v>
      </c>
      <c r="V16" s="142" t="n">
        <v>15</v>
      </c>
      <c r="W16" s="142" t="n">
        <v>10</v>
      </c>
      <c r="X16" s="142" t="n">
        <v>9</v>
      </c>
      <c r="Y16" s="142" t="n">
        <v>3</v>
      </c>
      <c r="Z16" s="142" t="n">
        <v>5</v>
      </c>
      <c r="AA16" s="142" t="n">
        <v>3</v>
      </c>
      <c r="AB16" s="142" t="n">
        <v>14</v>
      </c>
      <c r="AC16" s="142" t="n">
        <v>9</v>
      </c>
      <c r="AD16" s="142" t="n">
        <v>7</v>
      </c>
      <c r="AE16" s="142" t="n">
        <v>4</v>
      </c>
      <c r="AF16" s="142" t="n">
        <v>1</v>
      </c>
      <c r="AG16" s="0" t="n">
        <v>0</v>
      </c>
    </row>
    <row r="17" customFormat="false" ht="15" hidden="false" customHeight="true" outlineLevel="0" collapsed="false">
      <c r="B17" s="22" t="s">
        <v>38</v>
      </c>
      <c r="C17" s="22"/>
      <c r="D17" s="56" t="n">
        <v>9</v>
      </c>
      <c r="E17" s="142" t="n">
        <v>1</v>
      </c>
      <c r="F17" s="142" t="n">
        <v>0</v>
      </c>
      <c r="G17" s="142" t="n">
        <v>1</v>
      </c>
      <c r="H17" s="142" t="n">
        <v>0</v>
      </c>
      <c r="I17" s="142" t="n">
        <v>1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1</v>
      </c>
      <c r="P17" s="142" t="n">
        <v>0</v>
      </c>
      <c r="Q17" s="142" t="n">
        <v>0</v>
      </c>
      <c r="R17" s="142" t="n">
        <v>0</v>
      </c>
      <c r="S17" s="142" t="n">
        <v>0</v>
      </c>
      <c r="T17" s="142" t="n">
        <v>0</v>
      </c>
      <c r="U17" s="142" t="n">
        <v>0</v>
      </c>
      <c r="V17" s="142" t="n">
        <v>0</v>
      </c>
      <c r="W17" s="142" t="n">
        <v>1</v>
      </c>
      <c r="X17" s="142" t="n">
        <v>2</v>
      </c>
      <c r="Y17" s="142" t="n">
        <v>2</v>
      </c>
      <c r="Z17" s="142" t="n">
        <v>0</v>
      </c>
      <c r="AA17" s="142" t="n">
        <v>0</v>
      </c>
      <c r="AB17" s="142" t="n">
        <v>0</v>
      </c>
      <c r="AC17" s="142" t="n">
        <v>0</v>
      </c>
      <c r="AD17" s="142" t="n">
        <v>0</v>
      </c>
      <c r="AE17" s="142" t="n">
        <v>0</v>
      </c>
      <c r="AF17" s="142" t="n">
        <v>0</v>
      </c>
      <c r="AG17" s="0" t="n">
        <v>0</v>
      </c>
    </row>
    <row r="18" customFormat="false" ht="15" hidden="false" customHeight="true" outlineLevel="0" collapsed="false">
      <c r="B18" s="22" t="s">
        <v>39</v>
      </c>
      <c r="C18" s="22"/>
      <c r="D18" s="56" t="n">
        <v>1432</v>
      </c>
      <c r="E18" s="142" t="n">
        <v>442</v>
      </c>
      <c r="F18" s="142" t="n">
        <v>35</v>
      </c>
      <c r="G18" s="142" t="n">
        <v>23</v>
      </c>
      <c r="H18" s="142" t="n">
        <v>22</v>
      </c>
      <c r="I18" s="142" t="n">
        <v>29</v>
      </c>
      <c r="J18" s="142" t="n">
        <v>46</v>
      </c>
      <c r="K18" s="142" t="n">
        <v>63</v>
      </c>
      <c r="L18" s="142" t="n">
        <v>60</v>
      </c>
      <c r="M18" s="142" t="n">
        <v>47</v>
      </c>
      <c r="N18" s="142" t="n">
        <v>49</v>
      </c>
      <c r="O18" s="142" t="n">
        <v>39</v>
      </c>
      <c r="P18" s="142" t="n">
        <v>38</v>
      </c>
      <c r="Q18" s="142" t="n">
        <v>41</v>
      </c>
      <c r="R18" s="142" t="n">
        <v>52</v>
      </c>
      <c r="S18" s="142" t="n">
        <v>40</v>
      </c>
      <c r="T18" s="142" t="n">
        <v>40</v>
      </c>
      <c r="U18" s="142" t="n">
        <v>51</v>
      </c>
      <c r="V18" s="142" t="n">
        <v>31</v>
      </c>
      <c r="W18" s="142" t="n">
        <v>56</v>
      </c>
      <c r="X18" s="142" t="n">
        <v>43</v>
      </c>
      <c r="Y18" s="142" t="n">
        <v>25</v>
      </c>
      <c r="Z18" s="142" t="n">
        <v>18</v>
      </c>
      <c r="AA18" s="142" t="n">
        <v>20</v>
      </c>
      <c r="AB18" s="142" t="n">
        <v>32</v>
      </c>
      <c r="AC18" s="142" t="n">
        <v>31</v>
      </c>
      <c r="AD18" s="142" t="n">
        <v>43</v>
      </c>
      <c r="AE18" s="142" t="n">
        <v>14</v>
      </c>
      <c r="AF18" s="142" t="n">
        <v>2</v>
      </c>
      <c r="AG18" s="0" t="n">
        <v>0</v>
      </c>
    </row>
    <row r="19" customFormat="false" ht="15" hidden="false" customHeight="true" outlineLevel="0" collapsed="false">
      <c r="B19" s="22" t="s">
        <v>40</v>
      </c>
      <c r="C19" s="22"/>
      <c r="D19" s="56" t="n">
        <v>92</v>
      </c>
      <c r="E19" s="142" t="n">
        <v>10</v>
      </c>
      <c r="F19" s="142" t="n">
        <v>2</v>
      </c>
      <c r="G19" s="142" t="n">
        <v>0</v>
      </c>
      <c r="H19" s="142" t="n">
        <v>0</v>
      </c>
      <c r="I19" s="142" t="n">
        <v>4</v>
      </c>
      <c r="J19" s="142" t="n">
        <v>4</v>
      </c>
      <c r="K19" s="142" t="n">
        <v>5</v>
      </c>
      <c r="L19" s="142" t="n">
        <v>3</v>
      </c>
      <c r="M19" s="142" t="n">
        <v>1</v>
      </c>
      <c r="N19" s="142" t="n">
        <v>3</v>
      </c>
      <c r="O19" s="142" t="n">
        <v>2</v>
      </c>
      <c r="P19" s="142" t="n">
        <v>3</v>
      </c>
      <c r="Q19" s="142" t="n">
        <v>2</v>
      </c>
      <c r="R19" s="142" t="n">
        <v>6</v>
      </c>
      <c r="S19" s="142" t="n">
        <v>4</v>
      </c>
      <c r="T19" s="142" t="n">
        <v>3</v>
      </c>
      <c r="U19" s="142" t="n">
        <v>6</v>
      </c>
      <c r="V19" s="142" t="n">
        <v>6</v>
      </c>
      <c r="W19" s="142" t="n">
        <v>5</v>
      </c>
      <c r="X19" s="142" t="n">
        <v>4</v>
      </c>
      <c r="Y19" s="142" t="n">
        <v>2</v>
      </c>
      <c r="Z19" s="142" t="n">
        <v>2</v>
      </c>
      <c r="AA19" s="142" t="n">
        <v>2</v>
      </c>
      <c r="AB19" s="142" t="n">
        <v>3</v>
      </c>
      <c r="AC19" s="142" t="n">
        <v>3</v>
      </c>
      <c r="AD19" s="142" t="n">
        <v>5</v>
      </c>
      <c r="AE19" s="142" t="n">
        <v>1</v>
      </c>
      <c r="AF19" s="142" t="n">
        <v>1</v>
      </c>
      <c r="AG19" s="0" t="n">
        <v>0</v>
      </c>
    </row>
    <row r="20" customFormat="false" ht="15" hidden="false" customHeight="true" outlineLevel="0" collapsed="false">
      <c r="B20" s="22" t="s">
        <v>41</v>
      </c>
      <c r="C20" s="22"/>
      <c r="D20" s="56" t="n">
        <v>28</v>
      </c>
      <c r="E20" s="142" t="n">
        <v>5</v>
      </c>
      <c r="F20" s="142" t="n">
        <v>1</v>
      </c>
      <c r="G20" s="142" t="n">
        <v>2</v>
      </c>
      <c r="H20" s="142" t="n">
        <v>0</v>
      </c>
      <c r="I20" s="142" t="n">
        <v>0</v>
      </c>
      <c r="J20" s="142" t="n">
        <v>0</v>
      </c>
      <c r="K20" s="142" t="n">
        <v>1</v>
      </c>
      <c r="L20" s="142" t="n">
        <v>2</v>
      </c>
      <c r="M20" s="142" t="n">
        <v>1</v>
      </c>
      <c r="N20" s="142" t="n">
        <v>2</v>
      </c>
      <c r="O20" s="142" t="n">
        <v>1</v>
      </c>
      <c r="P20" s="142" t="n">
        <v>0</v>
      </c>
      <c r="Q20" s="142" t="n">
        <v>2</v>
      </c>
      <c r="R20" s="142" t="n">
        <v>0</v>
      </c>
      <c r="S20" s="142" t="n">
        <v>0</v>
      </c>
      <c r="T20" s="142" t="n">
        <v>2</v>
      </c>
      <c r="U20" s="142" t="n">
        <v>1</v>
      </c>
      <c r="V20" s="142" t="n">
        <v>2</v>
      </c>
      <c r="W20" s="142" t="n">
        <v>0</v>
      </c>
      <c r="X20" s="142" t="n">
        <v>0</v>
      </c>
      <c r="Y20" s="142" t="n">
        <v>0</v>
      </c>
      <c r="Z20" s="142" t="n">
        <v>1</v>
      </c>
      <c r="AA20" s="142" t="n">
        <v>1</v>
      </c>
      <c r="AB20" s="142" t="n">
        <v>1</v>
      </c>
      <c r="AC20" s="142" t="n">
        <v>1</v>
      </c>
      <c r="AD20" s="142" t="n">
        <v>1</v>
      </c>
      <c r="AE20" s="142" t="n">
        <v>1</v>
      </c>
      <c r="AF20" s="142" t="n">
        <v>0</v>
      </c>
      <c r="AG20" s="0" t="n">
        <v>0</v>
      </c>
    </row>
    <row r="21" customFormat="false" ht="15" hidden="false" customHeight="true" outlineLevel="0" collapsed="false">
      <c r="B21" s="22" t="s">
        <v>42</v>
      </c>
      <c r="C21" s="22"/>
      <c r="D21" s="56" t="n">
        <v>252</v>
      </c>
      <c r="E21" s="142" t="n">
        <v>55</v>
      </c>
      <c r="F21" s="142" t="n">
        <v>6</v>
      </c>
      <c r="G21" s="142" t="n">
        <v>11</v>
      </c>
      <c r="H21" s="142" t="n">
        <v>2</v>
      </c>
      <c r="I21" s="142" t="n">
        <v>12</v>
      </c>
      <c r="J21" s="142" t="n">
        <v>10</v>
      </c>
      <c r="K21" s="142" t="n">
        <v>15</v>
      </c>
      <c r="L21" s="142" t="n">
        <v>4</v>
      </c>
      <c r="M21" s="142" t="n">
        <v>6</v>
      </c>
      <c r="N21" s="142" t="n">
        <v>12</v>
      </c>
      <c r="O21" s="142" t="n">
        <v>9</v>
      </c>
      <c r="P21" s="142" t="n">
        <v>13</v>
      </c>
      <c r="Q21" s="142" t="n">
        <v>8</v>
      </c>
      <c r="R21" s="142" t="n">
        <v>5</v>
      </c>
      <c r="S21" s="142" t="n">
        <v>5</v>
      </c>
      <c r="T21" s="142" t="n">
        <v>4</v>
      </c>
      <c r="U21" s="142" t="n">
        <v>8</v>
      </c>
      <c r="V21" s="142" t="n">
        <v>8</v>
      </c>
      <c r="W21" s="142" t="n">
        <v>12</v>
      </c>
      <c r="X21" s="142" t="n">
        <v>5</v>
      </c>
      <c r="Y21" s="142" t="n">
        <v>2</v>
      </c>
      <c r="Z21" s="142" t="n">
        <v>7</v>
      </c>
      <c r="AA21" s="142" t="n">
        <v>2</v>
      </c>
      <c r="AB21" s="142" t="n">
        <v>6</v>
      </c>
      <c r="AC21" s="142" t="n">
        <v>12</v>
      </c>
      <c r="AD21" s="142" t="n">
        <v>8</v>
      </c>
      <c r="AE21" s="142" t="n">
        <v>4</v>
      </c>
      <c r="AF21" s="142" t="n">
        <v>1</v>
      </c>
      <c r="AG21" s="0" t="n">
        <v>0</v>
      </c>
    </row>
    <row r="22" customFormat="false" ht="15" hidden="false" customHeight="true" outlineLevel="0" collapsed="false">
      <c r="B22" s="27" t="s">
        <v>43</v>
      </c>
      <c r="C22" s="27"/>
      <c r="D22" s="56" t="n">
        <v>136</v>
      </c>
      <c r="E22" s="142" t="n">
        <v>26</v>
      </c>
      <c r="F22" s="142" t="n">
        <v>6</v>
      </c>
      <c r="G22" s="142" t="n">
        <v>3</v>
      </c>
      <c r="H22" s="142" t="n">
        <v>3</v>
      </c>
      <c r="I22" s="142" t="n">
        <v>2</v>
      </c>
      <c r="J22" s="142" t="n">
        <v>2</v>
      </c>
      <c r="K22" s="142" t="n">
        <v>3</v>
      </c>
      <c r="L22" s="142" t="n">
        <v>3</v>
      </c>
      <c r="M22" s="142" t="n">
        <v>3</v>
      </c>
      <c r="N22" s="142" t="n">
        <v>2</v>
      </c>
      <c r="O22" s="142" t="n">
        <v>5</v>
      </c>
      <c r="P22" s="142" t="n">
        <v>3</v>
      </c>
      <c r="Q22" s="142" t="n">
        <v>5</v>
      </c>
      <c r="R22" s="142" t="n">
        <v>3</v>
      </c>
      <c r="S22" s="142" t="n">
        <v>2</v>
      </c>
      <c r="T22" s="142" t="n">
        <v>6</v>
      </c>
      <c r="U22" s="142" t="n">
        <v>7</v>
      </c>
      <c r="V22" s="142" t="n">
        <v>2</v>
      </c>
      <c r="W22" s="142" t="n">
        <v>9</v>
      </c>
      <c r="X22" s="142" t="n">
        <v>3</v>
      </c>
      <c r="Y22" s="142" t="n">
        <v>9</v>
      </c>
      <c r="Z22" s="142" t="n">
        <v>3</v>
      </c>
      <c r="AA22" s="142" t="n">
        <v>1</v>
      </c>
      <c r="AB22" s="142" t="n">
        <v>5</v>
      </c>
      <c r="AC22" s="142" t="n">
        <v>4</v>
      </c>
      <c r="AD22" s="142" t="n">
        <v>10</v>
      </c>
      <c r="AE22" s="142" t="n">
        <v>4</v>
      </c>
      <c r="AF22" s="142" t="n">
        <v>2</v>
      </c>
      <c r="AG22" s="0" t="n">
        <v>0</v>
      </c>
    </row>
    <row r="23" customFormat="false" ht="15" hidden="false" customHeight="true" outlineLevel="0" collapsed="false">
      <c r="B23" s="22" t="s">
        <v>33</v>
      </c>
      <c r="C23" s="22"/>
      <c r="D23" s="57" t="n">
        <v>102</v>
      </c>
      <c r="E23" s="143" t="n">
        <v>25</v>
      </c>
      <c r="F23" s="143" t="n">
        <v>2</v>
      </c>
      <c r="G23" s="143" t="n">
        <v>3</v>
      </c>
      <c r="H23" s="143" t="n">
        <v>7</v>
      </c>
      <c r="I23" s="143" t="n">
        <v>9</v>
      </c>
      <c r="J23" s="143" t="n">
        <v>5</v>
      </c>
      <c r="K23" s="143" t="n">
        <v>1</v>
      </c>
      <c r="L23" s="143" t="n">
        <v>7</v>
      </c>
      <c r="M23" s="143" t="n">
        <v>3</v>
      </c>
      <c r="N23" s="143" t="n">
        <v>3</v>
      </c>
      <c r="O23" s="143" t="n">
        <v>3</v>
      </c>
      <c r="P23" s="143" t="n">
        <v>4</v>
      </c>
      <c r="Q23" s="143" t="n">
        <v>3</v>
      </c>
      <c r="R23" s="143" t="n">
        <v>1</v>
      </c>
      <c r="S23" s="143" t="n">
        <v>1</v>
      </c>
      <c r="T23" s="143" t="n">
        <v>5</v>
      </c>
      <c r="U23" s="143" t="n">
        <v>4</v>
      </c>
      <c r="V23" s="143" t="n">
        <v>3</v>
      </c>
      <c r="W23" s="143" t="n">
        <v>3</v>
      </c>
      <c r="X23" s="143" t="n">
        <v>3</v>
      </c>
      <c r="Y23" s="143" t="n">
        <v>2</v>
      </c>
      <c r="Z23" s="143" t="n">
        <v>1</v>
      </c>
      <c r="AA23" s="143" t="n">
        <v>0</v>
      </c>
      <c r="AB23" s="143" t="n">
        <v>2</v>
      </c>
      <c r="AC23" s="143" t="n">
        <v>0</v>
      </c>
      <c r="AD23" s="143" t="n">
        <v>2</v>
      </c>
      <c r="AE23" s="143" t="n">
        <v>0</v>
      </c>
      <c r="AF23" s="143" t="n">
        <v>0</v>
      </c>
      <c r="AG23" s="144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1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8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47" t="n">
        <v>2</v>
      </c>
      <c r="F25" s="147" t="n">
        <v>0</v>
      </c>
      <c r="G25" s="147" t="n">
        <v>1</v>
      </c>
      <c r="H25" s="147" t="n">
        <v>0</v>
      </c>
      <c r="I25" s="147" t="n">
        <v>0</v>
      </c>
      <c r="J25" s="147" t="n">
        <v>1</v>
      </c>
      <c r="K25" s="147" t="n">
        <v>1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1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8" t="n">
        <v>0</v>
      </c>
    </row>
    <row r="26" customFormat="false" ht="15" hidden="false" customHeight="true" outlineLevel="0" collapsed="false">
      <c r="B26" s="22" t="s">
        <v>46</v>
      </c>
      <c r="C26" s="22"/>
      <c r="D26" s="59" t="n">
        <v>68</v>
      </c>
      <c r="E26" s="142" t="n">
        <v>12</v>
      </c>
      <c r="F26" s="142" t="n">
        <v>1</v>
      </c>
      <c r="G26" s="142" t="n">
        <v>2</v>
      </c>
      <c r="H26" s="142" t="n">
        <v>1</v>
      </c>
      <c r="I26" s="142" t="n">
        <v>6</v>
      </c>
      <c r="J26" s="142" t="n">
        <v>6</v>
      </c>
      <c r="K26" s="142" t="n">
        <v>2</v>
      </c>
      <c r="L26" s="142" t="n">
        <v>5</v>
      </c>
      <c r="M26" s="142" t="n">
        <v>0</v>
      </c>
      <c r="N26" s="142" t="n">
        <v>2</v>
      </c>
      <c r="O26" s="142" t="n">
        <v>3</v>
      </c>
      <c r="P26" s="142" t="n">
        <v>1</v>
      </c>
      <c r="Q26" s="142" t="n">
        <v>3</v>
      </c>
      <c r="R26" s="142" t="n">
        <v>3</v>
      </c>
      <c r="S26" s="142" t="n">
        <v>2</v>
      </c>
      <c r="T26" s="142" t="n">
        <v>3</v>
      </c>
      <c r="U26" s="142" t="n">
        <v>4</v>
      </c>
      <c r="V26" s="142" t="n">
        <v>1</v>
      </c>
      <c r="W26" s="142" t="n">
        <v>3</v>
      </c>
      <c r="X26" s="142" t="n">
        <v>0</v>
      </c>
      <c r="Y26" s="142" t="n">
        <v>2</v>
      </c>
      <c r="Z26" s="142" t="n">
        <v>1</v>
      </c>
      <c r="AA26" s="142" t="n">
        <v>2</v>
      </c>
      <c r="AB26" s="142" t="n">
        <v>1</v>
      </c>
      <c r="AC26" s="142" t="n">
        <v>1</v>
      </c>
      <c r="AD26" s="142" t="n">
        <v>1</v>
      </c>
      <c r="AE26" s="142" t="n">
        <v>0</v>
      </c>
      <c r="AF26" s="142" t="n">
        <v>0</v>
      </c>
      <c r="AG26" s="30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47" t="n">
        <v>0</v>
      </c>
      <c r="F27" s="147" t="n">
        <v>2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1</v>
      </c>
      <c r="R27" s="147" t="n">
        <v>0</v>
      </c>
      <c r="S27" s="147" t="n">
        <v>0</v>
      </c>
      <c r="T27" s="147" t="n">
        <v>1</v>
      </c>
      <c r="U27" s="147" t="n">
        <v>1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8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1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1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8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47" t="n">
        <v>2</v>
      </c>
      <c r="F29" s="147" t="n">
        <v>1</v>
      </c>
      <c r="G29" s="147" t="n">
        <v>0</v>
      </c>
      <c r="H29" s="147" t="n">
        <v>1</v>
      </c>
      <c r="I29" s="147" t="n">
        <v>1</v>
      </c>
      <c r="J29" s="147" t="n">
        <v>1</v>
      </c>
      <c r="K29" s="147" t="n">
        <v>0</v>
      </c>
      <c r="L29" s="147" t="n">
        <v>0</v>
      </c>
      <c r="M29" s="147" t="n">
        <v>0</v>
      </c>
      <c r="N29" s="147" t="n">
        <v>2</v>
      </c>
      <c r="O29" s="147" t="n">
        <v>0</v>
      </c>
      <c r="P29" s="147" t="n">
        <v>0</v>
      </c>
      <c r="Q29" s="147" t="n">
        <v>0</v>
      </c>
      <c r="R29" s="147" t="n">
        <v>1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1</v>
      </c>
      <c r="AG29" s="148" t="n">
        <v>0</v>
      </c>
    </row>
    <row r="30" customFormat="false" ht="15" hidden="false" customHeight="true" outlineLevel="0" collapsed="false">
      <c r="B30" s="22" t="s">
        <v>50</v>
      </c>
      <c r="C30" s="22"/>
      <c r="D30" s="59" t="n">
        <v>53</v>
      </c>
      <c r="E30" s="142" t="n">
        <v>4</v>
      </c>
      <c r="F30" s="142" t="n">
        <v>1</v>
      </c>
      <c r="G30" s="142" t="n">
        <v>0</v>
      </c>
      <c r="H30" s="142" t="n">
        <v>2</v>
      </c>
      <c r="I30" s="142" t="n">
        <v>2</v>
      </c>
      <c r="J30" s="142" t="n">
        <v>4</v>
      </c>
      <c r="K30" s="142" t="n">
        <v>2</v>
      </c>
      <c r="L30" s="142" t="n">
        <v>2</v>
      </c>
      <c r="M30" s="142" t="n">
        <v>1</v>
      </c>
      <c r="N30" s="142" t="n">
        <v>2</v>
      </c>
      <c r="O30" s="142" t="n">
        <v>1</v>
      </c>
      <c r="P30" s="142" t="n">
        <v>0</v>
      </c>
      <c r="Q30" s="142" t="n">
        <v>1</v>
      </c>
      <c r="R30" s="142" t="n">
        <v>3</v>
      </c>
      <c r="S30" s="142" t="n">
        <v>1</v>
      </c>
      <c r="T30" s="142" t="n">
        <v>1</v>
      </c>
      <c r="U30" s="142" t="n">
        <v>5</v>
      </c>
      <c r="V30" s="142" t="n">
        <v>6</v>
      </c>
      <c r="W30" s="142" t="n">
        <v>8</v>
      </c>
      <c r="X30" s="142" t="n">
        <v>6</v>
      </c>
      <c r="Y30" s="142" t="n">
        <v>0</v>
      </c>
      <c r="Z30" s="142" t="n">
        <v>0</v>
      </c>
      <c r="AA30" s="142" t="n">
        <v>1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30" t="n">
        <v>0</v>
      </c>
    </row>
    <row r="31" customFormat="false" ht="15" hidden="false" customHeight="true" outlineLevel="0" collapsed="false">
      <c r="B31" s="22" t="s">
        <v>51</v>
      </c>
      <c r="C31" s="22"/>
      <c r="D31" s="59" t="n">
        <v>21</v>
      </c>
      <c r="E31" s="142" t="n">
        <v>4</v>
      </c>
      <c r="F31" s="142" t="n">
        <v>2</v>
      </c>
      <c r="G31" s="142" t="n">
        <v>1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1</v>
      </c>
      <c r="O31" s="142" t="n">
        <v>0</v>
      </c>
      <c r="P31" s="142" t="n">
        <v>0</v>
      </c>
      <c r="Q31" s="142" t="n">
        <v>1</v>
      </c>
      <c r="R31" s="142" t="n">
        <v>0</v>
      </c>
      <c r="S31" s="142" t="n">
        <v>0</v>
      </c>
      <c r="T31" s="142" t="n">
        <v>2</v>
      </c>
      <c r="U31" s="142" t="n">
        <v>0</v>
      </c>
      <c r="V31" s="142" t="n">
        <v>0</v>
      </c>
      <c r="W31" s="142" t="n">
        <v>1</v>
      </c>
      <c r="X31" s="142" t="n">
        <v>2</v>
      </c>
      <c r="Y31" s="142" t="n">
        <v>1</v>
      </c>
      <c r="Z31" s="142" t="n">
        <v>1</v>
      </c>
      <c r="AA31" s="142" t="n">
        <v>1</v>
      </c>
      <c r="AB31" s="142" t="n">
        <v>2</v>
      </c>
      <c r="AC31" s="142" t="n">
        <v>0</v>
      </c>
      <c r="AD31" s="142" t="n">
        <v>2</v>
      </c>
      <c r="AE31" s="142" t="n">
        <v>0</v>
      </c>
      <c r="AF31" s="142" t="n">
        <v>0</v>
      </c>
      <c r="AG31" s="30" t="n">
        <v>0</v>
      </c>
    </row>
    <row r="32" customFormat="false" ht="15" hidden="false" customHeight="true" outlineLevel="0" collapsed="false">
      <c r="B32" s="22" t="s">
        <v>52</v>
      </c>
      <c r="C32" s="22"/>
      <c r="D32" s="59" t="n">
        <v>9</v>
      </c>
      <c r="E32" s="142" t="n">
        <v>1</v>
      </c>
      <c r="F32" s="142" t="n">
        <v>3</v>
      </c>
      <c r="G32" s="142" t="n">
        <v>1</v>
      </c>
      <c r="H32" s="142" t="n">
        <v>0</v>
      </c>
      <c r="I32" s="142" t="n">
        <v>0</v>
      </c>
      <c r="J32" s="142" t="n">
        <v>1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1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1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v>0</v>
      </c>
      <c r="AD32" s="142" t="n">
        <v>1</v>
      </c>
      <c r="AE32" s="142" t="n">
        <v>0</v>
      </c>
      <c r="AF32" s="142" t="n">
        <v>0</v>
      </c>
      <c r="AG32" s="30" t="n">
        <v>0</v>
      </c>
    </row>
    <row r="33" customFormat="false" ht="15" hidden="false" customHeight="true" outlineLevel="0" collapsed="false">
      <c r="B33" s="22" t="s">
        <v>53</v>
      </c>
      <c r="C33" s="22"/>
      <c r="D33" s="59" t="n">
        <v>861</v>
      </c>
      <c r="E33" s="142" t="n">
        <v>347</v>
      </c>
      <c r="F33" s="142" t="n">
        <v>33</v>
      </c>
      <c r="G33" s="142" t="n">
        <v>23</v>
      </c>
      <c r="H33" s="142" t="n">
        <v>25</v>
      </c>
      <c r="I33" s="142" t="n">
        <v>40</v>
      </c>
      <c r="J33" s="142" t="n">
        <v>41</v>
      </c>
      <c r="K33" s="142" t="n">
        <v>32</v>
      </c>
      <c r="L33" s="142" t="n">
        <v>22</v>
      </c>
      <c r="M33" s="142" t="n">
        <v>23</v>
      </c>
      <c r="N33" s="142" t="n">
        <v>25</v>
      </c>
      <c r="O33" s="142" t="n">
        <v>13</v>
      </c>
      <c r="P33" s="142" t="n">
        <v>13</v>
      </c>
      <c r="Q33" s="142" t="n">
        <v>17</v>
      </c>
      <c r="R33" s="142" t="n">
        <v>22</v>
      </c>
      <c r="S33" s="142" t="n">
        <v>20</v>
      </c>
      <c r="T33" s="142" t="n">
        <v>16</v>
      </c>
      <c r="U33" s="142" t="n">
        <v>22</v>
      </c>
      <c r="V33" s="142" t="n">
        <v>28</v>
      </c>
      <c r="W33" s="142" t="n">
        <v>21</v>
      </c>
      <c r="X33" s="142" t="n">
        <v>10</v>
      </c>
      <c r="Y33" s="142" t="n">
        <v>7</v>
      </c>
      <c r="Z33" s="142" t="n">
        <v>11</v>
      </c>
      <c r="AA33" s="142" t="n">
        <v>13</v>
      </c>
      <c r="AB33" s="142" t="n">
        <v>14</v>
      </c>
      <c r="AC33" s="142" t="n">
        <v>13</v>
      </c>
      <c r="AD33" s="142" t="n">
        <v>9</v>
      </c>
      <c r="AE33" s="142" t="n">
        <v>1</v>
      </c>
      <c r="AF33" s="142" t="n">
        <v>0</v>
      </c>
      <c r="AG33" s="30" t="n">
        <v>0</v>
      </c>
    </row>
    <row r="34" customFormat="false" ht="15" hidden="false" customHeight="true" outlineLevel="0" collapsed="false">
      <c r="B34" s="22" t="s">
        <v>54</v>
      </c>
      <c r="C34" s="22"/>
      <c r="D34" s="59" t="n">
        <v>516</v>
      </c>
      <c r="E34" s="142" t="n">
        <v>169</v>
      </c>
      <c r="F34" s="142" t="n">
        <v>12</v>
      </c>
      <c r="G34" s="142" t="n">
        <v>19</v>
      </c>
      <c r="H34" s="142" t="n">
        <v>27</v>
      </c>
      <c r="I34" s="142" t="n">
        <v>14</v>
      </c>
      <c r="J34" s="142" t="n">
        <v>22</v>
      </c>
      <c r="K34" s="142" t="n">
        <v>14</v>
      </c>
      <c r="L34" s="142" t="n">
        <v>14</v>
      </c>
      <c r="M34" s="142" t="n">
        <v>15</v>
      </c>
      <c r="N34" s="142" t="n">
        <v>13</v>
      </c>
      <c r="O34" s="142" t="n">
        <v>11</v>
      </c>
      <c r="P34" s="142" t="n">
        <v>15</v>
      </c>
      <c r="Q34" s="142" t="n">
        <v>21</v>
      </c>
      <c r="R34" s="142" t="n">
        <v>13</v>
      </c>
      <c r="S34" s="142" t="n">
        <v>4</v>
      </c>
      <c r="T34" s="142" t="n">
        <v>8</v>
      </c>
      <c r="U34" s="142" t="n">
        <v>19</v>
      </c>
      <c r="V34" s="142" t="n">
        <v>22</v>
      </c>
      <c r="W34" s="142" t="n">
        <v>28</v>
      </c>
      <c r="X34" s="142" t="n">
        <v>16</v>
      </c>
      <c r="Y34" s="142" t="n">
        <v>4</v>
      </c>
      <c r="Z34" s="142" t="n">
        <v>8</v>
      </c>
      <c r="AA34" s="142" t="n">
        <v>4</v>
      </c>
      <c r="AB34" s="142" t="n">
        <v>9</v>
      </c>
      <c r="AC34" s="142" t="n">
        <v>6</v>
      </c>
      <c r="AD34" s="142" t="n">
        <v>6</v>
      </c>
      <c r="AE34" s="142" t="n">
        <v>3</v>
      </c>
      <c r="AF34" s="142" t="n">
        <v>0</v>
      </c>
      <c r="AG34" s="30" t="n">
        <v>0</v>
      </c>
    </row>
    <row r="35" customFormat="false" ht="15" hidden="false" customHeight="true" outlineLevel="0" collapsed="false">
      <c r="B35" s="22" t="s">
        <v>55</v>
      </c>
      <c r="C35" s="22"/>
      <c r="D35" s="59" t="n">
        <v>3667</v>
      </c>
      <c r="E35" s="142" t="n">
        <v>1529</v>
      </c>
      <c r="F35" s="142" t="n">
        <v>59</v>
      </c>
      <c r="G35" s="142" t="n">
        <v>49</v>
      </c>
      <c r="H35" s="142" t="n">
        <v>26</v>
      </c>
      <c r="I35" s="142" t="n">
        <v>49</v>
      </c>
      <c r="J35" s="142" t="n">
        <v>77</v>
      </c>
      <c r="K35" s="142" t="n">
        <v>96</v>
      </c>
      <c r="L35" s="142" t="n">
        <v>79</v>
      </c>
      <c r="M35" s="142" t="n">
        <v>81</v>
      </c>
      <c r="N35" s="142" t="n">
        <v>118</v>
      </c>
      <c r="O35" s="142" t="n">
        <v>110</v>
      </c>
      <c r="P35" s="142" t="n">
        <v>87</v>
      </c>
      <c r="Q35" s="142" t="n">
        <v>87</v>
      </c>
      <c r="R35" s="142" t="n">
        <v>86</v>
      </c>
      <c r="S35" s="142" t="n">
        <v>109</v>
      </c>
      <c r="T35" s="142" t="n">
        <v>129</v>
      </c>
      <c r="U35" s="142" t="n">
        <v>88</v>
      </c>
      <c r="V35" s="142" t="n">
        <v>93</v>
      </c>
      <c r="W35" s="142" t="n">
        <v>106</v>
      </c>
      <c r="X35" s="142" t="n">
        <v>91</v>
      </c>
      <c r="Y35" s="142" t="n">
        <v>89</v>
      </c>
      <c r="Z35" s="142" t="n">
        <v>71</v>
      </c>
      <c r="AA35" s="142" t="n">
        <v>100</v>
      </c>
      <c r="AB35" s="142" t="n">
        <v>78</v>
      </c>
      <c r="AC35" s="142" t="n">
        <v>56</v>
      </c>
      <c r="AD35" s="142" t="n">
        <v>68</v>
      </c>
      <c r="AE35" s="142" t="n">
        <v>47</v>
      </c>
      <c r="AF35" s="142" t="n">
        <v>9</v>
      </c>
      <c r="AG35" s="30" t="n">
        <v>0</v>
      </c>
    </row>
    <row r="36" customFormat="false" ht="15" hidden="false" customHeight="true" outlineLevel="0" collapsed="false">
      <c r="B36" s="22" t="s">
        <v>56</v>
      </c>
      <c r="C36" s="22"/>
      <c r="D36" s="59" t="n">
        <v>1734</v>
      </c>
      <c r="E36" s="142" t="n">
        <v>757</v>
      </c>
      <c r="F36" s="142" t="n">
        <v>41</v>
      </c>
      <c r="G36" s="142" t="n">
        <v>26</v>
      </c>
      <c r="H36" s="142" t="n">
        <v>31</v>
      </c>
      <c r="I36" s="142" t="n">
        <v>56</v>
      </c>
      <c r="J36" s="142" t="n">
        <v>58</v>
      </c>
      <c r="K36" s="142" t="n">
        <v>40</v>
      </c>
      <c r="L36" s="142" t="n">
        <v>43</v>
      </c>
      <c r="M36" s="142" t="n">
        <v>58</v>
      </c>
      <c r="N36" s="142" t="n">
        <v>50</v>
      </c>
      <c r="O36" s="142" t="n">
        <v>53</v>
      </c>
      <c r="P36" s="142" t="n">
        <v>44</v>
      </c>
      <c r="Q36" s="142" t="n">
        <v>38</v>
      </c>
      <c r="R36" s="142" t="n">
        <v>34</v>
      </c>
      <c r="S36" s="142" t="n">
        <v>44</v>
      </c>
      <c r="T36" s="142" t="n">
        <v>62</v>
      </c>
      <c r="U36" s="142" t="n">
        <v>43</v>
      </c>
      <c r="V36" s="142" t="n">
        <v>38</v>
      </c>
      <c r="W36" s="142" t="n">
        <v>37</v>
      </c>
      <c r="X36" s="142" t="n">
        <v>23</v>
      </c>
      <c r="Y36" s="142" t="n">
        <v>24</v>
      </c>
      <c r="Z36" s="142" t="n">
        <v>35</v>
      </c>
      <c r="AA36" s="142" t="n">
        <v>31</v>
      </c>
      <c r="AB36" s="142" t="n">
        <v>23</v>
      </c>
      <c r="AC36" s="142" t="n">
        <v>17</v>
      </c>
      <c r="AD36" s="142" t="n">
        <v>22</v>
      </c>
      <c r="AE36" s="142" t="n">
        <v>4</v>
      </c>
      <c r="AF36" s="142" t="n">
        <v>2</v>
      </c>
      <c r="AG36" s="30" t="n">
        <v>0</v>
      </c>
    </row>
    <row r="37" customFormat="false" ht="15" hidden="false" customHeight="true" outlineLevel="0" collapsed="false">
      <c r="B37" s="22" t="s">
        <v>57</v>
      </c>
      <c r="C37" s="22"/>
      <c r="D37" s="59" t="n">
        <v>12</v>
      </c>
      <c r="E37" s="142" t="n">
        <v>1</v>
      </c>
      <c r="F37" s="142" t="n">
        <v>0</v>
      </c>
      <c r="G37" s="142" t="n">
        <v>0</v>
      </c>
      <c r="H37" s="142" t="n">
        <v>1</v>
      </c>
      <c r="I37" s="142" t="n">
        <v>0</v>
      </c>
      <c r="J37" s="142" t="n">
        <v>1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1</v>
      </c>
      <c r="R37" s="142" t="n">
        <v>0</v>
      </c>
      <c r="S37" s="142" t="n">
        <v>0</v>
      </c>
      <c r="T37" s="142" t="n">
        <v>1</v>
      </c>
      <c r="U37" s="142" t="n">
        <v>0</v>
      </c>
      <c r="V37" s="142" t="n">
        <v>3</v>
      </c>
      <c r="W37" s="142" t="n">
        <v>3</v>
      </c>
      <c r="X37" s="142" t="n">
        <v>1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30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47" t="n">
        <v>0</v>
      </c>
      <c r="F38" s="147" t="n">
        <v>0</v>
      </c>
      <c r="G38" s="147" t="n">
        <v>1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1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148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47" t="n">
        <v>1</v>
      </c>
      <c r="F39" s="147" t="n">
        <v>0</v>
      </c>
      <c r="G39" s="147" t="n">
        <v>0</v>
      </c>
      <c r="H39" s="147" t="n">
        <v>0</v>
      </c>
      <c r="I39" s="147" t="n">
        <v>1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7" t="n">
        <v>1</v>
      </c>
      <c r="X39" s="147" t="n">
        <v>1</v>
      </c>
      <c r="Y39" s="147" t="n">
        <v>0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148" t="n">
        <v>0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1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2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8" t="n">
        <v>0</v>
      </c>
    </row>
    <row r="41" customFormat="false" ht="15" hidden="false" customHeight="true" outlineLevel="0" collapsed="false">
      <c r="B41" s="22" t="s">
        <v>61</v>
      </c>
      <c r="C41" s="22"/>
      <c r="D41" s="59" t="n">
        <v>11</v>
      </c>
      <c r="E41" s="142" t="n">
        <v>2</v>
      </c>
      <c r="F41" s="142" t="n">
        <v>1</v>
      </c>
      <c r="G41" s="142" t="n">
        <v>1</v>
      </c>
      <c r="H41" s="142" t="n">
        <v>1</v>
      </c>
      <c r="I41" s="142" t="n">
        <v>1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2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</v>
      </c>
      <c r="T41" s="142" t="n">
        <v>0</v>
      </c>
      <c r="U41" s="142" t="n">
        <v>0</v>
      </c>
      <c r="V41" s="142" t="n">
        <v>1</v>
      </c>
      <c r="W41" s="142" t="n">
        <v>0</v>
      </c>
      <c r="X41" s="142" t="n">
        <v>0</v>
      </c>
      <c r="Y41" s="142" t="n">
        <v>1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1</v>
      </c>
      <c r="AF41" s="142" t="n">
        <v>0</v>
      </c>
      <c r="AG41" s="30" t="n">
        <v>0</v>
      </c>
    </row>
    <row r="42" customFormat="false" ht="15" hidden="false" customHeight="true" outlineLevel="0" collapsed="false">
      <c r="B42" s="22" t="s">
        <v>62</v>
      </c>
      <c r="C42" s="22"/>
      <c r="D42" s="59" t="n">
        <v>9</v>
      </c>
      <c r="E42" s="142" t="n">
        <v>0</v>
      </c>
      <c r="F42" s="142" t="n">
        <v>1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1</v>
      </c>
      <c r="R42" s="142" t="n">
        <v>1</v>
      </c>
      <c r="S42" s="142" t="n">
        <v>0</v>
      </c>
      <c r="T42" s="142" t="n">
        <v>0</v>
      </c>
      <c r="U42" s="142" t="n">
        <v>1</v>
      </c>
      <c r="V42" s="142" t="n">
        <v>3</v>
      </c>
      <c r="W42" s="142" t="n">
        <v>2</v>
      </c>
      <c r="X42" s="142" t="n">
        <v>0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30" t="n">
        <v>0</v>
      </c>
    </row>
    <row r="43" customFormat="false" ht="15" hidden="false" customHeight="true" outlineLevel="0" collapsed="false">
      <c r="B43" s="22" t="s">
        <v>63</v>
      </c>
      <c r="C43" s="22"/>
      <c r="D43" s="59" t="n">
        <v>22</v>
      </c>
      <c r="E43" s="142" t="n">
        <v>1</v>
      </c>
      <c r="F43" s="142" t="n">
        <v>1</v>
      </c>
      <c r="G43" s="142" t="n">
        <v>4</v>
      </c>
      <c r="H43" s="142" t="n">
        <v>0</v>
      </c>
      <c r="I43" s="142" t="n">
        <v>0</v>
      </c>
      <c r="J43" s="142" t="n">
        <v>1</v>
      </c>
      <c r="K43" s="142" t="n">
        <v>1</v>
      </c>
      <c r="L43" s="142" t="n">
        <v>0</v>
      </c>
      <c r="M43" s="142" t="n">
        <v>2</v>
      </c>
      <c r="N43" s="142" t="n">
        <v>0</v>
      </c>
      <c r="O43" s="142" t="n">
        <v>2</v>
      </c>
      <c r="P43" s="142" t="n">
        <v>1</v>
      </c>
      <c r="Q43" s="142" t="n">
        <v>1</v>
      </c>
      <c r="R43" s="142" t="n">
        <v>0</v>
      </c>
      <c r="S43" s="142" t="n">
        <v>0</v>
      </c>
      <c r="T43" s="142" t="n">
        <v>1</v>
      </c>
      <c r="U43" s="142" t="n">
        <v>2</v>
      </c>
      <c r="V43" s="142" t="n">
        <v>1</v>
      </c>
      <c r="W43" s="142" t="n">
        <v>2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2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30" t="n">
        <v>0</v>
      </c>
    </row>
    <row r="44" customFormat="false" ht="15" hidden="false" customHeight="true" outlineLevel="0" collapsed="false">
      <c r="B44" s="22" t="s">
        <v>64</v>
      </c>
      <c r="C44" s="22"/>
      <c r="D44" s="59" t="n">
        <v>42</v>
      </c>
      <c r="E44" s="142" t="n">
        <v>12</v>
      </c>
      <c r="F44" s="142" t="n">
        <v>4</v>
      </c>
      <c r="G44" s="142" t="n">
        <v>5</v>
      </c>
      <c r="H44" s="142" t="n">
        <v>1</v>
      </c>
      <c r="I44" s="142" t="n">
        <v>1</v>
      </c>
      <c r="J44" s="142" t="n">
        <v>1</v>
      </c>
      <c r="K44" s="142" t="n">
        <v>1</v>
      </c>
      <c r="L44" s="142" t="n">
        <v>1</v>
      </c>
      <c r="M44" s="142" t="n">
        <v>1</v>
      </c>
      <c r="N44" s="142" t="n">
        <v>0</v>
      </c>
      <c r="O44" s="142" t="n">
        <v>0</v>
      </c>
      <c r="P44" s="142" t="n">
        <v>1</v>
      </c>
      <c r="Q44" s="142" t="n">
        <v>3</v>
      </c>
      <c r="R44" s="142" t="n">
        <v>1</v>
      </c>
      <c r="S44" s="142" t="n">
        <v>1</v>
      </c>
      <c r="T44" s="142" t="n">
        <v>1</v>
      </c>
      <c r="U44" s="142" t="n">
        <v>3</v>
      </c>
      <c r="V44" s="142" t="n">
        <v>1</v>
      </c>
      <c r="W44" s="142" t="n">
        <v>0</v>
      </c>
      <c r="X44" s="142" t="n">
        <v>1</v>
      </c>
      <c r="Y44" s="142" t="n">
        <v>1</v>
      </c>
      <c r="Z44" s="142" t="n">
        <v>0</v>
      </c>
      <c r="AA44" s="142" t="n">
        <v>1</v>
      </c>
      <c r="AB44" s="142" t="n">
        <v>0</v>
      </c>
      <c r="AC44" s="142" t="n">
        <v>1</v>
      </c>
      <c r="AD44" s="142" t="n">
        <v>0</v>
      </c>
      <c r="AE44" s="142" t="n">
        <v>0</v>
      </c>
      <c r="AF44" s="142" t="n">
        <v>0</v>
      </c>
      <c r="AG44" s="30" t="n">
        <v>0</v>
      </c>
    </row>
    <row r="45" customFormat="false" ht="15" hidden="false" customHeight="true" outlineLevel="0" collapsed="false">
      <c r="B45" s="22" t="s">
        <v>65</v>
      </c>
      <c r="C45" s="22"/>
      <c r="D45" s="59" t="n">
        <v>391</v>
      </c>
      <c r="E45" s="142" t="n">
        <v>109</v>
      </c>
      <c r="F45" s="142" t="n">
        <v>19</v>
      </c>
      <c r="G45" s="142" t="n">
        <v>17</v>
      </c>
      <c r="H45" s="142" t="n">
        <v>12</v>
      </c>
      <c r="I45" s="142" t="n">
        <v>19</v>
      </c>
      <c r="J45" s="142" t="n">
        <v>11</v>
      </c>
      <c r="K45" s="142" t="n">
        <v>14</v>
      </c>
      <c r="L45" s="142" t="n">
        <v>14</v>
      </c>
      <c r="M45" s="142" t="n">
        <v>11</v>
      </c>
      <c r="N45" s="142" t="n">
        <v>8</v>
      </c>
      <c r="O45" s="142" t="n">
        <v>17</v>
      </c>
      <c r="P45" s="142" t="n">
        <v>12</v>
      </c>
      <c r="Q45" s="142" t="n">
        <v>14</v>
      </c>
      <c r="R45" s="142" t="n">
        <v>7</v>
      </c>
      <c r="S45" s="142" t="n">
        <v>10</v>
      </c>
      <c r="T45" s="142" t="n">
        <v>18</v>
      </c>
      <c r="U45" s="142" t="n">
        <v>7</v>
      </c>
      <c r="V45" s="142" t="n">
        <v>14</v>
      </c>
      <c r="W45" s="142" t="n">
        <v>6</v>
      </c>
      <c r="X45" s="142" t="n">
        <v>9</v>
      </c>
      <c r="Y45" s="142" t="n">
        <v>3</v>
      </c>
      <c r="Z45" s="142" t="n">
        <v>5</v>
      </c>
      <c r="AA45" s="142" t="n">
        <v>3</v>
      </c>
      <c r="AB45" s="142" t="n">
        <v>12</v>
      </c>
      <c r="AC45" s="142" t="n">
        <v>8</v>
      </c>
      <c r="AD45" s="142" t="n">
        <v>7</v>
      </c>
      <c r="AE45" s="142" t="n">
        <v>4</v>
      </c>
      <c r="AF45" s="142" t="n">
        <v>1</v>
      </c>
      <c r="AG45" s="30" t="n">
        <v>0</v>
      </c>
    </row>
    <row r="46" customFormat="false" ht="15" hidden="false" customHeight="true" outlineLevel="0" collapsed="false">
      <c r="B46" s="22" t="s">
        <v>66</v>
      </c>
      <c r="C46" s="22"/>
      <c r="D46" s="59" t="n">
        <v>19</v>
      </c>
      <c r="E46" s="142" t="n">
        <v>4</v>
      </c>
      <c r="F46" s="142" t="n">
        <v>1</v>
      </c>
      <c r="G46" s="142" t="n">
        <v>2</v>
      </c>
      <c r="H46" s="142" t="n">
        <v>0</v>
      </c>
      <c r="I46" s="142" t="n">
        <v>1</v>
      </c>
      <c r="J46" s="142" t="n">
        <v>0</v>
      </c>
      <c r="K46" s="142" t="n">
        <v>1</v>
      </c>
      <c r="L46" s="142" t="n">
        <v>1</v>
      </c>
      <c r="M46" s="142" t="n">
        <v>0</v>
      </c>
      <c r="N46" s="142" t="n">
        <v>1</v>
      </c>
      <c r="O46" s="142" t="n">
        <v>0</v>
      </c>
      <c r="P46" s="142" t="n">
        <v>2</v>
      </c>
      <c r="Q46" s="142" t="n">
        <v>0</v>
      </c>
      <c r="R46" s="142" t="n">
        <v>2</v>
      </c>
      <c r="S46" s="142" t="n">
        <v>1</v>
      </c>
      <c r="T46" s="142" t="n">
        <v>0</v>
      </c>
      <c r="U46" s="142" t="n">
        <v>0</v>
      </c>
      <c r="V46" s="142" t="n">
        <v>0</v>
      </c>
      <c r="W46" s="142" t="n">
        <v>2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1</v>
      </c>
      <c r="AD46" s="142" t="n">
        <v>0</v>
      </c>
      <c r="AE46" s="142" t="n">
        <v>0</v>
      </c>
      <c r="AF46" s="142" t="n">
        <v>0</v>
      </c>
      <c r="AG46" s="30" t="n">
        <v>0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47" t="n">
        <v>6</v>
      </c>
      <c r="F47" s="147" t="n">
        <v>2</v>
      </c>
      <c r="G47" s="147" t="n">
        <v>1</v>
      </c>
      <c r="H47" s="147" t="n">
        <v>1</v>
      </c>
      <c r="I47" s="147" t="n">
        <v>2</v>
      </c>
      <c r="J47" s="147" t="n">
        <v>2</v>
      </c>
      <c r="K47" s="147" t="n">
        <v>0</v>
      </c>
      <c r="L47" s="147" t="n">
        <v>3</v>
      </c>
      <c r="M47" s="147" t="n">
        <v>1</v>
      </c>
      <c r="N47" s="147" t="n">
        <v>1</v>
      </c>
      <c r="O47" s="147" t="n">
        <v>1</v>
      </c>
      <c r="P47" s="147" t="n">
        <v>0</v>
      </c>
      <c r="Q47" s="147" t="n">
        <v>2</v>
      </c>
      <c r="R47" s="147" t="n">
        <v>1</v>
      </c>
      <c r="S47" s="147" t="n">
        <v>0</v>
      </c>
      <c r="T47" s="147" t="n">
        <v>0</v>
      </c>
      <c r="U47" s="147" t="n">
        <v>1</v>
      </c>
      <c r="V47" s="147" t="n">
        <v>3</v>
      </c>
      <c r="W47" s="147" t="n">
        <v>2</v>
      </c>
      <c r="X47" s="147" t="n">
        <v>1</v>
      </c>
      <c r="Y47" s="147" t="n">
        <v>3</v>
      </c>
      <c r="Z47" s="147" t="n">
        <v>0</v>
      </c>
      <c r="AA47" s="147" t="n">
        <v>0</v>
      </c>
      <c r="AB47" s="147" t="n">
        <v>0</v>
      </c>
      <c r="AC47" s="147" t="n">
        <v>1</v>
      </c>
      <c r="AD47" s="147" t="n">
        <v>0</v>
      </c>
      <c r="AE47" s="147" t="n">
        <v>0</v>
      </c>
      <c r="AF47" s="147" t="n">
        <v>0</v>
      </c>
      <c r="AG47" s="148" t="n">
        <v>0</v>
      </c>
    </row>
    <row r="48" customFormat="false" ht="15" hidden="false" customHeight="true" outlineLevel="0" collapsed="false">
      <c r="B48" s="22" t="s">
        <v>68</v>
      </c>
      <c r="C48" s="22"/>
      <c r="D48" s="59" t="n">
        <v>74</v>
      </c>
      <c r="E48" s="142" t="n">
        <v>23</v>
      </c>
      <c r="F48" s="142" t="n">
        <v>0</v>
      </c>
      <c r="G48" s="142" t="n">
        <v>0</v>
      </c>
      <c r="H48" s="142" t="n">
        <v>2</v>
      </c>
      <c r="I48" s="142" t="n">
        <v>0</v>
      </c>
      <c r="J48" s="142" t="n">
        <v>8</v>
      </c>
      <c r="K48" s="142" t="n">
        <v>8</v>
      </c>
      <c r="L48" s="142" t="n">
        <v>1</v>
      </c>
      <c r="M48" s="142" t="n">
        <v>3</v>
      </c>
      <c r="N48" s="142" t="n">
        <v>1</v>
      </c>
      <c r="O48" s="142" t="n">
        <v>1</v>
      </c>
      <c r="P48" s="142" t="n">
        <v>1</v>
      </c>
      <c r="Q48" s="142" t="n">
        <v>5</v>
      </c>
      <c r="R48" s="142" t="n">
        <v>2</v>
      </c>
      <c r="S48" s="142" t="n">
        <v>1</v>
      </c>
      <c r="T48" s="142" t="n">
        <v>2</v>
      </c>
      <c r="U48" s="142" t="n">
        <v>1</v>
      </c>
      <c r="V48" s="142" t="n">
        <v>3</v>
      </c>
      <c r="W48" s="142" t="n">
        <v>3</v>
      </c>
      <c r="X48" s="142" t="n">
        <v>4</v>
      </c>
      <c r="Y48" s="142" t="n">
        <v>0</v>
      </c>
      <c r="Z48" s="142" t="n">
        <v>2</v>
      </c>
      <c r="AA48" s="142" t="n">
        <v>0</v>
      </c>
      <c r="AB48" s="142" t="n">
        <v>1</v>
      </c>
      <c r="AC48" s="142" t="n">
        <v>1</v>
      </c>
      <c r="AD48" s="142" t="n">
        <v>1</v>
      </c>
      <c r="AE48" s="142" t="n">
        <v>0</v>
      </c>
      <c r="AF48" s="142" t="n">
        <v>0</v>
      </c>
      <c r="AG48" s="30" t="n">
        <v>0</v>
      </c>
    </row>
    <row r="49" customFormat="false" ht="15" hidden="false" customHeight="true" outlineLevel="0" collapsed="false">
      <c r="B49" s="22" t="s">
        <v>69</v>
      </c>
      <c r="C49" s="22"/>
      <c r="D49" s="59" t="n">
        <v>769</v>
      </c>
      <c r="E49" s="142" t="n">
        <v>258</v>
      </c>
      <c r="F49" s="142" t="n">
        <v>11</v>
      </c>
      <c r="G49" s="142" t="n">
        <v>7</v>
      </c>
      <c r="H49" s="142" t="n">
        <v>9</v>
      </c>
      <c r="I49" s="142" t="n">
        <v>10</v>
      </c>
      <c r="J49" s="142" t="n">
        <v>12</v>
      </c>
      <c r="K49" s="142" t="n">
        <v>31</v>
      </c>
      <c r="L49" s="142" t="n">
        <v>29</v>
      </c>
      <c r="M49" s="142" t="n">
        <v>21</v>
      </c>
      <c r="N49" s="142" t="n">
        <v>24</v>
      </c>
      <c r="O49" s="142" t="n">
        <v>20</v>
      </c>
      <c r="P49" s="142" t="n">
        <v>20</v>
      </c>
      <c r="Q49" s="142" t="n">
        <v>18</v>
      </c>
      <c r="R49" s="142" t="n">
        <v>31</v>
      </c>
      <c r="S49" s="142" t="n">
        <v>24</v>
      </c>
      <c r="T49" s="142" t="n">
        <v>23</v>
      </c>
      <c r="U49" s="142" t="n">
        <v>33</v>
      </c>
      <c r="V49" s="142" t="n">
        <v>16</v>
      </c>
      <c r="W49" s="142" t="n">
        <v>31</v>
      </c>
      <c r="X49" s="142" t="n">
        <v>24</v>
      </c>
      <c r="Y49" s="142" t="n">
        <v>18</v>
      </c>
      <c r="Z49" s="142" t="n">
        <v>11</v>
      </c>
      <c r="AA49" s="142" t="n">
        <v>14</v>
      </c>
      <c r="AB49" s="142" t="n">
        <v>18</v>
      </c>
      <c r="AC49" s="142" t="n">
        <v>16</v>
      </c>
      <c r="AD49" s="142" t="n">
        <v>30</v>
      </c>
      <c r="AE49" s="142" t="n">
        <v>9</v>
      </c>
      <c r="AF49" s="142" t="n">
        <v>1</v>
      </c>
      <c r="AG49" s="30" t="n">
        <v>0</v>
      </c>
    </row>
    <row r="50" customFormat="false" ht="15" hidden="false" customHeight="true" outlineLevel="0" collapsed="false">
      <c r="B50" s="22" t="s">
        <v>70</v>
      </c>
      <c r="C50" s="22"/>
      <c r="D50" s="59" t="n">
        <v>510</v>
      </c>
      <c r="E50" s="142" t="n">
        <v>146</v>
      </c>
      <c r="F50" s="142" t="n">
        <v>18</v>
      </c>
      <c r="G50" s="142" t="n">
        <v>14</v>
      </c>
      <c r="H50" s="142" t="n">
        <v>10</v>
      </c>
      <c r="I50" s="142" t="n">
        <v>11</v>
      </c>
      <c r="J50" s="142" t="n">
        <v>23</v>
      </c>
      <c r="K50" s="142" t="n">
        <v>20</v>
      </c>
      <c r="L50" s="142" t="n">
        <v>26</v>
      </c>
      <c r="M50" s="142" t="n">
        <v>22</v>
      </c>
      <c r="N50" s="142" t="n">
        <v>19</v>
      </c>
      <c r="O50" s="142" t="n">
        <v>16</v>
      </c>
      <c r="P50" s="142" t="n">
        <v>16</v>
      </c>
      <c r="Q50" s="142" t="n">
        <v>15</v>
      </c>
      <c r="R50" s="142" t="n">
        <v>16</v>
      </c>
      <c r="S50" s="142" t="n">
        <v>15</v>
      </c>
      <c r="T50" s="142" t="n">
        <v>15</v>
      </c>
      <c r="U50" s="142" t="n">
        <v>15</v>
      </c>
      <c r="V50" s="142" t="n">
        <v>9</v>
      </c>
      <c r="W50" s="142" t="n">
        <v>17</v>
      </c>
      <c r="X50" s="142" t="n">
        <v>14</v>
      </c>
      <c r="Y50" s="142" t="n">
        <v>4</v>
      </c>
      <c r="Z50" s="142" t="n">
        <v>4</v>
      </c>
      <c r="AA50" s="142" t="n">
        <v>6</v>
      </c>
      <c r="AB50" s="142" t="n">
        <v>11</v>
      </c>
      <c r="AC50" s="142" t="n">
        <v>11</v>
      </c>
      <c r="AD50" s="142" t="n">
        <v>11</v>
      </c>
      <c r="AE50" s="142" t="n">
        <v>5</v>
      </c>
      <c r="AF50" s="142" t="n">
        <v>1</v>
      </c>
      <c r="AG50" s="30" t="n">
        <v>0</v>
      </c>
    </row>
    <row r="51" customFormat="false" ht="15" hidden="false" customHeight="true" outlineLevel="0" collapsed="false">
      <c r="B51" s="22" t="s">
        <v>71</v>
      </c>
      <c r="C51" s="22"/>
      <c r="D51" s="59" t="n">
        <v>38</v>
      </c>
      <c r="E51" s="142" t="n">
        <v>9</v>
      </c>
      <c r="F51" s="142" t="n">
        <v>3</v>
      </c>
      <c r="G51" s="142" t="n">
        <v>1</v>
      </c>
      <c r="H51" s="142" t="n">
        <v>0</v>
      </c>
      <c r="I51" s="142" t="n">
        <v>4</v>
      </c>
      <c r="J51" s="142" t="n">
        <v>0</v>
      </c>
      <c r="K51" s="142" t="n">
        <v>4</v>
      </c>
      <c r="L51" s="142" t="n">
        <v>1</v>
      </c>
      <c r="M51" s="142" t="n">
        <v>0</v>
      </c>
      <c r="N51" s="142" t="n">
        <v>3</v>
      </c>
      <c r="O51" s="142" t="n">
        <v>1</v>
      </c>
      <c r="P51" s="142" t="n">
        <v>1</v>
      </c>
      <c r="Q51" s="142" t="n">
        <v>1</v>
      </c>
      <c r="R51" s="142" t="n">
        <v>1</v>
      </c>
      <c r="S51" s="142" t="n">
        <v>0</v>
      </c>
      <c r="T51" s="142" t="n">
        <v>0</v>
      </c>
      <c r="U51" s="142" t="n">
        <v>1</v>
      </c>
      <c r="V51" s="142" t="n">
        <v>0</v>
      </c>
      <c r="W51" s="142" t="n">
        <v>3</v>
      </c>
      <c r="X51" s="142" t="n">
        <v>0</v>
      </c>
      <c r="Y51" s="142" t="n">
        <v>0</v>
      </c>
      <c r="Z51" s="142" t="n">
        <v>0</v>
      </c>
      <c r="AA51" s="142" t="n">
        <v>0</v>
      </c>
      <c r="AB51" s="142" t="n">
        <v>2</v>
      </c>
      <c r="AC51" s="142" t="n">
        <v>2</v>
      </c>
      <c r="AD51" s="142" t="n">
        <v>1</v>
      </c>
      <c r="AE51" s="142" t="n">
        <v>0</v>
      </c>
      <c r="AF51" s="142" t="n">
        <v>0</v>
      </c>
      <c r="AG51" s="30" t="n">
        <v>0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47" t="n">
        <v>0</v>
      </c>
      <c r="F52" s="147" t="n">
        <v>1</v>
      </c>
      <c r="G52" s="147" t="n">
        <v>0</v>
      </c>
      <c r="H52" s="147" t="n">
        <v>0</v>
      </c>
      <c r="I52" s="147" t="n">
        <v>2</v>
      </c>
      <c r="J52" s="147" t="n">
        <v>1</v>
      </c>
      <c r="K52" s="147" t="n">
        <v>0</v>
      </c>
      <c r="L52" s="147" t="n">
        <v>0</v>
      </c>
      <c r="M52" s="147" t="n">
        <v>0</v>
      </c>
      <c r="N52" s="147" t="n">
        <v>1</v>
      </c>
      <c r="O52" s="147" t="n">
        <v>0</v>
      </c>
      <c r="P52" s="147" t="n">
        <v>0</v>
      </c>
      <c r="Q52" s="147" t="n">
        <v>0</v>
      </c>
      <c r="R52" s="147" t="n">
        <v>1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1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8" t="n">
        <v>0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8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1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1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8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47" t="n">
        <v>5</v>
      </c>
      <c r="F55" s="147" t="n">
        <v>1</v>
      </c>
      <c r="G55" s="147" t="n">
        <v>0</v>
      </c>
      <c r="H55" s="147" t="n">
        <v>0</v>
      </c>
      <c r="I55" s="147" t="n">
        <v>1</v>
      </c>
      <c r="J55" s="147" t="n">
        <v>2</v>
      </c>
      <c r="K55" s="147" t="n">
        <v>3</v>
      </c>
      <c r="L55" s="147" t="n">
        <v>0</v>
      </c>
      <c r="M55" s="147" t="n">
        <v>0</v>
      </c>
      <c r="N55" s="147" t="n">
        <v>0</v>
      </c>
      <c r="O55" s="147" t="n">
        <v>1</v>
      </c>
      <c r="P55" s="147" t="n">
        <v>0</v>
      </c>
      <c r="Q55" s="147" t="n">
        <v>0</v>
      </c>
      <c r="R55" s="147" t="n">
        <v>2</v>
      </c>
      <c r="S55" s="147" t="n">
        <v>1</v>
      </c>
      <c r="T55" s="147" t="n">
        <v>2</v>
      </c>
      <c r="U55" s="147" t="n">
        <v>1</v>
      </c>
      <c r="V55" s="147" t="n">
        <v>2</v>
      </c>
      <c r="W55" s="147" t="n">
        <v>3</v>
      </c>
      <c r="X55" s="147" t="n">
        <v>1</v>
      </c>
      <c r="Y55" s="147" t="n">
        <v>1</v>
      </c>
      <c r="Z55" s="147" t="n">
        <v>1</v>
      </c>
      <c r="AA55" s="147" t="n">
        <v>0</v>
      </c>
      <c r="AB55" s="147" t="n">
        <v>2</v>
      </c>
      <c r="AC55" s="147" t="n">
        <v>0</v>
      </c>
      <c r="AD55" s="147" t="n">
        <v>0</v>
      </c>
      <c r="AE55" s="147" t="n">
        <v>1</v>
      </c>
      <c r="AF55" s="147" t="n">
        <v>0</v>
      </c>
      <c r="AG55" s="148" t="n">
        <v>0</v>
      </c>
    </row>
    <row r="56" customFormat="false" ht="15" hidden="false" customHeight="true" outlineLevel="0" collapsed="false">
      <c r="B56" s="22" t="s">
        <v>77</v>
      </c>
      <c r="C56" s="22"/>
      <c r="D56" s="59" t="n">
        <v>54</v>
      </c>
      <c r="E56" s="142" t="n">
        <v>5</v>
      </c>
      <c r="F56" s="142" t="n">
        <v>1</v>
      </c>
      <c r="G56" s="142" t="n">
        <v>0</v>
      </c>
      <c r="H56" s="142" t="n">
        <v>0</v>
      </c>
      <c r="I56" s="142" t="n">
        <v>2</v>
      </c>
      <c r="J56" s="142" t="n">
        <v>2</v>
      </c>
      <c r="K56" s="142" t="n">
        <v>2</v>
      </c>
      <c r="L56" s="142" t="n">
        <v>3</v>
      </c>
      <c r="M56" s="142" t="n">
        <v>1</v>
      </c>
      <c r="N56" s="142" t="n">
        <v>3</v>
      </c>
      <c r="O56" s="142" t="n">
        <v>1</v>
      </c>
      <c r="P56" s="142" t="n">
        <v>3</v>
      </c>
      <c r="Q56" s="142" t="n">
        <v>2</v>
      </c>
      <c r="R56" s="142" t="n">
        <v>3</v>
      </c>
      <c r="S56" s="142" t="n">
        <v>3</v>
      </c>
      <c r="T56" s="142" t="n">
        <v>0</v>
      </c>
      <c r="U56" s="142" t="n">
        <v>4</v>
      </c>
      <c r="V56" s="142" t="n">
        <v>4</v>
      </c>
      <c r="W56" s="142" t="n">
        <v>2</v>
      </c>
      <c r="X56" s="142" t="n">
        <v>2</v>
      </c>
      <c r="Y56" s="142" t="n">
        <v>1</v>
      </c>
      <c r="Z56" s="142" t="n">
        <v>1</v>
      </c>
      <c r="AA56" s="142" t="n">
        <v>2</v>
      </c>
      <c r="AB56" s="142" t="n">
        <v>1</v>
      </c>
      <c r="AC56" s="142" t="n">
        <v>3</v>
      </c>
      <c r="AD56" s="142" t="n">
        <v>2</v>
      </c>
      <c r="AE56" s="142" t="n">
        <v>0</v>
      </c>
      <c r="AF56" s="142" t="n">
        <v>1</v>
      </c>
      <c r="AG56" s="30" t="n">
        <v>0</v>
      </c>
    </row>
    <row r="57" customFormat="false" ht="15" hidden="false" customHeight="true" outlineLevel="0" collapsed="false">
      <c r="B57" s="22" t="s">
        <v>78</v>
      </c>
      <c r="C57" s="22"/>
      <c r="D57" s="59" t="n">
        <v>6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1</v>
      </c>
      <c r="S57" s="142" t="n">
        <v>0</v>
      </c>
      <c r="T57" s="142" t="n">
        <v>1</v>
      </c>
      <c r="U57" s="142" t="n">
        <v>1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0</v>
      </c>
      <c r="AC57" s="142" t="n">
        <v>0</v>
      </c>
      <c r="AD57" s="142" t="n">
        <v>3</v>
      </c>
      <c r="AE57" s="142" t="n">
        <v>0</v>
      </c>
      <c r="AF57" s="142" t="n">
        <v>0</v>
      </c>
      <c r="AG57" s="30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1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8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47" t="n">
        <v>2</v>
      </c>
      <c r="F59" s="147" t="n">
        <v>1</v>
      </c>
      <c r="G59" s="147" t="n">
        <v>1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1</v>
      </c>
      <c r="M59" s="147" t="n">
        <v>0</v>
      </c>
      <c r="N59" s="147" t="n">
        <v>1</v>
      </c>
      <c r="O59" s="147" t="n">
        <v>0</v>
      </c>
      <c r="P59" s="147" t="n">
        <v>0</v>
      </c>
      <c r="Q59" s="147" t="n">
        <v>1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2</v>
      </c>
      <c r="W59" s="147" t="n">
        <v>0</v>
      </c>
      <c r="X59" s="147" t="n">
        <v>0</v>
      </c>
      <c r="Y59" s="147" t="n">
        <v>0</v>
      </c>
      <c r="Z59" s="147" t="n">
        <v>1</v>
      </c>
      <c r="AA59" s="147" t="n">
        <v>1</v>
      </c>
      <c r="AB59" s="147" t="n">
        <v>1</v>
      </c>
      <c r="AC59" s="147" t="n">
        <v>0</v>
      </c>
      <c r="AD59" s="147" t="n">
        <v>0</v>
      </c>
      <c r="AE59" s="147" t="n">
        <v>1</v>
      </c>
      <c r="AF59" s="147" t="n">
        <v>0</v>
      </c>
      <c r="AG59" s="148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47" t="n">
        <v>2</v>
      </c>
      <c r="F60" s="147" t="n">
        <v>0</v>
      </c>
      <c r="G60" s="147" t="n">
        <v>1</v>
      </c>
      <c r="H60" s="147" t="n">
        <v>0</v>
      </c>
      <c r="I60" s="147" t="n">
        <v>0</v>
      </c>
      <c r="J60" s="147" t="n">
        <v>0</v>
      </c>
      <c r="K60" s="147" t="n">
        <v>1</v>
      </c>
      <c r="L60" s="147" t="n">
        <v>0</v>
      </c>
      <c r="M60" s="147" t="n">
        <v>0</v>
      </c>
      <c r="N60" s="147" t="n">
        <v>1</v>
      </c>
      <c r="O60" s="147" t="n">
        <v>1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1</v>
      </c>
      <c r="V60" s="147" t="n">
        <v>0</v>
      </c>
      <c r="W60" s="147" t="n">
        <v>0</v>
      </c>
      <c r="X60" s="147" t="n">
        <v>0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1</v>
      </c>
      <c r="AD60" s="147" t="n">
        <v>0</v>
      </c>
      <c r="AE60" s="147" t="n">
        <v>0</v>
      </c>
      <c r="AF60" s="147" t="n">
        <v>0</v>
      </c>
      <c r="AG60" s="148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47" t="n">
        <v>1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1</v>
      </c>
      <c r="N61" s="147" t="n">
        <v>0</v>
      </c>
      <c r="O61" s="147" t="n">
        <v>0</v>
      </c>
      <c r="P61" s="147" t="n">
        <v>0</v>
      </c>
      <c r="Q61" s="147" t="n">
        <v>1</v>
      </c>
      <c r="R61" s="147" t="n">
        <v>0</v>
      </c>
      <c r="S61" s="147" t="n">
        <v>0</v>
      </c>
      <c r="T61" s="147" t="n">
        <v>2</v>
      </c>
      <c r="U61" s="147" t="n">
        <v>0</v>
      </c>
      <c r="V61" s="147" t="n">
        <v>0</v>
      </c>
      <c r="W61" s="147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1</v>
      </c>
      <c r="AE61" s="147" t="n">
        <v>0</v>
      </c>
      <c r="AF61" s="147" t="n">
        <v>0</v>
      </c>
      <c r="AG61" s="148" t="n">
        <v>0</v>
      </c>
    </row>
    <row r="62" customFormat="false" ht="15" hidden="false" customHeight="true" outlineLevel="0" collapsed="false">
      <c r="B62" s="22" t="s">
        <v>83</v>
      </c>
      <c r="C62" s="22"/>
      <c r="D62" s="59" t="n">
        <v>239</v>
      </c>
      <c r="E62" s="142" t="n">
        <v>54</v>
      </c>
      <c r="F62" s="142" t="n">
        <v>6</v>
      </c>
      <c r="G62" s="142" t="n">
        <v>11</v>
      </c>
      <c r="H62" s="142" t="n">
        <v>2</v>
      </c>
      <c r="I62" s="142" t="n">
        <v>11</v>
      </c>
      <c r="J62" s="142" t="n">
        <v>10</v>
      </c>
      <c r="K62" s="142" t="n">
        <v>13</v>
      </c>
      <c r="L62" s="142" t="n">
        <v>4</v>
      </c>
      <c r="M62" s="142" t="n">
        <v>6</v>
      </c>
      <c r="N62" s="142" t="n">
        <v>10</v>
      </c>
      <c r="O62" s="142" t="n">
        <v>9</v>
      </c>
      <c r="P62" s="142" t="n">
        <v>12</v>
      </c>
      <c r="Q62" s="142" t="n">
        <v>6</v>
      </c>
      <c r="R62" s="142" t="n">
        <v>5</v>
      </c>
      <c r="S62" s="142" t="n">
        <v>5</v>
      </c>
      <c r="T62" s="142" t="n">
        <v>4</v>
      </c>
      <c r="U62" s="142" t="n">
        <v>8</v>
      </c>
      <c r="V62" s="142" t="n">
        <v>7</v>
      </c>
      <c r="W62" s="142" t="n">
        <v>11</v>
      </c>
      <c r="X62" s="142" t="n">
        <v>4</v>
      </c>
      <c r="Y62" s="142" t="n">
        <v>2</v>
      </c>
      <c r="Z62" s="142" t="n">
        <v>7</v>
      </c>
      <c r="AA62" s="142" t="n">
        <v>2</v>
      </c>
      <c r="AB62" s="142" t="n">
        <v>5</v>
      </c>
      <c r="AC62" s="142" t="n">
        <v>12</v>
      </c>
      <c r="AD62" s="142" t="n">
        <v>8</v>
      </c>
      <c r="AE62" s="142" t="n">
        <v>4</v>
      </c>
      <c r="AF62" s="142" t="n">
        <v>1</v>
      </c>
      <c r="AG62" s="30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1</v>
      </c>
      <c r="J63" s="147" t="n">
        <v>0</v>
      </c>
      <c r="K63" s="147" t="n">
        <v>2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1</v>
      </c>
      <c r="Q63" s="147" t="n">
        <v>0</v>
      </c>
      <c r="R63" s="147" t="n">
        <v>0</v>
      </c>
      <c r="S63" s="147" t="n">
        <v>0</v>
      </c>
      <c r="T63" s="147" t="n">
        <v>0</v>
      </c>
      <c r="U63" s="147" t="n">
        <v>0</v>
      </c>
      <c r="V63" s="147" t="n">
        <v>1</v>
      </c>
      <c r="W63" s="147" t="n">
        <v>1</v>
      </c>
      <c r="X63" s="147" t="n">
        <v>0</v>
      </c>
      <c r="Y63" s="147" t="n">
        <v>0</v>
      </c>
      <c r="Z63" s="147" t="n">
        <v>0</v>
      </c>
      <c r="AA63" s="147" t="n">
        <v>0</v>
      </c>
      <c r="AB63" s="147" t="n">
        <v>0</v>
      </c>
      <c r="AC63" s="147" t="n">
        <v>0</v>
      </c>
      <c r="AD63" s="147" t="n">
        <v>0</v>
      </c>
      <c r="AE63" s="147" t="n">
        <v>0</v>
      </c>
      <c r="AF63" s="147" t="n">
        <v>0</v>
      </c>
      <c r="AG63" s="148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47" t="n">
        <v>1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2</v>
      </c>
      <c r="O64" s="147" t="n">
        <v>0</v>
      </c>
      <c r="P64" s="147" t="n">
        <v>0</v>
      </c>
      <c r="Q64" s="147" t="n">
        <v>2</v>
      </c>
      <c r="R64" s="147" t="n">
        <v>0</v>
      </c>
      <c r="S64" s="147" t="n">
        <v>0</v>
      </c>
      <c r="T64" s="147" t="n">
        <v>0</v>
      </c>
      <c r="U64" s="147" t="n">
        <v>0</v>
      </c>
      <c r="V64" s="147" t="n">
        <v>0</v>
      </c>
      <c r="W64" s="147" t="n">
        <v>0</v>
      </c>
      <c r="X64" s="147" t="n">
        <v>1</v>
      </c>
      <c r="Y64" s="147" t="n">
        <v>0</v>
      </c>
      <c r="Z64" s="147" t="n">
        <v>0</v>
      </c>
      <c r="AA64" s="147" t="n">
        <v>0</v>
      </c>
      <c r="AB64" s="147" t="n">
        <v>1</v>
      </c>
      <c r="AC64" s="147" t="n">
        <v>0</v>
      </c>
      <c r="AD64" s="147" t="n">
        <v>0</v>
      </c>
      <c r="AE64" s="147" t="n">
        <v>0</v>
      </c>
      <c r="AF64" s="147" t="n">
        <v>0</v>
      </c>
      <c r="AG64" s="148" t="n">
        <v>0</v>
      </c>
    </row>
    <row r="65" customFormat="false" ht="15" hidden="false" customHeight="true" outlineLevel="0" collapsed="false">
      <c r="B65" s="22" t="s">
        <v>86</v>
      </c>
      <c r="C65" s="22"/>
      <c r="D65" s="59" t="n">
        <v>34</v>
      </c>
      <c r="E65" s="142" t="n">
        <v>8</v>
      </c>
      <c r="F65" s="142" t="n">
        <v>1</v>
      </c>
      <c r="G65" s="142" t="n">
        <v>2</v>
      </c>
      <c r="H65" s="142" t="n">
        <v>1</v>
      </c>
      <c r="I65" s="142" t="n">
        <v>1</v>
      </c>
      <c r="J65" s="142" t="n">
        <v>2</v>
      </c>
      <c r="K65" s="142" t="n">
        <v>0</v>
      </c>
      <c r="L65" s="142" t="n">
        <v>0</v>
      </c>
      <c r="M65" s="142" t="n">
        <v>1</v>
      </c>
      <c r="N65" s="142" t="n">
        <v>0</v>
      </c>
      <c r="O65" s="142" t="n">
        <v>2</v>
      </c>
      <c r="P65" s="142" t="n">
        <v>1</v>
      </c>
      <c r="Q65" s="142" t="n">
        <v>2</v>
      </c>
      <c r="R65" s="142" t="n">
        <v>2</v>
      </c>
      <c r="S65" s="142" t="n">
        <v>1</v>
      </c>
      <c r="T65" s="142" t="n">
        <v>1</v>
      </c>
      <c r="U65" s="142" t="n">
        <v>0</v>
      </c>
      <c r="V65" s="142" t="n">
        <v>1</v>
      </c>
      <c r="W65" s="142" t="n">
        <v>1</v>
      </c>
      <c r="X65" s="142" t="n">
        <v>1</v>
      </c>
      <c r="Y65" s="142" t="n">
        <v>2</v>
      </c>
      <c r="Z65" s="142" t="n">
        <v>0</v>
      </c>
      <c r="AA65" s="142" t="n">
        <v>0</v>
      </c>
      <c r="AB65" s="142" t="n">
        <v>0</v>
      </c>
      <c r="AC65" s="142" t="n">
        <v>1</v>
      </c>
      <c r="AD65" s="142" t="n">
        <v>2</v>
      </c>
      <c r="AE65" s="142" t="n">
        <v>0</v>
      </c>
      <c r="AF65" s="142" t="n">
        <v>1</v>
      </c>
      <c r="AG65" s="30" t="n">
        <v>0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142" t="n">
        <v>3</v>
      </c>
      <c r="F66" s="142" t="n">
        <v>1</v>
      </c>
      <c r="G66" s="142" t="n">
        <v>1</v>
      </c>
      <c r="H66" s="142" t="n">
        <v>0</v>
      </c>
      <c r="I66" s="142" t="n">
        <v>1</v>
      </c>
      <c r="J66" s="142" t="n">
        <v>0</v>
      </c>
      <c r="K66" s="142" t="n">
        <v>1</v>
      </c>
      <c r="L66" s="142" t="n">
        <v>2</v>
      </c>
      <c r="M66" s="142" t="n">
        <v>2</v>
      </c>
      <c r="N66" s="142" t="n">
        <v>1</v>
      </c>
      <c r="O66" s="142" t="n">
        <v>0</v>
      </c>
      <c r="P66" s="142" t="n">
        <v>2</v>
      </c>
      <c r="Q66" s="142" t="n">
        <v>1</v>
      </c>
      <c r="R66" s="142" t="n">
        <v>1</v>
      </c>
      <c r="S66" s="142" t="n">
        <v>1</v>
      </c>
      <c r="T66" s="142" t="n">
        <v>2</v>
      </c>
      <c r="U66" s="142" t="n">
        <v>2</v>
      </c>
      <c r="V66" s="142" t="n">
        <v>0</v>
      </c>
      <c r="W66" s="142" t="n">
        <v>4</v>
      </c>
      <c r="X66" s="142" t="n">
        <v>0</v>
      </c>
      <c r="Y66" s="142" t="n">
        <v>0</v>
      </c>
      <c r="Z66" s="142" t="n">
        <v>0</v>
      </c>
      <c r="AA66" s="142" t="n">
        <v>0</v>
      </c>
      <c r="AB66" s="142" t="n">
        <v>1</v>
      </c>
      <c r="AC66" s="142" t="n">
        <v>0</v>
      </c>
      <c r="AD66" s="142" t="n">
        <v>0</v>
      </c>
      <c r="AE66" s="142" t="n">
        <v>1</v>
      </c>
      <c r="AF66" s="142" t="n">
        <v>0</v>
      </c>
      <c r="AG66" s="30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47" t="n">
        <v>3</v>
      </c>
      <c r="F67" s="147" t="n">
        <v>1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1</v>
      </c>
      <c r="L67" s="147" t="n">
        <v>0</v>
      </c>
      <c r="M67" s="147" t="n">
        <v>0</v>
      </c>
      <c r="N67" s="147" t="n">
        <v>0</v>
      </c>
      <c r="O67" s="147" t="n">
        <v>1</v>
      </c>
      <c r="P67" s="147" t="n">
        <v>0</v>
      </c>
      <c r="Q67" s="147" t="n">
        <v>1</v>
      </c>
      <c r="R67" s="147" t="n">
        <v>0</v>
      </c>
      <c r="S67" s="147" t="n">
        <v>0</v>
      </c>
      <c r="T67" s="147" t="n">
        <v>0</v>
      </c>
      <c r="U67" s="147" t="n">
        <v>2</v>
      </c>
      <c r="V67" s="147" t="n">
        <v>0</v>
      </c>
      <c r="W67" s="147" t="n">
        <v>0</v>
      </c>
      <c r="X67" s="147" t="n">
        <v>1</v>
      </c>
      <c r="Y67" s="147" t="n">
        <v>0</v>
      </c>
      <c r="Z67" s="147" t="n">
        <v>0</v>
      </c>
      <c r="AA67" s="147" t="n">
        <v>0</v>
      </c>
      <c r="AB67" s="147" t="n">
        <v>1</v>
      </c>
      <c r="AC67" s="147" t="n">
        <v>0</v>
      </c>
      <c r="AD67" s="147" t="n">
        <v>0</v>
      </c>
      <c r="AE67" s="147" t="n">
        <v>0</v>
      </c>
      <c r="AF67" s="147" t="n">
        <v>0</v>
      </c>
      <c r="AG67" s="148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47" t="n">
        <v>2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1</v>
      </c>
      <c r="O68" s="147" t="n">
        <v>0</v>
      </c>
      <c r="P68" s="147" t="n">
        <v>0</v>
      </c>
      <c r="Q68" s="147" t="n">
        <v>1</v>
      </c>
      <c r="R68" s="147" t="n">
        <v>0</v>
      </c>
      <c r="S68" s="147" t="n">
        <v>0</v>
      </c>
      <c r="T68" s="147" t="n">
        <v>0</v>
      </c>
      <c r="U68" s="147" t="n">
        <v>2</v>
      </c>
      <c r="V68" s="147" t="n">
        <v>0</v>
      </c>
      <c r="W68" s="147" t="n">
        <v>0</v>
      </c>
      <c r="X68" s="147" t="n">
        <v>1</v>
      </c>
      <c r="Y68" s="147" t="n">
        <v>1</v>
      </c>
      <c r="Z68" s="147" t="n">
        <v>1</v>
      </c>
      <c r="AA68" s="147" t="n">
        <v>0</v>
      </c>
      <c r="AB68" s="147" t="n">
        <v>0</v>
      </c>
      <c r="AC68" s="147" t="n">
        <v>1</v>
      </c>
      <c r="AD68" s="147" t="n">
        <v>1</v>
      </c>
      <c r="AE68" s="147" t="n">
        <v>0</v>
      </c>
      <c r="AF68" s="147" t="n">
        <v>0</v>
      </c>
      <c r="AG68" s="148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149" t="n">
        <v>10</v>
      </c>
      <c r="F69" s="149" t="n">
        <v>3</v>
      </c>
      <c r="G69" s="149" t="n">
        <v>0</v>
      </c>
      <c r="H69" s="149" t="n">
        <v>2</v>
      </c>
      <c r="I69" s="149" t="n">
        <v>0</v>
      </c>
      <c r="J69" s="149" t="n">
        <v>0</v>
      </c>
      <c r="K69" s="149" t="n">
        <v>1</v>
      </c>
      <c r="L69" s="149" t="n">
        <v>1</v>
      </c>
      <c r="M69" s="149" t="n">
        <v>0</v>
      </c>
      <c r="N69" s="149" t="n">
        <v>0</v>
      </c>
      <c r="O69" s="149" t="n">
        <v>2</v>
      </c>
      <c r="P69" s="149" t="n">
        <v>0</v>
      </c>
      <c r="Q69" s="149" t="n">
        <v>0</v>
      </c>
      <c r="R69" s="149" t="n">
        <v>0</v>
      </c>
      <c r="S69" s="149" t="n">
        <v>0</v>
      </c>
      <c r="T69" s="149" t="n">
        <v>3</v>
      </c>
      <c r="U69" s="149" t="n">
        <v>1</v>
      </c>
      <c r="V69" s="149" t="n">
        <v>1</v>
      </c>
      <c r="W69" s="149" t="n">
        <v>4</v>
      </c>
      <c r="X69" s="149" t="n">
        <v>0</v>
      </c>
      <c r="Y69" s="149" t="n">
        <v>6</v>
      </c>
      <c r="Z69" s="149" t="n">
        <v>2</v>
      </c>
      <c r="AA69" s="149" t="n">
        <v>1</v>
      </c>
      <c r="AB69" s="149" t="n">
        <v>3</v>
      </c>
      <c r="AC69" s="149" t="n">
        <v>2</v>
      </c>
      <c r="AD69" s="149" t="n">
        <v>7</v>
      </c>
      <c r="AE69" s="149" t="n">
        <v>3</v>
      </c>
      <c r="AF69" s="149" t="n">
        <v>1</v>
      </c>
      <c r="AG69" s="150" t="n">
        <v>0</v>
      </c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E3:E5"/>
    <mergeCell ref="F3:F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34" min="5" style="0" width="6.99"/>
    <col collapsed="false" customWidth="true" hidden="false" outlineLevel="0" max="36" min="35" style="0" width="7.7"/>
    <col collapsed="false" customWidth="true" hidden="false" outlineLevel="0" max="37" min="37" style="0" width="8.85"/>
    <col collapsed="false" customWidth="true" hidden="false" outlineLevel="0" max="39" min="38" style="30" width="8.28"/>
    <col collapsed="false" customWidth="true" hidden="false" outlineLevel="0" max="40" min="40" style="30" width="8.7"/>
    <col collapsed="false" customWidth="false" hidden="false" outlineLevel="0" max="257" min="41" style="30" width="9.13"/>
  </cols>
  <sheetData>
    <row r="1" customFormat="false" ht="17.25" hidden="false" customHeight="true" outlineLevel="0" collapsed="false">
      <c r="B1" s="62" t="s">
        <v>220</v>
      </c>
      <c r="D1" s="62" t="s">
        <v>221</v>
      </c>
      <c r="T1" s="62"/>
      <c r="U1" s="62" t="s">
        <v>222</v>
      </c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2"/>
      <c r="C2" s="4"/>
      <c r="T2" s="36" t="s">
        <v>2</v>
      </c>
      <c r="AK2" s="36" t="s">
        <v>2</v>
      </c>
      <c r="AL2" s="0"/>
      <c r="AM2" s="0"/>
      <c r="AN2" s="103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8" t="s">
        <v>223</v>
      </c>
      <c r="C3" s="78"/>
      <c r="D3" s="39" t="s">
        <v>94</v>
      </c>
      <c r="E3" s="151"/>
      <c r="F3" s="151" t="n">
        <v>1600</v>
      </c>
      <c r="G3" s="151" t="n">
        <v>1800</v>
      </c>
      <c r="H3" s="151" t="n">
        <v>2000</v>
      </c>
      <c r="I3" s="151" t="n">
        <v>2200</v>
      </c>
      <c r="J3" s="151" t="n">
        <v>2400</v>
      </c>
      <c r="K3" s="151" t="n">
        <v>2600</v>
      </c>
      <c r="L3" s="151" t="n">
        <v>2800</v>
      </c>
      <c r="M3" s="151" t="n">
        <v>3000</v>
      </c>
      <c r="N3" s="151" t="n">
        <v>3200</v>
      </c>
      <c r="O3" s="151" t="n">
        <v>3400</v>
      </c>
      <c r="P3" s="151" t="n">
        <v>3600</v>
      </c>
      <c r="Q3" s="151" t="n">
        <v>3800</v>
      </c>
      <c r="R3" s="151" t="n">
        <v>4000</v>
      </c>
      <c r="S3" s="151" t="n">
        <v>4200</v>
      </c>
      <c r="T3" s="151" t="n">
        <v>4400</v>
      </c>
      <c r="U3" s="151" t="n">
        <v>4600</v>
      </c>
      <c r="V3" s="151" t="n">
        <v>4800</v>
      </c>
      <c r="W3" s="151" t="n">
        <v>5000</v>
      </c>
      <c r="X3" s="151" t="n">
        <v>5200</v>
      </c>
      <c r="Y3" s="151" t="n">
        <v>5400</v>
      </c>
      <c r="Z3" s="151" t="n">
        <v>5600</v>
      </c>
      <c r="AA3" s="151" t="n">
        <v>5800</v>
      </c>
      <c r="AB3" s="151" t="n">
        <v>6000</v>
      </c>
      <c r="AC3" s="151" t="n">
        <v>6200</v>
      </c>
      <c r="AD3" s="151" t="n">
        <v>6400</v>
      </c>
      <c r="AE3" s="151" t="n">
        <v>6600</v>
      </c>
      <c r="AF3" s="151" t="n">
        <v>6800</v>
      </c>
      <c r="AG3" s="151" t="n">
        <v>7000</v>
      </c>
      <c r="AH3" s="152" t="s">
        <v>224</v>
      </c>
      <c r="AI3" s="153" t="s">
        <v>96</v>
      </c>
      <c r="AJ3" s="153" t="s">
        <v>97</v>
      </c>
      <c r="AK3" s="154" t="s">
        <v>98</v>
      </c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93" t="s">
        <v>16</v>
      </c>
      <c r="C4" s="93"/>
      <c r="D4" s="39"/>
      <c r="E4" s="155" t="s">
        <v>99</v>
      </c>
      <c r="F4" s="155" t="s">
        <v>99</v>
      </c>
      <c r="G4" s="155" t="s">
        <v>99</v>
      </c>
      <c r="H4" s="155" t="s">
        <v>99</v>
      </c>
      <c r="I4" s="155" t="s">
        <v>99</v>
      </c>
      <c r="J4" s="155" t="s">
        <v>99</v>
      </c>
      <c r="K4" s="155" t="s">
        <v>99</v>
      </c>
      <c r="L4" s="155" t="s">
        <v>99</v>
      </c>
      <c r="M4" s="155" t="s">
        <v>99</v>
      </c>
      <c r="N4" s="155" t="s">
        <v>99</v>
      </c>
      <c r="O4" s="155" t="s">
        <v>99</v>
      </c>
      <c r="P4" s="155" t="s">
        <v>99</v>
      </c>
      <c r="Q4" s="155" t="s">
        <v>99</v>
      </c>
      <c r="R4" s="155" t="s">
        <v>99</v>
      </c>
      <c r="S4" s="155" t="s">
        <v>99</v>
      </c>
      <c r="T4" s="155" t="s">
        <v>99</v>
      </c>
      <c r="U4" s="155" t="s">
        <v>99</v>
      </c>
      <c r="V4" s="155" t="s">
        <v>99</v>
      </c>
      <c r="W4" s="155" t="s">
        <v>99</v>
      </c>
      <c r="X4" s="155" t="s">
        <v>99</v>
      </c>
      <c r="Y4" s="155" t="s">
        <v>99</v>
      </c>
      <c r="Z4" s="155" t="s">
        <v>99</v>
      </c>
      <c r="AA4" s="155" t="s">
        <v>99</v>
      </c>
      <c r="AB4" s="155" t="s">
        <v>99</v>
      </c>
      <c r="AC4" s="155" t="s">
        <v>99</v>
      </c>
      <c r="AD4" s="155" t="s">
        <v>99</v>
      </c>
      <c r="AE4" s="155" t="s">
        <v>99</v>
      </c>
      <c r="AF4" s="155" t="s">
        <v>99</v>
      </c>
      <c r="AG4" s="155" t="s">
        <v>99</v>
      </c>
      <c r="AH4" s="155" t="s">
        <v>99</v>
      </c>
      <c r="AI4" s="153"/>
      <c r="AJ4" s="153"/>
      <c r="AK4" s="153"/>
    </row>
    <row r="5" customFormat="false" ht="24" hidden="false" customHeight="true" outlineLevel="0" collapsed="false">
      <c r="B5" s="93"/>
      <c r="C5" s="93"/>
      <c r="D5" s="39"/>
      <c r="E5" s="156" t="s">
        <v>225</v>
      </c>
      <c r="F5" s="157" t="n">
        <v>1799</v>
      </c>
      <c r="G5" s="157" t="n">
        <v>1999</v>
      </c>
      <c r="H5" s="157" t="n">
        <v>2199</v>
      </c>
      <c r="I5" s="157" t="n">
        <v>2399</v>
      </c>
      <c r="J5" s="157" t="n">
        <v>2599</v>
      </c>
      <c r="K5" s="157" t="n">
        <v>2799</v>
      </c>
      <c r="L5" s="157" t="n">
        <v>2999</v>
      </c>
      <c r="M5" s="157" t="n">
        <v>3199</v>
      </c>
      <c r="N5" s="157" t="n">
        <v>3399</v>
      </c>
      <c r="O5" s="157" t="n">
        <v>3599</v>
      </c>
      <c r="P5" s="157" t="n">
        <v>3799</v>
      </c>
      <c r="Q5" s="157" t="n">
        <v>3999</v>
      </c>
      <c r="R5" s="157" t="n">
        <v>4199</v>
      </c>
      <c r="S5" s="157" t="n">
        <v>4399</v>
      </c>
      <c r="T5" s="157" t="n">
        <v>4599</v>
      </c>
      <c r="U5" s="157" t="n">
        <v>4799</v>
      </c>
      <c r="V5" s="157" t="n">
        <v>4999</v>
      </c>
      <c r="W5" s="157" t="n">
        <v>5199</v>
      </c>
      <c r="X5" s="157" t="n">
        <v>5399</v>
      </c>
      <c r="Y5" s="157" t="n">
        <v>5599</v>
      </c>
      <c r="Z5" s="157" t="n">
        <v>5799</v>
      </c>
      <c r="AA5" s="157" t="n">
        <v>5999</v>
      </c>
      <c r="AB5" s="157" t="n">
        <v>6199</v>
      </c>
      <c r="AC5" s="157" t="n">
        <v>6399</v>
      </c>
      <c r="AD5" s="157" t="n">
        <v>6599</v>
      </c>
      <c r="AE5" s="157" t="n">
        <v>6799</v>
      </c>
      <c r="AF5" s="157" t="n">
        <v>6999</v>
      </c>
      <c r="AG5" s="157" t="n">
        <v>7199</v>
      </c>
      <c r="AH5" s="157"/>
      <c r="AI5" s="158" t="s">
        <v>23</v>
      </c>
      <c r="AJ5" s="158" t="s">
        <v>23</v>
      </c>
      <c r="AK5" s="158" t="s">
        <v>23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2"/>
      <c r="B6" s="18" t="s">
        <v>27</v>
      </c>
      <c r="C6" s="18"/>
      <c r="D6" s="19" t="n">
        <v>9510</v>
      </c>
      <c r="E6" s="147" t="n">
        <v>1980</v>
      </c>
      <c r="F6" s="147" t="n">
        <v>553</v>
      </c>
      <c r="G6" s="147" t="n">
        <v>611</v>
      </c>
      <c r="H6" s="147" t="n">
        <v>462</v>
      </c>
      <c r="I6" s="147" t="n">
        <v>575</v>
      </c>
      <c r="J6" s="147" t="n">
        <v>616</v>
      </c>
      <c r="K6" s="147" t="n">
        <v>561</v>
      </c>
      <c r="L6" s="147" t="n">
        <v>568</v>
      </c>
      <c r="M6" s="147" t="n">
        <v>414</v>
      </c>
      <c r="N6" s="147" t="n">
        <v>418</v>
      </c>
      <c r="O6" s="147" t="n">
        <v>366</v>
      </c>
      <c r="P6" s="147" t="n">
        <v>319</v>
      </c>
      <c r="Q6" s="147" t="n">
        <v>357</v>
      </c>
      <c r="R6" s="147" t="n">
        <v>205</v>
      </c>
      <c r="S6" s="147" t="n">
        <v>224</v>
      </c>
      <c r="T6" s="147" t="n">
        <v>166</v>
      </c>
      <c r="U6" s="147" t="n">
        <v>157</v>
      </c>
      <c r="V6" s="147" t="n">
        <v>141</v>
      </c>
      <c r="W6" s="147" t="n">
        <v>83</v>
      </c>
      <c r="X6" s="147" t="n">
        <v>91</v>
      </c>
      <c r="Y6" s="147" t="n">
        <v>81</v>
      </c>
      <c r="Z6" s="147" t="n">
        <v>73</v>
      </c>
      <c r="AA6" s="147" t="n">
        <v>60</v>
      </c>
      <c r="AB6" s="147" t="n">
        <v>37</v>
      </c>
      <c r="AC6" s="147" t="n">
        <v>55</v>
      </c>
      <c r="AD6" s="147" t="n">
        <v>50</v>
      </c>
      <c r="AE6" s="147" t="n">
        <v>39</v>
      </c>
      <c r="AF6" s="147" t="n">
        <v>43</v>
      </c>
      <c r="AG6" s="147" t="n">
        <v>25</v>
      </c>
      <c r="AH6" s="147" t="n">
        <v>180</v>
      </c>
      <c r="AI6" s="49" t="n">
        <v>2580</v>
      </c>
      <c r="AJ6" s="20" t="n">
        <v>2844.45131440589</v>
      </c>
      <c r="AK6" s="20" t="n">
        <v>1539.26896389401</v>
      </c>
      <c r="AL6" s="159"/>
      <c r="AM6" s="159"/>
      <c r="AN6" s="159"/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160" t="n">
        <v>1710</v>
      </c>
      <c r="F7" s="160" t="n">
        <v>493</v>
      </c>
      <c r="G7" s="160" t="n">
        <v>535</v>
      </c>
      <c r="H7" s="160" t="n">
        <v>404</v>
      </c>
      <c r="I7" s="160" t="n">
        <v>496</v>
      </c>
      <c r="J7" s="160" t="n">
        <v>552</v>
      </c>
      <c r="K7" s="160" t="n">
        <v>521</v>
      </c>
      <c r="L7" s="160" t="n">
        <v>527</v>
      </c>
      <c r="M7" s="160" t="n">
        <v>392</v>
      </c>
      <c r="N7" s="160" t="n">
        <v>391</v>
      </c>
      <c r="O7" s="160" t="n">
        <v>346</v>
      </c>
      <c r="P7" s="160" t="n">
        <v>306</v>
      </c>
      <c r="Q7" s="160" t="n">
        <v>348</v>
      </c>
      <c r="R7" s="160" t="n">
        <v>193</v>
      </c>
      <c r="S7" s="160" t="n">
        <v>219</v>
      </c>
      <c r="T7" s="160" t="n">
        <v>163</v>
      </c>
      <c r="U7" s="160" t="n">
        <v>150</v>
      </c>
      <c r="V7" s="160" t="n">
        <v>139</v>
      </c>
      <c r="W7" s="160" t="n">
        <v>79</v>
      </c>
      <c r="X7" s="160" t="n">
        <v>88</v>
      </c>
      <c r="Y7" s="160" t="n">
        <v>79</v>
      </c>
      <c r="Z7" s="160" t="n">
        <v>72</v>
      </c>
      <c r="AA7" s="160" t="n">
        <v>58</v>
      </c>
      <c r="AB7" s="160" t="n">
        <v>36</v>
      </c>
      <c r="AC7" s="160" t="n">
        <v>55</v>
      </c>
      <c r="AD7" s="160" t="n">
        <v>49</v>
      </c>
      <c r="AE7" s="160" t="n">
        <v>39</v>
      </c>
      <c r="AF7" s="160" t="n">
        <v>41</v>
      </c>
      <c r="AG7" s="160" t="n">
        <v>25</v>
      </c>
      <c r="AH7" s="160" t="n">
        <v>178</v>
      </c>
      <c r="AI7" s="49" t="n">
        <v>2650</v>
      </c>
      <c r="AJ7" s="24" t="n">
        <v>2909.72581759558</v>
      </c>
      <c r="AK7" s="24" t="n">
        <v>1561.63761440229</v>
      </c>
      <c r="AL7" s="159"/>
      <c r="AM7" s="159"/>
      <c r="AN7" s="159"/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47" t="n">
        <v>1043</v>
      </c>
      <c r="F8" s="147" t="n">
        <v>362</v>
      </c>
      <c r="G8" s="147" t="n">
        <v>385</v>
      </c>
      <c r="H8" s="147" t="n">
        <v>302</v>
      </c>
      <c r="I8" s="147" t="n">
        <v>366</v>
      </c>
      <c r="J8" s="147" t="n">
        <v>429</v>
      </c>
      <c r="K8" s="147" t="n">
        <v>408</v>
      </c>
      <c r="L8" s="147" t="n">
        <v>445</v>
      </c>
      <c r="M8" s="147" t="n">
        <v>333</v>
      </c>
      <c r="N8" s="147" t="n">
        <v>318</v>
      </c>
      <c r="O8" s="147" t="n">
        <v>296</v>
      </c>
      <c r="P8" s="147" t="n">
        <v>269</v>
      </c>
      <c r="Q8" s="147" t="n">
        <v>305</v>
      </c>
      <c r="R8" s="147" t="n">
        <v>170</v>
      </c>
      <c r="S8" s="147" t="n">
        <v>205</v>
      </c>
      <c r="T8" s="147" t="n">
        <v>146</v>
      </c>
      <c r="U8" s="147" t="n">
        <v>133</v>
      </c>
      <c r="V8" s="147" t="n">
        <v>125</v>
      </c>
      <c r="W8" s="147" t="n">
        <v>71</v>
      </c>
      <c r="X8" s="147" t="n">
        <v>82</v>
      </c>
      <c r="Y8" s="147" t="n">
        <v>70</v>
      </c>
      <c r="Z8" s="147" t="n">
        <v>69</v>
      </c>
      <c r="AA8" s="147" t="n">
        <v>55</v>
      </c>
      <c r="AB8" s="147" t="n">
        <v>33</v>
      </c>
      <c r="AC8" s="147" t="n">
        <v>50</v>
      </c>
      <c r="AD8" s="147" t="n">
        <v>46</v>
      </c>
      <c r="AE8" s="147" t="n">
        <v>36</v>
      </c>
      <c r="AF8" s="147" t="n">
        <v>36</v>
      </c>
      <c r="AG8" s="147" t="n">
        <v>21</v>
      </c>
      <c r="AH8" s="147" t="n">
        <v>169</v>
      </c>
      <c r="AI8" s="51" t="n">
        <v>2850</v>
      </c>
      <c r="AJ8" s="20" t="n">
        <v>3101.40867512541</v>
      </c>
      <c r="AK8" s="20" t="n">
        <v>1588.98943777898</v>
      </c>
      <c r="AL8" s="159"/>
      <c r="AM8" s="159"/>
      <c r="AN8" s="159"/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47" t="n">
        <v>441</v>
      </c>
      <c r="F9" s="147" t="n">
        <v>99</v>
      </c>
      <c r="G9" s="147" t="n">
        <v>93</v>
      </c>
      <c r="H9" s="147" t="n">
        <v>81</v>
      </c>
      <c r="I9" s="147" t="n">
        <v>104</v>
      </c>
      <c r="J9" s="147" t="n">
        <v>107</v>
      </c>
      <c r="K9" s="147" t="n">
        <v>89</v>
      </c>
      <c r="L9" s="147" t="n">
        <v>68</v>
      </c>
      <c r="M9" s="147" t="n">
        <v>50</v>
      </c>
      <c r="N9" s="147" t="n">
        <v>60</v>
      </c>
      <c r="O9" s="147" t="n">
        <v>46</v>
      </c>
      <c r="P9" s="147" t="n">
        <v>32</v>
      </c>
      <c r="Q9" s="147" t="n">
        <v>36</v>
      </c>
      <c r="R9" s="147" t="n">
        <v>19</v>
      </c>
      <c r="S9" s="147" t="n">
        <v>13</v>
      </c>
      <c r="T9" s="147" t="n">
        <v>14</v>
      </c>
      <c r="U9" s="147" t="n">
        <v>14</v>
      </c>
      <c r="V9" s="147" t="n">
        <v>12</v>
      </c>
      <c r="W9" s="147" t="n">
        <v>8</v>
      </c>
      <c r="X9" s="147" t="n">
        <v>6</v>
      </c>
      <c r="Y9" s="147" t="n">
        <v>9</v>
      </c>
      <c r="Z9" s="147" t="n">
        <v>3</v>
      </c>
      <c r="AA9" s="147" t="n">
        <v>2</v>
      </c>
      <c r="AB9" s="147" t="n">
        <v>3</v>
      </c>
      <c r="AC9" s="147" t="n">
        <v>3</v>
      </c>
      <c r="AD9" s="147" t="n">
        <v>3</v>
      </c>
      <c r="AE9" s="147" t="n">
        <v>3</v>
      </c>
      <c r="AF9" s="147" t="n">
        <v>2</v>
      </c>
      <c r="AG9" s="147" t="n">
        <v>4</v>
      </c>
      <c r="AH9" s="147" t="n">
        <v>8</v>
      </c>
      <c r="AI9" s="51" t="n">
        <v>2200</v>
      </c>
      <c r="AJ9" s="20" t="n">
        <v>2348.28421787709</v>
      </c>
      <c r="AK9" s="20" t="n">
        <v>1259.18195725789</v>
      </c>
      <c r="AL9" s="159"/>
      <c r="AM9" s="159"/>
      <c r="AN9" s="159"/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47" t="n">
        <v>226</v>
      </c>
      <c r="F10" s="147" t="n">
        <v>32</v>
      </c>
      <c r="G10" s="147" t="n">
        <v>57</v>
      </c>
      <c r="H10" s="147" t="n">
        <v>21</v>
      </c>
      <c r="I10" s="147" t="n">
        <v>26</v>
      </c>
      <c r="J10" s="147" t="n">
        <v>16</v>
      </c>
      <c r="K10" s="147" t="n">
        <v>24</v>
      </c>
      <c r="L10" s="147" t="n">
        <v>14</v>
      </c>
      <c r="M10" s="147" t="n">
        <v>9</v>
      </c>
      <c r="N10" s="147" t="n">
        <v>13</v>
      </c>
      <c r="O10" s="147" t="n">
        <v>4</v>
      </c>
      <c r="P10" s="147" t="n">
        <v>5</v>
      </c>
      <c r="Q10" s="147" t="n">
        <v>7</v>
      </c>
      <c r="R10" s="147" t="n">
        <v>4</v>
      </c>
      <c r="S10" s="147" t="n">
        <v>1</v>
      </c>
      <c r="T10" s="147" t="n">
        <v>3</v>
      </c>
      <c r="U10" s="147" t="n">
        <v>3</v>
      </c>
      <c r="V10" s="147" t="n">
        <v>2</v>
      </c>
      <c r="W10" s="147" t="n">
        <v>0</v>
      </c>
      <c r="X10" s="147" t="n">
        <v>0</v>
      </c>
      <c r="Y10" s="147" t="n">
        <v>0</v>
      </c>
      <c r="Z10" s="147" t="n">
        <v>0</v>
      </c>
      <c r="AA10" s="147" t="n">
        <v>1</v>
      </c>
      <c r="AB10" s="147" t="n">
        <v>0</v>
      </c>
      <c r="AC10" s="147" t="n">
        <v>2</v>
      </c>
      <c r="AD10" s="147" t="n">
        <v>0</v>
      </c>
      <c r="AE10" s="147" t="n">
        <v>0</v>
      </c>
      <c r="AF10" s="147" t="n">
        <v>3</v>
      </c>
      <c r="AG10" s="147" t="n">
        <v>0</v>
      </c>
      <c r="AH10" s="147" t="n">
        <v>1</v>
      </c>
      <c r="AI10" s="51" t="n">
        <v>1650</v>
      </c>
      <c r="AJ10" s="20" t="n">
        <v>1864.91139240506</v>
      </c>
      <c r="AK10" s="20" t="n">
        <v>1104.86352488558</v>
      </c>
      <c r="AL10" s="159"/>
      <c r="AM10" s="159"/>
      <c r="AN10" s="159"/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149" t="n">
        <v>270</v>
      </c>
      <c r="F11" s="149" t="n">
        <v>60</v>
      </c>
      <c r="G11" s="149" t="n">
        <v>76</v>
      </c>
      <c r="H11" s="149" t="n">
        <v>58</v>
      </c>
      <c r="I11" s="149" t="n">
        <v>79</v>
      </c>
      <c r="J11" s="149" t="n">
        <v>64</v>
      </c>
      <c r="K11" s="149" t="n">
        <v>40</v>
      </c>
      <c r="L11" s="149" t="n">
        <v>41</v>
      </c>
      <c r="M11" s="149" t="n">
        <v>22</v>
      </c>
      <c r="N11" s="149" t="n">
        <v>27</v>
      </c>
      <c r="O11" s="149" t="n">
        <v>20</v>
      </c>
      <c r="P11" s="149" t="n">
        <v>13</v>
      </c>
      <c r="Q11" s="149" t="n">
        <v>9</v>
      </c>
      <c r="R11" s="149" t="n">
        <v>12</v>
      </c>
      <c r="S11" s="149" t="n">
        <v>5</v>
      </c>
      <c r="T11" s="149" t="n">
        <v>3</v>
      </c>
      <c r="U11" s="149" t="n">
        <v>7</v>
      </c>
      <c r="V11" s="149" t="n">
        <v>2</v>
      </c>
      <c r="W11" s="149" t="n">
        <v>4</v>
      </c>
      <c r="X11" s="149" t="n">
        <v>3</v>
      </c>
      <c r="Y11" s="149" t="n">
        <v>2</v>
      </c>
      <c r="Z11" s="149" t="n">
        <v>1</v>
      </c>
      <c r="AA11" s="149" t="n">
        <v>2</v>
      </c>
      <c r="AB11" s="149" t="n">
        <v>1</v>
      </c>
      <c r="AC11" s="149" t="n">
        <v>0</v>
      </c>
      <c r="AD11" s="149" t="n">
        <v>1</v>
      </c>
      <c r="AE11" s="149" t="n">
        <v>0</v>
      </c>
      <c r="AF11" s="149" t="n">
        <v>2</v>
      </c>
      <c r="AG11" s="149" t="n">
        <v>0</v>
      </c>
      <c r="AH11" s="149" t="n">
        <v>2</v>
      </c>
      <c r="AI11" s="53" t="n">
        <v>2000</v>
      </c>
      <c r="AJ11" s="21" t="n">
        <v>2158.19975786925</v>
      </c>
      <c r="AK11" s="21" t="n">
        <v>1061.04841921904</v>
      </c>
      <c r="AL11" s="159"/>
      <c r="AM11" s="159"/>
      <c r="AN11" s="159"/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47" t="n">
        <v>40</v>
      </c>
      <c r="F12" s="147" t="n">
        <v>5</v>
      </c>
      <c r="G12" s="147" t="n">
        <v>6</v>
      </c>
      <c r="H12" s="147" t="n">
        <v>8</v>
      </c>
      <c r="I12" s="147" t="n">
        <v>13</v>
      </c>
      <c r="J12" s="147" t="n">
        <v>6</v>
      </c>
      <c r="K12" s="147" t="n">
        <v>5</v>
      </c>
      <c r="L12" s="147" t="n">
        <v>10</v>
      </c>
      <c r="M12" s="147" t="n">
        <v>0</v>
      </c>
      <c r="N12" s="147" t="n">
        <v>2</v>
      </c>
      <c r="O12" s="147" t="n">
        <v>2</v>
      </c>
      <c r="P12" s="147" t="n">
        <v>1</v>
      </c>
      <c r="Q12" s="147" t="n">
        <v>2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1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1</v>
      </c>
      <c r="AG12" s="147" t="n">
        <v>0</v>
      </c>
      <c r="AH12" s="147" t="n">
        <v>0</v>
      </c>
      <c r="AI12" s="51" t="n">
        <v>2005</v>
      </c>
      <c r="AJ12" s="20" t="n">
        <v>2015.11764705882</v>
      </c>
      <c r="AK12" s="20" t="n">
        <v>1023.10724827248</v>
      </c>
      <c r="AL12" s="159"/>
      <c r="AM12" s="159"/>
      <c r="AN12" s="159"/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47" t="n">
        <v>29</v>
      </c>
      <c r="F13" s="147" t="n">
        <v>11</v>
      </c>
      <c r="G13" s="147" t="n">
        <v>6</v>
      </c>
      <c r="H13" s="147" t="n">
        <v>7</v>
      </c>
      <c r="I13" s="147" t="n">
        <v>12</v>
      </c>
      <c r="J13" s="147" t="n">
        <v>7</v>
      </c>
      <c r="K13" s="147" t="n">
        <v>3</v>
      </c>
      <c r="L13" s="147" t="n">
        <v>0</v>
      </c>
      <c r="M13" s="147" t="n">
        <v>2</v>
      </c>
      <c r="N13" s="147" t="n">
        <v>1</v>
      </c>
      <c r="O13" s="147" t="n">
        <v>2</v>
      </c>
      <c r="P13" s="147" t="n">
        <v>2</v>
      </c>
      <c r="Q13" s="147" t="n">
        <v>2</v>
      </c>
      <c r="R13" s="147" t="n">
        <v>2</v>
      </c>
      <c r="S13" s="147" t="n">
        <v>1</v>
      </c>
      <c r="T13" s="147" t="n">
        <v>0</v>
      </c>
      <c r="U13" s="147" t="n">
        <v>3</v>
      </c>
      <c r="V13" s="147" t="n">
        <v>1</v>
      </c>
      <c r="W13" s="147" t="n">
        <v>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0</v>
      </c>
      <c r="AD13" s="147" t="n">
        <v>1</v>
      </c>
      <c r="AE13" s="147" t="n">
        <v>0</v>
      </c>
      <c r="AF13" s="147" t="n">
        <v>0</v>
      </c>
      <c r="AG13" s="147" t="n">
        <v>0</v>
      </c>
      <c r="AH13" s="147" t="n">
        <v>0</v>
      </c>
      <c r="AI13" s="51" t="n">
        <v>1995</v>
      </c>
      <c r="AJ13" s="20" t="n">
        <v>2164.47826086957</v>
      </c>
      <c r="AK13" s="20" t="n">
        <v>1118.40265290624</v>
      </c>
      <c r="AL13" s="159"/>
      <c r="AM13" s="159"/>
      <c r="AN13" s="159"/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47" t="n">
        <v>13</v>
      </c>
      <c r="F14" s="147" t="n">
        <v>4</v>
      </c>
      <c r="G14" s="147" t="n">
        <v>5</v>
      </c>
      <c r="H14" s="147" t="n">
        <v>4</v>
      </c>
      <c r="I14" s="147" t="n">
        <v>4</v>
      </c>
      <c r="J14" s="147" t="n">
        <v>5</v>
      </c>
      <c r="K14" s="147" t="n">
        <v>5</v>
      </c>
      <c r="L14" s="147" t="n">
        <v>1</v>
      </c>
      <c r="M14" s="147" t="n">
        <v>1</v>
      </c>
      <c r="N14" s="147" t="n">
        <v>0</v>
      </c>
      <c r="O14" s="147" t="n">
        <v>1</v>
      </c>
      <c r="P14" s="147" t="n">
        <v>3</v>
      </c>
      <c r="Q14" s="147" t="n">
        <v>2</v>
      </c>
      <c r="R14" s="147" t="n">
        <v>1</v>
      </c>
      <c r="S14" s="147" t="n">
        <v>1</v>
      </c>
      <c r="T14" s="147" t="n">
        <v>0</v>
      </c>
      <c r="U14" s="147" t="n">
        <v>0</v>
      </c>
      <c r="V14" s="147" t="n">
        <v>0</v>
      </c>
      <c r="W14" s="147" t="n">
        <v>1</v>
      </c>
      <c r="X14" s="147" t="n">
        <v>0</v>
      </c>
      <c r="Y14" s="147" t="n">
        <v>0</v>
      </c>
      <c r="Z14" s="147" t="n">
        <v>0</v>
      </c>
      <c r="AA14" s="147" t="n">
        <v>0</v>
      </c>
      <c r="AB14" s="147" t="n">
        <v>0</v>
      </c>
      <c r="AC14" s="147" t="n">
        <v>0</v>
      </c>
      <c r="AD14" s="147" t="n">
        <v>0</v>
      </c>
      <c r="AE14" s="147" t="n">
        <v>0</v>
      </c>
      <c r="AF14" s="147" t="n">
        <v>0</v>
      </c>
      <c r="AG14" s="147" t="n">
        <v>0</v>
      </c>
      <c r="AH14" s="147" t="n">
        <v>0</v>
      </c>
      <c r="AI14" s="51" t="n">
        <v>2180</v>
      </c>
      <c r="AJ14" s="20" t="n">
        <v>2209.21568627451</v>
      </c>
      <c r="AK14" s="20" t="n">
        <v>1087.61008295667</v>
      </c>
      <c r="AL14" s="159"/>
      <c r="AM14" s="159"/>
      <c r="AN14" s="159"/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47" t="n">
        <v>1099</v>
      </c>
      <c r="F15" s="147" t="n">
        <v>366</v>
      </c>
      <c r="G15" s="147" t="n">
        <v>400</v>
      </c>
      <c r="H15" s="147" t="n">
        <v>311</v>
      </c>
      <c r="I15" s="147" t="n">
        <v>371</v>
      </c>
      <c r="J15" s="147" t="n">
        <v>432</v>
      </c>
      <c r="K15" s="147" t="n">
        <v>410</v>
      </c>
      <c r="L15" s="147" t="n">
        <v>446</v>
      </c>
      <c r="M15" s="147" t="n">
        <v>336</v>
      </c>
      <c r="N15" s="147" t="n">
        <v>321</v>
      </c>
      <c r="O15" s="147" t="n">
        <v>297</v>
      </c>
      <c r="P15" s="147" t="n">
        <v>269</v>
      </c>
      <c r="Q15" s="147" t="n">
        <v>306</v>
      </c>
      <c r="R15" s="147" t="n">
        <v>171</v>
      </c>
      <c r="S15" s="147" t="n">
        <v>205</v>
      </c>
      <c r="T15" s="147" t="n">
        <v>146</v>
      </c>
      <c r="U15" s="147" t="n">
        <v>133</v>
      </c>
      <c r="V15" s="147" t="n">
        <v>125</v>
      </c>
      <c r="W15" s="147" t="n">
        <v>71</v>
      </c>
      <c r="X15" s="147" t="n">
        <v>83</v>
      </c>
      <c r="Y15" s="147" t="n">
        <v>70</v>
      </c>
      <c r="Z15" s="147" t="n">
        <v>69</v>
      </c>
      <c r="AA15" s="147" t="n">
        <v>55</v>
      </c>
      <c r="AB15" s="147" t="n">
        <v>33</v>
      </c>
      <c r="AC15" s="147" t="n">
        <v>51</v>
      </c>
      <c r="AD15" s="147" t="n">
        <v>46</v>
      </c>
      <c r="AE15" s="147" t="n">
        <v>36</v>
      </c>
      <c r="AF15" s="147" t="n">
        <v>36</v>
      </c>
      <c r="AG15" s="147" t="n">
        <v>21</v>
      </c>
      <c r="AH15" s="147" t="n">
        <v>169</v>
      </c>
      <c r="AI15" s="51" t="n">
        <v>2810</v>
      </c>
      <c r="AJ15" s="20" t="n">
        <v>3079.18608367228</v>
      </c>
      <c r="AK15" s="20" t="n">
        <v>1591.53784744045</v>
      </c>
      <c r="AL15" s="159"/>
      <c r="AM15" s="159"/>
      <c r="AN15" s="159"/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47" t="n">
        <v>202</v>
      </c>
      <c r="F16" s="147" t="n">
        <v>32</v>
      </c>
      <c r="G16" s="147" t="n">
        <v>52</v>
      </c>
      <c r="H16" s="147" t="n">
        <v>19</v>
      </c>
      <c r="I16" s="147" t="n">
        <v>23</v>
      </c>
      <c r="J16" s="147" t="n">
        <v>16</v>
      </c>
      <c r="K16" s="147" t="n">
        <v>23</v>
      </c>
      <c r="L16" s="147" t="n">
        <v>13</v>
      </c>
      <c r="M16" s="147" t="n">
        <v>7</v>
      </c>
      <c r="N16" s="147" t="n">
        <v>12</v>
      </c>
      <c r="O16" s="147" t="n">
        <v>3</v>
      </c>
      <c r="P16" s="147" t="n">
        <v>5</v>
      </c>
      <c r="Q16" s="147" t="n">
        <v>6</v>
      </c>
      <c r="R16" s="147" t="n">
        <v>4</v>
      </c>
      <c r="S16" s="147" t="n">
        <v>1</v>
      </c>
      <c r="T16" s="147" t="n">
        <v>3</v>
      </c>
      <c r="U16" s="147" t="n">
        <v>3</v>
      </c>
      <c r="V16" s="147" t="n">
        <v>2</v>
      </c>
      <c r="W16" s="147" t="n">
        <v>0</v>
      </c>
      <c r="X16" s="147" t="n">
        <v>0</v>
      </c>
      <c r="Y16" s="147" t="n">
        <v>0</v>
      </c>
      <c r="Z16" s="147" t="n">
        <v>0</v>
      </c>
      <c r="AA16" s="147" t="n">
        <v>1</v>
      </c>
      <c r="AB16" s="147" t="n">
        <v>0</v>
      </c>
      <c r="AC16" s="147" t="n">
        <v>1</v>
      </c>
      <c r="AD16" s="147" t="n">
        <v>0</v>
      </c>
      <c r="AE16" s="147" t="n">
        <v>0</v>
      </c>
      <c r="AF16" s="147" t="n">
        <v>3</v>
      </c>
      <c r="AG16" s="147" t="n">
        <v>0</v>
      </c>
      <c r="AH16" s="147" t="n">
        <v>1</v>
      </c>
      <c r="AI16" s="51" t="n">
        <v>1675</v>
      </c>
      <c r="AJ16" s="20" t="n">
        <v>1881.34722222222</v>
      </c>
      <c r="AK16" s="20" t="n">
        <v>1099.66479169745</v>
      </c>
      <c r="AL16" s="159"/>
      <c r="AM16" s="159"/>
      <c r="AN16" s="159"/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47" t="n">
        <v>3</v>
      </c>
      <c r="F17" s="147" t="n">
        <v>0</v>
      </c>
      <c r="G17" s="147" t="n">
        <v>1</v>
      </c>
      <c r="H17" s="147" t="n">
        <v>1</v>
      </c>
      <c r="I17" s="147" t="n">
        <v>2</v>
      </c>
      <c r="J17" s="147" t="n">
        <v>0</v>
      </c>
      <c r="K17" s="147" t="n">
        <v>0</v>
      </c>
      <c r="L17" s="147" t="n">
        <v>1</v>
      </c>
      <c r="M17" s="147" t="n">
        <v>1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51" t="n">
        <v>2080</v>
      </c>
      <c r="AJ17" s="20" t="n">
        <v>2030.55555555556</v>
      </c>
      <c r="AK17" s="20" t="n">
        <v>648.587139695028</v>
      </c>
      <c r="AL17" s="159"/>
      <c r="AM17" s="159"/>
      <c r="AN17" s="159"/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47" t="n">
        <v>441</v>
      </c>
      <c r="F18" s="147" t="n">
        <v>99</v>
      </c>
      <c r="G18" s="147" t="n">
        <v>93</v>
      </c>
      <c r="H18" s="147" t="n">
        <v>81</v>
      </c>
      <c r="I18" s="147" t="n">
        <v>104</v>
      </c>
      <c r="J18" s="147" t="n">
        <v>107</v>
      </c>
      <c r="K18" s="147" t="n">
        <v>89</v>
      </c>
      <c r="L18" s="147" t="n">
        <v>68</v>
      </c>
      <c r="M18" s="147" t="n">
        <v>50</v>
      </c>
      <c r="N18" s="147" t="n">
        <v>60</v>
      </c>
      <c r="O18" s="147" t="n">
        <v>46</v>
      </c>
      <c r="P18" s="147" t="n">
        <v>32</v>
      </c>
      <c r="Q18" s="147" t="n">
        <v>36</v>
      </c>
      <c r="R18" s="147" t="n">
        <v>19</v>
      </c>
      <c r="S18" s="147" t="n">
        <v>13</v>
      </c>
      <c r="T18" s="147" t="n">
        <v>14</v>
      </c>
      <c r="U18" s="147" t="n">
        <v>14</v>
      </c>
      <c r="V18" s="147" t="n">
        <v>12</v>
      </c>
      <c r="W18" s="147" t="n">
        <v>8</v>
      </c>
      <c r="X18" s="147" t="n">
        <v>6</v>
      </c>
      <c r="Y18" s="147" t="n">
        <v>9</v>
      </c>
      <c r="Z18" s="147" t="n">
        <v>3</v>
      </c>
      <c r="AA18" s="147" t="n">
        <v>2</v>
      </c>
      <c r="AB18" s="147" t="n">
        <v>3</v>
      </c>
      <c r="AC18" s="147" t="n">
        <v>3</v>
      </c>
      <c r="AD18" s="147" t="n">
        <v>3</v>
      </c>
      <c r="AE18" s="147" t="n">
        <v>3</v>
      </c>
      <c r="AF18" s="147" t="n">
        <v>2</v>
      </c>
      <c r="AG18" s="147" t="n">
        <v>4</v>
      </c>
      <c r="AH18" s="147" t="n">
        <v>8</v>
      </c>
      <c r="AI18" s="51" t="n">
        <v>2200</v>
      </c>
      <c r="AJ18" s="20" t="n">
        <v>2348.28421787709</v>
      </c>
      <c r="AK18" s="20" t="n">
        <v>1259.18195725789</v>
      </c>
      <c r="AL18" s="159"/>
      <c r="AM18" s="159"/>
      <c r="AN18" s="159"/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47" t="n">
        <v>25</v>
      </c>
      <c r="F19" s="147" t="n">
        <v>9</v>
      </c>
      <c r="G19" s="147" t="n">
        <v>6</v>
      </c>
      <c r="H19" s="147" t="n">
        <v>7</v>
      </c>
      <c r="I19" s="147" t="n">
        <v>11</v>
      </c>
      <c r="J19" s="147" t="n">
        <v>5</v>
      </c>
      <c r="K19" s="147" t="n">
        <v>7</v>
      </c>
      <c r="L19" s="147" t="n">
        <v>9</v>
      </c>
      <c r="M19" s="147" t="n">
        <v>2</v>
      </c>
      <c r="N19" s="147" t="n">
        <v>4</v>
      </c>
      <c r="O19" s="147" t="n">
        <v>1</v>
      </c>
      <c r="P19" s="147" t="n">
        <v>2</v>
      </c>
      <c r="Q19" s="147" t="n">
        <v>1</v>
      </c>
      <c r="R19" s="147" t="n">
        <v>1</v>
      </c>
      <c r="S19" s="147" t="n">
        <v>0</v>
      </c>
      <c r="T19" s="147" t="n">
        <v>0</v>
      </c>
      <c r="U19" s="147" t="n">
        <v>1</v>
      </c>
      <c r="V19" s="147" t="n">
        <v>0</v>
      </c>
      <c r="W19" s="147" t="n">
        <v>1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51" t="n">
        <v>2184</v>
      </c>
      <c r="AJ19" s="20" t="n">
        <v>2197.23913043478</v>
      </c>
      <c r="AK19" s="20" t="n">
        <v>862.672290414955</v>
      </c>
      <c r="AL19" s="159"/>
      <c r="AM19" s="159"/>
      <c r="AN19" s="159"/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47" t="n">
        <v>12</v>
      </c>
      <c r="F20" s="147" t="n">
        <v>5</v>
      </c>
      <c r="G20" s="147" t="n">
        <v>3</v>
      </c>
      <c r="H20" s="147" t="n">
        <v>1</v>
      </c>
      <c r="I20" s="147" t="n">
        <v>2</v>
      </c>
      <c r="J20" s="147" t="n">
        <v>4</v>
      </c>
      <c r="K20" s="147" t="n">
        <v>0</v>
      </c>
      <c r="L20" s="147" t="n">
        <v>1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51" t="n">
        <v>1715</v>
      </c>
      <c r="AJ20" s="20" t="n">
        <v>1686</v>
      </c>
      <c r="AK20" s="20" t="n">
        <v>628.681925112344</v>
      </c>
      <c r="AL20" s="159"/>
      <c r="AM20" s="159"/>
      <c r="AN20" s="159"/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47" t="n">
        <v>74</v>
      </c>
      <c r="F21" s="147" t="n">
        <v>16</v>
      </c>
      <c r="G21" s="147" t="n">
        <v>27</v>
      </c>
      <c r="H21" s="147" t="n">
        <v>14</v>
      </c>
      <c r="I21" s="147" t="n">
        <v>23</v>
      </c>
      <c r="J21" s="147" t="n">
        <v>18</v>
      </c>
      <c r="K21" s="147" t="n">
        <v>12</v>
      </c>
      <c r="L21" s="147" t="n">
        <v>16</v>
      </c>
      <c r="M21" s="147" t="n">
        <v>10</v>
      </c>
      <c r="N21" s="147" t="n">
        <v>11</v>
      </c>
      <c r="O21" s="147" t="n">
        <v>9</v>
      </c>
      <c r="P21" s="147" t="n">
        <v>3</v>
      </c>
      <c r="Q21" s="147" t="n">
        <v>1</v>
      </c>
      <c r="R21" s="147" t="n">
        <v>5</v>
      </c>
      <c r="S21" s="147" t="n">
        <v>2</v>
      </c>
      <c r="T21" s="147" t="n">
        <v>2</v>
      </c>
      <c r="U21" s="147" t="n">
        <v>1</v>
      </c>
      <c r="V21" s="147" t="n">
        <v>0</v>
      </c>
      <c r="W21" s="147" t="n">
        <v>0</v>
      </c>
      <c r="X21" s="147" t="n">
        <v>2</v>
      </c>
      <c r="Y21" s="147" t="n">
        <v>1</v>
      </c>
      <c r="Z21" s="147" t="n">
        <v>0</v>
      </c>
      <c r="AA21" s="147" t="n">
        <v>1</v>
      </c>
      <c r="AB21" s="147" t="n">
        <v>1</v>
      </c>
      <c r="AC21" s="147" t="n">
        <v>0</v>
      </c>
      <c r="AD21" s="147" t="n">
        <v>0</v>
      </c>
      <c r="AE21" s="147" t="n">
        <v>0</v>
      </c>
      <c r="AF21" s="147" t="n">
        <v>1</v>
      </c>
      <c r="AG21" s="147" t="n">
        <v>0</v>
      </c>
      <c r="AH21" s="147" t="n">
        <v>2</v>
      </c>
      <c r="AI21" s="51" t="n">
        <v>2125</v>
      </c>
      <c r="AJ21" s="20" t="n">
        <v>2315.21031746032</v>
      </c>
      <c r="AK21" s="20" t="n">
        <v>1132.22439080254</v>
      </c>
      <c r="AL21" s="159"/>
      <c r="AM21" s="159"/>
      <c r="AN21" s="159"/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47" t="n">
        <v>42</v>
      </c>
      <c r="F22" s="147" t="n">
        <v>6</v>
      </c>
      <c r="G22" s="147" t="n">
        <v>12</v>
      </c>
      <c r="H22" s="147" t="n">
        <v>9</v>
      </c>
      <c r="I22" s="147" t="n">
        <v>10</v>
      </c>
      <c r="J22" s="147" t="n">
        <v>16</v>
      </c>
      <c r="K22" s="147" t="n">
        <v>7</v>
      </c>
      <c r="L22" s="147" t="n">
        <v>3</v>
      </c>
      <c r="M22" s="147" t="n">
        <v>5</v>
      </c>
      <c r="N22" s="147" t="n">
        <v>7</v>
      </c>
      <c r="O22" s="147" t="n">
        <v>5</v>
      </c>
      <c r="P22" s="147" t="n">
        <v>2</v>
      </c>
      <c r="Q22" s="147" t="n">
        <v>1</v>
      </c>
      <c r="R22" s="147" t="n">
        <v>2</v>
      </c>
      <c r="S22" s="147" t="n">
        <v>1</v>
      </c>
      <c r="T22" s="147" t="n">
        <v>1</v>
      </c>
      <c r="U22" s="147" t="n">
        <v>2</v>
      </c>
      <c r="V22" s="147" t="n">
        <v>1</v>
      </c>
      <c r="W22" s="147" t="n">
        <v>2</v>
      </c>
      <c r="X22" s="147" t="n">
        <v>0</v>
      </c>
      <c r="Y22" s="147" t="n">
        <v>0</v>
      </c>
      <c r="Z22" s="147" t="n">
        <v>1</v>
      </c>
      <c r="AA22" s="147" t="n">
        <v>1</v>
      </c>
      <c r="AB22" s="147" t="n">
        <v>0</v>
      </c>
      <c r="AC22" s="147" t="n">
        <v>0</v>
      </c>
      <c r="AD22" s="147" t="n">
        <v>0</v>
      </c>
      <c r="AE22" s="147" t="n">
        <v>0</v>
      </c>
      <c r="AF22" s="147" t="n">
        <v>0</v>
      </c>
      <c r="AG22" s="147" t="n">
        <v>0</v>
      </c>
      <c r="AH22" s="147" t="n">
        <v>0</v>
      </c>
      <c r="AI22" s="51" t="n">
        <v>2140</v>
      </c>
      <c r="AJ22" s="20" t="n">
        <v>2277.38235294118</v>
      </c>
      <c r="AK22" s="20" t="n">
        <v>1092.11723735628</v>
      </c>
      <c r="AL22" s="159"/>
      <c r="AM22" s="159"/>
      <c r="AN22" s="159"/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160" t="n">
        <v>40</v>
      </c>
      <c r="F23" s="160" t="n">
        <v>5</v>
      </c>
      <c r="G23" s="160" t="n">
        <v>6</v>
      </c>
      <c r="H23" s="160" t="n">
        <v>8</v>
      </c>
      <c r="I23" s="160" t="n">
        <v>13</v>
      </c>
      <c r="J23" s="160" t="n">
        <v>6</v>
      </c>
      <c r="K23" s="160" t="n">
        <v>5</v>
      </c>
      <c r="L23" s="160" t="n">
        <v>10</v>
      </c>
      <c r="M23" s="160" t="n">
        <v>0</v>
      </c>
      <c r="N23" s="160" t="n">
        <v>2</v>
      </c>
      <c r="O23" s="160" t="n">
        <v>2</v>
      </c>
      <c r="P23" s="160" t="n">
        <v>1</v>
      </c>
      <c r="Q23" s="160" t="n">
        <v>2</v>
      </c>
      <c r="R23" s="160" t="n">
        <v>0</v>
      </c>
      <c r="S23" s="160" t="n">
        <v>0</v>
      </c>
      <c r="T23" s="160" t="n">
        <v>0</v>
      </c>
      <c r="U23" s="160" t="n">
        <v>0</v>
      </c>
      <c r="V23" s="160" t="n">
        <v>0</v>
      </c>
      <c r="W23" s="160" t="n">
        <v>0</v>
      </c>
      <c r="X23" s="160" t="n">
        <v>0</v>
      </c>
      <c r="Y23" s="160" t="n">
        <v>1</v>
      </c>
      <c r="Z23" s="160" t="n">
        <v>0</v>
      </c>
      <c r="AA23" s="160" t="n">
        <v>0</v>
      </c>
      <c r="AB23" s="160" t="n">
        <v>0</v>
      </c>
      <c r="AC23" s="160" t="n">
        <v>0</v>
      </c>
      <c r="AD23" s="160" t="n">
        <v>0</v>
      </c>
      <c r="AE23" s="160" t="n">
        <v>0</v>
      </c>
      <c r="AF23" s="160" t="n">
        <v>1</v>
      </c>
      <c r="AG23" s="160" t="n">
        <v>0</v>
      </c>
      <c r="AH23" s="160" t="n">
        <v>0</v>
      </c>
      <c r="AI23" s="49" t="n">
        <v>2005</v>
      </c>
      <c r="AJ23" s="24" t="n">
        <v>2015.11764705882</v>
      </c>
      <c r="AK23" s="24" t="n">
        <v>1023.10724827248</v>
      </c>
      <c r="AL23" s="159"/>
      <c r="AM23" s="159"/>
      <c r="AN23" s="159"/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1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51" t="n">
        <v>2450</v>
      </c>
      <c r="AJ24" s="20" t="n">
        <v>2450</v>
      </c>
      <c r="AK24" s="20" t="s">
        <v>74</v>
      </c>
      <c r="AL24" s="159"/>
      <c r="AM24" s="159"/>
      <c r="AN24" s="159"/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47" t="n">
        <v>3</v>
      </c>
      <c r="F25" s="147" t="n">
        <v>1</v>
      </c>
      <c r="G25" s="147" t="n">
        <v>0</v>
      </c>
      <c r="H25" s="147" t="n">
        <v>0</v>
      </c>
      <c r="I25" s="147" t="n">
        <v>1</v>
      </c>
      <c r="J25" s="147" t="n">
        <v>1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51" t="n">
        <v>1535</v>
      </c>
      <c r="AJ25" s="20" t="n">
        <v>1611.66666666667</v>
      </c>
      <c r="AK25" s="20" t="n">
        <v>676.384998848043</v>
      </c>
      <c r="AL25" s="159"/>
      <c r="AM25" s="159"/>
      <c r="AN25" s="159"/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47" t="n">
        <v>18</v>
      </c>
      <c r="F26" s="147" t="n">
        <v>6</v>
      </c>
      <c r="G26" s="147" t="n">
        <v>3</v>
      </c>
      <c r="H26" s="147" t="n">
        <v>7</v>
      </c>
      <c r="I26" s="147" t="n">
        <v>11</v>
      </c>
      <c r="J26" s="147" t="n">
        <v>4</v>
      </c>
      <c r="K26" s="147" t="n">
        <v>3</v>
      </c>
      <c r="L26" s="147" t="n">
        <v>0</v>
      </c>
      <c r="M26" s="147" t="n">
        <v>2</v>
      </c>
      <c r="N26" s="147" t="n">
        <v>1</v>
      </c>
      <c r="O26" s="147" t="n">
        <v>2</v>
      </c>
      <c r="P26" s="147" t="n">
        <v>2</v>
      </c>
      <c r="Q26" s="147" t="n">
        <v>2</v>
      </c>
      <c r="R26" s="147" t="n">
        <v>1</v>
      </c>
      <c r="S26" s="147" t="n">
        <v>1</v>
      </c>
      <c r="T26" s="147" t="n">
        <v>0</v>
      </c>
      <c r="U26" s="147" t="n">
        <v>3</v>
      </c>
      <c r="V26" s="147" t="n">
        <v>1</v>
      </c>
      <c r="W26" s="147" t="n">
        <v>0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0</v>
      </c>
      <c r="AC26" s="147" t="n">
        <v>0</v>
      </c>
      <c r="AD26" s="147" t="n">
        <v>1</v>
      </c>
      <c r="AE26" s="147" t="n">
        <v>0</v>
      </c>
      <c r="AF26" s="147" t="n">
        <v>0</v>
      </c>
      <c r="AG26" s="147" t="n">
        <v>0</v>
      </c>
      <c r="AH26" s="147" t="n">
        <v>0</v>
      </c>
      <c r="AI26" s="51" t="n">
        <v>2150</v>
      </c>
      <c r="AJ26" s="20" t="n">
        <v>2355.64705882353</v>
      </c>
      <c r="AK26" s="20" t="n">
        <v>1165.8424762992</v>
      </c>
      <c r="AL26" s="159"/>
      <c r="AM26" s="159"/>
      <c r="AN26" s="159"/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47" t="n">
        <v>2</v>
      </c>
      <c r="F27" s="147" t="n">
        <v>1</v>
      </c>
      <c r="G27" s="147" t="n">
        <v>1</v>
      </c>
      <c r="H27" s="147" t="n">
        <v>0</v>
      </c>
      <c r="I27" s="147" t="n">
        <v>0</v>
      </c>
      <c r="J27" s="147" t="n">
        <v>1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51" t="n">
        <v>1700</v>
      </c>
      <c r="AJ27" s="20" t="n">
        <v>1489.6</v>
      </c>
      <c r="AK27" s="20" t="n">
        <v>765.630981609287</v>
      </c>
      <c r="AL27" s="159"/>
      <c r="AM27" s="159"/>
      <c r="AN27" s="159"/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47" t="n">
        <v>1</v>
      </c>
      <c r="F28" s="147" t="n">
        <v>0</v>
      </c>
      <c r="G28" s="147" t="n">
        <v>1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51" t="n">
        <v>1370</v>
      </c>
      <c r="AJ28" s="20" t="n">
        <v>1370</v>
      </c>
      <c r="AK28" s="20" t="n">
        <v>749.53318805774</v>
      </c>
      <c r="AL28" s="159"/>
      <c r="AM28" s="159"/>
      <c r="AN28" s="159"/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47" t="n">
        <v>5</v>
      </c>
      <c r="F29" s="147" t="n">
        <v>3</v>
      </c>
      <c r="G29" s="147" t="n">
        <v>1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1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51" t="n">
        <v>1590</v>
      </c>
      <c r="AJ29" s="20" t="n">
        <v>1664</v>
      </c>
      <c r="AK29" s="20" t="n">
        <v>889.484245066894</v>
      </c>
      <c r="AL29" s="159"/>
      <c r="AM29" s="159"/>
      <c r="AN29" s="159"/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47" t="n">
        <v>25</v>
      </c>
      <c r="F30" s="147" t="n">
        <v>3</v>
      </c>
      <c r="G30" s="147" t="n">
        <v>9</v>
      </c>
      <c r="H30" s="147" t="n">
        <v>7</v>
      </c>
      <c r="I30" s="147" t="n">
        <v>2</v>
      </c>
      <c r="J30" s="147" t="n">
        <v>3</v>
      </c>
      <c r="K30" s="147" t="n">
        <v>1</v>
      </c>
      <c r="L30" s="147" t="n">
        <v>0</v>
      </c>
      <c r="M30" s="147" t="n">
        <v>1</v>
      </c>
      <c r="N30" s="147" t="n">
        <v>1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1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51" t="n">
        <v>1770</v>
      </c>
      <c r="AJ30" s="20" t="n">
        <v>1663.67924528302</v>
      </c>
      <c r="AK30" s="20" t="n">
        <v>836.371576734079</v>
      </c>
      <c r="AL30" s="159"/>
      <c r="AM30" s="159"/>
      <c r="AN30" s="159"/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47" t="n">
        <v>8</v>
      </c>
      <c r="F31" s="147" t="n">
        <v>1</v>
      </c>
      <c r="G31" s="147" t="n">
        <v>1</v>
      </c>
      <c r="H31" s="147" t="n">
        <v>4</v>
      </c>
      <c r="I31" s="147" t="n">
        <v>1</v>
      </c>
      <c r="J31" s="147" t="n">
        <v>1</v>
      </c>
      <c r="K31" s="147" t="n">
        <v>4</v>
      </c>
      <c r="L31" s="147" t="n">
        <v>0</v>
      </c>
      <c r="M31" s="147" t="n">
        <v>0</v>
      </c>
      <c r="N31" s="147" t="n">
        <v>0</v>
      </c>
      <c r="O31" s="147" t="n">
        <v>1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47" t="n">
        <v>0</v>
      </c>
      <c r="V31" s="147" t="n">
        <v>0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0</v>
      </c>
      <c r="AC31" s="147" t="n">
        <v>0</v>
      </c>
      <c r="AD31" s="147" t="n">
        <v>0</v>
      </c>
      <c r="AE31" s="147" t="n">
        <v>0</v>
      </c>
      <c r="AF31" s="147" t="n">
        <v>0</v>
      </c>
      <c r="AG31" s="147" t="n">
        <v>0</v>
      </c>
      <c r="AH31" s="147" t="n">
        <v>0</v>
      </c>
      <c r="AI31" s="51" t="n">
        <v>2050</v>
      </c>
      <c r="AJ31" s="20" t="n">
        <v>1820.95238095238</v>
      </c>
      <c r="AK31" s="20" t="n">
        <v>839.874423720027</v>
      </c>
      <c r="AL31" s="159"/>
      <c r="AM31" s="159"/>
      <c r="AN31" s="159"/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47" t="n">
        <v>2</v>
      </c>
      <c r="F32" s="147" t="n">
        <v>2</v>
      </c>
      <c r="G32" s="147" t="n">
        <v>3</v>
      </c>
      <c r="H32" s="147" t="n">
        <v>0</v>
      </c>
      <c r="I32" s="147" t="n">
        <v>0</v>
      </c>
      <c r="J32" s="147" t="n">
        <v>2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51" t="n">
        <v>1800</v>
      </c>
      <c r="AJ32" s="20" t="n">
        <v>1740</v>
      </c>
      <c r="AK32" s="20" t="n">
        <v>543.691088762727</v>
      </c>
      <c r="AL32" s="159"/>
      <c r="AM32" s="159"/>
      <c r="AN32" s="159"/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47" t="n">
        <v>282</v>
      </c>
      <c r="F33" s="147" t="n">
        <v>71</v>
      </c>
      <c r="G33" s="147" t="n">
        <v>83</v>
      </c>
      <c r="H33" s="147" t="n">
        <v>52</v>
      </c>
      <c r="I33" s="147" t="n">
        <v>54</v>
      </c>
      <c r="J33" s="147" t="n">
        <v>62</v>
      </c>
      <c r="K33" s="147" t="n">
        <v>54</v>
      </c>
      <c r="L33" s="147" t="n">
        <v>51</v>
      </c>
      <c r="M33" s="147" t="n">
        <v>35</v>
      </c>
      <c r="N33" s="147" t="n">
        <v>33</v>
      </c>
      <c r="O33" s="147" t="n">
        <v>30</v>
      </c>
      <c r="P33" s="147" t="n">
        <v>15</v>
      </c>
      <c r="Q33" s="147" t="n">
        <v>11</v>
      </c>
      <c r="R33" s="147" t="n">
        <v>4</v>
      </c>
      <c r="S33" s="147" t="n">
        <v>5</v>
      </c>
      <c r="T33" s="147" t="n">
        <v>1</v>
      </c>
      <c r="U33" s="147" t="n">
        <v>6</v>
      </c>
      <c r="V33" s="147" t="n">
        <v>2</v>
      </c>
      <c r="W33" s="147" t="n">
        <v>2</v>
      </c>
      <c r="X33" s="147" t="n">
        <v>1</v>
      </c>
      <c r="Y33" s="147" t="n">
        <v>2</v>
      </c>
      <c r="Z33" s="147" t="n">
        <v>2</v>
      </c>
      <c r="AA33" s="147" t="n">
        <v>2</v>
      </c>
      <c r="AB33" s="147" t="n">
        <v>0</v>
      </c>
      <c r="AC33" s="147" t="n">
        <v>0</v>
      </c>
      <c r="AD33" s="147" t="n">
        <v>1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51" t="n">
        <v>1990</v>
      </c>
      <c r="AJ33" s="20" t="n">
        <v>2130.73635307782</v>
      </c>
      <c r="AK33" s="20" t="n">
        <v>982.082386038775</v>
      </c>
      <c r="AL33" s="159"/>
      <c r="AM33" s="159"/>
      <c r="AN33" s="159"/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47" t="n">
        <v>180</v>
      </c>
      <c r="F34" s="147" t="n">
        <v>43</v>
      </c>
      <c r="G34" s="147" t="n">
        <v>35</v>
      </c>
      <c r="H34" s="147" t="n">
        <v>25</v>
      </c>
      <c r="I34" s="147" t="n">
        <v>41</v>
      </c>
      <c r="J34" s="147" t="n">
        <v>38</v>
      </c>
      <c r="K34" s="147" t="n">
        <v>27</v>
      </c>
      <c r="L34" s="147" t="n">
        <v>24</v>
      </c>
      <c r="M34" s="147" t="n">
        <v>23</v>
      </c>
      <c r="N34" s="147" t="n">
        <v>15</v>
      </c>
      <c r="O34" s="147" t="n">
        <v>8</v>
      </c>
      <c r="P34" s="147" t="n">
        <v>12</v>
      </c>
      <c r="Q34" s="147" t="n">
        <v>20</v>
      </c>
      <c r="R34" s="147" t="n">
        <v>5</v>
      </c>
      <c r="S34" s="147" t="n">
        <v>8</v>
      </c>
      <c r="T34" s="147" t="n">
        <v>2</v>
      </c>
      <c r="U34" s="147" t="n">
        <v>2</v>
      </c>
      <c r="V34" s="147" t="n">
        <v>4</v>
      </c>
      <c r="W34" s="147" t="n">
        <v>0</v>
      </c>
      <c r="X34" s="147" t="n">
        <v>2</v>
      </c>
      <c r="Y34" s="147" t="n">
        <v>0</v>
      </c>
      <c r="Z34" s="147" t="n">
        <v>0</v>
      </c>
      <c r="AA34" s="147" t="n">
        <v>1</v>
      </c>
      <c r="AB34" s="147" t="n">
        <v>0</v>
      </c>
      <c r="AC34" s="147" t="n">
        <v>0</v>
      </c>
      <c r="AD34" s="147" t="n">
        <v>1</v>
      </c>
      <c r="AE34" s="147" t="n">
        <v>0</v>
      </c>
      <c r="AF34" s="147" t="n">
        <v>0</v>
      </c>
      <c r="AG34" s="147" t="n">
        <v>0</v>
      </c>
      <c r="AH34" s="147" t="n">
        <v>0</v>
      </c>
      <c r="AI34" s="51" t="n">
        <v>1999</v>
      </c>
      <c r="AJ34" s="20" t="n">
        <v>2134.1976744186</v>
      </c>
      <c r="AK34" s="20" t="n">
        <v>1074.12479598686</v>
      </c>
      <c r="AL34" s="159"/>
      <c r="AM34" s="159"/>
      <c r="AN34" s="159"/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47" t="n">
        <v>203</v>
      </c>
      <c r="F35" s="147" t="n">
        <v>114</v>
      </c>
      <c r="G35" s="147" t="n">
        <v>158</v>
      </c>
      <c r="H35" s="147" t="n">
        <v>121</v>
      </c>
      <c r="I35" s="147" t="n">
        <v>148</v>
      </c>
      <c r="J35" s="147" t="n">
        <v>219</v>
      </c>
      <c r="K35" s="147" t="n">
        <v>224</v>
      </c>
      <c r="L35" s="147" t="n">
        <v>252</v>
      </c>
      <c r="M35" s="147" t="n">
        <v>208</v>
      </c>
      <c r="N35" s="147" t="n">
        <v>193</v>
      </c>
      <c r="O35" s="147" t="n">
        <v>185</v>
      </c>
      <c r="P35" s="147" t="n">
        <v>173</v>
      </c>
      <c r="Q35" s="147" t="n">
        <v>217</v>
      </c>
      <c r="R35" s="147" t="n">
        <v>121</v>
      </c>
      <c r="S35" s="147" t="n">
        <v>161</v>
      </c>
      <c r="T35" s="147" t="n">
        <v>124</v>
      </c>
      <c r="U35" s="147" t="n">
        <v>103</v>
      </c>
      <c r="V35" s="147" t="n">
        <v>102</v>
      </c>
      <c r="W35" s="147" t="n">
        <v>56</v>
      </c>
      <c r="X35" s="147" t="n">
        <v>65</v>
      </c>
      <c r="Y35" s="147" t="n">
        <v>56</v>
      </c>
      <c r="Z35" s="147" t="n">
        <v>62</v>
      </c>
      <c r="AA35" s="147" t="n">
        <v>41</v>
      </c>
      <c r="AB35" s="147" t="n">
        <v>25</v>
      </c>
      <c r="AC35" s="147" t="n">
        <v>45</v>
      </c>
      <c r="AD35" s="147" t="n">
        <v>42</v>
      </c>
      <c r="AE35" s="147" t="n">
        <v>33</v>
      </c>
      <c r="AF35" s="147" t="n">
        <v>34</v>
      </c>
      <c r="AG35" s="147" t="n">
        <v>19</v>
      </c>
      <c r="AH35" s="147" t="n">
        <v>163</v>
      </c>
      <c r="AI35" s="51" t="n">
        <v>3390</v>
      </c>
      <c r="AJ35" s="20" t="n">
        <v>3696.85601308972</v>
      </c>
      <c r="AK35" s="20" t="n">
        <v>1648.79665918598</v>
      </c>
      <c r="AL35" s="159"/>
      <c r="AM35" s="159"/>
      <c r="AN35" s="159"/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47" t="n">
        <v>378</v>
      </c>
      <c r="F36" s="147" t="n">
        <v>134</v>
      </c>
      <c r="G36" s="147" t="n">
        <v>109</v>
      </c>
      <c r="H36" s="147" t="n">
        <v>104</v>
      </c>
      <c r="I36" s="147" t="n">
        <v>123</v>
      </c>
      <c r="J36" s="147" t="n">
        <v>110</v>
      </c>
      <c r="K36" s="147" t="n">
        <v>103</v>
      </c>
      <c r="L36" s="147" t="n">
        <v>118</v>
      </c>
      <c r="M36" s="147" t="n">
        <v>67</v>
      </c>
      <c r="N36" s="147" t="n">
        <v>77</v>
      </c>
      <c r="O36" s="147" t="n">
        <v>73</v>
      </c>
      <c r="P36" s="147" t="n">
        <v>69</v>
      </c>
      <c r="Q36" s="147" t="n">
        <v>57</v>
      </c>
      <c r="R36" s="147" t="n">
        <v>40</v>
      </c>
      <c r="S36" s="147" t="n">
        <v>31</v>
      </c>
      <c r="T36" s="147" t="n">
        <v>19</v>
      </c>
      <c r="U36" s="147" t="n">
        <v>22</v>
      </c>
      <c r="V36" s="147" t="n">
        <v>17</v>
      </c>
      <c r="W36" s="147" t="n">
        <v>13</v>
      </c>
      <c r="X36" s="147" t="n">
        <v>14</v>
      </c>
      <c r="Y36" s="147" t="n">
        <v>12</v>
      </c>
      <c r="Z36" s="147" t="n">
        <v>5</v>
      </c>
      <c r="AA36" s="147" t="n">
        <v>11</v>
      </c>
      <c r="AB36" s="147" t="n">
        <v>8</v>
      </c>
      <c r="AC36" s="147" t="n">
        <v>5</v>
      </c>
      <c r="AD36" s="147" t="n">
        <v>2</v>
      </c>
      <c r="AE36" s="147" t="n">
        <v>3</v>
      </c>
      <c r="AF36" s="147" t="n">
        <v>2</v>
      </c>
      <c r="AG36" s="147" t="n">
        <v>2</v>
      </c>
      <c r="AH36" s="147" t="n">
        <v>6</v>
      </c>
      <c r="AI36" s="51" t="n">
        <v>2450</v>
      </c>
      <c r="AJ36" s="20" t="n">
        <v>2611.97635524798</v>
      </c>
      <c r="AK36" s="20" t="n">
        <v>1250.94471767866</v>
      </c>
      <c r="AL36" s="159"/>
      <c r="AM36" s="159"/>
      <c r="AN36" s="159"/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47" t="n">
        <v>3</v>
      </c>
      <c r="F37" s="147" t="n">
        <v>1</v>
      </c>
      <c r="G37" s="147" t="n">
        <v>0</v>
      </c>
      <c r="H37" s="147" t="n">
        <v>0</v>
      </c>
      <c r="I37" s="147" t="n">
        <v>0</v>
      </c>
      <c r="J37" s="147" t="n">
        <v>2</v>
      </c>
      <c r="K37" s="147" t="n">
        <v>1</v>
      </c>
      <c r="L37" s="147" t="n">
        <v>1</v>
      </c>
      <c r="M37" s="147" t="n">
        <v>1</v>
      </c>
      <c r="N37" s="147" t="n">
        <v>0</v>
      </c>
      <c r="O37" s="147" t="n">
        <v>0</v>
      </c>
      <c r="P37" s="147" t="n">
        <v>1</v>
      </c>
      <c r="Q37" s="147" t="n">
        <v>0</v>
      </c>
      <c r="R37" s="147" t="n">
        <v>1</v>
      </c>
      <c r="S37" s="147" t="n">
        <v>1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0</v>
      </c>
      <c r="AI37" s="51" t="n">
        <v>2540</v>
      </c>
      <c r="AJ37" s="20" t="n">
        <v>2459.5</v>
      </c>
      <c r="AK37" s="20" t="n">
        <v>1271.00021457691</v>
      </c>
      <c r="AL37" s="159"/>
      <c r="AM37" s="159"/>
      <c r="AN37" s="159"/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47" t="n">
        <v>1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1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147" t="n">
        <v>0</v>
      </c>
      <c r="AH38" s="147" t="n">
        <v>0</v>
      </c>
      <c r="AI38" s="51" t="n">
        <v>2137.5</v>
      </c>
      <c r="AJ38" s="20" t="n">
        <v>2137.5</v>
      </c>
      <c r="AK38" s="20" t="n">
        <v>979.342891943368</v>
      </c>
      <c r="AL38" s="159"/>
      <c r="AM38" s="159"/>
      <c r="AN38" s="159"/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47" t="n">
        <v>1</v>
      </c>
      <c r="F39" s="147" t="n">
        <v>0</v>
      </c>
      <c r="G39" s="147" t="n">
        <v>1</v>
      </c>
      <c r="H39" s="147" t="n">
        <v>1</v>
      </c>
      <c r="I39" s="147" t="n">
        <v>1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7" t="n">
        <v>0</v>
      </c>
      <c r="X39" s="147" t="n">
        <v>0</v>
      </c>
      <c r="Y39" s="147" t="n">
        <v>0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147" t="n">
        <v>0</v>
      </c>
      <c r="AH39" s="147" t="n">
        <v>0</v>
      </c>
      <c r="AI39" s="51" t="n">
        <v>1990</v>
      </c>
      <c r="AJ39" s="20" t="n">
        <v>1840</v>
      </c>
      <c r="AK39" s="20" t="n">
        <v>456.946386351835</v>
      </c>
      <c r="AL39" s="159"/>
      <c r="AM39" s="159"/>
      <c r="AN39" s="159"/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47" t="n">
        <v>1</v>
      </c>
      <c r="F40" s="147" t="n">
        <v>0</v>
      </c>
      <c r="G40" s="147" t="n">
        <v>0</v>
      </c>
      <c r="H40" s="147" t="n">
        <v>0</v>
      </c>
      <c r="I40" s="147" t="n">
        <v>1</v>
      </c>
      <c r="J40" s="147" t="n">
        <v>0</v>
      </c>
      <c r="K40" s="147" t="n">
        <v>0</v>
      </c>
      <c r="L40" s="147" t="n">
        <v>0</v>
      </c>
      <c r="M40" s="147" t="n">
        <v>1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51" t="n">
        <v>2360</v>
      </c>
      <c r="AJ40" s="20" t="n">
        <v>2213.33333333333</v>
      </c>
      <c r="AK40" s="20" t="n">
        <v>869.329243344162</v>
      </c>
      <c r="AL40" s="159"/>
      <c r="AM40" s="159"/>
      <c r="AN40" s="159"/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47" t="n">
        <v>7</v>
      </c>
      <c r="F41" s="147" t="n">
        <v>1</v>
      </c>
      <c r="G41" s="147" t="n">
        <v>1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1</v>
      </c>
      <c r="O41" s="147" t="n">
        <v>0</v>
      </c>
      <c r="P41" s="147" t="n">
        <v>0</v>
      </c>
      <c r="Q41" s="147" t="n">
        <v>0</v>
      </c>
      <c r="R41" s="147" t="n">
        <v>1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0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0</v>
      </c>
      <c r="AF41" s="147" t="n">
        <v>0</v>
      </c>
      <c r="AG41" s="147" t="n">
        <v>0</v>
      </c>
      <c r="AH41" s="147" t="n">
        <v>0</v>
      </c>
      <c r="AI41" s="51" t="n">
        <v>980</v>
      </c>
      <c r="AJ41" s="20" t="n">
        <v>1488</v>
      </c>
      <c r="AK41" s="20" t="n">
        <v>1199.82998795663</v>
      </c>
      <c r="AL41" s="159"/>
      <c r="AM41" s="159"/>
      <c r="AN41" s="159"/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47" t="n">
        <v>0</v>
      </c>
      <c r="F42" s="147" t="n">
        <v>0</v>
      </c>
      <c r="G42" s="147" t="n">
        <v>1</v>
      </c>
      <c r="H42" s="147" t="n">
        <v>0</v>
      </c>
      <c r="I42" s="147" t="n">
        <v>3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0</v>
      </c>
      <c r="P42" s="147" t="n">
        <v>2</v>
      </c>
      <c r="Q42" s="147" t="n">
        <v>2</v>
      </c>
      <c r="R42" s="147" t="n">
        <v>0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1</v>
      </c>
      <c r="X42" s="147" t="n">
        <v>0</v>
      </c>
      <c r="Y42" s="147" t="n">
        <v>0</v>
      </c>
      <c r="Z42" s="147" t="n">
        <v>0</v>
      </c>
      <c r="AA42" s="147" t="n">
        <v>0</v>
      </c>
      <c r="AB42" s="147" t="n">
        <v>0</v>
      </c>
      <c r="AC42" s="147" t="n">
        <v>0</v>
      </c>
      <c r="AD42" s="147" t="n">
        <v>0</v>
      </c>
      <c r="AE42" s="147" t="n">
        <v>0</v>
      </c>
      <c r="AF42" s="147" t="n">
        <v>0</v>
      </c>
      <c r="AG42" s="147" t="n">
        <v>0</v>
      </c>
      <c r="AH42" s="147" t="n">
        <v>0</v>
      </c>
      <c r="AI42" s="51" t="n">
        <v>3680</v>
      </c>
      <c r="AJ42" s="20" t="n">
        <v>3250.66666666667</v>
      </c>
      <c r="AK42" s="20" t="n">
        <v>1074.81812414938</v>
      </c>
      <c r="AL42" s="159"/>
      <c r="AM42" s="159"/>
      <c r="AN42" s="159"/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47" t="n">
        <v>15</v>
      </c>
      <c r="F43" s="147" t="n">
        <v>2</v>
      </c>
      <c r="G43" s="147" t="n">
        <v>4</v>
      </c>
      <c r="H43" s="147" t="n">
        <v>1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7" t="n">
        <v>0</v>
      </c>
      <c r="T43" s="147" t="n">
        <v>0</v>
      </c>
      <c r="U43" s="147" t="n">
        <v>0</v>
      </c>
      <c r="V43" s="147" t="n">
        <v>0</v>
      </c>
      <c r="W43" s="147" t="n">
        <v>0</v>
      </c>
      <c r="X43" s="147" t="n">
        <v>0</v>
      </c>
      <c r="Y43" s="147" t="n">
        <v>0</v>
      </c>
      <c r="Z43" s="147" t="n">
        <v>0</v>
      </c>
      <c r="AA43" s="147" t="n">
        <v>0</v>
      </c>
      <c r="AB43" s="147" t="n">
        <v>0</v>
      </c>
      <c r="AC43" s="147" t="n">
        <v>0</v>
      </c>
      <c r="AD43" s="147" t="n">
        <v>0</v>
      </c>
      <c r="AE43" s="147" t="n">
        <v>0</v>
      </c>
      <c r="AF43" s="147" t="n">
        <v>0</v>
      </c>
      <c r="AG43" s="147" t="n">
        <v>0</v>
      </c>
      <c r="AH43" s="147" t="n">
        <v>0</v>
      </c>
      <c r="AI43" s="51" t="n">
        <v>1405</v>
      </c>
      <c r="AJ43" s="20" t="n">
        <v>1333.5</v>
      </c>
      <c r="AK43" s="20" t="n">
        <v>453.090945354136</v>
      </c>
      <c r="AL43" s="159"/>
      <c r="AM43" s="159"/>
      <c r="AN43" s="159"/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47" t="n">
        <v>24</v>
      </c>
      <c r="F44" s="147" t="n">
        <v>0</v>
      </c>
      <c r="G44" s="147" t="n">
        <v>5</v>
      </c>
      <c r="H44" s="147" t="n">
        <v>2</v>
      </c>
      <c r="I44" s="147" t="n">
        <v>3</v>
      </c>
      <c r="J44" s="147" t="n">
        <v>0</v>
      </c>
      <c r="K44" s="147" t="n">
        <v>1</v>
      </c>
      <c r="L44" s="147" t="n">
        <v>1</v>
      </c>
      <c r="M44" s="147" t="n">
        <v>2</v>
      </c>
      <c r="N44" s="147" t="n">
        <v>1</v>
      </c>
      <c r="O44" s="147" t="n">
        <v>1</v>
      </c>
      <c r="P44" s="147" t="n">
        <v>0</v>
      </c>
      <c r="Q44" s="147" t="n">
        <v>1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</v>
      </c>
      <c r="AC44" s="147" t="n">
        <v>1</v>
      </c>
      <c r="AD44" s="147" t="n">
        <v>0</v>
      </c>
      <c r="AE44" s="147" t="n">
        <v>0</v>
      </c>
      <c r="AF44" s="147" t="n">
        <v>0</v>
      </c>
      <c r="AG44" s="147" t="n">
        <v>0</v>
      </c>
      <c r="AH44" s="147" t="n">
        <v>0</v>
      </c>
      <c r="AI44" s="51" t="n">
        <v>1330</v>
      </c>
      <c r="AJ44" s="20" t="n">
        <v>1695.85714285714</v>
      </c>
      <c r="AK44" s="20" t="n">
        <v>1157.08777775739</v>
      </c>
      <c r="AL44" s="159"/>
      <c r="AM44" s="159"/>
      <c r="AN44" s="159"/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47" t="n">
        <v>176</v>
      </c>
      <c r="F45" s="147" t="n">
        <v>28</v>
      </c>
      <c r="G45" s="147" t="n">
        <v>45</v>
      </c>
      <c r="H45" s="147" t="n">
        <v>18</v>
      </c>
      <c r="I45" s="147" t="n">
        <v>22</v>
      </c>
      <c r="J45" s="147" t="n">
        <v>15</v>
      </c>
      <c r="K45" s="147" t="n">
        <v>22</v>
      </c>
      <c r="L45" s="147" t="n">
        <v>13</v>
      </c>
      <c r="M45" s="147" t="n">
        <v>7</v>
      </c>
      <c r="N45" s="147" t="n">
        <v>12</v>
      </c>
      <c r="O45" s="147" t="n">
        <v>3</v>
      </c>
      <c r="P45" s="147" t="n">
        <v>5</v>
      </c>
      <c r="Q45" s="147" t="n">
        <v>6</v>
      </c>
      <c r="R45" s="147" t="n">
        <v>4</v>
      </c>
      <c r="S45" s="147" t="n">
        <v>1</v>
      </c>
      <c r="T45" s="147" t="n">
        <v>3</v>
      </c>
      <c r="U45" s="147" t="n">
        <v>3</v>
      </c>
      <c r="V45" s="147" t="n">
        <v>2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1</v>
      </c>
      <c r="AB45" s="147" t="n">
        <v>0</v>
      </c>
      <c r="AC45" s="147" t="n">
        <v>1</v>
      </c>
      <c r="AD45" s="147" t="n">
        <v>0</v>
      </c>
      <c r="AE45" s="147" t="n">
        <v>0</v>
      </c>
      <c r="AF45" s="147" t="n">
        <v>3</v>
      </c>
      <c r="AG45" s="147" t="n">
        <v>0</v>
      </c>
      <c r="AH45" s="147" t="n">
        <v>1</v>
      </c>
      <c r="AI45" s="51" t="n">
        <v>1700</v>
      </c>
      <c r="AJ45" s="20" t="n">
        <v>1930.67774936061</v>
      </c>
      <c r="AK45" s="20" t="n">
        <v>1132.36197369834</v>
      </c>
      <c r="AL45" s="159"/>
      <c r="AM45" s="159"/>
      <c r="AN45" s="159"/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47" t="n">
        <v>11</v>
      </c>
      <c r="F46" s="147" t="n">
        <v>2</v>
      </c>
      <c r="G46" s="147" t="n">
        <v>3</v>
      </c>
      <c r="H46" s="147" t="n">
        <v>0</v>
      </c>
      <c r="I46" s="147" t="n">
        <v>1</v>
      </c>
      <c r="J46" s="147" t="n">
        <v>1</v>
      </c>
      <c r="K46" s="147" t="n">
        <v>1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</v>
      </c>
      <c r="AI46" s="51" t="n">
        <v>1450</v>
      </c>
      <c r="AJ46" s="20" t="n">
        <v>1500.52631578947</v>
      </c>
      <c r="AK46" s="20" t="n">
        <v>600.74466460118</v>
      </c>
      <c r="AL46" s="159"/>
      <c r="AM46" s="159"/>
      <c r="AN46" s="159"/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47" t="n">
        <v>17</v>
      </c>
      <c r="F47" s="147" t="n">
        <v>1</v>
      </c>
      <c r="G47" s="147" t="n">
        <v>2</v>
      </c>
      <c r="H47" s="147" t="n">
        <v>2</v>
      </c>
      <c r="I47" s="147" t="n">
        <v>3</v>
      </c>
      <c r="J47" s="147" t="n">
        <v>2</v>
      </c>
      <c r="K47" s="147" t="n">
        <v>2</v>
      </c>
      <c r="L47" s="147" t="n">
        <v>1</v>
      </c>
      <c r="M47" s="147" t="n">
        <v>1</v>
      </c>
      <c r="N47" s="147" t="n">
        <v>1</v>
      </c>
      <c r="O47" s="147" t="n">
        <v>1</v>
      </c>
      <c r="P47" s="147" t="n">
        <v>1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51" t="n">
        <v>1680</v>
      </c>
      <c r="AJ47" s="20" t="n">
        <v>1824.67647058824</v>
      </c>
      <c r="AK47" s="20" t="n">
        <v>884.287445402374</v>
      </c>
      <c r="AL47" s="159"/>
      <c r="AM47" s="159"/>
      <c r="AN47" s="159"/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47" t="n">
        <v>26</v>
      </c>
      <c r="F48" s="147" t="n">
        <v>3</v>
      </c>
      <c r="G48" s="147" t="n">
        <v>2</v>
      </c>
      <c r="H48" s="147" t="n">
        <v>7</v>
      </c>
      <c r="I48" s="147" t="n">
        <v>5</v>
      </c>
      <c r="J48" s="147" t="n">
        <v>7</v>
      </c>
      <c r="K48" s="147" t="n">
        <v>2</v>
      </c>
      <c r="L48" s="147" t="n">
        <v>3</v>
      </c>
      <c r="M48" s="147" t="n">
        <v>3</v>
      </c>
      <c r="N48" s="147" t="n">
        <v>3</v>
      </c>
      <c r="O48" s="147" t="n">
        <v>1</v>
      </c>
      <c r="P48" s="147" t="n">
        <v>2</v>
      </c>
      <c r="Q48" s="147" t="n">
        <v>2</v>
      </c>
      <c r="R48" s="147" t="n">
        <v>2</v>
      </c>
      <c r="S48" s="147" t="n">
        <v>1</v>
      </c>
      <c r="T48" s="147" t="n">
        <v>1</v>
      </c>
      <c r="U48" s="147" t="n">
        <v>0</v>
      </c>
      <c r="V48" s="147" t="n">
        <v>1</v>
      </c>
      <c r="W48" s="147" t="n">
        <v>0</v>
      </c>
      <c r="X48" s="147" t="n">
        <v>0</v>
      </c>
      <c r="Y48" s="147" t="n">
        <v>1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1</v>
      </c>
      <c r="AE48" s="147" t="n">
        <v>0</v>
      </c>
      <c r="AF48" s="147" t="n">
        <v>0</v>
      </c>
      <c r="AG48" s="147" t="n">
        <v>0</v>
      </c>
      <c r="AH48" s="147" t="n">
        <v>1</v>
      </c>
      <c r="AI48" s="51" t="n">
        <v>2124</v>
      </c>
      <c r="AJ48" s="20" t="n">
        <v>2357.68918918919</v>
      </c>
      <c r="AK48" s="20" t="n">
        <v>1348.98237572568</v>
      </c>
      <c r="AL48" s="159"/>
      <c r="AM48" s="159"/>
      <c r="AN48" s="159"/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47" t="n">
        <v>200</v>
      </c>
      <c r="F49" s="147" t="n">
        <v>48</v>
      </c>
      <c r="G49" s="147" t="n">
        <v>52</v>
      </c>
      <c r="H49" s="147" t="n">
        <v>39</v>
      </c>
      <c r="I49" s="147" t="n">
        <v>59</v>
      </c>
      <c r="J49" s="147" t="n">
        <v>61</v>
      </c>
      <c r="K49" s="147" t="n">
        <v>47</v>
      </c>
      <c r="L49" s="147" t="n">
        <v>46</v>
      </c>
      <c r="M49" s="147" t="n">
        <v>26</v>
      </c>
      <c r="N49" s="147" t="n">
        <v>39</v>
      </c>
      <c r="O49" s="147" t="n">
        <v>25</v>
      </c>
      <c r="P49" s="147" t="n">
        <v>21</v>
      </c>
      <c r="Q49" s="147" t="n">
        <v>23</v>
      </c>
      <c r="R49" s="147" t="n">
        <v>15</v>
      </c>
      <c r="S49" s="147" t="n">
        <v>10</v>
      </c>
      <c r="T49" s="147" t="n">
        <v>10</v>
      </c>
      <c r="U49" s="147" t="n">
        <v>8</v>
      </c>
      <c r="V49" s="147" t="n">
        <v>6</v>
      </c>
      <c r="W49" s="147" t="n">
        <v>7</v>
      </c>
      <c r="X49" s="147" t="n">
        <v>1</v>
      </c>
      <c r="Y49" s="147" t="n">
        <v>5</v>
      </c>
      <c r="Z49" s="147" t="n">
        <v>1</v>
      </c>
      <c r="AA49" s="147" t="n">
        <v>2</v>
      </c>
      <c r="AB49" s="147" t="n">
        <v>3</v>
      </c>
      <c r="AC49" s="147" t="n">
        <v>2</v>
      </c>
      <c r="AD49" s="147" t="n">
        <v>1</v>
      </c>
      <c r="AE49" s="147" t="n">
        <v>3</v>
      </c>
      <c r="AF49" s="147" t="n">
        <v>2</v>
      </c>
      <c r="AG49" s="147" t="n">
        <v>2</v>
      </c>
      <c r="AH49" s="147" t="n">
        <v>5</v>
      </c>
      <c r="AI49" s="51" t="n">
        <v>2380</v>
      </c>
      <c r="AJ49" s="20" t="n">
        <v>2515.44863459038</v>
      </c>
      <c r="AK49" s="20" t="n">
        <v>1269.53728048366</v>
      </c>
      <c r="AL49" s="159"/>
      <c r="AM49" s="159"/>
      <c r="AN49" s="159"/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47" t="n">
        <v>170</v>
      </c>
      <c r="F50" s="147" t="n">
        <v>43</v>
      </c>
      <c r="G50" s="147" t="n">
        <v>36</v>
      </c>
      <c r="H50" s="147" t="n">
        <v>30</v>
      </c>
      <c r="I50" s="147" t="n">
        <v>33</v>
      </c>
      <c r="J50" s="147" t="n">
        <v>35</v>
      </c>
      <c r="K50" s="147" t="n">
        <v>37</v>
      </c>
      <c r="L50" s="147" t="n">
        <v>17</v>
      </c>
      <c r="M50" s="147" t="n">
        <v>20</v>
      </c>
      <c r="N50" s="147" t="n">
        <v>17</v>
      </c>
      <c r="O50" s="147" t="n">
        <v>19</v>
      </c>
      <c r="P50" s="147" t="n">
        <v>7</v>
      </c>
      <c r="Q50" s="147" t="n">
        <v>11</v>
      </c>
      <c r="R50" s="147" t="n">
        <v>2</v>
      </c>
      <c r="S50" s="147" t="n">
        <v>2</v>
      </c>
      <c r="T50" s="147" t="n">
        <v>3</v>
      </c>
      <c r="U50" s="147" t="n">
        <v>6</v>
      </c>
      <c r="V50" s="147" t="n">
        <v>5</v>
      </c>
      <c r="W50" s="147" t="n">
        <v>1</v>
      </c>
      <c r="X50" s="147" t="n">
        <v>5</v>
      </c>
      <c r="Y50" s="147" t="n">
        <v>3</v>
      </c>
      <c r="Z50" s="147" t="n">
        <v>2</v>
      </c>
      <c r="AA50" s="147" t="n">
        <v>0</v>
      </c>
      <c r="AB50" s="147" t="n">
        <v>0</v>
      </c>
      <c r="AC50" s="147" t="n">
        <v>1</v>
      </c>
      <c r="AD50" s="147" t="n">
        <v>1</v>
      </c>
      <c r="AE50" s="147" t="n">
        <v>0</v>
      </c>
      <c r="AF50" s="147" t="n">
        <v>0</v>
      </c>
      <c r="AG50" s="147" t="n">
        <v>2</v>
      </c>
      <c r="AH50" s="147" t="n">
        <v>2</v>
      </c>
      <c r="AI50" s="51" t="n">
        <v>2035</v>
      </c>
      <c r="AJ50" s="20" t="n">
        <v>2214.72352941176</v>
      </c>
      <c r="AK50" s="20" t="n">
        <v>1223.93109775765</v>
      </c>
      <c r="AL50" s="159"/>
      <c r="AM50" s="159"/>
      <c r="AN50" s="159"/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47" t="n">
        <v>23</v>
      </c>
      <c r="F51" s="147" t="n">
        <v>4</v>
      </c>
      <c r="G51" s="147" t="n">
        <v>1</v>
      </c>
      <c r="H51" s="147" t="n">
        <v>1</v>
      </c>
      <c r="I51" s="147" t="n">
        <v>4</v>
      </c>
      <c r="J51" s="147" t="n">
        <v>2</v>
      </c>
      <c r="K51" s="147" t="n">
        <v>1</v>
      </c>
      <c r="L51" s="147" t="n">
        <v>1</v>
      </c>
      <c r="M51" s="147" t="n">
        <v>0</v>
      </c>
      <c r="N51" s="147" t="n">
        <v>0</v>
      </c>
      <c r="O51" s="147" t="n">
        <v>0</v>
      </c>
      <c r="P51" s="147" t="n">
        <v>1</v>
      </c>
      <c r="Q51" s="147" t="n">
        <v>0</v>
      </c>
      <c r="R51" s="147" t="n">
        <v>0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51" t="n">
        <v>1290</v>
      </c>
      <c r="AJ51" s="20" t="n">
        <v>1441.47368421053</v>
      </c>
      <c r="AK51" s="20" t="n">
        <v>813.658728408778</v>
      </c>
      <c r="AL51" s="159"/>
      <c r="AM51" s="159"/>
      <c r="AN51" s="159"/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47" t="n">
        <v>5</v>
      </c>
      <c r="F52" s="147" t="n">
        <v>0</v>
      </c>
      <c r="G52" s="147" t="n">
        <v>0</v>
      </c>
      <c r="H52" s="147" t="n">
        <v>2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51" t="n">
        <v>700</v>
      </c>
      <c r="AJ52" s="20" t="n">
        <v>1081.42857142857</v>
      </c>
      <c r="AK52" s="20" t="n">
        <v>716.133799682447</v>
      </c>
      <c r="AL52" s="159"/>
      <c r="AM52" s="159"/>
      <c r="AN52" s="159"/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51" t="s">
        <v>74</v>
      </c>
      <c r="AJ53" s="20" t="s">
        <v>74</v>
      </c>
      <c r="AK53" s="20" t="s">
        <v>74</v>
      </c>
      <c r="AL53" s="159"/>
      <c r="AM53" s="159"/>
      <c r="AN53" s="159"/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47" t="n">
        <v>1</v>
      </c>
      <c r="F54" s="147" t="n">
        <v>1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51" t="n">
        <v>1569</v>
      </c>
      <c r="AJ54" s="20" t="n">
        <v>1569</v>
      </c>
      <c r="AK54" s="20" t="n">
        <v>323.854905783439</v>
      </c>
      <c r="AL54" s="159"/>
      <c r="AM54" s="159"/>
      <c r="AN54" s="159"/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47" t="n">
        <v>12</v>
      </c>
      <c r="F55" s="147" t="n">
        <v>1</v>
      </c>
      <c r="G55" s="147" t="n">
        <v>3</v>
      </c>
      <c r="H55" s="147" t="n">
        <v>3</v>
      </c>
      <c r="I55" s="147" t="n">
        <v>5</v>
      </c>
      <c r="J55" s="147" t="n">
        <v>1</v>
      </c>
      <c r="K55" s="147" t="n">
        <v>1</v>
      </c>
      <c r="L55" s="147" t="n">
        <v>2</v>
      </c>
      <c r="M55" s="147" t="n">
        <v>1</v>
      </c>
      <c r="N55" s="147" t="n">
        <v>1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0</v>
      </c>
      <c r="U55" s="147" t="n">
        <v>0</v>
      </c>
      <c r="V55" s="147" t="n">
        <v>0</v>
      </c>
      <c r="W55" s="14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51" t="n">
        <v>1885</v>
      </c>
      <c r="AJ55" s="20" t="n">
        <v>1861.76666666667</v>
      </c>
      <c r="AK55" s="20" t="n">
        <v>716.354356703312</v>
      </c>
      <c r="AL55" s="159"/>
      <c r="AM55" s="159"/>
      <c r="AN55" s="159"/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47" t="n">
        <v>10</v>
      </c>
      <c r="F56" s="147" t="n">
        <v>6</v>
      </c>
      <c r="G56" s="147" t="n">
        <v>2</v>
      </c>
      <c r="H56" s="147" t="n">
        <v>4</v>
      </c>
      <c r="I56" s="147" t="n">
        <v>4</v>
      </c>
      <c r="J56" s="147" t="n">
        <v>4</v>
      </c>
      <c r="K56" s="147" t="n">
        <v>6</v>
      </c>
      <c r="L56" s="147" t="n">
        <v>7</v>
      </c>
      <c r="M56" s="147" t="n">
        <v>1</v>
      </c>
      <c r="N56" s="147" t="n">
        <v>3</v>
      </c>
      <c r="O56" s="147" t="n">
        <v>1</v>
      </c>
      <c r="P56" s="147" t="n">
        <v>2</v>
      </c>
      <c r="Q56" s="147" t="n">
        <v>1</v>
      </c>
      <c r="R56" s="147" t="n">
        <v>1</v>
      </c>
      <c r="S56" s="147" t="n">
        <v>0</v>
      </c>
      <c r="T56" s="147" t="n">
        <v>0</v>
      </c>
      <c r="U56" s="147" t="n">
        <v>1</v>
      </c>
      <c r="V56" s="147" t="n">
        <v>0</v>
      </c>
      <c r="W56" s="147" t="n">
        <v>1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51" t="n">
        <v>2445</v>
      </c>
      <c r="AJ56" s="20" t="n">
        <v>2452.68518518519</v>
      </c>
      <c r="AK56" s="20" t="n">
        <v>899.165521397879</v>
      </c>
      <c r="AL56" s="159"/>
      <c r="AM56" s="159"/>
      <c r="AN56" s="159"/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47" t="n">
        <v>2</v>
      </c>
      <c r="F57" s="147" t="n">
        <v>1</v>
      </c>
      <c r="G57" s="147" t="n">
        <v>1</v>
      </c>
      <c r="H57" s="147" t="n">
        <v>0</v>
      </c>
      <c r="I57" s="147" t="n">
        <v>2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51" t="n">
        <v>1800</v>
      </c>
      <c r="AJ57" s="20" t="n">
        <v>1785</v>
      </c>
      <c r="AK57" s="20" t="n">
        <v>485.087620951102</v>
      </c>
      <c r="AL57" s="159"/>
      <c r="AM57" s="159"/>
      <c r="AN57" s="159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47" t="n">
        <v>1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7" t="n">
        <v>0</v>
      </c>
      <c r="AH58" s="147" t="n">
        <v>0</v>
      </c>
      <c r="AI58" s="51" t="n">
        <v>1312</v>
      </c>
      <c r="AJ58" s="20" t="n">
        <v>1312</v>
      </c>
      <c r="AK58" s="20" t="s">
        <v>74</v>
      </c>
      <c r="AL58" s="159"/>
      <c r="AM58" s="159"/>
      <c r="AN58" s="159"/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47" t="n">
        <v>5</v>
      </c>
      <c r="F59" s="147" t="n">
        <v>2</v>
      </c>
      <c r="G59" s="147" t="n">
        <v>0</v>
      </c>
      <c r="H59" s="147" t="n">
        <v>1</v>
      </c>
      <c r="I59" s="147" t="n">
        <v>2</v>
      </c>
      <c r="J59" s="147" t="n">
        <v>3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51" t="n">
        <v>1730</v>
      </c>
      <c r="AJ59" s="20" t="n">
        <v>1755.07692307692</v>
      </c>
      <c r="AK59" s="20" t="n">
        <v>701.855571745173</v>
      </c>
      <c r="AL59" s="159"/>
      <c r="AM59" s="159"/>
      <c r="AN59" s="159"/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47" t="n">
        <v>5</v>
      </c>
      <c r="F60" s="147" t="n">
        <v>3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51" t="n">
        <v>1460</v>
      </c>
      <c r="AJ60" s="20" t="n">
        <v>1386.25</v>
      </c>
      <c r="AK60" s="20" t="n">
        <v>376.181472164699</v>
      </c>
      <c r="AL60" s="159"/>
      <c r="AM60" s="159"/>
      <c r="AN60" s="159"/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47" t="n">
        <v>1</v>
      </c>
      <c r="F61" s="147" t="n">
        <v>0</v>
      </c>
      <c r="G61" s="147" t="n">
        <v>3</v>
      </c>
      <c r="H61" s="147" t="n">
        <v>0</v>
      </c>
      <c r="I61" s="147" t="n">
        <v>0</v>
      </c>
      <c r="J61" s="147" t="n">
        <v>1</v>
      </c>
      <c r="K61" s="147" t="n">
        <v>0</v>
      </c>
      <c r="L61" s="147" t="n">
        <v>1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47" t="n">
        <v>0</v>
      </c>
      <c r="U61" s="147" t="n">
        <v>0</v>
      </c>
      <c r="V61" s="147" t="n">
        <v>0</v>
      </c>
      <c r="W61" s="147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47" t="n">
        <v>0</v>
      </c>
      <c r="AF61" s="147" t="n">
        <v>0</v>
      </c>
      <c r="AG61" s="147" t="n">
        <v>0</v>
      </c>
      <c r="AH61" s="147" t="n">
        <v>0</v>
      </c>
      <c r="AI61" s="51" t="n">
        <v>1865</v>
      </c>
      <c r="AJ61" s="20" t="n">
        <v>1998.33333333333</v>
      </c>
      <c r="AK61" s="20" t="n">
        <v>672.857092306135</v>
      </c>
      <c r="AL61" s="159"/>
      <c r="AM61" s="159"/>
      <c r="AN61" s="159"/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47" t="n">
        <v>70</v>
      </c>
      <c r="F62" s="147" t="n">
        <v>13</v>
      </c>
      <c r="G62" s="147" t="n">
        <v>25</v>
      </c>
      <c r="H62" s="147" t="n">
        <v>13</v>
      </c>
      <c r="I62" s="147" t="n">
        <v>23</v>
      </c>
      <c r="J62" s="147" t="n">
        <v>16</v>
      </c>
      <c r="K62" s="147" t="n">
        <v>12</v>
      </c>
      <c r="L62" s="147" t="n">
        <v>15</v>
      </c>
      <c r="M62" s="147" t="n">
        <v>10</v>
      </c>
      <c r="N62" s="147" t="n">
        <v>11</v>
      </c>
      <c r="O62" s="147" t="n">
        <v>9</v>
      </c>
      <c r="P62" s="147" t="n">
        <v>3</v>
      </c>
      <c r="Q62" s="147" t="n">
        <v>1</v>
      </c>
      <c r="R62" s="147" t="n">
        <v>5</v>
      </c>
      <c r="S62" s="147" t="n">
        <v>2</v>
      </c>
      <c r="T62" s="147" t="n">
        <v>2</v>
      </c>
      <c r="U62" s="147" t="n">
        <v>1</v>
      </c>
      <c r="V62" s="147" t="n">
        <v>0</v>
      </c>
      <c r="W62" s="147" t="n">
        <v>0</v>
      </c>
      <c r="X62" s="147" t="n">
        <v>2</v>
      </c>
      <c r="Y62" s="147" t="n">
        <v>1</v>
      </c>
      <c r="Z62" s="147" t="n">
        <v>0</v>
      </c>
      <c r="AA62" s="147" t="n">
        <v>1</v>
      </c>
      <c r="AB62" s="147" t="n">
        <v>1</v>
      </c>
      <c r="AC62" s="147" t="n">
        <v>0</v>
      </c>
      <c r="AD62" s="147" t="n">
        <v>0</v>
      </c>
      <c r="AE62" s="147" t="n">
        <v>0</v>
      </c>
      <c r="AF62" s="147" t="n">
        <v>1</v>
      </c>
      <c r="AG62" s="147" t="n">
        <v>0</v>
      </c>
      <c r="AH62" s="147" t="n">
        <v>2</v>
      </c>
      <c r="AI62" s="51" t="n">
        <v>2180</v>
      </c>
      <c r="AJ62" s="20" t="n">
        <v>2344.95815899582</v>
      </c>
      <c r="AK62" s="20" t="n">
        <v>1146.21861243206</v>
      </c>
      <c r="AL62" s="159"/>
      <c r="AM62" s="159"/>
      <c r="AN62" s="159"/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47" t="n">
        <v>4</v>
      </c>
      <c r="F63" s="147" t="n">
        <v>2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  <c r="T63" s="147" t="n">
        <v>0</v>
      </c>
      <c r="U63" s="147" t="n">
        <v>0</v>
      </c>
      <c r="V63" s="147" t="n">
        <v>0</v>
      </c>
      <c r="W63" s="147" t="n">
        <v>0</v>
      </c>
      <c r="X63" s="147" t="n">
        <v>0</v>
      </c>
      <c r="Y63" s="147" t="n">
        <v>0</v>
      </c>
      <c r="Z63" s="147" t="n">
        <v>0</v>
      </c>
      <c r="AA63" s="147" t="n">
        <v>0</v>
      </c>
      <c r="AB63" s="147" t="n">
        <v>0</v>
      </c>
      <c r="AC63" s="147" t="n">
        <v>0</v>
      </c>
      <c r="AD63" s="147" t="n">
        <v>0</v>
      </c>
      <c r="AE63" s="147" t="n">
        <v>0</v>
      </c>
      <c r="AF63" s="147" t="n">
        <v>0</v>
      </c>
      <c r="AG63" s="147" t="n">
        <v>0</v>
      </c>
      <c r="AH63" s="147" t="n">
        <v>0</v>
      </c>
      <c r="AI63" s="51" t="n">
        <v>1420</v>
      </c>
      <c r="AJ63" s="20" t="n">
        <v>1276.33333333333</v>
      </c>
      <c r="AK63" s="20" t="n">
        <v>466.013590645881</v>
      </c>
      <c r="AL63" s="159"/>
      <c r="AM63" s="159"/>
      <c r="AN63" s="159"/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47" t="n">
        <v>0</v>
      </c>
      <c r="F64" s="147" t="n">
        <v>1</v>
      </c>
      <c r="G64" s="147" t="n">
        <v>2</v>
      </c>
      <c r="H64" s="147" t="n">
        <v>1</v>
      </c>
      <c r="I64" s="147" t="n">
        <v>0</v>
      </c>
      <c r="J64" s="147" t="n">
        <v>2</v>
      </c>
      <c r="K64" s="147" t="n">
        <v>0</v>
      </c>
      <c r="L64" s="147" t="n">
        <v>1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  <c r="T64" s="147" t="n">
        <v>0</v>
      </c>
      <c r="U64" s="147" t="n">
        <v>0</v>
      </c>
      <c r="V64" s="147" t="n">
        <v>0</v>
      </c>
      <c r="W64" s="147" t="n">
        <v>0</v>
      </c>
      <c r="X64" s="147" t="n">
        <v>0</v>
      </c>
      <c r="Y64" s="147" t="n">
        <v>0</v>
      </c>
      <c r="Z64" s="147" t="n">
        <v>0</v>
      </c>
      <c r="AA64" s="147" t="n">
        <v>0</v>
      </c>
      <c r="AB64" s="147" t="n">
        <v>0</v>
      </c>
      <c r="AC64" s="147" t="n">
        <v>0</v>
      </c>
      <c r="AD64" s="147" t="n">
        <v>0</v>
      </c>
      <c r="AE64" s="147" t="n">
        <v>0</v>
      </c>
      <c r="AF64" s="147" t="n">
        <v>0</v>
      </c>
      <c r="AG64" s="147" t="n">
        <v>0</v>
      </c>
      <c r="AH64" s="147" t="n">
        <v>0</v>
      </c>
      <c r="AI64" s="51" t="n">
        <v>2050</v>
      </c>
      <c r="AJ64" s="20" t="n">
        <v>2190</v>
      </c>
      <c r="AK64" s="20" t="n">
        <v>446.056797579262</v>
      </c>
      <c r="AL64" s="159"/>
      <c r="AM64" s="159"/>
      <c r="AN64" s="159"/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47" t="n">
        <v>14</v>
      </c>
      <c r="F65" s="147" t="n">
        <v>1</v>
      </c>
      <c r="G65" s="147" t="n">
        <v>5</v>
      </c>
      <c r="H65" s="147" t="n">
        <v>3</v>
      </c>
      <c r="I65" s="147" t="n">
        <v>1</v>
      </c>
      <c r="J65" s="147" t="n">
        <v>3</v>
      </c>
      <c r="K65" s="147" t="n">
        <v>3</v>
      </c>
      <c r="L65" s="147" t="n">
        <v>1</v>
      </c>
      <c r="M65" s="147" t="n">
        <v>1</v>
      </c>
      <c r="N65" s="147" t="n">
        <v>2</v>
      </c>
      <c r="O65" s="147" t="n">
        <v>0</v>
      </c>
      <c r="P65" s="147" t="n">
        <v>0</v>
      </c>
      <c r="Q65" s="147" t="n">
        <v>0</v>
      </c>
      <c r="R65" s="147" t="n">
        <v>0</v>
      </c>
      <c r="S65" s="147" t="n">
        <v>0</v>
      </c>
      <c r="T65" s="147" t="n">
        <v>0</v>
      </c>
      <c r="U65" s="147" t="n">
        <v>0</v>
      </c>
      <c r="V65" s="147" t="n">
        <v>0</v>
      </c>
      <c r="W65" s="147" t="n">
        <v>0</v>
      </c>
      <c r="X65" s="147" t="n">
        <v>0</v>
      </c>
      <c r="Y65" s="147" t="n">
        <v>0</v>
      </c>
      <c r="Z65" s="147" t="n">
        <v>0</v>
      </c>
      <c r="AA65" s="147" t="n">
        <v>0</v>
      </c>
      <c r="AB65" s="147" t="n">
        <v>0</v>
      </c>
      <c r="AC65" s="147" t="n">
        <v>0</v>
      </c>
      <c r="AD65" s="147" t="n">
        <v>0</v>
      </c>
      <c r="AE65" s="147" t="n">
        <v>0</v>
      </c>
      <c r="AF65" s="147" t="n">
        <v>0</v>
      </c>
      <c r="AG65" s="147" t="n">
        <v>0</v>
      </c>
      <c r="AH65" s="147" t="n">
        <v>0</v>
      </c>
      <c r="AI65" s="51" t="n">
        <v>1900</v>
      </c>
      <c r="AJ65" s="20" t="n">
        <v>1834.52941176471</v>
      </c>
      <c r="AK65" s="20" t="n">
        <v>801.148086613512</v>
      </c>
      <c r="AL65" s="159"/>
      <c r="AM65" s="159"/>
      <c r="AN65" s="159"/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47" t="n">
        <v>15</v>
      </c>
      <c r="F66" s="147" t="n">
        <v>0</v>
      </c>
      <c r="G66" s="147" t="n">
        <v>3</v>
      </c>
      <c r="H66" s="147" t="n">
        <v>3</v>
      </c>
      <c r="I66" s="147" t="n">
        <v>3</v>
      </c>
      <c r="J66" s="147" t="n">
        <v>3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  <c r="T66" s="147" t="n">
        <v>0</v>
      </c>
      <c r="U66" s="147" t="n">
        <v>0</v>
      </c>
      <c r="V66" s="147" t="n">
        <v>0</v>
      </c>
      <c r="W66" s="147" t="n">
        <v>0</v>
      </c>
      <c r="X66" s="147" t="n">
        <v>0</v>
      </c>
      <c r="Y66" s="147" t="n">
        <v>0</v>
      </c>
      <c r="Z66" s="147" t="n">
        <v>0</v>
      </c>
      <c r="AA66" s="147" t="n">
        <v>0</v>
      </c>
      <c r="AB66" s="147" t="n">
        <v>0</v>
      </c>
      <c r="AC66" s="147" t="n">
        <v>0</v>
      </c>
      <c r="AD66" s="147" t="n">
        <v>0</v>
      </c>
      <c r="AE66" s="147" t="n">
        <v>0</v>
      </c>
      <c r="AF66" s="147" t="n">
        <v>0</v>
      </c>
      <c r="AG66" s="147" t="n">
        <v>0</v>
      </c>
      <c r="AH66" s="147" t="n">
        <v>0</v>
      </c>
      <c r="AI66" s="51" t="n">
        <v>1498</v>
      </c>
      <c r="AJ66" s="20" t="n">
        <v>1686.14814814815</v>
      </c>
      <c r="AK66" s="20" t="n">
        <v>509.408684630728</v>
      </c>
      <c r="AL66" s="159"/>
      <c r="AM66" s="159"/>
      <c r="AN66" s="159"/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47" t="n">
        <v>6</v>
      </c>
      <c r="F67" s="147" t="n">
        <v>1</v>
      </c>
      <c r="G67" s="147" t="n">
        <v>1</v>
      </c>
      <c r="H67" s="147" t="n">
        <v>0</v>
      </c>
      <c r="I67" s="147" t="n">
        <v>1</v>
      </c>
      <c r="J67" s="147" t="n">
        <v>0</v>
      </c>
      <c r="K67" s="147" t="n">
        <v>1</v>
      </c>
      <c r="L67" s="147" t="n">
        <v>1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47" t="n">
        <v>0</v>
      </c>
      <c r="U67" s="147" t="n">
        <v>0</v>
      </c>
      <c r="V67" s="147" t="n">
        <v>0</v>
      </c>
      <c r="W67" s="147" t="n">
        <v>0</v>
      </c>
      <c r="X67" s="147" t="n">
        <v>0</v>
      </c>
      <c r="Y67" s="147" t="n">
        <v>0</v>
      </c>
      <c r="Z67" s="147" t="n">
        <v>0</v>
      </c>
      <c r="AA67" s="147" t="n">
        <v>0</v>
      </c>
      <c r="AB67" s="147" t="n">
        <v>0</v>
      </c>
      <c r="AC67" s="147" t="n">
        <v>0</v>
      </c>
      <c r="AD67" s="147" t="n">
        <v>0</v>
      </c>
      <c r="AE67" s="147" t="n">
        <v>0</v>
      </c>
      <c r="AF67" s="147" t="n">
        <v>0</v>
      </c>
      <c r="AG67" s="147" t="n">
        <v>0</v>
      </c>
      <c r="AH67" s="147" t="n">
        <v>0</v>
      </c>
      <c r="AI67" s="51" t="n">
        <v>1500</v>
      </c>
      <c r="AJ67" s="20" t="n">
        <v>1731.81818181818</v>
      </c>
      <c r="AK67" s="20" t="n">
        <v>639.090262510988</v>
      </c>
      <c r="AL67" s="159"/>
      <c r="AM67" s="159"/>
      <c r="AN67" s="159"/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47" t="n">
        <v>0</v>
      </c>
      <c r="F68" s="147" t="n">
        <v>1</v>
      </c>
      <c r="G68" s="147" t="n">
        <v>2</v>
      </c>
      <c r="H68" s="147" t="n">
        <v>1</v>
      </c>
      <c r="I68" s="147" t="n">
        <v>3</v>
      </c>
      <c r="J68" s="147" t="n">
        <v>2</v>
      </c>
      <c r="K68" s="147" t="n">
        <v>0</v>
      </c>
      <c r="L68" s="147" t="n">
        <v>0</v>
      </c>
      <c r="M68" s="147" t="n">
        <v>1</v>
      </c>
      <c r="N68" s="147" t="n">
        <v>1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51" t="n">
        <v>2250</v>
      </c>
      <c r="AJ68" s="20" t="n">
        <v>2332.54545454545</v>
      </c>
      <c r="AK68" s="20" t="n">
        <v>516.963511988296</v>
      </c>
      <c r="AL68" s="159"/>
      <c r="AM68" s="159"/>
      <c r="AN68" s="159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53</v>
      </c>
      <c r="E69" s="149" t="n">
        <v>7</v>
      </c>
      <c r="F69" s="149" t="n">
        <v>3</v>
      </c>
      <c r="G69" s="149" t="n">
        <v>1</v>
      </c>
      <c r="H69" s="149" t="n">
        <v>2</v>
      </c>
      <c r="I69" s="149" t="n">
        <v>2</v>
      </c>
      <c r="J69" s="149" t="n">
        <v>8</v>
      </c>
      <c r="K69" s="149" t="n">
        <v>3</v>
      </c>
      <c r="L69" s="149" t="n">
        <v>1</v>
      </c>
      <c r="M69" s="149" t="n">
        <v>3</v>
      </c>
      <c r="N69" s="149" t="n">
        <v>4</v>
      </c>
      <c r="O69" s="149" t="n">
        <v>5</v>
      </c>
      <c r="P69" s="149" t="n">
        <v>2</v>
      </c>
      <c r="Q69" s="149" t="n">
        <v>1</v>
      </c>
      <c r="R69" s="149" t="n">
        <v>2</v>
      </c>
      <c r="S69" s="149" t="n">
        <v>1</v>
      </c>
      <c r="T69" s="149" t="n">
        <v>1</v>
      </c>
      <c r="U69" s="149" t="n">
        <v>2</v>
      </c>
      <c r="V69" s="149" t="n">
        <v>1</v>
      </c>
      <c r="W69" s="149" t="n">
        <v>2</v>
      </c>
      <c r="X69" s="149" t="n">
        <v>0</v>
      </c>
      <c r="Y69" s="149" t="n">
        <v>0</v>
      </c>
      <c r="Z69" s="149" t="n">
        <v>1</v>
      </c>
      <c r="AA69" s="149" t="n">
        <v>1</v>
      </c>
      <c r="AB69" s="149" t="n">
        <v>0</v>
      </c>
      <c r="AC69" s="149" t="n">
        <v>0</v>
      </c>
      <c r="AD69" s="149" t="n">
        <v>0</v>
      </c>
      <c r="AE69" s="149" t="n">
        <v>0</v>
      </c>
      <c r="AF69" s="149" t="n">
        <v>0</v>
      </c>
      <c r="AG69" s="149" t="n">
        <v>0</v>
      </c>
      <c r="AH69" s="149" t="n">
        <v>0</v>
      </c>
      <c r="AI69" s="53" t="n">
        <v>2998</v>
      </c>
      <c r="AJ69" s="21" t="n">
        <v>2964.45283018868</v>
      </c>
      <c r="AK69" s="21" t="n">
        <v>1254.98725960493</v>
      </c>
      <c r="AL69" s="159"/>
      <c r="AM69" s="159"/>
      <c r="AN69" s="159"/>
    </row>
    <row r="70" customFormat="false" ht="15" hidden="false" customHeight="true" outlineLevel="0" collapsed="false">
      <c r="AI70" s="31"/>
      <c r="AJ70" s="31"/>
      <c r="AK70" s="31"/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I3:AI4"/>
    <mergeCell ref="AJ3:AJ4"/>
    <mergeCell ref="AK3:AK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8.28"/>
  </cols>
  <sheetData>
    <row r="1" customFormat="false" ht="17.25" hidden="false" customHeight="true" outlineLevel="0" collapsed="false">
      <c r="B1" s="62" t="s">
        <v>226</v>
      </c>
      <c r="D1" s="62" t="s">
        <v>227</v>
      </c>
      <c r="R1" s="62" t="s">
        <v>228</v>
      </c>
    </row>
    <row r="2" customFormat="false" ht="17.25" hidden="false" customHeight="true" outlineLevel="0" collapsed="false">
      <c r="A2" s="62"/>
      <c r="C2" s="4"/>
      <c r="Q2" s="36" t="s">
        <v>2</v>
      </c>
      <c r="AC2" s="36" t="s">
        <v>2</v>
      </c>
    </row>
    <row r="3" customFormat="false" ht="24" hidden="false" customHeight="true" outlineLevel="0" collapsed="false">
      <c r="B3" s="78" t="s">
        <v>229</v>
      </c>
      <c r="C3" s="78"/>
      <c r="D3" s="39" t="s">
        <v>94</v>
      </c>
      <c r="E3" s="65"/>
      <c r="F3" s="66" t="n">
        <v>1</v>
      </c>
      <c r="G3" s="66" t="n">
        <v>1.5</v>
      </c>
      <c r="H3" s="66" t="n">
        <v>2</v>
      </c>
      <c r="I3" s="66" t="n">
        <v>2.5</v>
      </c>
      <c r="J3" s="66" t="n">
        <v>3</v>
      </c>
      <c r="K3" s="66" t="n">
        <v>3.5</v>
      </c>
      <c r="L3" s="66" t="n">
        <v>4</v>
      </c>
      <c r="M3" s="66" t="n">
        <v>4.5</v>
      </c>
      <c r="N3" s="66" t="n">
        <v>5</v>
      </c>
      <c r="O3" s="66" t="n">
        <v>5.5</v>
      </c>
      <c r="P3" s="66" t="n">
        <v>6</v>
      </c>
      <c r="Q3" s="66" t="n">
        <v>6.5</v>
      </c>
      <c r="R3" s="66" t="n">
        <v>7</v>
      </c>
      <c r="S3" s="66" t="n">
        <v>7.5</v>
      </c>
      <c r="T3" s="66" t="n">
        <v>8</v>
      </c>
      <c r="U3" s="66" t="n">
        <v>8.5</v>
      </c>
      <c r="V3" s="66" t="n">
        <v>9</v>
      </c>
      <c r="W3" s="66" t="n">
        <v>9.5</v>
      </c>
      <c r="X3" s="66" t="n">
        <v>10</v>
      </c>
      <c r="Y3" s="66" t="n">
        <v>10.5</v>
      </c>
      <c r="Z3" s="126" t="s">
        <v>230</v>
      </c>
      <c r="AA3" s="153" t="s">
        <v>96</v>
      </c>
      <c r="AB3" s="153" t="s">
        <v>97</v>
      </c>
      <c r="AC3" s="153" t="s">
        <v>98</v>
      </c>
    </row>
    <row r="4" s="43" customFormat="true" ht="13.5" hidden="false" customHeight="true" outlineLevel="0" collapsed="false">
      <c r="B4" s="93" t="s">
        <v>16</v>
      </c>
      <c r="C4" s="93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9" t="s">
        <v>99</v>
      </c>
      <c r="R4" s="69" t="s">
        <v>99</v>
      </c>
      <c r="S4" s="68" t="s">
        <v>99</v>
      </c>
      <c r="T4" s="68" t="s">
        <v>99</v>
      </c>
      <c r="U4" s="69" t="s">
        <v>99</v>
      </c>
      <c r="V4" s="69" t="s">
        <v>99</v>
      </c>
      <c r="W4" s="69" t="s">
        <v>99</v>
      </c>
      <c r="X4" s="69" t="s">
        <v>99</v>
      </c>
      <c r="Y4" s="68" t="s">
        <v>99</v>
      </c>
      <c r="Z4" s="68" t="s">
        <v>99</v>
      </c>
      <c r="AA4" s="153"/>
      <c r="AB4" s="153"/>
      <c r="AC4" s="153"/>
    </row>
    <row r="5" customFormat="false" ht="24" hidden="false" customHeight="true" outlineLevel="0" collapsed="false">
      <c r="B5" s="93"/>
      <c r="C5" s="93"/>
      <c r="D5" s="39"/>
      <c r="E5" s="100" t="s">
        <v>231</v>
      </c>
      <c r="F5" s="72" t="n">
        <v>1.4</v>
      </c>
      <c r="G5" s="72" t="n">
        <v>1.9</v>
      </c>
      <c r="H5" s="72" t="n">
        <v>2.4</v>
      </c>
      <c r="I5" s="72" t="n">
        <v>2.9</v>
      </c>
      <c r="J5" s="72" t="n">
        <v>3.4</v>
      </c>
      <c r="K5" s="72" t="n">
        <v>3.9</v>
      </c>
      <c r="L5" s="72" t="n">
        <v>4.4</v>
      </c>
      <c r="M5" s="72" t="n">
        <v>4.9</v>
      </c>
      <c r="N5" s="72" t="n">
        <v>5.4</v>
      </c>
      <c r="O5" s="72" t="n">
        <v>5.9</v>
      </c>
      <c r="P5" s="72" t="n">
        <v>6.4</v>
      </c>
      <c r="Q5" s="72" t="n">
        <v>6.9</v>
      </c>
      <c r="R5" s="72" t="n">
        <v>7.4</v>
      </c>
      <c r="S5" s="72" t="n">
        <v>7.9</v>
      </c>
      <c r="T5" s="72" t="n">
        <v>8.4</v>
      </c>
      <c r="U5" s="72" t="n">
        <v>8.9</v>
      </c>
      <c r="V5" s="72" t="n">
        <v>9.4</v>
      </c>
      <c r="W5" s="72" t="n">
        <v>9.9</v>
      </c>
      <c r="X5" s="72" t="n">
        <v>10.4</v>
      </c>
      <c r="Y5" s="72" t="n">
        <v>10.9</v>
      </c>
      <c r="Z5" s="72"/>
      <c r="AA5" s="158" t="s">
        <v>232</v>
      </c>
      <c r="AB5" s="158" t="s">
        <v>232</v>
      </c>
      <c r="AC5" s="158" t="s">
        <v>232</v>
      </c>
    </row>
    <row r="6" customFormat="false" ht="15" hidden="false" customHeight="true" outlineLevel="0" collapsed="false">
      <c r="A6" s="62"/>
      <c r="B6" s="18" t="s">
        <v>27</v>
      </c>
      <c r="C6" s="18"/>
      <c r="D6" s="19" t="n">
        <v>9510</v>
      </c>
      <c r="E6" s="19" t="n">
        <v>107</v>
      </c>
      <c r="F6" s="19" t="n">
        <v>211</v>
      </c>
      <c r="G6" s="19" t="n">
        <v>331</v>
      </c>
      <c r="H6" s="19" t="n">
        <v>405</v>
      </c>
      <c r="I6" s="19" t="n">
        <v>504</v>
      </c>
      <c r="J6" s="19" t="n">
        <v>631</v>
      </c>
      <c r="K6" s="19" t="n">
        <v>642</v>
      </c>
      <c r="L6" s="19" t="n">
        <v>733</v>
      </c>
      <c r="M6" s="19" t="n">
        <v>752</v>
      </c>
      <c r="N6" s="19" t="n">
        <v>708</v>
      </c>
      <c r="O6" s="19" t="n">
        <v>717</v>
      </c>
      <c r="P6" s="19" t="n">
        <v>640</v>
      </c>
      <c r="Q6" s="19" t="n">
        <v>628</v>
      </c>
      <c r="R6" s="19" t="n">
        <v>538</v>
      </c>
      <c r="S6" s="19" t="n">
        <v>463</v>
      </c>
      <c r="T6" s="19" t="n">
        <v>401</v>
      </c>
      <c r="U6" s="19" t="n">
        <v>298</v>
      </c>
      <c r="V6" s="19" t="n">
        <v>229</v>
      </c>
      <c r="W6" s="19" t="n">
        <v>127</v>
      </c>
      <c r="X6" s="19" t="n">
        <v>94</v>
      </c>
      <c r="Y6" s="19" t="n">
        <v>72</v>
      </c>
      <c r="Z6" s="19" t="n">
        <v>279</v>
      </c>
      <c r="AA6" s="49" t="n">
        <v>5.31541376823408</v>
      </c>
      <c r="AB6" s="24" t="n">
        <v>5.5586208946993</v>
      </c>
      <c r="AC6" s="24" t="n">
        <v>2.81480581684892</v>
      </c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85</v>
      </c>
      <c r="F7" s="50" t="n">
        <v>184</v>
      </c>
      <c r="G7" s="50" t="n">
        <v>278</v>
      </c>
      <c r="H7" s="50" t="n">
        <v>342</v>
      </c>
      <c r="I7" s="50" t="n">
        <v>426</v>
      </c>
      <c r="J7" s="50" t="n">
        <v>551</v>
      </c>
      <c r="K7" s="50" t="n">
        <v>549</v>
      </c>
      <c r="L7" s="50" t="n">
        <v>659</v>
      </c>
      <c r="M7" s="50" t="n">
        <v>673</v>
      </c>
      <c r="N7" s="50" t="n">
        <v>646</v>
      </c>
      <c r="O7" s="50" t="n">
        <v>669</v>
      </c>
      <c r="P7" s="50" t="n">
        <v>599</v>
      </c>
      <c r="Q7" s="50" t="n">
        <v>605</v>
      </c>
      <c r="R7" s="50" t="n">
        <v>515</v>
      </c>
      <c r="S7" s="50" t="n">
        <v>449</v>
      </c>
      <c r="T7" s="50" t="n">
        <v>386</v>
      </c>
      <c r="U7" s="50" t="n">
        <v>289</v>
      </c>
      <c r="V7" s="50" t="n">
        <v>222</v>
      </c>
      <c r="W7" s="50" t="n">
        <v>126</v>
      </c>
      <c r="X7" s="50" t="n">
        <v>92</v>
      </c>
      <c r="Y7" s="50" t="n">
        <v>69</v>
      </c>
      <c r="Z7" s="50" t="n">
        <v>270</v>
      </c>
      <c r="AA7" s="49" t="n">
        <v>5.45389149019185</v>
      </c>
      <c r="AB7" s="24" t="n">
        <v>5.67716691024277</v>
      </c>
      <c r="AC7" s="24" t="n">
        <v>2.81808127261188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9" t="n">
        <v>51</v>
      </c>
      <c r="F8" s="19" t="n">
        <v>118</v>
      </c>
      <c r="G8" s="19" t="n">
        <v>170</v>
      </c>
      <c r="H8" s="19" t="n">
        <v>213</v>
      </c>
      <c r="I8" s="19" t="n">
        <v>273</v>
      </c>
      <c r="J8" s="19" t="n">
        <v>377</v>
      </c>
      <c r="K8" s="19" t="n">
        <v>397</v>
      </c>
      <c r="L8" s="19" t="n">
        <v>478</v>
      </c>
      <c r="M8" s="19" t="n">
        <v>516</v>
      </c>
      <c r="N8" s="19" t="n">
        <v>503</v>
      </c>
      <c r="O8" s="19" t="n">
        <v>532</v>
      </c>
      <c r="P8" s="19" t="n">
        <v>503</v>
      </c>
      <c r="Q8" s="19" t="n">
        <v>520</v>
      </c>
      <c r="R8" s="19" t="n">
        <v>450</v>
      </c>
      <c r="S8" s="19" t="n">
        <v>394</v>
      </c>
      <c r="T8" s="19" t="n">
        <v>327</v>
      </c>
      <c r="U8" s="19" t="n">
        <v>265</v>
      </c>
      <c r="V8" s="19" t="n">
        <v>196</v>
      </c>
      <c r="W8" s="19" t="n">
        <v>116</v>
      </c>
      <c r="X8" s="19" t="n">
        <v>83</v>
      </c>
      <c r="Y8" s="19" t="n">
        <v>59</v>
      </c>
      <c r="Z8" s="19" t="n">
        <v>237</v>
      </c>
      <c r="AA8" s="51" t="n">
        <v>5.77757348298801</v>
      </c>
      <c r="AB8" s="20" t="n">
        <v>5.94765919935255</v>
      </c>
      <c r="AC8" s="20" t="n">
        <v>2.83794192128659</v>
      </c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18</v>
      </c>
      <c r="F9" s="19" t="n">
        <v>42</v>
      </c>
      <c r="G9" s="19" t="n">
        <v>75</v>
      </c>
      <c r="H9" s="19" t="n">
        <v>85</v>
      </c>
      <c r="I9" s="19" t="n">
        <v>115</v>
      </c>
      <c r="J9" s="19" t="n">
        <v>118</v>
      </c>
      <c r="K9" s="19" t="n">
        <v>113</v>
      </c>
      <c r="L9" s="19" t="n">
        <v>135</v>
      </c>
      <c r="M9" s="19" t="n">
        <v>120</v>
      </c>
      <c r="N9" s="19" t="n">
        <v>113</v>
      </c>
      <c r="O9" s="19" t="n">
        <v>107</v>
      </c>
      <c r="P9" s="19" t="n">
        <v>71</v>
      </c>
      <c r="Q9" s="19" t="n">
        <v>69</v>
      </c>
      <c r="R9" s="19" t="n">
        <v>53</v>
      </c>
      <c r="S9" s="19" t="n">
        <v>48</v>
      </c>
      <c r="T9" s="19" t="n">
        <v>54</v>
      </c>
      <c r="U9" s="19" t="n">
        <v>21</v>
      </c>
      <c r="V9" s="19" t="n">
        <v>22</v>
      </c>
      <c r="W9" s="19" t="n">
        <v>10</v>
      </c>
      <c r="X9" s="19" t="n">
        <v>8</v>
      </c>
      <c r="Y9" s="19" t="n">
        <v>9</v>
      </c>
      <c r="Z9" s="19" t="n">
        <v>26</v>
      </c>
      <c r="AA9" s="51" t="n">
        <v>4.58778389921223</v>
      </c>
      <c r="AB9" s="20" t="n">
        <v>4.90996545218764</v>
      </c>
      <c r="AC9" s="20" t="n">
        <v>2.5790089962429</v>
      </c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16</v>
      </c>
      <c r="F10" s="19" t="n">
        <v>24</v>
      </c>
      <c r="G10" s="19" t="n">
        <v>33</v>
      </c>
      <c r="H10" s="19" t="n">
        <v>44</v>
      </c>
      <c r="I10" s="19" t="n">
        <v>38</v>
      </c>
      <c r="J10" s="19" t="n">
        <v>56</v>
      </c>
      <c r="K10" s="19" t="n">
        <v>39</v>
      </c>
      <c r="L10" s="19" t="n">
        <v>46</v>
      </c>
      <c r="M10" s="19" t="n">
        <v>37</v>
      </c>
      <c r="N10" s="19" t="n">
        <v>30</v>
      </c>
      <c r="O10" s="19" t="n">
        <v>30</v>
      </c>
      <c r="P10" s="19" t="n">
        <v>25</v>
      </c>
      <c r="Q10" s="19" t="n">
        <v>16</v>
      </c>
      <c r="R10" s="19" t="n">
        <v>12</v>
      </c>
      <c r="S10" s="19" t="n">
        <v>7</v>
      </c>
      <c r="T10" s="19" t="n">
        <v>5</v>
      </c>
      <c r="U10" s="19" t="n">
        <v>3</v>
      </c>
      <c r="V10" s="19" t="n">
        <v>4</v>
      </c>
      <c r="W10" s="19" t="n">
        <v>0</v>
      </c>
      <c r="X10" s="19" t="n">
        <v>1</v>
      </c>
      <c r="Y10" s="19" t="n">
        <v>1</v>
      </c>
      <c r="Z10" s="19" t="n">
        <v>7</v>
      </c>
      <c r="AA10" s="51" t="n">
        <v>3.84068389921119</v>
      </c>
      <c r="AB10" s="20" t="n">
        <v>4.12703136667496</v>
      </c>
      <c r="AC10" s="20" t="n">
        <v>2.24296452411813</v>
      </c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22</v>
      </c>
      <c r="F11" s="52" t="n">
        <v>27</v>
      </c>
      <c r="G11" s="52" t="n">
        <v>53</v>
      </c>
      <c r="H11" s="52" t="n">
        <v>63</v>
      </c>
      <c r="I11" s="52" t="n">
        <v>78</v>
      </c>
      <c r="J11" s="52" t="n">
        <v>80</v>
      </c>
      <c r="K11" s="52" t="n">
        <v>93</v>
      </c>
      <c r="L11" s="52" t="n">
        <v>74</v>
      </c>
      <c r="M11" s="52" t="n">
        <v>79</v>
      </c>
      <c r="N11" s="52" t="n">
        <v>62</v>
      </c>
      <c r="O11" s="52" t="n">
        <v>48</v>
      </c>
      <c r="P11" s="52" t="n">
        <v>41</v>
      </c>
      <c r="Q11" s="52" t="n">
        <v>23</v>
      </c>
      <c r="R11" s="52" t="n">
        <v>23</v>
      </c>
      <c r="S11" s="52" t="n">
        <v>14</v>
      </c>
      <c r="T11" s="52" t="n">
        <v>15</v>
      </c>
      <c r="U11" s="52" t="n">
        <v>9</v>
      </c>
      <c r="V11" s="52" t="n">
        <v>7</v>
      </c>
      <c r="W11" s="52" t="n">
        <v>1</v>
      </c>
      <c r="X11" s="52" t="n">
        <v>2</v>
      </c>
      <c r="Y11" s="52" t="n">
        <v>3</v>
      </c>
      <c r="Z11" s="52" t="n">
        <v>9</v>
      </c>
      <c r="AA11" s="53" t="n">
        <v>3.96817694163111</v>
      </c>
      <c r="AB11" s="21" t="n">
        <v>4.31230903152793</v>
      </c>
      <c r="AC11" s="21" t="n">
        <v>2.45671504851691</v>
      </c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2</v>
      </c>
      <c r="F12" s="19" t="n">
        <v>5</v>
      </c>
      <c r="G12" s="19" t="n">
        <v>6</v>
      </c>
      <c r="H12" s="19" t="n">
        <v>8</v>
      </c>
      <c r="I12" s="19" t="n">
        <v>9</v>
      </c>
      <c r="J12" s="19" t="n">
        <v>13</v>
      </c>
      <c r="K12" s="19" t="n">
        <v>10</v>
      </c>
      <c r="L12" s="19" t="n">
        <v>7</v>
      </c>
      <c r="M12" s="19" t="n">
        <v>3</v>
      </c>
      <c r="N12" s="19" t="n">
        <v>10</v>
      </c>
      <c r="O12" s="19" t="n">
        <v>7</v>
      </c>
      <c r="P12" s="19" t="n">
        <v>6</v>
      </c>
      <c r="Q12" s="19" t="n">
        <v>2</v>
      </c>
      <c r="R12" s="19" t="n">
        <v>2</v>
      </c>
      <c r="S12" s="19" t="n">
        <v>3</v>
      </c>
      <c r="T12" s="19" t="n">
        <v>2</v>
      </c>
      <c r="U12" s="19" t="n">
        <v>3</v>
      </c>
      <c r="V12" s="19" t="n">
        <v>1</v>
      </c>
      <c r="W12" s="19" t="n">
        <v>0</v>
      </c>
      <c r="X12" s="19" t="n">
        <v>1</v>
      </c>
      <c r="Y12" s="19" t="n">
        <v>0</v>
      </c>
      <c r="Z12" s="19" t="n">
        <v>2</v>
      </c>
      <c r="AA12" s="51" t="n">
        <v>3.94019786796252</v>
      </c>
      <c r="AB12" s="20" t="n">
        <v>4.66322033576913</v>
      </c>
      <c r="AC12" s="20" t="n">
        <v>3.64771402584319</v>
      </c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2</v>
      </c>
      <c r="F13" s="19" t="n">
        <v>2</v>
      </c>
      <c r="G13" s="19" t="n">
        <v>8</v>
      </c>
      <c r="H13" s="19" t="n">
        <v>7</v>
      </c>
      <c r="I13" s="19" t="n">
        <v>5</v>
      </c>
      <c r="J13" s="19" t="n">
        <v>11</v>
      </c>
      <c r="K13" s="19" t="n">
        <v>13</v>
      </c>
      <c r="L13" s="19" t="n">
        <v>10</v>
      </c>
      <c r="M13" s="19" t="n">
        <v>8</v>
      </c>
      <c r="N13" s="19" t="n">
        <v>5</v>
      </c>
      <c r="O13" s="19" t="n">
        <v>6</v>
      </c>
      <c r="P13" s="19" t="n">
        <v>3</v>
      </c>
      <c r="Q13" s="19" t="n">
        <v>1</v>
      </c>
      <c r="R13" s="19" t="n">
        <v>2</v>
      </c>
      <c r="S13" s="19" t="n">
        <v>0</v>
      </c>
      <c r="T13" s="19" t="n">
        <v>2</v>
      </c>
      <c r="U13" s="19" t="n">
        <v>1</v>
      </c>
      <c r="V13" s="19" t="n">
        <v>1</v>
      </c>
      <c r="W13" s="19" t="n">
        <v>0</v>
      </c>
      <c r="X13" s="19" t="n">
        <v>1</v>
      </c>
      <c r="Y13" s="19" t="n">
        <v>0</v>
      </c>
      <c r="Z13" s="19" t="n">
        <v>4</v>
      </c>
      <c r="AA13" s="51" t="n">
        <v>3.88928571428571</v>
      </c>
      <c r="AB13" s="20" t="n">
        <v>4.64890465114269</v>
      </c>
      <c r="AC13" s="20" t="n">
        <v>3.45023188157841</v>
      </c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5</v>
      </c>
      <c r="F14" s="19" t="n">
        <v>1</v>
      </c>
      <c r="G14" s="19" t="n">
        <v>5</v>
      </c>
      <c r="H14" s="19" t="n">
        <v>4</v>
      </c>
      <c r="I14" s="19" t="n">
        <v>4</v>
      </c>
      <c r="J14" s="19" t="n">
        <v>5</v>
      </c>
      <c r="K14" s="19" t="n">
        <v>6</v>
      </c>
      <c r="L14" s="19" t="n">
        <v>6</v>
      </c>
      <c r="M14" s="19" t="n">
        <v>6</v>
      </c>
      <c r="N14" s="19" t="n">
        <v>4</v>
      </c>
      <c r="O14" s="19" t="n">
        <v>2</v>
      </c>
      <c r="P14" s="19" t="n">
        <v>3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51" t="n">
        <v>3.58338028225092</v>
      </c>
      <c r="AB14" s="20" t="n">
        <v>3.4662671231453</v>
      </c>
      <c r="AC14" s="20" t="n">
        <v>1.5975252418288</v>
      </c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60</v>
      </c>
      <c r="F15" s="19" t="n">
        <v>127</v>
      </c>
      <c r="G15" s="19" t="n">
        <v>182</v>
      </c>
      <c r="H15" s="19" t="n">
        <v>225</v>
      </c>
      <c r="I15" s="19" t="n">
        <v>283</v>
      </c>
      <c r="J15" s="19" t="n">
        <v>389</v>
      </c>
      <c r="K15" s="19" t="n">
        <v>405</v>
      </c>
      <c r="L15" s="19" t="n">
        <v>486</v>
      </c>
      <c r="M15" s="19" t="n">
        <v>526</v>
      </c>
      <c r="N15" s="19" t="n">
        <v>505</v>
      </c>
      <c r="O15" s="19" t="n">
        <v>536</v>
      </c>
      <c r="P15" s="19" t="n">
        <v>506</v>
      </c>
      <c r="Q15" s="19" t="n">
        <v>523</v>
      </c>
      <c r="R15" s="19" t="n">
        <v>450</v>
      </c>
      <c r="S15" s="19" t="n">
        <v>395</v>
      </c>
      <c r="T15" s="19" t="n">
        <v>328</v>
      </c>
      <c r="U15" s="19" t="n">
        <v>266</v>
      </c>
      <c r="V15" s="19" t="n">
        <v>197</v>
      </c>
      <c r="W15" s="19" t="n">
        <v>116</v>
      </c>
      <c r="X15" s="19" t="n">
        <v>83</v>
      </c>
      <c r="Y15" s="19" t="n">
        <v>59</v>
      </c>
      <c r="Z15" s="19" t="n">
        <v>237</v>
      </c>
      <c r="AA15" s="51" t="n">
        <v>5.74059774000627</v>
      </c>
      <c r="AB15" s="20" t="n">
        <v>5.90639611460651</v>
      </c>
      <c r="AC15" s="20" t="n">
        <v>2.84486823368734</v>
      </c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9</v>
      </c>
      <c r="F16" s="19" t="n">
        <v>22</v>
      </c>
      <c r="G16" s="19" t="n">
        <v>26</v>
      </c>
      <c r="H16" s="19" t="n">
        <v>38</v>
      </c>
      <c r="I16" s="19" t="n">
        <v>37</v>
      </c>
      <c r="J16" s="19" t="n">
        <v>49</v>
      </c>
      <c r="K16" s="19" t="n">
        <v>36</v>
      </c>
      <c r="L16" s="19" t="n">
        <v>44</v>
      </c>
      <c r="M16" s="19" t="n">
        <v>35</v>
      </c>
      <c r="N16" s="19" t="n">
        <v>29</v>
      </c>
      <c r="O16" s="19" t="n">
        <v>28</v>
      </c>
      <c r="P16" s="19" t="n">
        <v>24</v>
      </c>
      <c r="Q16" s="19" t="n">
        <v>15</v>
      </c>
      <c r="R16" s="19" t="n">
        <v>12</v>
      </c>
      <c r="S16" s="19" t="n">
        <v>7</v>
      </c>
      <c r="T16" s="19" t="n">
        <v>5</v>
      </c>
      <c r="U16" s="19" t="n">
        <v>3</v>
      </c>
      <c r="V16" s="19" t="n">
        <v>4</v>
      </c>
      <c r="W16" s="19" t="n">
        <v>0</v>
      </c>
      <c r="X16" s="19" t="n">
        <v>1</v>
      </c>
      <c r="Y16" s="19" t="n">
        <v>1</v>
      </c>
      <c r="Z16" s="19" t="n">
        <v>7</v>
      </c>
      <c r="AA16" s="51" t="n">
        <v>3.98777775292696</v>
      </c>
      <c r="AB16" s="20" t="n">
        <v>4.25650244458273</v>
      </c>
      <c r="AC16" s="20" t="n">
        <v>2.25045446284768</v>
      </c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0</v>
      </c>
      <c r="F17" s="19" t="n">
        <v>0</v>
      </c>
      <c r="G17" s="19" t="n">
        <v>0</v>
      </c>
      <c r="H17" s="19" t="n">
        <v>2</v>
      </c>
      <c r="I17" s="19" t="n">
        <v>0</v>
      </c>
      <c r="J17" s="19" t="n">
        <v>1</v>
      </c>
      <c r="K17" s="19" t="n">
        <v>2</v>
      </c>
      <c r="L17" s="19" t="n">
        <v>1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2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51" t="n">
        <v>3.92024192416028</v>
      </c>
      <c r="AB17" s="20" t="n">
        <v>4.25450259242791</v>
      </c>
      <c r="AC17" s="20" t="n">
        <v>1.69268507720904</v>
      </c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18</v>
      </c>
      <c r="F18" s="19" t="n">
        <v>42</v>
      </c>
      <c r="G18" s="19" t="n">
        <v>75</v>
      </c>
      <c r="H18" s="19" t="n">
        <v>85</v>
      </c>
      <c r="I18" s="19" t="n">
        <v>115</v>
      </c>
      <c r="J18" s="19" t="n">
        <v>118</v>
      </c>
      <c r="K18" s="19" t="n">
        <v>113</v>
      </c>
      <c r="L18" s="19" t="n">
        <v>135</v>
      </c>
      <c r="M18" s="19" t="n">
        <v>120</v>
      </c>
      <c r="N18" s="19" t="n">
        <v>113</v>
      </c>
      <c r="O18" s="19" t="n">
        <v>107</v>
      </c>
      <c r="P18" s="19" t="n">
        <v>71</v>
      </c>
      <c r="Q18" s="19" t="n">
        <v>69</v>
      </c>
      <c r="R18" s="19" t="n">
        <v>53</v>
      </c>
      <c r="S18" s="19" t="n">
        <v>48</v>
      </c>
      <c r="T18" s="19" t="n">
        <v>54</v>
      </c>
      <c r="U18" s="19" t="n">
        <v>21</v>
      </c>
      <c r="V18" s="19" t="n">
        <v>22</v>
      </c>
      <c r="W18" s="19" t="n">
        <v>10</v>
      </c>
      <c r="X18" s="19" t="n">
        <v>8</v>
      </c>
      <c r="Y18" s="19" t="n">
        <v>9</v>
      </c>
      <c r="Z18" s="19" t="n">
        <v>26</v>
      </c>
      <c r="AA18" s="51" t="n">
        <v>4.58778389921223</v>
      </c>
      <c r="AB18" s="20" t="n">
        <v>4.90996545218764</v>
      </c>
      <c r="AC18" s="20" t="n">
        <v>2.5790089962429</v>
      </c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4</v>
      </c>
      <c r="F19" s="19" t="n">
        <v>1</v>
      </c>
      <c r="G19" s="19" t="n">
        <v>2</v>
      </c>
      <c r="H19" s="19" t="n">
        <v>2</v>
      </c>
      <c r="I19" s="19" t="n">
        <v>14</v>
      </c>
      <c r="J19" s="19" t="n">
        <v>8</v>
      </c>
      <c r="K19" s="19" t="n">
        <v>9</v>
      </c>
      <c r="L19" s="19" t="n">
        <v>8</v>
      </c>
      <c r="M19" s="19" t="n">
        <v>13</v>
      </c>
      <c r="N19" s="19" t="n">
        <v>9</v>
      </c>
      <c r="O19" s="19" t="n">
        <v>7</v>
      </c>
      <c r="P19" s="19" t="n">
        <v>4</v>
      </c>
      <c r="Q19" s="19" t="n">
        <v>1</v>
      </c>
      <c r="R19" s="19" t="n">
        <v>5</v>
      </c>
      <c r="S19" s="19" t="n">
        <v>1</v>
      </c>
      <c r="T19" s="19" t="n">
        <v>2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1</v>
      </c>
      <c r="AA19" s="51" t="n">
        <v>4.23425196130521</v>
      </c>
      <c r="AB19" s="20" t="n">
        <v>4.40159838051881</v>
      </c>
      <c r="AC19" s="20" t="n">
        <v>1.90133518350962</v>
      </c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0</v>
      </c>
      <c r="F20" s="19" t="n">
        <v>1</v>
      </c>
      <c r="G20" s="19" t="n">
        <v>3</v>
      </c>
      <c r="H20" s="19" t="n">
        <v>1</v>
      </c>
      <c r="I20" s="19" t="n">
        <v>3</v>
      </c>
      <c r="J20" s="19" t="n">
        <v>4</v>
      </c>
      <c r="K20" s="19" t="n">
        <v>3</v>
      </c>
      <c r="L20" s="19" t="n">
        <v>3</v>
      </c>
      <c r="M20" s="19" t="n">
        <v>4</v>
      </c>
      <c r="N20" s="19" t="n">
        <v>2</v>
      </c>
      <c r="O20" s="19" t="n">
        <v>1</v>
      </c>
      <c r="P20" s="19" t="n">
        <v>2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51" t="n">
        <v>3.81511190928834</v>
      </c>
      <c r="AB20" s="20" t="n">
        <v>3.94955792301988</v>
      </c>
      <c r="AC20" s="20" t="n">
        <v>1.55348120744414</v>
      </c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4</v>
      </c>
      <c r="F21" s="19" t="n">
        <v>2</v>
      </c>
      <c r="G21" s="19" t="n">
        <v>15</v>
      </c>
      <c r="H21" s="19" t="n">
        <v>23</v>
      </c>
      <c r="I21" s="19" t="n">
        <v>22</v>
      </c>
      <c r="J21" s="19" t="n">
        <v>20</v>
      </c>
      <c r="K21" s="19" t="n">
        <v>34</v>
      </c>
      <c r="L21" s="19" t="n">
        <v>21</v>
      </c>
      <c r="M21" s="19" t="n">
        <v>23</v>
      </c>
      <c r="N21" s="19" t="n">
        <v>19</v>
      </c>
      <c r="O21" s="19" t="n">
        <v>15</v>
      </c>
      <c r="P21" s="19" t="n">
        <v>13</v>
      </c>
      <c r="Q21" s="19" t="n">
        <v>9</v>
      </c>
      <c r="R21" s="19" t="n">
        <v>10</v>
      </c>
      <c r="S21" s="19" t="n">
        <v>9</v>
      </c>
      <c r="T21" s="19" t="n">
        <v>5</v>
      </c>
      <c r="U21" s="19" t="n">
        <v>3</v>
      </c>
      <c r="V21" s="19" t="n">
        <v>3</v>
      </c>
      <c r="W21" s="19" t="n">
        <v>0</v>
      </c>
      <c r="X21" s="19" t="n">
        <v>0</v>
      </c>
      <c r="Y21" s="19" t="n">
        <v>1</v>
      </c>
      <c r="Z21" s="19" t="n">
        <v>1</v>
      </c>
      <c r="AA21" s="51" t="n">
        <v>4.12295613039518</v>
      </c>
      <c r="AB21" s="20" t="n">
        <v>4.44309151557246</v>
      </c>
      <c r="AC21" s="20" t="n">
        <v>1.9896184496106</v>
      </c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3</v>
      </c>
      <c r="F22" s="19" t="n">
        <v>8</v>
      </c>
      <c r="G22" s="19" t="n">
        <v>9</v>
      </c>
      <c r="H22" s="19" t="n">
        <v>10</v>
      </c>
      <c r="I22" s="19" t="n">
        <v>12</v>
      </c>
      <c r="J22" s="19" t="n">
        <v>13</v>
      </c>
      <c r="K22" s="19" t="n">
        <v>11</v>
      </c>
      <c r="L22" s="19" t="n">
        <v>12</v>
      </c>
      <c r="M22" s="19" t="n">
        <v>14</v>
      </c>
      <c r="N22" s="19" t="n">
        <v>11</v>
      </c>
      <c r="O22" s="19" t="n">
        <v>8</v>
      </c>
      <c r="P22" s="19" t="n">
        <v>8</v>
      </c>
      <c r="Q22" s="19" t="n">
        <v>6</v>
      </c>
      <c r="R22" s="19" t="n">
        <v>4</v>
      </c>
      <c r="S22" s="19" t="n">
        <v>0</v>
      </c>
      <c r="T22" s="19" t="n">
        <v>2</v>
      </c>
      <c r="U22" s="19" t="n">
        <v>1</v>
      </c>
      <c r="V22" s="19" t="n">
        <v>0</v>
      </c>
      <c r="W22" s="19" t="n">
        <v>1</v>
      </c>
      <c r="X22" s="19" t="n">
        <v>0</v>
      </c>
      <c r="Y22" s="19" t="n">
        <v>2</v>
      </c>
      <c r="Z22" s="19" t="n">
        <v>1</v>
      </c>
      <c r="AA22" s="51" t="n">
        <v>4.04090686663546</v>
      </c>
      <c r="AB22" s="20" t="n">
        <v>4.26001976841351</v>
      </c>
      <c r="AC22" s="20" t="n">
        <v>2.22134696360286</v>
      </c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2</v>
      </c>
      <c r="F23" s="50" t="n">
        <v>5</v>
      </c>
      <c r="G23" s="50" t="n">
        <v>6</v>
      </c>
      <c r="H23" s="50" t="n">
        <v>8</v>
      </c>
      <c r="I23" s="50" t="n">
        <v>9</v>
      </c>
      <c r="J23" s="50" t="n">
        <v>13</v>
      </c>
      <c r="K23" s="50" t="n">
        <v>10</v>
      </c>
      <c r="L23" s="50" t="n">
        <v>7</v>
      </c>
      <c r="M23" s="50" t="n">
        <v>3</v>
      </c>
      <c r="N23" s="50" t="n">
        <v>10</v>
      </c>
      <c r="O23" s="50" t="n">
        <v>7</v>
      </c>
      <c r="P23" s="50" t="n">
        <v>6</v>
      </c>
      <c r="Q23" s="50" t="n">
        <v>2</v>
      </c>
      <c r="R23" s="50" t="n">
        <v>2</v>
      </c>
      <c r="S23" s="50" t="n">
        <v>3</v>
      </c>
      <c r="T23" s="50" t="n">
        <v>2</v>
      </c>
      <c r="U23" s="50" t="n">
        <v>3</v>
      </c>
      <c r="V23" s="50" t="n">
        <v>1</v>
      </c>
      <c r="W23" s="50" t="n">
        <v>0</v>
      </c>
      <c r="X23" s="50" t="n">
        <v>1</v>
      </c>
      <c r="Y23" s="50" t="n">
        <v>0</v>
      </c>
      <c r="Z23" s="50" t="n">
        <v>2</v>
      </c>
      <c r="AA23" s="49" t="n">
        <v>3.94019786796252</v>
      </c>
      <c r="AB23" s="24" t="n">
        <v>4.66322033576913</v>
      </c>
      <c r="AC23" s="24" t="n">
        <v>3.64771402584319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51" t="n">
        <v>5.27071012600224</v>
      </c>
      <c r="AB24" s="20" t="n">
        <v>5.27071012600224</v>
      </c>
      <c r="AC24" s="20" t="s">
        <v>74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1</v>
      </c>
      <c r="G25" s="19" t="n">
        <v>1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51" t="n">
        <v>3.71538697973405</v>
      </c>
      <c r="AB25" s="20" t="n">
        <v>3.48960861444551</v>
      </c>
      <c r="AC25" s="20" t="n">
        <v>1.94893754087783</v>
      </c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2</v>
      </c>
      <c r="F26" s="19" t="n">
        <v>0</v>
      </c>
      <c r="G26" s="19" t="n">
        <v>5</v>
      </c>
      <c r="H26" s="19" t="n">
        <v>4</v>
      </c>
      <c r="I26" s="19" t="n">
        <v>4</v>
      </c>
      <c r="J26" s="19" t="n">
        <v>8</v>
      </c>
      <c r="K26" s="19" t="n">
        <v>11</v>
      </c>
      <c r="L26" s="19" t="n">
        <v>6</v>
      </c>
      <c r="M26" s="19" t="n">
        <v>7</v>
      </c>
      <c r="N26" s="19" t="n">
        <v>3</v>
      </c>
      <c r="O26" s="19" t="n">
        <v>5</v>
      </c>
      <c r="P26" s="19" t="n">
        <v>2</v>
      </c>
      <c r="Q26" s="19" t="n">
        <v>1</v>
      </c>
      <c r="R26" s="19" t="n">
        <v>2</v>
      </c>
      <c r="S26" s="19" t="n">
        <v>0</v>
      </c>
      <c r="T26" s="19" t="n">
        <v>2</v>
      </c>
      <c r="U26" s="19" t="n">
        <v>0</v>
      </c>
      <c r="V26" s="19" t="n">
        <v>1</v>
      </c>
      <c r="W26" s="19" t="n">
        <v>0</v>
      </c>
      <c r="X26" s="19" t="n">
        <v>1</v>
      </c>
      <c r="Y26" s="19" t="n">
        <v>0</v>
      </c>
      <c r="Z26" s="19" t="n">
        <v>4</v>
      </c>
      <c r="AA26" s="51" t="n">
        <v>4.02964365152316</v>
      </c>
      <c r="AB26" s="20" t="n">
        <v>5.01887818894048</v>
      </c>
      <c r="AC26" s="20" t="n">
        <v>3.81421360350269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1</v>
      </c>
      <c r="G27" s="19" t="n">
        <v>0</v>
      </c>
      <c r="H27" s="19" t="n">
        <v>2</v>
      </c>
      <c r="I27" s="19" t="n">
        <v>0</v>
      </c>
      <c r="J27" s="19" t="n">
        <v>2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51" t="n">
        <v>2.32507402454426</v>
      </c>
      <c r="AB27" s="20" t="n">
        <v>2.55291210036337</v>
      </c>
      <c r="AC27" s="20" t="n">
        <v>0.899241044812354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51" t="n">
        <v>3.27265677020685</v>
      </c>
      <c r="AB28" s="20" t="n">
        <v>3.27265677020685</v>
      </c>
      <c r="AC28" s="20" t="n">
        <v>0.754703937299853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0</v>
      </c>
      <c r="F29" s="19" t="n">
        <v>0</v>
      </c>
      <c r="G29" s="19" t="n">
        <v>2</v>
      </c>
      <c r="H29" s="19" t="n">
        <v>1</v>
      </c>
      <c r="I29" s="19" t="n">
        <v>0</v>
      </c>
      <c r="J29" s="19" t="n">
        <v>0</v>
      </c>
      <c r="K29" s="19" t="n">
        <v>1</v>
      </c>
      <c r="L29" s="19" t="n">
        <v>3</v>
      </c>
      <c r="M29" s="19" t="n">
        <v>0</v>
      </c>
      <c r="N29" s="19" t="n">
        <v>1</v>
      </c>
      <c r="O29" s="19" t="n">
        <v>1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1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51" t="n">
        <v>4.00212470376726</v>
      </c>
      <c r="AB29" s="20" t="n">
        <v>4.08972752022694</v>
      </c>
      <c r="AC29" s="20" t="n">
        <v>2.08451837817447</v>
      </c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0</v>
      </c>
      <c r="F30" s="19" t="n">
        <v>7</v>
      </c>
      <c r="G30" s="19" t="n">
        <v>5</v>
      </c>
      <c r="H30" s="19" t="n">
        <v>4</v>
      </c>
      <c r="I30" s="19" t="n">
        <v>6</v>
      </c>
      <c r="J30" s="19" t="n">
        <v>4</v>
      </c>
      <c r="K30" s="19" t="n">
        <v>5</v>
      </c>
      <c r="L30" s="19" t="n">
        <v>6</v>
      </c>
      <c r="M30" s="19" t="n">
        <v>6</v>
      </c>
      <c r="N30" s="19" t="n">
        <v>1</v>
      </c>
      <c r="O30" s="19" t="n">
        <v>2</v>
      </c>
      <c r="P30" s="19" t="n">
        <v>2</v>
      </c>
      <c r="Q30" s="19" t="n">
        <v>1</v>
      </c>
      <c r="R30" s="19" t="n">
        <v>0</v>
      </c>
      <c r="S30" s="19" t="n">
        <v>1</v>
      </c>
      <c r="T30" s="19" t="n">
        <v>1</v>
      </c>
      <c r="U30" s="19" t="n">
        <v>1</v>
      </c>
      <c r="V30" s="19" t="n">
        <v>1</v>
      </c>
      <c r="W30" s="19" t="n">
        <v>0</v>
      </c>
      <c r="X30" s="19" t="n">
        <v>0</v>
      </c>
      <c r="Y30" s="19" t="n">
        <v>0</v>
      </c>
      <c r="Z30" s="19" t="n">
        <v>0</v>
      </c>
      <c r="AA30" s="51" t="n">
        <v>3.50344140354115</v>
      </c>
      <c r="AB30" s="20" t="n">
        <v>3.68635301496195</v>
      </c>
      <c r="AC30" s="20" t="n">
        <v>2.00039145817279</v>
      </c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1</v>
      </c>
      <c r="F31" s="19" t="n">
        <v>1</v>
      </c>
      <c r="G31" s="19" t="n">
        <v>3</v>
      </c>
      <c r="H31" s="19" t="n">
        <v>2</v>
      </c>
      <c r="I31" s="19" t="n">
        <v>4</v>
      </c>
      <c r="J31" s="19" t="n">
        <v>0</v>
      </c>
      <c r="K31" s="19" t="n">
        <v>2</v>
      </c>
      <c r="L31" s="19" t="n">
        <v>2</v>
      </c>
      <c r="M31" s="19" t="n">
        <v>4</v>
      </c>
      <c r="N31" s="19" t="n">
        <v>1</v>
      </c>
      <c r="O31" s="19" t="n">
        <v>0</v>
      </c>
      <c r="P31" s="19" t="n">
        <v>1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51" t="n">
        <v>2.94307082273545</v>
      </c>
      <c r="AB31" s="20" t="n">
        <v>3.29127594410533</v>
      </c>
      <c r="AC31" s="20" t="n">
        <v>1.47924982195908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1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1</v>
      </c>
      <c r="K32" s="19" t="n">
        <v>1</v>
      </c>
      <c r="L32" s="19" t="n">
        <v>2</v>
      </c>
      <c r="M32" s="19" t="n">
        <v>1</v>
      </c>
      <c r="N32" s="19" t="n">
        <v>1</v>
      </c>
      <c r="O32" s="19" t="n">
        <v>1</v>
      </c>
      <c r="P32" s="19" t="n">
        <v>1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51" t="n">
        <v>4.49202665269147</v>
      </c>
      <c r="AB32" s="20" t="n">
        <v>4.31567099968052</v>
      </c>
      <c r="AC32" s="20" t="n">
        <v>1.57849047393927</v>
      </c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9</v>
      </c>
      <c r="F33" s="19" t="n">
        <v>26</v>
      </c>
      <c r="G33" s="19" t="n">
        <v>35</v>
      </c>
      <c r="H33" s="19" t="n">
        <v>54</v>
      </c>
      <c r="I33" s="19" t="n">
        <v>50</v>
      </c>
      <c r="J33" s="19" t="n">
        <v>57</v>
      </c>
      <c r="K33" s="19" t="n">
        <v>57</v>
      </c>
      <c r="L33" s="19" t="n">
        <v>74</v>
      </c>
      <c r="M33" s="19" t="n">
        <v>77</v>
      </c>
      <c r="N33" s="19" t="n">
        <v>64</v>
      </c>
      <c r="O33" s="19" t="n">
        <v>59</v>
      </c>
      <c r="P33" s="19" t="n">
        <v>53</v>
      </c>
      <c r="Q33" s="19" t="n">
        <v>56</v>
      </c>
      <c r="R33" s="19" t="n">
        <v>46</v>
      </c>
      <c r="S33" s="19" t="n">
        <v>41</v>
      </c>
      <c r="T33" s="19" t="n">
        <v>33</v>
      </c>
      <c r="U33" s="19" t="n">
        <v>20</v>
      </c>
      <c r="V33" s="19" t="n">
        <v>16</v>
      </c>
      <c r="W33" s="19" t="n">
        <v>5</v>
      </c>
      <c r="X33" s="19" t="n">
        <v>4</v>
      </c>
      <c r="Y33" s="19" t="n">
        <v>3</v>
      </c>
      <c r="Z33" s="19" t="n">
        <v>22</v>
      </c>
      <c r="AA33" s="51" t="n">
        <v>4.94444444444445</v>
      </c>
      <c r="AB33" s="20" t="n">
        <v>5.26579572943053</v>
      </c>
      <c r="AC33" s="20" t="n">
        <v>3.4985698698615</v>
      </c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11</v>
      </c>
      <c r="F34" s="19" t="n">
        <v>26</v>
      </c>
      <c r="G34" s="19" t="n">
        <v>27</v>
      </c>
      <c r="H34" s="19" t="n">
        <v>30</v>
      </c>
      <c r="I34" s="19" t="n">
        <v>39</v>
      </c>
      <c r="J34" s="19" t="n">
        <v>40</v>
      </c>
      <c r="K34" s="19" t="n">
        <v>36</v>
      </c>
      <c r="L34" s="19" t="n">
        <v>36</v>
      </c>
      <c r="M34" s="19" t="n">
        <v>36</v>
      </c>
      <c r="N34" s="19" t="n">
        <v>37</v>
      </c>
      <c r="O34" s="19" t="n">
        <v>46</v>
      </c>
      <c r="P34" s="19" t="n">
        <v>34</v>
      </c>
      <c r="Q34" s="19" t="n">
        <v>32</v>
      </c>
      <c r="R34" s="19" t="n">
        <v>24</v>
      </c>
      <c r="S34" s="19" t="n">
        <v>21</v>
      </c>
      <c r="T34" s="19" t="n">
        <v>10</v>
      </c>
      <c r="U34" s="19" t="n">
        <v>10</v>
      </c>
      <c r="V34" s="19" t="n">
        <v>8</v>
      </c>
      <c r="W34" s="19" t="n">
        <v>3</v>
      </c>
      <c r="X34" s="19" t="n">
        <v>2</v>
      </c>
      <c r="Y34" s="19" t="n">
        <v>3</v>
      </c>
      <c r="Z34" s="19" t="n">
        <v>5</v>
      </c>
      <c r="AA34" s="51" t="n">
        <v>4.67395569338481</v>
      </c>
      <c r="AB34" s="20" t="n">
        <v>4.78765074589604</v>
      </c>
      <c r="AC34" s="20" t="n">
        <v>2.39381222472323</v>
      </c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13</v>
      </c>
      <c r="F35" s="19" t="n">
        <v>30</v>
      </c>
      <c r="G35" s="19" t="n">
        <v>56</v>
      </c>
      <c r="H35" s="19" t="n">
        <v>71</v>
      </c>
      <c r="I35" s="19" t="n">
        <v>94</v>
      </c>
      <c r="J35" s="19" t="n">
        <v>153</v>
      </c>
      <c r="K35" s="19" t="n">
        <v>179</v>
      </c>
      <c r="L35" s="19" t="n">
        <v>220</v>
      </c>
      <c r="M35" s="19" t="n">
        <v>267</v>
      </c>
      <c r="N35" s="19" t="n">
        <v>266</v>
      </c>
      <c r="O35" s="19" t="n">
        <v>294</v>
      </c>
      <c r="P35" s="19" t="n">
        <v>309</v>
      </c>
      <c r="Q35" s="19" t="n">
        <v>305</v>
      </c>
      <c r="R35" s="19" t="n">
        <v>286</v>
      </c>
      <c r="S35" s="19" t="n">
        <v>249</v>
      </c>
      <c r="T35" s="19" t="n">
        <v>217</v>
      </c>
      <c r="U35" s="19" t="n">
        <v>174</v>
      </c>
      <c r="V35" s="19" t="n">
        <v>134</v>
      </c>
      <c r="W35" s="19" t="n">
        <v>84</v>
      </c>
      <c r="X35" s="19" t="n">
        <v>60</v>
      </c>
      <c r="Y35" s="19" t="n">
        <v>44</v>
      </c>
      <c r="Z35" s="19" t="n">
        <v>162</v>
      </c>
      <c r="AA35" s="51" t="n">
        <v>6.30628213480722</v>
      </c>
      <c r="AB35" s="20" t="n">
        <v>6.4764533493381</v>
      </c>
      <c r="AC35" s="20" t="n">
        <v>2.76066311291782</v>
      </c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18</v>
      </c>
      <c r="F36" s="19" t="n">
        <v>36</v>
      </c>
      <c r="G36" s="19" t="n">
        <v>52</v>
      </c>
      <c r="H36" s="19" t="n">
        <v>58</v>
      </c>
      <c r="I36" s="19" t="n">
        <v>90</v>
      </c>
      <c r="J36" s="19" t="n">
        <v>127</v>
      </c>
      <c r="K36" s="19" t="n">
        <v>125</v>
      </c>
      <c r="L36" s="19" t="n">
        <v>148</v>
      </c>
      <c r="M36" s="19" t="n">
        <v>136</v>
      </c>
      <c r="N36" s="19" t="n">
        <v>136</v>
      </c>
      <c r="O36" s="19" t="n">
        <v>133</v>
      </c>
      <c r="P36" s="19" t="n">
        <v>107</v>
      </c>
      <c r="Q36" s="19" t="n">
        <v>127</v>
      </c>
      <c r="R36" s="19" t="n">
        <v>94</v>
      </c>
      <c r="S36" s="19" t="n">
        <v>83</v>
      </c>
      <c r="T36" s="19" t="n">
        <v>67</v>
      </c>
      <c r="U36" s="19" t="n">
        <v>61</v>
      </c>
      <c r="V36" s="19" t="n">
        <v>38</v>
      </c>
      <c r="W36" s="19" t="n">
        <v>24</v>
      </c>
      <c r="X36" s="19" t="n">
        <v>17</v>
      </c>
      <c r="Y36" s="19" t="n">
        <v>9</v>
      </c>
      <c r="Z36" s="19" t="n">
        <v>48</v>
      </c>
      <c r="AA36" s="51" t="n">
        <v>5.26824114431722</v>
      </c>
      <c r="AB36" s="20" t="n">
        <v>5.5131497769705</v>
      </c>
      <c r="AC36" s="20" t="n">
        <v>2.48676976197916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2</v>
      </c>
      <c r="F37" s="19" t="n">
        <v>0</v>
      </c>
      <c r="G37" s="19" t="n">
        <v>0</v>
      </c>
      <c r="H37" s="19" t="n">
        <v>1</v>
      </c>
      <c r="I37" s="19" t="n">
        <v>0</v>
      </c>
      <c r="J37" s="19" t="n">
        <v>2</v>
      </c>
      <c r="K37" s="19" t="n">
        <v>2</v>
      </c>
      <c r="L37" s="19" t="n">
        <v>1</v>
      </c>
      <c r="M37" s="19" t="n">
        <v>1</v>
      </c>
      <c r="N37" s="19" t="n">
        <v>2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51" t="n">
        <v>3.66227707407064</v>
      </c>
      <c r="AB37" s="20" t="n">
        <v>3.50962200646746</v>
      </c>
      <c r="AC37" s="20" t="n">
        <v>1.64293797678048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1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51" t="n">
        <v>4.31390459309561</v>
      </c>
      <c r="AB38" s="20" t="n">
        <v>4.31390459309561</v>
      </c>
      <c r="AC38" s="20" t="n">
        <v>1.25234543662112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1</v>
      </c>
      <c r="L39" s="19" t="n">
        <v>1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51" t="n">
        <v>3.99715799911718</v>
      </c>
      <c r="AB39" s="20" t="n">
        <v>4.22419176454994</v>
      </c>
      <c r="AC39" s="20" t="n">
        <v>1.80294473923529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51" t="n">
        <v>3.79771833082684</v>
      </c>
      <c r="AB40" s="20" t="n">
        <v>4.25531569582006</v>
      </c>
      <c r="AC40" s="20" t="n">
        <v>2.40733563406625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2</v>
      </c>
      <c r="F41" s="19" t="n">
        <v>0</v>
      </c>
      <c r="G41" s="19" t="n">
        <v>0</v>
      </c>
      <c r="H41" s="19" t="n">
        <v>2</v>
      </c>
      <c r="I41" s="19" t="n">
        <v>3</v>
      </c>
      <c r="J41" s="19" t="n">
        <v>1</v>
      </c>
      <c r="K41" s="19" t="n">
        <v>0</v>
      </c>
      <c r="L41" s="19" t="n">
        <v>0</v>
      </c>
      <c r="M41" s="19" t="n">
        <v>2</v>
      </c>
      <c r="N41" s="19" t="n">
        <v>0</v>
      </c>
      <c r="O41" s="19" t="n">
        <v>0</v>
      </c>
      <c r="P41" s="19" t="n">
        <v>0</v>
      </c>
      <c r="Q41" s="19" t="n">
        <v>1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51" t="n">
        <v>2.81301865031365</v>
      </c>
      <c r="AB41" s="20" t="n">
        <v>3.05602529113277</v>
      </c>
      <c r="AC41" s="20" t="n">
        <v>1.81258890195269</v>
      </c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1</v>
      </c>
      <c r="F42" s="19" t="n">
        <v>0</v>
      </c>
      <c r="G42" s="19" t="n">
        <v>2</v>
      </c>
      <c r="H42" s="19" t="n">
        <v>1</v>
      </c>
      <c r="I42" s="19" t="n">
        <v>0</v>
      </c>
      <c r="J42" s="19" t="n">
        <v>2</v>
      </c>
      <c r="K42" s="19" t="n">
        <v>1</v>
      </c>
      <c r="L42" s="19" t="n">
        <v>1</v>
      </c>
      <c r="M42" s="19" t="n">
        <v>0</v>
      </c>
      <c r="N42" s="19" t="n">
        <v>0</v>
      </c>
      <c r="O42" s="19" t="n">
        <v>0</v>
      </c>
      <c r="P42" s="19" t="n">
        <v>1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51" t="n">
        <v>3.13144024722721</v>
      </c>
      <c r="AB42" s="20" t="n">
        <v>2.96736948660713</v>
      </c>
      <c r="AC42" s="20" t="n">
        <v>1.76128154846511</v>
      </c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0</v>
      </c>
      <c r="F43" s="19" t="n">
        <v>3</v>
      </c>
      <c r="G43" s="19" t="n">
        <v>2</v>
      </c>
      <c r="H43" s="19" t="n">
        <v>1</v>
      </c>
      <c r="I43" s="19" t="n">
        <v>3</v>
      </c>
      <c r="J43" s="19" t="n">
        <v>2</v>
      </c>
      <c r="K43" s="19" t="n">
        <v>1</v>
      </c>
      <c r="L43" s="19" t="n">
        <v>4</v>
      </c>
      <c r="M43" s="19" t="n">
        <v>2</v>
      </c>
      <c r="N43" s="19" t="n">
        <v>1</v>
      </c>
      <c r="O43" s="19" t="n">
        <v>0</v>
      </c>
      <c r="P43" s="19" t="n">
        <v>1</v>
      </c>
      <c r="Q43" s="19" t="n">
        <v>1</v>
      </c>
      <c r="R43" s="19" t="n">
        <v>0</v>
      </c>
      <c r="S43" s="19" t="n">
        <v>0</v>
      </c>
      <c r="T43" s="19" t="n">
        <v>1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51" t="n">
        <v>3.41723731224116</v>
      </c>
      <c r="AB43" s="20" t="n">
        <v>3.68752018804497</v>
      </c>
      <c r="AC43" s="20" t="n">
        <v>1.85973711490091</v>
      </c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7</v>
      </c>
      <c r="F44" s="19" t="n">
        <v>2</v>
      </c>
      <c r="G44" s="19" t="n">
        <v>7</v>
      </c>
      <c r="H44" s="19" t="n">
        <v>6</v>
      </c>
      <c r="I44" s="19" t="n">
        <v>1</v>
      </c>
      <c r="J44" s="19" t="n">
        <v>7</v>
      </c>
      <c r="K44" s="19" t="n">
        <v>3</v>
      </c>
      <c r="L44" s="19" t="n">
        <v>2</v>
      </c>
      <c r="M44" s="19" t="n">
        <v>2</v>
      </c>
      <c r="N44" s="19" t="n">
        <v>1</v>
      </c>
      <c r="O44" s="19" t="n">
        <v>2</v>
      </c>
      <c r="P44" s="19" t="n">
        <v>1</v>
      </c>
      <c r="Q44" s="19" t="n">
        <v>1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51" t="n">
        <v>2.43580674845471</v>
      </c>
      <c r="AB44" s="20" t="n">
        <v>2.79532885105209</v>
      </c>
      <c r="AC44" s="20" t="n">
        <v>1.67525930486878</v>
      </c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6</v>
      </c>
      <c r="F45" s="19" t="n">
        <v>16</v>
      </c>
      <c r="G45" s="19" t="n">
        <v>24</v>
      </c>
      <c r="H45" s="19" t="n">
        <v>34</v>
      </c>
      <c r="I45" s="19" t="n">
        <v>34</v>
      </c>
      <c r="J45" s="19" t="n">
        <v>44</v>
      </c>
      <c r="K45" s="19" t="n">
        <v>33</v>
      </c>
      <c r="L45" s="19" t="n">
        <v>39</v>
      </c>
      <c r="M45" s="19" t="n">
        <v>31</v>
      </c>
      <c r="N45" s="19" t="n">
        <v>28</v>
      </c>
      <c r="O45" s="19" t="n">
        <v>26</v>
      </c>
      <c r="P45" s="19" t="n">
        <v>23</v>
      </c>
      <c r="Q45" s="19" t="n">
        <v>14</v>
      </c>
      <c r="R45" s="19" t="n">
        <v>12</v>
      </c>
      <c r="S45" s="19" t="n">
        <v>7</v>
      </c>
      <c r="T45" s="19" t="n">
        <v>4</v>
      </c>
      <c r="U45" s="19" t="n">
        <v>3</v>
      </c>
      <c r="V45" s="19" t="n">
        <v>4</v>
      </c>
      <c r="W45" s="19" t="n">
        <v>0</v>
      </c>
      <c r="X45" s="19" t="n">
        <v>1</v>
      </c>
      <c r="Y45" s="19" t="n">
        <v>1</v>
      </c>
      <c r="Z45" s="19" t="n">
        <v>7</v>
      </c>
      <c r="AA45" s="51" t="n">
        <v>4.02077399899481</v>
      </c>
      <c r="AB45" s="20" t="n">
        <v>4.35374959912398</v>
      </c>
      <c r="AC45" s="20" t="n">
        <v>2.27371464576558</v>
      </c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3</v>
      </c>
      <c r="F46" s="19" t="n">
        <v>3</v>
      </c>
      <c r="G46" s="19" t="n">
        <v>0</v>
      </c>
      <c r="H46" s="19" t="n">
        <v>3</v>
      </c>
      <c r="I46" s="19" t="n">
        <v>0</v>
      </c>
      <c r="J46" s="19" t="n">
        <v>3</v>
      </c>
      <c r="K46" s="19" t="n">
        <v>2</v>
      </c>
      <c r="L46" s="19" t="n">
        <v>1</v>
      </c>
      <c r="M46" s="19" t="n">
        <v>2</v>
      </c>
      <c r="N46" s="19" t="n">
        <v>0</v>
      </c>
      <c r="O46" s="19" t="n">
        <v>2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51" t="n">
        <v>3.17158400716734</v>
      </c>
      <c r="AB46" s="20" t="n">
        <v>2.91407992975131</v>
      </c>
      <c r="AC46" s="20" t="n">
        <v>1.64847686119897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0</v>
      </c>
      <c r="F47" s="19" t="n">
        <v>0</v>
      </c>
      <c r="G47" s="19" t="n">
        <v>2</v>
      </c>
      <c r="H47" s="19" t="n">
        <v>4</v>
      </c>
      <c r="I47" s="19" t="n">
        <v>6</v>
      </c>
      <c r="J47" s="19" t="n">
        <v>0</v>
      </c>
      <c r="K47" s="19" t="n">
        <v>4</v>
      </c>
      <c r="L47" s="19" t="n">
        <v>1</v>
      </c>
      <c r="M47" s="19" t="n">
        <v>5</v>
      </c>
      <c r="N47" s="19" t="n">
        <v>7</v>
      </c>
      <c r="O47" s="19" t="n">
        <v>0</v>
      </c>
      <c r="P47" s="19" t="n">
        <v>1</v>
      </c>
      <c r="Q47" s="19" t="n">
        <v>2</v>
      </c>
      <c r="R47" s="19" t="n">
        <v>0</v>
      </c>
      <c r="S47" s="19" t="n">
        <v>1</v>
      </c>
      <c r="T47" s="19" t="n">
        <v>0</v>
      </c>
      <c r="U47" s="19" t="n">
        <v>0</v>
      </c>
      <c r="V47" s="19" t="n">
        <v>1</v>
      </c>
      <c r="W47" s="19" t="n">
        <v>0</v>
      </c>
      <c r="X47" s="19" t="n">
        <v>0</v>
      </c>
      <c r="Y47" s="19" t="n">
        <v>0</v>
      </c>
      <c r="Z47" s="19" t="n">
        <v>0</v>
      </c>
      <c r="AA47" s="51" t="n">
        <v>4.44040060954012</v>
      </c>
      <c r="AB47" s="20" t="n">
        <v>4.28061317624358</v>
      </c>
      <c r="AC47" s="20" t="n">
        <v>1.75725947278631</v>
      </c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2</v>
      </c>
      <c r="F48" s="19" t="n">
        <v>7</v>
      </c>
      <c r="G48" s="19" t="n">
        <v>2</v>
      </c>
      <c r="H48" s="19" t="n">
        <v>4</v>
      </c>
      <c r="I48" s="19" t="n">
        <v>10</v>
      </c>
      <c r="J48" s="19" t="n">
        <v>3</v>
      </c>
      <c r="K48" s="19" t="n">
        <v>6</v>
      </c>
      <c r="L48" s="19" t="n">
        <v>8</v>
      </c>
      <c r="M48" s="19" t="n">
        <v>4</v>
      </c>
      <c r="N48" s="19" t="n">
        <v>6</v>
      </c>
      <c r="O48" s="19" t="n">
        <v>3</v>
      </c>
      <c r="P48" s="19" t="n">
        <v>4</v>
      </c>
      <c r="Q48" s="19" t="n">
        <v>3</v>
      </c>
      <c r="R48" s="19" t="n">
        <v>4</v>
      </c>
      <c r="S48" s="19" t="n">
        <v>3</v>
      </c>
      <c r="T48" s="19" t="n">
        <v>3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2</v>
      </c>
      <c r="Z48" s="19" t="n">
        <v>0</v>
      </c>
      <c r="AA48" s="51" t="n">
        <v>4.28986736606035</v>
      </c>
      <c r="AB48" s="20" t="n">
        <v>4.46899351538065</v>
      </c>
      <c r="AC48" s="20" t="n">
        <v>2.35739068054087</v>
      </c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7</v>
      </c>
      <c r="F49" s="19" t="n">
        <v>14</v>
      </c>
      <c r="G49" s="19" t="n">
        <v>35</v>
      </c>
      <c r="H49" s="19" t="n">
        <v>45</v>
      </c>
      <c r="I49" s="19" t="n">
        <v>46</v>
      </c>
      <c r="J49" s="19" t="n">
        <v>58</v>
      </c>
      <c r="K49" s="19" t="n">
        <v>70</v>
      </c>
      <c r="L49" s="19" t="n">
        <v>58</v>
      </c>
      <c r="M49" s="19" t="n">
        <v>70</v>
      </c>
      <c r="N49" s="19" t="n">
        <v>60</v>
      </c>
      <c r="O49" s="19" t="n">
        <v>66</v>
      </c>
      <c r="P49" s="19" t="n">
        <v>42</v>
      </c>
      <c r="Q49" s="19" t="n">
        <v>46</v>
      </c>
      <c r="R49" s="19" t="n">
        <v>34</v>
      </c>
      <c r="S49" s="19" t="n">
        <v>23</v>
      </c>
      <c r="T49" s="19" t="n">
        <v>28</v>
      </c>
      <c r="U49" s="19" t="n">
        <v>11</v>
      </c>
      <c r="V49" s="19" t="n">
        <v>17</v>
      </c>
      <c r="W49" s="19" t="n">
        <v>6</v>
      </c>
      <c r="X49" s="19" t="n">
        <v>6</v>
      </c>
      <c r="Y49" s="19" t="n">
        <v>6</v>
      </c>
      <c r="Z49" s="19" t="n">
        <v>21</v>
      </c>
      <c r="AA49" s="51" t="n">
        <v>4.85294117647059</v>
      </c>
      <c r="AB49" s="20" t="n">
        <v>5.2263476275075</v>
      </c>
      <c r="AC49" s="20" t="n">
        <v>2.79888373418881</v>
      </c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8</v>
      </c>
      <c r="F50" s="19" t="n">
        <v>14</v>
      </c>
      <c r="G50" s="19" t="n">
        <v>31</v>
      </c>
      <c r="H50" s="19" t="n">
        <v>29</v>
      </c>
      <c r="I50" s="19" t="n">
        <v>48</v>
      </c>
      <c r="J50" s="19" t="n">
        <v>52</v>
      </c>
      <c r="K50" s="19" t="n">
        <v>32</v>
      </c>
      <c r="L50" s="19" t="n">
        <v>63</v>
      </c>
      <c r="M50" s="19" t="n">
        <v>40</v>
      </c>
      <c r="N50" s="19" t="n">
        <v>36</v>
      </c>
      <c r="O50" s="19" t="n">
        <v>36</v>
      </c>
      <c r="P50" s="19" t="n">
        <v>22</v>
      </c>
      <c r="Q50" s="19" t="n">
        <v>18</v>
      </c>
      <c r="R50" s="19" t="n">
        <v>15</v>
      </c>
      <c r="S50" s="19" t="n">
        <v>19</v>
      </c>
      <c r="T50" s="19" t="n">
        <v>23</v>
      </c>
      <c r="U50" s="19" t="n">
        <v>10</v>
      </c>
      <c r="V50" s="19" t="n">
        <v>3</v>
      </c>
      <c r="W50" s="19" t="n">
        <v>4</v>
      </c>
      <c r="X50" s="19" t="n">
        <v>1</v>
      </c>
      <c r="Y50" s="19" t="n">
        <v>1</v>
      </c>
      <c r="Z50" s="19" t="n">
        <v>5</v>
      </c>
      <c r="AA50" s="51" t="n">
        <v>4.36465202002573</v>
      </c>
      <c r="AB50" s="20" t="n">
        <v>4.6467354232417</v>
      </c>
      <c r="AC50" s="20" t="n">
        <v>2.24344101285029</v>
      </c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1</v>
      </c>
      <c r="F51" s="19" t="n">
        <v>4</v>
      </c>
      <c r="G51" s="19" t="n">
        <v>4</v>
      </c>
      <c r="H51" s="19" t="n">
        <v>3</v>
      </c>
      <c r="I51" s="19" t="n">
        <v>3</v>
      </c>
      <c r="J51" s="19" t="n">
        <v>5</v>
      </c>
      <c r="K51" s="19" t="n">
        <v>1</v>
      </c>
      <c r="L51" s="19" t="n">
        <v>4</v>
      </c>
      <c r="M51" s="19" t="n">
        <v>1</v>
      </c>
      <c r="N51" s="19" t="n">
        <v>4</v>
      </c>
      <c r="O51" s="19" t="n">
        <v>2</v>
      </c>
      <c r="P51" s="19" t="n">
        <v>2</v>
      </c>
      <c r="Q51" s="19" t="n">
        <v>0</v>
      </c>
      <c r="R51" s="19" t="n">
        <v>0</v>
      </c>
      <c r="S51" s="19" t="n">
        <v>2</v>
      </c>
      <c r="T51" s="19" t="n">
        <v>0</v>
      </c>
      <c r="U51" s="19" t="n">
        <v>0</v>
      </c>
      <c r="V51" s="19" t="n">
        <v>1</v>
      </c>
      <c r="W51" s="19" t="n">
        <v>0</v>
      </c>
      <c r="X51" s="19" t="n">
        <v>1</v>
      </c>
      <c r="Y51" s="19" t="n">
        <v>0</v>
      </c>
      <c r="Z51" s="19" t="n">
        <v>0</v>
      </c>
      <c r="AA51" s="51" t="n">
        <v>3.39868705543564</v>
      </c>
      <c r="AB51" s="20" t="n">
        <v>3.95660216872388</v>
      </c>
      <c r="AC51" s="20" t="n">
        <v>2.31815024582177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3</v>
      </c>
      <c r="G52" s="19" t="n">
        <v>1</v>
      </c>
      <c r="H52" s="19" t="n">
        <v>0</v>
      </c>
      <c r="I52" s="19" t="n">
        <v>2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51" t="n">
        <v>1.80820507827442</v>
      </c>
      <c r="AB52" s="20" t="n">
        <v>2.22526936917351</v>
      </c>
      <c r="AC52" s="20" t="n">
        <v>1.17499904013875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51" t="s">
        <v>74</v>
      </c>
      <c r="AB53" s="20" t="s">
        <v>74</v>
      </c>
      <c r="AC53" s="20" t="s">
        <v>74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1</v>
      </c>
      <c r="T54" s="19" t="n">
        <v>0</v>
      </c>
      <c r="U54" s="19" t="n">
        <v>0</v>
      </c>
      <c r="V54" s="19" t="n">
        <v>1</v>
      </c>
      <c r="W54" s="19" t="n">
        <v>0</v>
      </c>
      <c r="X54" s="19" t="n">
        <v>0</v>
      </c>
      <c r="Y54" s="19" t="n">
        <v>0</v>
      </c>
      <c r="Z54" s="19" t="n">
        <v>0</v>
      </c>
      <c r="AA54" s="51" t="n">
        <v>8.53402076467947</v>
      </c>
      <c r="AB54" s="20" t="n">
        <v>8.53402076467947</v>
      </c>
      <c r="AC54" s="20" t="n">
        <v>1.3038253211344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2</v>
      </c>
      <c r="F55" s="19" t="n">
        <v>1</v>
      </c>
      <c r="G55" s="19" t="n">
        <v>0</v>
      </c>
      <c r="H55" s="19" t="n">
        <v>0</v>
      </c>
      <c r="I55" s="19" t="n">
        <v>3</v>
      </c>
      <c r="J55" s="19" t="n">
        <v>4</v>
      </c>
      <c r="K55" s="19" t="n">
        <v>4</v>
      </c>
      <c r="L55" s="19" t="n">
        <v>2</v>
      </c>
      <c r="M55" s="19" t="n">
        <v>5</v>
      </c>
      <c r="N55" s="19" t="n">
        <v>4</v>
      </c>
      <c r="O55" s="19" t="n">
        <v>2</v>
      </c>
      <c r="P55" s="19" t="n">
        <v>1</v>
      </c>
      <c r="Q55" s="19" t="n">
        <v>0</v>
      </c>
      <c r="R55" s="19" t="n">
        <v>2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51" t="n">
        <v>4.121781165352</v>
      </c>
      <c r="AB55" s="20" t="n">
        <v>4.12649965460162</v>
      </c>
      <c r="AC55" s="20" t="n">
        <v>1.66501954970612</v>
      </c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2</v>
      </c>
      <c r="F56" s="19" t="n">
        <v>0</v>
      </c>
      <c r="G56" s="19" t="n">
        <v>1</v>
      </c>
      <c r="H56" s="19" t="n">
        <v>2</v>
      </c>
      <c r="I56" s="19" t="n">
        <v>9</v>
      </c>
      <c r="J56" s="19" t="n">
        <v>4</v>
      </c>
      <c r="K56" s="19" t="n">
        <v>4</v>
      </c>
      <c r="L56" s="19" t="n">
        <v>5</v>
      </c>
      <c r="M56" s="19" t="n">
        <v>7</v>
      </c>
      <c r="N56" s="19" t="n">
        <v>5</v>
      </c>
      <c r="O56" s="19" t="n">
        <v>5</v>
      </c>
      <c r="P56" s="19" t="n">
        <v>3</v>
      </c>
      <c r="Q56" s="19" t="n">
        <v>1</v>
      </c>
      <c r="R56" s="19" t="n">
        <v>3</v>
      </c>
      <c r="S56" s="19" t="n">
        <v>0</v>
      </c>
      <c r="T56" s="19" t="n">
        <v>2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1</v>
      </c>
      <c r="AA56" s="51" t="n">
        <v>4.52816789290461</v>
      </c>
      <c r="AB56" s="20" t="n">
        <v>4.52537027541864</v>
      </c>
      <c r="AC56" s="20" t="n">
        <v>1.92695127547152</v>
      </c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2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51" t="n">
        <v>3.41282492341487</v>
      </c>
      <c r="AB57" s="20" t="n">
        <v>3.28567082795277</v>
      </c>
      <c r="AC57" s="20" t="n">
        <v>1.03496706230924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51" t="n">
        <v>3.44682639764607</v>
      </c>
      <c r="AB58" s="20" t="n">
        <v>3.44682639764607</v>
      </c>
      <c r="AC58" s="20" t="s">
        <v>74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0</v>
      </c>
      <c r="F59" s="19" t="n">
        <v>1</v>
      </c>
      <c r="G59" s="19" t="n">
        <v>3</v>
      </c>
      <c r="H59" s="19" t="n">
        <v>0</v>
      </c>
      <c r="I59" s="19" t="n">
        <v>2</v>
      </c>
      <c r="J59" s="19" t="n">
        <v>1</v>
      </c>
      <c r="K59" s="19" t="n">
        <v>2</v>
      </c>
      <c r="L59" s="19" t="n">
        <v>1</v>
      </c>
      <c r="M59" s="19" t="n">
        <v>2</v>
      </c>
      <c r="N59" s="19" t="n">
        <v>1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51" t="n">
        <v>3.21969696969697</v>
      </c>
      <c r="AB59" s="20" t="n">
        <v>3.22605232463862</v>
      </c>
      <c r="AC59" s="20" t="n">
        <v>1.28167284883083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1</v>
      </c>
      <c r="J60" s="19" t="n">
        <v>1</v>
      </c>
      <c r="K60" s="19" t="n">
        <v>0</v>
      </c>
      <c r="L60" s="19" t="n">
        <v>1</v>
      </c>
      <c r="M60" s="19" t="n">
        <v>1</v>
      </c>
      <c r="N60" s="19" t="n">
        <v>1</v>
      </c>
      <c r="O60" s="19" t="n">
        <v>0</v>
      </c>
      <c r="P60" s="19" t="n">
        <v>2</v>
      </c>
      <c r="Q60" s="19" t="n">
        <v>0</v>
      </c>
      <c r="R60" s="19" t="n">
        <v>0</v>
      </c>
      <c r="S60" s="19" t="n">
        <v>0</v>
      </c>
      <c r="T60" s="19" t="n">
        <v>1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51" t="n">
        <v>5.02792302808471</v>
      </c>
      <c r="AB60" s="20" t="n">
        <v>5.12122764345482</v>
      </c>
      <c r="AC60" s="20" t="n">
        <v>1.74034057978219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1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1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51" t="n">
        <v>4.02299361046982</v>
      </c>
      <c r="AB61" s="20" t="n">
        <v>4.03871567982834</v>
      </c>
      <c r="AC61" s="20" t="n">
        <v>1.1097374271574</v>
      </c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4</v>
      </c>
      <c r="F62" s="19" t="n">
        <v>2</v>
      </c>
      <c r="G62" s="19" t="n">
        <v>13</v>
      </c>
      <c r="H62" s="19" t="n">
        <v>23</v>
      </c>
      <c r="I62" s="19" t="n">
        <v>19</v>
      </c>
      <c r="J62" s="19" t="n">
        <v>18</v>
      </c>
      <c r="K62" s="19" t="n">
        <v>32</v>
      </c>
      <c r="L62" s="19" t="n">
        <v>21</v>
      </c>
      <c r="M62" s="19" t="n">
        <v>21</v>
      </c>
      <c r="N62" s="19" t="n">
        <v>18</v>
      </c>
      <c r="O62" s="19" t="n">
        <v>15</v>
      </c>
      <c r="P62" s="19" t="n">
        <v>13</v>
      </c>
      <c r="Q62" s="19" t="n">
        <v>9</v>
      </c>
      <c r="R62" s="19" t="n">
        <v>10</v>
      </c>
      <c r="S62" s="19" t="n">
        <v>9</v>
      </c>
      <c r="T62" s="19" t="n">
        <v>5</v>
      </c>
      <c r="U62" s="19" t="n">
        <v>3</v>
      </c>
      <c r="V62" s="19" t="n">
        <v>3</v>
      </c>
      <c r="W62" s="19" t="n">
        <v>0</v>
      </c>
      <c r="X62" s="19" t="n">
        <v>0</v>
      </c>
      <c r="Y62" s="19" t="n">
        <v>0</v>
      </c>
      <c r="Z62" s="19" t="n">
        <v>1</v>
      </c>
      <c r="AA62" s="51" t="n">
        <v>4.15977731032317</v>
      </c>
      <c r="AB62" s="20" t="n">
        <v>4.46995257339412</v>
      </c>
      <c r="AC62" s="20" t="n">
        <v>1.97545673184098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0</v>
      </c>
      <c r="F63" s="19" t="n">
        <v>0</v>
      </c>
      <c r="G63" s="19" t="n">
        <v>1</v>
      </c>
      <c r="H63" s="19" t="n">
        <v>0</v>
      </c>
      <c r="I63" s="19" t="n">
        <v>1</v>
      </c>
      <c r="J63" s="19" t="n">
        <v>2</v>
      </c>
      <c r="K63" s="19" t="n">
        <v>1</v>
      </c>
      <c r="L63" s="19" t="n">
        <v>0</v>
      </c>
      <c r="M63" s="19" t="n">
        <v>0</v>
      </c>
      <c r="N63" s="19" t="n">
        <v>1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51" t="n">
        <v>3.21223249495939</v>
      </c>
      <c r="AB63" s="20" t="n">
        <v>3.34421610147356</v>
      </c>
      <c r="AC63" s="20" t="n">
        <v>1.18688638663157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0</v>
      </c>
      <c r="F64" s="19" t="n">
        <v>0</v>
      </c>
      <c r="G64" s="19" t="n">
        <v>1</v>
      </c>
      <c r="H64" s="19" t="n">
        <v>0</v>
      </c>
      <c r="I64" s="19" t="n">
        <v>2</v>
      </c>
      <c r="J64" s="19" t="n">
        <v>0</v>
      </c>
      <c r="K64" s="19" t="n">
        <v>1</v>
      </c>
      <c r="L64" s="19" t="n">
        <v>0</v>
      </c>
      <c r="M64" s="19" t="n">
        <v>2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1</v>
      </c>
      <c r="Z64" s="19" t="n">
        <v>0</v>
      </c>
      <c r="AA64" s="51" t="n">
        <v>3.93135102773897</v>
      </c>
      <c r="AB64" s="20" t="n">
        <v>4.46787146774623</v>
      </c>
      <c r="AC64" s="20" t="n">
        <v>2.89713656923659</v>
      </c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0</v>
      </c>
      <c r="F65" s="19" t="n">
        <v>3</v>
      </c>
      <c r="G65" s="19" t="n">
        <v>6</v>
      </c>
      <c r="H65" s="19" t="n">
        <v>2</v>
      </c>
      <c r="I65" s="19" t="n">
        <v>1</v>
      </c>
      <c r="J65" s="19" t="n">
        <v>4</v>
      </c>
      <c r="K65" s="19" t="n">
        <v>3</v>
      </c>
      <c r="L65" s="19" t="n">
        <v>4</v>
      </c>
      <c r="M65" s="19" t="n">
        <v>2</v>
      </c>
      <c r="N65" s="19" t="n">
        <v>1</v>
      </c>
      <c r="O65" s="19" t="n">
        <v>2</v>
      </c>
      <c r="P65" s="19" t="n">
        <v>2</v>
      </c>
      <c r="Q65" s="19" t="n">
        <v>2</v>
      </c>
      <c r="R65" s="19" t="n">
        <v>1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1</v>
      </c>
      <c r="Z65" s="19" t="n">
        <v>0</v>
      </c>
      <c r="AA65" s="51" t="n">
        <v>3.67174025695404</v>
      </c>
      <c r="AB65" s="20" t="n">
        <v>3.89381674836535</v>
      </c>
      <c r="AC65" s="20" t="n">
        <v>2.19811667370631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1</v>
      </c>
      <c r="G66" s="19" t="n">
        <v>1</v>
      </c>
      <c r="H66" s="19" t="n">
        <v>1</v>
      </c>
      <c r="I66" s="19" t="n">
        <v>2</v>
      </c>
      <c r="J66" s="19" t="n">
        <v>1</v>
      </c>
      <c r="K66" s="19" t="n">
        <v>4</v>
      </c>
      <c r="L66" s="19" t="n">
        <v>3</v>
      </c>
      <c r="M66" s="19" t="n">
        <v>4</v>
      </c>
      <c r="N66" s="19" t="n">
        <v>4</v>
      </c>
      <c r="O66" s="19" t="n">
        <v>1</v>
      </c>
      <c r="P66" s="19" t="n">
        <v>4</v>
      </c>
      <c r="Q66" s="19" t="n">
        <v>0</v>
      </c>
      <c r="R66" s="19" t="n">
        <v>1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51" t="n">
        <v>4.65639049454078</v>
      </c>
      <c r="AB66" s="20" t="n">
        <v>4.44639377586244</v>
      </c>
      <c r="AC66" s="20" t="n">
        <v>1.48943116141848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2</v>
      </c>
      <c r="F67" s="19" t="n">
        <v>0</v>
      </c>
      <c r="G67" s="19" t="n">
        <v>1</v>
      </c>
      <c r="H67" s="19" t="n">
        <v>1</v>
      </c>
      <c r="I67" s="19" t="n">
        <v>2</v>
      </c>
      <c r="J67" s="19" t="n">
        <v>2</v>
      </c>
      <c r="K67" s="19" t="n">
        <v>0</v>
      </c>
      <c r="L67" s="19" t="n">
        <v>1</v>
      </c>
      <c r="M67" s="19" t="n">
        <v>2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51" t="n">
        <v>2.9291172326199</v>
      </c>
      <c r="AB67" s="20" t="n">
        <v>2.83071054307478</v>
      </c>
      <c r="AC67" s="20" t="n">
        <v>1.36533287413115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0</v>
      </c>
      <c r="F68" s="19" t="n">
        <v>1</v>
      </c>
      <c r="G68" s="19" t="n">
        <v>1</v>
      </c>
      <c r="H68" s="19" t="n">
        <v>0</v>
      </c>
      <c r="I68" s="19" t="n">
        <v>1</v>
      </c>
      <c r="J68" s="19" t="n">
        <v>1</v>
      </c>
      <c r="K68" s="19" t="n">
        <v>0</v>
      </c>
      <c r="L68" s="19" t="n">
        <v>1</v>
      </c>
      <c r="M68" s="19" t="n">
        <v>2</v>
      </c>
      <c r="N68" s="19" t="n">
        <v>0</v>
      </c>
      <c r="O68" s="19" t="n">
        <v>1</v>
      </c>
      <c r="P68" s="19" t="n">
        <v>0</v>
      </c>
      <c r="Q68" s="19" t="n">
        <v>1</v>
      </c>
      <c r="R68" s="19" t="n">
        <v>1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1</v>
      </c>
      <c r="Z68" s="19" t="n">
        <v>0</v>
      </c>
      <c r="AA68" s="51" t="n">
        <v>4.64338097098255</v>
      </c>
      <c r="AB68" s="20" t="n">
        <v>4.74440906426282</v>
      </c>
      <c r="AC68" s="20" t="n">
        <v>2.7230191704795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1</v>
      </c>
      <c r="F69" s="52" t="n">
        <v>3</v>
      </c>
      <c r="G69" s="52" t="n">
        <v>0</v>
      </c>
      <c r="H69" s="52" t="n">
        <v>6</v>
      </c>
      <c r="I69" s="52" t="n">
        <v>6</v>
      </c>
      <c r="J69" s="52" t="n">
        <v>5</v>
      </c>
      <c r="K69" s="52" t="n">
        <v>4</v>
      </c>
      <c r="L69" s="52" t="n">
        <v>3</v>
      </c>
      <c r="M69" s="52" t="n">
        <v>4</v>
      </c>
      <c r="N69" s="52" t="n">
        <v>6</v>
      </c>
      <c r="O69" s="52" t="n">
        <v>4</v>
      </c>
      <c r="P69" s="52" t="n">
        <v>2</v>
      </c>
      <c r="Q69" s="52" t="n">
        <v>3</v>
      </c>
      <c r="R69" s="52" t="n">
        <v>1</v>
      </c>
      <c r="S69" s="52" t="n">
        <v>0</v>
      </c>
      <c r="T69" s="52" t="n">
        <v>2</v>
      </c>
      <c r="U69" s="52" t="n">
        <v>1</v>
      </c>
      <c r="V69" s="52" t="n">
        <v>0</v>
      </c>
      <c r="W69" s="52" t="n">
        <v>1</v>
      </c>
      <c r="X69" s="52" t="n">
        <v>0</v>
      </c>
      <c r="Y69" s="52" t="n">
        <v>0</v>
      </c>
      <c r="Z69" s="52" t="n">
        <v>1</v>
      </c>
      <c r="AA69" s="53" t="n">
        <v>4.31191272826619</v>
      </c>
      <c r="AB69" s="21" t="n">
        <v>4.59611266850596</v>
      </c>
      <c r="AC69" s="21" t="n">
        <v>2.47949050837834</v>
      </c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1" min="4" style="0" width="6.85"/>
  </cols>
  <sheetData>
    <row r="1" customFormat="false" ht="17.25" hidden="false" customHeight="true" outlineLevel="0" collapsed="false">
      <c r="B1" s="62" t="s">
        <v>233</v>
      </c>
      <c r="D1" s="62" t="s">
        <v>234</v>
      </c>
      <c r="T1" s="62"/>
      <c r="U1" s="62" t="s">
        <v>235</v>
      </c>
      <c r="AL1" s="62"/>
      <c r="AM1" s="62" t="s">
        <v>235</v>
      </c>
    </row>
    <row r="2" customFormat="false" ht="17.25" hidden="false" customHeight="true" outlineLevel="0" collapsed="false">
      <c r="A2" s="62"/>
      <c r="C2" s="4"/>
      <c r="T2" s="36" t="s">
        <v>2</v>
      </c>
      <c r="U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36" t="s">
        <v>2</v>
      </c>
      <c r="AM2" s="103"/>
      <c r="AN2" s="103"/>
      <c r="AO2" s="103"/>
      <c r="AR2" s="103"/>
      <c r="AS2" s="103"/>
      <c r="AT2" s="103"/>
      <c r="AU2" s="103"/>
      <c r="AV2" s="103"/>
      <c r="AW2" s="103"/>
      <c r="AX2" s="103"/>
      <c r="AY2" s="103"/>
      <c r="BB2" s="36" t="s">
        <v>2</v>
      </c>
    </row>
    <row r="3" customFormat="false" ht="24" hidden="false" customHeight="true" outlineLevel="0" collapsed="false">
      <c r="B3" s="78" t="s">
        <v>236</v>
      </c>
      <c r="C3" s="78"/>
      <c r="D3" s="39" t="s">
        <v>94</v>
      </c>
      <c r="E3" s="65"/>
      <c r="F3" s="95" t="n">
        <v>10</v>
      </c>
      <c r="G3" s="95" t="n">
        <v>12</v>
      </c>
      <c r="H3" s="95" t="n">
        <v>14</v>
      </c>
      <c r="I3" s="95" t="n">
        <v>16</v>
      </c>
      <c r="J3" s="95" t="n">
        <v>18</v>
      </c>
      <c r="K3" s="95" t="n">
        <v>20</v>
      </c>
      <c r="L3" s="95" t="n">
        <v>22</v>
      </c>
      <c r="M3" s="95" t="n">
        <v>24</v>
      </c>
      <c r="N3" s="95" t="n">
        <v>26</v>
      </c>
      <c r="O3" s="95" t="n">
        <v>28</v>
      </c>
      <c r="P3" s="95" t="n">
        <v>30</v>
      </c>
      <c r="Q3" s="95" t="n">
        <v>32</v>
      </c>
      <c r="R3" s="95" t="n">
        <v>34</v>
      </c>
      <c r="S3" s="95" t="n">
        <v>36</v>
      </c>
      <c r="T3" s="95" t="n">
        <v>38</v>
      </c>
      <c r="U3" s="95" t="n">
        <v>40</v>
      </c>
      <c r="V3" s="95" t="n">
        <v>42</v>
      </c>
      <c r="W3" s="95" t="n">
        <v>44</v>
      </c>
      <c r="X3" s="95" t="n">
        <v>46</v>
      </c>
      <c r="Y3" s="95" t="n">
        <v>48</v>
      </c>
      <c r="Z3" s="95" t="n">
        <v>50</v>
      </c>
      <c r="AA3" s="95" t="n">
        <v>52</v>
      </c>
      <c r="AB3" s="95" t="n">
        <v>54</v>
      </c>
      <c r="AC3" s="95" t="n">
        <v>56</v>
      </c>
      <c r="AD3" s="95" t="n">
        <v>58</v>
      </c>
      <c r="AE3" s="95" t="n">
        <v>60</v>
      </c>
      <c r="AF3" s="95" t="n">
        <v>62</v>
      </c>
      <c r="AG3" s="95" t="n">
        <v>64</v>
      </c>
      <c r="AH3" s="95" t="n">
        <v>66</v>
      </c>
      <c r="AI3" s="95" t="n">
        <v>68</v>
      </c>
      <c r="AJ3" s="95" t="n">
        <v>70</v>
      </c>
      <c r="AK3" s="95" t="n">
        <v>72</v>
      </c>
      <c r="AL3" s="95" t="n">
        <v>74</v>
      </c>
      <c r="AM3" s="95" t="n">
        <v>76</v>
      </c>
      <c r="AN3" s="95" t="n">
        <v>78</v>
      </c>
      <c r="AO3" s="95" t="n">
        <v>80</v>
      </c>
      <c r="AP3" s="95" t="n">
        <v>82</v>
      </c>
      <c r="AQ3" s="95" t="n">
        <v>84</v>
      </c>
      <c r="AR3" s="95" t="n">
        <v>86</v>
      </c>
      <c r="AS3" s="95" t="n">
        <v>88</v>
      </c>
      <c r="AT3" s="95" t="n">
        <v>90</v>
      </c>
      <c r="AU3" s="95" t="n">
        <v>92</v>
      </c>
      <c r="AV3" s="95" t="n">
        <v>94</v>
      </c>
      <c r="AW3" s="95" t="n">
        <v>96</v>
      </c>
      <c r="AX3" s="95" t="n">
        <v>98</v>
      </c>
      <c r="AY3" s="96" t="s">
        <v>237</v>
      </c>
      <c r="AZ3" s="153" t="s">
        <v>96</v>
      </c>
      <c r="BA3" s="153" t="s">
        <v>97</v>
      </c>
      <c r="BB3" s="154" t="s">
        <v>98</v>
      </c>
    </row>
    <row r="4" s="43" customFormat="true" ht="13.5" hidden="false" customHeight="true" outlineLevel="0" collapsed="false">
      <c r="B4" s="93" t="s">
        <v>16</v>
      </c>
      <c r="C4" s="93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8" t="s">
        <v>99</v>
      </c>
      <c r="R4" s="69" t="s">
        <v>99</v>
      </c>
      <c r="S4" s="68" t="s">
        <v>99</v>
      </c>
      <c r="T4" s="69" t="s">
        <v>99</v>
      </c>
      <c r="U4" s="69" t="s">
        <v>99</v>
      </c>
      <c r="V4" s="69" t="s">
        <v>99</v>
      </c>
      <c r="W4" s="69" t="s">
        <v>99</v>
      </c>
      <c r="X4" s="68" t="s">
        <v>99</v>
      </c>
      <c r="Y4" s="69" t="s">
        <v>99</v>
      </c>
      <c r="Z4" s="68" t="s">
        <v>99</v>
      </c>
      <c r="AA4" s="69" t="s">
        <v>99</v>
      </c>
      <c r="AB4" s="68" t="s">
        <v>99</v>
      </c>
      <c r="AC4" s="69" t="s">
        <v>99</v>
      </c>
      <c r="AD4" s="68" t="s">
        <v>99</v>
      </c>
      <c r="AE4" s="69" t="s">
        <v>99</v>
      </c>
      <c r="AF4" s="68" t="s">
        <v>99</v>
      </c>
      <c r="AG4" s="69" t="s">
        <v>99</v>
      </c>
      <c r="AH4" s="68" t="s">
        <v>99</v>
      </c>
      <c r="AI4" s="69" t="s">
        <v>99</v>
      </c>
      <c r="AJ4" s="68" t="s">
        <v>99</v>
      </c>
      <c r="AK4" s="69" t="s">
        <v>99</v>
      </c>
      <c r="AL4" s="69" t="s">
        <v>99</v>
      </c>
      <c r="AM4" s="69" t="s">
        <v>99</v>
      </c>
      <c r="AN4" s="68" t="s">
        <v>99</v>
      </c>
      <c r="AO4" s="69" t="s">
        <v>99</v>
      </c>
      <c r="AP4" s="69" t="s">
        <v>99</v>
      </c>
      <c r="AQ4" s="69" t="s">
        <v>99</v>
      </c>
      <c r="AR4" s="68" t="s">
        <v>99</v>
      </c>
      <c r="AS4" s="69" t="s">
        <v>99</v>
      </c>
      <c r="AT4" s="68" t="s">
        <v>99</v>
      </c>
      <c r="AU4" s="69" t="s">
        <v>99</v>
      </c>
      <c r="AV4" s="68" t="s">
        <v>99</v>
      </c>
      <c r="AW4" s="69" t="s">
        <v>99</v>
      </c>
      <c r="AX4" s="68" t="s">
        <v>99</v>
      </c>
      <c r="AY4" s="68" t="s">
        <v>99</v>
      </c>
      <c r="AZ4" s="153"/>
      <c r="BA4" s="153"/>
      <c r="BB4" s="153"/>
    </row>
    <row r="5" customFormat="false" ht="24" hidden="false" customHeight="true" outlineLevel="0" collapsed="false">
      <c r="B5" s="93"/>
      <c r="C5" s="93"/>
      <c r="D5" s="39"/>
      <c r="E5" s="100" t="s">
        <v>238</v>
      </c>
      <c r="F5" s="101" t="n">
        <v>11</v>
      </c>
      <c r="G5" s="101" t="n">
        <v>13</v>
      </c>
      <c r="H5" s="101" t="n">
        <v>15</v>
      </c>
      <c r="I5" s="101" t="n">
        <v>17</v>
      </c>
      <c r="J5" s="101" t="n">
        <v>19</v>
      </c>
      <c r="K5" s="101" t="n">
        <v>21</v>
      </c>
      <c r="L5" s="101" t="n">
        <v>23</v>
      </c>
      <c r="M5" s="101" t="n">
        <v>25</v>
      </c>
      <c r="N5" s="101" t="n">
        <v>27</v>
      </c>
      <c r="O5" s="101" t="n">
        <v>29</v>
      </c>
      <c r="P5" s="101" t="n">
        <v>31</v>
      </c>
      <c r="Q5" s="101" t="n">
        <v>33</v>
      </c>
      <c r="R5" s="101" t="n">
        <v>35</v>
      </c>
      <c r="S5" s="101" t="n">
        <v>37</v>
      </c>
      <c r="T5" s="101" t="n">
        <v>39</v>
      </c>
      <c r="U5" s="101" t="n">
        <v>41</v>
      </c>
      <c r="V5" s="101" t="n">
        <v>43</v>
      </c>
      <c r="W5" s="101" t="n">
        <v>45</v>
      </c>
      <c r="X5" s="101" t="n">
        <v>47</v>
      </c>
      <c r="Y5" s="101" t="n">
        <v>49</v>
      </c>
      <c r="Z5" s="101" t="n">
        <v>51</v>
      </c>
      <c r="AA5" s="101" t="n">
        <v>53</v>
      </c>
      <c r="AB5" s="101" t="n">
        <v>55</v>
      </c>
      <c r="AC5" s="101" t="n">
        <v>57</v>
      </c>
      <c r="AD5" s="101" t="n">
        <v>59</v>
      </c>
      <c r="AE5" s="101" t="n">
        <v>61</v>
      </c>
      <c r="AF5" s="101" t="n">
        <v>63</v>
      </c>
      <c r="AG5" s="101" t="n">
        <v>65</v>
      </c>
      <c r="AH5" s="101" t="n">
        <v>67</v>
      </c>
      <c r="AI5" s="101" t="n">
        <v>69</v>
      </c>
      <c r="AJ5" s="101" t="n">
        <v>71</v>
      </c>
      <c r="AK5" s="101" t="n">
        <v>73</v>
      </c>
      <c r="AL5" s="101" t="n">
        <v>75</v>
      </c>
      <c r="AM5" s="101" t="n">
        <v>77</v>
      </c>
      <c r="AN5" s="101" t="n">
        <v>79</v>
      </c>
      <c r="AO5" s="101" t="n">
        <v>81</v>
      </c>
      <c r="AP5" s="101" t="n">
        <v>83</v>
      </c>
      <c r="AQ5" s="101" t="n">
        <v>85</v>
      </c>
      <c r="AR5" s="101" t="n">
        <v>87</v>
      </c>
      <c r="AS5" s="101" t="n">
        <v>89</v>
      </c>
      <c r="AT5" s="101" t="n">
        <v>91</v>
      </c>
      <c r="AU5" s="101" t="n">
        <v>93</v>
      </c>
      <c r="AV5" s="101" t="n">
        <v>95</v>
      </c>
      <c r="AW5" s="101" t="n">
        <v>97</v>
      </c>
      <c r="AX5" s="101" t="n">
        <v>99</v>
      </c>
      <c r="AY5" s="72"/>
      <c r="AZ5" s="158" t="s">
        <v>23</v>
      </c>
      <c r="BA5" s="158" t="s">
        <v>23</v>
      </c>
      <c r="BB5" s="158" t="s">
        <v>23</v>
      </c>
    </row>
    <row r="6" customFormat="false" ht="15" hidden="false" customHeight="true" outlineLevel="0" collapsed="false">
      <c r="A6" s="62"/>
      <c r="B6" s="18" t="s">
        <v>27</v>
      </c>
      <c r="C6" s="18"/>
      <c r="D6" s="19" t="n">
        <v>9510</v>
      </c>
      <c r="E6" s="19" t="n">
        <v>140</v>
      </c>
      <c r="F6" s="19" t="n">
        <v>154</v>
      </c>
      <c r="G6" s="19" t="n">
        <v>200</v>
      </c>
      <c r="H6" s="19" t="n">
        <v>200</v>
      </c>
      <c r="I6" s="19" t="n">
        <v>241</v>
      </c>
      <c r="J6" s="19" t="n">
        <v>270</v>
      </c>
      <c r="K6" s="19" t="n">
        <v>325</v>
      </c>
      <c r="L6" s="19" t="n">
        <v>337</v>
      </c>
      <c r="M6" s="19" t="n">
        <v>338</v>
      </c>
      <c r="N6" s="19" t="n">
        <v>344</v>
      </c>
      <c r="O6" s="19" t="n">
        <v>360</v>
      </c>
      <c r="P6" s="19" t="n">
        <v>355</v>
      </c>
      <c r="Q6" s="19" t="n">
        <v>326</v>
      </c>
      <c r="R6" s="19" t="n">
        <v>333</v>
      </c>
      <c r="S6" s="19" t="n">
        <v>358</v>
      </c>
      <c r="T6" s="19" t="n">
        <v>319</v>
      </c>
      <c r="U6" s="19" t="n">
        <v>305</v>
      </c>
      <c r="V6" s="19" t="n">
        <v>331</v>
      </c>
      <c r="W6" s="113" t="n">
        <v>290</v>
      </c>
      <c r="X6" s="113" t="n">
        <v>294</v>
      </c>
      <c r="Y6" s="161" t="n">
        <v>267</v>
      </c>
      <c r="Z6" s="162" t="n">
        <v>261</v>
      </c>
      <c r="AA6" s="162" t="n">
        <v>255</v>
      </c>
      <c r="AB6" s="162" t="n">
        <v>202</v>
      </c>
      <c r="AC6" s="162" t="n">
        <v>189</v>
      </c>
      <c r="AD6" s="162" t="n">
        <v>186</v>
      </c>
      <c r="AE6" s="162" t="n">
        <v>205</v>
      </c>
      <c r="AF6" s="162" t="n">
        <v>166</v>
      </c>
      <c r="AG6" s="162" t="n">
        <v>173</v>
      </c>
      <c r="AH6" s="162" t="n">
        <v>147</v>
      </c>
      <c r="AI6" s="162" t="n">
        <v>130</v>
      </c>
      <c r="AJ6" s="162" t="n">
        <v>129</v>
      </c>
      <c r="AK6" s="162" t="n">
        <v>115</v>
      </c>
      <c r="AL6" s="162" t="n">
        <v>94</v>
      </c>
      <c r="AM6" s="162" t="n">
        <v>80</v>
      </c>
      <c r="AN6" s="162" t="n">
        <v>90</v>
      </c>
      <c r="AO6" s="162" t="n">
        <v>85</v>
      </c>
      <c r="AP6" s="162" t="n">
        <v>82</v>
      </c>
      <c r="AQ6" s="162" t="n">
        <v>81</v>
      </c>
      <c r="AR6" s="162" t="n">
        <v>76</v>
      </c>
      <c r="AS6" s="162" t="n">
        <v>65</v>
      </c>
      <c r="AT6" s="162" t="n">
        <v>68</v>
      </c>
      <c r="AU6" s="162" t="n">
        <v>53</v>
      </c>
      <c r="AV6" s="162" t="n">
        <v>49</v>
      </c>
      <c r="AW6" s="162" t="n">
        <v>47</v>
      </c>
      <c r="AX6" s="162" t="n">
        <v>44</v>
      </c>
      <c r="AY6" s="162" t="n">
        <v>351</v>
      </c>
      <c r="AZ6" s="163" t="n">
        <v>39.9473671868939</v>
      </c>
      <c r="BA6" s="164" t="n">
        <v>44.7160472757751</v>
      </c>
      <c r="BB6" s="164" t="n">
        <v>24.9417139147427</v>
      </c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127</v>
      </c>
      <c r="F7" s="50" t="n">
        <v>130</v>
      </c>
      <c r="G7" s="50" t="n">
        <v>175</v>
      </c>
      <c r="H7" s="50" t="n">
        <v>167</v>
      </c>
      <c r="I7" s="50" t="n">
        <v>187</v>
      </c>
      <c r="J7" s="50" t="n">
        <v>218</v>
      </c>
      <c r="K7" s="50" t="n">
        <v>275</v>
      </c>
      <c r="L7" s="50" t="n">
        <v>275</v>
      </c>
      <c r="M7" s="50" t="n">
        <v>290</v>
      </c>
      <c r="N7" s="50" t="n">
        <v>280</v>
      </c>
      <c r="O7" s="50" t="n">
        <v>297</v>
      </c>
      <c r="P7" s="50" t="n">
        <v>297</v>
      </c>
      <c r="Q7" s="50" t="n">
        <v>285</v>
      </c>
      <c r="R7" s="50" t="n">
        <v>296</v>
      </c>
      <c r="S7" s="50" t="n">
        <v>324</v>
      </c>
      <c r="T7" s="50" t="n">
        <v>291</v>
      </c>
      <c r="U7" s="50" t="n">
        <v>279</v>
      </c>
      <c r="V7" s="50" t="n">
        <v>306</v>
      </c>
      <c r="W7" s="113" t="n">
        <v>268</v>
      </c>
      <c r="X7" s="113" t="n">
        <v>283</v>
      </c>
      <c r="Y7" s="118" t="n">
        <v>264</v>
      </c>
      <c r="Z7" s="31" t="n">
        <v>254</v>
      </c>
      <c r="AA7" s="31" t="n">
        <v>244</v>
      </c>
      <c r="AB7" s="31" t="n">
        <v>201</v>
      </c>
      <c r="AC7" s="31" t="n">
        <v>184</v>
      </c>
      <c r="AD7" s="31" t="n">
        <v>185</v>
      </c>
      <c r="AE7" s="31" t="n">
        <v>198</v>
      </c>
      <c r="AF7" s="31" t="n">
        <v>163</v>
      </c>
      <c r="AG7" s="31" t="n">
        <v>169</v>
      </c>
      <c r="AH7" s="31" t="n">
        <v>142</v>
      </c>
      <c r="AI7" s="31" t="n">
        <v>127</v>
      </c>
      <c r="AJ7" s="31" t="n">
        <v>126</v>
      </c>
      <c r="AK7" s="31" t="n">
        <v>115</v>
      </c>
      <c r="AL7" s="31" t="n">
        <v>94</v>
      </c>
      <c r="AM7" s="31" t="n">
        <v>79</v>
      </c>
      <c r="AN7" s="31" t="n">
        <v>90</v>
      </c>
      <c r="AO7" s="31" t="n">
        <v>84</v>
      </c>
      <c r="AP7" s="31" t="n">
        <v>82</v>
      </c>
      <c r="AQ7" s="31" t="n">
        <v>81</v>
      </c>
      <c r="AR7" s="31" t="n">
        <v>75</v>
      </c>
      <c r="AS7" s="31" t="n">
        <v>65</v>
      </c>
      <c r="AT7" s="31" t="n">
        <v>68</v>
      </c>
      <c r="AU7" s="31" t="n">
        <v>53</v>
      </c>
      <c r="AV7" s="31" t="n">
        <v>49</v>
      </c>
      <c r="AW7" s="31" t="n">
        <v>47</v>
      </c>
      <c r="AX7" s="31" t="n">
        <v>44</v>
      </c>
      <c r="AY7" s="31" t="n">
        <v>351</v>
      </c>
      <c r="AZ7" s="51" t="n">
        <v>41.9662377581723</v>
      </c>
      <c r="BA7" s="20" t="n">
        <v>46.2850538709398</v>
      </c>
      <c r="BB7" s="20" t="n">
        <v>25.2618686304422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9" t="n">
        <v>57</v>
      </c>
      <c r="F8" s="19" t="n">
        <v>61</v>
      </c>
      <c r="G8" s="19" t="n">
        <v>89</v>
      </c>
      <c r="H8" s="19" t="n">
        <v>84</v>
      </c>
      <c r="I8" s="19" t="n">
        <v>107</v>
      </c>
      <c r="J8" s="19" t="n">
        <v>113</v>
      </c>
      <c r="K8" s="19" t="n">
        <v>175</v>
      </c>
      <c r="L8" s="19" t="n">
        <v>165</v>
      </c>
      <c r="M8" s="19" t="n">
        <v>180</v>
      </c>
      <c r="N8" s="19" t="n">
        <v>193</v>
      </c>
      <c r="O8" s="19" t="n">
        <v>184</v>
      </c>
      <c r="P8" s="19" t="n">
        <v>226</v>
      </c>
      <c r="Q8" s="19" t="n">
        <v>195</v>
      </c>
      <c r="R8" s="19" t="n">
        <v>209</v>
      </c>
      <c r="S8" s="19" t="n">
        <v>239</v>
      </c>
      <c r="T8" s="19" t="n">
        <v>226</v>
      </c>
      <c r="U8" s="19" t="n">
        <v>208</v>
      </c>
      <c r="V8" s="19" t="n">
        <v>245</v>
      </c>
      <c r="W8" s="118" t="n">
        <v>224</v>
      </c>
      <c r="X8" s="118" t="n">
        <v>243</v>
      </c>
      <c r="Y8" s="118" t="n">
        <v>219</v>
      </c>
      <c r="Z8" s="31" t="n">
        <v>225</v>
      </c>
      <c r="AA8" s="31" t="n">
        <v>210</v>
      </c>
      <c r="AB8" s="31" t="n">
        <v>178</v>
      </c>
      <c r="AC8" s="31" t="n">
        <v>165</v>
      </c>
      <c r="AD8" s="31" t="n">
        <v>172</v>
      </c>
      <c r="AE8" s="31" t="n">
        <v>182</v>
      </c>
      <c r="AF8" s="31" t="n">
        <v>149</v>
      </c>
      <c r="AG8" s="31" t="n">
        <v>146</v>
      </c>
      <c r="AH8" s="31" t="n">
        <v>133</v>
      </c>
      <c r="AI8" s="31" t="n">
        <v>118</v>
      </c>
      <c r="AJ8" s="31" t="n">
        <v>117</v>
      </c>
      <c r="AK8" s="31" t="n">
        <v>114</v>
      </c>
      <c r="AL8" s="31" t="n">
        <v>91</v>
      </c>
      <c r="AM8" s="31" t="n">
        <v>72</v>
      </c>
      <c r="AN8" s="31" t="n">
        <v>85</v>
      </c>
      <c r="AO8" s="31" t="n">
        <v>80</v>
      </c>
      <c r="AP8" s="31" t="n">
        <v>80</v>
      </c>
      <c r="AQ8" s="31" t="n">
        <v>79</v>
      </c>
      <c r="AR8" s="31" t="n">
        <v>74</v>
      </c>
      <c r="AS8" s="31" t="n">
        <v>63</v>
      </c>
      <c r="AT8" s="31" t="n">
        <v>67</v>
      </c>
      <c r="AU8" s="31" t="n">
        <v>51</v>
      </c>
      <c r="AV8" s="31" t="n">
        <v>48</v>
      </c>
      <c r="AW8" s="31" t="n">
        <v>47</v>
      </c>
      <c r="AX8" s="31" t="n">
        <v>43</v>
      </c>
      <c r="AY8" s="31" t="n">
        <v>347</v>
      </c>
      <c r="AZ8" s="51" t="n">
        <v>46.7325112193936</v>
      </c>
      <c r="BA8" s="20" t="n">
        <v>50.69334409159</v>
      </c>
      <c r="BB8" s="20" t="n">
        <v>25.624754962743</v>
      </c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42</v>
      </c>
      <c r="F9" s="19" t="n">
        <v>38</v>
      </c>
      <c r="G9" s="19" t="n">
        <v>55</v>
      </c>
      <c r="H9" s="19" t="n">
        <v>51</v>
      </c>
      <c r="I9" s="19" t="n">
        <v>40</v>
      </c>
      <c r="J9" s="19" t="n">
        <v>75</v>
      </c>
      <c r="K9" s="19" t="n">
        <v>59</v>
      </c>
      <c r="L9" s="19" t="n">
        <v>79</v>
      </c>
      <c r="M9" s="19" t="n">
        <v>77</v>
      </c>
      <c r="N9" s="19" t="n">
        <v>64</v>
      </c>
      <c r="O9" s="19" t="n">
        <v>88</v>
      </c>
      <c r="P9" s="19" t="n">
        <v>52</v>
      </c>
      <c r="Q9" s="19" t="n">
        <v>77</v>
      </c>
      <c r="R9" s="19" t="n">
        <v>73</v>
      </c>
      <c r="S9" s="19" t="n">
        <v>75</v>
      </c>
      <c r="T9" s="19" t="n">
        <v>57</v>
      </c>
      <c r="U9" s="19" t="n">
        <v>60</v>
      </c>
      <c r="V9" s="19" t="n">
        <v>55</v>
      </c>
      <c r="W9" s="118" t="n">
        <v>35</v>
      </c>
      <c r="X9" s="118" t="n">
        <v>34</v>
      </c>
      <c r="Y9" s="118" t="n">
        <v>39</v>
      </c>
      <c r="Z9" s="31" t="n">
        <v>25</v>
      </c>
      <c r="AA9" s="31" t="n">
        <v>32</v>
      </c>
      <c r="AB9" s="31" t="n">
        <v>20</v>
      </c>
      <c r="AC9" s="31" t="n">
        <v>17</v>
      </c>
      <c r="AD9" s="31" t="n">
        <v>13</v>
      </c>
      <c r="AE9" s="31" t="n">
        <v>14</v>
      </c>
      <c r="AF9" s="31" t="n">
        <v>11</v>
      </c>
      <c r="AG9" s="31" t="n">
        <v>22</v>
      </c>
      <c r="AH9" s="31" t="n">
        <v>9</v>
      </c>
      <c r="AI9" s="31" t="n">
        <v>6</v>
      </c>
      <c r="AJ9" s="31" t="n">
        <v>6</v>
      </c>
      <c r="AK9" s="31" t="n">
        <v>1</v>
      </c>
      <c r="AL9" s="31" t="n">
        <v>3</v>
      </c>
      <c r="AM9" s="31" t="n">
        <v>6</v>
      </c>
      <c r="AN9" s="31" t="n">
        <v>4</v>
      </c>
      <c r="AO9" s="31" t="n">
        <v>4</v>
      </c>
      <c r="AP9" s="31" t="n">
        <v>2</v>
      </c>
      <c r="AQ9" s="31" t="n">
        <v>2</v>
      </c>
      <c r="AR9" s="31" t="n">
        <v>1</v>
      </c>
      <c r="AS9" s="31" t="n">
        <v>2</v>
      </c>
      <c r="AT9" s="31" t="n">
        <v>0</v>
      </c>
      <c r="AU9" s="31" t="n">
        <v>1</v>
      </c>
      <c r="AV9" s="31" t="n">
        <v>1</v>
      </c>
      <c r="AW9" s="31" t="n">
        <v>0</v>
      </c>
      <c r="AX9" s="31" t="n">
        <v>1</v>
      </c>
      <c r="AY9" s="31" t="n">
        <v>4</v>
      </c>
      <c r="AZ9" s="51" t="n">
        <v>30.8161665920287</v>
      </c>
      <c r="BA9" s="20" t="n">
        <v>32.675308607584</v>
      </c>
      <c r="BB9" s="20" t="n">
        <v>16.1788355740689</v>
      </c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28</v>
      </c>
      <c r="F10" s="19" t="n">
        <v>31</v>
      </c>
      <c r="G10" s="19" t="n">
        <v>31</v>
      </c>
      <c r="H10" s="19" t="n">
        <v>32</v>
      </c>
      <c r="I10" s="19" t="n">
        <v>40</v>
      </c>
      <c r="J10" s="19" t="n">
        <v>30</v>
      </c>
      <c r="K10" s="19" t="n">
        <v>41</v>
      </c>
      <c r="L10" s="19" t="n">
        <v>31</v>
      </c>
      <c r="M10" s="19" t="n">
        <v>33</v>
      </c>
      <c r="N10" s="19" t="n">
        <v>23</v>
      </c>
      <c r="O10" s="19" t="n">
        <v>25</v>
      </c>
      <c r="P10" s="19" t="n">
        <v>19</v>
      </c>
      <c r="Q10" s="19" t="n">
        <v>13</v>
      </c>
      <c r="R10" s="19" t="n">
        <v>14</v>
      </c>
      <c r="S10" s="19" t="n">
        <v>10</v>
      </c>
      <c r="T10" s="19" t="n">
        <v>8</v>
      </c>
      <c r="U10" s="19" t="n">
        <v>11</v>
      </c>
      <c r="V10" s="19" t="n">
        <v>6</v>
      </c>
      <c r="W10" s="118" t="n">
        <v>9</v>
      </c>
      <c r="X10" s="118" t="n">
        <v>6</v>
      </c>
      <c r="Y10" s="118" t="n">
        <v>6</v>
      </c>
      <c r="Z10" s="31" t="n">
        <v>4</v>
      </c>
      <c r="AA10" s="31" t="n">
        <v>2</v>
      </c>
      <c r="AB10" s="31" t="n">
        <v>3</v>
      </c>
      <c r="AC10" s="31" t="n">
        <v>2</v>
      </c>
      <c r="AD10" s="31" t="n">
        <v>0</v>
      </c>
      <c r="AE10" s="31" t="n">
        <v>2</v>
      </c>
      <c r="AF10" s="31" t="n">
        <v>3</v>
      </c>
      <c r="AG10" s="31" t="n">
        <v>1</v>
      </c>
      <c r="AH10" s="31" t="n">
        <v>0</v>
      </c>
      <c r="AI10" s="31" t="n">
        <v>3</v>
      </c>
      <c r="AJ10" s="31" t="n">
        <v>3</v>
      </c>
      <c r="AK10" s="31" t="n">
        <v>0</v>
      </c>
      <c r="AL10" s="31" t="n">
        <v>0</v>
      </c>
      <c r="AM10" s="31" t="n">
        <v>1</v>
      </c>
      <c r="AN10" s="31" t="n">
        <v>1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1</v>
      </c>
      <c r="AU10" s="31" t="n">
        <v>1</v>
      </c>
      <c r="AV10" s="31" t="n">
        <v>0</v>
      </c>
      <c r="AW10" s="31" t="n">
        <v>0</v>
      </c>
      <c r="AX10" s="31" t="n">
        <v>0</v>
      </c>
      <c r="AY10" s="31" t="n">
        <v>0</v>
      </c>
      <c r="AZ10" s="51" t="n">
        <v>21.1475875422799</v>
      </c>
      <c r="BA10" s="20" t="n">
        <v>24.3647249712707</v>
      </c>
      <c r="BB10" s="20" t="n">
        <v>13.9391941316101</v>
      </c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13</v>
      </c>
      <c r="F11" s="52" t="n">
        <v>24</v>
      </c>
      <c r="G11" s="52" t="n">
        <v>25</v>
      </c>
      <c r="H11" s="52" t="n">
        <v>33</v>
      </c>
      <c r="I11" s="52" t="n">
        <v>54</v>
      </c>
      <c r="J11" s="52" t="n">
        <v>52</v>
      </c>
      <c r="K11" s="52" t="n">
        <v>50</v>
      </c>
      <c r="L11" s="52" t="n">
        <v>62</v>
      </c>
      <c r="M11" s="52" t="n">
        <v>48</v>
      </c>
      <c r="N11" s="52" t="n">
        <v>64</v>
      </c>
      <c r="O11" s="52" t="n">
        <v>63</v>
      </c>
      <c r="P11" s="52" t="n">
        <v>58</v>
      </c>
      <c r="Q11" s="52" t="n">
        <v>41</v>
      </c>
      <c r="R11" s="52" t="n">
        <v>37</v>
      </c>
      <c r="S11" s="52" t="n">
        <v>34</v>
      </c>
      <c r="T11" s="52" t="n">
        <v>28</v>
      </c>
      <c r="U11" s="52" t="n">
        <v>26</v>
      </c>
      <c r="V11" s="52" t="n">
        <v>25</v>
      </c>
      <c r="W11" s="120" t="n">
        <v>22</v>
      </c>
      <c r="X11" s="120" t="n">
        <v>11</v>
      </c>
      <c r="Y11" s="120" t="n">
        <v>3</v>
      </c>
      <c r="Z11" s="150" t="n">
        <v>7</v>
      </c>
      <c r="AA11" s="150" t="n">
        <v>11</v>
      </c>
      <c r="AB11" s="150" t="n">
        <v>1</v>
      </c>
      <c r="AC11" s="150" t="n">
        <v>5</v>
      </c>
      <c r="AD11" s="150" t="n">
        <v>1</v>
      </c>
      <c r="AE11" s="150" t="n">
        <v>7</v>
      </c>
      <c r="AF11" s="150" t="n">
        <v>3</v>
      </c>
      <c r="AG11" s="150" t="n">
        <v>4</v>
      </c>
      <c r="AH11" s="150" t="n">
        <v>5</v>
      </c>
      <c r="AI11" s="150" t="n">
        <v>3</v>
      </c>
      <c r="AJ11" s="150" t="n">
        <v>3</v>
      </c>
      <c r="AK11" s="150" t="n">
        <v>0</v>
      </c>
      <c r="AL11" s="150" t="n">
        <v>0</v>
      </c>
      <c r="AM11" s="150" t="n">
        <v>1</v>
      </c>
      <c r="AN11" s="150" t="n">
        <v>0</v>
      </c>
      <c r="AO11" s="150" t="n">
        <v>1</v>
      </c>
      <c r="AP11" s="150" t="n">
        <v>0</v>
      </c>
      <c r="AQ11" s="150" t="n">
        <v>0</v>
      </c>
      <c r="AR11" s="150" t="n">
        <v>1</v>
      </c>
      <c r="AS11" s="150" t="n">
        <v>0</v>
      </c>
      <c r="AT11" s="150" t="n">
        <v>0</v>
      </c>
      <c r="AU11" s="150" t="n">
        <v>0</v>
      </c>
      <c r="AV11" s="150" t="n">
        <v>0</v>
      </c>
      <c r="AW11" s="150" t="n">
        <v>0</v>
      </c>
      <c r="AX11" s="150" t="n">
        <v>0</v>
      </c>
      <c r="AY11" s="150" t="n">
        <v>0</v>
      </c>
      <c r="AZ11" s="53" t="n">
        <v>26.7130598514059</v>
      </c>
      <c r="BA11" s="21" t="n">
        <v>28.2205832655937</v>
      </c>
      <c r="BB11" s="21" t="n">
        <v>12.46335204497</v>
      </c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3</v>
      </c>
      <c r="F12" s="19" t="n">
        <v>4</v>
      </c>
      <c r="G12" s="19" t="n">
        <v>7</v>
      </c>
      <c r="H12" s="19" t="n">
        <v>6</v>
      </c>
      <c r="I12" s="19" t="n">
        <v>9</v>
      </c>
      <c r="J12" s="19" t="n">
        <v>4</v>
      </c>
      <c r="K12" s="19" t="n">
        <v>5</v>
      </c>
      <c r="L12" s="19" t="n">
        <v>7</v>
      </c>
      <c r="M12" s="19" t="n">
        <v>5</v>
      </c>
      <c r="N12" s="19" t="n">
        <v>11</v>
      </c>
      <c r="O12" s="19" t="n">
        <v>13</v>
      </c>
      <c r="P12" s="19" t="n">
        <v>8</v>
      </c>
      <c r="Q12" s="19" t="n">
        <v>7</v>
      </c>
      <c r="R12" s="19" t="n">
        <v>1</v>
      </c>
      <c r="S12" s="19" t="n">
        <v>1</v>
      </c>
      <c r="T12" s="19" t="n">
        <v>4</v>
      </c>
      <c r="U12" s="19" t="n">
        <v>1</v>
      </c>
      <c r="V12" s="19" t="n">
        <v>1</v>
      </c>
      <c r="W12" s="118" t="n">
        <v>2</v>
      </c>
      <c r="X12" s="118" t="n">
        <v>0</v>
      </c>
      <c r="Y12" s="118" t="n">
        <v>0</v>
      </c>
      <c r="Z12" s="31" t="n">
        <v>0</v>
      </c>
      <c r="AA12" s="31" t="n">
        <v>1</v>
      </c>
      <c r="AB12" s="31" t="n">
        <v>0</v>
      </c>
      <c r="AC12" s="31" t="n">
        <v>1</v>
      </c>
      <c r="AD12" s="31" t="n">
        <v>0</v>
      </c>
      <c r="AE12" s="31" t="n">
        <v>1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51" t="n">
        <v>25.3889743039034</v>
      </c>
      <c r="BA12" s="20" t="n">
        <v>24.4485870641786</v>
      </c>
      <c r="BB12" s="20" t="n">
        <v>10.2640802315936</v>
      </c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0</v>
      </c>
      <c r="F13" s="19" t="n">
        <v>1</v>
      </c>
      <c r="G13" s="19" t="n">
        <v>3</v>
      </c>
      <c r="H13" s="19" t="n">
        <v>3</v>
      </c>
      <c r="I13" s="19" t="n">
        <v>8</v>
      </c>
      <c r="J13" s="19" t="n">
        <v>3</v>
      </c>
      <c r="K13" s="19" t="n">
        <v>8</v>
      </c>
      <c r="L13" s="19" t="n">
        <v>4</v>
      </c>
      <c r="M13" s="19" t="n">
        <v>10</v>
      </c>
      <c r="N13" s="19" t="n">
        <v>9</v>
      </c>
      <c r="O13" s="19" t="n">
        <v>3</v>
      </c>
      <c r="P13" s="19" t="n">
        <v>5</v>
      </c>
      <c r="Q13" s="19" t="n">
        <v>6</v>
      </c>
      <c r="R13" s="19" t="n">
        <v>4</v>
      </c>
      <c r="S13" s="19" t="n">
        <v>2</v>
      </c>
      <c r="T13" s="19" t="n">
        <v>3</v>
      </c>
      <c r="U13" s="19" t="n">
        <v>2</v>
      </c>
      <c r="V13" s="19" t="n">
        <v>4</v>
      </c>
      <c r="W13" s="118" t="n">
        <v>3</v>
      </c>
      <c r="X13" s="118" t="n">
        <v>1</v>
      </c>
      <c r="Y13" s="118" t="n">
        <v>1</v>
      </c>
      <c r="Z13" s="31" t="n">
        <v>2</v>
      </c>
      <c r="AA13" s="31" t="n">
        <v>0</v>
      </c>
      <c r="AB13" s="31" t="n">
        <v>1</v>
      </c>
      <c r="AC13" s="31" t="n">
        <v>0</v>
      </c>
      <c r="AD13" s="31" t="n">
        <v>0</v>
      </c>
      <c r="AE13" s="31" t="n">
        <v>2</v>
      </c>
      <c r="AF13" s="31" t="n">
        <v>0</v>
      </c>
      <c r="AG13" s="31" t="n">
        <v>1</v>
      </c>
      <c r="AH13" s="31" t="n">
        <v>1</v>
      </c>
      <c r="AI13" s="31" t="n">
        <v>1</v>
      </c>
      <c r="AJ13" s="31" t="n">
        <v>1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51" t="n">
        <v>26.6107249173891</v>
      </c>
      <c r="BA13" s="20" t="n">
        <v>29.9120990491551</v>
      </c>
      <c r="BB13" s="20" t="n">
        <v>13.6014672267726</v>
      </c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2</v>
      </c>
      <c r="F14" s="19" t="n">
        <v>1</v>
      </c>
      <c r="G14" s="19" t="n">
        <v>1</v>
      </c>
      <c r="H14" s="19" t="n">
        <v>2</v>
      </c>
      <c r="I14" s="19" t="n">
        <v>2</v>
      </c>
      <c r="J14" s="19" t="n">
        <v>4</v>
      </c>
      <c r="K14" s="19" t="n">
        <v>2</v>
      </c>
      <c r="L14" s="19" t="n">
        <v>0</v>
      </c>
      <c r="M14" s="19" t="n">
        <v>1</v>
      </c>
      <c r="N14" s="19" t="n">
        <v>3</v>
      </c>
      <c r="O14" s="19" t="n">
        <v>3</v>
      </c>
      <c r="P14" s="19" t="n">
        <v>3</v>
      </c>
      <c r="Q14" s="19" t="n">
        <v>5</v>
      </c>
      <c r="R14" s="19" t="n">
        <v>5</v>
      </c>
      <c r="S14" s="19" t="n">
        <v>5</v>
      </c>
      <c r="T14" s="19" t="n">
        <v>2</v>
      </c>
      <c r="U14" s="19" t="n">
        <v>4</v>
      </c>
      <c r="V14" s="19" t="n">
        <v>2</v>
      </c>
      <c r="W14" s="118" t="n">
        <v>0</v>
      </c>
      <c r="X14" s="118" t="n">
        <v>2</v>
      </c>
      <c r="Y14" s="118" t="n">
        <v>0</v>
      </c>
      <c r="Z14" s="31" t="n">
        <v>0</v>
      </c>
      <c r="AA14" s="31" t="n">
        <v>1</v>
      </c>
      <c r="AB14" s="31" t="n">
        <v>0</v>
      </c>
      <c r="AC14" s="31" t="n">
        <v>0</v>
      </c>
      <c r="AD14" s="31" t="n">
        <v>0</v>
      </c>
      <c r="AE14" s="31" t="n">
        <v>1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51" t="n">
        <v>31.5483603154836</v>
      </c>
      <c r="BA14" s="20" t="n">
        <v>29.6558045474855</v>
      </c>
      <c r="BB14" s="20" t="n">
        <v>11.3687054970592</v>
      </c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65</v>
      </c>
      <c r="F15" s="19" t="n">
        <v>73</v>
      </c>
      <c r="G15" s="19" t="n">
        <v>95</v>
      </c>
      <c r="H15" s="19" t="n">
        <v>90</v>
      </c>
      <c r="I15" s="19" t="n">
        <v>114</v>
      </c>
      <c r="J15" s="19" t="n">
        <v>121</v>
      </c>
      <c r="K15" s="19" t="n">
        <v>183</v>
      </c>
      <c r="L15" s="19" t="n">
        <v>172</v>
      </c>
      <c r="M15" s="19" t="n">
        <v>187</v>
      </c>
      <c r="N15" s="19" t="n">
        <v>199</v>
      </c>
      <c r="O15" s="19" t="n">
        <v>193</v>
      </c>
      <c r="P15" s="19" t="n">
        <v>233</v>
      </c>
      <c r="Q15" s="19" t="n">
        <v>195</v>
      </c>
      <c r="R15" s="19" t="n">
        <v>212</v>
      </c>
      <c r="S15" s="19" t="n">
        <v>240</v>
      </c>
      <c r="T15" s="19" t="n">
        <v>228</v>
      </c>
      <c r="U15" s="19" t="n">
        <v>208</v>
      </c>
      <c r="V15" s="19" t="n">
        <v>248</v>
      </c>
      <c r="W15" s="118" t="n">
        <v>225</v>
      </c>
      <c r="X15" s="118" t="n">
        <v>244</v>
      </c>
      <c r="Y15" s="118" t="n">
        <v>221</v>
      </c>
      <c r="Z15" s="31" t="n">
        <v>225</v>
      </c>
      <c r="AA15" s="31" t="n">
        <v>210</v>
      </c>
      <c r="AB15" s="31" t="n">
        <v>178</v>
      </c>
      <c r="AC15" s="31" t="n">
        <v>166</v>
      </c>
      <c r="AD15" s="31" t="n">
        <v>172</v>
      </c>
      <c r="AE15" s="31" t="n">
        <v>182</v>
      </c>
      <c r="AF15" s="31" t="n">
        <v>149</v>
      </c>
      <c r="AG15" s="31" t="n">
        <v>146</v>
      </c>
      <c r="AH15" s="31" t="n">
        <v>133</v>
      </c>
      <c r="AI15" s="31" t="n">
        <v>118</v>
      </c>
      <c r="AJ15" s="31" t="n">
        <v>118</v>
      </c>
      <c r="AK15" s="31" t="n">
        <v>114</v>
      </c>
      <c r="AL15" s="31" t="n">
        <v>91</v>
      </c>
      <c r="AM15" s="31" t="n">
        <v>72</v>
      </c>
      <c r="AN15" s="31" t="n">
        <v>85</v>
      </c>
      <c r="AO15" s="31" t="n">
        <v>80</v>
      </c>
      <c r="AP15" s="31" t="n">
        <v>80</v>
      </c>
      <c r="AQ15" s="31" t="n">
        <v>79</v>
      </c>
      <c r="AR15" s="31" t="n">
        <v>74</v>
      </c>
      <c r="AS15" s="31" t="n">
        <v>63</v>
      </c>
      <c r="AT15" s="31" t="n">
        <v>67</v>
      </c>
      <c r="AU15" s="31" t="n">
        <v>51</v>
      </c>
      <c r="AV15" s="31" t="n">
        <v>48</v>
      </c>
      <c r="AW15" s="31" t="n">
        <v>47</v>
      </c>
      <c r="AX15" s="31" t="n">
        <v>43</v>
      </c>
      <c r="AY15" s="31" t="n">
        <v>347</v>
      </c>
      <c r="AZ15" s="51" t="n">
        <v>46.3300954909398</v>
      </c>
      <c r="BA15" s="20" t="n">
        <v>50.2527072894013</v>
      </c>
      <c r="BB15" s="20" t="n">
        <v>25.7089220026236</v>
      </c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26</v>
      </c>
      <c r="F16" s="19" t="n">
        <v>26</v>
      </c>
      <c r="G16" s="19" t="n">
        <v>28</v>
      </c>
      <c r="H16" s="19" t="n">
        <v>28</v>
      </c>
      <c r="I16" s="19" t="n">
        <v>39</v>
      </c>
      <c r="J16" s="19" t="n">
        <v>25</v>
      </c>
      <c r="K16" s="19" t="n">
        <v>38</v>
      </c>
      <c r="L16" s="19" t="n">
        <v>29</v>
      </c>
      <c r="M16" s="19" t="n">
        <v>30</v>
      </c>
      <c r="N16" s="19" t="n">
        <v>21</v>
      </c>
      <c r="O16" s="19" t="n">
        <v>23</v>
      </c>
      <c r="P16" s="19" t="n">
        <v>19</v>
      </c>
      <c r="Q16" s="19" t="n">
        <v>13</v>
      </c>
      <c r="R16" s="19" t="n">
        <v>13</v>
      </c>
      <c r="S16" s="19" t="n">
        <v>9</v>
      </c>
      <c r="T16" s="19" t="n">
        <v>6</v>
      </c>
      <c r="U16" s="19" t="n">
        <v>11</v>
      </c>
      <c r="V16" s="19" t="n">
        <v>4</v>
      </c>
      <c r="W16" s="118" t="n">
        <v>9</v>
      </c>
      <c r="X16" s="118" t="n">
        <v>5</v>
      </c>
      <c r="Y16" s="118" t="n">
        <v>4</v>
      </c>
      <c r="Z16" s="31" t="n">
        <v>4</v>
      </c>
      <c r="AA16" s="31" t="n">
        <v>2</v>
      </c>
      <c r="AB16" s="31" t="n">
        <v>3</v>
      </c>
      <c r="AC16" s="31" t="n">
        <v>2</v>
      </c>
      <c r="AD16" s="31" t="n">
        <v>0</v>
      </c>
      <c r="AE16" s="31" t="n">
        <v>2</v>
      </c>
      <c r="AF16" s="31" t="n">
        <v>3</v>
      </c>
      <c r="AG16" s="31" t="n">
        <v>1</v>
      </c>
      <c r="AH16" s="31" t="n">
        <v>0</v>
      </c>
      <c r="AI16" s="31" t="n">
        <v>3</v>
      </c>
      <c r="AJ16" s="31" t="n">
        <v>2</v>
      </c>
      <c r="AK16" s="31" t="n">
        <v>0</v>
      </c>
      <c r="AL16" s="31" t="n">
        <v>0</v>
      </c>
      <c r="AM16" s="31" t="n">
        <v>1</v>
      </c>
      <c r="AN16" s="31" t="n">
        <v>1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1</v>
      </c>
      <c r="AU16" s="31" t="n">
        <v>1</v>
      </c>
      <c r="AV16" s="31" t="n">
        <v>0</v>
      </c>
      <c r="AW16" s="31" t="n">
        <v>0</v>
      </c>
      <c r="AX16" s="31" t="n">
        <v>0</v>
      </c>
      <c r="AY16" s="31" t="n">
        <v>0</v>
      </c>
      <c r="AZ16" s="51" t="n">
        <v>21.2116594612165</v>
      </c>
      <c r="BA16" s="20" t="n">
        <v>24.4596992878043</v>
      </c>
      <c r="BB16" s="20" t="n">
        <v>13.9689635839799</v>
      </c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2</v>
      </c>
      <c r="K17" s="19" t="n">
        <v>1</v>
      </c>
      <c r="L17" s="19" t="n">
        <v>1</v>
      </c>
      <c r="M17" s="19" t="n">
        <v>1</v>
      </c>
      <c r="N17" s="19" t="n">
        <v>0</v>
      </c>
      <c r="O17" s="19" t="n">
        <v>2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0</v>
      </c>
      <c r="U17" s="19" t="n">
        <v>1</v>
      </c>
      <c r="V17" s="19" t="n">
        <v>0</v>
      </c>
      <c r="W17" s="118" t="n">
        <v>0</v>
      </c>
      <c r="X17" s="118" t="n">
        <v>0</v>
      </c>
      <c r="Y17" s="118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51" t="n">
        <v>24.0872210953347</v>
      </c>
      <c r="BA17" s="20" t="n">
        <v>26.01346940241</v>
      </c>
      <c r="BB17" s="20" t="n">
        <v>7.81909728835429</v>
      </c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42</v>
      </c>
      <c r="F18" s="19" t="n">
        <v>38</v>
      </c>
      <c r="G18" s="19" t="n">
        <v>55</v>
      </c>
      <c r="H18" s="19" t="n">
        <v>51</v>
      </c>
      <c r="I18" s="19" t="n">
        <v>40</v>
      </c>
      <c r="J18" s="19" t="n">
        <v>75</v>
      </c>
      <c r="K18" s="19" t="n">
        <v>59</v>
      </c>
      <c r="L18" s="19" t="n">
        <v>79</v>
      </c>
      <c r="M18" s="19" t="n">
        <v>77</v>
      </c>
      <c r="N18" s="19" t="n">
        <v>64</v>
      </c>
      <c r="O18" s="19" t="n">
        <v>88</v>
      </c>
      <c r="P18" s="19" t="n">
        <v>52</v>
      </c>
      <c r="Q18" s="19" t="n">
        <v>77</v>
      </c>
      <c r="R18" s="19" t="n">
        <v>73</v>
      </c>
      <c r="S18" s="19" t="n">
        <v>75</v>
      </c>
      <c r="T18" s="19" t="n">
        <v>57</v>
      </c>
      <c r="U18" s="19" t="n">
        <v>60</v>
      </c>
      <c r="V18" s="19" t="n">
        <v>55</v>
      </c>
      <c r="W18" s="118" t="n">
        <v>35</v>
      </c>
      <c r="X18" s="118" t="n">
        <v>34</v>
      </c>
      <c r="Y18" s="118" t="n">
        <v>39</v>
      </c>
      <c r="Z18" s="31" t="n">
        <v>25</v>
      </c>
      <c r="AA18" s="31" t="n">
        <v>32</v>
      </c>
      <c r="AB18" s="31" t="n">
        <v>20</v>
      </c>
      <c r="AC18" s="31" t="n">
        <v>17</v>
      </c>
      <c r="AD18" s="31" t="n">
        <v>13</v>
      </c>
      <c r="AE18" s="31" t="n">
        <v>14</v>
      </c>
      <c r="AF18" s="31" t="n">
        <v>11</v>
      </c>
      <c r="AG18" s="31" t="n">
        <v>22</v>
      </c>
      <c r="AH18" s="31" t="n">
        <v>9</v>
      </c>
      <c r="AI18" s="31" t="n">
        <v>6</v>
      </c>
      <c r="AJ18" s="31" t="n">
        <v>6</v>
      </c>
      <c r="AK18" s="31" t="n">
        <v>1</v>
      </c>
      <c r="AL18" s="31" t="n">
        <v>3</v>
      </c>
      <c r="AM18" s="31" t="n">
        <v>6</v>
      </c>
      <c r="AN18" s="31" t="n">
        <v>4</v>
      </c>
      <c r="AO18" s="31" t="n">
        <v>4</v>
      </c>
      <c r="AP18" s="31" t="n">
        <v>2</v>
      </c>
      <c r="AQ18" s="31" t="n">
        <v>2</v>
      </c>
      <c r="AR18" s="31" t="n">
        <v>1</v>
      </c>
      <c r="AS18" s="31" t="n">
        <v>2</v>
      </c>
      <c r="AT18" s="31" t="n">
        <v>0</v>
      </c>
      <c r="AU18" s="31" t="n">
        <v>1</v>
      </c>
      <c r="AV18" s="31" t="n">
        <v>1</v>
      </c>
      <c r="AW18" s="31" t="n">
        <v>0</v>
      </c>
      <c r="AX18" s="31" t="n">
        <v>1</v>
      </c>
      <c r="AY18" s="31" t="n">
        <v>4</v>
      </c>
      <c r="AZ18" s="51" t="n">
        <v>30.8161665920287</v>
      </c>
      <c r="BA18" s="20" t="n">
        <v>32.675308607584</v>
      </c>
      <c r="BB18" s="20" t="n">
        <v>16.1788355740689</v>
      </c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0</v>
      </c>
      <c r="F19" s="19" t="n">
        <v>1</v>
      </c>
      <c r="G19" s="19" t="n">
        <v>2</v>
      </c>
      <c r="H19" s="19" t="n">
        <v>3</v>
      </c>
      <c r="I19" s="19" t="n">
        <v>7</v>
      </c>
      <c r="J19" s="19" t="n">
        <v>7</v>
      </c>
      <c r="K19" s="19" t="n">
        <v>2</v>
      </c>
      <c r="L19" s="19" t="n">
        <v>9</v>
      </c>
      <c r="M19" s="19" t="n">
        <v>3</v>
      </c>
      <c r="N19" s="19" t="n">
        <v>7</v>
      </c>
      <c r="O19" s="19" t="n">
        <v>5</v>
      </c>
      <c r="P19" s="19" t="n">
        <v>10</v>
      </c>
      <c r="Q19" s="19" t="n">
        <v>5</v>
      </c>
      <c r="R19" s="19" t="n">
        <v>6</v>
      </c>
      <c r="S19" s="19" t="n">
        <v>6</v>
      </c>
      <c r="T19" s="19" t="n">
        <v>4</v>
      </c>
      <c r="U19" s="19" t="n">
        <v>4</v>
      </c>
      <c r="V19" s="19" t="n">
        <v>5</v>
      </c>
      <c r="W19" s="118" t="n">
        <v>1</v>
      </c>
      <c r="X19" s="118" t="n">
        <v>0</v>
      </c>
      <c r="Y19" s="118" t="n">
        <v>1</v>
      </c>
      <c r="Z19" s="31" t="n">
        <v>0</v>
      </c>
      <c r="AA19" s="31" t="n">
        <v>1</v>
      </c>
      <c r="AB19" s="31" t="n">
        <v>0</v>
      </c>
      <c r="AC19" s="31" t="n">
        <v>1</v>
      </c>
      <c r="AD19" s="31" t="n">
        <v>0</v>
      </c>
      <c r="AE19" s="31" t="n">
        <v>1</v>
      </c>
      <c r="AF19" s="31" t="n">
        <v>1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51" t="n">
        <v>28.8924234256271</v>
      </c>
      <c r="BA19" s="20" t="n">
        <v>28.9863394423204</v>
      </c>
      <c r="BB19" s="20" t="n">
        <v>10.6857045472031</v>
      </c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1</v>
      </c>
      <c r="F20" s="19" t="n">
        <v>1</v>
      </c>
      <c r="G20" s="19" t="n">
        <v>0</v>
      </c>
      <c r="H20" s="19" t="n">
        <v>2</v>
      </c>
      <c r="I20" s="19" t="n">
        <v>3</v>
      </c>
      <c r="J20" s="19" t="n">
        <v>1</v>
      </c>
      <c r="K20" s="19" t="n">
        <v>3</v>
      </c>
      <c r="L20" s="19" t="n">
        <v>2</v>
      </c>
      <c r="M20" s="19" t="n">
        <v>3</v>
      </c>
      <c r="N20" s="19" t="n">
        <v>3</v>
      </c>
      <c r="O20" s="19" t="n">
        <v>4</v>
      </c>
      <c r="P20" s="19" t="n">
        <v>2</v>
      </c>
      <c r="Q20" s="19" t="n">
        <v>0</v>
      </c>
      <c r="R20" s="19" t="n">
        <v>2</v>
      </c>
      <c r="S20" s="19" t="n">
        <v>1</v>
      </c>
      <c r="T20" s="19" t="n">
        <v>0</v>
      </c>
      <c r="U20" s="19" t="n">
        <v>0</v>
      </c>
      <c r="V20" s="19" t="n">
        <v>0</v>
      </c>
      <c r="W20" s="118" t="n">
        <v>0</v>
      </c>
      <c r="X20" s="118" t="n">
        <v>0</v>
      </c>
      <c r="Y20" s="118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51" t="n">
        <v>23.4717683236262</v>
      </c>
      <c r="BA20" s="20" t="n">
        <v>23.0559984891388</v>
      </c>
      <c r="BB20" s="20" t="n">
        <v>7.32532624656401</v>
      </c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1</v>
      </c>
      <c r="F21" s="19" t="n">
        <v>6</v>
      </c>
      <c r="G21" s="19" t="n">
        <v>3</v>
      </c>
      <c r="H21" s="19" t="n">
        <v>9</v>
      </c>
      <c r="I21" s="19" t="n">
        <v>11</v>
      </c>
      <c r="J21" s="19" t="n">
        <v>18</v>
      </c>
      <c r="K21" s="19" t="n">
        <v>14</v>
      </c>
      <c r="L21" s="19" t="n">
        <v>25</v>
      </c>
      <c r="M21" s="19" t="n">
        <v>12</v>
      </c>
      <c r="N21" s="19" t="n">
        <v>22</v>
      </c>
      <c r="O21" s="19" t="n">
        <v>20</v>
      </c>
      <c r="P21" s="19" t="n">
        <v>13</v>
      </c>
      <c r="Q21" s="19" t="n">
        <v>12</v>
      </c>
      <c r="R21" s="19" t="n">
        <v>13</v>
      </c>
      <c r="S21" s="19" t="n">
        <v>10</v>
      </c>
      <c r="T21" s="19" t="n">
        <v>12</v>
      </c>
      <c r="U21" s="19" t="n">
        <v>9</v>
      </c>
      <c r="V21" s="19" t="n">
        <v>8</v>
      </c>
      <c r="W21" s="118" t="n">
        <v>11</v>
      </c>
      <c r="X21" s="118" t="n">
        <v>6</v>
      </c>
      <c r="Y21" s="118" t="n">
        <v>1</v>
      </c>
      <c r="Z21" s="31" t="n">
        <v>2</v>
      </c>
      <c r="AA21" s="31" t="n">
        <v>7</v>
      </c>
      <c r="AB21" s="31" t="n">
        <v>0</v>
      </c>
      <c r="AC21" s="31" t="n">
        <v>1</v>
      </c>
      <c r="AD21" s="31" t="n">
        <v>0</v>
      </c>
      <c r="AE21" s="31" t="n">
        <v>1</v>
      </c>
      <c r="AF21" s="31" t="n">
        <v>1</v>
      </c>
      <c r="AG21" s="31" t="n">
        <v>1</v>
      </c>
      <c r="AH21" s="31" t="n">
        <v>1</v>
      </c>
      <c r="AI21" s="31" t="n">
        <v>0</v>
      </c>
      <c r="AJ21" s="31" t="n">
        <v>1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1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51" t="n">
        <v>27.7756355494568</v>
      </c>
      <c r="BA21" s="20" t="n">
        <v>29.5793469640627</v>
      </c>
      <c r="BB21" s="20" t="n">
        <v>11.9538759632344</v>
      </c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0</v>
      </c>
      <c r="F22" s="19" t="n">
        <v>3</v>
      </c>
      <c r="G22" s="19" t="n">
        <v>6</v>
      </c>
      <c r="H22" s="19" t="n">
        <v>6</v>
      </c>
      <c r="I22" s="19" t="n">
        <v>8</v>
      </c>
      <c r="J22" s="19" t="n">
        <v>10</v>
      </c>
      <c r="K22" s="19" t="n">
        <v>10</v>
      </c>
      <c r="L22" s="19" t="n">
        <v>9</v>
      </c>
      <c r="M22" s="19" t="n">
        <v>9</v>
      </c>
      <c r="N22" s="19" t="n">
        <v>5</v>
      </c>
      <c r="O22" s="19" t="n">
        <v>6</v>
      </c>
      <c r="P22" s="19" t="n">
        <v>10</v>
      </c>
      <c r="Q22" s="19" t="n">
        <v>6</v>
      </c>
      <c r="R22" s="19" t="n">
        <v>4</v>
      </c>
      <c r="S22" s="19" t="n">
        <v>8</v>
      </c>
      <c r="T22" s="19" t="n">
        <v>3</v>
      </c>
      <c r="U22" s="19" t="n">
        <v>5</v>
      </c>
      <c r="V22" s="19" t="n">
        <v>4</v>
      </c>
      <c r="W22" s="118" t="n">
        <v>4</v>
      </c>
      <c r="X22" s="118" t="n">
        <v>2</v>
      </c>
      <c r="Y22" s="120" t="n">
        <v>0</v>
      </c>
      <c r="Z22" s="150" t="n">
        <v>3</v>
      </c>
      <c r="AA22" s="150" t="n">
        <v>1</v>
      </c>
      <c r="AB22" s="150" t="n">
        <v>0</v>
      </c>
      <c r="AC22" s="150" t="n">
        <v>1</v>
      </c>
      <c r="AD22" s="150" t="n">
        <v>1</v>
      </c>
      <c r="AE22" s="150" t="n">
        <v>1</v>
      </c>
      <c r="AF22" s="150" t="n">
        <v>1</v>
      </c>
      <c r="AG22" s="150" t="n">
        <v>2</v>
      </c>
      <c r="AH22" s="150" t="n">
        <v>3</v>
      </c>
      <c r="AI22" s="150" t="n">
        <v>2</v>
      </c>
      <c r="AJ22" s="150" t="n">
        <v>1</v>
      </c>
      <c r="AK22" s="150" t="n">
        <v>0</v>
      </c>
      <c r="AL22" s="150" t="n">
        <v>0</v>
      </c>
      <c r="AM22" s="150" t="n">
        <v>1</v>
      </c>
      <c r="AN22" s="150" t="n">
        <v>0</v>
      </c>
      <c r="AO22" s="150" t="n">
        <v>1</v>
      </c>
      <c r="AP22" s="150" t="n">
        <v>0</v>
      </c>
      <c r="AQ22" s="150" t="n">
        <v>0</v>
      </c>
      <c r="AR22" s="150" t="n">
        <v>0</v>
      </c>
      <c r="AS22" s="150" t="n">
        <v>0</v>
      </c>
      <c r="AT22" s="150" t="n">
        <v>0</v>
      </c>
      <c r="AU22" s="150" t="n">
        <v>0</v>
      </c>
      <c r="AV22" s="150" t="n">
        <v>0</v>
      </c>
      <c r="AW22" s="150" t="n">
        <v>0</v>
      </c>
      <c r="AX22" s="150" t="n">
        <v>0</v>
      </c>
      <c r="AY22" s="150" t="n">
        <v>0</v>
      </c>
      <c r="AZ22" s="53" t="n">
        <v>27.2923513731408</v>
      </c>
      <c r="BA22" s="21" t="n">
        <v>30.8367479635643</v>
      </c>
      <c r="BB22" s="21" t="n">
        <v>15.5925428175035</v>
      </c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3</v>
      </c>
      <c r="F23" s="50" t="n">
        <v>4</v>
      </c>
      <c r="G23" s="50" t="n">
        <v>7</v>
      </c>
      <c r="H23" s="50" t="n">
        <v>6</v>
      </c>
      <c r="I23" s="50" t="n">
        <v>9</v>
      </c>
      <c r="J23" s="50" t="n">
        <v>4</v>
      </c>
      <c r="K23" s="50" t="n">
        <v>5</v>
      </c>
      <c r="L23" s="50" t="n">
        <v>7</v>
      </c>
      <c r="M23" s="50" t="n">
        <v>5</v>
      </c>
      <c r="N23" s="50" t="n">
        <v>11</v>
      </c>
      <c r="O23" s="50" t="n">
        <v>13</v>
      </c>
      <c r="P23" s="50" t="n">
        <v>8</v>
      </c>
      <c r="Q23" s="50" t="n">
        <v>7</v>
      </c>
      <c r="R23" s="50" t="n">
        <v>1</v>
      </c>
      <c r="S23" s="50" t="n">
        <v>1</v>
      </c>
      <c r="T23" s="50" t="n">
        <v>4</v>
      </c>
      <c r="U23" s="50" t="n">
        <v>1</v>
      </c>
      <c r="V23" s="50" t="n">
        <v>1</v>
      </c>
      <c r="W23" s="113" t="n">
        <v>2</v>
      </c>
      <c r="X23" s="113" t="n">
        <v>0</v>
      </c>
      <c r="Y23" s="118" t="n">
        <v>0</v>
      </c>
      <c r="Z23" s="31" t="n">
        <v>0</v>
      </c>
      <c r="AA23" s="31" t="n">
        <v>1</v>
      </c>
      <c r="AB23" s="31" t="n">
        <v>0</v>
      </c>
      <c r="AC23" s="31" t="n">
        <v>1</v>
      </c>
      <c r="AD23" s="31" t="n">
        <v>0</v>
      </c>
      <c r="AE23" s="31" t="n">
        <v>1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51" t="n">
        <v>25.3889743039034</v>
      </c>
      <c r="BA23" s="20" t="n">
        <v>24.4485870641786</v>
      </c>
      <c r="BB23" s="20" t="n">
        <v>10.2640802315936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</v>
      </c>
      <c r="U24" s="19" t="n">
        <v>0</v>
      </c>
      <c r="V24" s="19" t="n">
        <v>0</v>
      </c>
      <c r="W24" s="118" t="n">
        <v>0</v>
      </c>
      <c r="X24" s="118" t="n">
        <v>0</v>
      </c>
      <c r="Y24" s="118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51" t="n">
        <v>37.3589508996645</v>
      </c>
      <c r="BA24" s="20" t="n">
        <v>37.3589508996645</v>
      </c>
      <c r="BB24" s="20" t="s">
        <v>74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18" t="n">
        <v>0</v>
      </c>
      <c r="X25" s="118" t="n">
        <v>0</v>
      </c>
      <c r="Y25" s="118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51" t="n">
        <v>21.1984557411425</v>
      </c>
      <c r="BA25" s="20" t="n">
        <v>20.6874499527902</v>
      </c>
      <c r="BB25" s="20" t="n">
        <v>6.17778401096101</v>
      </c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0</v>
      </c>
      <c r="F26" s="19" t="n">
        <v>1</v>
      </c>
      <c r="G26" s="19" t="n">
        <v>1</v>
      </c>
      <c r="H26" s="19" t="n">
        <v>2</v>
      </c>
      <c r="I26" s="19" t="n">
        <v>5</v>
      </c>
      <c r="J26" s="19" t="n">
        <v>2</v>
      </c>
      <c r="K26" s="19" t="n">
        <v>4</v>
      </c>
      <c r="L26" s="19" t="n">
        <v>2</v>
      </c>
      <c r="M26" s="19" t="n">
        <v>7</v>
      </c>
      <c r="N26" s="19" t="n">
        <v>6</v>
      </c>
      <c r="O26" s="19" t="n">
        <v>2</v>
      </c>
      <c r="P26" s="19" t="n">
        <v>3</v>
      </c>
      <c r="Q26" s="19" t="n">
        <v>6</v>
      </c>
      <c r="R26" s="19" t="n">
        <v>4</v>
      </c>
      <c r="S26" s="19" t="n">
        <v>2</v>
      </c>
      <c r="T26" s="19" t="n">
        <v>2</v>
      </c>
      <c r="U26" s="19" t="n">
        <v>2</v>
      </c>
      <c r="V26" s="19" t="n">
        <v>4</v>
      </c>
      <c r="W26" s="118" t="n">
        <v>3</v>
      </c>
      <c r="X26" s="118" t="n">
        <v>1</v>
      </c>
      <c r="Y26" s="118" t="n">
        <v>1</v>
      </c>
      <c r="Z26" s="31" t="n">
        <v>1</v>
      </c>
      <c r="AA26" s="31" t="n">
        <v>0</v>
      </c>
      <c r="AB26" s="31" t="n">
        <v>1</v>
      </c>
      <c r="AC26" s="31" t="n">
        <v>0</v>
      </c>
      <c r="AD26" s="31" t="n">
        <v>0</v>
      </c>
      <c r="AE26" s="31" t="n">
        <v>2</v>
      </c>
      <c r="AF26" s="31" t="n">
        <v>0</v>
      </c>
      <c r="AG26" s="31" t="n">
        <v>1</v>
      </c>
      <c r="AH26" s="31" t="n">
        <v>1</v>
      </c>
      <c r="AI26" s="31" t="n">
        <v>1</v>
      </c>
      <c r="AJ26" s="31" t="n">
        <v>1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51" t="n">
        <v>30.6085944799096</v>
      </c>
      <c r="BA26" s="20" t="n">
        <v>32.403684143915</v>
      </c>
      <c r="BB26" s="20" t="n">
        <v>14.2181615611553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2</v>
      </c>
      <c r="J27" s="19" t="n">
        <v>0</v>
      </c>
      <c r="K27" s="19" t="n">
        <v>1</v>
      </c>
      <c r="L27" s="19" t="n">
        <v>0</v>
      </c>
      <c r="M27" s="19" t="n">
        <v>1</v>
      </c>
      <c r="N27" s="19" t="n">
        <v>0</v>
      </c>
      <c r="O27" s="19" t="n">
        <v>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18" t="n">
        <v>0</v>
      </c>
      <c r="X27" s="118" t="n">
        <v>0</v>
      </c>
      <c r="Y27" s="118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51" t="n">
        <v>19.7628458498024</v>
      </c>
      <c r="BA27" s="20" t="n">
        <v>20.169675838678</v>
      </c>
      <c r="BB27" s="20" t="n">
        <v>5.3218651138105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1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18" t="n">
        <v>0</v>
      </c>
      <c r="X28" s="118" t="n">
        <v>0</v>
      </c>
      <c r="Y28" s="118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51" t="n">
        <v>20.6242669327591</v>
      </c>
      <c r="BA28" s="20" t="n">
        <v>20.6242669327591</v>
      </c>
      <c r="BB28" s="20" t="n">
        <v>13.1679342743729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0</v>
      </c>
      <c r="F29" s="19" t="n">
        <v>0</v>
      </c>
      <c r="G29" s="19" t="n">
        <v>0</v>
      </c>
      <c r="H29" s="19" t="n">
        <v>1</v>
      </c>
      <c r="I29" s="19" t="n">
        <v>1</v>
      </c>
      <c r="J29" s="19" t="n">
        <v>0</v>
      </c>
      <c r="K29" s="19" t="n">
        <v>2</v>
      </c>
      <c r="L29" s="19" t="n">
        <v>1</v>
      </c>
      <c r="M29" s="19" t="n">
        <v>1</v>
      </c>
      <c r="N29" s="19" t="n">
        <v>3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18" t="n">
        <v>0</v>
      </c>
      <c r="X29" s="118" t="n">
        <v>0</v>
      </c>
      <c r="Y29" s="118" t="n">
        <v>0</v>
      </c>
      <c r="Z29" s="31" t="n">
        <v>1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51" t="n">
        <v>23.1531360640088</v>
      </c>
      <c r="BA29" s="20" t="n">
        <v>24.4882027060734</v>
      </c>
      <c r="BB29" s="20" t="n">
        <v>9.90830697010094</v>
      </c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3</v>
      </c>
      <c r="F30" s="19" t="n">
        <v>6</v>
      </c>
      <c r="G30" s="19" t="n">
        <v>3</v>
      </c>
      <c r="H30" s="19" t="n">
        <v>2</v>
      </c>
      <c r="I30" s="19" t="n">
        <v>4</v>
      </c>
      <c r="J30" s="19" t="n">
        <v>2</v>
      </c>
      <c r="K30" s="19" t="n">
        <v>5</v>
      </c>
      <c r="L30" s="19" t="n">
        <v>5</v>
      </c>
      <c r="M30" s="19" t="n">
        <v>4</v>
      </c>
      <c r="N30" s="19" t="n">
        <v>3</v>
      </c>
      <c r="O30" s="19" t="n">
        <v>6</v>
      </c>
      <c r="P30" s="19" t="n">
        <v>7</v>
      </c>
      <c r="Q30" s="19" t="n">
        <v>0</v>
      </c>
      <c r="R30" s="19" t="n">
        <v>2</v>
      </c>
      <c r="S30" s="19" t="n">
        <v>0</v>
      </c>
      <c r="T30" s="19" t="n">
        <v>0</v>
      </c>
      <c r="U30" s="19" t="n">
        <v>0</v>
      </c>
      <c r="V30" s="19" t="n">
        <v>0</v>
      </c>
      <c r="W30" s="118" t="n">
        <v>1</v>
      </c>
      <c r="X30" s="118" t="n">
        <v>0</v>
      </c>
      <c r="Y30" s="118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51" t="n">
        <v>21.2261354203723</v>
      </c>
      <c r="BA30" s="20" t="n">
        <v>21.1722955295916</v>
      </c>
      <c r="BB30" s="20" t="n">
        <v>8.28708034657032</v>
      </c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1</v>
      </c>
      <c r="F31" s="19" t="n">
        <v>1</v>
      </c>
      <c r="G31" s="19" t="n">
        <v>1</v>
      </c>
      <c r="H31" s="19" t="n">
        <v>1</v>
      </c>
      <c r="I31" s="19" t="n">
        <v>0</v>
      </c>
      <c r="J31" s="19" t="n">
        <v>2</v>
      </c>
      <c r="K31" s="19" t="n">
        <v>2</v>
      </c>
      <c r="L31" s="19" t="n">
        <v>0</v>
      </c>
      <c r="M31" s="19" t="n">
        <v>0</v>
      </c>
      <c r="N31" s="19" t="n">
        <v>0</v>
      </c>
      <c r="O31" s="19" t="n">
        <v>2</v>
      </c>
      <c r="P31" s="19" t="n">
        <v>1</v>
      </c>
      <c r="Q31" s="19" t="n">
        <v>2</v>
      </c>
      <c r="R31" s="19" t="n">
        <v>3</v>
      </c>
      <c r="S31" s="19" t="n">
        <v>3</v>
      </c>
      <c r="T31" s="19" t="n">
        <v>2</v>
      </c>
      <c r="U31" s="19" t="n">
        <v>0</v>
      </c>
      <c r="V31" s="19" t="n">
        <v>0</v>
      </c>
      <c r="W31" s="118" t="n">
        <v>0</v>
      </c>
      <c r="X31" s="118" t="n">
        <v>0</v>
      </c>
      <c r="Y31" s="118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51" t="n">
        <v>29.3081583767789</v>
      </c>
      <c r="BA31" s="20" t="n">
        <v>26.4112093550773</v>
      </c>
      <c r="BB31" s="20" t="n">
        <v>9.95774365059955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2</v>
      </c>
      <c r="K32" s="19" t="n">
        <v>0</v>
      </c>
      <c r="L32" s="19" t="n">
        <v>0</v>
      </c>
      <c r="M32" s="19" t="n">
        <v>0</v>
      </c>
      <c r="N32" s="19" t="n">
        <v>1</v>
      </c>
      <c r="O32" s="19" t="n">
        <v>1</v>
      </c>
      <c r="P32" s="19" t="n">
        <v>2</v>
      </c>
      <c r="Q32" s="19" t="n">
        <v>1</v>
      </c>
      <c r="R32" s="19" t="n">
        <v>0</v>
      </c>
      <c r="S32" s="19" t="n">
        <v>1</v>
      </c>
      <c r="T32" s="19" t="n">
        <v>0</v>
      </c>
      <c r="U32" s="19" t="n">
        <v>0</v>
      </c>
      <c r="V32" s="19" t="n">
        <v>0</v>
      </c>
      <c r="W32" s="118" t="n">
        <v>0</v>
      </c>
      <c r="X32" s="118" t="n">
        <v>0</v>
      </c>
      <c r="Y32" s="118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51" t="n">
        <v>27.2684532204984</v>
      </c>
      <c r="BA32" s="20" t="n">
        <v>25.7950960621752</v>
      </c>
      <c r="BB32" s="20" t="n">
        <v>7.30912607654031</v>
      </c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23</v>
      </c>
      <c r="F33" s="19" t="n">
        <v>21</v>
      </c>
      <c r="G33" s="19" t="n">
        <v>31</v>
      </c>
      <c r="H33" s="19" t="n">
        <v>22</v>
      </c>
      <c r="I33" s="19" t="n">
        <v>27</v>
      </c>
      <c r="J33" s="19" t="n">
        <v>33</v>
      </c>
      <c r="K33" s="19" t="n">
        <v>51</v>
      </c>
      <c r="L33" s="19" t="n">
        <v>50</v>
      </c>
      <c r="M33" s="19" t="n">
        <v>51</v>
      </c>
      <c r="N33" s="19" t="n">
        <v>37</v>
      </c>
      <c r="O33" s="19" t="n">
        <v>46</v>
      </c>
      <c r="P33" s="19" t="n">
        <v>49</v>
      </c>
      <c r="Q33" s="19" t="n">
        <v>33</v>
      </c>
      <c r="R33" s="19" t="n">
        <v>43</v>
      </c>
      <c r="S33" s="19" t="n">
        <v>54</v>
      </c>
      <c r="T33" s="19" t="n">
        <v>46</v>
      </c>
      <c r="U33" s="19" t="n">
        <v>42</v>
      </c>
      <c r="V33" s="19" t="n">
        <v>40</v>
      </c>
      <c r="W33" s="118" t="n">
        <v>31</v>
      </c>
      <c r="X33" s="118" t="n">
        <v>18</v>
      </c>
      <c r="Y33" s="118" t="n">
        <v>25</v>
      </c>
      <c r="Z33" s="31" t="n">
        <v>23</v>
      </c>
      <c r="AA33" s="31" t="n">
        <v>11</v>
      </c>
      <c r="AB33" s="31" t="n">
        <v>11</v>
      </c>
      <c r="AC33" s="31" t="n">
        <v>9</v>
      </c>
      <c r="AD33" s="31" t="n">
        <v>5</v>
      </c>
      <c r="AE33" s="31" t="n">
        <v>3</v>
      </c>
      <c r="AF33" s="31" t="n">
        <v>8</v>
      </c>
      <c r="AG33" s="31" t="n">
        <v>3</v>
      </c>
      <c r="AH33" s="31" t="n">
        <v>5</v>
      </c>
      <c r="AI33" s="31" t="n">
        <v>4</v>
      </c>
      <c r="AJ33" s="31" t="n">
        <v>1</v>
      </c>
      <c r="AK33" s="31" t="n">
        <v>1</v>
      </c>
      <c r="AL33" s="31" t="n">
        <v>2</v>
      </c>
      <c r="AM33" s="31" t="n">
        <v>0</v>
      </c>
      <c r="AN33" s="31" t="n">
        <v>0</v>
      </c>
      <c r="AO33" s="31" t="n">
        <v>1</v>
      </c>
      <c r="AP33" s="31" t="n">
        <v>1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51" t="n">
        <v>30.6429232192414</v>
      </c>
      <c r="BA33" s="20" t="n">
        <v>31.5126857467281</v>
      </c>
      <c r="BB33" s="20" t="n">
        <v>13.5877103178119</v>
      </c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21</v>
      </c>
      <c r="F34" s="19" t="n">
        <v>20</v>
      </c>
      <c r="G34" s="19" t="n">
        <v>27</v>
      </c>
      <c r="H34" s="19" t="n">
        <v>22</v>
      </c>
      <c r="I34" s="19" t="n">
        <v>26</v>
      </c>
      <c r="J34" s="19" t="n">
        <v>18</v>
      </c>
      <c r="K34" s="19" t="n">
        <v>26</v>
      </c>
      <c r="L34" s="19" t="n">
        <v>29</v>
      </c>
      <c r="M34" s="19" t="n">
        <v>30</v>
      </c>
      <c r="N34" s="19" t="n">
        <v>37</v>
      </c>
      <c r="O34" s="19" t="n">
        <v>24</v>
      </c>
      <c r="P34" s="19" t="n">
        <v>24</v>
      </c>
      <c r="Q34" s="19" t="n">
        <v>26</v>
      </c>
      <c r="R34" s="19" t="n">
        <v>19</v>
      </c>
      <c r="S34" s="19" t="n">
        <v>27</v>
      </c>
      <c r="T34" s="19" t="n">
        <v>23</v>
      </c>
      <c r="U34" s="19" t="n">
        <v>10</v>
      </c>
      <c r="V34" s="19" t="n">
        <v>16</v>
      </c>
      <c r="W34" s="118" t="n">
        <v>17</v>
      </c>
      <c r="X34" s="118" t="n">
        <v>10</v>
      </c>
      <c r="Y34" s="118" t="n">
        <v>15</v>
      </c>
      <c r="Z34" s="31" t="n">
        <v>9</v>
      </c>
      <c r="AA34" s="31" t="n">
        <v>13</v>
      </c>
      <c r="AB34" s="31" t="n">
        <v>7</v>
      </c>
      <c r="AC34" s="31" t="n">
        <v>4</v>
      </c>
      <c r="AD34" s="31" t="n">
        <v>3</v>
      </c>
      <c r="AE34" s="31" t="n">
        <v>4</v>
      </c>
      <c r="AF34" s="31" t="n">
        <v>6</v>
      </c>
      <c r="AG34" s="31" t="n">
        <v>0</v>
      </c>
      <c r="AH34" s="31" t="n">
        <v>1</v>
      </c>
      <c r="AI34" s="31" t="n">
        <v>0</v>
      </c>
      <c r="AJ34" s="31" t="n">
        <v>0</v>
      </c>
      <c r="AK34" s="31" t="n">
        <v>2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51" t="n">
        <v>27.2149414629541</v>
      </c>
      <c r="BA34" s="20" t="n">
        <v>29.0253005659582</v>
      </c>
      <c r="BB34" s="20" t="n">
        <v>13.8309491308448</v>
      </c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3</v>
      </c>
      <c r="F35" s="19" t="n">
        <v>5</v>
      </c>
      <c r="G35" s="19" t="n">
        <v>8</v>
      </c>
      <c r="H35" s="19" t="n">
        <v>7</v>
      </c>
      <c r="I35" s="19" t="n">
        <v>21</v>
      </c>
      <c r="J35" s="19" t="n">
        <v>16</v>
      </c>
      <c r="K35" s="19" t="n">
        <v>29</v>
      </c>
      <c r="L35" s="19" t="n">
        <v>19</v>
      </c>
      <c r="M35" s="19" t="n">
        <v>27</v>
      </c>
      <c r="N35" s="19" t="n">
        <v>34</v>
      </c>
      <c r="O35" s="19" t="n">
        <v>45</v>
      </c>
      <c r="P35" s="19" t="n">
        <v>50</v>
      </c>
      <c r="Q35" s="19" t="n">
        <v>64</v>
      </c>
      <c r="R35" s="19" t="n">
        <v>68</v>
      </c>
      <c r="S35" s="19" t="n">
        <v>91</v>
      </c>
      <c r="T35" s="19" t="n">
        <v>82</v>
      </c>
      <c r="U35" s="19" t="n">
        <v>89</v>
      </c>
      <c r="V35" s="19" t="n">
        <v>112</v>
      </c>
      <c r="W35" s="118" t="n">
        <v>118</v>
      </c>
      <c r="X35" s="118" t="n">
        <v>146</v>
      </c>
      <c r="Y35" s="118" t="n">
        <v>115</v>
      </c>
      <c r="Z35" s="31" t="n">
        <v>132</v>
      </c>
      <c r="AA35" s="31" t="n">
        <v>130</v>
      </c>
      <c r="AB35" s="31" t="n">
        <v>121</v>
      </c>
      <c r="AC35" s="31" t="n">
        <v>118</v>
      </c>
      <c r="AD35" s="31" t="n">
        <v>124</v>
      </c>
      <c r="AE35" s="31" t="n">
        <v>136</v>
      </c>
      <c r="AF35" s="31" t="n">
        <v>107</v>
      </c>
      <c r="AG35" s="31" t="n">
        <v>118</v>
      </c>
      <c r="AH35" s="31" t="n">
        <v>97</v>
      </c>
      <c r="AI35" s="31" t="n">
        <v>104</v>
      </c>
      <c r="AJ35" s="31" t="n">
        <v>103</v>
      </c>
      <c r="AK35" s="31" t="n">
        <v>97</v>
      </c>
      <c r="AL35" s="31" t="n">
        <v>76</v>
      </c>
      <c r="AM35" s="31" t="n">
        <v>60</v>
      </c>
      <c r="AN35" s="31" t="n">
        <v>75</v>
      </c>
      <c r="AO35" s="31" t="n">
        <v>73</v>
      </c>
      <c r="AP35" s="31" t="n">
        <v>72</v>
      </c>
      <c r="AQ35" s="31" t="n">
        <v>76</v>
      </c>
      <c r="AR35" s="31" t="n">
        <v>69</v>
      </c>
      <c r="AS35" s="31" t="n">
        <v>59</v>
      </c>
      <c r="AT35" s="31" t="n">
        <v>64</v>
      </c>
      <c r="AU35" s="31" t="n">
        <v>44</v>
      </c>
      <c r="AV35" s="31" t="n">
        <v>45</v>
      </c>
      <c r="AW35" s="31" t="n">
        <v>46</v>
      </c>
      <c r="AX35" s="31" t="n">
        <v>37</v>
      </c>
      <c r="AY35" s="31" t="n">
        <v>335</v>
      </c>
      <c r="AZ35" s="51" t="n">
        <v>59.748427672956</v>
      </c>
      <c r="BA35" s="20" t="n">
        <v>63.2593687063173</v>
      </c>
      <c r="BB35" s="20" t="n">
        <v>24.9869494275241</v>
      </c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10</v>
      </c>
      <c r="F36" s="19" t="n">
        <v>15</v>
      </c>
      <c r="G36" s="19" t="n">
        <v>23</v>
      </c>
      <c r="H36" s="19" t="n">
        <v>33</v>
      </c>
      <c r="I36" s="19" t="n">
        <v>33</v>
      </c>
      <c r="J36" s="19" t="n">
        <v>46</v>
      </c>
      <c r="K36" s="19" t="n">
        <v>69</v>
      </c>
      <c r="L36" s="19" t="n">
        <v>67</v>
      </c>
      <c r="M36" s="19" t="n">
        <v>72</v>
      </c>
      <c r="N36" s="19" t="n">
        <v>85</v>
      </c>
      <c r="O36" s="19" t="n">
        <v>69</v>
      </c>
      <c r="P36" s="19" t="n">
        <v>103</v>
      </c>
      <c r="Q36" s="19" t="n">
        <v>72</v>
      </c>
      <c r="R36" s="19" t="n">
        <v>79</v>
      </c>
      <c r="S36" s="19" t="n">
        <v>67</v>
      </c>
      <c r="T36" s="19" t="n">
        <v>75</v>
      </c>
      <c r="U36" s="19" t="n">
        <v>67</v>
      </c>
      <c r="V36" s="19" t="n">
        <v>77</v>
      </c>
      <c r="W36" s="118" t="n">
        <v>58</v>
      </c>
      <c r="X36" s="118" t="n">
        <v>69</v>
      </c>
      <c r="Y36" s="118" t="n">
        <v>64</v>
      </c>
      <c r="Z36" s="31" t="n">
        <v>61</v>
      </c>
      <c r="AA36" s="31" t="n">
        <v>56</v>
      </c>
      <c r="AB36" s="31" t="n">
        <v>39</v>
      </c>
      <c r="AC36" s="31" t="n">
        <v>34</v>
      </c>
      <c r="AD36" s="31" t="n">
        <v>40</v>
      </c>
      <c r="AE36" s="31" t="n">
        <v>39</v>
      </c>
      <c r="AF36" s="31" t="n">
        <v>28</v>
      </c>
      <c r="AG36" s="31" t="n">
        <v>25</v>
      </c>
      <c r="AH36" s="31" t="n">
        <v>30</v>
      </c>
      <c r="AI36" s="31" t="n">
        <v>10</v>
      </c>
      <c r="AJ36" s="31" t="n">
        <v>13</v>
      </c>
      <c r="AK36" s="31" t="n">
        <v>14</v>
      </c>
      <c r="AL36" s="31" t="n">
        <v>13</v>
      </c>
      <c r="AM36" s="31" t="n">
        <v>12</v>
      </c>
      <c r="AN36" s="31" t="n">
        <v>10</v>
      </c>
      <c r="AO36" s="31" t="n">
        <v>6</v>
      </c>
      <c r="AP36" s="31" t="n">
        <v>7</v>
      </c>
      <c r="AQ36" s="31" t="n">
        <v>3</v>
      </c>
      <c r="AR36" s="31" t="n">
        <v>5</v>
      </c>
      <c r="AS36" s="31" t="n">
        <v>4</v>
      </c>
      <c r="AT36" s="31" t="n">
        <v>3</v>
      </c>
      <c r="AU36" s="31" t="n">
        <v>7</v>
      </c>
      <c r="AV36" s="31" t="n">
        <v>3</v>
      </c>
      <c r="AW36" s="31" t="n">
        <v>1</v>
      </c>
      <c r="AX36" s="31" t="n">
        <v>6</v>
      </c>
      <c r="AY36" s="31" t="n">
        <v>12</v>
      </c>
      <c r="AZ36" s="51" t="n">
        <v>37.3425734701834</v>
      </c>
      <c r="BA36" s="20" t="n">
        <v>40.0910632564957</v>
      </c>
      <c r="BB36" s="20" t="n">
        <v>18.1491713227896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1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2</v>
      </c>
      <c r="S37" s="19" t="n">
        <v>1</v>
      </c>
      <c r="T37" s="19" t="n">
        <v>0</v>
      </c>
      <c r="U37" s="19" t="n">
        <v>2</v>
      </c>
      <c r="V37" s="19" t="n">
        <v>1</v>
      </c>
      <c r="W37" s="118" t="n">
        <v>0</v>
      </c>
      <c r="X37" s="118" t="n">
        <v>2</v>
      </c>
      <c r="Y37" s="118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51" t="n">
        <v>34.601502958072</v>
      </c>
      <c r="BA37" s="20" t="n">
        <v>31.4805498183424</v>
      </c>
      <c r="BB37" s="20" t="n">
        <v>13.0810033104344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1</v>
      </c>
      <c r="V38" s="19" t="n">
        <v>0</v>
      </c>
      <c r="W38" s="118" t="n">
        <v>0</v>
      </c>
      <c r="X38" s="118" t="n">
        <v>0</v>
      </c>
      <c r="Y38" s="118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51" t="n">
        <v>30.0797727073726</v>
      </c>
      <c r="BA38" s="20" t="n">
        <v>30.0797727073726</v>
      </c>
      <c r="BB38" s="20" t="n">
        <v>14.9722645011743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1</v>
      </c>
      <c r="K39" s="19" t="n">
        <v>0</v>
      </c>
      <c r="L39" s="19" t="n">
        <v>1</v>
      </c>
      <c r="M39" s="19" t="n">
        <v>1</v>
      </c>
      <c r="N39" s="19" t="n">
        <v>0</v>
      </c>
      <c r="O39" s="19" t="n">
        <v>1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18" t="n">
        <v>0</v>
      </c>
      <c r="X39" s="118" t="n">
        <v>0</v>
      </c>
      <c r="Y39" s="118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51" t="n">
        <v>23.1100089380094</v>
      </c>
      <c r="BA39" s="20" t="n">
        <v>22.9086418381624</v>
      </c>
      <c r="BB39" s="20" t="n">
        <v>3.98785813014592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1</v>
      </c>
      <c r="T40" s="19" t="n">
        <v>0</v>
      </c>
      <c r="U40" s="19" t="n">
        <v>0</v>
      </c>
      <c r="V40" s="19" t="n">
        <v>0</v>
      </c>
      <c r="W40" s="118" t="n">
        <v>0</v>
      </c>
      <c r="X40" s="118" t="n">
        <v>0</v>
      </c>
      <c r="Y40" s="118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51" t="n">
        <v>27.8006832371304</v>
      </c>
      <c r="BA40" s="20" t="n">
        <v>27.4423706180985</v>
      </c>
      <c r="BB40" s="20" t="n">
        <v>8.35086161851056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3</v>
      </c>
      <c r="F41" s="19" t="n">
        <v>1</v>
      </c>
      <c r="G41" s="19" t="n">
        <v>0</v>
      </c>
      <c r="H41" s="19" t="n">
        <v>0</v>
      </c>
      <c r="I41" s="19" t="n">
        <v>2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1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1</v>
      </c>
      <c r="W41" s="118" t="n">
        <v>0</v>
      </c>
      <c r="X41" s="118" t="n">
        <v>0</v>
      </c>
      <c r="Y41" s="118" t="n">
        <v>0</v>
      </c>
      <c r="Z41" s="31" t="n">
        <v>0</v>
      </c>
      <c r="AA41" s="31" t="n">
        <v>0</v>
      </c>
      <c r="AB41" s="31" t="n">
        <v>0</v>
      </c>
      <c r="AC41" s="31" t="n">
        <v>1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51" t="n">
        <v>16.537293283834</v>
      </c>
      <c r="BA41" s="20" t="n">
        <v>21.4299563929318</v>
      </c>
      <c r="BB41" s="20" t="n">
        <v>15.5707400984189</v>
      </c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2</v>
      </c>
      <c r="O42" s="19" t="n">
        <v>0</v>
      </c>
      <c r="P42" s="19" t="n">
        <v>0</v>
      </c>
      <c r="Q42" s="19" t="n">
        <v>2</v>
      </c>
      <c r="R42" s="19" t="n">
        <v>0</v>
      </c>
      <c r="S42" s="19" t="n">
        <v>0</v>
      </c>
      <c r="T42" s="19" t="n">
        <v>0</v>
      </c>
      <c r="U42" s="19" t="n">
        <v>2</v>
      </c>
      <c r="V42" s="19" t="n">
        <v>1</v>
      </c>
      <c r="W42" s="118" t="n">
        <v>0</v>
      </c>
      <c r="X42" s="118" t="n">
        <v>0</v>
      </c>
      <c r="Y42" s="118" t="n">
        <v>0</v>
      </c>
      <c r="Z42" s="31" t="n">
        <v>0</v>
      </c>
      <c r="AA42" s="31" t="n">
        <v>1</v>
      </c>
      <c r="AB42" s="31" t="n">
        <v>0</v>
      </c>
      <c r="AC42" s="31" t="n">
        <v>0</v>
      </c>
      <c r="AD42" s="31" t="n">
        <v>0</v>
      </c>
      <c r="AE42" s="31" t="n">
        <v>1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51" t="n">
        <v>39.453717754173</v>
      </c>
      <c r="BA42" s="20" t="n">
        <v>38.6542414539391</v>
      </c>
      <c r="BB42" s="20" t="n">
        <v>11.4329032524989</v>
      </c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2</v>
      </c>
      <c r="F43" s="19" t="n">
        <v>2</v>
      </c>
      <c r="G43" s="19" t="n">
        <v>3</v>
      </c>
      <c r="H43" s="19" t="n">
        <v>1</v>
      </c>
      <c r="I43" s="19" t="n">
        <v>4</v>
      </c>
      <c r="J43" s="19" t="n">
        <v>1</v>
      </c>
      <c r="K43" s="19" t="n">
        <v>3</v>
      </c>
      <c r="L43" s="19" t="n">
        <v>5</v>
      </c>
      <c r="M43" s="19" t="n">
        <v>0</v>
      </c>
      <c r="N43" s="19" t="n">
        <v>0</v>
      </c>
      <c r="O43" s="19" t="n">
        <v>0</v>
      </c>
      <c r="P43" s="19" t="n">
        <v>1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18" t="n">
        <v>0</v>
      </c>
      <c r="X43" s="118" t="n">
        <v>0</v>
      </c>
      <c r="Y43" s="118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51" t="n">
        <v>16.4600428004435</v>
      </c>
      <c r="BA43" s="20" t="n">
        <v>16.7371104215339</v>
      </c>
      <c r="BB43" s="20" t="n">
        <v>5.73845002475288</v>
      </c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2</v>
      </c>
      <c r="F44" s="19" t="n">
        <v>5</v>
      </c>
      <c r="G44" s="19" t="n">
        <v>3</v>
      </c>
      <c r="H44" s="19" t="n">
        <v>4</v>
      </c>
      <c r="I44" s="19" t="n">
        <v>1</v>
      </c>
      <c r="J44" s="19" t="n">
        <v>5</v>
      </c>
      <c r="K44" s="19" t="n">
        <v>3</v>
      </c>
      <c r="L44" s="19" t="n">
        <v>2</v>
      </c>
      <c r="M44" s="19" t="n">
        <v>3</v>
      </c>
      <c r="N44" s="19" t="n">
        <v>2</v>
      </c>
      <c r="O44" s="19" t="n">
        <v>2</v>
      </c>
      <c r="P44" s="19" t="n">
        <v>0</v>
      </c>
      <c r="Q44" s="19" t="n">
        <v>0</v>
      </c>
      <c r="R44" s="19" t="n">
        <v>1</v>
      </c>
      <c r="S44" s="19" t="n">
        <v>1</v>
      </c>
      <c r="T44" s="19" t="n">
        <v>2</v>
      </c>
      <c r="U44" s="19" t="n">
        <v>0</v>
      </c>
      <c r="V44" s="19" t="n">
        <v>2</v>
      </c>
      <c r="W44" s="118" t="n">
        <v>0</v>
      </c>
      <c r="X44" s="118" t="n">
        <v>1</v>
      </c>
      <c r="Y44" s="118" t="n">
        <v>2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1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51" t="n">
        <v>19.5554632322393</v>
      </c>
      <c r="BA44" s="20" t="n">
        <v>23.3878462869248</v>
      </c>
      <c r="BB44" s="20" t="n">
        <v>13.7562325355794</v>
      </c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22</v>
      </c>
      <c r="F45" s="19" t="n">
        <v>23</v>
      </c>
      <c r="G45" s="19" t="n">
        <v>25</v>
      </c>
      <c r="H45" s="19" t="n">
        <v>25</v>
      </c>
      <c r="I45" s="19" t="n">
        <v>31</v>
      </c>
      <c r="J45" s="19" t="n">
        <v>23</v>
      </c>
      <c r="K45" s="19" t="n">
        <v>33</v>
      </c>
      <c r="L45" s="19" t="n">
        <v>23</v>
      </c>
      <c r="M45" s="19" t="n">
        <v>28</v>
      </c>
      <c r="N45" s="19" t="n">
        <v>20</v>
      </c>
      <c r="O45" s="19" t="n">
        <v>23</v>
      </c>
      <c r="P45" s="19" t="n">
        <v>18</v>
      </c>
      <c r="Q45" s="19" t="n">
        <v>13</v>
      </c>
      <c r="R45" s="19" t="n">
        <v>12</v>
      </c>
      <c r="S45" s="19" t="n">
        <v>9</v>
      </c>
      <c r="T45" s="19" t="n">
        <v>5</v>
      </c>
      <c r="U45" s="19" t="n">
        <v>10</v>
      </c>
      <c r="V45" s="19" t="n">
        <v>4</v>
      </c>
      <c r="W45" s="118" t="n">
        <v>9</v>
      </c>
      <c r="X45" s="118" t="n">
        <v>5</v>
      </c>
      <c r="Y45" s="118" t="n">
        <v>4</v>
      </c>
      <c r="Z45" s="31" t="n">
        <v>4</v>
      </c>
      <c r="AA45" s="31" t="n">
        <v>2</v>
      </c>
      <c r="AB45" s="31" t="n">
        <v>3</v>
      </c>
      <c r="AC45" s="31" t="n">
        <v>2</v>
      </c>
      <c r="AD45" s="31" t="n">
        <v>0</v>
      </c>
      <c r="AE45" s="31" t="n">
        <v>2</v>
      </c>
      <c r="AF45" s="31" t="n">
        <v>3</v>
      </c>
      <c r="AG45" s="31" t="n">
        <v>1</v>
      </c>
      <c r="AH45" s="31" t="n">
        <v>0</v>
      </c>
      <c r="AI45" s="31" t="n">
        <v>3</v>
      </c>
      <c r="AJ45" s="31" t="n">
        <v>2</v>
      </c>
      <c r="AK45" s="31" t="n">
        <v>0</v>
      </c>
      <c r="AL45" s="31" t="n">
        <v>0</v>
      </c>
      <c r="AM45" s="31" t="n">
        <v>1</v>
      </c>
      <c r="AN45" s="31" t="n">
        <v>1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1</v>
      </c>
      <c r="AU45" s="31" t="n">
        <v>1</v>
      </c>
      <c r="AV45" s="31" t="n">
        <v>0</v>
      </c>
      <c r="AW45" s="31" t="n">
        <v>0</v>
      </c>
      <c r="AX45" s="31" t="n">
        <v>0</v>
      </c>
      <c r="AY45" s="31" t="n">
        <v>0</v>
      </c>
      <c r="AZ45" s="51" t="n">
        <v>21.9750034335943</v>
      </c>
      <c r="BA45" s="20" t="n">
        <v>25.1076504580076</v>
      </c>
      <c r="BB45" s="20" t="n">
        <v>14.3184759557801</v>
      </c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2</v>
      </c>
      <c r="F46" s="19" t="n">
        <v>1</v>
      </c>
      <c r="G46" s="19" t="n">
        <v>0</v>
      </c>
      <c r="H46" s="19" t="n">
        <v>2</v>
      </c>
      <c r="I46" s="19" t="n">
        <v>4</v>
      </c>
      <c r="J46" s="19" t="n">
        <v>1</v>
      </c>
      <c r="K46" s="19" t="n">
        <v>2</v>
      </c>
      <c r="L46" s="19" t="n">
        <v>1</v>
      </c>
      <c r="M46" s="19" t="n">
        <v>2</v>
      </c>
      <c r="N46" s="19" t="n">
        <v>1</v>
      </c>
      <c r="O46" s="19" t="n">
        <v>0</v>
      </c>
      <c r="P46" s="19" t="n">
        <v>0</v>
      </c>
      <c r="Q46" s="19" t="n">
        <v>0</v>
      </c>
      <c r="R46" s="19" t="n">
        <v>1</v>
      </c>
      <c r="S46" s="19" t="n">
        <v>0</v>
      </c>
      <c r="T46" s="19" t="n">
        <v>1</v>
      </c>
      <c r="U46" s="19" t="n">
        <v>1</v>
      </c>
      <c r="V46" s="19" t="n">
        <v>0</v>
      </c>
      <c r="W46" s="118" t="n">
        <v>0</v>
      </c>
      <c r="X46" s="118" t="n">
        <v>0</v>
      </c>
      <c r="Y46" s="118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51" t="n">
        <v>18.2606710796622</v>
      </c>
      <c r="BA46" s="20" t="n">
        <v>20.0674912619334</v>
      </c>
      <c r="BB46" s="20" t="n">
        <v>9.45835134220026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1</v>
      </c>
      <c r="F47" s="19" t="n">
        <v>3</v>
      </c>
      <c r="G47" s="19" t="n">
        <v>4</v>
      </c>
      <c r="H47" s="19" t="n">
        <v>1</v>
      </c>
      <c r="I47" s="19" t="n">
        <v>1</v>
      </c>
      <c r="J47" s="19" t="n">
        <v>1</v>
      </c>
      <c r="K47" s="19" t="n">
        <v>3</v>
      </c>
      <c r="L47" s="19" t="n">
        <v>2</v>
      </c>
      <c r="M47" s="19" t="n">
        <v>3</v>
      </c>
      <c r="N47" s="19" t="n">
        <v>2</v>
      </c>
      <c r="O47" s="19" t="n">
        <v>3</v>
      </c>
      <c r="P47" s="19" t="n">
        <v>0</v>
      </c>
      <c r="Q47" s="19" t="n">
        <v>1</v>
      </c>
      <c r="R47" s="19" t="n">
        <v>2</v>
      </c>
      <c r="S47" s="19" t="n">
        <v>1</v>
      </c>
      <c r="T47" s="19" t="n">
        <v>3</v>
      </c>
      <c r="U47" s="19" t="n">
        <v>0</v>
      </c>
      <c r="V47" s="19" t="n">
        <v>0</v>
      </c>
      <c r="W47" s="118" t="n">
        <v>1</v>
      </c>
      <c r="X47" s="118" t="n">
        <v>0</v>
      </c>
      <c r="Y47" s="118" t="n">
        <v>1</v>
      </c>
      <c r="Z47" s="31" t="n">
        <v>1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51" t="n">
        <v>23.0759937175305</v>
      </c>
      <c r="BA47" s="20" t="n">
        <v>24.4997297505898</v>
      </c>
      <c r="BB47" s="20" t="n">
        <v>11.591896247405</v>
      </c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1</v>
      </c>
      <c r="F48" s="19" t="n">
        <v>3</v>
      </c>
      <c r="G48" s="19" t="n">
        <v>2</v>
      </c>
      <c r="H48" s="19" t="n">
        <v>1</v>
      </c>
      <c r="I48" s="19" t="n">
        <v>2</v>
      </c>
      <c r="J48" s="19" t="n">
        <v>4</v>
      </c>
      <c r="K48" s="19" t="n">
        <v>3</v>
      </c>
      <c r="L48" s="19" t="n">
        <v>6</v>
      </c>
      <c r="M48" s="19" t="n">
        <v>3</v>
      </c>
      <c r="N48" s="19" t="n">
        <v>5</v>
      </c>
      <c r="O48" s="19" t="n">
        <v>2</v>
      </c>
      <c r="P48" s="19" t="n">
        <v>3</v>
      </c>
      <c r="Q48" s="19" t="n">
        <v>5</v>
      </c>
      <c r="R48" s="19" t="n">
        <v>3</v>
      </c>
      <c r="S48" s="19" t="n">
        <v>3</v>
      </c>
      <c r="T48" s="19" t="n">
        <v>2</v>
      </c>
      <c r="U48" s="19" t="n">
        <v>1</v>
      </c>
      <c r="V48" s="19" t="n">
        <v>1</v>
      </c>
      <c r="W48" s="118" t="n">
        <v>1</v>
      </c>
      <c r="X48" s="118" t="n">
        <v>1</v>
      </c>
      <c r="Y48" s="118" t="n">
        <v>5</v>
      </c>
      <c r="Z48" s="31" t="n">
        <v>3</v>
      </c>
      <c r="AA48" s="31" t="n">
        <v>1</v>
      </c>
      <c r="AB48" s="31" t="n">
        <v>1</v>
      </c>
      <c r="AC48" s="31" t="n">
        <v>2</v>
      </c>
      <c r="AD48" s="31" t="n">
        <v>0</v>
      </c>
      <c r="AE48" s="31" t="n">
        <v>0</v>
      </c>
      <c r="AF48" s="31" t="n">
        <v>1</v>
      </c>
      <c r="AG48" s="31" t="n">
        <v>1</v>
      </c>
      <c r="AH48" s="31" t="n">
        <v>1</v>
      </c>
      <c r="AI48" s="31" t="n">
        <v>1</v>
      </c>
      <c r="AJ48" s="31" t="n">
        <v>2</v>
      </c>
      <c r="AK48" s="31" t="n">
        <v>0</v>
      </c>
      <c r="AL48" s="31" t="n">
        <v>0</v>
      </c>
      <c r="AM48" s="31" t="n">
        <v>1</v>
      </c>
      <c r="AN48" s="31" t="n">
        <v>1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1</v>
      </c>
      <c r="AV48" s="31" t="n">
        <v>0</v>
      </c>
      <c r="AW48" s="31" t="n">
        <v>0</v>
      </c>
      <c r="AX48" s="31" t="n">
        <v>0</v>
      </c>
      <c r="AY48" s="31" t="n">
        <v>1</v>
      </c>
      <c r="AZ48" s="51" t="n">
        <v>31.4638963708175</v>
      </c>
      <c r="BA48" s="20" t="n">
        <v>36.4564120981526</v>
      </c>
      <c r="BB48" s="20" t="n">
        <v>19.9458745646223</v>
      </c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15</v>
      </c>
      <c r="F49" s="19" t="n">
        <v>10</v>
      </c>
      <c r="G49" s="19" t="n">
        <v>14</v>
      </c>
      <c r="H49" s="19" t="n">
        <v>20</v>
      </c>
      <c r="I49" s="19" t="n">
        <v>17</v>
      </c>
      <c r="J49" s="19" t="n">
        <v>37</v>
      </c>
      <c r="K49" s="19" t="n">
        <v>32</v>
      </c>
      <c r="L49" s="19" t="n">
        <v>39</v>
      </c>
      <c r="M49" s="19" t="n">
        <v>38</v>
      </c>
      <c r="N49" s="19" t="n">
        <v>34</v>
      </c>
      <c r="O49" s="19" t="n">
        <v>46</v>
      </c>
      <c r="P49" s="19" t="n">
        <v>32</v>
      </c>
      <c r="Q49" s="19" t="n">
        <v>45</v>
      </c>
      <c r="R49" s="19" t="n">
        <v>46</v>
      </c>
      <c r="S49" s="19" t="n">
        <v>42</v>
      </c>
      <c r="T49" s="19" t="n">
        <v>26</v>
      </c>
      <c r="U49" s="19" t="n">
        <v>42</v>
      </c>
      <c r="V49" s="19" t="n">
        <v>36</v>
      </c>
      <c r="W49" s="118" t="n">
        <v>23</v>
      </c>
      <c r="X49" s="118" t="n">
        <v>25</v>
      </c>
      <c r="Y49" s="118" t="n">
        <v>25</v>
      </c>
      <c r="Z49" s="31" t="n">
        <v>12</v>
      </c>
      <c r="AA49" s="31" t="n">
        <v>17</v>
      </c>
      <c r="AB49" s="31" t="n">
        <v>13</v>
      </c>
      <c r="AC49" s="31" t="n">
        <v>11</v>
      </c>
      <c r="AD49" s="31" t="n">
        <v>9</v>
      </c>
      <c r="AE49" s="31" t="n">
        <v>9</v>
      </c>
      <c r="AF49" s="31" t="n">
        <v>4</v>
      </c>
      <c r="AG49" s="31" t="n">
        <v>18</v>
      </c>
      <c r="AH49" s="31" t="n">
        <v>4</v>
      </c>
      <c r="AI49" s="31" t="n">
        <v>5</v>
      </c>
      <c r="AJ49" s="31" t="n">
        <v>2</v>
      </c>
      <c r="AK49" s="31" t="n">
        <v>1</v>
      </c>
      <c r="AL49" s="31" t="n">
        <v>3</v>
      </c>
      <c r="AM49" s="31" t="n">
        <v>4</v>
      </c>
      <c r="AN49" s="31" t="n">
        <v>2</v>
      </c>
      <c r="AO49" s="31" t="n">
        <v>2</v>
      </c>
      <c r="AP49" s="31" t="n">
        <v>1</v>
      </c>
      <c r="AQ49" s="31" t="n">
        <v>1</v>
      </c>
      <c r="AR49" s="31" t="n">
        <v>1</v>
      </c>
      <c r="AS49" s="31" t="n">
        <v>1</v>
      </c>
      <c r="AT49" s="31" t="n">
        <v>0</v>
      </c>
      <c r="AU49" s="31" t="n">
        <v>0</v>
      </c>
      <c r="AV49" s="31" t="n">
        <v>1</v>
      </c>
      <c r="AW49" s="31" t="n">
        <v>0</v>
      </c>
      <c r="AX49" s="31" t="n">
        <v>1</v>
      </c>
      <c r="AY49" s="31" t="n">
        <v>3</v>
      </c>
      <c r="AZ49" s="51" t="n">
        <v>33.3469443310195</v>
      </c>
      <c r="BA49" s="20" t="n">
        <v>35.0978550312703</v>
      </c>
      <c r="BB49" s="20" t="n">
        <v>16.0505890919332</v>
      </c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17</v>
      </c>
      <c r="F50" s="19" t="n">
        <v>16</v>
      </c>
      <c r="G50" s="19" t="n">
        <v>32</v>
      </c>
      <c r="H50" s="19" t="n">
        <v>25</v>
      </c>
      <c r="I50" s="19" t="n">
        <v>19</v>
      </c>
      <c r="J50" s="19" t="n">
        <v>29</v>
      </c>
      <c r="K50" s="19" t="n">
        <v>20</v>
      </c>
      <c r="L50" s="19" t="n">
        <v>29</v>
      </c>
      <c r="M50" s="19" t="n">
        <v>29</v>
      </c>
      <c r="N50" s="19" t="n">
        <v>23</v>
      </c>
      <c r="O50" s="19" t="n">
        <v>35</v>
      </c>
      <c r="P50" s="19" t="n">
        <v>15</v>
      </c>
      <c r="Q50" s="19" t="n">
        <v>24</v>
      </c>
      <c r="R50" s="19" t="n">
        <v>20</v>
      </c>
      <c r="S50" s="19" t="n">
        <v>28</v>
      </c>
      <c r="T50" s="19" t="n">
        <v>26</v>
      </c>
      <c r="U50" s="19" t="n">
        <v>16</v>
      </c>
      <c r="V50" s="19" t="n">
        <v>18</v>
      </c>
      <c r="W50" s="118" t="n">
        <v>9</v>
      </c>
      <c r="X50" s="118" t="n">
        <v>8</v>
      </c>
      <c r="Y50" s="118" t="n">
        <v>8</v>
      </c>
      <c r="Z50" s="31" t="n">
        <v>9</v>
      </c>
      <c r="AA50" s="31" t="n">
        <v>14</v>
      </c>
      <c r="AB50" s="31" t="n">
        <v>6</v>
      </c>
      <c r="AC50" s="31" t="n">
        <v>4</v>
      </c>
      <c r="AD50" s="31" t="n">
        <v>4</v>
      </c>
      <c r="AE50" s="31" t="n">
        <v>5</v>
      </c>
      <c r="AF50" s="31" t="n">
        <v>6</v>
      </c>
      <c r="AG50" s="31" t="n">
        <v>3</v>
      </c>
      <c r="AH50" s="31" t="n">
        <v>4</v>
      </c>
      <c r="AI50" s="31" t="n">
        <v>0</v>
      </c>
      <c r="AJ50" s="31" t="n">
        <v>2</v>
      </c>
      <c r="AK50" s="31" t="n">
        <v>0</v>
      </c>
      <c r="AL50" s="31" t="n">
        <v>0</v>
      </c>
      <c r="AM50" s="31" t="n">
        <v>1</v>
      </c>
      <c r="AN50" s="31" t="n">
        <v>1</v>
      </c>
      <c r="AO50" s="31" t="n">
        <v>2</v>
      </c>
      <c r="AP50" s="31" t="n">
        <v>1</v>
      </c>
      <c r="AQ50" s="31" t="n">
        <v>1</v>
      </c>
      <c r="AR50" s="31" t="n">
        <v>0</v>
      </c>
      <c r="AS50" s="31" t="n">
        <v>1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51" t="n">
        <v>28.0654243054775</v>
      </c>
      <c r="BA50" s="20" t="n">
        <v>30.2382733570648</v>
      </c>
      <c r="BB50" s="20" t="n">
        <v>15.3053095547743</v>
      </c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6</v>
      </c>
      <c r="F51" s="19" t="n">
        <v>4</v>
      </c>
      <c r="G51" s="19" t="n">
        <v>3</v>
      </c>
      <c r="H51" s="19" t="n">
        <v>4</v>
      </c>
      <c r="I51" s="19" t="n">
        <v>1</v>
      </c>
      <c r="J51" s="19" t="n">
        <v>4</v>
      </c>
      <c r="K51" s="19" t="n">
        <v>0</v>
      </c>
      <c r="L51" s="19" t="n">
        <v>3</v>
      </c>
      <c r="M51" s="19" t="n">
        <v>4</v>
      </c>
      <c r="N51" s="19" t="n">
        <v>0</v>
      </c>
      <c r="O51" s="19" t="n">
        <v>2</v>
      </c>
      <c r="P51" s="19" t="n">
        <v>0</v>
      </c>
      <c r="Q51" s="19" t="n">
        <v>2</v>
      </c>
      <c r="R51" s="19" t="n">
        <v>2</v>
      </c>
      <c r="S51" s="19" t="n">
        <v>1</v>
      </c>
      <c r="T51" s="19" t="n">
        <v>0</v>
      </c>
      <c r="U51" s="19" t="n">
        <v>1</v>
      </c>
      <c r="V51" s="19" t="n">
        <v>0</v>
      </c>
      <c r="W51" s="118" t="n">
        <v>1</v>
      </c>
      <c r="X51" s="118" t="n">
        <v>0</v>
      </c>
      <c r="Y51" s="118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51" t="n">
        <v>17.8119815998453</v>
      </c>
      <c r="BA51" s="20" t="n">
        <v>19.3039885304561</v>
      </c>
      <c r="BB51" s="20" t="n">
        <v>10.1773311579125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2</v>
      </c>
      <c r="F52" s="19" t="n">
        <v>2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2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18" t="n">
        <v>0</v>
      </c>
      <c r="X52" s="118" t="n">
        <v>0</v>
      </c>
      <c r="Y52" s="118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51" t="n">
        <v>9.21173838662982</v>
      </c>
      <c r="BA52" s="20" t="n">
        <v>16.4221605671084</v>
      </c>
      <c r="BB52" s="20" t="n">
        <v>10.4770354812601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18" t="n">
        <v>0</v>
      </c>
      <c r="X53" s="118" t="n">
        <v>0</v>
      </c>
      <c r="Y53" s="118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51" t="s">
        <v>74</v>
      </c>
      <c r="BA53" s="20" t="s">
        <v>74</v>
      </c>
      <c r="BB53" s="20" t="s">
        <v>74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18" t="n">
        <v>0</v>
      </c>
      <c r="X54" s="118" t="n">
        <v>0</v>
      </c>
      <c r="Y54" s="118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51" t="n">
        <v>21.5438786565547</v>
      </c>
      <c r="BA54" s="20" t="n">
        <v>21.5438786565547</v>
      </c>
      <c r="BB54" s="20" t="n">
        <v>5.75394984779182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0</v>
      </c>
      <c r="F55" s="19" t="n">
        <v>1</v>
      </c>
      <c r="G55" s="19" t="n">
        <v>1</v>
      </c>
      <c r="H55" s="19" t="n">
        <v>2</v>
      </c>
      <c r="I55" s="19" t="n">
        <v>2</v>
      </c>
      <c r="J55" s="19" t="n">
        <v>4</v>
      </c>
      <c r="K55" s="19" t="n">
        <v>0</v>
      </c>
      <c r="L55" s="19" t="n">
        <v>3</v>
      </c>
      <c r="M55" s="19" t="n">
        <v>1</v>
      </c>
      <c r="N55" s="19" t="n">
        <v>3</v>
      </c>
      <c r="O55" s="19" t="n">
        <v>2</v>
      </c>
      <c r="P55" s="19" t="n">
        <v>4</v>
      </c>
      <c r="Q55" s="19" t="n">
        <v>3</v>
      </c>
      <c r="R55" s="19" t="n">
        <v>1</v>
      </c>
      <c r="S55" s="19" t="n">
        <v>0</v>
      </c>
      <c r="T55" s="19" t="n">
        <v>1</v>
      </c>
      <c r="U55" s="19" t="n">
        <v>0</v>
      </c>
      <c r="V55" s="19" t="n">
        <v>2</v>
      </c>
      <c r="W55" s="118" t="n">
        <v>0</v>
      </c>
      <c r="X55" s="118" t="n">
        <v>0</v>
      </c>
      <c r="Y55" s="118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51" t="n">
        <v>26.6084035808588</v>
      </c>
      <c r="BA55" s="20" t="n">
        <v>25.0503706109757</v>
      </c>
      <c r="BB55" s="20" t="n">
        <v>8.64536484991062</v>
      </c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0</v>
      </c>
      <c r="F56" s="19" t="n">
        <v>0</v>
      </c>
      <c r="G56" s="19" t="n">
        <v>1</v>
      </c>
      <c r="H56" s="19" t="n">
        <v>0</v>
      </c>
      <c r="I56" s="19" t="n">
        <v>4</v>
      </c>
      <c r="J56" s="19" t="n">
        <v>1</v>
      </c>
      <c r="K56" s="19" t="n">
        <v>2</v>
      </c>
      <c r="L56" s="19" t="n">
        <v>6</v>
      </c>
      <c r="M56" s="19" t="n">
        <v>2</v>
      </c>
      <c r="N56" s="19" t="n">
        <v>3</v>
      </c>
      <c r="O56" s="19" t="n">
        <v>3</v>
      </c>
      <c r="P56" s="19" t="n">
        <v>4</v>
      </c>
      <c r="Q56" s="19" t="n">
        <v>2</v>
      </c>
      <c r="R56" s="19" t="n">
        <v>4</v>
      </c>
      <c r="S56" s="19" t="n">
        <v>6</v>
      </c>
      <c r="T56" s="19" t="n">
        <v>3</v>
      </c>
      <c r="U56" s="19" t="n">
        <v>4</v>
      </c>
      <c r="V56" s="19" t="n">
        <v>3</v>
      </c>
      <c r="W56" s="118" t="n">
        <v>1</v>
      </c>
      <c r="X56" s="118" t="n">
        <v>0</v>
      </c>
      <c r="Y56" s="118" t="n">
        <v>1</v>
      </c>
      <c r="Z56" s="31" t="n">
        <v>0</v>
      </c>
      <c r="AA56" s="31" t="n">
        <v>1</v>
      </c>
      <c r="AB56" s="31" t="n">
        <v>0</v>
      </c>
      <c r="AC56" s="31" t="n">
        <v>1</v>
      </c>
      <c r="AD56" s="31" t="n">
        <v>0</v>
      </c>
      <c r="AE56" s="31" t="n">
        <v>1</v>
      </c>
      <c r="AF56" s="31" t="n">
        <v>1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51" t="n">
        <v>32.7003935313879</v>
      </c>
      <c r="BA56" s="20" t="n">
        <v>32.0481611761904</v>
      </c>
      <c r="BB56" s="20" t="n">
        <v>11.1145075888115</v>
      </c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1</v>
      </c>
      <c r="J57" s="19" t="n">
        <v>1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2</v>
      </c>
      <c r="Q57" s="19" t="n">
        <v>0</v>
      </c>
      <c r="R57" s="19" t="n">
        <v>1</v>
      </c>
      <c r="S57" s="19" t="n">
        <v>0</v>
      </c>
      <c r="T57" s="19" t="n">
        <v>0</v>
      </c>
      <c r="U57" s="19" t="n">
        <v>0</v>
      </c>
      <c r="V57" s="19" t="n">
        <v>0</v>
      </c>
      <c r="W57" s="118" t="n">
        <v>0</v>
      </c>
      <c r="X57" s="118" t="n">
        <v>0</v>
      </c>
      <c r="Y57" s="118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51" t="n">
        <v>23.0888095558184</v>
      </c>
      <c r="BA57" s="20" t="n">
        <v>23.590608256135</v>
      </c>
      <c r="BB57" s="20" t="n">
        <v>8.79166833549644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18" t="n">
        <v>0</v>
      </c>
      <c r="X58" s="118" t="n">
        <v>0</v>
      </c>
      <c r="Y58" s="118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51" t="n">
        <v>17.577706323687</v>
      </c>
      <c r="BA58" s="20" t="n">
        <v>17.577706323687</v>
      </c>
      <c r="BB58" s="20" t="s">
        <v>74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1</v>
      </c>
      <c r="F59" s="19" t="n">
        <v>1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2</v>
      </c>
      <c r="L59" s="19" t="n">
        <v>0</v>
      </c>
      <c r="M59" s="19" t="n">
        <v>2</v>
      </c>
      <c r="N59" s="19" t="n">
        <v>0</v>
      </c>
      <c r="O59" s="19" t="n">
        <v>3</v>
      </c>
      <c r="P59" s="19" t="n">
        <v>2</v>
      </c>
      <c r="Q59" s="19" t="n">
        <v>0</v>
      </c>
      <c r="R59" s="19" t="n">
        <v>1</v>
      </c>
      <c r="S59" s="19" t="n">
        <v>0</v>
      </c>
      <c r="T59" s="19" t="n">
        <v>0</v>
      </c>
      <c r="U59" s="19" t="n">
        <v>0</v>
      </c>
      <c r="V59" s="19" t="n">
        <v>0</v>
      </c>
      <c r="W59" s="118" t="n">
        <v>0</v>
      </c>
      <c r="X59" s="118" t="n">
        <v>0</v>
      </c>
      <c r="Y59" s="118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51" t="n">
        <v>24.7001713306682</v>
      </c>
      <c r="BA59" s="20" t="n">
        <v>23.2294554238919</v>
      </c>
      <c r="BB59" s="20" t="n">
        <v>8.20114557026386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0</v>
      </c>
      <c r="F60" s="19" t="n">
        <v>0</v>
      </c>
      <c r="G60" s="19" t="n">
        <v>0</v>
      </c>
      <c r="H60" s="19" t="n">
        <v>1</v>
      </c>
      <c r="I60" s="19" t="n">
        <v>2</v>
      </c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2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18" t="n">
        <v>0</v>
      </c>
      <c r="X60" s="118" t="n">
        <v>0</v>
      </c>
      <c r="Y60" s="118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51" t="n">
        <v>21.9372450780207</v>
      </c>
      <c r="BA60" s="20" t="n">
        <v>20.8582581664171</v>
      </c>
      <c r="BB60" s="20" t="n">
        <v>4.88797811764175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1</v>
      </c>
      <c r="O61" s="19" t="n">
        <v>1</v>
      </c>
      <c r="P61" s="19" t="n">
        <v>0</v>
      </c>
      <c r="Q61" s="19" t="n">
        <v>0</v>
      </c>
      <c r="R61" s="19" t="n">
        <v>1</v>
      </c>
      <c r="S61" s="19" t="n">
        <v>1</v>
      </c>
      <c r="T61" s="19" t="n">
        <v>0</v>
      </c>
      <c r="U61" s="19" t="n">
        <v>0</v>
      </c>
      <c r="V61" s="19" t="n">
        <v>0</v>
      </c>
      <c r="W61" s="118" t="n">
        <v>0</v>
      </c>
      <c r="X61" s="118" t="n">
        <v>0</v>
      </c>
      <c r="Y61" s="118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51" t="n">
        <v>26.1285448934851</v>
      </c>
      <c r="BA61" s="20" t="n">
        <v>26.5235442550447</v>
      </c>
      <c r="BB61" s="20" t="n">
        <v>8.16446676861136</v>
      </c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1</v>
      </c>
      <c r="F62" s="19" t="n">
        <v>5</v>
      </c>
      <c r="G62" s="19" t="n">
        <v>3</v>
      </c>
      <c r="H62" s="19" t="n">
        <v>7</v>
      </c>
      <c r="I62" s="19" t="n">
        <v>11</v>
      </c>
      <c r="J62" s="19" t="n">
        <v>17</v>
      </c>
      <c r="K62" s="19" t="n">
        <v>14</v>
      </c>
      <c r="L62" s="19" t="n">
        <v>22</v>
      </c>
      <c r="M62" s="19" t="n">
        <v>11</v>
      </c>
      <c r="N62" s="19" t="n">
        <v>22</v>
      </c>
      <c r="O62" s="19" t="n">
        <v>20</v>
      </c>
      <c r="P62" s="19" t="n">
        <v>11</v>
      </c>
      <c r="Q62" s="19" t="n">
        <v>11</v>
      </c>
      <c r="R62" s="19" t="n">
        <v>13</v>
      </c>
      <c r="S62" s="19" t="n">
        <v>10</v>
      </c>
      <c r="T62" s="19" t="n">
        <v>11</v>
      </c>
      <c r="U62" s="19" t="n">
        <v>9</v>
      </c>
      <c r="V62" s="19" t="n">
        <v>8</v>
      </c>
      <c r="W62" s="118" t="n">
        <v>10</v>
      </c>
      <c r="X62" s="118" t="n">
        <v>6</v>
      </c>
      <c r="Y62" s="118" t="n">
        <v>1</v>
      </c>
      <c r="Z62" s="31" t="n">
        <v>2</v>
      </c>
      <c r="AA62" s="31" t="n">
        <v>7</v>
      </c>
      <c r="AB62" s="31" t="n">
        <v>0</v>
      </c>
      <c r="AC62" s="31" t="n">
        <v>1</v>
      </c>
      <c r="AD62" s="31" t="n">
        <v>0</v>
      </c>
      <c r="AE62" s="31" t="n">
        <v>1</v>
      </c>
      <c r="AF62" s="31" t="n">
        <v>1</v>
      </c>
      <c r="AG62" s="31" t="n">
        <v>1</v>
      </c>
      <c r="AH62" s="31" t="n">
        <v>1</v>
      </c>
      <c r="AI62" s="31" t="n">
        <v>0</v>
      </c>
      <c r="AJ62" s="31" t="n">
        <v>1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1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51" t="n">
        <v>28.1893273895372</v>
      </c>
      <c r="BA62" s="20" t="n">
        <v>29.8366887861815</v>
      </c>
      <c r="BB62" s="20" t="n">
        <v>12.0150033355219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0</v>
      </c>
      <c r="F63" s="19" t="n">
        <v>1</v>
      </c>
      <c r="G63" s="19" t="n">
        <v>0</v>
      </c>
      <c r="H63" s="19" t="n">
        <v>2</v>
      </c>
      <c r="I63" s="19" t="n">
        <v>0</v>
      </c>
      <c r="J63" s="19" t="n">
        <v>1</v>
      </c>
      <c r="K63" s="19" t="n">
        <v>0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18" t="n">
        <v>0</v>
      </c>
      <c r="X63" s="118" t="n">
        <v>0</v>
      </c>
      <c r="Y63" s="118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51" t="n">
        <v>15.9978043395735</v>
      </c>
      <c r="BA63" s="20" t="n">
        <v>17.2854851074058</v>
      </c>
      <c r="BB63" s="20" t="n">
        <v>5.30586852361058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2</v>
      </c>
      <c r="M64" s="19" t="n">
        <v>0</v>
      </c>
      <c r="N64" s="19" t="n">
        <v>0</v>
      </c>
      <c r="O64" s="19" t="n">
        <v>0</v>
      </c>
      <c r="P64" s="19" t="n">
        <v>2</v>
      </c>
      <c r="Q64" s="19" t="n">
        <v>1</v>
      </c>
      <c r="R64" s="19" t="n">
        <v>0</v>
      </c>
      <c r="S64" s="19" t="n">
        <v>0</v>
      </c>
      <c r="T64" s="19" t="n">
        <v>1</v>
      </c>
      <c r="U64" s="19" t="n">
        <v>0</v>
      </c>
      <c r="V64" s="19" t="n">
        <v>0</v>
      </c>
      <c r="W64" s="118" t="n">
        <v>1</v>
      </c>
      <c r="X64" s="118" t="n">
        <v>0</v>
      </c>
      <c r="Y64" s="118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51" t="n">
        <v>29.7247706422018</v>
      </c>
      <c r="BA64" s="20" t="n">
        <v>31.3305577717115</v>
      </c>
      <c r="BB64" s="20" t="n">
        <v>8.40674148938131</v>
      </c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0</v>
      </c>
      <c r="F65" s="19" t="n">
        <v>2</v>
      </c>
      <c r="G65" s="19" t="n">
        <v>5</v>
      </c>
      <c r="H65" s="19" t="n">
        <v>1</v>
      </c>
      <c r="I65" s="19" t="n">
        <v>3</v>
      </c>
      <c r="J65" s="19" t="n">
        <v>3</v>
      </c>
      <c r="K65" s="19" t="n">
        <v>1</v>
      </c>
      <c r="L65" s="19" t="n">
        <v>3</v>
      </c>
      <c r="M65" s="19" t="n">
        <v>3</v>
      </c>
      <c r="N65" s="19" t="n">
        <v>2</v>
      </c>
      <c r="O65" s="19" t="n">
        <v>2</v>
      </c>
      <c r="P65" s="19" t="n">
        <v>3</v>
      </c>
      <c r="Q65" s="19" t="n">
        <v>2</v>
      </c>
      <c r="R65" s="19" t="n">
        <v>1</v>
      </c>
      <c r="S65" s="19" t="n">
        <v>0</v>
      </c>
      <c r="T65" s="19" t="n">
        <v>1</v>
      </c>
      <c r="U65" s="19" t="n">
        <v>1</v>
      </c>
      <c r="V65" s="19" t="n">
        <v>0</v>
      </c>
      <c r="W65" s="118" t="n">
        <v>1</v>
      </c>
      <c r="X65" s="118" t="n">
        <v>0</v>
      </c>
      <c r="Y65" s="118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51" t="n">
        <v>22.2324365745709</v>
      </c>
      <c r="BA65" s="20" t="n">
        <v>22.7880630034018</v>
      </c>
      <c r="BB65" s="20" t="n">
        <v>8.90906251508875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0</v>
      </c>
      <c r="G66" s="19" t="n">
        <v>0</v>
      </c>
      <c r="H66" s="19" t="n">
        <v>2</v>
      </c>
      <c r="I66" s="19" t="n">
        <v>3</v>
      </c>
      <c r="J66" s="19" t="n">
        <v>5</v>
      </c>
      <c r="K66" s="19" t="n">
        <v>6</v>
      </c>
      <c r="L66" s="19" t="n">
        <v>2</v>
      </c>
      <c r="M66" s="19" t="n">
        <v>2</v>
      </c>
      <c r="N66" s="19" t="n">
        <v>0</v>
      </c>
      <c r="O66" s="19" t="n">
        <v>1</v>
      </c>
      <c r="P66" s="19" t="n">
        <v>2</v>
      </c>
      <c r="Q66" s="19" t="n">
        <v>1</v>
      </c>
      <c r="R66" s="19" t="n">
        <v>1</v>
      </c>
      <c r="S66" s="19" t="n">
        <v>1</v>
      </c>
      <c r="T66" s="19" t="n">
        <v>0</v>
      </c>
      <c r="U66" s="19" t="n">
        <v>1</v>
      </c>
      <c r="V66" s="19" t="n">
        <v>0</v>
      </c>
      <c r="W66" s="118" t="n">
        <v>0</v>
      </c>
      <c r="X66" s="118" t="n">
        <v>0</v>
      </c>
      <c r="Y66" s="118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51" t="n">
        <v>20.2120141342756</v>
      </c>
      <c r="BA66" s="20" t="n">
        <v>22.3592479714321</v>
      </c>
      <c r="BB66" s="20" t="n">
        <v>6.95139606622066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0</v>
      </c>
      <c r="F67" s="19" t="n">
        <v>0</v>
      </c>
      <c r="G67" s="19" t="n">
        <v>0</v>
      </c>
      <c r="H67" s="19" t="n">
        <v>1</v>
      </c>
      <c r="I67" s="19" t="n">
        <v>2</v>
      </c>
      <c r="J67" s="19" t="n">
        <v>2</v>
      </c>
      <c r="K67" s="19" t="n">
        <v>2</v>
      </c>
      <c r="L67" s="19" t="n">
        <v>0</v>
      </c>
      <c r="M67" s="19" t="n">
        <v>1</v>
      </c>
      <c r="N67" s="19" t="n">
        <v>0</v>
      </c>
      <c r="O67" s="19" t="n">
        <v>1</v>
      </c>
      <c r="P67" s="19" t="n">
        <v>0</v>
      </c>
      <c r="Q67" s="19" t="n">
        <v>0</v>
      </c>
      <c r="R67" s="19" t="n">
        <v>0</v>
      </c>
      <c r="S67" s="19" t="n">
        <v>2</v>
      </c>
      <c r="T67" s="19" t="n">
        <v>0</v>
      </c>
      <c r="U67" s="19" t="n">
        <v>0</v>
      </c>
      <c r="V67" s="19" t="n">
        <v>0</v>
      </c>
      <c r="W67" s="118" t="n">
        <v>0</v>
      </c>
      <c r="X67" s="118" t="n">
        <v>0</v>
      </c>
      <c r="Y67" s="118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51" t="n">
        <v>19.8621334268022</v>
      </c>
      <c r="BA67" s="20" t="n">
        <v>22.355527823978</v>
      </c>
      <c r="BB67" s="20" t="n">
        <v>7.84998337807896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1</v>
      </c>
      <c r="M68" s="19" t="n">
        <v>2</v>
      </c>
      <c r="N68" s="19" t="n">
        <v>1</v>
      </c>
      <c r="O68" s="19" t="n">
        <v>1</v>
      </c>
      <c r="P68" s="19" t="n">
        <v>2</v>
      </c>
      <c r="Q68" s="19" t="n">
        <v>2</v>
      </c>
      <c r="R68" s="19" t="n">
        <v>1</v>
      </c>
      <c r="S68" s="19" t="n">
        <v>0</v>
      </c>
      <c r="T68" s="19" t="n">
        <v>0</v>
      </c>
      <c r="U68" s="19" t="n">
        <v>0</v>
      </c>
      <c r="V68" s="19" t="n">
        <v>0</v>
      </c>
      <c r="W68" s="118" t="n">
        <v>1</v>
      </c>
      <c r="X68" s="118" t="n">
        <v>0</v>
      </c>
      <c r="Y68" s="118" t="n">
        <v>0</v>
      </c>
      <c r="Z68" s="148" t="n">
        <v>0</v>
      </c>
      <c r="AA68" s="148" t="n">
        <v>0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0</v>
      </c>
      <c r="AJ68" s="148" t="n">
        <v>0</v>
      </c>
      <c r="AK68" s="148" t="n">
        <v>0</v>
      </c>
      <c r="AL68" s="148" t="n">
        <v>0</v>
      </c>
      <c r="AM68" s="148" t="n">
        <v>0</v>
      </c>
      <c r="AN68" s="148" t="n">
        <v>0</v>
      </c>
      <c r="AO68" s="148" t="n">
        <v>0</v>
      </c>
      <c r="AP68" s="148" t="n">
        <v>0</v>
      </c>
      <c r="AQ68" s="148" t="n">
        <v>0</v>
      </c>
      <c r="AR68" s="148" t="n">
        <v>0</v>
      </c>
      <c r="AS68" s="148" t="n">
        <v>0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  <c r="AZ68" s="51" t="n">
        <v>29.3367645338636</v>
      </c>
      <c r="BA68" s="20" t="n">
        <v>29.637797320458</v>
      </c>
      <c r="BB68" s="20" t="n">
        <v>6.23995250720927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0</v>
      </c>
      <c r="F69" s="52" t="n">
        <v>1</v>
      </c>
      <c r="G69" s="52" t="n">
        <v>1</v>
      </c>
      <c r="H69" s="52" t="n">
        <v>2</v>
      </c>
      <c r="I69" s="52" t="n">
        <v>0</v>
      </c>
      <c r="J69" s="52" t="n">
        <v>0</v>
      </c>
      <c r="K69" s="52" t="n">
        <v>1</v>
      </c>
      <c r="L69" s="52" t="n">
        <v>3</v>
      </c>
      <c r="M69" s="52" t="n">
        <v>1</v>
      </c>
      <c r="N69" s="52" t="n">
        <v>2</v>
      </c>
      <c r="O69" s="52" t="n">
        <v>1</v>
      </c>
      <c r="P69" s="52" t="n">
        <v>3</v>
      </c>
      <c r="Q69" s="52" t="n">
        <v>1</v>
      </c>
      <c r="R69" s="52" t="n">
        <v>1</v>
      </c>
      <c r="S69" s="52" t="n">
        <v>5</v>
      </c>
      <c r="T69" s="52" t="n">
        <v>2</v>
      </c>
      <c r="U69" s="52" t="n">
        <v>3</v>
      </c>
      <c r="V69" s="52" t="n">
        <v>4</v>
      </c>
      <c r="W69" s="120" t="n">
        <v>2</v>
      </c>
      <c r="X69" s="120" t="n">
        <v>2</v>
      </c>
      <c r="Y69" s="120" t="n">
        <v>0</v>
      </c>
      <c r="Z69" s="150" t="n">
        <v>3</v>
      </c>
      <c r="AA69" s="150" t="n">
        <v>1</v>
      </c>
      <c r="AB69" s="150" t="n">
        <v>0</v>
      </c>
      <c r="AC69" s="150" t="n">
        <v>1</v>
      </c>
      <c r="AD69" s="150" t="n">
        <v>1</v>
      </c>
      <c r="AE69" s="150" t="n">
        <v>1</v>
      </c>
      <c r="AF69" s="150" t="n">
        <v>1</v>
      </c>
      <c r="AG69" s="150" t="n">
        <v>2</v>
      </c>
      <c r="AH69" s="150" t="n">
        <v>3</v>
      </c>
      <c r="AI69" s="150" t="n">
        <v>2</v>
      </c>
      <c r="AJ69" s="150" t="n">
        <v>1</v>
      </c>
      <c r="AK69" s="150" t="n">
        <v>0</v>
      </c>
      <c r="AL69" s="150" t="n">
        <v>0</v>
      </c>
      <c r="AM69" s="150" t="n">
        <v>1</v>
      </c>
      <c r="AN69" s="150" t="n">
        <v>0</v>
      </c>
      <c r="AO69" s="150" t="n">
        <v>1</v>
      </c>
      <c r="AP69" s="150" t="n">
        <v>0</v>
      </c>
      <c r="AQ69" s="150" t="n">
        <v>0</v>
      </c>
      <c r="AR69" s="150" t="n">
        <v>0</v>
      </c>
      <c r="AS69" s="150" t="n">
        <v>0</v>
      </c>
      <c r="AT69" s="150" t="n">
        <v>0</v>
      </c>
      <c r="AU69" s="150" t="n">
        <v>0</v>
      </c>
      <c r="AV69" s="150" t="n">
        <v>0</v>
      </c>
      <c r="AW69" s="150" t="n">
        <v>0</v>
      </c>
      <c r="AX69" s="150" t="n">
        <v>0</v>
      </c>
      <c r="AY69" s="150" t="n">
        <v>0</v>
      </c>
      <c r="AZ69" s="53" t="n">
        <v>39.8203229331067</v>
      </c>
      <c r="BA69" s="21" t="n">
        <v>42.3278737568229</v>
      </c>
      <c r="BB69" s="21" t="n">
        <v>17.5370418570789</v>
      </c>
    </row>
    <row r="70" customFormat="false" ht="15" hidden="false" customHeight="true" outlineLevel="0" collapsed="false">
      <c r="AZ70" s="31"/>
      <c r="BA70" s="31"/>
      <c r="BB70" s="31"/>
    </row>
    <row r="71" customFormat="false" ht="15" hidden="false" customHeight="true" outlineLevel="0" collapsed="false">
      <c r="D71" s="33" t="n">
        <f aca="false">D6</f>
        <v>9510</v>
      </c>
      <c r="AZ71" s="31"/>
      <c r="BA71" s="31"/>
      <c r="BB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Z3:AZ4"/>
    <mergeCell ref="BA3:BA4"/>
    <mergeCell ref="BB3:BB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0.7"/>
  </cols>
  <sheetData>
    <row r="1" customFormat="false" ht="17.25" hidden="false" customHeight="true" outlineLevel="0" collapsed="false">
      <c r="B1" s="62" t="s">
        <v>239</v>
      </c>
      <c r="D1" s="62" t="s">
        <v>240</v>
      </c>
    </row>
    <row r="2" customFormat="false" ht="17.25" hidden="false" customHeight="true" outlineLevel="0" collapsed="false">
      <c r="C2" s="4"/>
      <c r="I2" s="103"/>
      <c r="J2" s="36" t="s">
        <v>2</v>
      </c>
    </row>
    <row r="3" s="54" customFormat="true" ht="31.5" hidden="false" customHeight="true" outlineLevel="0" collapsed="false">
      <c r="B3" s="78" t="s">
        <v>241</v>
      </c>
      <c r="C3" s="78"/>
      <c r="D3" s="55" t="s">
        <v>94</v>
      </c>
      <c r="E3" s="55" t="s">
        <v>242</v>
      </c>
      <c r="F3" s="55" t="s">
        <v>243</v>
      </c>
      <c r="G3" s="55" t="s">
        <v>244</v>
      </c>
      <c r="H3" s="55" t="s">
        <v>245</v>
      </c>
      <c r="I3" s="55" t="s">
        <v>246</v>
      </c>
      <c r="J3" s="55" t="s">
        <v>247</v>
      </c>
      <c r="K3" s="92"/>
      <c r="L3" s="92"/>
    </row>
    <row r="4" customFormat="false" ht="12" hidden="false" customHeight="true" outlineLevel="0" collapsed="false">
      <c r="B4" s="93" t="s">
        <v>16</v>
      </c>
      <c r="C4" s="93"/>
      <c r="D4" s="55"/>
      <c r="E4" s="55"/>
      <c r="F4" s="55"/>
      <c r="G4" s="55"/>
      <c r="H4" s="55"/>
      <c r="I4" s="55"/>
      <c r="J4" s="55"/>
    </row>
    <row r="5" customFormat="false" ht="12" hidden="false" customHeight="true" outlineLevel="0" collapsed="false">
      <c r="B5" s="93"/>
      <c r="C5" s="93"/>
      <c r="D5" s="55"/>
      <c r="E5" s="55"/>
      <c r="F5" s="55"/>
      <c r="G5" s="55"/>
      <c r="H5" s="55"/>
      <c r="I5" s="55"/>
      <c r="J5" s="55"/>
    </row>
    <row r="6" customFormat="false" ht="15" hidden="false" customHeight="true" outlineLevel="0" collapsed="false">
      <c r="B6" s="18" t="s">
        <v>27</v>
      </c>
      <c r="C6" s="18"/>
      <c r="D6" s="56" t="n">
        <v>9510</v>
      </c>
      <c r="E6" s="56" t="n">
        <v>4208</v>
      </c>
      <c r="F6" s="56" t="n">
        <v>914</v>
      </c>
      <c r="G6" s="56" t="n">
        <v>1</v>
      </c>
      <c r="H6" s="56" t="n">
        <v>27</v>
      </c>
      <c r="I6" s="56" t="n">
        <v>3982</v>
      </c>
      <c r="J6" s="56" t="n">
        <v>378</v>
      </c>
    </row>
    <row r="7" customFormat="false" ht="15" hidden="false" customHeight="true" outlineLevel="0" collapsed="false">
      <c r="A7" s="54"/>
      <c r="B7" s="22" t="s">
        <v>28</v>
      </c>
      <c r="C7" s="22"/>
      <c r="D7" s="57" t="n">
        <v>8684</v>
      </c>
      <c r="E7" s="58" t="n">
        <v>3748</v>
      </c>
      <c r="F7" s="58" t="n">
        <v>869</v>
      </c>
      <c r="G7" s="58" t="n">
        <v>1</v>
      </c>
      <c r="H7" s="58" t="n">
        <v>21</v>
      </c>
      <c r="I7" s="58" t="n">
        <v>3731</v>
      </c>
      <c r="J7" s="58" t="n">
        <v>314</v>
      </c>
    </row>
    <row r="8" customFormat="false" ht="15" hidden="false" customHeight="true" outlineLevel="0" collapsed="false">
      <c r="B8" s="25"/>
      <c r="C8" s="26" t="s">
        <v>29</v>
      </c>
      <c r="D8" s="59" t="n">
        <v>6778</v>
      </c>
      <c r="E8" s="56" t="n">
        <v>2897</v>
      </c>
      <c r="F8" s="56" t="n">
        <v>795</v>
      </c>
      <c r="G8" s="56" t="n">
        <v>0</v>
      </c>
      <c r="H8" s="56" t="n">
        <v>15</v>
      </c>
      <c r="I8" s="56" t="n">
        <v>2872</v>
      </c>
      <c r="J8" s="56" t="n">
        <v>199</v>
      </c>
    </row>
    <row r="9" customFormat="false" ht="15" hidden="false" customHeight="true" outlineLevel="0" collapsed="false">
      <c r="B9" s="25"/>
      <c r="C9" s="26" t="s">
        <v>30</v>
      </c>
      <c r="D9" s="59" t="n">
        <v>1432</v>
      </c>
      <c r="E9" s="56" t="n">
        <v>635</v>
      </c>
      <c r="F9" s="56" t="n">
        <v>49</v>
      </c>
      <c r="G9" s="56" t="n">
        <v>1</v>
      </c>
      <c r="H9" s="56" t="n">
        <v>5</v>
      </c>
      <c r="I9" s="56" t="n">
        <v>683</v>
      </c>
      <c r="J9" s="56" t="n">
        <v>59</v>
      </c>
    </row>
    <row r="10" customFormat="false" ht="15" hidden="false" customHeight="true" outlineLevel="0" collapsed="false">
      <c r="B10" s="25"/>
      <c r="C10" s="26" t="s">
        <v>31</v>
      </c>
      <c r="D10" s="59" t="n">
        <v>474</v>
      </c>
      <c r="E10" s="56" t="n">
        <v>216</v>
      </c>
      <c r="F10" s="56" t="n">
        <v>25</v>
      </c>
      <c r="G10" s="56" t="n">
        <v>0</v>
      </c>
      <c r="H10" s="56" t="n">
        <v>1</v>
      </c>
      <c r="I10" s="56" t="n">
        <v>176</v>
      </c>
      <c r="J10" s="56" t="n">
        <v>56</v>
      </c>
    </row>
    <row r="11" customFormat="false" ht="15" hidden="false" customHeight="true" outlineLevel="0" collapsed="false">
      <c r="B11" s="27" t="s">
        <v>32</v>
      </c>
      <c r="C11" s="27"/>
      <c r="D11" s="60" t="n">
        <v>826</v>
      </c>
      <c r="E11" s="61" t="n">
        <v>460</v>
      </c>
      <c r="F11" s="61" t="n">
        <v>45</v>
      </c>
      <c r="G11" s="61" t="n">
        <v>0</v>
      </c>
      <c r="H11" s="61" t="n">
        <v>6</v>
      </c>
      <c r="I11" s="61" t="n">
        <v>251</v>
      </c>
      <c r="J11" s="61" t="n">
        <v>64</v>
      </c>
    </row>
    <row r="12" customFormat="false" ht="15" hidden="false" customHeight="true" outlineLevel="0" collapsed="false">
      <c r="B12" s="22" t="s">
        <v>33</v>
      </c>
      <c r="C12" s="22"/>
      <c r="D12" s="56" t="n">
        <v>102</v>
      </c>
      <c r="E12" s="56" t="n">
        <v>59</v>
      </c>
      <c r="F12" s="56" t="n">
        <v>7</v>
      </c>
      <c r="G12" s="56" t="n">
        <v>0</v>
      </c>
      <c r="H12" s="56" t="n">
        <v>1</v>
      </c>
      <c r="I12" s="56" t="n">
        <v>22</v>
      </c>
      <c r="J12" s="56" t="n">
        <v>13</v>
      </c>
    </row>
    <row r="13" customFormat="false" ht="15" hidden="false" customHeight="true" outlineLevel="0" collapsed="false">
      <c r="B13" s="22" t="s">
        <v>34</v>
      </c>
      <c r="C13" s="22"/>
      <c r="D13" s="56" t="n">
        <v>92</v>
      </c>
      <c r="E13" s="56" t="n">
        <v>50</v>
      </c>
      <c r="F13" s="56" t="n">
        <v>9</v>
      </c>
      <c r="G13" s="56" t="n">
        <v>0</v>
      </c>
      <c r="H13" s="56" t="n">
        <v>2</v>
      </c>
      <c r="I13" s="56" t="n">
        <v>24</v>
      </c>
      <c r="J13" s="56" t="n">
        <v>7</v>
      </c>
    </row>
    <row r="14" customFormat="false" ht="15" hidden="false" customHeight="true" outlineLevel="0" collapsed="false">
      <c r="B14" s="22" t="s">
        <v>35</v>
      </c>
      <c r="C14" s="22"/>
      <c r="D14" s="56" t="n">
        <v>51</v>
      </c>
      <c r="E14" s="56" t="n">
        <v>27</v>
      </c>
      <c r="F14" s="56" t="n">
        <v>2</v>
      </c>
      <c r="G14" s="56" t="n">
        <v>0</v>
      </c>
      <c r="H14" s="56" t="n">
        <v>1</v>
      </c>
      <c r="I14" s="56" t="n">
        <v>17</v>
      </c>
      <c r="J14" s="56" t="n">
        <v>4</v>
      </c>
    </row>
    <row r="15" customFormat="false" ht="15" hidden="false" customHeight="true" outlineLevel="0" collapsed="false">
      <c r="B15" s="22" t="s">
        <v>36</v>
      </c>
      <c r="C15" s="22"/>
      <c r="D15" s="56" t="n">
        <v>6884</v>
      </c>
      <c r="E15" s="56" t="n">
        <v>2957</v>
      </c>
      <c r="F15" s="56" t="n">
        <v>797</v>
      </c>
      <c r="G15" s="56" t="n">
        <v>0</v>
      </c>
      <c r="H15" s="56" t="n">
        <v>15</v>
      </c>
      <c r="I15" s="56" t="n">
        <v>2902</v>
      </c>
      <c r="J15" s="56" t="n">
        <v>213</v>
      </c>
    </row>
    <row r="16" customFormat="false" ht="15" hidden="false" customHeight="true" outlineLevel="0" collapsed="false">
      <c r="B16" s="22" t="s">
        <v>37</v>
      </c>
      <c r="C16" s="22"/>
      <c r="D16" s="56" t="n">
        <v>432</v>
      </c>
      <c r="E16" s="56" t="n">
        <v>188</v>
      </c>
      <c r="F16" s="56" t="n">
        <v>25</v>
      </c>
      <c r="G16" s="56" t="n">
        <v>0</v>
      </c>
      <c r="H16" s="56" t="n">
        <v>1</v>
      </c>
      <c r="I16" s="56" t="n">
        <v>166</v>
      </c>
      <c r="J16" s="56" t="n">
        <v>52</v>
      </c>
    </row>
    <row r="17" customFormat="false" ht="15" hidden="false" customHeight="true" outlineLevel="0" collapsed="false">
      <c r="B17" s="22" t="s">
        <v>38</v>
      </c>
      <c r="C17" s="22"/>
      <c r="D17" s="56" t="n">
        <v>9</v>
      </c>
      <c r="E17" s="56" t="n">
        <v>6</v>
      </c>
      <c r="F17" s="56" t="n">
        <v>1</v>
      </c>
      <c r="G17" s="56" t="n">
        <v>0</v>
      </c>
      <c r="H17" s="56" t="n">
        <v>0</v>
      </c>
      <c r="I17" s="56" t="n">
        <v>2</v>
      </c>
      <c r="J17" s="56" t="n">
        <v>0</v>
      </c>
    </row>
    <row r="18" customFormat="false" ht="15" hidden="false" customHeight="true" outlineLevel="0" collapsed="false">
      <c r="B18" s="22" t="s">
        <v>39</v>
      </c>
      <c r="C18" s="22"/>
      <c r="D18" s="56" t="n">
        <v>1432</v>
      </c>
      <c r="E18" s="56" t="n">
        <v>635</v>
      </c>
      <c r="F18" s="56" t="n">
        <v>49</v>
      </c>
      <c r="G18" s="56" t="n">
        <v>1</v>
      </c>
      <c r="H18" s="56" t="n">
        <v>5</v>
      </c>
      <c r="I18" s="56" t="n">
        <v>683</v>
      </c>
      <c r="J18" s="56" t="n">
        <v>59</v>
      </c>
    </row>
    <row r="19" customFormat="false" ht="15" hidden="false" customHeight="true" outlineLevel="0" collapsed="false">
      <c r="B19" s="22" t="s">
        <v>40</v>
      </c>
      <c r="C19" s="22"/>
      <c r="D19" s="56" t="n">
        <v>92</v>
      </c>
      <c r="E19" s="56" t="n">
        <v>53</v>
      </c>
      <c r="F19" s="56" t="n">
        <v>5</v>
      </c>
      <c r="G19" s="56" t="n">
        <v>0</v>
      </c>
      <c r="H19" s="56" t="n">
        <v>0</v>
      </c>
      <c r="I19" s="56" t="n">
        <v>30</v>
      </c>
      <c r="J19" s="56" t="n">
        <v>4</v>
      </c>
    </row>
    <row r="20" customFormat="false" ht="15" hidden="false" customHeight="true" outlineLevel="0" collapsed="false">
      <c r="B20" s="22" t="s">
        <v>41</v>
      </c>
      <c r="C20" s="22"/>
      <c r="D20" s="56" t="n">
        <v>28</v>
      </c>
      <c r="E20" s="56" t="n">
        <v>18</v>
      </c>
      <c r="F20" s="56" t="n">
        <v>2</v>
      </c>
      <c r="G20" s="56" t="n">
        <v>0</v>
      </c>
      <c r="H20" s="56" t="n">
        <v>0</v>
      </c>
      <c r="I20" s="56" t="n">
        <v>4</v>
      </c>
      <c r="J20" s="56" t="n">
        <v>4</v>
      </c>
    </row>
    <row r="21" customFormat="false" ht="15" hidden="false" customHeight="true" outlineLevel="0" collapsed="false">
      <c r="B21" s="22" t="s">
        <v>42</v>
      </c>
      <c r="C21" s="22"/>
      <c r="D21" s="56" t="n">
        <v>252</v>
      </c>
      <c r="E21" s="56" t="n">
        <v>135</v>
      </c>
      <c r="F21" s="56" t="n">
        <v>10</v>
      </c>
      <c r="G21" s="56" t="n">
        <v>0</v>
      </c>
      <c r="H21" s="56" t="n">
        <v>2</v>
      </c>
      <c r="I21" s="56" t="n">
        <v>85</v>
      </c>
      <c r="J21" s="56" t="n">
        <v>20</v>
      </c>
    </row>
    <row r="22" customFormat="false" ht="15" hidden="false" customHeight="true" outlineLevel="0" collapsed="false">
      <c r="B22" s="27" t="s">
        <v>43</v>
      </c>
      <c r="C22" s="27"/>
      <c r="D22" s="56" t="n">
        <v>136</v>
      </c>
      <c r="E22" s="56" t="n">
        <v>80</v>
      </c>
      <c r="F22" s="56" t="n">
        <v>7</v>
      </c>
      <c r="G22" s="56" t="n">
        <v>0</v>
      </c>
      <c r="H22" s="56" t="n">
        <v>0</v>
      </c>
      <c r="I22" s="56" t="n">
        <v>47</v>
      </c>
      <c r="J22" s="56" t="n">
        <v>2</v>
      </c>
    </row>
    <row r="23" customFormat="false" ht="15" hidden="false" customHeight="true" outlineLevel="0" collapsed="false">
      <c r="B23" s="22" t="s">
        <v>33</v>
      </c>
      <c r="C23" s="22"/>
      <c r="D23" s="57" t="n">
        <v>102</v>
      </c>
      <c r="E23" s="58" t="n">
        <v>59</v>
      </c>
      <c r="F23" s="58" t="n">
        <v>7</v>
      </c>
      <c r="G23" s="58" t="n">
        <v>0</v>
      </c>
      <c r="H23" s="58" t="n">
        <v>1</v>
      </c>
      <c r="I23" s="58" t="n">
        <v>22</v>
      </c>
      <c r="J23" s="58" t="n">
        <v>13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2</v>
      </c>
      <c r="F25" s="19" t="n">
        <v>3</v>
      </c>
      <c r="G25" s="19" t="n">
        <v>0</v>
      </c>
      <c r="H25" s="19" t="n">
        <v>0</v>
      </c>
      <c r="I25" s="19" t="n">
        <v>1</v>
      </c>
      <c r="J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9" t="n">
        <v>68</v>
      </c>
      <c r="E26" s="56" t="n">
        <v>35</v>
      </c>
      <c r="F26" s="56" t="n">
        <v>5</v>
      </c>
      <c r="G26" s="56" t="n">
        <v>0</v>
      </c>
      <c r="H26" s="56" t="n">
        <v>2</v>
      </c>
      <c r="I26" s="56" t="n">
        <v>22</v>
      </c>
      <c r="J26" s="56" t="n">
        <v>4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2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3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2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8</v>
      </c>
      <c r="F29" s="19" t="n">
        <v>1</v>
      </c>
      <c r="G29" s="19" t="n">
        <v>0</v>
      </c>
      <c r="H29" s="19" t="n">
        <v>0</v>
      </c>
      <c r="I29" s="19" t="n">
        <v>1</v>
      </c>
      <c r="J29" s="19" t="n">
        <v>0</v>
      </c>
    </row>
    <row r="30" customFormat="false" ht="15" hidden="false" customHeight="true" outlineLevel="0" collapsed="false">
      <c r="B30" s="22" t="s">
        <v>50</v>
      </c>
      <c r="C30" s="22"/>
      <c r="D30" s="59" t="n">
        <v>53</v>
      </c>
      <c r="E30" s="56" t="n">
        <v>26</v>
      </c>
      <c r="F30" s="56" t="n">
        <v>2</v>
      </c>
      <c r="G30" s="56" t="n">
        <v>0</v>
      </c>
      <c r="H30" s="56" t="n">
        <v>0</v>
      </c>
      <c r="I30" s="56" t="n">
        <v>18</v>
      </c>
      <c r="J30" s="56" t="n">
        <v>7</v>
      </c>
    </row>
    <row r="31" customFormat="false" ht="15" hidden="false" customHeight="true" outlineLevel="0" collapsed="false">
      <c r="B31" s="22" t="s">
        <v>51</v>
      </c>
      <c r="C31" s="22"/>
      <c r="D31" s="59" t="n">
        <v>21</v>
      </c>
      <c r="E31" s="56" t="n">
        <v>10</v>
      </c>
      <c r="F31" s="56" t="n">
        <v>0</v>
      </c>
      <c r="G31" s="56" t="n">
        <v>0</v>
      </c>
      <c r="H31" s="56" t="n">
        <v>0</v>
      </c>
      <c r="I31" s="56" t="n">
        <v>10</v>
      </c>
      <c r="J31" s="56" t="n">
        <v>1</v>
      </c>
    </row>
    <row r="32" customFormat="false" ht="15" hidden="false" customHeight="true" outlineLevel="0" collapsed="false">
      <c r="B32" s="22" t="s">
        <v>52</v>
      </c>
      <c r="C32" s="22"/>
      <c r="D32" s="59" t="n">
        <v>9</v>
      </c>
      <c r="E32" s="56" t="n">
        <v>1</v>
      </c>
      <c r="F32" s="56" t="n">
        <v>2</v>
      </c>
      <c r="G32" s="56" t="n">
        <v>0</v>
      </c>
      <c r="H32" s="56" t="n">
        <v>0</v>
      </c>
      <c r="I32" s="56" t="n">
        <v>4</v>
      </c>
      <c r="J32" s="56" t="n">
        <v>2</v>
      </c>
    </row>
    <row r="33" customFormat="false" ht="15" hidden="false" customHeight="true" outlineLevel="0" collapsed="false">
      <c r="B33" s="22" t="s">
        <v>53</v>
      </c>
      <c r="C33" s="22"/>
      <c r="D33" s="59" t="n">
        <v>861</v>
      </c>
      <c r="E33" s="56" t="n">
        <v>354</v>
      </c>
      <c r="F33" s="56" t="n">
        <v>106</v>
      </c>
      <c r="G33" s="56" t="n">
        <v>0</v>
      </c>
      <c r="H33" s="56" t="n">
        <v>1</v>
      </c>
      <c r="I33" s="56" t="n">
        <v>364</v>
      </c>
      <c r="J33" s="56" t="n">
        <v>36</v>
      </c>
    </row>
    <row r="34" customFormat="false" ht="15" hidden="false" customHeight="true" outlineLevel="0" collapsed="false">
      <c r="B34" s="22" t="s">
        <v>54</v>
      </c>
      <c r="C34" s="22"/>
      <c r="D34" s="59" t="n">
        <v>516</v>
      </c>
      <c r="E34" s="56" t="n">
        <v>214</v>
      </c>
      <c r="F34" s="56" t="n">
        <v>60</v>
      </c>
      <c r="G34" s="56" t="n">
        <v>0</v>
      </c>
      <c r="H34" s="56" t="n">
        <v>0</v>
      </c>
      <c r="I34" s="56" t="n">
        <v>217</v>
      </c>
      <c r="J34" s="56" t="n">
        <v>25</v>
      </c>
    </row>
    <row r="35" customFormat="false" ht="15" hidden="false" customHeight="true" outlineLevel="0" collapsed="false">
      <c r="B35" s="22" t="s">
        <v>55</v>
      </c>
      <c r="C35" s="22"/>
      <c r="D35" s="59" t="n">
        <v>3667</v>
      </c>
      <c r="E35" s="56" t="n">
        <v>1606</v>
      </c>
      <c r="F35" s="56" t="n">
        <v>443</v>
      </c>
      <c r="G35" s="56" t="n">
        <v>0</v>
      </c>
      <c r="H35" s="56" t="n">
        <v>9</v>
      </c>
      <c r="I35" s="56" t="n">
        <v>1526</v>
      </c>
      <c r="J35" s="56" t="n">
        <v>83</v>
      </c>
    </row>
    <row r="36" customFormat="false" ht="15" hidden="false" customHeight="true" outlineLevel="0" collapsed="false">
      <c r="B36" s="22" t="s">
        <v>56</v>
      </c>
      <c r="C36" s="22"/>
      <c r="D36" s="59" t="n">
        <v>1734</v>
      </c>
      <c r="E36" s="56" t="n">
        <v>723</v>
      </c>
      <c r="F36" s="56" t="n">
        <v>186</v>
      </c>
      <c r="G36" s="56" t="n">
        <v>0</v>
      </c>
      <c r="H36" s="56" t="n">
        <v>5</v>
      </c>
      <c r="I36" s="56" t="n">
        <v>765</v>
      </c>
      <c r="J36" s="56" t="n">
        <v>55</v>
      </c>
    </row>
    <row r="37" customFormat="false" ht="15" hidden="false" customHeight="true" outlineLevel="0" collapsed="false">
      <c r="B37" s="22" t="s">
        <v>57</v>
      </c>
      <c r="C37" s="22"/>
      <c r="D37" s="59" t="n">
        <v>12</v>
      </c>
      <c r="E37" s="56" t="n">
        <v>9</v>
      </c>
      <c r="F37" s="56" t="n">
        <v>0</v>
      </c>
      <c r="G37" s="56" t="n">
        <v>0</v>
      </c>
      <c r="H37" s="56" t="n">
        <v>1</v>
      </c>
      <c r="I37" s="56" t="n">
        <v>2</v>
      </c>
      <c r="J37" s="56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1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3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2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</row>
    <row r="41" customFormat="false" ht="15" hidden="false" customHeight="true" outlineLevel="0" collapsed="false">
      <c r="B41" s="22" t="s">
        <v>61</v>
      </c>
      <c r="C41" s="22"/>
      <c r="D41" s="59" t="n">
        <v>11</v>
      </c>
      <c r="E41" s="56" t="n">
        <v>6</v>
      </c>
      <c r="F41" s="56" t="n">
        <v>0</v>
      </c>
      <c r="G41" s="56" t="n">
        <v>0</v>
      </c>
      <c r="H41" s="56" t="n">
        <v>0</v>
      </c>
      <c r="I41" s="56" t="n">
        <v>2</v>
      </c>
      <c r="J41" s="56" t="n">
        <v>3</v>
      </c>
    </row>
    <row r="42" customFormat="false" ht="15" hidden="false" customHeight="true" outlineLevel="0" collapsed="false">
      <c r="B42" s="22" t="s">
        <v>62</v>
      </c>
      <c r="C42" s="22"/>
      <c r="D42" s="59" t="n">
        <v>9</v>
      </c>
      <c r="E42" s="56" t="n">
        <v>7</v>
      </c>
      <c r="F42" s="56" t="n">
        <v>0</v>
      </c>
      <c r="G42" s="56" t="n">
        <v>0</v>
      </c>
      <c r="H42" s="56" t="n">
        <v>0</v>
      </c>
      <c r="I42" s="56" t="n">
        <v>1</v>
      </c>
      <c r="J42" s="56" t="n">
        <v>1</v>
      </c>
    </row>
    <row r="43" customFormat="false" ht="15" hidden="false" customHeight="true" outlineLevel="0" collapsed="false">
      <c r="B43" s="22" t="s">
        <v>63</v>
      </c>
      <c r="C43" s="22"/>
      <c r="D43" s="59" t="n">
        <v>22</v>
      </c>
      <c r="E43" s="56" t="n">
        <v>10</v>
      </c>
      <c r="F43" s="56" t="n">
        <v>3</v>
      </c>
      <c r="G43" s="56" t="n">
        <v>0</v>
      </c>
      <c r="H43" s="56" t="n">
        <v>0</v>
      </c>
      <c r="I43" s="56" t="n">
        <v>6</v>
      </c>
      <c r="J43" s="56" t="n">
        <v>3</v>
      </c>
    </row>
    <row r="44" customFormat="false" ht="15" hidden="false" customHeight="true" outlineLevel="0" collapsed="false">
      <c r="B44" s="22" t="s">
        <v>64</v>
      </c>
      <c r="C44" s="22"/>
      <c r="D44" s="59" t="n">
        <v>42</v>
      </c>
      <c r="E44" s="56" t="n">
        <v>28</v>
      </c>
      <c r="F44" s="56" t="n">
        <v>0</v>
      </c>
      <c r="G44" s="56" t="n">
        <v>0</v>
      </c>
      <c r="H44" s="56" t="n">
        <v>0</v>
      </c>
      <c r="I44" s="56" t="n">
        <v>10</v>
      </c>
      <c r="J44" s="56" t="n">
        <v>4</v>
      </c>
    </row>
    <row r="45" customFormat="false" ht="15" hidden="false" customHeight="true" outlineLevel="0" collapsed="false">
      <c r="B45" s="22" t="s">
        <v>65</v>
      </c>
      <c r="C45" s="22"/>
      <c r="D45" s="59" t="n">
        <v>391</v>
      </c>
      <c r="E45" s="56" t="n">
        <v>168</v>
      </c>
      <c r="F45" s="56" t="n">
        <v>22</v>
      </c>
      <c r="G45" s="56" t="n">
        <v>0</v>
      </c>
      <c r="H45" s="56" t="n">
        <v>1</v>
      </c>
      <c r="I45" s="56" t="n">
        <v>155</v>
      </c>
      <c r="J45" s="56" t="n">
        <v>45</v>
      </c>
    </row>
    <row r="46" customFormat="false" ht="15" hidden="false" customHeight="true" outlineLevel="0" collapsed="false">
      <c r="B46" s="22" t="s">
        <v>66</v>
      </c>
      <c r="C46" s="22"/>
      <c r="D46" s="59" t="n">
        <v>19</v>
      </c>
      <c r="E46" s="56" t="n">
        <v>10</v>
      </c>
      <c r="F46" s="56" t="n">
        <v>0</v>
      </c>
      <c r="G46" s="56" t="n">
        <v>0</v>
      </c>
      <c r="H46" s="56" t="n">
        <v>0</v>
      </c>
      <c r="I46" s="56" t="n">
        <v>5</v>
      </c>
      <c r="J46" s="56" t="n">
        <v>4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18</v>
      </c>
      <c r="F47" s="19" t="n">
        <v>0</v>
      </c>
      <c r="G47" s="19" t="n">
        <v>0</v>
      </c>
      <c r="H47" s="19" t="n">
        <v>1</v>
      </c>
      <c r="I47" s="19" t="n">
        <v>15</v>
      </c>
      <c r="J47" s="19" t="n">
        <v>0</v>
      </c>
    </row>
    <row r="48" customFormat="false" ht="15" hidden="false" customHeight="true" outlineLevel="0" collapsed="false">
      <c r="B48" s="22" t="s">
        <v>68</v>
      </c>
      <c r="C48" s="22"/>
      <c r="D48" s="59" t="n">
        <v>74</v>
      </c>
      <c r="E48" s="56" t="n">
        <v>40</v>
      </c>
      <c r="F48" s="56" t="n">
        <v>2</v>
      </c>
      <c r="G48" s="56" t="n">
        <v>0</v>
      </c>
      <c r="H48" s="56" t="n">
        <v>0</v>
      </c>
      <c r="I48" s="56" t="n">
        <v>31</v>
      </c>
      <c r="J48" s="56" t="n">
        <v>1</v>
      </c>
    </row>
    <row r="49" customFormat="false" ht="15" hidden="false" customHeight="true" outlineLevel="0" collapsed="false">
      <c r="B49" s="22" t="s">
        <v>69</v>
      </c>
      <c r="C49" s="22"/>
      <c r="D49" s="59" t="n">
        <v>769</v>
      </c>
      <c r="E49" s="56" t="n">
        <v>331</v>
      </c>
      <c r="F49" s="56" t="n">
        <v>31</v>
      </c>
      <c r="G49" s="56" t="n">
        <v>1</v>
      </c>
      <c r="H49" s="56" t="n">
        <v>2</v>
      </c>
      <c r="I49" s="56" t="n">
        <v>379</v>
      </c>
      <c r="J49" s="56" t="n">
        <v>25</v>
      </c>
    </row>
    <row r="50" customFormat="false" ht="15" hidden="false" customHeight="true" outlineLevel="0" collapsed="false">
      <c r="B50" s="22" t="s">
        <v>70</v>
      </c>
      <c r="C50" s="22"/>
      <c r="D50" s="59" t="n">
        <v>510</v>
      </c>
      <c r="E50" s="56" t="n">
        <v>226</v>
      </c>
      <c r="F50" s="56" t="n">
        <v>15</v>
      </c>
      <c r="G50" s="56" t="n">
        <v>0</v>
      </c>
      <c r="H50" s="56" t="n">
        <v>2</v>
      </c>
      <c r="I50" s="56" t="n">
        <v>242</v>
      </c>
      <c r="J50" s="56" t="n">
        <v>25</v>
      </c>
    </row>
    <row r="51" customFormat="false" ht="15" hidden="false" customHeight="true" outlineLevel="0" collapsed="false">
      <c r="B51" s="22" t="s">
        <v>71</v>
      </c>
      <c r="C51" s="22"/>
      <c r="D51" s="59" t="n">
        <v>38</v>
      </c>
      <c r="E51" s="56" t="n">
        <v>17</v>
      </c>
      <c r="F51" s="56" t="n">
        <v>1</v>
      </c>
      <c r="G51" s="56" t="n">
        <v>0</v>
      </c>
      <c r="H51" s="56" t="n">
        <v>0</v>
      </c>
      <c r="I51" s="56" t="n">
        <v>15</v>
      </c>
      <c r="J51" s="56" t="n">
        <v>5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3</v>
      </c>
      <c r="F52" s="19" t="n">
        <v>0</v>
      </c>
      <c r="G52" s="19" t="n">
        <v>0</v>
      </c>
      <c r="H52" s="19" t="n">
        <v>0</v>
      </c>
      <c r="I52" s="19" t="n">
        <v>1</v>
      </c>
      <c r="J52" s="19" t="n">
        <v>3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1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17</v>
      </c>
      <c r="F55" s="19" t="n">
        <v>1</v>
      </c>
      <c r="G55" s="19" t="n">
        <v>0</v>
      </c>
      <c r="H55" s="19" t="n">
        <v>0</v>
      </c>
      <c r="I55" s="19" t="n">
        <v>11</v>
      </c>
      <c r="J55" s="19" t="n">
        <v>1</v>
      </c>
    </row>
    <row r="56" customFormat="false" ht="15" hidden="false" customHeight="true" outlineLevel="0" collapsed="false">
      <c r="B56" s="22" t="s">
        <v>77</v>
      </c>
      <c r="C56" s="22"/>
      <c r="D56" s="59" t="n">
        <v>54</v>
      </c>
      <c r="E56" s="56" t="n">
        <v>32</v>
      </c>
      <c r="F56" s="56" t="n">
        <v>2</v>
      </c>
      <c r="G56" s="56" t="n">
        <v>0</v>
      </c>
      <c r="H56" s="56" t="n">
        <v>0</v>
      </c>
      <c r="I56" s="56" t="n">
        <v>17</v>
      </c>
      <c r="J56" s="56" t="n">
        <v>3</v>
      </c>
    </row>
    <row r="57" customFormat="false" ht="15" hidden="false" customHeight="true" outlineLevel="0" collapsed="false">
      <c r="B57" s="22" t="s">
        <v>78</v>
      </c>
      <c r="C57" s="22"/>
      <c r="D57" s="59" t="n">
        <v>6</v>
      </c>
      <c r="E57" s="56" t="n">
        <v>3</v>
      </c>
      <c r="F57" s="56" t="n">
        <v>1</v>
      </c>
      <c r="G57" s="56" t="n">
        <v>0</v>
      </c>
      <c r="H57" s="56" t="n">
        <v>0</v>
      </c>
      <c r="I57" s="56" t="n">
        <v>2</v>
      </c>
      <c r="J57" s="56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10</v>
      </c>
      <c r="F59" s="19" t="n">
        <v>0</v>
      </c>
      <c r="G59" s="19" t="n">
        <v>0</v>
      </c>
      <c r="H59" s="19" t="n">
        <v>0</v>
      </c>
      <c r="I59" s="19" t="n">
        <v>2</v>
      </c>
      <c r="J59" s="19" t="n">
        <v>1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4</v>
      </c>
      <c r="F60" s="19" t="n">
        <v>2</v>
      </c>
      <c r="G60" s="19" t="n">
        <v>0</v>
      </c>
      <c r="H60" s="19" t="n">
        <v>0</v>
      </c>
      <c r="I60" s="19" t="n">
        <v>1</v>
      </c>
      <c r="J60" s="19" t="n">
        <v>1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4</v>
      </c>
      <c r="F61" s="19" t="n">
        <v>0</v>
      </c>
      <c r="G61" s="19" t="n">
        <v>0</v>
      </c>
      <c r="H61" s="19" t="n">
        <v>0</v>
      </c>
      <c r="I61" s="19" t="n">
        <v>1</v>
      </c>
      <c r="J61" s="19" t="n">
        <v>1</v>
      </c>
    </row>
    <row r="62" customFormat="false" ht="15" hidden="false" customHeight="true" outlineLevel="0" collapsed="false">
      <c r="B62" s="22" t="s">
        <v>83</v>
      </c>
      <c r="C62" s="22"/>
      <c r="D62" s="59" t="n">
        <v>239</v>
      </c>
      <c r="E62" s="56" t="n">
        <v>126</v>
      </c>
      <c r="F62" s="56" t="n">
        <v>10</v>
      </c>
      <c r="G62" s="56" t="n">
        <v>0</v>
      </c>
      <c r="H62" s="56" t="n">
        <v>2</v>
      </c>
      <c r="I62" s="56" t="n">
        <v>81</v>
      </c>
      <c r="J62" s="56" t="n">
        <v>20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3</v>
      </c>
      <c r="F63" s="19" t="n">
        <v>0</v>
      </c>
      <c r="G63" s="19" t="n">
        <v>0</v>
      </c>
      <c r="H63" s="19" t="n">
        <v>0</v>
      </c>
      <c r="I63" s="19" t="n">
        <v>3</v>
      </c>
      <c r="J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6</v>
      </c>
      <c r="F64" s="19" t="n">
        <v>0</v>
      </c>
      <c r="G64" s="19" t="n">
        <v>0</v>
      </c>
      <c r="H64" s="19" t="n">
        <v>0</v>
      </c>
      <c r="I64" s="19" t="n">
        <v>1</v>
      </c>
      <c r="J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9" t="n">
        <v>34</v>
      </c>
      <c r="E65" s="56" t="n">
        <v>23</v>
      </c>
      <c r="F65" s="56" t="n">
        <v>0</v>
      </c>
      <c r="G65" s="56" t="n">
        <v>0</v>
      </c>
      <c r="H65" s="56" t="n">
        <v>0</v>
      </c>
      <c r="I65" s="56" t="n">
        <v>10</v>
      </c>
      <c r="J65" s="56" t="n">
        <v>1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13</v>
      </c>
      <c r="F66" s="56" t="n">
        <v>1</v>
      </c>
      <c r="G66" s="56" t="n">
        <v>0</v>
      </c>
      <c r="H66" s="56" t="n">
        <v>0</v>
      </c>
      <c r="I66" s="56" t="n">
        <v>13</v>
      </c>
      <c r="J66" s="56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6</v>
      </c>
      <c r="F67" s="19" t="n">
        <v>1</v>
      </c>
      <c r="G67" s="19" t="n">
        <v>0</v>
      </c>
      <c r="H67" s="19" t="n">
        <v>0</v>
      </c>
      <c r="I67" s="19" t="n">
        <v>3</v>
      </c>
      <c r="J67" s="19" t="n">
        <v>1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9</v>
      </c>
      <c r="F68" s="19" t="n">
        <v>0</v>
      </c>
      <c r="G68" s="19" t="n">
        <v>0</v>
      </c>
      <c r="H68" s="19" t="n">
        <v>0</v>
      </c>
      <c r="I68" s="19" t="n">
        <v>2</v>
      </c>
      <c r="J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29</v>
      </c>
      <c r="F69" s="52" t="n">
        <v>5</v>
      </c>
      <c r="G69" s="52" t="n">
        <v>0</v>
      </c>
      <c r="H69" s="52" t="n">
        <v>0</v>
      </c>
      <c r="I69" s="52" t="n">
        <v>19</v>
      </c>
      <c r="J69" s="52" t="n">
        <v>0</v>
      </c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9" min="4" style="0" width="8.28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2" t="s">
        <v>248</v>
      </c>
      <c r="D1" s="62" t="s">
        <v>249</v>
      </c>
      <c r="R1" s="62" t="s">
        <v>250</v>
      </c>
      <c r="AG1" s="62" t="s">
        <v>250</v>
      </c>
      <c r="AK1" s="62"/>
    </row>
    <row r="2" customFormat="false" ht="17.25" hidden="false" customHeight="true" outlineLevel="0" collapsed="false">
      <c r="A2" s="62"/>
      <c r="C2" s="4"/>
      <c r="Q2" s="36" t="s">
        <v>2</v>
      </c>
      <c r="AF2" s="36" t="s">
        <v>2</v>
      </c>
      <c r="AN2" s="36" t="s">
        <v>2</v>
      </c>
    </row>
    <row r="3" customFormat="false" ht="24" hidden="false" customHeight="true" outlineLevel="0" collapsed="false">
      <c r="B3" s="78" t="s">
        <v>251</v>
      </c>
      <c r="C3" s="78"/>
      <c r="D3" s="39" t="s">
        <v>94</v>
      </c>
      <c r="E3" s="39" t="s">
        <v>252</v>
      </c>
      <c r="F3" s="104"/>
      <c r="G3" s="95" t="n">
        <v>100</v>
      </c>
      <c r="H3" s="95" t="n">
        <v>200</v>
      </c>
      <c r="I3" s="95" t="n">
        <v>300</v>
      </c>
      <c r="J3" s="95" t="n">
        <v>400</v>
      </c>
      <c r="K3" s="95" t="n">
        <v>500</v>
      </c>
      <c r="L3" s="95" t="n">
        <v>600</v>
      </c>
      <c r="M3" s="95" t="n">
        <v>700</v>
      </c>
      <c r="N3" s="95" t="n">
        <v>800</v>
      </c>
      <c r="O3" s="95" t="n">
        <v>900</v>
      </c>
      <c r="P3" s="95" t="n">
        <v>1000</v>
      </c>
      <c r="Q3" s="95" t="n">
        <v>1100</v>
      </c>
      <c r="R3" s="95" t="n">
        <v>1200</v>
      </c>
      <c r="S3" s="95" t="n">
        <v>1300</v>
      </c>
      <c r="T3" s="95" t="n">
        <v>1400</v>
      </c>
      <c r="U3" s="95" t="n">
        <v>1500</v>
      </c>
      <c r="V3" s="95" t="n">
        <v>1600</v>
      </c>
      <c r="W3" s="95" t="n">
        <v>1700</v>
      </c>
      <c r="X3" s="95" t="n">
        <v>1800</v>
      </c>
      <c r="Y3" s="95" t="n">
        <v>1900</v>
      </c>
      <c r="Z3" s="95" t="n">
        <v>2000</v>
      </c>
      <c r="AA3" s="95" t="n">
        <v>2100</v>
      </c>
      <c r="AB3" s="95" t="n">
        <v>2200</v>
      </c>
      <c r="AC3" s="95" t="n">
        <v>2300</v>
      </c>
      <c r="AD3" s="95" t="n">
        <v>2400</v>
      </c>
      <c r="AE3" s="95" t="n">
        <v>2500</v>
      </c>
      <c r="AF3" s="95" t="n">
        <v>2600</v>
      </c>
      <c r="AG3" s="95" t="n">
        <v>2700</v>
      </c>
      <c r="AH3" s="95" t="n">
        <v>2800</v>
      </c>
      <c r="AI3" s="95" t="n">
        <v>2900</v>
      </c>
      <c r="AJ3" s="165" t="s">
        <v>253</v>
      </c>
      <c r="AK3" s="42" t="s">
        <v>96</v>
      </c>
      <c r="AL3" s="39" t="s">
        <v>254</v>
      </c>
      <c r="AM3" s="39"/>
      <c r="AN3" s="89" t="s">
        <v>255</v>
      </c>
    </row>
    <row r="4" s="43" customFormat="true" ht="13.5" hidden="false" customHeight="true" outlineLevel="0" collapsed="false">
      <c r="B4" s="93" t="s">
        <v>16</v>
      </c>
      <c r="C4" s="93"/>
      <c r="D4" s="39"/>
      <c r="E4" s="39"/>
      <c r="F4" s="99" t="s">
        <v>99</v>
      </c>
      <c r="G4" s="99" t="s">
        <v>99</v>
      </c>
      <c r="H4" s="99" t="s">
        <v>99</v>
      </c>
      <c r="I4" s="99" t="s">
        <v>99</v>
      </c>
      <c r="J4" s="166" t="s">
        <v>99</v>
      </c>
      <c r="K4" s="99" t="s">
        <v>99</v>
      </c>
      <c r="L4" s="99" t="s">
        <v>99</v>
      </c>
      <c r="M4" s="99" t="s">
        <v>99</v>
      </c>
      <c r="N4" s="99" t="s">
        <v>99</v>
      </c>
      <c r="O4" s="167" t="s">
        <v>99</v>
      </c>
      <c r="P4" s="167" t="s">
        <v>99</v>
      </c>
      <c r="Q4" s="99" t="s">
        <v>99</v>
      </c>
      <c r="R4" s="167" t="s">
        <v>99</v>
      </c>
      <c r="S4" s="99" t="s">
        <v>99</v>
      </c>
      <c r="T4" s="167" t="s">
        <v>99</v>
      </c>
      <c r="U4" s="167" t="s">
        <v>99</v>
      </c>
      <c r="V4" s="99" t="s">
        <v>99</v>
      </c>
      <c r="W4" s="167" t="s">
        <v>99</v>
      </c>
      <c r="X4" s="99" t="s">
        <v>99</v>
      </c>
      <c r="Y4" s="99" t="s">
        <v>99</v>
      </c>
      <c r="Z4" s="167" t="s">
        <v>99</v>
      </c>
      <c r="AA4" s="167" t="s">
        <v>99</v>
      </c>
      <c r="AB4" s="167" t="s">
        <v>99</v>
      </c>
      <c r="AC4" s="167" t="s">
        <v>99</v>
      </c>
      <c r="AD4" s="167" t="s">
        <v>99</v>
      </c>
      <c r="AE4" s="167" t="s">
        <v>99</v>
      </c>
      <c r="AF4" s="99" t="s">
        <v>99</v>
      </c>
      <c r="AG4" s="167" t="s">
        <v>99</v>
      </c>
      <c r="AH4" s="167" t="s">
        <v>99</v>
      </c>
      <c r="AI4" s="167" t="s">
        <v>99</v>
      </c>
      <c r="AJ4" s="167" t="s">
        <v>99</v>
      </c>
      <c r="AK4" s="42"/>
      <c r="AL4" s="39"/>
      <c r="AM4" s="39"/>
      <c r="AN4" s="89"/>
    </row>
    <row r="5" customFormat="false" ht="24" hidden="false" customHeight="true" outlineLevel="0" collapsed="false">
      <c r="B5" s="93"/>
      <c r="C5" s="93"/>
      <c r="D5" s="39"/>
      <c r="E5" s="39"/>
      <c r="F5" s="100" t="s">
        <v>256</v>
      </c>
      <c r="G5" s="101" t="n">
        <v>199</v>
      </c>
      <c r="H5" s="101" t="n">
        <v>299</v>
      </c>
      <c r="I5" s="101" t="n">
        <v>399</v>
      </c>
      <c r="J5" s="101" t="n">
        <v>499</v>
      </c>
      <c r="K5" s="101" t="n">
        <v>599</v>
      </c>
      <c r="L5" s="101" t="n">
        <v>699</v>
      </c>
      <c r="M5" s="101" t="n">
        <v>799</v>
      </c>
      <c r="N5" s="101" t="n">
        <v>899</v>
      </c>
      <c r="O5" s="101" t="n">
        <v>999</v>
      </c>
      <c r="P5" s="101" t="n">
        <v>1099</v>
      </c>
      <c r="Q5" s="101" t="n">
        <v>1199</v>
      </c>
      <c r="R5" s="101" t="n">
        <v>1299</v>
      </c>
      <c r="S5" s="101" t="n">
        <v>1399</v>
      </c>
      <c r="T5" s="101" t="n">
        <v>1499</v>
      </c>
      <c r="U5" s="101" t="n">
        <v>1599</v>
      </c>
      <c r="V5" s="101" t="n">
        <v>1699</v>
      </c>
      <c r="W5" s="101" t="n">
        <v>1799</v>
      </c>
      <c r="X5" s="101" t="n">
        <v>1899</v>
      </c>
      <c r="Y5" s="101" t="n">
        <v>1999</v>
      </c>
      <c r="Z5" s="101" t="n">
        <v>2099</v>
      </c>
      <c r="AA5" s="101" t="n">
        <v>2199</v>
      </c>
      <c r="AB5" s="101" t="n">
        <v>2299</v>
      </c>
      <c r="AC5" s="101" t="n">
        <v>2399</v>
      </c>
      <c r="AD5" s="101" t="n">
        <v>2499</v>
      </c>
      <c r="AE5" s="101" t="n">
        <v>2599</v>
      </c>
      <c r="AF5" s="101" t="n">
        <v>2699</v>
      </c>
      <c r="AG5" s="101" t="n">
        <v>2799</v>
      </c>
      <c r="AH5" s="101" t="n">
        <v>2899</v>
      </c>
      <c r="AI5" s="101" t="n">
        <v>2999</v>
      </c>
      <c r="AJ5" s="168"/>
      <c r="AK5" s="16" t="s">
        <v>23</v>
      </c>
      <c r="AL5" s="39" t="s">
        <v>257</v>
      </c>
      <c r="AM5" s="55" t="s">
        <v>258</v>
      </c>
      <c r="AN5" s="169" t="s">
        <v>23</v>
      </c>
    </row>
    <row r="6" customFormat="false" ht="15" hidden="false" customHeight="true" outlineLevel="0" collapsed="false">
      <c r="A6" s="62"/>
      <c r="B6" s="18" t="s">
        <v>27</v>
      </c>
      <c r="C6" s="18"/>
      <c r="D6" s="19" t="n">
        <v>9510</v>
      </c>
      <c r="E6" s="19" t="n">
        <v>4358</v>
      </c>
      <c r="F6" s="19" t="n">
        <v>747</v>
      </c>
      <c r="G6" s="19" t="n">
        <v>667</v>
      </c>
      <c r="H6" s="19" t="n">
        <v>768</v>
      </c>
      <c r="I6" s="19" t="n">
        <v>636</v>
      </c>
      <c r="J6" s="19" t="n">
        <v>401</v>
      </c>
      <c r="K6" s="19" t="n">
        <v>325</v>
      </c>
      <c r="L6" s="19" t="n">
        <v>204</v>
      </c>
      <c r="M6" s="19" t="n">
        <v>217</v>
      </c>
      <c r="N6" s="19" t="n">
        <v>167</v>
      </c>
      <c r="O6" s="19" t="n">
        <v>112</v>
      </c>
      <c r="P6" s="19" t="n">
        <v>145</v>
      </c>
      <c r="Q6" s="19" t="n">
        <v>68</v>
      </c>
      <c r="R6" s="19" t="n">
        <v>88</v>
      </c>
      <c r="S6" s="19" t="n">
        <v>67</v>
      </c>
      <c r="T6" s="19" t="n">
        <v>55</v>
      </c>
      <c r="U6" s="19" t="n">
        <v>68</v>
      </c>
      <c r="V6" s="19" t="n">
        <v>43</v>
      </c>
      <c r="W6" s="19" t="n">
        <v>49</v>
      </c>
      <c r="X6" s="19" t="n">
        <v>36</v>
      </c>
      <c r="Y6" s="19" t="n">
        <v>47</v>
      </c>
      <c r="Z6" s="19" t="n">
        <v>29</v>
      </c>
      <c r="AA6" s="19" t="n">
        <v>12</v>
      </c>
      <c r="AB6" s="19" t="n">
        <v>25</v>
      </c>
      <c r="AC6" s="19" t="n">
        <v>21</v>
      </c>
      <c r="AD6" s="19" t="n">
        <v>18</v>
      </c>
      <c r="AE6" s="19" t="n">
        <v>13</v>
      </c>
      <c r="AF6" s="19" t="n">
        <v>17</v>
      </c>
      <c r="AG6" s="19" t="n">
        <v>11</v>
      </c>
      <c r="AH6" s="19" t="n">
        <v>12</v>
      </c>
      <c r="AI6" s="19" t="n">
        <v>12</v>
      </c>
      <c r="AJ6" s="19" t="n">
        <v>72</v>
      </c>
      <c r="AK6" s="49" t="n">
        <v>10</v>
      </c>
      <c r="AL6" s="24" t="n">
        <v>318.130283911672</v>
      </c>
      <c r="AM6" s="24" t="n">
        <v>587.231948757764</v>
      </c>
      <c r="AN6" s="24" t="n">
        <v>693.453826885103</v>
      </c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4043</v>
      </c>
      <c r="F7" s="50" t="n">
        <v>702</v>
      </c>
      <c r="G7" s="50" t="n">
        <v>568</v>
      </c>
      <c r="H7" s="50" t="n">
        <v>639</v>
      </c>
      <c r="I7" s="50" t="n">
        <v>573</v>
      </c>
      <c r="J7" s="50" t="n">
        <v>364</v>
      </c>
      <c r="K7" s="50" t="n">
        <v>295</v>
      </c>
      <c r="L7" s="50" t="n">
        <v>192</v>
      </c>
      <c r="M7" s="50" t="n">
        <v>196</v>
      </c>
      <c r="N7" s="50" t="n">
        <v>153</v>
      </c>
      <c r="O7" s="50" t="n">
        <v>99</v>
      </c>
      <c r="P7" s="50" t="n">
        <v>138</v>
      </c>
      <c r="Q7" s="50" t="n">
        <v>66</v>
      </c>
      <c r="R7" s="50" t="n">
        <v>80</v>
      </c>
      <c r="S7" s="50" t="n">
        <v>65</v>
      </c>
      <c r="T7" s="50" t="n">
        <v>51</v>
      </c>
      <c r="U7" s="50" t="n">
        <v>62</v>
      </c>
      <c r="V7" s="50" t="n">
        <v>41</v>
      </c>
      <c r="W7" s="50" t="n">
        <v>45</v>
      </c>
      <c r="X7" s="50" t="n">
        <v>34</v>
      </c>
      <c r="Y7" s="50" t="n">
        <v>46</v>
      </c>
      <c r="Z7" s="50" t="n">
        <v>27</v>
      </c>
      <c r="AA7" s="50" t="n">
        <v>12</v>
      </c>
      <c r="AB7" s="50" t="n">
        <v>23</v>
      </c>
      <c r="AC7" s="50" t="n">
        <v>21</v>
      </c>
      <c r="AD7" s="50" t="n">
        <v>16</v>
      </c>
      <c r="AE7" s="50" t="n">
        <v>12</v>
      </c>
      <c r="AF7" s="50" t="n">
        <v>16</v>
      </c>
      <c r="AG7" s="50" t="n">
        <v>11</v>
      </c>
      <c r="AH7" s="50" t="n">
        <v>12</v>
      </c>
      <c r="AI7" s="50" t="n">
        <v>11</v>
      </c>
      <c r="AJ7" s="50" t="n">
        <v>71</v>
      </c>
      <c r="AK7" s="49" t="n">
        <v>10</v>
      </c>
      <c r="AL7" s="24" t="n">
        <v>322.336250575772</v>
      </c>
      <c r="AM7" s="24" t="n">
        <v>603.138978668391</v>
      </c>
      <c r="AN7" s="24" t="n">
        <v>712.46199344469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9" t="n">
        <v>3069</v>
      </c>
      <c r="F8" s="19" t="n">
        <v>590</v>
      </c>
      <c r="G8" s="19" t="n">
        <v>411</v>
      </c>
      <c r="H8" s="19" t="n">
        <v>469</v>
      </c>
      <c r="I8" s="19" t="n">
        <v>462</v>
      </c>
      <c r="J8" s="19" t="n">
        <v>306</v>
      </c>
      <c r="K8" s="19" t="n">
        <v>228</v>
      </c>
      <c r="L8" s="19" t="n">
        <v>163</v>
      </c>
      <c r="M8" s="19" t="n">
        <v>164</v>
      </c>
      <c r="N8" s="19" t="n">
        <v>118</v>
      </c>
      <c r="O8" s="19" t="n">
        <v>75</v>
      </c>
      <c r="P8" s="19" t="n">
        <v>114</v>
      </c>
      <c r="Q8" s="19" t="n">
        <v>53</v>
      </c>
      <c r="R8" s="19" t="n">
        <v>67</v>
      </c>
      <c r="S8" s="19" t="n">
        <v>53</v>
      </c>
      <c r="T8" s="19" t="n">
        <v>44</v>
      </c>
      <c r="U8" s="19" t="n">
        <v>49</v>
      </c>
      <c r="V8" s="19" t="n">
        <v>35</v>
      </c>
      <c r="W8" s="19" t="n">
        <v>38</v>
      </c>
      <c r="X8" s="19" t="n">
        <v>30</v>
      </c>
      <c r="Y8" s="19" t="n">
        <v>43</v>
      </c>
      <c r="Z8" s="19" t="n">
        <v>23</v>
      </c>
      <c r="AA8" s="19" t="n">
        <v>9</v>
      </c>
      <c r="AB8" s="19" t="n">
        <v>17</v>
      </c>
      <c r="AC8" s="19" t="n">
        <v>18</v>
      </c>
      <c r="AD8" s="19" t="n">
        <v>16</v>
      </c>
      <c r="AE8" s="19" t="n">
        <v>9</v>
      </c>
      <c r="AF8" s="19" t="n">
        <v>14</v>
      </c>
      <c r="AG8" s="19" t="n">
        <v>10</v>
      </c>
      <c r="AH8" s="19" t="n">
        <v>8</v>
      </c>
      <c r="AI8" s="19" t="n">
        <v>9</v>
      </c>
      <c r="AJ8" s="19" t="n">
        <v>64</v>
      </c>
      <c r="AK8" s="51" t="n">
        <v>10</v>
      </c>
      <c r="AL8" s="20" t="n">
        <v>339.895691944526</v>
      </c>
      <c r="AM8" s="20" t="n">
        <v>621.141277972499</v>
      </c>
      <c r="AN8" s="20" t="n">
        <v>735.821940591076</v>
      </c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742</v>
      </c>
      <c r="F9" s="19" t="n">
        <v>66</v>
      </c>
      <c r="G9" s="19" t="n">
        <v>101</v>
      </c>
      <c r="H9" s="19" t="n">
        <v>129</v>
      </c>
      <c r="I9" s="19" t="n">
        <v>85</v>
      </c>
      <c r="J9" s="19" t="n">
        <v>47</v>
      </c>
      <c r="K9" s="19" t="n">
        <v>53</v>
      </c>
      <c r="L9" s="19" t="n">
        <v>22</v>
      </c>
      <c r="M9" s="19" t="n">
        <v>27</v>
      </c>
      <c r="N9" s="19" t="n">
        <v>24</v>
      </c>
      <c r="O9" s="19" t="n">
        <v>19</v>
      </c>
      <c r="P9" s="19" t="n">
        <v>20</v>
      </c>
      <c r="Q9" s="19" t="n">
        <v>12</v>
      </c>
      <c r="R9" s="19" t="n">
        <v>12</v>
      </c>
      <c r="S9" s="19" t="n">
        <v>10</v>
      </c>
      <c r="T9" s="19" t="n">
        <v>5</v>
      </c>
      <c r="U9" s="19" t="n">
        <v>13</v>
      </c>
      <c r="V9" s="19" t="n">
        <v>5</v>
      </c>
      <c r="W9" s="19" t="n">
        <v>6</v>
      </c>
      <c r="X9" s="19" t="n">
        <v>3</v>
      </c>
      <c r="Y9" s="19" t="n">
        <v>2</v>
      </c>
      <c r="Z9" s="19" t="n">
        <v>3</v>
      </c>
      <c r="AA9" s="19" t="n">
        <v>2</v>
      </c>
      <c r="AB9" s="19" t="n">
        <v>4</v>
      </c>
      <c r="AC9" s="19" t="n">
        <v>3</v>
      </c>
      <c r="AD9" s="19" t="n">
        <v>0</v>
      </c>
      <c r="AE9" s="19" t="n">
        <v>2</v>
      </c>
      <c r="AF9" s="19" t="n">
        <v>2</v>
      </c>
      <c r="AG9" s="19" t="n">
        <v>1</v>
      </c>
      <c r="AH9" s="19" t="n">
        <v>3</v>
      </c>
      <c r="AI9" s="19" t="n">
        <v>2</v>
      </c>
      <c r="AJ9" s="19" t="n">
        <v>7</v>
      </c>
      <c r="AK9" s="51" t="n">
        <v>0</v>
      </c>
      <c r="AL9" s="20" t="n">
        <v>278.606145251397</v>
      </c>
      <c r="AM9" s="20" t="n">
        <v>578.208695652174</v>
      </c>
      <c r="AN9" s="20" t="n">
        <v>640.980510185812</v>
      </c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232</v>
      </c>
      <c r="F10" s="19" t="n">
        <v>46</v>
      </c>
      <c r="G10" s="19" t="n">
        <v>56</v>
      </c>
      <c r="H10" s="19" t="n">
        <v>41</v>
      </c>
      <c r="I10" s="19" t="n">
        <v>26</v>
      </c>
      <c r="J10" s="19" t="n">
        <v>11</v>
      </c>
      <c r="K10" s="19" t="n">
        <v>14</v>
      </c>
      <c r="L10" s="19" t="n">
        <v>7</v>
      </c>
      <c r="M10" s="19" t="n">
        <v>5</v>
      </c>
      <c r="N10" s="19" t="n">
        <v>11</v>
      </c>
      <c r="O10" s="19" t="n">
        <v>5</v>
      </c>
      <c r="P10" s="19" t="n">
        <v>4</v>
      </c>
      <c r="Q10" s="19" t="n">
        <v>1</v>
      </c>
      <c r="R10" s="19" t="n">
        <v>1</v>
      </c>
      <c r="S10" s="19" t="n">
        <v>2</v>
      </c>
      <c r="T10" s="19" t="n">
        <v>2</v>
      </c>
      <c r="U10" s="19" t="n">
        <v>0</v>
      </c>
      <c r="V10" s="19" t="n">
        <v>1</v>
      </c>
      <c r="W10" s="19" t="n">
        <v>1</v>
      </c>
      <c r="X10" s="19" t="n">
        <v>1</v>
      </c>
      <c r="Y10" s="19" t="n">
        <v>1</v>
      </c>
      <c r="Z10" s="19" t="n">
        <v>1</v>
      </c>
      <c r="AA10" s="19" t="n">
        <v>1</v>
      </c>
      <c r="AB10" s="19" t="n">
        <v>2</v>
      </c>
      <c r="AC10" s="19" t="n">
        <v>0</v>
      </c>
      <c r="AD10" s="19" t="n">
        <v>0</v>
      </c>
      <c r="AE10" s="19" t="n">
        <v>1</v>
      </c>
      <c r="AF10" s="19" t="n">
        <v>0</v>
      </c>
      <c r="AG10" s="19" t="n">
        <v>0</v>
      </c>
      <c r="AH10" s="19" t="n">
        <v>1</v>
      </c>
      <c r="AI10" s="19" t="n">
        <v>0</v>
      </c>
      <c r="AJ10" s="19" t="n">
        <v>0</v>
      </c>
      <c r="AK10" s="51" t="n">
        <v>1</v>
      </c>
      <c r="AL10" s="20" t="n">
        <v>203.356540084388</v>
      </c>
      <c r="AM10" s="20" t="n">
        <v>398.309917355372</v>
      </c>
      <c r="AN10" s="20" t="n">
        <v>467.947490387713</v>
      </c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315</v>
      </c>
      <c r="F11" s="52" t="n">
        <v>45</v>
      </c>
      <c r="G11" s="52" t="n">
        <v>99</v>
      </c>
      <c r="H11" s="52" t="n">
        <v>129</v>
      </c>
      <c r="I11" s="52" t="n">
        <v>63</v>
      </c>
      <c r="J11" s="52" t="n">
        <v>37</v>
      </c>
      <c r="K11" s="52" t="n">
        <v>30</v>
      </c>
      <c r="L11" s="52" t="n">
        <v>12</v>
      </c>
      <c r="M11" s="52" t="n">
        <v>21</v>
      </c>
      <c r="N11" s="52" t="n">
        <v>14</v>
      </c>
      <c r="O11" s="52" t="n">
        <v>13</v>
      </c>
      <c r="P11" s="52" t="n">
        <v>7</v>
      </c>
      <c r="Q11" s="52" t="n">
        <v>2</v>
      </c>
      <c r="R11" s="52" t="n">
        <v>8</v>
      </c>
      <c r="S11" s="52" t="n">
        <v>2</v>
      </c>
      <c r="T11" s="52" t="n">
        <v>4</v>
      </c>
      <c r="U11" s="52" t="n">
        <v>6</v>
      </c>
      <c r="V11" s="52" t="n">
        <v>2</v>
      </c>
      <c r="W11" s="52" t="n">
        <v>4</v>
      </c>
      <c r="X11" s="52" t="n">
        <v>2</v>
      </c>
      <c r="Y11" s="52" t="n">
        <v>1</v>
      </c>
      <c r="Z11" s="52" t="n">
        <v>2</v>
      </c>
      <c r="AA11" s="52" t="n">
        <v>0</v>
      </c>
      <c r="AB11" s="52" t="n">
        <v>2</v>
      </c>
      <c r="AC11" s="52" t="n">
        <v>0</v>
      </c>
      <c r="AD11" s="52" t="n">
        <v>2</v>
      </c>
      <c r="AE11" s="52" t="n">
        <v>1</v>
      </c>
      <c r="AF11" s="52" t="n">
        <v>1</v>
      </c>
      <c r="AG11" s="52" t="n">
        <v>0</v>
      </c>
      <c r="AH11" s="52" t="n">
        <v>0</v>
      </c>
      <c r="AI11" s="52" t="n">
        <v>1</v>
      </c>
      <c r="AJ11" s="52" t="n">
        <v>1</v>
      </c>
      <c r="AK11" s="53" t="n">
        <v>155</v>
      </c>
      <c r="AL11" s="21" t="n">
        <v>273.911622276029</v>
      </c>
      <c r="AM11" s="21" t="n">
        <v>442.761252446184</v>
      </c>
      <c r="AN11" s="21" t="n">
        <v>464.188397504759</v>
      </c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35</v>
      </c>
      <c r="F12" s="19" t="n">
        <v>8</v>
      </c>
      <c r="G12" s="19" t="n">
        <v>11</v>
      </c>
      <c r="H12" s="19" t="n">
        <v>22</v>
      </c>
      <c r="I12" s="19" t="n">
        <v>9</v>
      </c>
      <c r="J12" s="19" t="n">
        <v>0</v>
      </c>
      <c r="K12" s="19" t="n">
        <v>2</v>
      </c>
      <c r="L12" s="19" t="n">
        <v>1</v>
      </c>
      <c r="M12" s="19" t="n">
        <v>5</v>
      </c>
      <c r="N12" s="19" t="n">
        <v>2</v>
      </c>
      <c r="O12" s="19" t="n">
        <v>0</v>
      </c>
      <c r="P12" s="19" t="n">
        <v>0</v>
      </c>
      <c r="Q12" s="19" t="n">
        <v>0</v>
      </c>
      <c r="R12" s="19" t="n">
        <v>1</v>
      </c>
      <c r="S12" s="19" t="n">
        <v>1</v>
      </c>
      <c r="T12" s="19" t="n">
        <v>1</v>
      </c>
      <c r="U12" s="19" t="n">
        <v>1</v>
      </c>
      <c r="V12" s="19" t="n">
        <v>0</v>
      </c>
      <c r="W12" s="19" t="n">
        <v>1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1</v>
      </c>
      <c r="AC12" s="19" t="n">
        <v>0</v>
      </c>
      <c r="AD12" s="19" t="n">
        <v>1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51" t="n">
        <v>150</v>
      </c>
      <c r="AL12" s="20" t="n">
        <v>286.617647058824</v>
      </c>
      <c r="AM12" s="20" t="n">
        <v>436.34328358209</v>
      </c>
      <c r="AN12" s="20" t="n">
        <v>501.421148586356</v>
      </c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31</v>
      </c>
      <c r="F13" s="19" t="n">
        <v>6</v>
      </c>
      <c r="G13" s="19" t="n">
        <v>18</v>
      </c>
      <c r="H13" s="19" t="n">
        <v>9</v>
      </c>
      <c r="I13" s="19" t="n">
        <v>4</v>
      </c>
      <c r="J13" s="19" t="n">
        <v>4</v>
      </c>
      <c r="K13" s="19" t="n">
        <v>7</v>
      </c>
      <c r="L13" s="19" t="n">
        <v>2</v>
      </c>
      <c r="M13" s="19" t="n">
        <v>0</v>
      </c>
      <c r="N13" s="19" t="n">
        <v>0</v>
      </c>
      <c r="O13" s="19" t="n">
        <v>1</v>
      </c>
      <c r="P13" s="19" t="n">
        <v>1</v>
      </c>
      <c r="Q13" s="19" t="n">
        <v>0</v>
      </c>
      <c r="R13" s="19" t="n">
        <v>0</v>
      </c>
      <c r="S13" s="19" t="n">
        <v>0</v>
      </c>
      <c r="T13" s="19" t="n">
        <v>1</v>
      </c>
      <c r="U13" s="19" t="n">
        <v>3</v>
      </c>
      <c r="V13" s="19" t="n">
        <v>2</v>
      </c>
      <c r="W13" s="19" t="n">
        <v>0</v>
      </c>
      <c r="X13" s="19" t="n">
        <v>0</v>
      </c>
      <c r="Y13" s="19" t="n">
        <v>0</v>
      </c>
      <c r="Z13" s="19" t="n">
        <v>1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0</v>
      </c>
      <c r="AI13" s="19" t="n">
        <v>0</v>
      </c>
      <c r="AJ13" s="19" t="n">
        <v>1</v>
      </c>
      <c r="AK13" s="51" t="n">
        <v>160</v>
      </c>
      <c r="AL13" s="20" t="n">
        <v>355.608695652174</v>
      </c>
      <c r="AM13" s="20" t="n">
        <v>536.327868852459</v>
      </c>
      <c r="AN13" s="20" t="n">
        <v>664.034630655949</v>
      </c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21</v>
      </c>
      <c r="F14" s="19" t="n">
        <v>3</v>
      </c>
      <c r="G14" s="19" t="n">
        <v>4</v>
      </c>
      <c r="H14" s="19" t="n">
        <v>8</v>
      </c>
      <c r="I14" s="19" t="n">
        <v>4</v>
      </c>
      <c r="J14" s="19" t="n">
        <v>3</v>
      </c>
      <c r="K14" s="19" t="n">
        <v>0</v>
      </c>
      <c r="L14" s="19" t="n">
        <v>3</v>
      </c>
      <c r="M14" s="19" t="n">
        <v>0</v>
      </c>
      <c r="N14" s="19" t="n">
        <v>1</v>
      </c>
      <c r="O14" s="19" t="n">
        <v>0</v>
      </c>
      <c r="P14" s="19" t="n">
        <v>1</v>
      </c>
      <c r="Q14" s="19" t="n">
        <v>0</v>
      </c>
      <c r="R14" s="19" t="n">
        <v>1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1</v>
      </c>
      <c r="Y14" s="19" t="n">
        <v>0</v>
      </c>
      <c r="Z14" s="19" t="n">
        <v>1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51" t="n">
        <v>100</v>
      </c>
      <c r="AL14" s="20" t="n">
        <v>274.274509803922</v>
      </c>
      <c r="AM14" s="20" t="n">
        <v>466.266666666667</v>
      </c>
      <c r="AN14" s="20" t="n">
        <v>493.746405195702</v>
      </c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3113</v>
      </c>
      <c r="F15" s="19" t="n">
        <v>599</v>
      </c>
      <c r="G15" s="19" t="n">
        <v>428</v>
      </c>
      <c r="H15" s="19" t="n">
        <v>480</v>
      </c>
      <c r="I15" s="19" t="n">
        <v>467</v>
      </c>
      <c r="J15" s="19" t="n">
        <v>312</v>
      </c>
      <c r="K15" s="19" t="n">
        <v>234</v>
      </c>
      <c r="L15" s="19" t="n">
        <v>164</v>
      </c>
      <c r="M15" s="19" t="n">
        <v>165</v>
      </c>
      <c r="N15" s="19" t="n">
        <v>119</v>
      </c>
      <c r="O15" s="19" t="n">
        <v>75</v>
      </c>
      <c r="P15" s="19" t="n">
        <v>115</v>
      </c>
      <c r="Q15" s="19" t="n">
        <v>53</v>
      </c>
      <c r="R15" s="19" t="n">
        <v>67</v>
      </c>
      <c r="S15" s="19" t="n">
        <v>54</v>
      </c>
      <c r="T15" s="19" t="n">
        <v>44</v>
      </c>
      <c r="U15" s="19" t="n">
        <v>49</v>
      </c>
      <c r="V15" s="19" t="n">
        <v>35</v>
      </c>
      <c r="W15" s="19" t="n">
        <v>39</v>
      </c>
      <c r="X15" s="19" t="n">
        <v>30</v>
      </c>
      <c r="Y15" s="19" t="n">
        <v>44</v>
      </c>
      <c r="Z15" s="19" t="n">
        <v>23</v>
      </c>
      <c r="AA15" s="19" t="n">
        <v>9</v>
      </c>
      <c r="AB15" s="19" t="n">
        <v>17</v>
      </c>
      <c r="AC15" s="19" t="n">
        <v>18</v>
      </c>
      <c r="AD15" s="19" t="n">
        <v>16</v>
      </c>
      <c r="AE15" s="19" t="n">
        <v>10</v>
      </c>
      <c r="AF15" s="19" t="n">
        <v>14</v>
      </c>
      <c r="AG15" s="19" t="n">
        <v>10</v>
      </c>
      <c r="AH15" s="19" t="n">
        <v>8</v>
      </c>
      <c r="AI15" s="19" t="n">
        <v>9</v>
      </c>
      <c r="AJ15" s="19" t="n">
        <v>64</v>
      </c>
      <c r="AK15" s="51" t="n">
        <v>10</v>
      </c>
      <c r="AL15" s="20" t="n">
        <v>338.111127251598</v>
      </c>
      <c r="AM15" s="20" t="n">
        <v>617.225404402015</v>
      </c>
      <c r="AN15" s="20" t="n">
        <v>732.722996430221</v>
      </c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218</v>
      </c>
      <c r="F16" s="19" t="n">
        <v>41</v>
      </c>
      <c r="G16" s="19" t="n">
        <v>45</v>
      </c>
      <c r="H16" s="19" t="n">
        <v>37</v>
      </c>
      <c r="I16" s="19" t="n">
        <v>25</v>
      </c>
      <c r="J16" s="19" t="n">
        <v>10</v>
      </c>
      <c r="K16" s="19" t="n">
        <v>12</v>
      </c>
      <c r="L16" s="19" t="n">
        <v>7</v>
      </c>
      <c r="M16" s="19" t="n">
        <v>5</v>
      </c>
      <c r="N16" s="19" t="n">
        <v>10</v>
      </c>
      <c r="O16" s="19" t="n">
        <v>5</v>
      </c>
      <c r="P16" s="19" t="n">
        <v>3</v>
      </c>
      <c r="Q16" s="19" t="n">
        <v>1</v>
      </c>
      <c r="R16" s="19" t="n">
        <v>1</v>
      </c>
      <c r="S16" s="19" t="n">
        <v>1</v>
      </c>
      <c r="T16" s="19" t="n">
        <v>2</v>
      </c>
      <c r="U16" s="19" t="n">
        <v>0</v>
      </c>
      <c r="V16" s="19" t="n">
        <v>1</v>
      </c>
      <c r="W16" s="19" t="n">
        <v>1</v>
      </c>
      <c r="X16" s="19" t="n">
        <v>1</v>
      </c>
      <c r="Y16" s="19" t="n">
        <v>0</v>
      </c>
      <c r="Z16" s="19" t="n">
        <v>1</v>
      </c>
      <c r="AA16" s="19" t="n">
        <v>1</v>
      </c>
      <c r="AB16" s="19" t="n">
        <v>2</v>
      </c>
      <c r="AC16" s="19" t="n">
        <v>0</v>
      </c>
      <c r="AD16" s="19" t="n">
        <v>0</v>
      </c>
      <c r="AE16" s="19" t="n">
        <v>1</v>
      </c>
      <c r="AF16" s="19" t="n">
        <v>0</v>
      </c>
      <c r="AG16" s="19" t="n">
        <v>0</v>
      </c>
      <c r="AH16" s="19" t="n">
        <v>1</v>
      </c>
      <c r="AI16" s="19" t="n">
        <v>0</v>
      </c>
      <c r="AJ16" s="19" t="n">
        <v>0</v>
      </c>
      <c r="AK16" s="51" t="n">
        <v>0</v>
      </c>
      <c r="AL16" s="20" t="n">
        <v>200.740740740741</v>
      </c>
      <c r="AM16" s="20" t="n">
        <v>405.233644859813</v>
      </c>
      <c r="AN16" s="20" t="n">
        <v>472.47884080977</v>
      </c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2</v>
      </c>
      <c r="F17" s="19" t="n">
        <v>1</v>
      </c>
      <c r="G17" s="19" t="n">
        <v>1</v>
      </c>
      <c r="H17" s="19" t="n">
        <v>2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1</v>
      </c>
      <c r="P17" s="19" t="n">
        <v>0</v>
      </c>
      <c r="Q17" s="19" t="n">
        <v>0</v>
      </c>
      <c r="R17" s="19" t="n">
        <v>1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51" t="n">
        <v>200</v>
      </c>
      <c r="AL17" s="20" t="n">
        <v>398.111111111111</v>
      </c>
      <c r="AM17" s="20" t="n">
        <v>511.857142857143</v>
      </c>
      <c r="AN17" s="20" t="n">
        <v>471.204990271902</v>
      </c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742</v>
      </c>
      <c r="F18" s="19" t="n">
        <v>66</v>
      </c>
      <c r="G18" s="19" t="n">
        <v>101</v>
      </c>
      <c r="H18" s="19" t="n">
        <v>129</v>
      </c>
      <c r="I18" s="19" t="n">
        <v>85</v>
      </c>
      <c r="J18" s="19" t="n">
        <v>47</v>
      </c>
      <c r="K18" s="19" t="n">
        <v>53</v>
      </c>
      <c r="L18" s="19" t="n">
        <v>22</v>
      </c>
      <c r="M18" s="19" t="n">
        <v>27</v>
      </c>
      <c r="N18" s="19" t="n">
        <v>24</v>
      </c>
      <c r="O18" s="19" t="n">
        <v>19</v>
      </c>
      <c r="P18" s="19" t="n">
        <v>20</v>
      </c>
      <c r="Q18" s="19" t="n">
        <v>12</v>
      </c>
      <c r="R18" s="19" t="n">
        <v>12</v>
      </c>
      <c r="S18" s="19" t="n">
        <v>10</v>
      </c>
      <c r="T18" s="19" t="n">
        <v>5</v>
      </c>
      <c r="U18" s="19" t="n">
        <v>13</v>
      </c>
      <c r="V18" s="19" t="n">
        <v>5</v>
      </c>
      <c r="W18" s="19" t="n">
        <v>6</v>
      </c>
      <c r="X18" s="19" t="n">
        <v>3</v>
      </c>
      <c r="Y18" s="19" t="n">
        <v>2</v>
      </c>
      <c r="Z18" s="19" t="n">
        <v>3</v>
      </c>
      <c r="AA18" s="19" t="n">
        <v>2</v>
      </c>
      <c r="AB18" s="19" t="n">
        <v>4</v>
      </c>
      <c r="AC18" s="19" t="n">
        <v>3</v>
      </c>
      <c r="AD18" s="19" t="n">
        <v>0</v>
      </c>
      <c r="AE18" s="19" t="n">
        <v>2</v>
      </c>
      <c r="AF18" s="19" t="n">
        <v>2</v>
      </c>
      <c r="AG18" s="19" t="n">
        <v>1</v>
      </c>
      <c r="AH18" s="19" t="n">
        <v>3</v>
      </c>
      <c r="AI18" s="19" t="n">
        <v>2</v>
      </c>
      <c r="AJ18" s="19" t="n">
        <v>7</v>
      </c>
      <c r="AK18" s="51" t="n">
        <v>0</v>
      </c>
      <c r="AL18" s="20" t="n">
        <v>278.606145251397</v>
      </c>
      <c r="AM18" s="20" t="n">
        <v>578.208695652174</v>
      </c>
      <c r="AN18" s="20" t="n">
        <v>640.980510185812</v>
      </c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34</v>
      </c>
      <c r="F19" s="19" t="n">
        <v>3</v>
      </c>
      <c r="G19" s="19" t="n">
        <v>10</v>
      </c>
      <c r="H19" s="19" t="n">
        <v>15</v>
      </c>
      <c r="I19" s="19" t="n">
        <v>6</v>
      </c>
      <c r="J19" s="19" t="n">
        <v>6</v>
      </c>
      <c r="K19" s="19" t="n">
        <v>2</v>
      </c>
      <c r="L19" s="19" t="n">
        <v>1</v>
      </c>
      <c r="M19" s="19" t="n">
        <v>4</v>
      </c>
      <c r="N19" s="19" t="n">
        <v>1</v>
      </c>
      <c r="O19" s="19" t="n">
        <v>3</v>
      </c>
      <c r="P19" s="19" t="n">
        <v>1</v>
      </c>
      <c r="Q19" s="19" t="n">
        <v>0</v>
      </c>
      <c r="R19" s="19" t="n">
        <v>3</v>
      </c>
      <c r="S19" s="19" t="n">
        <v>0</v>
      </c>
      <c r="T19" s="19" t="n">
        <v>0</v>
      </c>
      <c r="U19" s="19" t="n">
        <v>1</v>
      </c>
      <c r="V19" s="19" t="n">
        <v>0</v>
      </c>
      <c r="W19" s="19" t="n">
        <v>1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1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51" t="n">
        <v>184.5</v>
      </c>
      <c r="AL19" s="20" t="n">
        <v>305.978260869565</v>
      </c>
      <c r="AM19" s="20" t="n">
        <v>485.344827586207</v>
      </c>
      <c r="AN19" s="20" t="n">
        <v>447.659431629853</v>
      </c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8</v>
      </c>
      <c r="F20" s="19" t="n">
        <v>1</v>
      </c>
      <c r="G20" s="19" t="n">
        <v>6</v>
      </c>
      <c r="H20" s="19" t="n">
        <v>6</v>
      </c>
      <c r="I20" s="19" t="n">
        <v>3</v>
      </c>
      <c r="J20" s="19" t="n">
        <v>1</v>
      </c>
      <c r="K20" s="19" t="n">
        <v>0</v>
      </c>
      <c r="L20" s="19" t="n">
        <v>1</v>
      </c>
      <c r="M20" s="19" t="n">
        <v>1</v>
      </c>
      <c r="N20" s="19" t="n">
        <v>1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51" t="n">
        <v>182.5</v>
      </c>
      <c r="AL20" s="20" t="n">
        <v>212.642857142857</v>
      </c>
      <c r="AM20" s="20" t="n">
        <v>297.7</v>
      </c>
      <c r="AN20" s="20" t="n">
        <v>208.753720420676</v>
      </c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105</v>
      </c>
      <c r="F21" s="19" t="n">
        <v>8</v>
      </c>
      <c r="G21" s="19" t="n">
        <v>32</v>
      </c>
      <c r="H21" s="19" t="n">
        <v>39</v>
      </c>
      <c r="I21" s="19" t="n">
        <v>24</v>
      </c>
      <c r="J21" s="19" t="n">
        <v>6</v>
      </c>
      <c r="K21" s="19" t="n">
        <v>10</v>
      </c>
      <c r="L21" s="19" t="n">
        <v>1</v>
      </c>
      <c r="M21" s="19" t="n">
        <v>8</v>
      </c>
      <c r="N21" s="19" t="n">
        <v>5</v>
      </c>
      <c r="O21" s="19" t="n">
        <v>5</v>
      </c>
      <c r="P21" s="19" t="n">
        <v>2</v>
      </c>
      <c r="Q21" s="19" t="n">
        <v>1</v>
      </c>
      <c r="R21" s="19" t="n">
        <v>1</v>
      </c>
      <c r="S21" s="19" t="n">
        <v>0</v>
      </c>
      <c r="T21" s="19" t="n">
        <v>2</v>
      </c>
      <c r="U21" s="19" t="n">
        <v>0</v>
      </c>
      <c r="V21" s="19" t="n">
        <v>0</v>
      </c>
      <c r="W21" s="19" t="n">
        <v>0</v>
      </c>
      <c r="X21" s="19" t="n">
        <v>1</v>
      </c>
      <c r="Y21" s="19" t="n">
        <v>1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1</v>
      </c>
      <c r="AJ21" s="19" t="n">
        <v>0</v>
      </c>
      <c r="AK21" s="51" t="n">
        <v>154</v>
      </c>
      <c r="AL21" s="20" t="n">
        <v>242.047619047619</v>
      </c>
      <c r="AM21" s="20" t="n">
        <v>414.938775510204</v>
      </c>
      <c r="AN21" s="20" t="n">
        <v>394.198253863681</v>
      </c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49</v>
      </c>
      <c r="F22" s="19" t="n">
        <v>11</v>
      </c>
      <c r="G22" s="19" t="n">
        <v>11</v>
      </c>
      <c r="H22" s="19" t="n">
        <v>21</v>
      </c>
      <c r="I22" s="19" t="n">
        <v>9</v>
      </c>
      <c r="J22" s="19" t="n">
        <v>12</v>
      </c>
      <c r="K22" s="19" t="n">
        <v>5</v>
      </c>
      <c r="L22" s="19" t="n">
        <v>2</v>
      </c>
      <c r="M22" s="19" t="n">
        <v>2</v>
      </c>
      <c r="N22" s="19" t="n">
        <v>3</v>
      </c>
      <c r="O22" s="19" t="n">
        <v>3</v>
      </c>
      <c r="P22" s="19" t="n">
        <v>2</v>
      </c>
      <c r="Q22" s="19" t="n">
        <v>1</v>
      </c>
      <c r="R22" s="19" t="n">
        <v>1</v>
      </c>
      <c r="S22" s="19" t="n">
        <v>1</v>
      </c>
      <c r="T22" s="19" t="n">
        <v>0</v>
      </c>
      <c r="U22" s="19" t="n">
        <v>1</v>
      </c>
      <c r="V22" s="19" t="n">
        <v>0</v>
      </c>
      <c r="W22" s="19" t="n">
        <v>1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1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51" t="n">
        <v>157.5</v>
      </c>
      <c r="AL22" s="20" t="n">
        <v>276.147058823529</v>
      </c>
      <c r="AM22" s="20" t="n">
        <v>431.67816091954</v>
      </c>
      <c r="AN22" s="20" t="n">
        <v>410.452373642956</v>
      </c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35</v>
      </c>
      <c r="F23" s="50" t="n">
        <v>8</v>
      </c>
      <c r="G23" s="50" t="n">
        <v>11</v>
      </c>
      <c r="H23" s="50" t="n">
        <v>22</v>
      </c>
      <c r="I23" s="50" t="n">
        <v>9</v>
      </c>
      <c r="J23" s="50" t="n">
        <v>0</v>
      </c>
      <c r="K23" s="50" t="n">
        <v>2</v>
      </c>
      <c r="L23" s="50" t="n">
        <v>1</v>
      </c>
      <c r="M23" s="50" t="n">
        <v>5</v>
      </c>
      <c r="N23" s="50" t="n">
        <v>2</v>
      </c>
      <c r="O23" s="50" t="n">
        <v>0</v>
      </c>
      <c r="P23" s="50" t="n">
        <v>0</v>
      </c>
      <c r="Q23" s="50" t="n">
        <v>0</v>
      </c>
      <c r="R23" s="50" t="n">
        <v>1</v>
      </c>
      <c r="S23" s="50" t="n">
        <v>1</v>
      </c>
      <c r="T23" s="50" t="n">
        <v>1</v>
      </c>
      <c r="U23" s="50" t="n">
        <v>1</v>
      </c>
      <c r="V23" s="50" t="n">
        <v>0</v>
      </c>
      <c r="W23" s="50" t="n">
        <v>1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1</v>
      </c>
      <c r="AC23" s="50" t="n">
        <v>0</v>
      </c>
      <c r="AD23" s="50" t="n">
        <v>1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49" t="n">
        <v>150</v>
      </c>
      <c r="AL23" s="24" t="n">
        <v>286.617647058824</v>
      </c>
      <c r="AM23" s="24" t="n">
        <v>436.34328358209</v>
      </c>
      <c r="AN23" s="24" t="n">
        <v>501.421148586356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51" t="n">
        <v>550</v>
      </c>
      <c r="AL24" s="20" t="n">
        <v>550</v>
      </c>
      <c r="AM24" s="20" t="n">
        <v>550</v>
      </c>
      <c r="AN24" s="20" t="s">
        <v>74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1</v>
      </c>
      <c r="F25" s="19" t="n">
        <v>2</v>
      </c>
      <c r="G25" s="19" t="n">
        <v>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51" t="n">
        <v>90</v>
      </c>
      <c r="AL25" s="20" t="n">
        <v>98.3333333333333</v>
      </c>
      <c r="AM25" s="20" t="n">
        <v>118</v>
      </c>
      <c r="AN25" s="20" t="n">
        <v>59.7494769851586</v>
      </c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26</v>
      </c>
      <c r="F26" s="19" t="n">
        <v>2</v>
      </c>
      <c r="G26" s="19" t="n">
        <v>8</v>
      </c>
      <c r="H26" s="19" t="n">
        <v>8</v>
      </c>
      <c r="I26" s="19" t="n">
        <v>4</v>
      </c>
      <c r="J26" s="19" t="n">
        <v>3</v>
      </c>
      <c r="K26" s="19" t="n">
        <v>4</v>
      </c>
      <c r="L26" s="19" t="n">
        <v>2</v>
      </c>
      <c r="M26" s="19" t="n">
        <v>0</v>
      </c>
      <c r="N26" s="19" t="n">
        <v>0</v>
      </c>
      <c r="O26" s="19" t="n">
        <v>1</v>
      </c>
      <c r="P26" s="19" t="n">
        <v>1</v>
      </c>
      <c r="Q26" s="19" t="n">
        <v>0</v>
      </c>
      <c r="R26" s="19" t="n">
        <v>0</v>
      </c>
      <c r="S26" s="19" t="n">
        <v>0</v>
      </c>
      <c r="T26" s="19" t="n">
        <v>1</v>
      </c>
      <c r="U26" s="19" t="n">
        <v>3</v>
      </c>
      <c r="V26" s="19" t="n">
        <v>2</v>
      </c>
      <c r="W26" s="19" t="n">
        <v>0</v>
      </c>
      <c r="X26" s="19" t="n">
        <v>0</v>
      </c>
      <c r="Y26" s="19" t="n">
        <v>0</v>
      </c>
      <c r="Z26" s="19" t="n">
        <v>1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1</v>
      </c>
      <c r="AG26" s="19" t="n">
        <v>0</v>
      </c>
      <c r="AH26" s="19" t="n">
        <v>0</v>
      </c>
      <c r="AI26" s="19" t="n">
        <v>0</v>
      </c>
      <c r="AJ26" s="19" t="n">
        <v>1</v>
      </c>
      <c r="AK26" s="51" t="n">
        <v>166.5</v>
      </c>
      <c r="AL26" s="20" t="n">
        <v>420.558823529412</v>
      </c>
      <c r="AM26" s="20" t="n">
        <v>680.904761904762</v>
      </c>
      <c r="AN26" s="20" t="n">
        <v>751.119873175521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3</v>
      </c>
      <c r="F27" s="19" t="n">
        <v>1</v>
      </c>
      <c r="G27" s="19" t="n">
        <v>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51" t="n">
        <v>0</v>
      </c>
      <c r="AL27" s="20" t="n">
        <v>52</v>
      </c>
      <c r="AM27" s="20" t="n">
        <v>130</v>
      </c>
      <c r="AN27" s="20" t="n">
        <v>70.7106781186548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1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51" t="n">
        <v>215</v>
      </c>
      <c r="AL28" s="20" t="n">
        <v>215</v>
      </c>
      <c r="AM28" s="20" t="n">
        <v>215</v>
      </c>
      <c r="AN28" s="20" t="n">
        <v>35.3553390593274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1</v>
      </c>
      <c r="F29" s="19" t="n">
        <v>1</v>
      </c>
      <c r="G29" s="19" t="n">
        <v>5</v>
      </c>
      <c r="H29" s="19" t="n">
        <v>0</v>
      </c>
      <c r="I29" s="19" t="n">
        <v>0</v>
      </c>
      <c r="J29" s="19" t="n">
        <v>1</v>
      </c>
      <c r="K29" s="19" t="n">
        <v>2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51" t="n">
        <v>165</v>
      </c>
      <c r="AL29" s="20" t="n">
        <v>228.8</v>
      </c>
      <c r="AM29" s="20" t="n">
        <v>254.222222222222</v>
      </c>
      <c r="AN29" s="20" t="n">
        <v>193.172059171207</v>
      </c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25</v>
      </c>
      <c r="F30" s="19" t="n">
        <v>2</v>
      </c>
      <c r="G30" s="19" t="n">
        <v>6</v>
      </c>
      <c r="H30" s="19" t="n">
        <v>7</v>
      </c>
      <c r="I30" s="19" t="n">
        <v>3</v>
      </c>
      <c r="J30" s="19" t="n">
        <v>4</v>
      </c>
      <c r="K30" s="19" t="n">
        <v>3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1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51" t="n">
        <v>50</v>
      </c>
      <c r="AL30" s="20" t="n">
        <v>191.415094339623</v>
      </c>
      <c r="AM30" s="20" t="n">
        <v>362.321428571429</v>
      </c>
      <c r="AN30" s="20" t="n">
        <v>325.45535662121</v>
      </c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11</v>
      </c>
      <c r="F31" s="19" t="n">
        <v>0</v>
      </c>
      <c r="G31" s="19" t="n">
        <v>3</v>
      </c>
      <c r="H31" s="19" t="n">
        <v>3</v>
      </c>
      <c r="I31" s="19" t="n">
        <v>1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1</v>
      </c>
      <c r="Q31" s="19" t="n">
        <v>0</v>
      </c>
      <c r="R31" s="19" t="n">
        <v>1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1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51" t="n">
        <v>0</v>
      </c>
      <c r="AL31" s="20" t="n">
        <v>266.428571428571</v>
      </c>
      <c r="AM31" s="20" t="n">
        <v>559.5</v>
      </c>
      <c r="AN31" s="20" t="n">
        <v>641.588523380315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6</v>
      </c>
      <c r="F32" s="19" t="n">
        <v>2</v>
      </c>
      <c r="G32" s="19" t="n">
        <v>0</v>
      </c>
      <c r="H32" s="19" t="n">
        <v>1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51" t="n">
        <v>0</v>
      </c>
      <c r="AL32" s="20" t="n">
        <v>23.5555555555556</v>
      </c>
      <c r="AM32" s="20" t="n">
        <v>70.6666666666667</v>
      </c>
      <c r="AN32" s="20" t="n">
        <v>112.077354239531</v>
      </c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400</v>
      </c>
      <c r="F33" s="19" t="n">
        <v>103</v>
      </c>
      <c r="G33" s="19" t="n">
        <v>79</v>
      </c>
      <c r="H33" s="19" t="n">
        <v>79</v>
      </c>
      <c r="I33" s="19" t="n">
        <v>49</v>
      </c>
      <c r="J33" s="19" t="n">
        <v>19</v>
      </c>
      <c r="K33" s="19" t="n">
        <v>23</v>
      </c>
      <c r="L33" s="19" t="n">
        <v>18</v>
      </c>
      <c r="M33" s="19" t="n">
        <v>19</v>
      </c>
      <c r="N33" s="19" t="n">
        <v>10</v>
      </c>
      <c r="O33" s="19" t="n">
        <v>11</v>
      </c>
      <c r="P33" s="19" t="n">
        <v>12</v>
      </c>
      <c r="Q33" s="19" t="n">
        <v>3</v>
      </c>
      <c r="R33" s="19" t="n">
        <v>4</v>
      </c>
      <c r="S33" s="19" t="n">
        <v>4</v>
      </c>
      <c r="T33" s="19" t="n">
        <v>1</v>
      </c>
      <c r="U33" s="19" t="n">
        <v>5</v>
      </c>
      <c r="V33" s="19" t="n">
        <v>2</v>
      </c>
      <c r="W33" s="19" t="n">
        <v>4</v>
      </c>
      <c r="X33" s="19" t="n">
        <v>4</v>
      </c>
      <c r="Y33" s="19" t="n">
        <v>5</v>
      </c>
      <c r="Z33" s="19" t="n">
        <v>1</v>
      </c>
      <c r="AA33" s="19" t="n">
        <v>0</v>
      </c>
      <c r="AB33" s="19" t="n">
        <v>2</v>
      </c>
      <c r="AC33" s="19" t="n">
        <v>0</v>
      </c>
      <c r="AD33" s="19" t="n">
        <v>1</v>
      </c>
      <c r="AE33" s="19" t="n">
        <v>0</v>
      </c>
      <c r="AF33" s="19" t="n">
        <v>1</v>
      </c>
      <c r="AG33" s="19" t="n">
        <v>0</v>
      </c>
      <c r="AH33" s="19" t="n">
        <v>0</v>
      </c>
      <c r="AI33" s="19" t="n">
        <v>0</v>
      </c>
      <c r="AJ33" s="19" t="n">
        <v>2</v>
      </c>
      <c r="AK33" s="51" t="n">
        <v>8</v>
      </c>
      <c r="AL33" s="20" t="n">
        <v>227.506387921022</v>
      </c>
      <c r="AM33" s="20" t="n">
        <v>424.908893709328</v>
      </c>
      <c r="AN33" s="20" t="n">
        <v>500.896084366582</v>
      </c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242</v>
      </c>
      <c r="F34" s="19" t="n">
        <v>57</v>
      </c>
      <c r="G34" s="19" t="n">
        <v>55</v>
      </c>
      <c r="H34" s="19" t="n">
        <v>42</v>
      </c>
      <c r="I34" s="19" t="n">
        <v>32</v>
      </c>
      <c r="J34" s="19" t="n">
        <v>21</v>
      </c>
      <c r="K34" s="19" t="n">
        <v>10</v>
      </c>
      <c r="L34" s="19" t="n">
        <v>8</v>
      </c>
      <c r="M34" s="19" t="n">
        <v>11</v>
      </c>
      <c r="N34" s="19" t="n">
        <v>8</v>
      </c>
      <c r="O34" s="19" t="n">
        <v>1</v>
      </c>
      <c r="P34" s="19" t="n">
        <v>3</v>
      </c>
      <c r="Q34" s="19" t="n">
        <v>4</v>
      </c>
      <c r="R34" s="19" t="n">
        <v>5</v>
      </c>
      <c r="S34" s="19" t="n">
        <v>4</v>
      </c>
      <c r="T34" s="19" t="n">
        <v>3</v>
      </c>
      <c r="U34" s="19" t="n">
        <v>2</v>
      </c>
      <c r="V34" s="19" t="n">
        <v>0</v>
      </c>
      <c r="W34" s="19" t="n">
        <v>0</v>
      </c>
      <c r="X34" s="19" t="n">
        <v>1</v>
      </c>
      <c r="Y34" s="19" t="n">
        <v>1</v>
      </c>
      <c r="Z34" s="19" t="n">
        <v>2</v>
      </c>
      <c r="AA34" s="19" t="n">
        <v>0</v>
      </c>
      <c r="AB34" s="19" t="n">
        <v>1</v>
      </c>
      <c r="AC34" s="19" t="n">
        <v>2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1</v>
      </c>
      <c r="AJ34" s="19" t="n">
        <v>0</v>
      </c>
      <c r="AK34" s="51" t="n">
        <v>3</v>
      </c>
      <c r="AL34" s="20" t="n">
        <v>214.133720930233</v>
      </c>
      <c r="AM34" s="20" t="n">
        <v>403.259124087591</v>
      </c>
      <c r="AN34" s="20" t="n">
        <v>472.525878129999</v>
      </c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1607</v>
      </c>
      <c r="F35" s="19" t="n">
        <v>269</v>
      </c>
      <c r="G35" s="19" t="n">
        <v>168</v>
      </c>
      <c r="H35" s="19" t="n">
        <v>223</v>
      </c>
      <c r="I35" s="19" t="n">
        <v>261</v>
      </c>
      <c r="J35" s="19" t="n">
        <v>190</v>
      </c>
      <c r="K35" s="19" t="n">
        <v>139</v>
      </c>
      <c r="L35" s="19" t="n">
        <v>107</v>
      </c>
      <c r="M35" s="19" t="n">
        <v>100</v>
      </c>
      <c r="N35" s="19" t="n">
        <v>69</v>
      </c>
      <c r="O35" s="19" t="n">
        <v>46</v>
      </c>
      <c r="P35" s="19" t="n">
        <v>63</v>
      </c>
      <c r="Q35" s="19" t="n">
        <v>32</v>
      </c>
      <c r="R35" s="19" t="n">
        <v>41</v>
      </c>
      <c r="S35" s="19" t="n">
        <v>32</v>
      </c>
      <c r="T35" s="19" t="n">
        <v>30</v>
      </c>
      <c r="U35" s="19" t="n">
        <v>33</v>
      </c>
      <c r="V35" s="19" t="n">
        <v>23</v>
      </c>
      <c r="W35" s="19" t="n">
        <v>27</v>
      </c>
      <c r="X35" s="19" t="n">
        <v>19</v>
      </c>
      <c r="Y35" s="19" t="n">
        <v>28</v>
      </c>
      <c r="Z35" s="19" t="n">
        <v>18</v>
      </c>
      <c r="AA35" s="19" t="n">
        <v>7</v>
      </c>
      <c r="AB35" s="19" t="n">
        <v>11</v>
      </c>
      <c r="AC35" s="19" t="n">
        <v>14</v>
      </c>
      <c r="AD35" s="19" t="n">
        <v>12</v>
      </c>
      <c r="AE35" s="19" t="n">
        <v>8</v>
      </c>
      <c r="AF35" s="19" t="n">
        <v>10</v>
      </c>
      <c r="AG35" s="19" t="n">
        <v>9</v>
      </c>
      <c r="AH35" s="19" t="n">
        <v>7</v>
      </c>
      <c r="AI35" s="19" t="n">
        <v>6</v>
      </c>
      <c r="AJ35" s="19" t="n">
        <v>58</v>
      </c>
      <c r="AK35" s="51" t="n">
        <v>50</v>
      </c>
      <c r="AL35" s="20" t="n">
        <v>413.433324243251</v>
      </c>
      <c r="AM35" s="20" t="n">
        <v>735.95145631068</v>
      </c>
      <c r="AN35" s="20" t="n">
        <v>842.393519527212</v>
      </c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820</v>
      </c>
      <c r="F36" s="19" t="n">
        <v>161</v>
      </c>
      <c r="G36" s="19" t="n">
        <v>109</v>
      </c>
      <c r="H36" s="19" t="n">
        <v>125</v>
      </c>
      <c r="I36" s="19" t="n">
        <v>120</v>
      </c>
      <c r="J36" s="19" t="n">
        <v>76</v>
      </c>
      <c r="K36" s="19" t="n">
        <v>56</v>
      </c>
      <c r="L36" s="19" t="n">
        <v>30</v>
      </c>
      <c r="M36" s="19" t="n">
        <v>34</v>
      </c>
      <c r="N36" s="19" t="n">
        <v>31</v>
      </c>
      <c r="O36" s="19" t="n">
        <v>17</v>
      </c>
      <c r="P36" s="19" t="n">
        <v>36</v>
      </c>
      <c r="Q36" s="19" t="n">
        <v>14</v>
      </c>
      <c r="R36" s="19" t="n">
        <v>17</v>
      </c>
      <c r="S36" s="19" t="n">
        <v>13</v>
      </c>
      <c r="T36" s="19" t="n">
        <v>10</v>
      </c>
      <c r="U36" s="19" t="n">
        <v>9</v>
      </c>
      <c r="V36" s="19" t="n">
        <v>10</v>
      </c>
      <c r="W36" s="19" t="n">
        <v>7</v>
      </c>
      <c r="X36" s="19" t="n">
        <v>6</v>
      </c>
      <c r="Y36" s="19" t="n">
        <v>9</v>
      </c>
      <c r="Z36" s="19" t="n">
        <v>2</v>
      </c>
      <c r="AA36" s="19" t="n">
        <v>2</v>
      </c>
      <c r="AB36" s="19" t="n">
        <v>3</v>
      </c>
      <c r="AC36" s="19" t="n">
        <v>2</v>
      </c>
      <c r="AD36" s="19" t="n">
        <v>3</v>
      </c>
      <c r="AE36" s="19" t="n">
        <v>1</v>
      </c>
      <c r="AF36" s="19" t="n">
        <v>3</v>
      </c>
      <c r="AG36" s="19" t="n">
        <v>1</v>
      </c>
      <c r="AH36" s="19" t="n">
        <v>1</v>
      </c>
      <c r="AI36" s="19" t="n">
        <v>2</v>
      </c>
      <c r="AJ36" s="19" t="n">
        <v>4</v>
      </c>
      <c r="AK36" s="51" t="n">
        <v>10</v>
      </c>
      <c r="AL36" s="20" t="n">
        <v>277.610726643599</v>
      </c>
      <c r="AM36" s="20" t="n">
        <v>526.67067833698</v>
      </c>
      <c r="AN36" s="20" t="n">
        <v>577.107105340205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2</v>
      </c>
      <c r="F37" s="19" t="n">
        <v>1</v>
      </c>
      <c r="G37" s="19" t="n">
        <v>1</v>
      </c>
      <c r="H37" s="19" t="n">
        <v>3</v>
      </c>
      <c r="I37" s="19" t="n">
        <v>2</v>
      </c>
      <c r="J37" s="19" t="n">
        <v>1</v>
      </c>
      <c r="K37" s="19" t="n">
        <v>0</v>
      </c>
      <c r="L37" s="19" t="n">
        <v>2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51" t="n">
        <v>254</v>
      </c>
      <c r="AL37" s="20" t="n">
        <v>282.166666666667</v>
      </c>
      <c r="AM37" s="20" t="n">
        <v>338.6</v>
      </c>
      <c r="AN37" s="20" t="n">
        <v>212.619744039813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1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51" t="n">
        <v>417.5</v>
      </c>
      <c r="AL38" s="20" t="n">
        <v>417.5</v>
      </c>
      <c r="AM38" s="20" t="n">
        <v>417.5</v>
      </c>
      <c r="AN38" s="20" t="n">
        <v>583.363094478902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1</v>
      </c>
      <c r="F39" s="19" t="n">
        <v>0</v>
      </c>
      <c r="G39" s="19" t="n">
        <v>1</v>
      </c>
      <c r="H39" s="19" t="n">
        <v>2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51" t="n">
        <v>190</v>
      </c>
      <c r="AL39" s="20" t="n">
        <v>147</v>
      </c>
      <c r="AM39" s="20" t="n">
        <v>196</v>
      </c>
      <c r="AN39" s="20" t="n">
        <v>14.422205101856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1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</v>
      </c>
      <c r="P40" s="19" t="n">
        <v>0</v>
      </c>
      <c r="Q40" s="19" t="n">
        <v>0</v>
      </c>
      <c r="R40" s="19" t="n">
        <v>1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51" t="n">
        <v>960</v>
      </c>
      <c r="AL40" s="20" t="n">
        <v>720</v>
      </c>
      <c r="AM40" s="20" t="n">
        <v>1080</v>
      </c>
      <c r="AN40" s="20" t="n">
        <v>169.705627484771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5</v>
      </c>
      <c r="F41" s="19" t="n">
        <v>2</v>
      </c>
      <c r="G41" s="19" t="n">
        <v>0</v>
      </c>
      <c r="H41" s="19" t="n">
        <v>0</v>
      </c>
      <c r="I41" s="19" t="n">
        <v>1</v>
      </c>
      <c r="J41" s="19" t="n">
        <v>1</v>
      </c>
      <c r="K41" s="19" t="n">
        <v>1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1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51" t="n">
        <v>70</v>
      </c>
      <c r="AL41" s="20" t="n">
        <v>357.090909090909</v>
      </c>
      <c r="AM41" s="20" t="n">
        <v>654.666666666667</v>
      </c>
      <c r="AN41" s="20" t="n">
        <v>944.819912293696</v>
      </c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2</v>
      </c>
      <c r="F42" s="19" t="n">
        <v>0</v>
      </c>
      <c r="G42" s="19" t="n">
        <v>0</v>
      </c>
      <c r="H42" s="19" t="n">
        <v>1</v>
      </c>
      <c r="I42" s="19" t="n">
        <v>1</v>
      </c>
      <c r="J42" s="19" t="n">
        <v>2</v>
      </c>
      <c r="K42" s="19" t="n">
        <v>0</v>
      </c>
      <c r="L42" s="19" t="n">
        <v>1</v>
      </c>
      <c r="M42" s="19" t="n">
        <v>0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1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51" t="n">
        <v>400</v>
      </c>
      <c r="AL42" s="20" t="n">
        <v>532.777777777778</v>
      </c>
      <c r="AM42" s="20" t="n">
        <v>685</v>
      </c>
      <c r="AN42" s="20" t="n">
        <v>559.575732139985</v>
      </c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9</v>
      </c>
      <c r="F43" s="19" t="n">
        <v>4</v>
      </c>
      <c r="G43" s="19" t="n">
        <v>3</v>
      </c>
      <c r="H43" s="19" t="n">
        <v>1</v>
      </c>
      <c r="I43" s="19" t="n">
        <v>1</v>
      </c>
      <c r="J43" s="19" t="n">
        <v>3</v>
      </c>
      <c r="K43" s="19" t="n">
        <v>0</v>
      </c>
      <c r="L43" s="19" t="n">
        <v>0</v>
      </c>
      <c r="M43" s="19" t="n">
        <v>1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51" t="n">
        <v>44</v>
      </c>
      <c r="AL43" s="20" t="n">
        <v>135.909090909091</v>
      </c>
      <c r="AM43" s="20" t="n">
        <v>230</v>
      </c>
      <c r="AN43" s="20" t="n">
        <v>208.869576530427</v>
      </c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14</v>
      </c>
      <c r="F44" s="19" t="n">
        <v>5</v>
      </c>
      <c r="G44" s="19" t="n">
        <v>11</v>
      </c>
      <c r="H44" s="19" t="n">
        <v>4</v>
      </c>
      <c r="I44" s="19" t="n">
        <v>1</v>
      </c>
      <c r="J44" s="19" t="n">
        <v>1</v>
      </c>
      <c r="K44" s="19" t="n">
        <v>2</v>
      </c>
      <c r="L44" s="19" t="n">
        <v>0</v>
      </c>
      <c r="M44" s="19" t="n">
        <v>0</v>
      </c>
      <c r="N44" s="19" t="n">
        <v>1</v>
      </c>
      <c r="O44" s="19" t="n">
        <v>0</v>
      </c>
      <c r="P44" s="19" t="n">
        <v>1</v>
      </c>
      <c r="Q44" s="19" t="n">
        <v>0</v>
      </c>
      <c r="R44" s="19" t="n">
        <v>0</v>
      </c>
      <c r="S44" s="19" t="n">
        <v>1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1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51" t="n">
        <v>105</v>
      </c>
      <c r="AL44" s="20" t="n">
        <v>230.261904761905</v>
      </c>
      <c r="AM44" s="20" t="n">
        <v>345.392857142857</v>
      </c>
      <c r="AN44" s="20" t="n">
        <v>436.100255147463</v>
      </c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200</v>
      </c>
      <c r="F45" s="19" t="n">
        <v>36</v>
      </c>
      <c r="G45" s="19" t="n">
        <v>39</v>
      </c>
      <c r="H45" s="19" t="n">
        <v>33</v>
      </c>
      <c r="I45" s="19" t="n">
        <v>24</v>
      </c>
      <c r="J45" s="19" t="n">
        <v>7</v>
      </c>
      <c r="K45" s="19" t="n">
        <v>11</v>
      </c>
      <c r="L45" s="19" t="n">
        <v>6</v>
      </c>
      <c r="M45" s="19" t="n">
        <v>4</v>
      </c>
      <c r="N45" s="19" t="n">
        <v>10</v>
      </c>
      <c r="O45" s="19" t="n">
        <v>5</v>
      </c>
      <c r="P45" s="19" t="n">
        <v>3</v>
      </c>
      <c r="Q45" s="19" t="n">
        <v>1</v>
      </c>
      <c r="R45" s="19" t="n">
        <v>0</v>
      </c>
      <c r="S45" s="19" t="n">
        <v>1</v>
      </c>
      <c r="T45" s="19" t="n">
        <v>2</v>
      </c>
      <c r="U45" s="19" t="n">
        <v>0</v>
      </c>
      <c r="V45" s="19" t="n">
        <v>1</v>
      </c>
      <c r="W45" s="19" t="n">
        <v>1</v>
      </c>
      <c r="X45" s="19" t="n">
        <v>1</v>
      </c>
      <c r="Y45" s="19" t="n">
        <v>0</v>
      </c>
      <c r="Z45" s="19" t="n">
        <v>1</v>
      </c>
      <c r="AA45" s="19" t="n">
        <v>1</v>
      </c>
      <c r="AB45" s="19" t="n">
        <v>2</v>
      </c>
      <c r="AC45" s="19" t="n">
        <v>0</v>
      </c>
      <c r="AD45" s="19" t="n">
        <v>0</v>
      </c>
      <c r="AE45" s="19" t="n">
        <v>1</v>
      </c>
      <c r="AF45" s="19" t="n">
        <v>0</v>
      </c>
      <c r="AG45" s="19" t="n">
        <v>0</v>
      </c>
      <c r="AH45" s="19" t="n">
        <v>1</v>
      </c>
      <c r="AI45" s="19" t="n">
        <v>0</v>
      </c>
      <c r="AJ45" s="19" t="n">
        <v>0</v>
      </c>
      <c r="AK45" s="51" t="n">
        <v>0</v>
      </c>
      <c r="AL45" s="20" t="n">
        <v>204.493606138107</v>
      </c>
      <c r="AM45" s="20" t="n">
        <v>418.623036649215</v>
      </c>
      <c r="AN45" s="20" t="n">
        <v>489.364006476714</v>
      </c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9</v>
      </c>
      <c r="F46" s="19" t="n">
        <v>1</v>
      </c>
      <c r="G46" s="19" t="n">
        <v>3</v>
      </c>
      <c r="H46" s="19" t="n">
        <v>3</v>
      </c>
      <c r="I46" s="19" t="n">
        <v>0</v>
      </c>
      <c r="J46" s="19" t="n">
        <v>0</v>
      </c>
      <c r="K46" s="19" t="n">
        <v>1</v>
      </c>
      <c r="L46" s="19" t="n">
        <v>1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51" t="n">
        <v>60</v>
      </c>
      <c r="AL46" s="20" t="n">
        <v>198.578947368421</v>
      </c>
      <c r="AM46" s="20" t="n">
        <v>377.3</v>
      </c>
      <c r="AN46" s="20" t="n">
        <v>347.037638048414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15</v>
      </c>
      <c r="F47" s="19" t="n">
        <v>1</v>
      </c>
      <c r="G47" s="19" t="n">
        <v>4</v>
      </c>
      <c r="H47" s="19" t="n">
        <v>5</v>
      </c>
      <c r="I47" s="19" t="n">
        <v>3</v>
      </c>
      <c r="J47" s="19" t="n">
        <v>0</v>
      </c>
      <c r="K47" s="19" t="n">
        <v>1</v>
      </c>
      <c r="L47" s="19" t="n">
        <v>1</v>
      </c>
      <c r="M47" s="19" t="n">
        <v>2</v>
      </c>
      <c r="N47" s="19" t="n">
        <v>0</v>
      </c>
      <c r="O47" s="19" t="n">
        <v>0</v>
      </c>
      <c r="P47" s="19" t="n">
        <v>1</v>
      </c>
      <c r="Q47" s="19" t="n">
        <v>0</v>
      </c>
      <c r="R47" s="19" t="n">
        <v>1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51" t="n">
        <v>124</v>
      </c>
      <c r="AL47" s="20" t="n">
        <v>233</v>
      </c>
      <c r="AM47" s="20" t="n">
        <v>416.947368421053</v>
      </c>
      <c r="AN47" s="20" t="n">
        <v>333.903258392176</v>
      </c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32</v>
      </c>
      <c r="F48" s="19" t="n">
        <v>2</v>
      </c>
      <c r="G48" s="19" t="n">
        <v>6</v>
      </c>
      <c r="H48" s="19" t="n">
        <v>12</v>
      </c>
      <c r="I48" s="19" t="n">
        <v>5</v>
      </c>
      <c r="J48" s="19" t="n">
        <v>3</v>
      </c>
      <c r="K48" s="19" t="n">
        <v>4</v>
      </c>
      <c r="L48" s="19" t="n">
        <v>0</v>
      </c>
      <c r="M48" s="19" t="n">
        <v>4</v>
      </c>
      <c r="N48" s="19" t="n">
        <v>1</v>
      </c>
      <c r="O48" s="19" t="n">
        <v>0</v>
      </c>
      <c r="P48" s="19" t="n">
        <v>0</v>
      </c>
      <c r="Q48" s="19" t="n">
        <v>0</v>
      </c>
      <c r="R48" s="19" t="n">
        <v>1</v>
      </c>
      <c r="S48" s="19" t="n">
        <v>0</v>
      </c>
      <c r="T48" s="19" t="n">
        <v>0</v>
      </c>
      <c r="U48" s="19" t="n">
        <v>1</v>
      </c>
      <c r="V48" s="19" t="n">
        <v>1</v>
      </c>
      <c r="W48" s="19" t="n">
        <v>0</v>
      </c>
      <c r="X48" s="19" t="n">
        <v>0</v>
      </c>
      <c r="Y48" s="19" t="n">
        <v>0</v>
      </c>
      <c r="Z48" s="19" t="n">
        <v>1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1</v>
      </c>
      <c r="AK48" s="51" t="n">
        <v>149</v>
      </c>
      <c r="AL48" s="20" t="n">
        <v>315.5</v>
      </c>
      <c r="AM48" s="20" t="n">
        <v>555.880952380952</v>
      </c>
      <c r="AN48" s="20" t="n">
        <v>724.207058465173</v>
      </c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404</v>
      </c>
      <c r="F49" s="19" t="n">
        <v>30</v>
      </c>
      <c r="G49" s="19" t="n">
        <v>48</v>
      </c>
      <c r="H49" s="19" t="n">
        <v>62</v>
      </c>
      <c r="I49" s="19" t="n">
        <v>48</v>
      </c>
      <c r="J49" s="19" t="n">
        <v>34</v>
      </c>
      <c r="K49" s="19" t="n">
        <v>22</v>
      </c>
      <c r="L49" s="19" t="n">
        <v>13</v>
      </c>
      <c r="M49" s="19" t="n">
        <v>9</v>
      </c>
      <c r="N49" s="19" t="n">
        <v>17</v>
      </c>
      <c r="O49" s="19" t="n">
        <v>9</v>
      </c>
      <c r="P49" s="19" t="n">
        <v>12</v>
      </c>
      <c r="Q49" s="19" t="n">
        <v>8</v>
      </c>
      <c r="R49" s="19" t="n">
        <v>7</v>
      </c>
      <c r="S49" s="19" t="n">
        <v>6</v>
      </c>
      <c r="T49" s="19" t="n">
        <v>3</v>
      </c>
      <c r="U49" s="19" t="n">
        <v>8</v>
      </c>
      <c r="V49" s="19" t="n">
        <v>2</v>
      </c>
      <c r="W49" s="19" t="n">
        <v>4</v>
      </c>
      <c r="X49" s="19" t="n">
        <v>2</v>
      </c>
      <c r="Y49" s="19" t="n">
        <v>2</v>
      </c>
      <c r="Z49" s="19" t="n">
        <v>1</v>
      </c>
      <c r="AA49" s="19" t="n">
        <v>2</v>
      </c>
      <c r="AB49" s="19" t="n">
        <v>3</v>
      </c>
      <c r="AC49" s="19" t="n">
        <v>2</v>
      </c>
      <c r="AD49" s="19" t="n">
        <v>0</v>
      </c>
      <c r="AE49" s="19" t="n">
        <v>2</v>
      </c>
      <c r="AF49" s="19" t="n">
        <v>0</v>
      </c>
      <c r="AG49" s="19" t="n">
        <v>0</v>
      </c>
      <c r="AH49" s="19" t="n">
        <v>3</v>
      </c>
      <c r="AI49" s="19" t="n">
        <v>2</v>
      </c>
      <c r="AJ49" s="19" t="n">
        <v>4</v>
      </c>
      <c r="AK49" s="51" t="n">
        <v>0</v>
      </c>
      <c r="AL49" s="20" t="n">
        <v>297.768530559168</v>
      </c>
      <c r="AM49" s="20" t="n">
        <v>627.353424657534</v>
      </c>
      <c r="AN49" s="20" t="n">
        <v>672.026354729598</v>
      </c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267</v>
      </c>
      <c r="F50" s="19" t="n">
        <v>30</v>
      </c>
      <c r="G50" s="19" t="n">
        <v>38</v>
      </c>
      <c r="H50" s="19" t="n">
        <v>47</v>
      </c>
      <c r="I50" s="19" t="n">
        <v>28</v>
      </c>
      <c r="J50" s="19" t="n">
        <v>9</v>
      </c>
      <c r="K50" s="19" t="n">
        <v>21</v>
      </c>
      <c r="L50" s="19" t="n">
        <v>6</v>
      </c>
      <c r="M50" s="19" t="n">
        <v>11</v>
      </c>
      <c r="N50" s="19" t="n">
        <v>6</v>
      </c>
      <c r="O50" s="19" t="n">
        <v>10</v>
      </c>
      <c r="P50" s="19" t="n">
        <v>7</v>
      </c>
      <c r="Q50" s="19" t="n">
        <v>4</v>
      </c>
      <c r="R50" s="19" t="n">
        <v>3</v>
      </c>
      <c r="S50" s="19" t="n">
        <v>4</v>
      </c>
      <c r="T50" s="19" t="n">
        <v>2</v>
      </c>
      <c r="U50" s="19" t="n">
        <v>4</v>
      </c>
      <c r="V50" s="19" t="n">
        <v>2</v>
      </c>
      <c r="W50" s="19" t="n">
        <v>2</v>
      </c>
      <c r="X50" s="19" t="n">
        <v>1</v>
      </c>
      <c r="Y50" s="19" t="n">
        <v>0</v>
      </c>
      <c r="Z50" s="19" t="n">
        <v>1</v>
      </c>
      <c r="AA50" s="19" t="n">
        <v>0</v>
      </c>
      <c r="AB50" s="19" t="n">
        <v>1</v>
      </c>
      <c r="AC50" s="19" t="n">
        <v>1</v>
      </c>
      <c r="AD50" s="19" t="n">
        <v>0</v>
      </c>
      <c r="AE50" s="19" t="n">
        <v>0</v>
      </c>
      <c r="AF50" s="19" t="n">
        <v>2</v>
      </c>
      <c r="AG50" s="19" t="n">
        <v>1</v>
      </c>
      <c r="AH50" s="19" t="n">
        <v>0</v>
      </c>
      <c r="AI50" s="19" t="n">
        <v>0</v>
      </c>
      <c r="AJ50" s="19" t="n">
        <v>2</v>
      </c>
      <c r="AK50" s="51" t="n">
        <v>0</v>
      </c>
      <c r="AL50" s="20" t="n">
        <v>257.911764705882</v>
      </c>
      <c r="AM50" s="20" t="n">
        <v>541.296296296296</v>
      </c>
      <c r="AN50" s="20" t="n">
        <v>614.055677162623</v>
      </c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20</v>
      </c>
      <c r="F51" s="19" t="n">
        <v>2</v>
      </c>
      <c r="G51" s="19" t="n">
        <v>4</v>
      </c>
      <c r="H51" s="19" t="n">
        <v>3</v>
      </c>
      <c r="I51" s="19" t="n">
        <v>1</v>
      </c>
      <c r="J51" s="19" t="n">
        <v>0</v>
      </c>
      <c r="K51" s="19" t="n">
        <v>5</v>
      </c>
      <c r="L51" s="19" t="n">
        <v>2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51" t="n">
        <v>0</v>
      </c>
      <c r="AL51" s="20" t="n">
        <v>172.526315789474</v>
      </c>
      <c r="AM51" s="20" t="n">
        <v>364.222222222222</v>
      </c>
      <c r="AN51" s="20" t="n">
        <v>230.739107971996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4</v>
      </c>
      <c r="F52" s="19" t="n">
        <v>1</v>
      </c>
      <c r="G52" s="19" t="n">
        <v>1</v>
      </c>
      <c r="H52" s="19" t="n">
        <v>0</v>
      </c>
      <c r="I52" s="19" t="n">
        <v>0</v>
      </c>
      <c r="J52" s="19" t="n">
        <v>1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51" t="n">
        <v>0</v>
      </c>
      <c r="AL52" s="20" t="n">
        <v>88.5714285714286</v>
      </c>
      <c r="AM52" s="20" t="n">
        <v>206.666666666667</v>
      </c>
      <c r="AN52" s="20" t="n">
        <v>172.143351115671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51" t="s">
        <v>74</v>
      </c>
      <c r="AL53" s="20" t="s">
        <v>74</v>
      </c>
      <c r="AM53" s="20" t="s">
        <v>74</v>
      </c>
      <c r="AN53" s="20" t="s">
        <v>74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51" t="n">
        <v>220.5</v>
      </c>
      <c r="AL54" s="20" t="n">
        <v>220.5</v>
      </c>
      <c r="AM54" s="20" t="n">
        <v>220.5</v>
      </c>
      <c r="AN54" s="20" t="n">
        <v>310.419876940894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12</v>
      </c>
      <c r="F55" s="19" t="n">
        <v>1</v>
      </c>
      <c r="G55" s="19" t="n">
        <v>3</v>
      </c>
      <c r="H55" s="19" t="n">
        <v>6</v>
      </c>
      <c r="I55" s="19" t="n">
        <v>3</v>
      </c>
      <c r="J55" s="19" t="n">
        <v>3</v>
      </c>
      <c r="K55" s="19" t="n">
        <v>0</v>
      </c>
      <c r="L55" s="19" t="n">
        <v>1</v>
      </c>
      <c r="M55" s="19" t="n">
        <v>0</v>
      </c>
      <c r="N55" s="19" t="n">
        <v>1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51" t="n">
        <v>163.5</v>
      </c>
      <c r="AL55" s="20" t="n">
        <v>188.966666666667</v>
      </c>
      <c r="AM55" s="20" t="n">
        <v>314.944444444444</v>
      </c>
      <c r="AN55" s="20" t="n">
        <v>191.588858887132</v>
      </c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20</v>
      </c>
      <c r="F56" s="19" t="n">
        <v>1</v>
      </c>
      <c r="G56" s="19" t="n">
        <v>6</v>
      </c>
      <c r="H56" s="19" t="n">
        <v>8</v>
      </c>
      <c r="I56" s="19" t="n">
        <v>3</v>
      </c>
      <c r="J56" s="19" t="n">
        <v>2</v>
      </c>
      <c r="K56" s="19" t="n">
        <v>1</v>
      </c>
      <c r="L56" s="19" t="n">
        <v>0</v>
      </c>
      <c r="M56" s="19" t="n">
        <v>3</v>
      </c>
      <c r="N56" s="19" t="n">
        <v>0</v>
      </c>
      <c r="O56" s="19" t="n">
        <v>3</v>
      </c>
      <c r="P56" s="19" t="n">
        <v>1</v>
      </c>
      <c r="Q56" s="19" t="n">
        <v>0</v>
      </c>
      <c r="R56" s="19" t="n">
        <v>3</v>
      </c>
      <c r="S56" s="19" t="n">
        <v>0</v>
      </c>
      <c r="T56" s="19" t="n">
        <v>0</v>
      </c>
      <c r="U56" s="19" t="n">
        <v>1</v>
      </c>
      <c r="V56" s="19" t="n">
        <v>0</v>
      </c>
      <c r="W56" s="19" t="n">
        <v>1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1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51" t="n">
        <v>190</v>
      </c>
      <c r="AL56" s="20" t="n">
        <v>379.259259259259</v>
      </c>
      <c r="AM56" s="20" t="n">
        <v>602.352941176471</v>
      </c>
      <c r="AN56" s="20" t="n">
        <v>531.384177770685</v>
      </c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2</v>
      </c>
      <c r="F57" s="19" t="n">
        <v>0</v>
      </c>
      <c r="G57" s="19" t="n">
        <v>1</v>
      </c>
      <c r="H57" s="19" t="n">
        <v>1</v>
      </c>
      <c r="I57" s="19" t="n">
        <v>0</v>
      </c>
      <c r="J57" s="19" t="n">
        <v>0</v>
      </c>
      <c r="K57" s="19" t="n">
        <v>1</v>
      </c>
      <c r="L57" s="19" t="n">
        <v>0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51" t="n">
        <v>165</v>
      </c>
      <c r="AL57" s="20" t="n">
        <v>260</v>
      </c>
      <c r="AM57" s="20" t="n">
        <v>390</v>
      </c>
      <c r="AN57" s="20" t="n">
        <v>270.431753559624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1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51" t="n">
        <v>0</v>
      </c>
      <c r="AL58" s="20" t="n">
        <v>0</v>
      </c>
      <c r="AM58" s="20" t="s">
        <v>74</v>
      </c>
      <c r="AN58" s="20" t="s">
        <v>74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3</v>
      </c>
      <c r="F59" s="19" t="n">
        <v>0</v>
      </c>
      <c r="G59" s="19" t="n">
        <v>2</v>
      </c>
      <c r="H59" s="19" t="n">
        <v>4</v>
      </c>
      <c r="I59" s="19" t="n">
        <v>1</v>
      </c>
      <c r="J59" s="19" t="n">
        <v>1</v>
      </c>
      <c r="K59" s="19" t="n">
        <v>0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51" t="n">
        <v>250</v>
      </c>
      <c r="AL59" s="20" t="n">
        <v>265.923076923077</v>
      </c>
      <c r="AM59" s="20" t="n">
        <v>345.7</v>
      </c>
      <c r="AN59" s="20" t="n">
        <v>207.294771333534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2</v>
      </c>
      <c r="F60" s="19" t="n">
        <v>1</v>
      </c>
      <c r="G60" s="19" t="n">
        <v>2</v>
      </c>
      <c r="H60" s="19" t="n">
        <v>0</v>
      </c>
      <c r="I60" s="19" t="n">
        <v>2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1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51" t="n">
        <v>100</v>
      </c>
      <c r="AL60" s="20" t="n">
        <v>209.25</v>
      </c>
      <c r="AM60" s="20" t="n">
        <v>279</v>
      </c>
      <c r="AN60" s="20" t="n">
        <v>275.110886734786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2</v>
      </c>
      <c r="F61" s="19" t="n">
        <v>0</v>
      </c>
      <c r="G61" s="19" t="n">
        <v>2</v>
      </c>
      <c r="H61" s="19" t="n">
        <v>2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51" t="n">
        <v>182.5</v>
      </c>
      <c r="AL61" s="20" t="n">
        <v>137.166666666667</v>
      </c>
      <c r="AM61" s="20" t="n">
        <v>205.75</v>
      </c>
      <c r="AN61" s="20" t="n">
        <v>35.8550321898243</v>
      </c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101</v>
      </c>
      <c r="F62" s="19" t="n">
        <v>6</v>
      </c>
      <c r="G62" s="19" t="n">
        <v>30</v>
      </c>
      <c r="H62" s="19" t="n">
        <v>39</v>
      </c>
      <c r="I62" s="19" t="n">
        <v>24</v>
      </c>
      <c r="J62" s="19" t="n">
        <v>5</v>
      </c>
      <c r="K62" s="19" t="n">
        <v>9</v>
      </c>
      <c r="L62" s="19" t="n">
        <v>1</v>
      </c>
      <c r="M62" s="19" t="n">
        <v>7</v>
      </c>
      <c r="N62" s="19" t="n">
        <v>4</v>
      </c>
      <c r="O62" s="19" t="n">
        <v>4</v>
      </c>
      <c r="P62" s="19" t="n">
        <v>2</v>
      </c>
      <c r="Q62" s="19" t="n">
        <v>1</v>
      </c>
      <c r="R62" s="19" t="n">
        <v>1</v>
      </c>
      <c r="S62" s="19" t="n">
        <v>0</v>
      </c>
      <c r="T62" s="19" t="n">
        <v>2</v>
      </c>
      <c r="U62" s="19" t="n">
        <v>0</v>
      </c>
      <c r="V62" s="19" t="n">
        <v>0</v>
      </c>
      <c r="W62" s="19" t="n">
        <v>0</v>
      </c>
      <c r="X62" s="19" t="n">
        <v>1</v>
      </c>
      <c r="Y62" s="19" t="n">
        <v>1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1</v>
      </c>
      <c r="AJ62" s="19" t="n">
        <v>0</v>
      </c>
      <c r="AK62" s="51" t="n">
        <v>153</v>
      </c>
      <c r="AL62" s="20" t="n">
        <v>238.531380753138</v>
      </c>
      <c r="AM62" s="20" t="n">
        <v>413.108695652174</v>
      </c>
      <c r="AN62" s="20" t="n">
        <v>398.490064072757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3</v>
      </c>
      <c r="F63" s="19" t="n">
        <v>2</v>
      </c>
      <c r="G63" s="19" t="n">
        <v>1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51" t="n">
        <v>35</v>
      </c>
      <c r="AL63" s="20" t="n">
        <v>51.6666666666667</v>
      </c>
      <c r="AM63" s="20" t="n">
        <v>103.333333333333</v>
      </c>
      <c r="AN63" s="20" t="n">
        <v>53.4633831078181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1</v>
      </c>
      <c r="F64" s="19" t="n">
        <v>0</v>
      </c>
      <c r="G64" s="19" t="n">
        <v>1</v>
      </c>
      <c r="H64" s="19" t="n">
        <v>0</v>
      </c>
      <c r="I64" s="19" t="n">
        <v>0</v>
      </c>
      <c r="J64" s="19" t="n">
        <v>1</v>
      </c>
      <c r="K64" s="19" t="n">
        <v>1</v>
      </c>
      <c r="L64" s="19" t="n">
        <v>0</v>
      </c>
      <c r="M64" s="19" t="n">
        <v>1</v>
      </c>
      <c r="N64" s="19" t="n">
        <v>1</v>
      </c>
      <c r="O64" s="19" t="n">
        <v>1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51" t="n">
        <v>530</v>
      </c>
      <c r="AL64" s="20" t="n">
        <v>525.285714285714</v>
      </c>
      <c r="AM64" s="20" t="n">
        <v>612.833333333333</v>
      </c>
      <c r="AN64" s="20" t="n">
        <v>282.843007102291</v>
      </c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11</v>
      </c>
      <c r="F65" s="19" t="n">
        <v>4</v>
      </c>
      <c r="G65" s="19" t="n">
        <v>4</v>
      </c>
      <c r="H65" s="19" t="n">
        <v>8</v>
      </c>
      <c r="I65" s="19" t="n">
        <v>2</v>
      </c>
      <c r="J65" s="19" t="n">
        <v>2</v>
      </c>
      <c r="K65" s="19" t="n">
        <v>0</v>
      </c>
      <c r="L65" s="19" t="n">
        <v>0</v>
      </c>
      <c r="M65" s="19" t="n">
        <v>2</v>
      </c>
      <c r="N65" s="19" t="n">
        <v>0</v>
      </c>
      <c r="O65" s="19" t="n">
        <v>1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51" t="n">
        <v>157.5</v>
      </c>
      <c r="AL65" s="20" t="n">
        <v>198.441176470588</v>
      </c>
      <c r="AM65" s="20" t="n">
        <v>293.347826086957</v>
      </c>
      <c r="AN65" s="20" t="n">
        <v>225.43586241599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13</v>
      </c>
      <c r="F66" s="19" t="n">
        <v>1</v>
      </c>
      <c r="G66" s="19" t="n">
        <v>4</v>
      </c>
      <c r="H66" s="19" t="n">
        <v>3</v>
      </c>
      <c r="I66" s="19" t="n">
        <v>0</v>
      </c>
      <c r="J66" s="19" t="n">
        <v>2</v>
      </c>
      <c r="K66" s="19" t="n">
        <v>1</v>
      </c>
      <c r="L66" s="19" t="n">
        <v>1</v>
      </c>
      <c r="M66" s="19" t="n">
        <v>0</v>
      </c>
      <c r="N66" s="19" t="n">
        <v>2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51" t="n">
        <v>35</v>
      </c>
      <c r="AL66" s="20" t="n">
        <v>192.592592592593</v>
      </c>
      <c r="AM66" s="20" t="n">
        <v>371.428571428571</v>
      </c>
      <c r="AN66" s="20" t="n">
        <v>264.643363585996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4</v>
      </c>
      <c r="F67" s="19" t="n">
        <v>2</v>
      </c>
      <c r="G67" s="19" t="n">
        <v>1</v>
      </c>
      <c r="H67" s="19" t="n">
        <v>2</v>
      </c>
      <c r="I67" s="19" t="n">
        <v>1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1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51" t="n">
        <v>94</v>
      </c>
      <c r="AL67" s="20" t="n">
        <v>214</v>
      </c>
      <c r="AM67" s="20" t="n">
        <v>336.285714285714</v>
      </c>
      <c r="AN67" s="20" t="n">
        <v>423.008949584488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2</v>
      </c>
      <c r="F68" s="19" t="n">
        <v>0</v>
      </c>
      <c r="G68" s="19" t="n">
        <v>0</v>
      </c>
      <c r="H68" s="19" t="n">
        <v>3</v>
      </c>
      <c r="I68" s="19" t="n">
        <v>1</v>
      </c>
      <c r="J68" s="19" t="n">
        <v>3</v>
      </c>
      <c r="K68" s="19" t="n">
        <v>0</v>
      </c>
      <c r="L68" s="19" t="n">
        <v>0</v>
      </c>
      <c r="M68" s="19" t="n">
        <v>0</v>
      </c>
      <c r="N68" s="19" t="n">
        <v>1</v>
      </c>
      <c r="O68" s="19" t="n">
        <v>0</v>
      </c>
      <c r="P68" s="19" t="n">
        <v>1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51" t="n">
        <v>315</v>
      </c>
      <c r="AL68" s="20" t="n">
        <v>383.727272727273</v>
      </c>
      <c r="AM68" s="20" t="n">
        <v>469</v>
      </c>
      <c r="AN68" s="20" t="n">
        <v>308.68713934986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19</v>
      </c>
      <c r="F69" s="52" t="n">
        <v>4</v>
      </c>
      <c r="G69" s="52" t="n">
        <v>2</v>
      </c>
      <c r="H69" s="52" t="n">
        <v>5</v>
      </c>
      <c r="I69" s="52" t="n">
        <v>5</v>
      </c>
      <c r="J69" s="52" t="n">
        <v>5</v>
      </c>
      <c r="K69" s="52" t="n">
        <v>4</v>
      </c>
      <c r="L69" s="52" t="n">
        <v>1</v>
      </c>
      <c r="M69" s="52" t="n">
        <v>0</v>
      </c>
      <c r="N69" s="52" t="n">
        <v>0</v>
      </c>
      <c r="O69" s="52" t="n">
        <v>2</v>
      </c>
      <c r="P69" s="52" t="n">
        <v>1</v>
      </c>
      <c r="Q69" s="52" t="n">
        <v>1</v>
      </c>
      <c r="R69" s="52" t="n">
        <v>0</v>
      </c>
      <c r="S69" s="52" t="n">
        <v>1</v>
      </c>
      <c r="T69" s="52" t="n">
        <v>0</v>
      </c>
      <c r="U69" s="52" t="n">
        <v>1</v>
      </c>
      <c r="V69" s="52" t="n">
        <v>0</v>
      </c>
      <c r="W69" s="52" t="n">
        <v>1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1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3" t="n">
        <v>250</v>
      </c>
      <c r="AL69" s="21" t="n">
        <v>359.132075471698</v>
      </c>
      <c r="AM69" s="21" t="n">
        <v>559.823529411765</v>
      </c>
      <c r="AN69" s="21" t="n">
        <v>536.503013100536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</row>
    <row r="71" customFormat="false" ht="15" hidden="false" customHeight="true" outlineLevel="0" collapsed="false">
      <c r="D71" s="33" t="n">
        <f aca="false">D6</f>
        <v>9510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7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4" t="s">
        <v>91</v>
      </c>
      <c r="D1" s="35" t="s">
        <v>92</v>
      </c>
    </row>
    <row r="2" customFormat="false" ht="17.25" hidden="false" customHeight="true" outlineLevel="0" collapsed="false">
      <c r="C2" s="4"/>
      <c r="Q2" s="36" t="s">
        <v>2</v>
      </c>
    </row>
    <row r="3" customFormat="false" ht="24" hidden="false" customHeight="true" outlineLevel="0" collapsed="false">
      <c r="B3" s="37"/>
      <c r="C3" s="38" t="s">
        <v>93</v>
      </c>
      <c r="D3" s="39" t="s">
        <v>94</v>
      </c>
      <c r="E3" s="40"/>
      <c r="F3" s="40" t="n">
        <v>25</v>
      </c>
      <c r="G3" s="40" t="n">
        <v>30</v>
      </c>
      <c r="H3" s="40" t="n">
        <v>35</v>
      </c>
      <c r="I3" s="40" t="n">
        <v>40</v>
      </c>
      <c r="J3" s="40" t="n">
        <v>45</v>
      </c>
      <c r="K3" s="40" t="n">
        <v>50</v>
      </c>
      <c r="L3" s="40" t="n">
        <v>55</v>
      </c>
      <c r="M3" s="40" t="n">
        <v>60</v>
      </c>
      <c r="N3" s="41" t="s">
        <v>95</v>
      </c>
      <c r="O3" s="42" t="s">
        <v>96</v>
      </c>
      <c r="P3" s="42" t="s">
        <v>97</v>
      </c>
      <c r="Q3" s="42" t="s">
        <v>98</v>
      </c>
    </row>
    <row r="4" s="43" customFormat="true" ht="20.25" hidden="false" customHeight="true" outlineLevel="0" collapsed="false">
      <c r="B4" s="15" t="s">
        <v>16</v>
      </c>
      <c r="C4" s="15"/>
      <c r="D4" s="39"/>
      <c r="E4" s="44" t="s">
        <v>99</v>
      </c>
      <c r="F4" s="44" t="s">
        <v>99</v>
      </c>
      <c r="G4" s="44" t="s">
        <v>99</v>
      </c>
      <c r="H4" s="44" t="s">
        <v>99</v>
      </c>
      <c r="I4" s="44" t="s">
        <v>99</v>
      </c>
      <c r="J4" s="44" t="s">
        <v>99</v>
      </c>
      <c r="K4" s="44" t="s">
        <v>99</v>
      </c>
      <c r="L4" s="44" t="s">
        <v>99</v>
      </c>
      <c r="M4" s="44" t="s">
        <v>99</v>
      </c>
      <c r="N4" s="45" t="s">
        <v>99</v>
      </c>
      <c r="O4" s="42"/>
      <c r="P4" s="42"/>
      <c r="Q4" s="42"/>
    </row>
    <row r="5" customFormat="false" ht="24" hidden="false" customHeight="true" outlineLevel="0" collapsed="false">
      <c r="B5" s="15"/>
      <c r="C5" s="15"/>
      <c r="D5" s="39"/>
      <c r="E5" s="46" t="s">
        <v>100</v>
      </c>
      <c r="F5" s="47" t="n">
        <v>29</v>
      </c>
      <c r="G5" s="47" t="n">
        <v>34</v>
      </c>
      <c r="H5" s="47" t="n">
        <v>39</v>
      </c>
      <c r="I5" s="47" t="n">
        <v>44</v>
      </c>
      <c r="J5" s="47" t="n">
        <v>49</v>
      </c>
      <c r="K5" s="47" t="n">
        <v>54</v>
      </c>
      <c r="L5" s="47" t="n">
        <v>59</v>
      </c>
      <c r="M5" s="47" t="n">
        <v>64</v>
      </c>
      <c r="N5" s="48"/>
      <c r="O5" s="16" t="s">
        <v>21</v>
      </c>
      <c r="P5" s="16" t="s">
        <v>21</v>
      </c>
      <c r="Q5" s="16" t="s">
        <v>21</v>
      </c>
    </row>
    <row r="6" customFormat="false" ht="15" hidden="false" customHeight="true" outlineLevel="0" collapsed="false">
      <c r="B6" s="18" t="s">
        <v>27</v>
      </c>
      <c r="C6" s="18"/>
      <c r="D6" s="19" t="n">
        <v>9510</v>
      </c>
      <c r="E6" s="19" t="n">
        <v>198</v>
      </c>
      <c r="F6" s="19" t="n">
        <v>858</v>
      </c>
      <c r="G6" s="19" t="n">
        <v>1606</v>
      </c>
      <c r="H6" s="19" t="n">
        <v>1861</v>
      </c>
      <c r="I6" s="19" t="n">
        <v>1690</v>
      </c>
      <c r="J6" s="19" t="n">
        <v>1289</v>
      </c>
      <c r="K6" s="19" t="n">
        <v>895</v>
      </c>
      <c r="L6" s="19" t="n">
        <v>510</v>
      </c>
      <c r="M6" s="19" t="n">
        <v>316</v>
      </c>
      <c r="N6" s="19" t="n">
        <v>287</v>
      </c>
      <c r="O6" s="49" t="n">
        <v>40</v>
      </c>
      <c r="P6" s="20" t="n">
        <v>41.477181913775</v>
      </c>
      <c r="Q6" s="20" t="n">
        <v>10.468570654615</v>
      </c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188</v>
      </c>
      <c r="F7" s="50" t="n">
        <v>811</v>
      </c>
      <c r="G7" s="50" t="n">
        <v>1466</v>
      </c>
      <c r="H7" s="50" t="n">
        <v>1694</v>
      </c>
      <c r="I7" s="50" t="n">
        <v>1530</v>
      </c>
      <c r="J7" s="50" t="n">
        <v>1189</v>
      </c>
      <c r="K7" s="50" t="n">
        <v>810</v>
      </c>
      <c r="L7" s="50" t="n">
        <v>447</v>
      </c>
      <c r="M7" s="50" t="n">
        <v>282</v>
      </c>
      <c r="N7" s="50" t="n">
        <v>267</v>
      </c>
      <c r="O7" s="49" t="n">
        <v>40</v>
      </c>
      <c r="P7" s="24" t="n">
        <v>41.3803546752649</v>
      </c>
      <c r="Q7" s="24" t="n">
        <v>10.4871149257791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9" t="n">
        <v>157</v>
      </c>
      <c r="F8" s="19" t="n">
        <v>676</v>
      </c>
      <c r="G8" s="19" t="n">
        <v>1162</v>
      </c>
      <c r="H8" s="19" t="n">
        <v>1353</v>
      </c>
      <c r="I8" s="19" t="n">
        <v>1187</v>
      </c>
      <c r="J8" s="19" t="n">
        <v>908</v>
      </c>
      <c r="K8" s="19" t="n">
        <v>592</v>
      </c>
      <c r="L8" s="19" t="n">
        <v>320</v>
      </c>
      <c r="M8" s="19" t="n">
        <v>221</v>
      </c>
      <c r="N8" s="19" t="n">
        <v>202</v>
      </c>
      <c r="O8" s="51" t="n">
        <v>40</v>
      </c>
      <c r="P8" s="20" t="n">
        <v>41.0535556211272</v>
      </c>
      <c r="Q8" s="20" t="n">
        <v>10.4601914716397</v>
      </c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19</v>
      </c>
      <c r="F9" s="19" t="n">
        <v>105</v>
      </c>
      <c r="G9" s="19" t="n">
        <v>232</v>
      </c>
      <c r="H9" s="19" t="n">
        <v>256</v>
      </c>
      <c r="I9" s="19" t="n">
        <v>266</v>
      </c>
      <c r="J9" s="19" t="n">
        <v>213</v>
      </c>
      <c r="K9" s="19" t="n">
        <v>158</v>
      </c>
      <c r="L9" s="19" t="n">
        <v>86</v>
      </c>
      <c r="M9" s="19" t="n">
        <v>46</v>
      </c>
      <c r="N9" s="19" t="n">
        <v>51</v>
      </c>
      <c r="O9" s="51" t="n">
        <v>41</v>
      </c>
      <c r="P9" s="20" t="n">
        <v>42.4811452513967</v>
      </c>
      <c r="Q9" s="20" t="n">
        <v>10.465726931127</v>
      </c>
    </row>
    <row r="10" customFormat="false" ht="15" hidden="false" customHeight="true" outlineLevel="0" collapsed="false">
      <c r="A10" s="1"/>
      <c r="B10" s="25"/>
      <c r="C10" s="26" t="s">
        <v>31</v>
      </c>
      <c r="D10" s="28" t="n">
        <v>474</v>
      </c>
      <c r="E10" s="19" t="n">
        <v>12</v>
      </c>
      <c r="F10" s="19" t="n">
        <v>30</v>
      </c>
      <c r="G10" s="19" t="n">
        <v>72</v>
      </c>
      <c r="H10" s="19" t="n">
        <v>85</v>
      </c>
      <c r="I10" s="19" t="n">
        <v>77</v>
      </c>
      <c r="J10" s="19" t="n">
        <v>68</v>
      </c>
      <c r="K10" s="19" t="n">
        <v>60</v>
      </c>
      <c r="L10" s="19" t="n">
        <v>41</v>
      </c>
      <c r="M10" s="19" t="n">
        <v>15</v>
      </c>
      <c r="N10" s="19" t="n">
        <v>14</v>
      </c>
      <c r="O10" s="51" t="n">
        <v>42</v>
      </c>
      <c r="P10" s="20" t="n">
        <v>42.7278481012658</v>
      </c>
      <c r="Q10" s="20" t="n">
        <v>10.6236694135193</v>
      </c>
    </row>
    <row r="11" customFormat="false" ht="15" hidden="false" customHeight="true" outlineLevel="0" collapsed="false">
      <c r="A11" s="1"/>
      <c r="B11" s="27" t="s">
        <v>32</v>
      </c>
      <c r="C11" s="27"/>
      <c r="D11" s="29" t="n">
        <v>826</v>
      </c>
      <c r="E11" s="52" t="n">
        <v>10</v>
      </c>
      <c r="F11" s="52" t="n">
        <v>47</v>
      </c>
      <c r="G11" s="52" t="n">
        <v>140</v>
      </c>
      <c r="H11" s="52" t="n">
        <v>167</v>
      </c>
      <c r="I11" s="52" t="n">
        <v>160</v>
      </c>
      <c r="J11" s="52" t="n">
        <v>100</v>
      </c>
      <c r="K11" s="52" t="n">
        <v>85</v>
      </c>
      <c r="L11" s="52" t="n">
        <v>63</v>
      </c>
      <c r="M11" s="52" t="n">
        <v>34</v>
      </c>
      <c r="N11" s="52" t="n">
        <v>20</v>
      </c>
      <c r="O11" s="53" t="n">
        <v>41</v>
      </c>
      <c r="P11" s="21" t="n">
        <v>42.4951573849879</v>
      </c>
      <c r="Q11" s="21" t="n">
        <v>10.2224044274442</v>
      </c>
    </row>
    <row r="12" customFormat="false" ht="15" hidden="false" customHeight="true" outlineLevel="0" collapsed="false">
      <c r="A12" s="1"/>
      <c r="B12" s="22" t="s">
        <v>33</v>
      </c>
      <c r="C12" s="22"/>
      <c r="D12" s="19" t="n">
        <v>102</v>
      </c>
      <c r="E12" s="19" t="n">
        <v>3</v>
      </c>
      <c r="F12" s="19" t="n">
        <v>9</v>
      </c>
      <c r="G12" s="19" t="n">
        <v>17</v>
      </c>
      <c r="H12" s="19" t="n">
        <v>14</v>
      </c>
      <c r="I12" s="19" t="n">
        <v>22</v>
      </c>
      <c r="J12" s="19" t="n">
        <v>10</v>
      </c>
      <c r="K12" s="19" t="n">
        <v>10</v>
      </c>
      <c r="L12" s="19" t="n">
        <v>5</v>
      </c>
      <c r="M12" s="19" t="n">
        <v>7</v>
      </c>
      <c r="N12" s="19" t="n">
        <v>5</v>
      </c>
      <c r="O12" s="51" t="n">
        <v>41</v>
      </c>
      <c r="P12" s="20" t="n">
        <v>42.6862745098039</v>
      </c>
      <c r="Q12" s="20" t="n">
        <v>11.72116676529</v>
      </c>
    </row>
    <row r="13" customFormat="false" ht="15" hidden="false" customHeight="true" outlineLevel="0" collapsed="false">
      <c r="A13" s="1"/>
      <c r="B13" s="22" t="s">
        <v>34</v>
      </c>
      <c r="C13" s="22"/>
      <c r="D13" s="19" t="n">
        <v>92</v>
      </c>
      <c r="E13" s="19" t="n">
        <v>1</v>
      </c>
      <c r="F13" s="19" t="n">
        <v>3</v>
      </c>
      <c r="G13" s="19" t="n">
        <v>11</v>
      </c>
      <c r="H13" s="19" t="n">
        <v>19</v>
      </c>
      <c r="I13" s="19" t="n">
        <v>17</v>
      </c>
      <c r="J13" s="19" t="n">
        <v>10</v>
      </c>
      <c r="K13" s="19" t="n">
        <v>15</v>
      </c>
      <c r="L13" s="19" t="n">
        <v>8</v>
      </c>
      <c r="M13" s="19" t="n">
        <v>4</v>
      </c>
      <c r="N13" s="19" t="n">
        <v>4</v>
      </c>
      <c r="O13" s="51" t="n">
        <v>42.5</v>
      </c>
      <c r="P13" s="20" t="n">
        <v>44.7717391304348</v>
      </c>
      <c r="Q13" s="20" t="n">
        <v>10.2250535460266</v>
      </c>
    </row>
    <row r="14" customFormat="false" ht="15" hidden="false" customHeight="true" outlineLevel="0" collapsed="false">
      <c r="A14" s="1"/>
      <c r="B14" s="22" t="s">
        <v>35</v>
      </c>
      <c r="C14" s="22"/>
      <c r="D14" s="19" t="n">
        <v>51</v>
      </c>
      <c r="E14" s="19" t="n">
        <v>0</v>
      </c>
      <c r="F14" s="19" t="n">
        <v>4</v>
      </c>
      <c r="G14" s="19" t="n">
        <v>9</v>
      </c>
      <c r="H14" s="19" t="n">
        <v>8</v>
      </c>
      <c r="I14" s="19" t="n">
        <v>8</v>
      </c>
      <c r="J14" s="19" t="n">
        <v>9</v>
      </c>
      <c r="K14" s="19" t="n">
        <v>5</v>
      </c>
      <c r="L14" s="19" t="n">
        <v>3</v>
      </c>
      <c r="M14" s="19" t="n">
        <v>5</v>
      </c>
      <c r="N14" s="19" t="n">
        <v>0</v>
      </c>
      <c r="O14" s="51" t="n">
        <v>42</v>
      </c>
      <c r="P14" s="20" t="n">
        <v>42.9607843137255</v>
      </c>
      <c r="Q14" s="20" t="n">
        <v>10.2195122864327</v>
      </c>
    </row>
    <row r="15" customFormat="false" ht="15" hidden="false" customHeight="true" outlineLevel="0" collapsed="false">
      <c r="A15" s="1"/>
      <c r="B15" s="22" t="s">
        <v>36</v>
      </c>
      <c r="C15" s="22"/>
      <c r="D15" s="19" t="n">
        <v>6884</v>
      </c>
      <c r="E15" s="19" t="n">
        <v>157</v>
      </c>
      <c r="F15" s="19" t="n">
        <v>680</v>
      </c>
      <c r="G15" s="19" t="n">
        <v>1176</v>
      </c>
      <c r="H15" s="19" t="n">
        <v>1374</v>
      </c>
      <c r="I15" s="19" t="n">
        <v>1204</v>
      </c>
      <c r="J15" s="19" t="n">
        <v>922</v>
      </c>
      <c r="K15" s="19" t="n">
        <v>607</v>
      </c>
      <c r="L15" s="19" t="n">
        <v>335</v>
      </c>
      <c r="M15" s="19" t="n">
        <v>224</v>
      </c>
      <c r="N15" s="19" t="n">
        <v>205</v>
      </c>
      <c r="O15" s="51" t="n">
        <v>40</v>
      </c>
      <c r="P15" s="20" t="n">
        <v>41.108657757118</v>
      </c>
      <c r="Q15" s="20" t="n">
        <v>10.4596435944474</v>
      </c>
    </row>
    <row r="16" customFormat="false" ht="15" hidden="false" customHeight="true" outlineLevel="0" collapsed="false">
      <c r="A16" s="1"/>
      <c r="B16" s="22" t="s">
        <v>37</v>
      </c>
      <c r="C16" s="22"/>
      <c r="D16" s="19" t="n">
        <v>432</v>
      </c>
      <c r="E16" s="19" t="n">
        <v>12</v>
      </c>
      <c r="F16" s="19" t="n">
        <v>30</v>
      </c>
      <c r="G16" s="19" t="n">
        <v>67</v>
      </c>
      <c r="H16" s="19" t="n">
        <v>76</v>
      </c>
      <c r="I16" s="19" t="n">
        <v>69</v>
      </c>
      <c r="J16" s="19" t="n">
        <v>62</v>
      </c>
      <c r="K16" s="19" t="n">
        <v>55</v>
      </c>
      <c r="L16" s="19" t="n">
        <v>32</v>
      </c>
      <c r="M16" s="19" t="n">
        <v>15</v>
      </c>
      <c r="N16" s="19" t="n">
        <v>14</v>
      </c>
      <c r="O16" s="51" t="n">
        <v>41</v>
      </c>
      <c r="P16" s="20" t="n">
        <v>42.525462962963</v>
      </c>
      <c r="Q16" s="20" t="n">
        <v>10.8304503173927</v>
      </c>
    </row>
    <row r="17" customFormat="false" ht="15" hidden="false" customHeight="true" outlineLevel="0" collapsed="false">
      <c r="A17" s="1"/>
      <c r="B17" s="22" t="s">
        <v>38</v>
      </c>
      <c r="C17" s="22"/>
      <c r="D17" s="19" t="n">
        <v>9</v>
      </c>
      <c r="E17" s="19" t="n">
        <v>0</v>
      </c>
      <c r="F17" s="19" t="n">
        <v>1</v>
      </c>
      <c r="G17" s="19" t="n">
        <v>1</v>
      </c>
      <c r="H17" s="19" t="n">
        <v>2</v>
      </c>
      <c r="I17" s="19" t="n">
        <v>2</v>
      </c>
      <c r="J17" s="19" t="n">
        <v>0</v>
      </c>
      <c r="K17" s="19" t="n">
        <v>0</v>
      </c>
      <c r="L17" s="19" t="n">
        <v>3</v>
      </c>
      <c r="M17" s="19" t="n">
        <v>0</v>
      </c>
      <c r="N17" s="19" t="n">
        <v>0</v>
      </c>
      <c r="O17" s="51" t="n">
        <v>41</v>
      </c>
      <c r="P17" s="20" t="n">
        <v>43.4444444444444</v>
      </c>
      <c r="Q17" s="20" t="n">
        <v>11.2706600417978</v>
      </c>
    </row>
    <row r="18" customFormat="false" ht="15" hidden="false" customHeight="true" outlineLevel="0" collapsed="false">
      <c r="A18" s="1"/>
      <c r="B18" s="22" t="s">
        <v>39</v>
      </c>
      <c r="C18" s="22"/>
      <c r="D18" s="19" t="n">
        <v>1432</v>
      </c>
      <c r="E18" s="19" t="n">
        <v>19</v>
      </c>
      <c r="F18" s="19" t="n">
        <v>105</v>
      </c>
      <c r="G18" s="19" t="n">
        <v>232</v>
      </c>
      <c r="H18" s="19" t="n">
        <v>256</v>
      </c>
      <c r="I18" s="19" t="n">
        <v>266</v>
      </c>
      <c r="J18" s="19" t="n">
        <v>213</v>
      </c>
      <c r="K18" s="19" t="n">
        <v>158</v>
      </c>
      <c r="L18" s="19" t="n">
        <v>86</v>
      </c>
      <c r="M18" s="19" t="n">
        <v>46</v>
      </c>
      <c r="N18" s="19" t="n">
        <v>51</v>
      </c>
      <c r="O18" s="51" t="n">
        <v>41</v>
      </c>
      <c r="P18" s="20" t="n">
        <v>42.4811452513967</v>
      </c>
      <c r="Q18" s="20" t="n">
        <v>10.465726931127</v>
      </c>
    </row>
    <row r="19" customFormat="false" ht="15" hidden="false" customHeight="true" outlineLevel="0" collapsed="false">
      <c r="A19" s="1"/>
      <c r="B19" s="22" t="s">
        <v>40</v>
      </c>
      <c r="C19" s="22"/>
      <c r="D19" s="19" t="n">
        <v>92</v>
      </c>
      <c r="E19" s="19" t="n">
        <v>0</v>
      </c>
      <c r="F19" s="19" t="n">
        <v>4</v>
      </c>
      <c r="G19" s="19" t="n">
        <v>17</v>
      </c>
      <c r="H19" s="19" t="n">
        <v>20</v>
      </c>
      <c r="I19" s="19" t="n">
        <v>18</v>
      </c>
      <c r="J19" s="19" t="n">
        <v>17</v>
      </c>
      <c r="K19" s="19" t="n">
        <v>8</v>
      </c>
      <c r="L19" s="19" t="n">
        <v>6</v>
      </c>
      <c r="M19" s="19" t="n">
        <v>1</v>
      </c>
      <c r="N19" s="19" t="n">
        <v>1</v>
      </c>
      <c r="O19" s="51" t="n">
        <v>41</v>
      </c>
      <c r="P19" s="20" t="n">
        <v>41.6847826086957</v>
      </c>
      <c r="Q19" s="20" t="n">
        <v>9.32906288101522</v>
      </c>
    </row>
    <row r="20" customFormat="false" ht="15" hidden="false" customHeight="true" outlineLevel="0" collapsed="false">
      <c r="A20" s="1"/>
      <c r="B20" s="22" t="s">
        <v>41</v>
      </c>
      <c r="C20" s="22"/>
      <c r="D20" s="19" t="n">
        <v>28</v>
      </c>
      <c r="E20" s="19" t="n">
        <v>0</v>
      </c>
      <c r="F20" s="19" t="n">
        <v>1</v>
      </c>
      <c r="G20" s="19" t="n">
        <v>2</v>
      </c>
      <c r="H20" s="19" t="n">
        <v>10</v>
      </c>
      <c r="I20" s="19" t="n">
        <v>3</v>
      </c>
      <c r="J20" s="19" t="n">
        <v>7</v>
      </c>
      <c r="K20" s="19" t="n">
        <v>3</v>
      </c>
      <c r="L20" s="19" t="n">
        <v>2</v>
      </c>
      <c r="M20" s="19" t="n">
        <v>0</v>
      </c>
      <c r="N20" s="19" t="n">
        <v>0</v>
      </c>
      <c r="O20" s="51" t="n">
        <v>42.5</v>
      </c>
      <c r="P20" s="20" t="n">
        <v>42.5</v>
      </c>
      <c r="Q20" s="20" t="n">
        <v>7.30550274590123</v>
      </c>
    </row>
    <row r="21" customFormat="false" ht="15" hidden="false" customHeight="true" outlineLevel="0" collapsed="false">
      <c r="A21" s="1"/>
      <c r="B21" s="22" t="s">
        <v>42</v>
      </c>
      <c r="C21" s="22"/>
      <c r="D21" s="19" t="n">
        <v>252</v>
      </c>
      <c r="E21" s="19" t="n">
        <v>6</v>
      </c>
      <c r="F21" s="19" t="n">
        <v>11</v>
      </c>
      <c r="G21" s="19" t="n">
        <v>54</v>
      </c>
      <c r="H21" s="19" t="n">
        <v>48</v>
      </c>
      <c r="I21" s="19" t="n">
        <v>58</v>
      </c>
      <c r="J21" s="19" t="n">
        <v>24</v>
      </c>
      <c r="K21" s="19" t="n">
        <v>24</v>
      </c>
      <c r="L21" s="19" t="n">
        <v>17</v>
      </c>
      <c r="M21" s="19" t="n">
        <v>5</v>
      </c>
      <c r="N21" s="19" t="n">
        <v>5</v>
      </c>
      <c r="O21" s="51" t="n">
        <v>40</v>
      </c>
      <c r="P21" s="20" t="n">
        <v>41.1190476190476</v>
      </c>
      <c r="Q21" s="20" t="n">
        <v>9.65426821187845</v>
      </c>
    </row>
    <row r="22" customFormat="false" ht="15" hidden="false" customHeight="true" outlineLevel="0" collapsed="false">
      <c r="A22" s="1"/>
      <c r="B22" s="27" t="s">
        <v>43</v>
      </c>
      <c r="C22" s="27"/>
      <c r="D22" s="19" t="n">
        <v>136</v>
      </c>
      <c r="E22" s="19" t="n">
        <v>0</v>
      </c>
      <c r="F22" s="19" t="n">
        <v>10</v>
      </c>
      <c r="G22" s="19" t="n">
        <v>20</v>
      </c>
      <c r="H22" s="19" t="n">
        <v>34</v>
      </c>
      <c r="I22" s="19" t="n">
        <v>23</v>
      </c>
      <c r="J22" s="19" t="n">
        <v>15</v>
      </c>
      <c r="K22" s="19" t="n">
        <v>10</v>
      </c>
      <c r="L22" s="19" t="n">
        <v>13</v>
      </c>
      <c r="M22" s="19" t="n">
        <v>9</v>
      </c>
      <c r="N22" s="19" t="n">
        <v>2</v>
      </c>
      <c r="O22" s="51" t="n">
        <v>40</v>
      </c>
      <c r="P22" s="20" t="n">
        <v>42.7205882352941</v>
      </c>
      <c r="Q22" s="20" t="n">
        <v>10.5301620939799</v>
      </c>
    </row>
    <row r="23" customFormat="false" ht="15" hidden="false" customHeight="true" outlineLevel="0" collapsed="false">
      <c r="A23" s="1"/>
      <c r="B23" s="22" t="s">
        <v>33</v>
      </c>
      <c r="C23" s="22"/>
      <c r="D23" s="23" t="n">
        <v>102</v>
      </c>
      <c r="E23" s="50" t="n">
        <v>3</v>
      </c>
      <c r="F23" s="50" t="n">
        <v>9</v>
      </c>
      <c r="G23" s="50" t="n">
        <v>17</v>
      </c>
      <c r="H23" s="50" t="n">
        <v>14</v>
      </c>
      <c r="I23" s="50" t="n">
        <v>22</v>
      </c>
      <c r="J23" s="50" t="n">
        <v>10</v>
      </c>
      <c r="K23" s="50" t="n">
        <v>10</v>
      </c>
      <c r="L23" s="50" t="n">
        <v>5</v>
      </c>
      <c r="M23" s="50" t="n">
        <v>7</v>
      </c>
      <c r="N23" s="50" t="n">
        <v>5</v>
      </c>
      <c r="O23" s="49" t="n">
        <v>41</v>
      </c>
      <c r="P23" s="24" t="n">
        <v>42.6862745098039</v>
      </c>
      <c r="Q23" s="24" t="n">
        <v>11.72116676529</v>
      </c>
    </row>
    <row r="24" customFormat="false" ht="15" hidden="false" customHeight="true" outlineLevel="0" collapsed="false">
      <c r="A24" s="1"/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0</v>
      </c>
      <c r="N24" s="19" t="n">
        <v>0</v>
      </c>
      <c r="O24" s="51" t="n">
        <v>57</v>
      </c>
      <c r="P24" s="20" t="n">
        <v>57</v>
      </c>
      <c r="Q24" s="20" t="s">
        <v>74</v>
      </c>
    </row>
    <row r="25" customFormat="false" ht="15" hidden="false" customHeight="true" outlineLevel="0" collapsed="false">
      <c r="A25" s="1"/>
      <c r="B25" s="22" t="s">
        <v>45</v>
      </c>
      <c r="C25" s="22"/>
      <c r="D25" s="28" t="n">
        <v>6</v>
      </c>
      <c r="E25" s="19" t="n">
        <v>1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3</v>
      </c>
      <c r="L25" s="19" t="n">
        <v>1</v>
      </c>
      <c r="M25" s="19" t="n">
        <v>0</v>
      </c>
      <c r="N25" s="19" t="n">
        <v>0</v>
      </c>
      <c r="O25" s="51" t="n">
        <v>51.5</v>
      </c>
      <c r="P25" s="20" t="n">
        <v>45.3333333333333</v>
      </c>
      <c r="Q25" s="20" t="n">
        <v>13.2614730202443</v>
      </c>
    </row>
    <row r="26" customFormat="false" ht="15" hidden="false" customHeight="true" outlineLevel="0" collapsed="false">
      <c r="A26" s="1"/>
      <c r="B26" s="22" t="s">
        <v>46</v>
      </c>
      <c r="C26" s="22"/>
      <c r="D26" s="28" t="n">
        <v>68</v>
      </c>
      <c r="E26" s="19" t="n">
        <v>0</v>
      </c>
      <c r="F26" s="19" t="n">
        <v>2</v>
      </c>
      <c r="G26" s="19" t="n">
        <v>8</v>
      </c>
      <c r="H26" s="19" t="n">
        <v>15</v>
      </c>
      <c r="I26" s="19" t="n">
        <v>12</v>
      </c>
      <c r="J26" s="19" t="n">
        <v>8</v>
      </c>
      <c r="K26" s="19" t="n">
        <v>11</v>
      </c>
      <c r="L26" s="19" t="n">
        <v>5</v>
      </c>
      <c r="M26" s="19" t="n">
        <v>3</v>
      </c>
      <c r="N26" s="19" t="n">
        <v>4</v>
      </c>
      <c r="O26" s="51" t="n">
        <v>43</v>
      </c>
      <c r="P26" s="20" t="n">
        <v>45.1764705882353</v>
      </c>
      <c r="Q26" s="20" t="n">
        <v>10.1964892648146</v>
      </c>
    </row>
    <row r="27" customFormat="false" ht="15" hidden="false" customHeight="true" outlineLevel="0" collapsed="false">
      <c r="A27" s="1"/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1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51" t="n">
        <v>50</v>
      </c>
      <c r="P27" s="20" t="n">
        <v>50</v>
      </c>
      <c r="Q27" s="20" t="n">
        <v>11.1803398874989</v>
      </c>
    </row>
    <row r="28" customFormat="false" ht="15" hidden="false" customHeight="true" outlineLevel="0" collapsed="false">
      <c r="A28" s="1"/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1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51" t="n">
        <v>35.5</v>
      </c>
      <c r="P28" s="20" t="n">
        <v>35.5</v>
      </c>
      <c r="Q28" s="20" t="n">
        <v>2.12132034355964</v>
      </c>
    </row>
    <row r="29" customFormat="false" ht="15" hidden="false" customHeight="true" outlineLevel="0" collapsed="false">
      <c r="A29" s="1"/>
      <c r="B29" s="22" t="s">
        <v>49</v>
      </c>
      <c r="C29" s="22"/>
      <c r="D29" s="28" t="n">
        <v>10</v>
      </c>
      <c r="E29" s="19" t="n">
        <v>0</v>
      </c>
      <c r="F29" s="19" t="n">
        <v>1</v>
      </c>
      <c r="G29" s="19" t="n">
        <v>1</v>
      </c>
      <c r="H29" s="19" t="n">
        <v>2</v>
      </c>
      <c r="I29" s="19" t="n">
        <v>4</v>
      </c>
      <c r="J29" s="19" t="n">
        <v>2</v>
      </c>
      <c r="K29" s="19" t="n">
        <v>0</v>
      </c>
      <c r="L29" s="19" t="n">
        <v>0</v>
      </c>
      <c r="M29" s="19" t="n">
        <v>0</v>
      </c>
      <c r="N29" s="19" t="n">
        <v>0</v>
      </c>
      <c r="O29" s="51" t="n">
        <v>41</v>
      </c>
      <c r="P29" s="20" t="n">
        <v>39.7</v>
      </c>
      <c r="Q29" s="20" t="n">
        <v>6.96100248208227</v>
      </c>
    </row>
    <row r="30" customFormat="false" ht="15" hidden="false" customHeight="true" outlineLevel="0" collapsed="false">
      <c r="A30" s="1"/>
      <c r="B30" s="22" t="s">
        <v>50</v>
      </c>
      <c r="C30" s="22"/>
      <c r="D30" s="28" t="n">
        <v>53</v>
      </c>
      <c r="E30" s="19" t="n">
        <v>0</v>
      </c>
      <c r="F30" s="19" t="n">
        <v>3</v>
      </c>
      <c r="G30" s="19" t="n">
        <v>9</v>
      </c>
      <c r="H30" s="19" t="n">
        <v>11</v>
      </c>
      <c r="I30" s="19" t="n">
        <v>7</v>
      </c>
      <c r="J30" s="19" t="n">
        <v>6</v>
      </c>
      <c r="K30" s="19" t="n">
        <v>6</v>
      </c>
      <c r="L30" s="19" t="n">
        <v>5</v>
      </c>
      <c r="M30" s="19" t="n">
        <v>3</v>
      </c>
      <c r="N30" s="19" t="n">
        <v>3</v>
      </c>
      <c r="O30" s="51" t="n">
        <v>41</v>
      </c>
      <c r="P30" s="20" t="n">
        <v>44.2264150943396</v>
      </c>
      <c r="Q30" s="20" t="n">
        <v>11.4095801672811</v>
      </c>
    </row>
    <row r="31" customFormat="false" ht="15" hidden="false" customHeight="true" outlineLevel="0" collapsed="false">
      <c r="A31" s="1"/>
      <c r="B31" s="22" t="s">
        <v>51</v>
      </c>
      <c r="C31" s="22"/>
      <c r="D31" s="28" t="n">
        <v>21</v>
      </c>
      <c r="E31" s="19" t="n">
        <v>0</v>
      </c>
      <c r="F31" s="19" t="n">
        <v>1</v>
      </c>
      <c r="G31" s="19" t="n">
        <v>6</v>
      </c>
      <c r="H31" s="19" t="n">
        <v>5</v>
      </c>
      <c r="I31" s="19" t="n">
        <v>4</v>
      </c>
      <c r="J31" s="19" t="n">
        <v>2</v>
      </c>
      <c r="K31" s="19" t="n">
        <v>0</v>
      </c>
      <c r="L31" s="19" t="n">
        <v>0</v>
      </c>
      <c r="M31" s="19" t="n">
        <v>3</v>
      </c>
      <c r="N31" s="19" t="n">
        <v>0</v>
      </c>
      <c r="O31" s="51" t="n">
        <v>39</v>
      </c>
      <c r="P31" s="20" t="n">
        <v>40.7619047619048</v>
      </c>
      <c r="Q31" s="20" t="n">
        <v>10.0195047876867</v>
      </c>
    </row>
    <row r="32" customFormat="false" ht="15" hidden="false" customHeight="true" outlineLevel="0" collapsed="false">
      <c r="A32" s="1"/>
      <c r="B32" s="22" t="s">
        <v>52</v>
      </c>
      <c r="C32" s="22"/>
      <c r="D32" s="28" t="n">
        <v>9</v>
      </c>
      <c r="E32" s="19" t="n">
        <v>0</v>
      </c>
      <c r="F32" s="19" t="n">
        <v>1</v>
      </c>
      <c r="G32" s="19" t="n">
        <v>2</v>
      </c>
      <c r="H32" s="19" t="n">
        <v>1</v>
      </c>
      <c r="I32" s="19" t="n">
        <v>0</v>
      </c>
      <c r="J32" s="19" t="n">
        <v>3</v>
      </c>
      <c r="K32" s="19" t="n">
        <v>2</v>
      </c>
      <c r="L32" s="19" t="n">
        <v>0</v>
      </c>
      <c r="M32" s="19" t="n">
        <v>0</v>
      </c>
      <c r="N32" s="19" t="n">
        <v>0</v>
      </c>
      <c r="O32" s="51" t="n">
        <v>45</v>
      </c>
      <c r="P32" s="20" t="n">
        <v>41</v>
      </c>
      <c r="Q32" s="20" t="n">
        <v>9.5655632348545</v>
      </c>
    </row>
    <row r="33" customFormat="false" ht="15" hidden="false" customHeight="true" outlineLevel="0" collapsed="false">
      <c r="A33" s="1"/>
      <c r="B33" s="22" t="s">
        <v>53</v>
      </c>
      <c r="C33" s="22"/>
      <c r="D33" s="28" t="n">
        <v>861</v>
      </c>
      <c r="E33" s="19" t="n">
        <v>26</v>
      </c>
      <c r="F33" s="19" t="n">
        <v>81</v>
      </c>
      <c r="G33" s="19" t="n">
        <v>157</v>
      </c>
      <c r="H33" s="19" t="n">
        <v>150</v>
      </c>
      <c r="I33" s="19" t="n">
        <v>127</v>
      </c>
      <c r="J33" s="19" t="n">
        <v>121</v>
      </c>
      <c r="K33" s="19" t="n">
        <v>100</v>
      </c>
      <c r="L33" s="19" t="n">
        <v>47</v>
      </c>
      <c r="M33" s="19" t="n">
        <v>25</v>
      </c>
      <c r="N33" s="19" t="n">
        <v>27</v>
      </c>
      <c r="O33" s="51" t="n">
        <v>40</v>
      </c>
      <c r="P33" s="20" t="n">
        <v>41.3855981416957</v>
      </c>
      <c r="Q33" s="20" t="n">
        <v>10.5978267526971</v>
      </c>
    </row>
    <row r="34" customFormat="false" ht="15" hidden="false" customHeight="true" outlineLevel="0" collapsed="false">
      <c r="A34" s="1"/>
      <c r="B34" s="22" t="s">
        <v>54</v>
      </c>
      <c r="C34" s="22"/>
      <c r="D34" s="28" t="n">
        <v>516</v>
      </c>
      <c r="E34" s="19" t="n">
        <v>16</v>
      </c>
      <c r="F34" s="19" t="n">
        <v>57</v>
      </c>
      <c r="G34" s="19" t="n">
        <v>81</v>
      </c>
      <c r="H34" s="19" t="n">
        <v>102</v>
      </c>
      <c r="I34" s="19" t="n">
        <v>83</v>
      </c>
      <c r="J34" s="19" t="n">
        <v>62</v>
      </c>
      <c r="K34" s="19" t="n">
        <v>39</v>
      </c>
      <c r="L34" s="19" t="n">
        <v>29</v>
      </c>
      <c r="M34" s="19" t="n">
        <v>20</v>
      </c>
      <c r="N34" s="19" t="n">
        <v>27</v>
      </c>
      <c r="O34" s="51" t="n">
        <v>40</v>
      </c>
      <c r="P34" s="20" t="n">
        <v>41.6143410852713</v>
      </c>
      <c r="Q34" s="20" t="n">
        <v>11.625737590211</v>
      </c>
    </row>
    <row r="35" customFormat="false" ht="15" hidden="false" customHeight="true" outlineLevel="0" collapsed="false">
      <c r="A35" s="1"/>
      <c r="B35" s="22" t="s">
        <v>55</v>
      </c>
      <c r="C35" s="22"/>
      <c r="D35" s="28" t="n">
        <v>3667</v>
      </c>
      <c r="E35" s="19" t="n">
        <v>71</v>
      </c>
      <c r="F35" s="19" t="n">
        <v>361</v>
      </c>
      <c r="G35" s="19" t="n">
        <v>664</v>
      </c>
      <c r="H35" s="19" t="n">
        <v>768</v>
      </c>
      <c r="I35" s="19" t="n">
        <v>696</v>
      </c>
      <c r="J35" s="19" t="n">
        <v>481</v>
      </c>
      <c r="K35" s="19" t="n">
        <v>278</v>
      </c>
      <c r="L35" s="19" t="n">
        <v>150</v>
      </c>
      <c r="M35" s="19" t="n">
        <v>104</v>
      </c>
      <c r="N35" s="19" t="n">
        <v>94</v>
      </c>
      <c r="O35" s="51" t="n">
        <v>39</v>
      </c>
      <c r="P35" s="20" t="n">
        <v>40.5702208890101</v>
      </c>
      <c r="Q35" s="20" t="n">
        <v>10.0411139018991</v>
      </c>
    </row>
    <row r="36" customFormat="false" ht="15" hidden="false" customHeight="true" outlineLevel="0" collapsed="false">
      <c r="A36" s="1"/>
      <c r="B36" s="22" t="s">
        <v>56</v>
      </c>
      <c r="C36" s="22"/>
      <c r="D36" s="28" t="n">
        <v>1734</v>
      </c>
      <c r="E36" s="19" t="n">
        <v>44</v>
      </c>
      <c r="F36" s="19" t="n">
        <v>177</v>
      </c>
      <c r="G36" s="19" t="n">
        <v>260</v>
      </c>
      <c r="H36" s="19" t="n">
        <v>333</v>
      </c>
      <c r="I36" s="19" t="n">
        <v>281</v>
      </c>
      <c r="J36" s="19" t="n">
        <v>244</v>
      </c>
      <c r="K36" s="19" t="n">
        <v>175</v>
      </c>
      <c r="L36" s="19" t="n">
        <v>94</v>
      </c>
      <c r="M36" s="19" t="n">
        <v>72</v>
      </c>
      <c r="N36" s="19" t="n">
        <v>54</v>
      </c>
      <c r="O36" s="51" t="n">
        <v>40</v>
      </c>
      <c r="P36" s="20" t="n">
        <v>41.7439446366782</v>
      </c>
      <c r="Q36" s="20" t="n">
        <v>10.8430632405141</v>
      </c>
    </row>
    <row r="37" customFormat="false" ht="15" hidden="false" customHeight="true" outlineLevel="0" collapsed="false">
      <c r="A37" s="1"/>
      <c r="B37" s="22" t="s">
        <v>57</v>
      </c>
      <c r="C37" s="22"/>
      <c r="D37" s="28" t="n">
        <v>12</v>
      </c>
      <c r="E37" s="19" t="n">
        <v>0</v>
      </c>
      <c r="F37" s="19" t="n">
        <v>1</v>
      </c>
      <c r="G37" s="19" t="n">
        <v>1</v>
      </c>
      <c r="H37" s="19" t="n">
        <v>2</v>
      </c>
      <c r="I37" s="19" t="n">
        <v>3</v>
      </c>
      <c r="J37" s="19" t="n">
        <v>2</v>
      </c>
      <c r="K37" s="19" t="n">
        <v>1</v>
      </c>
      <c r="L37" s="19" t="n">
        <v>1</v>
      </c>
      <c r="M37" s="19" t="n">
        <v>1</v>
      </c>
      <c r="N37" s="19" t="n">
        <v>0</v>
      </c>
      <c r="O37" s="51" t="n">
        <v>41.5</v>
      </c>
      <c r="P37" s="20" t="n">
        <v>43.6666666666667</v>
      </c>
      <c r="Q37" s="20" t="n">
        <v>10.0574109566784</v>
      </c>
    </row>
    <row r="38" customFormat="false" ht="15" hidden="false" customHeight="true" outlineLevel="0" collapsed="false">
      <c r="A38" s="1"/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51" t="n">
        <v>39.5</v>
      </c>
      <c r="P38" s="20" t="n">
        <v>39.5</v>
      </c>
      <c r="Q38" s="20" t="n">
        <v>6.36396103067893</v>
      </c>
    </row>
    <row r="39" customFormat="false" ht="15" hidden="false" customHeight="true" outlineLevel="0" collapsed="false">
      <c r="A39" s="1"/>
      <c r="B39" s="22" t="s">
        <v>59</v>
      </c>
      <c r="C39" s="22"/>
      <c r="D39" s="28" t="n">
        <v>4</v>
      </c>
      <c r="E39" s="19" t="n">
        <v>0</v>
      </c>
      <c r="F39" s="19" t="n">
        <v>1</v>
      </c>
      <c r="G39" s="19" t="n">
        <v>1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1</v>
      </c>
      <c r="M39" s="19" t="n">
        <v>0</v>
      </c>
      <c r="N39" s="19" t="n">
        <v>0</v>
      </c>
      <c r="O39" s="51" t="n">
        <v>37</v>
      </c>
      <c r="P39" s="20" t="n">
        <v>40</v>
      </c>
      <c r="Q39" s="20" t="n">
        <v>12.3827837473378</v>
      </c>
    </row>
    <row r="40" customFormat="false" ht="15" hidden="false" customHeight="true" outlineLevel="0" collapsed="false">
      <c r="A40" s="1"/>
      <c r="B40" s="22" t="s">
        <v>60</v>
      </c>
      <c r="C40" s="22"/>
      <c r="D40" s="28" t="n">
        <v>3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2</v>
      </c>
      <c r="M40" s="19" t="n">
        <v>0</v>
      </c>
      <c r="N40" s="19" t="n">
        <v>0</v>
      </c>
      <c r="O40" s="51" t="n">
        <v>57</v>
      </c>
      <c r="P40" s="20" t="n">
        <v>50.6666666666667</v>
      </c>
      <c r="Q40" s="20" t="n">
        <v>11.8462370959446</v>
      </c>
    </row>
    <row r="41" customFormat="false" ht="15" hidden="false" customHeight="true" outlineLevel="0" collapsed="false">
      <c r="A41" s="1"/>
      <c r="B41" s="22" t="s">
        <v>61</v>
      </c>
      <c r="C41" s="22"/>
      <c r="D41" s="28" t="n">
        <v>11</v>
      </c>
      <c r="E41" s="19" t="n">
        <v>0</v>
      </c>
      <c r="F41" s="19" t="n">
        <v>1</v>
      </c>
      <c r="G41" s="19" t="n">
        <v>0</v>
      </c>
      <c r="H41" s="19" t="n">
        <v>1</v>
      </c>
      <c r="I41" s="19" t="n">
        <v>2</v>
      </c>
      <c r="J41" s="19" t="n">
        <v>2</v>
      </c>
      <c r="K41" s="19" t="n">
        <v>4</v>
      </c>
      <c r="L41" s="19" t="n">
        <v>1</v>
      </c>
      <c r="M41" s="19" t="n">
        <v>0</v>
      </c>
      <c r="N41" s="19" t="n">
        <v>0</v>
      </c>
      <c r="O41" s="51" t="n">
        <v>49</v>
      </c>
      <c r="P41" s="20" t="n">
        <v>45.9090909090909</v>
      </c>
      <c r="Q41" s="20" t="n">
        <v>8.70005224644709</v>
      </c>
    </row>
    <row r="42" customFormat="false" ht="15" hidden="false" customHeight="true" outlineLevel="0" collapsed="false">
      <c r="A42" s="1"/>
      <c r="B42" s="22" t="s">
        <v>62</v>
      </c>
      <c r="C42" s="22"/>
      <c r="D42" s="28" t="n">
        <v>9</v>
      </c>
      <c r="E42" s="19" t="n">
        <v>0</v>
      </c>
      <c r="F42" s="19" t="n">
        <v>1</v>
      </c>
      <c r="G42" s="19" t="n">
        <v>0</v>
      </c>
      <c r="H42" s="19" t="n">
        <v>0</v>
      </c>
      <c r="I42" s="19" t="n">
        <v>1</v>
      </c>
      <c r="J42" s="19" t="n">
        <v>2</v>
      </c>
      <c r="K42" s="19" t="n">
        <v>2</v>
      </c>
      <c r="L42" s="19" t="n">
        <v>2</v>
      </c>
      <c r="M42" s="19" t="n">
        <v>1</v>
      </c>
      <c r="N42" s="19" t="n">
        <v>0</v>
      </c>
      <c r="O42" s="51" t="n">
        <v>50</v>
      </c>
      <c r="P42" s="20" t="n">
        <v>49.1111111111111</v>
      </c>
      <c r="Q42" s="20" t="n">
        <v>10.5290603147247</v>
      </c>
    </row>
    <row r="43" customFormat="false" ht="15" hidden="false" customHeight="true" outlineLevel="0" collapsed="false">
      <c r="A43" s="1"/>
      <c r="B43" s="22" t="s">
        <v>63</v>
      </c>
      <c r="C43" s="22"/>
      <c r="D43" s="28" t="n">
        <v>22</v>
      </c>
      <c r="E43" s="19" t="n">
        <v>0</v>
      </c>
      <c r="F43" s="19" t="n">
        <v>2</v>
      </c>
      <c r="G43" s="19" t="n">
        <v>3</v>
      </c>
      <c r="H43" s="19" t="n">
        <v>5</v>
      </c>
      <c r="I43" s="19" t="n">
        <v>2</v>
      </c>
      <c r="J43" s="19" t="n">
        <v>3</v>
      </c>
      <c r="K43" s="19" t="n">
        <v>5</v>
      </c>
      <c r="L43" s="19" t="n">
        <v>1</v>
      </c>
      <c r="M43" s="19" t="n">
        <v>0</v>
      </c>
      <c r="N43" s="19" t="n">
        <v>1</v>
      </c>
      <c r="O43" s="51" t="n">
        <v>41</v>
      </c>
      <c r="P43" s="20" t="n">
        <v>42.9090909090909</v>
      </c>
      <c r="Q43" s="20" t="n">
        <v>11.5177258457566</v>
      </c>
    </row>
    <row r="44" customFormat="false" ht="15" hidden="false" customHeight="true" outlineLevel="0" collapsed="false">
      <c r="A44" s="1"/>
      <c r="B44" s="22" t="s">
        <v>64</v>
      </c>
      <c r="C44" s="22"/>
      <c r="D44" s="28" t="n">
        <v>42</v>
      </c>
      <c r="E44" s="19" t="n">
        <v>0</v>
      </c>
      <c r="F44" s="19" t="n">
        <v>0</v>
      </c>
      <c r="G44" s="19" t="n">
        <v>5</v>
      </c>
      <c r="H44" s="19" t="n">
        <v>9</v>
      </c>
      <c r="I44" s="19" t="n">
        <v>8</v>
      </c>
      <c r="J44" s="19" t="n">
        <v>6</v>
      </c>
      <c r="K44" s="19" t="n">
        <v>5</v>
      </c>
      <c r="L44" s="19" t="n">
        <v>9</v>
      </c>
      <c r="M44" s="19" t="n">
        <v>0</v>
      </c>
      <c r="N44" s="19" t="n">
        <v>0</v>
      </c>
      <c r="O44" s="51" t="n">
        <v>44</v>
      </c>
      <c r="P44" s="20" t="n">
        <v>44.8095238095238</v>
      </c>
      <c r="Q44" s="20" t="n">
        <v>8.0068205535948</v>
      </c>
    </row>
    <row r="45" customFormat="false" ht="15" hidden="false" customHeight="true" outlineLevel="0" collapsed="false">
      <c r="A45" s="1"/>
      <c r="B45" s="22" t="s">
        <v>65</v>
      </c>
      <c r="C45" s="22"/>
      <c r="D45" s="28" t="n">
        <v>391</v>
      </c>
      <c r="E45" s="19" t="n">
        <v>11</v>
      </c>
      <c r="F45" s="19" t="n">
        <v>25</v>
      </c>
      <c r="G45" s="19" t="n">
        <v>63</v>
      </c>
      <c r="H45" s="19" t="n">
        <v>68</v>
      </c>
      <c r="I45" s="19" t="n">
        <v>62</v>
      </c>
      <c r="J45" s="19" t="n">
        <v>57</v>
      </c>
      <c r="K45" s="19" t="n">
        <v>49</v>
      </c>
      <c r="L45" s="19" t="n">
        <v>31</v>
      </c>
      <c r="M45" s="19" t="n">
        <v>14</v>
      </c>
      <c r="N45" s="19" t="n">
        <v>11</v>
      </c>
      <c r="O45" s="51" t="n">
        <v>41</v>
      </c>
      <c r="P45" s="20" t="n">
        <v>42.5447570332481</v>
      </c>
      <c r="Q45" s="20" t="n">
        <v>10.7038175255515</v>
      </c>
    </row>
    <row r="46" customFormat="false" ht="15" hidden="false" customHeight="true" outlineLevel="0" collapsed="false">
      <c r="A46" s="1"/>
      <c r="B46" s="22" t="s">
        <v>66</v>
      </c>
      <c r="C46" s="22"/>
      <c r="D46" s="28" t="n">
        <v>19</v>
      </c>
      <c r="E46" s="19" t="n">
        <v>1</v>
      </c>
      <c r="F46" s="19" t="n">
        <v>3</v>
      </c>
      <c r="G46" s="19" t="n">
        <v>1</v>
      </c>
      <c r="H46" s="19" t="n">
        <v>3</v>
      </c>
      <c r="I46" s="19" t="n">
        <v>5</v>
      </c>
      <c r="J46" s="19" t="n">
        <v>2</v>
      </c>
      <c r="K46" s="19" t="n">
        <v>1</v>
      </c>
      <c r="L46" s="19" t="n">
        <v>0</v>
      </c>
      <c r="M46" s="19" t="n">
        <v>1</v>
      </c>
      <c r="N46" s="19" t="n">
        <v>2</v>
      </c>
      <c r="O46" s="51" t="n">
        <v>41</v>
      </c>
      <c r="P46" s="20" t="n">
        <v>41.6842105263158</v>
      </c>
      <c r="Q46" s="20" t="n">
        <v>13.0599159074158</v>
      </c>
    </row>
    <row r="47" customFormat="false" ht="15" hidden="false" customHeight="true" outlineLevel="0" collapsed="false">
      <c r="A47" s="1"/>
      <c r="B47" s="22" t="s">
        <v>67</v>
      </c>
      <c r="C47" s="22"/>
      <c r="D47" s="28" t="n">
        <v>34</v>
      </c>
      <c r="E47" s="19" t="n">
        <v>0</v>
      </c>
      <c r="F47" s="19" t="n">
        <v>1</v>
      </c>
      <c r="G47" s="19" t="n">
        <v>5</v>
      </c>
      <c r="H47" s="19" t="n">
        <v>8</v>
      </c>
      <c r="I47" s="19" t="n">
        <v>3</v>
      </c>
      <c r="J47" s="19" t="n">
        <v>6</v>
      </c>
      <c r="K47" s="19" t="n">
        <v>7</v>
      </c>
      <c r="L47" s="19" t="n">
        <v>3</v>
      </c>
      <c r="M47" s="19" t="n">
        <v>0</v>
      </c>
      <c r="N47" s="19" t="n">
        <v>1</v>
      </c>
      <c r="O47" s="51" t="n">
        <v>43.5</v>
      </c>
      <c r="P47" s="20" t="n">
        <v>43.8529411764706</v>
      </c>
      <c r="Q47" s="20" t="n">
        <v>9.28711180253574</v>
      </c>
    </row>
    <row r="48" customFormat="false" ht="15" hidden="false" customHeight="true" outlineLevel="0" collapsed="false">
      <c r="A48" s="1"/>
      <c r="B48" s="22" t="s">
        <v>68</v>
      </c>
      <c r="C48" s="22"/>
      <c r="D48" s="28" t="n">
        <v>74</v>
      </c>
      <c r="E48" s="19" t="n">
        <v>3</v>
      </c>
      <c r="F48" s="19" t="n">
        <v>5</v>
      </c>
      <c r="G48" s="19" t="n">
        <v>13</v>
      </c>
      <c r="H48" s="19" t="n">
        <v>10</v>
      </c>
      <c r="I48" s="19" t="n">
        <v>12</v>
      </c>
      <c r="J48" s="19" t="n">
        <v>9</v>
      </c>
      <c r="K48" s="19" t="n">
        <v>11</v>
      </c>
      <c r="L48" s="19" t="n">
        <v>5</v>
      </c>
      <c r="M48" s="19" t="n">
        <v>3</v>
      </c>
      <c r="N48" s="19" t="n">
        <v>3</v>
      </c>
      <c r="O48" s="51" t="n">
        <v>43</v>
      </c>
      <c r="P48" s="20" t="n">
        <v>42.8243243243243</v>
      </c>
      <c r="Q48" s="20" t="n">
        <v>11.0792390175698</v>
      </c>
    </row>
    <row r="49" customFormat="false" ht="15" hidden="false" customHeight="true" outlineLevel="0" collapsed="false">
      <c r="A49" s="1"/>
      <c r="B49" s="22" t="s">
        <v>69</v>
      </c>
      <c r="C49" s="22"/>
      <c r="D49" s="28" t="n">
        <v>769</v>
      </c>
      <c r="E49" s="19" t="n">
        <v>9</v>
      </c>
      <c r="F49" s="19" t="n">
        <v>54</v>
      </c>
      <c r="G49" s="19" t="n">
        <v>125</v>
      </c>
      <c r="H49" s="19" t="n">
        <v>139</v>
      </c>
      <c r="I49" s="19" t="n">
        <v>147</v>
      </c>
      <c r="J49" s="19" t="n">
        <v>120</v>
      </c>
      <c r="K49" s="19" t="n">
        <v>77</v>
      </c>
      <c r="L49" s="19" t="n">
        <v>48</v>
      </c>
      <c r="M49" s="19" t="n">
        <v>24</v>
      </c>
      <c r="N49" s="19" t="n">
        <v>26</v>
      </c>
      <c r="O49" s="51" t="n">
        <v>41</v>
      </c>
      <c r="P49" s="20" t="n">
        <v>42.479843953186</v>
      </c>
      <c r="Q49" s="20" t="n">
        <v>10.4064494213421</v>
      </c>
    </row>
    <row r="50" customFormat="false" ht="15" hidden="false" customHeight="true" outlineLevel="0" collapsed="false">
      <c r="A50" s="1"/>
      <c r="B50" s="22" t="s">
        <v>70</v>
      </c>
      <c r="C50" s="22"/>
      <c r="D50" s="28" t="n">
        <v>510</v>
      </c>
      <c r="E50" s="19" t="n">
        <v>6</v>
      </c>
      <c r="F50" s="19" t="n">
        <v>42</v>
      </c>
      <c r="G50" s="19" t="n">
        <v>84</v>
      </c>
      <c r="H50" s="19" t="n">
        <v>91</v>
      </c>
      <c r="I50" s="19" t="n">
        <v>94</v>
      </c>
      <c r="J50" s="19" t="n">
        <v>75</v>
      </c>
      <c r="K50" s="19" t="n">
        <v>56</v>
      </c>
      <c r="L50" s="19" t="n">
        <v>28</v>
      </c>
      <c r="M50" s="19" t="n">
        <v>15</v>
      </c>
      <c r="N50" s="19" t="n">
        <v>19</v>
      </c>
      <c r="O50" s="51" t="n">
        <v>41</v>
      </c>
      <c r="P50" s="20" t="n">
        <v>42.2137254901961</v>
      </c>
      <c r="Q50" s="20" t="n">
        <v>10.4749400569923</v>
      </c>
    </row>
    <row r="51" customFormat="false" ht="15" hidden="false" customHeight="true" outlineLevel="0" collapsed="false">
      <c r="A51" s="1"/>
      <c r="B51" s="22" t="s">
        <v>71</v>
      </c>
      <c r="C51" s="22"/>
      <c r="D51" s="28" t="n">
        <v>38</v>
      </c>
      <c r="E51" s="19" t="n">
        <v>1</v>
      </c>
      <c r="F51" s="19" t="n">
        <v>3</v>
      </c>
      <c r="G51" s="19" t="n">
        <v>3</v>
      </c>
      <c r="H51" s="19" t="n">
        <v>7</v>
      </c>
      <c r="I51" s="19" t="n">
        <v>8</v>
      </c>
      <c r="J51" s="19" t="n">
        <v>3</v>
      </c>
      <c r="K51" s="19" t="n">
        <v>5</v>
      </c>
      <c r="L51" s="19" t="n">
        <v>2</v>
      </c>
      <c r="M51" s="19" t="n">
        <v>4</v>
      </c>
      <c r="N51" s="19" t="n">
        <v>2</v>
      </c>
      <c r="O51" s="51" t="n">
        <v>42</v>
      </c>
      <c r="P51" s="20" t="n">
        <v>44.4473684210526</v>
      </c>
      <c r="Q51" s="20" t="n">
        <v>11.8154671155183</v>
      </c>
    </row>
    <row r="52" customFormat="false" ht="15" hidden="false" customHeight="true" outlineLevel="0" collapsed="false">
      <c r="A52" s="1"/>
      <c r="B52" s="22" t="s">
        <v>72</v>
      </c>
      <c r="C52" s="22"/>
      <c r="D52" s="28" t="n">
        <v>7</v>
      </c>
      <c r="E52" s="19" t="n">
        <v>0</v>
      </c>
      <c r="F52" s="19" t="n">
        <v>0</v>
      </c>
      <c r="G52" s="19" t="n">
        <v>2</v>
      </c>
      <c r="H52" s="19" t="n">
        <v>1</v>
      </c>
      <c r="I52" s="19" t="n">
        <v>2</v>
      </c>
      <c r="J52" s="19" t="n">
        <v>0</v>
      </c>
      <c r="K52" s="19" t="n">
        <v>2</v>
      </c>
      <c r="L52" s="19" t="n">
        <v>0</v>
      </c>
      <c r="M52" s="19" t="n">
        <v>0</v>
      </c>
      <c r="N52" s="19" t="n">
        <v>0</v>
      </c>
      <c r="O52" s="51" t="n">
        <v>41</v>
      </c>
      <c r="P52" s="20" t="n">
        <v>41.1428571428571</v>
      </c>
      <c r="Q52" s="20" t="n">
        <v>8.93361762163144</v>
      </c>
    </row>
    <row r="53" customFormat="false" ht="15" hidden="false" customHeight="true" outlineLevel="0" collapsed="false">
      <c r="A53" s="1"/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51" t="s">
        <v>74</v>
      </c>
      <c r="P53" s="20" t="s">
        <v>74</v>
      </c>
      <c r="Q53" s="20" t="s">
        <v>74</v>
      </c>
    </row>
    <row r="54" customFormat="false" ht="15" hidden="false" customHeight="true" outlineLevel="0" collapsed="false">
      <c r="A54" s="1"/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51" t="n">
        <v>42</v>
      </c>
      <c r="P54" s="20" t="n">
        <v>42</v>
      </c>
      <c r="Q54" s="20" t="n">
        <v>5.65685424949238</v>
      </c>
    </row>
    <row r="55" customFormat="false" ht="15" hidden="false" customHeight="true" outlineLevel="0" collapsed="false">
      <c r="A55" s="1"/>
      <c r="B55" s="22" t="s">
        <v>76</v>
      </c>
      <c r="C55" s="22"/>
      <c r="D55" s="28" t="n">
        <v>30</v>
      </c>
      <c r="E55" s="19" t="n">
        <v>0</v>
      </c>
      <c r="F55" s="19" t="n">
        <v>2</v>
      </c>
      <c r="G55" s="19" t="n">
        <v>6</v>
      </c>
      <c r="H55" s="19" t="n">
        <v>8</v>
      </c>
      <c r="I55" s="19" t="n">
        <v>4</v>
      </c>
      <c r="J55" s="19" t="n">
        <v>3</v>
      </c>
      <c r="K55" s="19" t="n">
        <v>5</v>
      </c>
      <c r="L55" s="19" t="n">
        <v>2</v>
      </c>
      <c r="M55" s="19" t="n">
        <v>0</v>
      </c>
      <c r="N55" s="19" t="n">
        <v>0</v>
      </c>
      <c r="O55" s="51" t="n">
        <v>37.5</v>
      </c>
      <c r="P55" s="20" t="n">
        <v>40.5666666666667</v>
      </c>
      <c r="Q55" s="20" t="n">
        <v>8.87726011370833</v>
      </c>
    </row>
    <row r="56" customFormat="false" ht="15" hidden="false" customHeight="true" outlineLevel="0" collapsed="false">
      <c r="A56" s="1"/>
      <c r="B56" s="22" t="s">
        <v>77</v>
      </c>
      <c r="C56" s="22"/>
      <c r="D56" s="28" t="n">
        <v>54</v>
      </c>
      <c r="E56" s="19" t="n">
        <v>0</v>
      </c>
      <c r="F56" s="19" t="n">
        <v>2</v>
      </c>
      <c r="G56" s="19" t="n">
        <v>10</v>
      </c>
      <c r="H56" s="19" t="n">
        <v>8</v>
      </c>
      <c r="I56" s="19" t="n">
        <v>14</v>
      </c>
      <c r="J56" s="19" t="n">
        <v>11</v>
      </c>
      <c r="K56" s="19" t="n">
        <v>3</v>
      </c>
      <c r="L56" s="19" t="n">
        <v>4</v>
      </c>
      <c r="M56" s="19" t="n">
        <v>1</v>
      </c>
      <c r="N56" s="19" t="n">
        <v>1</v>
      </c>
      <c r="O56" s="51" t="n">
        <v>42</v>
      </c>
      <c r="P56" s="20" t="n">
        <v>42.6296296296296</v>
      </c>
      <c r="Q56" s="20" t="n">
        <v>9.96464750305988</v>
      </c>
    </row>
    <row r="57" customFormat="false" ht="15" hidden="false" customHeight="true" outlineLevel="0" collapsed="false">
      <c r="A57" s="1"/>
      <c r="B57" s="22" t="s">
        <v>78</v>
      </c>
      <c r="C57" s="22"/>
      <c r="D57" s="28" t="n">
        <v>6</v>
      </c>
      <c r="E57" s="19" t="n">
        <v>0</v>
      </c>
      <c r="F57" s="19" t="n">
        <v>0</v>
      </c>
      <c r="G57" s="19" t="n">
        <v>1</v>
      </c>
      <c r="H57" s="19" t="n">
        <v>3</v>
      </c>
      <c r="I57" s="19" t="n">
        <v>0</v>
      </c>
      <c r="J57" s="19" t="n">
        <v>2</v>
      </c>
      <c r="K57" s="19" t="n">
        <v>0</v>
      </c>
      <c r="L57" s="19" t="n">
        <v>0</v>
      </c>
      <c r="M57" s="19" t="n">
        <v>0</v>
      </c>
      <c r="N57" s="19" t="n">
        <v>0</v>
      </c>
      <c r="O57" s="51" t="n">
        <v>36</v>
      </c>
      <c r="P57" s="20" t="n">
        <v>38.6666666666667</v>
      </c>
      <c r="Q57" s="20" t="n">
        <v>6.31400559602751</v>
      </c>
    </row>
    <row r="58" customFormat="false" ht="15" hidden="false" customHeight="true" outlineLevel="0" collapsed="false">
      <c r="A58" s="1"/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51" t="n">
        <v>42</v>
      </c>
      <c r="P58" s="20" t="n">
        <v>42</v>
      </c>
      <c r="Q58" s="20" t="s">
        <v>74</v>
      </c>
    </row>
    <row r="59" customFormat="false" ht="15" hidden="false" customHeight="true" outlineLevel="0" collapsed="false">
      <c r="A59" s="1"/>
      <c r="B59" s="22" t="s">
        <v>80</v>
      </c>
      <c r="C59" s="22"/>
      <c r="D59" s="28" t="n">
        <v>13</v>
      </c>
      <c r="E59" s="19" t="n">
        <v>0</v>
      </c>
      <c r="F59" s="19" t="n">
        <v>1</v>
      </c>
      <c r="G59" s="19" t="n">
        <v>2</v>
      </c>
      <c r="H59" s="19" t="n">
        <v>4</v>
      </c>
      <c r="I59" s="19" t="n">
        <v>1</v>
      </c>
      <c r="J59" s="19" t="n">
        <v>4</v>
      </c>
      <c r="K59" s="19" t="n">
        <v>0</v>
      </c>
      <c r="L59" s="19" t="n">
        <v>1</v>
      </c>
      <c r="M59" s="19" t="n">
        <v>0</v>
      </c>
      <c r="N59" s="19" t="n">
        <v>0</v>
      </c>
      <c r="O59" s="51" t="n">
        <v>38</v>
      </c>
      <c r="P59" s="20" t="n">
        <v>40.4615384615385</v>
      </c>
      <c r="Q59" s="20" t="n">
        <v>7.9227035012823</v>
      </c>
    </row>
    <row r="60" customFormat="false" ht="15" hidden="false" customHeight="true" outlineLevel="0" collapsed="false">
      <c r="A60" s="1"/>
      <c r="B60" s="22" t="s">
        <v>81</v>
      </c>
      <c r="C60" s="22"/>
      <c r="D60" s="28" t="n">
        <v>8</v>
      </c>
      <c r="E60" s="19" t="n">
        <v>0</v>
      </c>
      <c r="F60" s="19" t="n">
        <v>0</v>
      </c>
      <c r="G60" s="19" t="n">
        <v>0</v>
      </c>
      <c r="H60" s="19" t="n">
        <v>3</v>
      </c>
      <c r="I60" s="19" t="n">
        <v>1</v>
      </c>
      <c r="J60" s="19" t="n">
        <v>1</v>
      </c>
      <c r="K60" s="19" t="n">
        <v>2</v>
      </c>
      <c r="L60" s="19" t="n">
        <v>1</v>
      </c>
      <c r="M60" s="19" t="n">
        <v>0</v>
      </c>
      <c r="N60" s="19" t="n">
        <v>0</v>
      </c>
      <c r="O60" s="51" t="n">
        <v>46</v>
      </c>
      <c r="P60" s="20" t="n">
        <v>45.75</v>
      </c>
      <c r="Q60" s="20" t="n">
        <v>7.06601524400927</v>
      </c>
    </row>
    <row r="61" customFormat="false" ht="15" hidden="false" customHeight="true" outlineLevel="0" collapsed="false">
      <c r="A61" s="1"/>
      <c r="B61" s="22" t="s">
        <v>82</v>
      </c>
      <c r="C61" s="22"/>
      <c r="D61" s="28" t="n">
        <v>6</v>
      </c>
      <c r="E61" s="19" t="n">
        <v>0</v>
      </c>
      <c r="F61" s="19" t="n">
        <v>0</v>
      </c>
      <c r="G61" s="19" t="n">
        <v>0</v>
      </c>
      <c r="H61" s="19" t="n">
        <v>3</v>
      </c>
      <c r="I61" s="19" t="n">
        <v>0</v>
      </c>
      <c r="J61" s="19" t="n">
        <v>2</v>
      </c>
      <c r="K61" s="19" t="n">
        <v>1</v>
      </c>
      <c r="L61" s="19" t="n">
        <v>0</v>
      </c>
      <c r="M61" s="19" t="n">
        <v>0</v>
      </c>
      <c r="N61" s="19" t="n">
        <v>0</v>
      </c>
      <c r="O61" s="51" t="n">
        <v>41.5</v>
      </c>
      <c r="P61" s="20" t="n">
        <v>42.6666666666667</v>
      </c>
      <c r="Q61" s="20" t="n">
        <v>6.31400559602751</v>
      </c>
    </row>
    <row r="62" customFormat="false" ht="15" hidden="false" customHeight="true" outlineLevel="0" collapsed="false">
      <c r="A62" s="1"/>
      <c r="B62" s="22" t="s">
        <v>83</v>
      </c>
      <c r="C62" s="22"/>
      <c r="D62" s="28" t="n">
        <v>239</v>
      </c>
      <c r="E62" s="19" t="n">
        <v>6</v>
      </c>
      <c r="F62" s="19" t="n">
        <v>11</v>
      </c>
      <c r="G62" s="19" t="n">
        <v>52</v>
      </c>
      <c r="H62" s="19" t="n">
        <v>45</v>
      </c>
      <c r="I62" s="19" t="n">
        <v>56</v>
      </c>
      <c r="J62" s="19" t="n">
        <v>22</v>
      </c>
      <c r="K62" s="19" t="n">
        <v>22</v>
      </c>
      <c r="L62" s="19" t="n">
        <v>16</v>
      </c>
      <c r="M62" s="19" t="n">
        <v>5</v>
      </c>
      <c r="N62" s="19" t="n">
        <v>4</v>
      </c>
      <c r="O62" s="51" t="n">
        <v>40</v>
      </c>
      <c r="P62" s="20" t="n">
        <v>40.8702928870293</v>
      </c>
      <c r="Q62" s="20" t="n">
        <v>9.46310373327895</v>
      </c>
    </row>
    <row r="63" customFormat="false" ht="15" hidden="false" customHeight="true" outlineLevel="0" collapsed="false">
      <c r="A63" s="1"/>
      <c r="B63" s="22" t="s">
        <v>84</v>
      </c>
      <c r="C63" s="22"/>
      <c r="D63" s="28" t="n">
        <v>6</v>
      </c>
      <c r="E63" s="19" t="n">
        <v>0</v>
      </c>
      <c r="F63" s="19" t="n">
        <v>0</v>
      </c>
      <c r="G63" s="19" t="n">
        <v>2</v>
      </c>
      <c r="H63" s="19" t="n">
        <v>1</v>
      </c>
      <c r="I63" s="19" t="n">
        <v>1</v>
      </c>
      <c r="J63" s="19" t="n">
        <v>1</v>
      </c>
      <c r="K63" s="19" t="n">
        <v>0</v>
      </c>
      <c r="L63" s="19" t="n">
        <v>0</v>
      </c>
      <c r="M63" s="19" t="n">
        <v>0</v>
      </c>
      <c r="N63" s="19" t="n">
        <v>1</v>
      </c>
      <c r="O63" s="51" t="n">
        <v>40</v>
      </c>
      <c r="P63" s="20" t="n">
        <v>45.1666666666667</v>
      </c>
      <c r="Q63" s="20" t="n">
        <v>16.8572437446537</v>
      </c>
    </row>
    <row r="64" customFormat="false" ht="15" hidden="false" customHeight="true" outlineLevel="0" collapsed="false">
      <c r="A64" s="1"/>
      <c r="B64" s="22" t="s">
        <v>85</v>
      </c>
      <c r="C64" s="22"/>
      <c r="D64" s="28" t="n">
        <v>7</v>
      </c>
      <c r="E64" s="19" t="n">
        <v>0</v>
      </c>
      <c r="F64" s="19" t="n">
        <v>0</v>
      </c>
      <c r="G64" s="19" t="n">
        <v>0</v>
      </c>
      <c r="H64" s="19" t="n">
        <v>2</v>
      </c>
      <c r="I64" s="19" t="n">
        <v>1</v>
      </c>
      <c r="J64" s="19" t="n">
        <v>1</v>
      </c>
      <c r="K64" s="19" t="n">
        <v>2</v>
      </c>
      <c r="L64" s="19" t="n">
        <v>1</v>
      </c>
      <c r="M64" s="19" t="n">
        <v>0</v>
      </c>
      <c r="N64" s="19" t="n">
        <v>0</v>
      </c>
      <c r="O64" s="51" t="n">
        <v>49</v>
      </c>
      <c r="P64" s="20" t="n">
        <v>46.1428571428571</v>
      </c>
      <c r="Q64" s="20" t="n">
        <v>7.8619033197772</v>
      </c>
    </row>
    <row r="65" customFormat="false" ht="15" hidden="false" customHeight="true" outlineLevel="0" collapsed="false">
      <c r="A65" s="1"/>
      <c r="B65" s="22" t="s">
        <v>86</v>
      </c>
      <c r="C65" s="22"/>
      <c r="D65" s="28" t="n">
        <v>34</v>
      </c>
      <c r="E65" s="19" t="n">
        <v>0</v>
      </c>
      <c r="F65" s="19" t="n">
        <v>0</v>
      </c>
      <c r="G65" s="19" t="n">
        <v>4</v>
      </c>
      <c r="H65" s="19" t="n">
        <v>10</v>
      </c>
      <c r="I65" s="19" t="n">
        <v>4</v>
      </c>
      <c r="J65" s="19" t="n">
        <v>4</v>
      </c>
      <c r="K65" s="19" t="n">
        <v>4</v>
      </c>
      <c r="L65" s="19" t="n">
        <v>5</v>
      </c>
      <c r="M65" s="19" t="n">
        <v>3</v>
      </c>
      <c r="N65" s="19" t="n">
        <v>0</v>
      </c>
      <c r="O65" s="51" t="n">
        <v>44</v>
      </c>
      <c r="P65" s="20" t="n">
        <v>45.3529411764706</v>
      </c>
      <c r="Q65" s="20" t="n">
        <v>9.66054880472927</v>
      </c>
    </row>
    <row r="66" customFormat="false" ht="15" hidden="false" customHeight="true" outlineLevel="0" collapsed="false">
      <c r="A66" s="1"/>
      <c r="B66" s="22" t="s">
        <v>87</v>
      </c>
      <c r="C66" s="22"/>
      <c r="D66" s="28" t="n">
        <v>27</v>
      </c>
      <c r="E66" s="19" t="n">
        <v>0</v>
      </c>
      <c r="F66" s="19" t="n">
        <v>3</v>
      </c>
      <c r="G66" s="19" t="n">
        <v>7</v>
      </c>
      <c r="H66" s="19" t="n">
        <v>8</v>
      </c>
      <c r="I66" s="19" t="n">
        <v>5</v>
      </c>
      <c r="J66" s="19" t="n">
        <v>0</v>
      </c>
      <c r="K66" s="19" t="n">
        <v>2</v>
      </c>
      <c r="L66" s="19" t="n">
        <v>0</v>
      </c>
      <c r="M66" s="19" t="n">
        <v>2</v>
      </c>
      <c r="N66" s="19" t="n">
        <v>0</v>
      </c>
      <c r="O66" s="51" t="n">
        <v>36</v>
      </c>
      <c r="P66" s="20" t="n">
        <v>38.7777777777778</v>
      </c>
      <c r="Q66" s="20" t="n">
        <v>9.48818428497471</v>
      </c>
    </row>
    <row r="67" customFormat="false" ht="15" hidden="false" customHeight="true" outlineLevel="0" collapsed="false">
      <c r="A67" s="1"/>
      <c r="B67" s="22" t="s">
        <v>88</v>
      </c>
      <c r="C67" s="22"/>
      <c r="D67" s="28" t="n">
        <v>11</v>
      </c>
      <c r="E67" s="19" t="n">
        <v>0</v>
      </c>
      <c r="F67" s="19" t="n">
        <v>0</v>
      </c>
      <c r="G67" s="19" t="n">
        <v>2</v>
      </c>
      <c r="H67" s="19" t="n">
        <v>3</v>
      </c>
      <c r="I67" s="19" t="n">
        <v>2</v>
      </c>
      <c r="J67" s="19" t="n">
        <v>2</v>
      </c>
      <c r="K67" s="19" t="n">
        <v>1</v>
      </c>
      <c r="L67" s="19" t="n">
        <v>1</v>
      </c>
      <c r="M67" s="19" t="n">
        <v>0</v>
      </c>
      <c r="N67" s="19" t="n">
        <v>0</v>
      </c>
      <c r="O67" s="51" t="n">
        <v>40</v>
      </c>
      <c r="P67" s="20" t="n">
        <v>41.6363636363636</v>
      </c>
      <c r="Q67" s="20" t="n">
        <v>8.47670604978995</v>
      </c>
    </row>
    <row r="68" customFormat="false" ht="15" hidden="false" customHeight="true" outlineLevel="0" collapsed="false">
      <c r="A68" s="1"/>
      <c r="B68" s="22" t="s">
        <v>89</v>
      </c>
      <c r="C68" s="22"/>
      <c r="D68" s="28" t="n">
        <v>11</v>
      </c>
      <c r="E68" s="19" t="n">
        <v>0</v>
      </c>
      <c r="F68" s="19" t="n">
        <v>0</v>
      </c>
      <c r="G68" s="19" t="n">
        <v>0</v>
      </c>
      <c r="H68" s="19" t="n">
        <v>5</v>
      </c>
      <c r="I68" s="19" t="n">
        <v>3</v>
      </c>
      <c r="J68" s="19" t="n">
        <v>1</v>
      </c>
      <c r="K68" s="19" t="n">
        <v>0</v>
      </c>
      <c r="L68" s="19" t="n">
        <v>1</v>
      </c>
      <c r="M68" s="19" t="n">
        <v>1</v>
      </c>
      <c r="N68" s="19" t="n">
        <v>0</v>
      </c>
      <c r="O68" s="51" t="n">
        <v>40</v>
      </c>
      <c r="P68" s="20" t="n">
        <v>43.7272727272727</v>
      </c>
      <c r="Q68" s="20" t="n">
        <v>8.85540410247787</v>
      </c>
    </row>
    <row r="69" s="30" customFormat="true" ht="15" hidden="false" customHeight="true" outlineLevel="0" collapsed="false">
      <c r="A69" s="1"/>
      <c r="B69" s="27" t="s">
        <v>90</v>
      </c>
      <c r="C69" s="27"/>
      <c r="D69" s="29" t="n">
        <v>53</v>
      </c>
      <c r="E69" s="52" t="n">
        <v>0</v>
      </c>
      <c r="F69" s="52" t="n">
        <v>7</v>
      </c>
      <c r="G69" s="52" t="n">
        <v>7</v>
      </c>
      <c r="H69" s="52" t="n">
        <v>8</v>
      </c>
      <c r="I69" s="52" t="n">
        <v>9</v>
      </c>
      <c r="J69" s="52" t="n">
        <v>8</v>
      </c>
      <c r="K69" s="52" t="n">
        <v>3</v>
      </c>
      <c r="L69" s="52" t="n">
        <v>6</v>
      </c>
      <c r="M69" s="52" t="n">
        <v>3</v>
      </c>
      <c r="N69" s="52" t="n">
        <v>2</v>
      </c>
      <c r="O69" s="53" t="n">
        <v>41</v>
      </c>
      <c r="P69" s="21" t="n">
        <v>43.0566037735849</v>
      </c>
      <c r="Q69" s="21" t="n">
        <v>11.8976647584881</v>
      </c>
    </row>
    <row r="70" customFormat="false" ht="15" hidden="false" customHeight="true" outlineLevel="0" collapsed="false">
      <c r="A70" s="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5" hidden="false" customHeight="true" outlineLevel="0" collapsed="false">
      <c r="A71" s="1"/>
      <c r="D71" s="33" t="n">
        <f aca="false">D6</f>
        <v>9510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5" hidden="false" customHeight="true" outlineLevel="0" collapsed="false">
      <c r="A72" s="1"/>
      <c r="D72" s="33" t="str">
        <f aca="false">IF(D71=SUM(D8:D11,D12:D22,D23:D69)/3,"OK","NG")</f>
        <v>OK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5" hidden="false" customHeight="true" outlineLevel="0" collapsed="false">
      <c r="A73" s="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85"/>
    <col collapsed="false" customWidth="true" hidden="false" outlineLevel="0" max="32" min="31" style="0" width="7.7"/>
    <col collapsed="false" customWidth="true" hidden="false" outlineLevel="0" max="33" min="33" style="0" width="8.42"/>
    <col collapsed="false" customWidth="true" hidden="false" outlineLevel="0" max="39" min="34" style="30" width="7.7"/>
    <col collapsed="false" customWidth="false" hidden="false" outlineLevel="0" max="257" min="40" style="30" width="9.13"/>
  </cols>
  <sheetData>
    <row r="1" customFormat="false" ht="17.25" hidden="false" customHeight="true" outlineLevel="0" collapsed="false">
      <c r="B1" s="62" t="s">
        <v>259</v>
      </c>
      <c r="D1" s="62" t="s">
        <v>260</v>
      </c>
      <c r="S1" s="62" t="s">
        <v>261</v>
      </c>
      <c r="AH1" s="0"/>
      <c r="AI1" s="62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2"/>
      <c r="C2" s="4"/>
      <c r="R2" s="36" t="s">
        <v>2</v>
      </c>
      <c r="AG2" s="36" t="s">
        <v>2</v>
      </c>
      <c r="AH2" s="0"/>
      <c r="AI2" s="0"/>
      <c r="AJ2" s="0"/>
      <c r="AK2" s="0"/>
      <c r="AL2" s="0"/>
      <c r="AM2" s="0"/>
      <c r="AN2" s="0"/>
      <c r="AO2" s="0"/>
      <c r="AP2" s="103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8" t="s">
        <v>262</v>
      </c>
      <c r="C3" s="78"/>
      <c r="D3" s="39" t="s">
        <v>94</v>
      </c>
      <c r="E3" s="66"/>
      <c r="F3" s="95" t="n">
        <v>200</v>
      </c>
      <c r="G3" s="95" t="n">
        <v>400</v>
      </c>
      <c r="H3" s="95" t="n">
        <v>600</v>
      </c>
      <c r="I3" s="95" t="n">
        <v>800</v>
      </c>
      <c r="J3" s="95" t="n">
        <v>1000</v>
      </c>
      <c r="K3" s="95" t="n">
        <v>1200</v>
      </c>
      <c r="L3" s="95" t="n">
        <v>1400</v>
      </c>
      <c r="M3" s="95" t="n">
        <v>1600</v>
      </c>
      <c r="N3" s="95" t="n">
        <v>1800</v>
      </c>
      <c r="O3" s="95" t="n">
        <v>2000</v>
      </c>
      <c r="P3" s="95" t="n">
        <v>2200</v>
      </c>
      <c r="Q3" s="95" t="n">
        <v>2400</v>
      </c>
      <c r="R3" s="95" t="n">
        <v>2600</v>
      </c>
      <c r="S3" s="95" t="n">
        <v>2800</v>
      </c>
      <c r="T3" s="95" t="n">
        <v>3000</v>
      </c>
      <c r="U3" s="95" t="n">
        <v>3200</v>
      </c>
      <c r="V3" s="95" t="n">
        <v>3400</v>
      </c>
      <c r="W3" s="95" t="n">
        <v>3600</v>
      </c>
      <c r="X3" s="95" t="n">
        <v>3800</v>
      </c>
      <c r="Y3" s="95" t="n">
        <v>4000</v>
      </c>
      <c r="Z3" s="95" t="n">
        <v>4200</v>
      </c>
      <c r="AA3" s="95" t="n">
        <v>4400</v>
      </c>
      <c r="AB3" s="95" t="n">
        <v>4600</v>
      </c>
      <c r="AC3" s="95" t="n">
        <v>4800</v>
      </c>
      <c r="AD3" s="96" t="s">
        <v>263</v>
      </c>
      <c r="AE3" s="42" t="s">
        <v>96</v>
      </c>
      <c r="AF3" s="42" t="s">
        <v>97</v>
      </c>
      <c r="AG3" s="42" t="s">
        <v>98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93" t="s">
        <v>16</v>
      </c>
      <c r="C4" s="93"/>
      <c r="D4" s="39"/>
      <c r="E4" s="69" t="s">
        <v>99</v>
      </c>
      <c r="F4" s="99" t="s">
        <v>99</v>
      </c>
      <c r="G4" s="99" t="s">
        <v>99</v>
      </c>
      <c r="H4" s="166" t="s">
        <v>99</v>
      </c>
      <c r="I4" s="99" t="s">
        <v>99</v>
      </c>
      <c r="J4" s="99" t="s">
        <v>99</v>
      </c>
      <c r="K4" s="99" t="s">
        <v>99</v>
      </c>
      <c r="L4" s="99" t="s">
        <v>99</v>
      </c>
      <c r="M4" s="167" t="s">
        <v>99</v>
      </c>
      <c r="N4" s="167" t="s">
        <v>99</v>
      </c>
      <c r="O4" s="167" t="s">
        <v>99</v>
      </c>
      <c r="P4" s="167" t="s">
        <v>99</v>
      </c>
      <c r="Q4" s="99" t="s">
        <v>99</v>
      </c>
      <c r="R4" s="99" t="s">
        <v>99</v>
      </c>
      <c r="S4" s="99" t="s">
        <v>99</v>
      </c>
      <c r="T4" s="99" t="s">
        <v>99</v>
      </c>
      <c r="U4" s="167" t="s">
        <v>99</v>
      </c>
      <c r="V4" s="167" t="s">
        <v>99</v>
      </c>
      <c r="W4" s="99" t="s">
        <v>99</v>
      </c>
      <c r="X4" s="167" t="s">
        <v>99</v>
      </c>
      <c r="Y4" s="167" t="s">
        <v>99</v>
      </c>
      <c r="Z4" s="167" t="s">
        <v>99</v>
      </c>
      <c r="AA4" s="167" t="s">
        <v>99</v>
      </c>
      <c r="AB4" s="167" t="s">
        <v>99</v>
      </c>
      <c r="AC4" s="167" t="s">
        <v>99</v>
      </c>
      <c r="AD4" s="167" t="s">
        <v>99</v>
      </c>
      <c r="AE4" s="42"/>
      <c r="AF4" s="42"/>
      <c r="AG4" s="42"/>
    </row>
    <row r="5" customFormat="false" ht="24" hidden="false" customHeight="true" outlineLevel="0" collapsed="false">
      <c r="B5" s="93"/>
      <c r="C5" s="93"/>
      <c r="D5" s="39"/>
      <c r="E5" s="100" t="s">
        <v>264</v>
      </c>
      <c r="F5" s="101" t="n">
        <v>399</v>
      </c>
      <c r="G5" s="101" t="n">
        <v>599</v>
      </c>
      <c r="H5" s="101" t="n">
        <v>799</v>
      </c>
      <c r="I5" s="101" t="n">
        <v>999</v>
      </c>
      <c r="J5" s="101" t="n">
        <v>1199</v>
      </c>
      <c r="K5" s="101" t="n">
        <v>1399</v>
      </c>
      <c r="L5" s="101" t="n">
        <v>1599</v>
      </c>
      <c r="M5" s="101" t="n">
        <v>1799</v>
      </c>
      <c r="N5" s="101" t="n">
        <v>1999</v>
      </c>
      <c r="O5" s="101" t="n">
        <v>2199</v>
      </c>
      <c r="P5" s="101" t="n">
        <v>2399</v>
      </c>
      <c r="Q5" s="101" t="n">
        <v>2599</v>
      </c>
      <c r="R5" s="101" t="n">
        <v>2799</v>
      </c>
      <c r="S5" s="101" t="n">
        <v>2999</v>
      </c>
      <c r="T5" s="101" t="n">
        <v>3199</v>
      </c>
      <c r="U5" s="101" t="n">
        <v>3399</v>
      </c>
      <c r="V5" s="101" t="n">
        <v>3599</v>
      </c>
      <c r="W5" s="101" t="n">
        <v>3799</v>
      </c>
      <c r="X5" s="101" t="n">
        <v>3999</v>
      </c>
      <c r="Y5" s="101" t="n">
        <v>4199</v>
      </c>
      <c r="Z5" s="101" t="n">
        <v>4399</v>
      </c>
      <c r="AA5" s="101" t="n">
        <v>4599</v>
      </c>
      <c r="AB5" s="101" t="n">
        <v>4799</v>
      </c>
      <c r="AC5" s="101" t="n">
        <v>4999</v>
      </c>
      <c r="AD5" s="101"/>
      <c r="AE5" s="16" t="s">
        <v>23</v>
      </c>
      <c r="AF5" s="16" t="s">
        <v>23</v>
      </c>
      <c r="AG5" s="16" t="s">
        <v>23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2"/>
      <c r="B6" s="18" t="s">
        <v>27</v>
      </c>
      <c r="C6" s="18"/>
      <c r="D6" s="19" t="n">
        <v>9510</v>
      </c>
      <c r="E6" s="19" t="n">
        <v>4</v>
      </c>
      <c r="F6" s="19" t="n">
        <v>73</v>
      </c>
      <c r="G6" s="19" t="n">
        <v>231</v>
      </c>
      <c r="H6" s="19" t="n">
        <v>331</v>
      </c>
      <c r="I6" s="19" t="n">
        <v>433</v>
      </c>
      <c r="J6" s="19" t="n">
        <v>526</v>
      </c>
      <c r="K6" s="19" t="n">
        <v>593</v>
      </c>
      <c r="L6" s="19" t="n">
        <v>679</v>
      </c>
      <c r="M6" s="19" t="n">
        <v>718</v>
      </c>
      <c r="N6" s="19" t="n">
        <v>564</v>
      </c>
      <c r="O6" s="19" t="n">
        <v>661</v>
      </c>
      <c r="P6" s="19" t="n">
        <v>660</v>
      </c>
      <c r="Q6" s="19" t="n">
        <v>591</v>
      </c>
      <c r="R6" s="19" t="n">
        <v>512</v>
      </c>
      <c r="S6" s="19" t="n">
        <v>443</v>
      </c>
      <c r="T6" s="19" t="n">
        <v>421</v>
      </c>
      <c r="U6" s="19" t="n">
        <v>255</v>
      </c>
      <c r="V6" s="19" t="n">
        <v>366</v>
      </c>
      <c r="W6" s="19" t="n">
        <v>212</v>
      </c>
      <c r="X6" s="19" t="n">
        <v>184</v>
      </c>
      <c r="Y6" s="19" t="n">
        <v>177</v>
      </c>
      <c r="Z6" s="19" t="n">
        <v>133</v>
      </c>
      <c r="AA6" s="19" t="n">
        <v>126</v>
      </c>
      <c r="AB6" s="19" t="n">
        <v>83</v>
      </c>
      <c r="AC6" s="19" t="n">
        <v>68</v>
      </c>
      <c r="AD6" s="19" t="n">
        <v>466</v>
      </c>
      <c r="AE6" s="49" t="n">
        <v>2160</v>
      </c>
      <c r="AF6" s="20" t="n">
        <v>2389.39001051525</v>
      </c>
      <c r="AG6" s="20" t="n">
        <v>1321.29383113901</v>
      </c>
      <c r="AH6" s="19"/>
      <c r="AI6" s="19"/>
      <c r="AJ6" s="19"/>
      <c r="AK6" s="19"/>
      <c r="AL6" s="19"/>
      <c r="AM6" s="19"/>
      <c r="AN6" s="20"/>
      <c r="AO6" s="20"/>
      <c r="AP6" s="20"/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4</v>
      </c>
      <c r="F7" s="50" t="n">
        <v>69</v>
      </c>
      <c r="G7" s="50" t="n">
        <v>195</v>
      </c>
      <c r="H7" s="50" t="n">
        <v>289</v>
      </c>
      <c r="I7" s="50" t="n">
        <v>377</v>
      </c>
      <c r="J7" s="50" t="n">
        <v>451</v>
      </c>
      <c r="K7" s="50" t="n">
        <v>513</v>
      </c>
      <c r="L7" s="50" t="n">
        <v>593</v>
      </c>
      <c r="M7" s="50" t="n">
        <v>640</v>
      </c>
      <c r="N7" s="50" t="n">
        <v>489</v>
      </c>
      <c r="O7" s="50" t="n">
        <v>583</v>
      </c>
      <c r="P7" s="50" t="n">
        <v>602</v>
      </c>
      <c r="Q7" s="50" t="n">
        <v>558</v>
      </c>
      <c r="R7" s="50" t="n">
        <v>488</v>
      </c>
      <c r="S7" s="50" t="n">
        <v>426</v>
      </c>
      <c r="T7" s="50" t="n">
        <v>399</v>
      </c>
      <c r="U7" s="50" t="n">
        <v>249</v>
      </c>
      <c r="V7" s="50" t="n">
        <v>350</v>
      </c>
      <c r="W7" s="50" t="n">
        <v>202</v>
      </c>
      <c r="X7" s="50" t="n">
        <v>179</v>
      </c>
      <c r="Y7" s="50" t="n">
        <v>174</v>
      </c>
      <c r="Z7" s="50" t="n">
        <v>127</v>
      </c>
      <c r="AA7" s="50" t="n">
        <v>124</v>
      </c>
      <c r="AB7" s="50" t="n">
        <v>79</v>
      </c>
      <c r="AC7" s="50" t="n">
        <v>66</v>
      </c>
      <c r="AD7" s="50" t="n">
        <v>458</v>
      </c>
      <c r="AE7" s="49" t="n">
        <v>2232</v>
      </c>
      <c r="AF7" s="24" t="n">
        <v>2444.84488714878</v>
      </c>
      <c r="AG7" s="24" t="n">
        <v>1339.25587501117</v>
      </c>
      <c r="AH7" s="19"/>
      <c r="AI7" s="19"/>
      <c r="AJ7" s="19"/>
      <c r="AK7" s="19"/>
      <c r="AL7" s="19"/>
      <c r="AM7" s="19"/>
      <c r="AN7" s="20"/>
      <c r="AO7" s="20"/>
      <c r="AP7" s="20"/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9" t="n">
        <v>3</v>
      </c>
      <c r="F8" s="19" t="n">
        <v>44</v>
      </c>
      <c r="G8" s="19" t="n">
        <v>114</v>
      </c>
      <c r="H8" s="19" t="n">
        <v>160</v>
      </c>
      <c r="I8" s="19" t="n">
        <v>234</v>
      </c>
      <c r="J8" s="19" t="n">
        <v>293</v>
      </c>
      <c r="K8" s="19" t="n">
        <v>339</v>
      </c>
      <c r="L8" s="19" t="n">
        <v>426</v>
      </c>
      <c r="M8" s="19" t="n">
        <v>471</v>
      </c>
      <c r="N8" s="19" t="n">
        <v>368</v>
      </c>
      <c r="O8" s="19" t="n">
        <v>446</v>
      </c>
      <c r="P8" s="19" t="n">
        <v>466</v>
      </c>
      <c r="Q8" s="19" t="n">
        <v>456</v>
      </c>
      <c r="R8" s="19" t="n">
        <v>414</v>
      </c>
      <c r="S8" s="19" t="n">
        <v>369</v>
      </c>
      <c r="T8" s="19" t="n">
        <v>335</v>
      </c>
      <c r="U8" s="19" t="n">
        <v>227</v>
      </c>
      <c r="V8" s="19" t="n">
        <v>318</v>
      </c>
      <c r="W8" s="19" t="n">
        <v>184</v>
      </c>
      <c r="X8" s="19" t="n">
        <v>168</v>
      </c>
      <c r="Y8" s="19" t="n">
        <v>159</v>
      </c>
      <c r="Z8" s="19" t="n">
        <v>112</v>
      </c>
      <c r="AA8" s="19" t="n">
        <v>114</v>
      </c>
      <c r="AB8" s="19" t="n">
        <v>74</v>
      </c>
      <c r="AC8" s="19" t="n">
        <v>58</v>
      </c>
      <c r="AD8" s="19" t="n">
        <v>426</v>
      </c>
      <c r="AE8" s="51" t="n">
        <v>2400</v>
      </c>
      <c r="AF8" s="20" t="n">
        <v>2608.45972263204</v>
      </c>
      <c r="AG8" s="20" t="n">
        <v>1366.70010623772</v>
      </c>
      <c r="AH8" s="19"/>
      <c r="AI8" s="19"/>
      <c r="AJ8" s="19"/>
      <c r="AK8" s="19"/>
      <c r="AL8" s="19"/>
      <c r="AM8" s="19"/>
      <c r="AN8" s="20"/>
      <c r="AO8" s="20"/>
      <c r="AP8" s="20"/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0</v>
      </c>
      <c r="F9" s="19" t="n">
        <v>18</v>
      </c>
      <c r="G9" s="19" t="n">
        <v>57</v>
      </c>
      <c r="H9" s="19" t="n">
        <v>80</v>
      </c>
      <c r="I9" s="19" t="n">
        <v>88</v>
      </c>
      <c r="J9" s="19" t="n">
        <v>104</v>
      </c>
      <c r="K9" s="19" t="n">
        <v>128</v>
      </c>
      <c r="L9" s="19" t="n">
        <v>125</v>
      </c>
      <c r="M9" s="19" t="n">
        <v>122</v>
      </c>
      <c r="N9" s="19" t="n">
        <v>94</v>
      </c>
      <c r="O9" s="19" t="n">
        <v>110</v>
      </c>
      <c r="P9" s="19" t="n">
        <v>110</v>
      </c>
      <c r="Q9" s="19" t="n">
        <v>85</v>
      </c>
      <c r="R9" s="19" t="n">
        <v>63</v>
      </c>
      <c r="S9" s="19" t="n">
        <v>50</v>
      </c>
      <c r="T9" s="19" t="n">
        <v>59</v>
      </c>
      <c r="U9" s="19" t="n">
        <v>17</v>
      </c>
      <c r="V9" s="19" t="n">
        <v>26</v>
      </c>
      <c r="W9" s="19" t="n">
        <v>16</v>
      </c>
      <c r="X9" s="19" t="n">
        <v>9</v>
      </c>
      <c r="Y9" s="19" t="n">
        <v>11</v>
      </c>
      <c r="Z9" s="19" t="n">
        <v>12</v>
      </c>
      <c r="AA9" s="19" t="n">
        <v>10</v>
      </c>
      <c r="AB9" s="19" t="n">
        <v>4</v>
      </c>
      <c r="AC9" s="19" t="n">
        <v>7</v>
      </c>
      <c r="AD9" s="19" t="n">
        <v>27</v>
      </c>
      <c r="AE9" s="51" t="n">
        <v>1786.5</v>
      </c>
      <c r="AF9" s="20" t="n">
        <v>1954.91480446927</v>
      </c>
      <c r="AG9" s="20" t="n">
        <v>1065.91832816795</v>
      </c>
      <c r="AH9" s="19"/>
      <c r="AI9" s="19"/>
      <c r="AJ9" s="19"/>
      <c r="AK9" s="19"/>
      <c r="AL9" s="19"/>
      <c r="AM9" s="19"/>
      <c r="AN9" s="20"/>
      <c r="AO9" s="20"/>
      <c r="AP9" s="20"/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1</v>
      </c>
      <c r="F10" s="19" t="n">
        <v>7</v>
      </c>
      <c r="G10" s="19" t="n">
        <v>24</v>
      </c>
      <c r="H10" s="19" t="n">
        <v>49</v>
      </c>
      <c r="I10" s="19" t="n">
        <v>55</v>
      </c>
      <c r="J10" s="19" t="n">
        <v>54</v>
      </c>
      <c r="K10" s="19" t="n">
        <v>46</v>
      </c>
      <c r="L10" s="19" t="n">
        <v>42</v>
      </c>
      <c r="M10" s="19" t="n">
        <v>47</v>
      </c>
      <c r="N10" s="19" t="n">
        <v>27</v>
      </c>
      <c r="O10" s="19" t="n">
        <v>27</v>
      </c>
      <c r="P10" s="19" t="n">
        <v>26</v>
      </c>
      <c r="Q10" s="19" t="n">
        <v>17</v>
      </c>
      <c r="R10" s="19" t="n">
        <v>11</v>
      </c>
      <c r="S10" s="19" t="n">
        <v>7</v>
      </c>
      <c r="T10" s="19" t="n">
        <v>5</v>
      </c>
      <c r="U10" s="19" t="n">
        <v>5</v>
      </c>
      <c r="V10" s="19" t="n">
        <v>6</v>
      </c>
      <c r="W10" s="19" t="n">
        <v>2</v>
      </c>
      <c r="X10" s="19" t="n">
        <v>2</v>
      </c>
      <c r="Y10" s="19" t="n">
        <v>4</v>
      </c>
      <c r="Z10" s="19" t="n">
        <v>3</v>
      </c>
      <c r="AA10" s="19" t="n">
        <v>0</v>
      </c>
      <c r="AB10" s="19" t="n">
        <v>1</v>
      </c>
      <c r="AC10" s="19" t="n">
        <v>1</v>
      </c>
      <c r="AD10" s="19" t="n">
        <v>5</v>
      </c>
      <c r="AE10" s="51" t="n">
        <v>1400</v>
      </c>
      <c r="AF10" s="20" t="n">
        <v>1585.34810126582</v>
      </c>
      <c r="AG10" s="20" t="n">
        <v>935.698666691577</v>
      </c>
      <c r="AH10" s="19"/>
      <c r="AI10" s="19"/>
      <c r="AJ10" s="19"/>
      <c r="AK10" s="19"/>
      <c r="AL10" s="19"/>
      <c r="AM10" s="19"/>
      <c r="AN10" s="20"/>
      <c r="AO10" s="20"/>
      <c r="AP10" s="20"/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0</v>
      </c>
      <c r="F11" s="52" t="n">
        <v>4</v>
      </c>
      <c r="G11" s="52" t="n">
        <v>36</v>
      </c>
      <c r="H11" s="52" t="n">
        <v>42</v>
      </c>
      <c r="I11" s="52" t="n">
        <v>56</v>
      </c>
      <c r="J11" s="52" t="n">
        <v>75</v>
      </c>
      <c r="K11" s="52" t="n">
        <v>80</v>
      </c>
      <c r="L11" s="52" t="n">
        <v>86</v>
      </c>
      <c r="M11" s="52" t="n">
        <v>78</v>
      </c>
      <c r="N11" s="52" t="n">
        <v>75</v>
      </c>
      <c r="O11" s="52" t="n">
        <v>78</v>
      </c>
      <c r="P11" s="52" t="n">
        <v>58</v>
      </c>
      <c r="Q11" s="52" t="n">
        <v>33</v>
      </c>
      <c r="R11" s="52" t="n">
        <v>24</v>
      </c>
      <c r="S11" s="52" t="n">
        <v>17</v>
      </c>
      <c r="T11" s="52" t="n">
        <v>22</v>
      </c>
      <c r="U11" s="52" t="n">
        <v>6</v>
      </c>
      <c r="V11" s="52" t="n">
        <v>16</v>
      </c>
      <c r="W11" s="52" t="n">
        <v>10</v>
      </c>
      <c r="X11" s="52" t="n">
        <v>5</v>
      </c>
      <c r="Y11" s="52" t="n">
        <v>3</v>
      </c>
      <c r="Z11" s="52" t="n">
        <v>6</v>
      </c>
      <c r="AA11" s="52" t="n">
        <v>2</v>
      </c>
      <c r="AB11" s="52" t="n">
        <v>4</v>
      </c>
      <c r="AC11" s="52" t="n">
        <v>2</v>
      </c>
      <c r="AD11" s="52" t="n">
        <v>8</v>
      </c>
      <c r="AE11" s="53" t="n">
        <v>1665</v>
      </c>
      <c r="AF11" s="21" t="n">
        <v>1806.37530266344</v>
      </c>
      <c r="AG11" s="21" t="n">
        <v>933.956172909936</v>
      </c>
      <c r="AH11" s="19"/>
      <c r="AI11" s="19"/>
      <c r="AJ11" s="19"/>
      <c r="AK11" s="19"/>
      <c r="AL11" s="19"/>
      <c r="AM11" s="19"/>
      <c r="AN11" s="20"/>
      <c r="AO11" s="20"/>
      <c r="AP11" s="20"/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0</v>
      </c>
      <c r="F12" s="19" t="n">
        <v>0</v>
      </c>
      <c r="G12" s="19" t="n">
        <v>5</v>
      </c>
      <c r="H12" s="19" t="n">
        <v>9</v>
      </c>
      <c r="I12" s="19" t="n">
        <v>10</v>
      </c>
      <c r="J12" s="19" t="n">
        <v>9</v>
      </c>
      <c r="K12" s="19" t="n">
        <v>10</v>
      </c>
      <c r="L12" s="19" t="n">
        <v>8</v>
      </c>
      <c r="M12" s="19" t="n">
        <v>6</v>
      </c>
      <c r="N12" s="19" t="n">
        <v>12</v>
      </c>
      <c r="O12" s="19" t="n">
        <v>11</v>
      </c>
      <c r="P12" s="19" t="n">
        <v>7</v>
      </c>
      <c r="Q12" s="19" t="n">
        <v>5</v>
      </c>
      <c r="R12" s="19" t="n">
        <v>4</v>
      </c>
      <c r="S12" s="19" t="n">
        <v>1</v>
      </c>
      <c r="T12" s="19" t="n">
        <v>1</v>
      </c>
      <c r="U12" s="19" t="n">
        <v>0</v>
      </c>
      <c r="V12" s="19" t="n">
        <v>1</v>
      </c>
      <c r="W12" s="19" t="n">
        <v>0</v>
      </c>
      <c r="X12" s="19" t="n">
        <v>1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1</v>
      </c>
      <c r="AD12" s="19" t="n">
        <v>1</v>
      </c>
      <c r="AE12" s="51" t="n">
        <v>1622.5</v>
      </c>
      <c r="AF12" s="20" t="n">
        <v>1660.24509803922</v>
      </c>
      <c r="AG12" s="20" t="n">
        <v>869.967501797426</v>
      </c>
      <c r="AH12" s="19"/>
      <c r="AI12" s="19"/>
      <c r="AJ12" s="19"/>
      <c r="AK12" s="19"/>
      <c r="AL12" s="19"/>
      <c r="AM12" s="19"/>
      <c r="AN12" s="20"/>
      <c r="AO12" s="20"/>
      <c r="AP12" s="20"/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0</v>
      </c>
      <c r="F13" s="19" t="n">
        <v>1</v>
      </c>
      <c r="G13" s="19" t="n">
        <v>6</v>
      </c>
      <c r="H13" s="19" t="n">
        <v>7</v>
      </c>
      <c r="I13" s="19" t="n">
        <v>8</v>
      </c>
      <c r="J13" s="19" t="n">
        <v>5</v>
      </c>
      <c r="K13" s="19" t="n">
        <v>7</v>
      </c>
      <c r="L13" s="19" t="n">
        <v>13</v>
      </c>
      <c r="M13" s="19" t="n">
        <v>8</v>
      </c>
      <c r="N13" s="19" t="n">
        <v>8</v>
      </c>
      <c r="O13" s="19" t="n">
        <v>11</v>
      </c>
      <c r="P13" s="19" t="n">
        <v>4</v>
      </c>
      <c r="Q13" s="19" t="n">
        <v>1</v>
      </c>
      <c r="R13" s="19" t="n">
        <v>0</v>
      </c>
      <c r="S13" s="19" t="n">
        <v>1</v>
      </c>
      <c r="T13" s="19" t="n">
        <v>2</v>
      </c>
      <c r="U13" s="19" t="n">
        <v>0</v>
      </c>
      <c r="V13" s="19" t="n">
        <v>5</v>
      </c>
      <c r="W13" s="19" t="n">
        <v>1</v>
      </c>
      <c r="X13" s="19" t="n">
        <v>1</v>
      </c>
      <c r="Y13" s="19" t="n">
        <v>1</v>
      </c>
      <c r="Z13" s="19" t="n">
        <v>1</v>
      </c>
      <c r="AA13" s="19" t="n">
        <v>0</v>
      </c>
      <c r="AB13" s="19" t="n">
        <v>0</v>
      </c>
      <c r="AC13" s="19" t="n">
        <v>0</v>
      </c>
      <c r="AD13" s="19" t="n">
        <v>1</v>
      </c>
      <c r="AE13" s="51" t="n">
        <v>1538.5</v>
      </c>
      <c r="AF13" s="20" t="n">
        <v>1729.5652173913</v>
      </c>
      <c r="AG13" s="20" t="n">
        <v>958.929913037201</v>
      </c>
      <c r="AH13" s="19"/>
      <c r="AI13" s="19"/>
      <c r="AJ13" s="19"/>
      <c r="AK13" s="19"/>
      <c r="AL13" s="19"/>
      <c r="AM13" s="19"/>
      <c r="AN13" s="20"/>
      <c r="AO13" s="20"/>
      <c r="AP13" s="20"/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0</v>
      </c>
      <c r="F14" s="19" t="n">
        <v>0</v>
      </c>
      <c r="G14" s="19" t="n">
        <v>4</v>
      </c>
      <c r="H14" s="19" t="n">
        <v>3</v>
      </c>
      <c r="I14" s="19" t="n">
        <v>2</v>
      </c>
      <c r="J14" s="19" t="n">
        <v>5</v>
      </c>
      <c r="K14" s="19" t="n">
        <v>0</v>
      </c>
      <c r="L14" s="19" t="n">
        <v>6</v>
      </c>
      <c r="M14" s="19" t="n">
        <v>4</v>
      </c>
      <c r="N14" s="19" t="n">
        <v>6</v>
      </c>
      <c r="O14" s="19" t="n">
        <v>6</v>
      </c>
      <c r="P14" s="19" t="n">
        <v>4</v>
      </c>
      <c r="Q14" s="19" t="n">
        <v>4</v>
      </c>
      <c r="R14" s="19" t="n">
        <v>0</v>
      </c>
      <c r="S14" s="19" t="n">
        <v>0</v>
      </c>
      <c r="T14" s="19" t="n">
        <v>1</v>
      </c>
      <c r="U14" s="19" t="n">
        <v>2</v>
      </c>
      <c r="V14" s="19" t="n">
        <v>2</v>
      </c>
      <c r="W14" s="19" t="n">
        <v>0</v>
      </c>
      <c r="X14" s="19" t="n">
        <v>1</v>
      </c>
      <c r="Y14" s="19" t="n">
        <v>0</v>
      </c>
      <c r="Z14" s="19" t="n">
        <v>1</v>
      </c>
      <c r="AA14" s="19" t="n">
        <v>0</v>
      </c>
      <c r="AB14" s="19" t="n">
        <v>0</v>
      </c>
      <c r="AC14" s="19" t="n">
        <v>0</v>
      </c>
      <c r="AD14" s="19" t="n">
        <v>0</v>
      </c>
      <c r="AE14" s="51" t="n">
        <v>1845</v>
      </c>
      <c r="AF14" s="20" t="n">
        <v>1852.52941176471</v>
      </c>
      <c r="AG14" s="20" t="n">
        <v>905.639472482095</v>
      </c>
      <c r="AH14" s="19"/>
      <c r="AI14" s="19"/>
      <c r="AJ14" s="19"/>
      <c r="AK14" s="19"/>
      <c r="AL14" s="19"/>
      <c r="AM14" s="19"/>
      <c r="AN14" s="20"/>
      <c r="AO14" s="20"/>
      <c r="AP14" s="20"/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3</v>
      </c>
      <c r="F15" s="19" t="n">
        <v>48</v>
      </c>
      <c r="G15" s="19" t="n">
        <v>123</v>
      </c>
      <c r="H15" s="19" t="n">
        <v>173</v>
      </c>
      <c r="I15" s="19" t="n">
        <v>249</v>
      </c>
      <c r="J15" s="19" t="n">
        <v>299</v>
      </c>
      <c r="K15" s="19" t="n">
        <v>347</v>
      </c>
      <c r="L15" s="19" t="n">
        <v>438</v>
      </c>
      <c r="M15" s="19" t="n">
        <v>483</v>
      </c>
      <c r="N15" s="19" t="n">
        <v>376</v>
      </c>
      <c r="O15" s="19" t="n">
        <v>450</v>
      </c>
      <c r="P15" s="19" t="n">
        <v>472</v>
      </c>
      <c r="Q15" s="19" t="n">
        <v>458</v>
      </c>
      <c r="R15" s="19" t="n">
        <v>417</v>
      </c>
      <c r="S15" s="19" t="n">
        <v>369</v>
      </c>
      <c r="T15" s="19" t="n">
        <v>337</v>
      </c>
      <c r="U15" s="19" t="n">
        <v>227</v>
      </c>
      <c r="V15" s="19" t="n">
        <v>318</v>
      </c>
      <c r="W15" s="19" t="n">
        <v>184</v>
      </c>
      <c r="X15" s="19" t="n">
        <v>168</v>
      </c>
      <c r="Y15" s="19" t="n">
        <v>159</v>
      </c>
      <c r="Z15" s="19" t="n">
        <v>112</v>
      </c>
      <c r="AA15" s="19" t="n">
        <v>114</v>
      </c>
      <c r="AB15" s="19" t="n">
        <v>75</v>
      </c>
      <c r="AC15" s="19" t="n">
        <v>59</v>
      </c>
      <c r="AD15" s="19" t="n">
        <v>426</v>
      </c>
      <c r="AE15" s="51" t="n">
        <v>2385</v>
      </c>
      <c r="AF15" s="20" t="n">
        <v>2589.7893666473</v>
      </c>
      <c r="AG15" s="20" t="n">
        <v>1368.0306179672</v>
      </c>
      <c r="AH15" s="19"/>
      <c r="AI15" s="19"/>
      <c r="AJ15" s="19"/>
      <c r="AK15" s="19"/>
      <c r="AL15" s="19"/>
      <c r="AM15" s="19"/>
      <c r="AN15" s="20"/>
      <c r="AO15" s="20"/>
      <c r="AP15" s="20"/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1</v>
      </c>
      <c r="F16" s="19" t="n">
        <v>5</v>
      </c>
      <c r="G16" s="19" t="n">
        <v>22</v>
      </c>
      <c r="H16" s="19" t="n">
        <v>43</v>
      </c>
      <c r="I16" s="19" t="n">
        <v>48</v>
      </c>
      <c r="J16" s="19" t="n">
        <v>50</v>
      </c>
      <c r="K16" s="19" t="n">
        <v>43</v>
      </c>
      <c r="L16" s="19" t="n">
        <v>40</v>
      </c>
      <c r="M16" s="19" t="n">
        <v>43</v>
      </c>
      <c r="N16" s="19" t="n">
        <v>25</v>
      </c>
      <c r="O16" s="19" t="n">
        <v>26</v>
      </c>
      <c r="P16" s="19" t="n">
        <v>22</v>
      </c>
      <c r="Q16" s="19" t="n">
        <v>16</v>
      </c>
      <c r="R16" s="19" t="n">
        <v>9</v>
      </c>
      <c r="S16" s="19" t="n">
        <v>7</v>
      </c>
      <c r="T16" s="19" t="n">
        <v>4</v>
      </c>
      <c r="U16" s="19" t="n">
        <v>5</v>
      </c>
      <c r="V16" s="19" t="n">
        <v>6</v>
      </c>
      <c r="W16" s="19" t="n">
        <v>2</v>
      </c>
      <c r="X16" s="19" t="n">
        <v>2</v>
      </c>
      <c r="Y16" s="19" t="n">
        <v>4</v>
      </c>
      <c r="Z16" s="19" t="n">
        <v>3</v>
      </c>
      <c r="AA16" s="19" t="n">
        <v>0</v>
      </c>
      <c r="AB16" s="19" t="n">
        <v>1</v>
      </c>
      <c r="AC16" s="19" t="n">
        <v>0</v>
      </c>
      <c r="AD16" s="19" t="n">
        <v>5</v>
      </c>
      <c r="AE16" s="51" t="n">
        <v>1408.5</v>
      </c>
      <c r="AF16" s="20" t="n">
        <v>1599.71990740741</v>
      </c>
      <c r="AG16" s="20" t="n">
        <v>938.200052760352</v>
      </c>
      <c r="AH16" s="19"/>
      <c r="AI16" s="19"/>
      <c r="AJ16" s="19"/>
      <c r="AK16" s="19"/>
      <c r="AL16" s="19"/>
      <c r="AM16" s="19"/>
      <c r="AN16" s="20"/>
      <c r="AO16" s="20"/>
      <c r="AP16" s="20"/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2</v>
      </c>
      <c r="K17" s="19" t="n">
        <v>1</v>
      </c>
      <c r="L17" s="19" t="n">
        <v>1</v>
      </c>
      <c r="M17" s="19" t="n">
        <v>1</v>
      </c>
      <c r="N17" s="19" t="n">
        <v>3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51" t="n">
        <v>1700</v>
      </c>
      <c r="AF17" s="20" t="n">
        <v>1577.77777777778</v>
      </c>
      <c r="AG17" s="20" t="n">
        <v>373.674249105346</v>
      </c>
      <c r="AH17" s="19"/>
      <c r="AI17" s="19"/>
      <c r="AJ17" s="19"/>
      <c r="AK17" s="19"/>
      <c r="AL17" s="19"/>
      <c r="AM17" s="19"/>
      <c r="AN17" s="20"/>
      <c r="AO17" s="20"/>
      <c r="AP17" s="20"/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0</v>
      </c>
      <c r="F18" s="19" t="n">
        <v>18</v>
      </c>
      <c r="G18" s="19" t="n">
        <v>57</v>
      </c>
      <c r="H18" s="19" t="n">
        <v>80</v>
      </c>
      <c r="I18" s="19" t="n">
        <v>88</v>
      </c>
      <c r="J18" s="19" t="n">
        <v>104</v>
      </c>
      <c r="K18" s="19" t="n">
        <v>128</v>
      </c>
      <c r="L18" s="19" t="n">
        <v>125</v>
      </c>
      <c r="M18" s="19" t="n">
        <v>122</v>
      </c>
      <c r="N18" s="19" t="n">
        <v>94</v>
      </c>
      <c r="O18" s="19" t="n">
        <v>110</v>
      </c>
      <c r="P18" s="19" t="n">
        <v>110</v>
      </c>
      <c r="Q18" s="19" t="n">
        <v>85</v>
      </c>
      <c r="R18" s="19" t="n">
        <v>63</v>
      </c>
      <c r="S18" s="19" t="n">
        <v>50</v>
      </c>
      <c r="T18" s="19" t="n">
        <v>59</v>
      </c>
      <c r="U18" s="19" t="n">
        <v>17</v>
      </c>
      <c r="V18" s="19" t="n">
        <v>26</v>
      </c>
      <c r="W18" s="19" t="n">
        <v>16</v>
      </c>
      <c r="X18" s="19" t="n">
        <v>9</v>
      </c>
      <c r="Y18" s="19" t="n">
        <v>11</v>
      </c>
      <c r="Z18" s="19" t="n">
        <v>12</v>
      </c>
      <c r="AA18" s="19" t="n">
        <v>10</v>
      </c>
      <c r="AB18" s="19" t="n">
        <v>4</v>
      </c>
      <c r="AC18" s="19" t="n">
        <v>7</v>
      </c>
      <c r="AD18" s="19" t="n">
        <v>27</v>
      </c>
      <c r="AE18" s="51" t="n">
        <v>1786.5</v>
      </c>
      <c r="AF18" s="20" t="n">
        <v>1954.91480446927</v>
      </c>
      <c r="AG18" s="20" t="n">
        <v>1065.91832816795</v>
      </c>
      <c r="AH18" s="19"/>
      <c r="AI18" s="19"/>
      <c r="AJ18" s="19"/>
      <c r="AK18" s="19"/>
      <c r="AL18" s="19"/>
      <c r="AM18" s="19"/>
      <c r="AN18" s="20"/>
      <c r="AO18" s="20"/>
      <c r="AP18" s="20"/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0</v>
      </c>
      <c r="F19" s="19" t="n">
        <v>0</v>
      </c>
      <c r="G19" s="19" t="n">
        <v>2</v>
      </c>
      <c r="H19" s="19" t="n">
        <v>4</v>
      </c>
      <c r="I19" s="19" t="n">
        <v>7</v>
      </c>
      <c r="J19" s="19" t="n">
        <v>9</v>
      </c>
      <c r="K19" s="19" t="n">
        <v>8</v>
      </c>
      <c r="L19" s="19" t="n">
        <v>7</v>
      </c>
      <c r="M19" s="19" t="n">
        <v>8</v>
      </c>
      <c r="N19" s="19" t="n">
        <v>12</v>
      </c>
      <c r="O19" s="19" t="n">
        <v>11</v>
      </c>
      <c r="P19" s="19" t="n">
        <v>8</v>
      </c>
      <c r="Q19" s="19" t="n">
        <v>3</v>
      </c>
      <c r="R19" s="19" t="n">
        <v>3</v>
      </c>
      <c r="S19" s="19" t="n">
        <v>3</v>
      </c>
      <c r="T19" s="19" t="n">
        <v>2</v>
      </c>
      <c r="U19" s="19" t="n">
        <v>0</v>
      </c>
      <c r="V19" s="19" t="n">
        <v>3</v>
      </c>
      <c r="W19" s="19" t="n">
        <v>1</v>
      </c>
      <c r="X19" s="19" t="n">
        <v>0</v>
      </c>
      <c r="Y19" s="19" t="n">
        <v>0</v>
      </c>
      <c r="Z19" s="19" t="n">
        <v>0</v>
      </c>
      <c r="AA19" s="19" t="n">
        <v>1</v>
      </c>
      <c r="AB19" s="19" t="n">
        <v>0</v>
      </c>
      <c r="AC19" s="19" t="n">
        <v>0</v>
      </c>
      <c r="AD19" s="19" t="n">
        <v>0</v>
      </c>
      <c r="AE19" s="51" t="n">
        <v>1800</v>
      </c>
      <c r="AF19" s="20" t="n">
        <v>1810.84782608696</v>
      </c>
      <c r="AG19" s="20" t="n">
        <v>782.443888165209</v>
      </c>
      <c r="AH19" s="19"/>
      <c r="AI19" s="19"/>
      <c r="AJ19" s="19"/>
      <c r="AK19" s="19"/>
      <c r="AL19" s="19"/>
      <c r="AM19" s="19"/>
      <c r="AN19" s="20"/>
      <c r="AO19" s="20"/>
      <c r="AP19" s="20"/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0</v>
      </c>
      <c r="F20" s="19" t="n">
        <v>1</v>
      </c>
      <c r="G20" s="19" t="n">
        <v>1</v>
      </c>
      <c r="H20" s="19" t="n">
        <v>1</v>
      </c>
      <c r="I20" s="19" t="n">
        <v>5</v>
      </c>
      <c r="J20" s="19" t="n">
        <v>2</v>
      </c>
      <c r="K20" s="19" t="n">
        <v>3</v>
      </c>
      <c r="L20" s="19" t="n">
        <v>4</v>
      </c>
      <c r="M20" s="19" t="n">
        <v>4</v>
      </c>
      <c r="N20" s="19" t="n">
        <v>0</v>
      </c>
      <c r="O20" s="19" t="n">
        <v>3</v>
      </c>
      <c r="P20" s="19" t="n">
        <v>3</v>
      </c>
      <c r="Q20" s="19" t="n">
        <v>0</v>
      </c>
      <c r="R20" s="19" t="n">
        <v>0</v>
      </c>
      <c r="S20" s="19" t="n">
        <v>1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51" t="n">
        <v>1436.5</v>
      </c>
      <c r="AF20" s="20" t="n">
        <v>1435.92857142857</v>
      </c>
      <c r="AG20" s="20" t="n">
        <v>622.809995909901</v>
      </c>
      <c r="AH20" s="19"/>
      <c r="AI20" s="19"/>
      <c r="AJ20" s="19"/>
      <c r="AK20" s="19"/>
      <c r="AL20" s="19"/>
      <c r="AM20" s="19"/>
      <c r="AN20" s="20"/>
      <c r="AO20" s="20"/>
      <c r="AP20" s="20"/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0</v>
      </c>
      <c r="F21" s="19" t="n">
        <v>0</v>
      </c>
      <c r="G21" s="19" t="n">
        <v>5</v>
      </c>
      <c r="H21" s="19" t="n">
        <v>4</v>
      </c>
      <c r="I21" s="19" t="n">
        <v>10</v>
      </c>
      <c r="J21" s="19" t="n">
        <v>28</v>
      </c>
      <c r="K21" s="19" t="n">
        <v>30</v>
      </c>
      <c r="L21" s="19" t="n">
        <v>25</v>
      </c>
      <c r="M21" s="19" t="n">
        <v>27</v>
      </c>
      <c r="N21" s="19" t="n">
        <v>18</v>
      </c>
      <c r="O21" s="19" t="n">
        <v>24</v>
      </c>
      <c r="P21" s="19" t="n">
        <v>17</v>
      </c>
      <c r="Q21" s="19" t="n">
        <v>13</v>
      </c>
      <c r="R21" s="19" t="n">
        <v>13</v>
      </c>
      <c r="S21" s="19" t="n">
        <v>6</v>
      </c>
      <c r="T21" s="19" t="n">
        <v>10</v>
      </c>
      <c r="U21" s="19" t="n">
        <v>2</v>
      </c>
      <c r="V21" s="19" t="n">
        <v>3</v>
      </c>
      <c r="W21" s="19" t="n">
        <v>6</v>
      </c>
      <c r="X21" s="19" t="n">
        <v>0</v>
      </c>
      <c r="Y21" s="19" t="n">
        <v>1</v>
      </c>
      <c r="Z21" s="19" t="n">
        <v>3</v>
      </c>
      <c r="AA21" s="19" t="n">
        <v>0</v>
      </c>
      <c r="AB21" s="19" t="n">
        <v>2</v>
      </c>
      <c r="AC21" s="19" t="n">
        <v>1</v>
      </c>
      <c r="AD21" s="19" t="n">
        <v>4</v>
      </c>
      <c r="AE21" s="51" t="n">
        <v>1764</v>
      </c>
      <c r="AF21" s="20" t="n">
        <v>1983.72619047619</v>
      </c>
      <c r="AG21" s="20" t="n">
        <v>1001.16168800372</v>
      </c>
      <c r="AH21" s="19"/>
      <c r="AI21" s="19"/>
      <c r="AJ21" s="19"/>
      <c r="AK21" s="19"/>
      <c r="AL21" s="19"/>
      <c r="AM21" s="19"/>
      <c r="AN21" s="20"/>
      <c r="AO21" s="20"/>
      <c r="AP21" s="20"/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0</v>
      </c>
      <c r="F22" s="19" t="n">
        <v>0</v>
      </c>
      <c r="G22" s="19" t="n">
        <v>6</v>
      </c>
      <c r="H22" s="19" t="n">
        <v>7</v>
      </c>
      <c r="I22" s="19" t="n">
        <v>6</v>
      </c>
      <c r="J22" s="19" t="n">
        <v>13</v>
      </c>
      <c r="K22" s="19" t="n">
        <v>16</v>
      </c>
      <c r="L22" s="19" t="n">
        <v>12</v>
      </c>
      <c r="M22" s="19" t="n">
        <v>12</v>
      </c>
      <c r="N22" s="19" t="n">
        <v>10</v>
      </c>
      <c r="O22" s="19" t="n">
        <v>8</v>
      </c>
      <c r="P22" s="19" t="n">
        <v>13</v>
      </c>
      <c r="Q22" s="19" t="n">
        <v>6</v>
      </c>
      <c r="R22" s="19" t="n">
        <v>3</v>
      </c>
      <c r="S22" s="19" t="n">
        <v>5</v>
      </c>
      <c r="T22" s="19" t="n">
        <v>5</v>
      </c>
      <c r="U22" s="19" t="n">
        <v>2</v>
      </c>
      <c r="V22" s="19" t="n">
        <v>2</v>
      </c>
      <c r="W22" s="19" t="n">
        <v>2</v>
      </c>
      <c r="X22" s="19" t="n">
        <v>2</v>
      </c>
      <c r="Y22" s="19" t="n">
        <v>1</v>
      </c>
      <c r="Z22" s="19" t="n">
        <v>1</v>
      </c>
      <c r="AA22" s="19" t="n">
        <v>1</v>
      </c>
      <c r="AB22" s="19" t="n">
        <v>1</v>
      </c>
      <c r="AC22" s="19" t="n">
        <v>0</v>
      </c>
      <c r="AD22" s="19" t="n">
        <v>2</v>
      </c>
      <c r="AE22" s="51" t="n">
        <v>1705.5</v>
      </c>
      <c r="AF22" s="20" t="n">
        <v>1916.36029411765</v>
      </c>
      <c r="AG22" s="20" t="n">
        <v>999.635716410171</v>
      </c>
      <c r="AH22" s="19"/>
      <c r="AI22" s="19"/>
      <c r="AJ22" s="19"/>
      <c r="AK22" s="19"/>
      <c r="AL22" s="19"/>
      <c r="AM22" s="19"/>
      <c r="AN22" s="20"/>
      <c r="AO22" s="20"/>
      <c r="AP22" s="20"/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0</v>
      </c>
      <c r="F23" s="50" t="n">
        <v>0</v>
      </c>
      <c r="G23" s="50" t="n">
        <v>5</v>
      </c>
      <c r="H23" s="50" t="n">
        <v>9</v>
      </c>
      <c r="I23" s="50" t="n">
        <v>10</v>
      </c>
      <c r="J23" s="50" t="n">
        <v>9</v>
      </c>
      <c r="K23" s="50" t="n">
        <v>10</v>
      </c>
      <c r="L23" s="50" t="n">
        <v>8</v>
      </c>
      <c r="M23" s="50" t="n">
        <v>6</v>
      </c>
      <c r="N23" s="50" t="n">
        <v>12</v>
      </c>
      <c r="O23" s="50" t="n">
        <v>11</v>
      </c>
      <c r="P23" s="50" t="n">
        <v>7</v>
      </c>
      <c r="Q23" s="50" t="n">
        <v>5</v>
      </c>
      <c r="R23" s="50" t="n">
        <v>4</v>
      </c>
      <c r="S23" s="50" t="n">
        <v>1</v>
      </c>
      <c r="T23" s="50" t="n">
        <v>1</v>
      </c>
      <c r="U23" s="50" t="n">
        <v>0</v>
      </c>
      <c r="V23" s="50" t="n">
        <v>1</v>
      </c>
      <c r="W23" s="50" t="n">
        <v>0</v>
      </c>
      <c r="X23" s="50" t="n">
        <v>1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1</v>
      </c>
      <c r="AD23" s="50" t="n">
        <v>1</v>
      </c>
      <c r="AE23" s="49" t="n">
        <v>1622.5</v>
      </c>
      <c r="AF23" s="24" t="n">
        <v>1660.24509803922</v>
      </c>
      <c r="AG23" s="24" t="n">
        <v>869.967501797426</v>
      </c>
      <c r="AH23" s="19"/>
      <c r="AI23" s="19"/>
      <c r="AJ23" s="19"/>
      <c r="AK23" s="19"/>
      <c r="AL23" s="19"/>
      <c r="AM23" s="19"/>
      <c r="AN23" s="20"/>
      <c r="AO23" s="20"/>
      <c r="AP23" s="20"/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51" t="n">
        <v>1900</v>
      </c>
      <c r="AF24" s="20" t="n">
        <v>1900</v>
      </c>
      <c r="AG24" s="20" t="s">
        <v>74</v>
      </c>
      <c r="AH24" s="19"/>
      <c r="AI24" s="19"/>
      <c r="AJ24" s="19"/>
      <c r="AK24" s="19"/>
      <c r="AL24" s="19"/>
      <c r="AM24" s="19"/>
      <c r="AN24" s="20"/>
      <c r="AO24" s="20"/>
      <c r="AP24" s="20"/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1</v>
      </c>
      <c r="K25" s="19" t="n">
        <v>1</v>
      </c>
      <c r="L25" s="19" t="n">
        <v>1</v>
      </c>
      <c r="M25" s="19" t="n">
        <v>0</v>
      </c>
      <c r="N25" s="19" t="n">
        <v>1</v>
      </c>
      <c r="O25" s="19" t="n">
        <v>0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51" t="n">
        <v>1375</v>
      </c>
      <c r="AF25" s="20" t="n">
        <v>1426.66666666667</v>
      </c>
      <c r="AG25" s="20" t="n">
        <v>611.151917829492</v>
      </c>
      <c r="AH25" s="19"/>
      <c r="AI25" s="19"/>
      <c r="AJ25" s="19"/>
      <c r="AK25" s="19"/>
      <c r="AL25" s="19"/>
      <c r="AM25" s="19"/>
      <c r="AN25" s="20"/>
      <c r="AO25" s="20"/>
      <c r="AP25" s="20"/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0</v>
      </c>
      <c r="F26" s="19" t="n">
        <v>1</v>
      </c>
      <c r="G26" s="19" t="n">
        <v>4</v>
      </c>
      <c r="H26" s="19" t="n">
        <v>4</v>
      </c>
      <c r="I26" s="19" t="n">
        <v>6</v>
      </c>
      <c r="J26" s="19" t="n">
        <v>3</v>
      </c>
      <c r="K26" s="19" t="n">
        <v>4</v>
      </c>
      <c r="L26" s="19" t="n">
        <v>10</v>
      </c>
      <c r="M26" s="19" t="n">
        <v>4</v>
      </c>
      <c r="N26" s="19" t="n">
        <v>6</v>
      </c>
      <c r="O26" s="19" t="n">
        <v>11</v>
      </c>
      <c r="P26" s="19" t="n">
        <v>3</v>
      </c>
      <c r="Q26" s="19" t="n">
        <v>0</v>
      </c>
      <c r="R26" s="19" t="n">
        <v>0</v>
      </c>
      <c r="S26" s="19" t="n">
        <v>1</v>
      </c>
      <c r="T26" s="19" t="n">
        <v>2</v>
      </c>
      <c r="U26" s="19" t="n">
        <v>0</v>
      </c>
      <c r="V26" s="19" t="n">
        <v>4</v>
      </c>
      <c r="W26" s="19" t="n">
        <v>1</v>
      </c>
      <c r="X26" s="19" t="n">
        <v>1</v>
      </c>
      <c r="Y26" s="19" t="n">
        <v>1</v>
      </c>
      <c r="Z26" s="19" t="n">
        <v>1</v>
      </c>
      <c r="AA26" s="19" t="n">
        <v>0</v>
      </c>
      <c r="AB26" s="19" t="n">
        <v>0</v>
      </c>
      <c r="AC26" s="19" t="n">
        <v>0</v>
      </c>
      <c r="AD26" s="19" t="n">
        <v>1</v>
      </c>
      <c r="AE26" s="51" t="n">
        <v>1632.5</v>
      </c>
      <c r="AF26" s="20" t="n">
        <v>1838.97058823529</v>
      </c>
      <c r="AG26" s="20" t="n">
        <v>1018.56832463898</v>
      </c>
      <c r="AH26" s="19"/>
      <c r="AI26" s="19"/>
      <c r="AJ26" s="19"/>
      <c r="AK26" s="19"/>
      <c r="AL26" s="19"/>
      <c r="AM26" s="19"/>
      <c r="AN26" s="20"/>
      <c r="AO26" s="20"/>
      <c r="AP26" s="20"/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0</v>
      </c>
      <c r="H27" s="19" t="n">
        <v>2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2</v>
      </c>
      <c r="N27" s="19" t="n">
        <v>0</v>
      </c>
      <c r="O27" s="19" t="n">
        <v>0</v>
      </c>
      <c r="P27" s="19" t="n">
        <v>0</v>
      </c>
      <c r="Q27" s="19" t="n">
        <v>1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51" t="n">
        <v>1620</v>
      </c>
      <c r="AF27" s="20" t="n">
        <v>1437.6</v>
      </c>
      <c r="AG27" s="20" t="n">
        <v>769.570529581272</v>
      </c>
      <c r="AH27" s="19"/>
      <c r="AI27" s="19"/>
      <c r="AJ27" s="19"/>
      <c r="AK27" s="19"/>
      <c r="AL27" s="19"/>
      <c r="AM27" s="19"/>
      <c r="AN27" s="20"/>
      <c r="AO27" s="20"/>
      <c r="AP27" s="20"/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51" t="n">
        <v>1155</v>
      </c>
      <c r="AF28" s="20" t="n">
        <v>1155</v>
      </c>
      <c r="AG28" s="20" t="n">
        <v>784.888527117068</v>
      </c>
      <c r="AH28" s="19"/>
      <c r="AI28" s="19"/>
      <c r="AJ28" s="19"/>
      <c r="AK28" s="19"/>
      <c r="AL28" s="19"/>
      <c r="AM28" s="19"/>
      <c r="AN28" s="20"/>
      <c r="AO28" s="20"/>
      <c r="AP28" s="20"/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0</v>
      </c>
      <c r="F29" s="19" t="n">
        <v>0</v>
      </c>
      <c r="G29" s="19" t="n">
        <v>1</v>
      </c>
      <c r="H29" s="19" t="n">
        <v>0</v>
      </c>
      <c r="I29" s="19" t="n">
        <v>2</v>
      </c>
      <c r="J29" s="19" t="n">
        <v>1</v>
      </c>
      <c r="K29" s="19" t="n">
        <v>2</v>
      </c>
      <c r="L29" s="19" t="n">
        <v>2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1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51" t="n">
        <v>1345</v>
      </c>
      <c r="AF29" s="20" t="n">
        <v>1411.2</v>
      </c>
      <c r="AG29" s="20" t="n">
        <v>804.256012307856</v>
      </c>
      <c r="AH29" s="19"/>
      <c r="AI29" s="19"/>
      <c r="AJ29" s="19"/>
      <c r="AK29" s="19"/>
      <c r="AL29" s="19"/>
      <c r="AM29" s="19"/>
      <c r="AN29" s="20"/>
      <c r="AO29" s="20"/>
      <c r="AP29" s="20"/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0</v>
      </c>
      <c r="F30" s="19" t="n">
        <v>2</v>
      </c>
      <c r="G30" s="19" t="n">
        <v>4</v>
      </c>
      <c r="H30" s="19" t="n">
        <v>5</v>
      </c>
      <c r="I30" s="19" t="n">
        <v>7</v>
      </c>
      <c r="J30" s="19" t="n">
        <v>2</v>
      </c>
      <c r="K30" s="19" t="n">
        <v>4</v>
      </c>
      <c r="L30" s="19" t="n">
        <v>7</v>
      </c>
      <c r="M30" s="19" t="n">
        <v>8</v>
      </c>
      <c r="N30" s="19" t="n">
        <v>6</v>
      </c>
      <c r="O30" s="19" t="n">
        <v>3</v>
      </c>
      <c r="P30" s="19" t="n">
        <v>2</v>
      </c>
      <c r="Q30" s="19" t="n">
        <v>1</v>
      </c>
      <c r="R30" s="19" t="n">
        <v>1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1</v>
      </c>
      <c r="AC30" s="19" t="n">
        <v>0</v>
      </c>
      <c r="AD30" s="19" t="n">
        <v>0</v>
      </c>
      <c r="AE30" s="51" t="n">
        <v>1500</v>
      </c>
      <c r="AF30" s="20" t="n">
        <v>1421.77358490566</v>
      </c>
      <c r="AG30" s="20" t="n">
        <v>749.964810495221</v>
      </c>
      <c r="AH30" s="19"/>
      <c r="AI30" s="19"/>
      <c r="AJ30" s="19"/>
      <c r="AK30" s="19"/>
      <c r="AL30" s="19"/>
      <c r="AM30" s="19"/>
      <c r="AN30" s="20"/>
      <c r="AO30" s="20"/>
      <c r="AP30" s="20"/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0</v>
      </c>
      <c r="F31" s="19" t="n">
        <v>0</v>
      </c>
      <c r="G31" s="19" t="n">
        <v>3</v>
      </c>
      <c r="H31" s="19" t="n">
        <v>1</v>
      </c>
      <c r="I31" s="19" t="n">
        <v>1</v>
      </c>
      <c r="J31" s="19" t="n">
        <v>3</v>
      </c>
      <c r="K31" s="19" t="n">
        <v>0</v>
      </c>
      <c r="L31" s="19" t="n">
        <v>4</v>
      </c>
      <c r="M31" s="19" t="n">
        <v>1</v>
      </c>
      <c r="N31" s="19" t="n">
        <v>5</v>
      </c>
      <c r="O31" s="19" t="n">
        <v>0</v>
      </c>
      <c r="P31" s="19" t="n">
        <v>2</v>
      </c>
      <c r="Q31" s="19" t="n">
        <v>1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51" t="n">
        <v>1512</v>
      </c>
      <c r="AF31" s="20" t="n">
        <v>1473.80952380952</v>
      </c>
      <c r="AG31" s="20" t="n">
        <v>610.354292116277</v>
      </c>
      <c r="AH31" s="19"/>
      <c r="AI31" s="19"/>
      <c r="AJ31" s="19"/>
      <c r="AK31" s="19"/>
      <c r="AL31" s="19"/>
      <c r="AM31" s="19"/>
      <c r="AN31" s="20"/>
      <c r="AO31" s="20"/>
      <c r="AP31" s="20"/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0</v>
      </c>
      <c r="G32" s="19" t="n">
        <v>0</v>
      </c>
      <c r="H32" s="19" t="n">
        <v>1</v>
      </c>
      <c r="I32" s="19" t="n">
        <v>0</v>
      </c>
      <c r="J32" s="19" t="n">
        <v>1</v>
      </c>
      <c r="K32" s="19" t="n">
        <v>0</v>
      </c>
      <c r="L32" s="19" t="n">
        <v>2</v>
      </c>
      <c r="M32" s="19" t="n">
        <v>2</v>
      </c>
      <c r="N32" s="19" t="n">
        <v>1</v>
      </c>
      <c r="O32" s="19" t="n">
        <v>0</v>
      </c>
      <c r="P32" s="19" t="n">
        <v>1</v>
      </c>
      <c r="Q32" s="19" t="n">
        <v>1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51" t="n">
        <v>1620</v>
      </c>
      <c r="AF32" s="20" t="n">
        <v>1608.44444444444</v>
      </c>
      <c r="AG32" s="20" t="n">
        <v>542.275555209506</v>
      </c>
      <c r="AH32" s="19"/>
      <c r="AI32" s="19"/>
      <c r="AJ32" s="19"/>
      <c r="AK32" s="19"/>
      <c r="AL32" s="19"/>
      <c r="AM32" s="19"/>
      <c r="AN32" s="20"/>
      <c r="AO32" s="20"/>
      <c r="AP32" s="20"/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0</v>
      </c>
      <c r="F33" s="19" t="n">
        <v>14</v>
      </c>
      <c r="G33" s="19" t="n">
        <v>31</v>
      </c>
      <c r="H33" s="19" t="n">
        <v>43</v>
      </c>
      <c r="I33" s="19" t="n">
        <v>67</v>
      </c>
      <c r="J33" s="19" t="n">
        <v>70</v>
      </c>
      <c r="K33" s="19" t="n">
        <v>75</v>
      </c>
      <c r="L33" s="19" t="n">
        <v>79</v>
      </c>
      <c r="M33" s="19" t="n">
        <v>95</v>
      </c>
      <c r="N33" s="19" t="n">
        <v>61</v>
      </c>
      <c r="O33" s="19" t="n">
        <v>65</v>
      </c>
      <c r="P33" s="19" t="n">
        <v>58</v>
      </c>
      <c r="Q33" s="19" t="n">
        <v>58</v>
      </c>
      <c r="R33" s="19" t="n">
        <v>43</v>
      </c>
      <c r="S33" s="19" t="n">
        <v>36</v>
      </c>
      <c r="T33" s="19" t="n">
        <v>21</v>
      </c>
      <c r="U33" s="19" t="n">
        <v>12</v>
      </c>
      <c r="V33" s="19" t="n">
        <v>13</v>
      </c>
      <c r="W33" s="19" t="n">
        <v>3</v>
      </c>
      <c r="X33" s="19" t="n">
        <v>3</v>
      </c>
      <c r="Y33" s="19" t="n">
        <v>4</v>
      </c>
      <c r="Z33" s="19" t="n">
        <v>2</v>
      </c>
      <c r="AA33" s="19" t="n">
        <v>3</v>
      </c>
      <c r="AB33" s="19" t="n">
        <v>1</v>
      </c>
      <c r="AC33" s="19" t="n">
        <v>1</v>
      </c>
      <c r="AD33" s="19" t="n">
        <v>3</v>
      </c>
      <c r="AE33" s="51" t="n">
        <v>1692</v>
      </c>
      <c r="AF33" s="20" t="n">
        <v>1796.30081300813</v>
      </c>
      <c r="AG33" s="20" t="n">
        <v>849.35425614379</v>
      </c>
      <c r="AH33" s="19"/>
      <c r="AI33" s="19"/>
      <c r="AJ33" s="19"/>
      <c r="AK33" s="19"/>
      <c r="AL33" s="19"/>
      <c r="AM33" s="19"/>
      <c r="AN33" s="20"/>
      <c r="AO33" s="20"/>
      <c r="AP33" s="20"/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2</v>
      </c>
      <c r="F34" s="19" t="n">
        <v>9</v>
      </c>
      <c r="G34" s="19" t="n">
        <v>27</v>
      </c>
      <c r="H34" s="19" t="n">
        <v>38</v>
      </c>
      <c r="I34" s="19" t="n">
        <v>31</v>
      </c>
      <c r="J34" s="19" t="n">
        <v>39</v>
      </c>
      <c r="K34" s="19" t="n">
        <v>45</v>
      </c>
      <c r="L34" s="19" t="n">
        <v>42</v>
      </c>
      <c r="M34" s="19" t="n">
        <v>41</v>
      </c>
      <c r="N34" s="19" t="n">
        <v>38</v>
      </c>
      <c r="O34" s="19" t="n">
        <v>45</v>
      </c>
      <c r="P34" s="19" t="n">
        <v>33</v>
      </c>
      <c r="Q34" s="19" t="n">
        <v>29</v>
      </c>
      <c r="R34" s="19" t="n">
        <v>21</v>
      </c>
      <c r="S34" s="19" t="n">
        <v>19</v>
      </c>
      <c r="T34" s="19" t="n">
        <v>13</v>
      </c>
      <c r="U34" s="19" t="n">
        <v>10</v>
      </c>
      <c r="V34" s="19" t="n">
        <v>12</v>
      </c>
      <c r="W34" s="19" t="n">
        <v>3</v>
      </c>
      <c r="X34" s="19" t="n">
        <v>10</v>
      </c>
      <c r="Y34" s="19" t="n">
        <v>1</v>
      </c>
      <c r="Z34" s="19" t="n">
        <v>3</v>
      </c>
      <c r="AA34" s="19" t="n">
        <v>1</v>
      </c>
      <c r="AB34" s="19" t="n">
        <v>1</v>
      </c>
      <c r="AC34" s="19" t="n">
        <v>2</v>
      </c>
      <c r="AD34" s="19" t="n">
        <v>1</v>
      </c>
      <c r="AE34" s="51" t="n">
        <v>1701</v>
      </c>
      <c r="AF34" s="20" t="n">
        <v>1813.59302325581</v>
      </c>
      <c r="AG34" s="20" t="n">
        <v>935.569985172202</v>
      </c>
      <c r="AH34" s="19"/>
      <c r="AI34" s="19"/>
      <c r="AJ34" s="19"/>
      <c r="AK34" s="19"/>
      <c r="AL34" s="19"/>
      <c r="AM34" s="19"/>
      <c r="AN34" s="20"/>
      <c r="AO34" s="20"/>
      <c r="AP34" s="20"/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0</v>
      </c>
      <c r="F35" s="19" t="n">
        <v>8</v>
      </c>
      <c r="G35" s="19" t="n">
        <v>21</v>
      </c>
      <c r="H35" s="19" t="n">
        <v>22</v>
      </c>
      <c r="I35" s="19" t="n">
        <v>48</v>
      </c>
      <c r="J35" s="19" t="n">
        <v>80</v>
      </c>
      <c r="K35" s="19" t="n">
        <v>105</v>
      </c>
      <c r="L35" s="19" t="n">
        <v>156</v>
      </c>
      <c r="M35" s="19" t="n">
        <v>192</v>
      </c>
      <c r="N35" s="19" t="n">
        <v>158</v>
      </c>
      <c r="O35" s="19" t="n">
        <v>203</v>
      </c>
      <c r="P35" s="19" t="n">
        <v>253</v>
      </c>
      <c r="Q35" s="19" t="n">
        <v>255</v>
      </c>
      <c r="R35" s="19" t="n">
        <v>248</v>
      </c>
      <c r="S35" s="19" t="n">
        <v>231</v>
      </c>
      <c r="T35" s="19" t="n">
        <v>216</v>
      </c>
      <c r="U35" s="19" t="n">
        <v>154</v>
      </c>
      <c r="V35" s="19" t="n">
        <v>231</v>
      </c>
      <c r="W35" s="19" t="n">
        <v>137</v>
      </c>
      <c r="X35" s="19" t="n">
        <v>136</v>
      </c>
      <c r="Y35" s="19" t="n">
        <v>135</v>
      </c>
      <c r="Z35" s="19" t="n">
        <v>94</v>
      </c>
      <c r="AA35" s="19" t="n">
        <v>95</v>
      </c>
      <c r="AB35" s="19" t="n">
        <v>55</v>
      </c>
      <c r="AC35" s="19" t="n">
        <v>43</v>
      </c>
      <c r="AD35" s="19" t="n">
        <v>391</v>
      </c>
      <c r="AE35" s="51" t="n">
        <v>2871</v>
      </c>
      <c r="AF35" s="20" t="n">
        <v>3103.20943550586</v>
      </c>
      <c r="AG35" s="20" t="n">
        <v>1432.17324846758</v>
      </c>
      <c r="AH35" s="19"/>
      <c r="AI35" s="19"/>
      <c r="AJ35" s="19"/>
      <c r="AK35" s="19"/>
      <c r="AL35" s="19"/>
      <c r="AM35" s="19"/>
      <c r="AN35" s="20"/>
      <c r="AO35" s="20"/>
      <c r="AP35" s="20"/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1</v>
      </c>
      <c r="F36" s="19" t="n">
        <v>13</v>
      </c>
      <c r="G36" s="19" t="n">
        <v>35</v>
      </c>
      <c r="H36" s="19" t="n">
        <v>57</v>
      </c>
      <c r="I36" s="19" t="n">
        <v>88</v>
      </c>
      <c r="J36" s="19" t="n">
        <v>104</v>
      </c>
      <c r="K36" s="19" t="n">
        <v>114</v>
      </c>
      <c r="L36" s="19" t="n">
        <v>149</v>
      </c>
      <c r="M36" s="19" t="n">
        <v>143</v>
      </c>
      <c r="N36" s="19" t="n">
        <v>111</v>
      </c>
      <c r="O36" s="19" t="n">
        <v>133</v>
      </c>
      <c r="P36" s="19" t="n">
        <v>122</v>
      </c>
      <c r="Q36" s="19" t="n">
        <v>114</v>
      </c>
      <c r="R36" s="19" t="n">
        <v>102</v>
      </c>
      <c r="S36" s="19" t="n">
        <v>83</v>
      </c>
      <c r="T36" s="19" t="n">
        <v>85</v>
      </c>
      <c r="U36" s="19" t="n">
        <v>51</v>
      </c>
      <c r="V36" s="19" t="n">
        <v>62</v>
      </c>
      <c r="W36" s="19" t="n">
        <v>41</v>
      </c>
      <c r="X36" s="19" t="n">
        <v>19</v>
      </c>
      <c r="Y36" s="19" t="n">
        <v>19</v>
      </c>
      <c r="Z36" s="19" t="n">
        <v>13</v>
      </c>
      <c r="AA36" s="19" t="n">
        <v>15</v>
      </c>
      <c r="AB36" s="19" t="n">
        <v>17</v>
      </c>
      <c r="AC36" s="19" t="n">
        <v>12</v>
      </c>
      <c r="AD36" s="19" t="n">
        <v>31</v>
      </c>
      <c r="AE36" s="51" t="n">
        <v>2070</v>
      </c>
      <c r="AF36" s="20" t="n">
        <v>2201.98500576701</v>
      </c>
      <c r="AG36" s="20" t="n">
        <v>1071.5692817937</v>
      </c>
      <c r="AH36" s="19"/>
      <c r="AI36" s="19"/>
      <c r="AJ36" s="19"/>
      <c r="AK36" s="19"/>
      <c r="AL36" s="19"/>
      <c r="AM36" s="19"/>
      <c r="AN36" s="20"/>
      <c r="AO36" s="20"/>
      <c r="AP36" s="20"/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0</v>
      </c>
      <c r="F37" s="19" t="n">
        <v>0</v>
      </c>
      <c r="G37" s="19" t="n">
        <v>1</v>
      </c>
      <c r="H37" s="19" t="n">
        <v>1</v>
      </c>
      <c r="I37" s="19" t="n">
        <v>1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3</v>
      </c>
      <c r="P37" s="19" t="n">
        <v>0</v>
      </c>
      <c r="Q37" s="19" t="n">
        <v>2</v>
      </c>
      <c r="R37" s="19" t="n">
        <v>0</v>
      </c>
      <c r="S37" s="19" t="n">
        <v>0</v>
      </c>
      <c r="T37" s="19" t="n">
        <v>0</v>
      </c>
      <c r="U37" s="19" t="n">
        <v>1</v>
      </c>
      <c r="V37" s="19" t="n">
        <v>1</v>
      </c>
      <c r="W37" s="19" t="n">
        <v>0</v>
      </c>
      <c r="X37" s="19" t="n">
        <v>1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51" t="n">
        <v>2160</v>
      </c>
      <c r="AF37" s="20" t="n">
        <v>2069.16666666667</v>
      </c>
      <c r="AG37" s="20" t="n">
        <v>1153.37432489775</v>
      </c>
      <c r="AH37" s="19"/>
      <c r="AI37" s="19"/>
      <c r="AJ37" s="19"/>
      <c r="AK37" s="19"/>
      <c r="AL37" s="19"/>
      <c r="AM37" s="19"/>
      <c r="AN37" s="20"/>
      <c r="AO37" s="20"/>
      <c r="AP37" s="20"/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0</v>
      </c>
      <c r="M38" s="19" t="n">
        <v>0</v>
      </c>
      <c r="N38" s="19" t="n">
        <v>0</v>
      </c>
      <c r="O38" s="19" t="n">
        <v>1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51" t="n">
        <v>1648</v>
      </c>
      <c r="AF38" s="20" t="n">
        <v>1648</v>
      </c>
      <c r="AG38" s="20" t="n">
        <v>497.803173955329</v>
      </c>
      <c r="AH38" s="19"/>
      <c r="AI38" s="19"/>
      <c r="AJ38" s="19"/>
      <c r="AK38" s="19"/>
      <c r="AL38" s="19"/>
      <c r="AM38" s="19"/>
      <c r="AN38" s="20"/>
      <c r="AO38" s="20"/>
      <c r="AP38" s="20"/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1</v>
      </c>
      <c r="K39" s="19" t="n">
        <v>0</v>
      </c>
      <c r="L39" s="19" t="n">
        <v>0</v>
      </c>
      <c r="M39" s="19" t="n">
        <v>1</v>
      </c>
      <c r="N39" s="19" t="n">
        <v>2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51" t="n">
        <v>1786</v>
      </c>
      <c r="AF39" s="20" t="n">
        <v>1638</v>
      </c>
      <c r="AG39" s="20" t="n">
        <v>440.684316338427</v>
      </c>
      <c r="AH39" s="19"/>
      <c r="AI39" s="19"/>
      <c r="AJ39" s="19"/>
      <c r="AK39" s="19"/>
      <c r="AL39" s="19"/>
      <c r="AM39" s="19"/>
      <c r="AN39" s="20"/>
      <c r="AO39" s="20"/>
      <c r="AP39" s="20"/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1</v>
      </c>
      <c r="M40" s="19" t="n">
        <v>0</v>
      </c>
      <c r="N40" s="19" t="n">
        <v>1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51" t="n">
        <v>1400</v>
      </c>
      <c r="AF40" s="20" t="n">
        <v>1450.66666666667</v>
      </c>
      <c r="AG40" s="20" t="n">
        <v>326.957693491579</v>
      </c>
      <c r="AH40" s="19"/>
      <c r="AI40" s="19"/>
      <c r="AJ40" s="19"/>
      <c r="AK40" s="19"/>
      <c r="AL40" s="19"/>
      <c r="AM40" s="19"/>
      <c r="AN40" s="20"/>
      <c r="AO40" s="20"/>
      <c r="AP40" s="20"/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0</v>
      </c>
      <c r="G41" s="19" t="n">
        <v>3</v>
      </c>
      <c r="H41" s="19" t="n">
        <v>2</v>
      </c>
      <c r="I41" s="19" t="n">
        <v>1</v>
      </c>
      <c r="J41" s="19" t="n">
        <v>0</v>
      </c>
      <c r="K41" s="19" t="n">
        <v>1</v>
      </c>
      <c r="L41" s="19" t="n">
        <v>3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1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51" t="n">
        <v>880</v>
      </c>
      <c r="AF41" s="20" t="n">
        <v>1112.72727272727</v>
      </c>
      <c r="AG41" s="20" t="n">
        <v>749.319436676921</v>
      </c>
      <c r="AH41" s="19"/>
      <c r="AI41" s="19"/>
      <c r="AJ41" s="19"/>
      <c r="AK41" s="19"/>
      <c r="AL41" s="19"/>
      <c r="AM41" s="19"/>
      <c r="AN41" s="20"/>
      <c r="AO41" s="20"/>
      <c r="AP41" s="20"/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1</v>
      </c>
      <c r="N42" s="19" t="n">
        <v>0</v>
      </c>
      <c r="O42" s="19" t="n">
        <v>3</v>
      </c>
      <c r="P42" s="19" t="n">
        <v>1</v>
      </c>
      <c r="Q42" s="19" t="n">
        <v>0</v>
      </c>
      <c r="R42" s="19" t="n">
        <v>0</v>
      </c>
      <c r="S42" s="19" t="n">
        <v>0</v>
      </c>
      <c r="T42" s="19" t="n">
        <v>1</v>
      </c>
      <c r="U42" s="19" t="n">
        <v>1</v>
      </c>
      <c r="V42" s="19" t="n">
        <v>1</v>
      </c>
      <c r="W42" s="19" t="n">
        <v>0</v>
      </c>
      <c r="X42" s="19" t="n">
        <v>0</v>
      </c>
      <c r="Y42" s="19" t="n">
        <v>0</v>
      </c>
      <c r="Z42" s="19" t="n">
        <v>1</v>
      </c>
      <c r="AA42" s="19" t="n">
        <v>0</v>
      </c>
      <c r="AB42" s="19" t="n">
        <v>0</v>
      </c>
      <c r="AC42" s="19" t="n">
        <v>0</v>
      </c>
      <c r="AD42" s="19" t="n">
        <v>0</v>
      </c>
      <c r="AE42" s="51" t="n">
        <v>2280</v>
      </c>
      <c r="AF42" s="20" t="n">
        <v>2691.44444444444</v>
      </c>
      <c r="AG42" s="20" t="n">
        <v>875.186424584944</v>
      </c>
      <c r="AH42" s="19"/>
      <c r="AI42" s="19"/>
      <c r="AJ42" s="19"/>
      <c r="AK42" s="19"/>
      <c r="AL42" s="19"/>
      <c r="AM42" s="19"/>
      <c r="AN42" s="20"/>
      <c r="AO42" s="20"/>
      <c r="AP42" s="20"/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0</v>
      </c>
      <c r="F43" s="19" t="n">
        <v>0</v>
      </c>
      <c r="G43" s="19" t="n">
        <v>2</v>
      </c>
      <c r="H43" s="19" t="n">
        <v>4</v>
      </c>
      <c r="I43" s="19" t="n">
        <v>3</v>
      </c>
      <c r="J43" s="19" t="n">
        <v>1</v>
      </c>
      <c r="K43" s="19" t="n">
        <v>4</v>
      </c>
      <c r="L43" s="19" t="n">
        <v>4</v>
      </c>
      <c r="M43" s="19" t="n">
        <v>3</v>
      </c>
      <c r="N43" s="19" t="n">
        <v>1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51" t="n">
        <v>1275</v>
      </c>
      <c r="AF43" s="20" t="n">
        <v>1146</v>
      </c>
      <c r="AG43" s="20" t="n">
        <v>424.251385495956</v>
      </c>
      <c r="AH43" s="19"/>
      <c r="AI43" s="19"/>
      <c r="AJ43" s="19"/>
      <c r="AK43" s="19"/>
      <c r="AL43" s="19"/>
      <c r="AM43" s="19"/>
      <c r="AN43" s="20"/>
      <c r="AO43" s="20"/>
      <c r="AP43" s="20"/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0</v>
      </c>
      <c r="F44" s="19" t="n">
        <v>2</v>
      </c>
      <c r="G44" s="19" t="n">
        <v>2</v>
      </c>
      <c r="H44" s="19" t="n">
        <v>6</v>
      </c>
      <c r="I44" s="19" t="n">
        <v>7</v>
      </c>
      <c r="J44" s="19" t="n">
        <v>4</v>
      </c>
      <c r="K44" s="19" t="n">
        <v>3</v>
      </c>
      <c r="L44" s="19" t="n">
        <v>2</v>
      </c>
      <c r="M44" s="19" t="n">
        <v>4</v>
      </c>
      <c r="N44" s="19" t="n">
        <v>2</v>
      </c>
      <c r="O44" s="19" t="n">
        <v>1</v>
      </c>
      <c r="P44" s="19" t="n">
        <v>4</v>
      </c>
      <c r="Q44" s="19" t="n">
        <v>1</v>
      </c>
      <c r="R44" s="19" t="n">
        <v>2</v>
      </c>
      <c r="S44" s="19" t="n">
        <v>0</v>
      </c>
      <c r="T44" s="19" t="n">
        <v>1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1</v>
      </c>
      <c r="AD44" s="19" t="n">
        <v>0</v>
      </c>
      <c r="AE44" s="51" t="n">
        <v>1176</v>
      </c>
      <c r="AF44" s="20" t="n">
        <v>1437.52380952381</v>
      </c>
      <c r="AG44" s="20" t="n">
        <v>907.221494940841</v>
      </c>
      <c r="AH44" s="19"/>
      <c r="AI44" s="19"/>
      <c r="AJ44" s="19"/>
      <c r="AK44" s="19"/>
      <c r="AL44" s="19"/>
      <c r="AM44" s="19"/>
      <c r="AN44" s="20"/>
      <c r="AO44" s="20"/>
      <c r="AP44" s="20"/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1</v>
      </c>
      <c r="F45" s="19" t="n">
        <v>4</v>
      </c>
      <c r="G45" s="19" t="n">
        <v>19</v>
      </c>
      <c r="H45" s="19" t="n">
        <v>36</v>
      </c>
      <c r="I45" s="19" t="n">
        <v>44</v>
      </c>
      <c r="J45" s="19" t="n">
        <v>46</v>
      </c>
      <c r="K45" s="19" t="n">
        <v>36</v>
      </c>
      <c r="L45" s="19" t="n">
        <v>33</v>
      </c>
      <c r="M45" s="19" t="n">
        <v>40</v>
      </c>
      <c r="N45" s="19" t="n">
        <v>23</v>
      </c>
      <c r="O45" s="19" t="n">
        <v>24</v>
      </c>
      <c r="P45" s="19" t="n">
        <v>22</v>
      </c>
      <c r="Q45" s="19" t="n">
        <v>16</v>
      </c>
      <c r="R45" s="19" t="n">
        <v>8</v>
      </c>
      <c r="S45" s="19" t="n">
        <v>7</v>
      </c>
      <c r="T45" s="19" t="n">
        <v>4</v>
      </c>
      <c r="U45" s="19" t="n">
        <v>5</v>
      </c>
      <c r="V45" s="19" t="n">
        <v>6</v>
      </c>
      <c r="W45" s="19" t="n">
        <v>2</v>
      </c>
      <c r="X45" s="19" t="n">
        <v>2</v>
      </c>
      <c r="Y45" s="19" t="n">
        <v>4</v>
      </c>
      <c r="Z45" s="19" t="n">
        <v>3</v>
      </c>
      <c r="AA45" s="19" t="n">
        <v>0</v>
      </c>
      <c r="AB45" s="19" t="n">
        <v>1</v>
      </c>
      <c r="AC45" s="19" t="n">
        <v>0</v>
      </c>
      <c r="AD45" s="19" t="n">
        <v>5</v>
      </c>
      <c r="AE45" s="51" t="n">
        <v>1440</v>
      </c>
      <c r="AF45" s="20" t="n">
        <v>1641.41432225064</v>
      </c>
      <c r="AG45" s="20" t="n">
        <v>962.328909708637</v>
      </c>
      <c r="AH45" s="19"/>
      <c r="AI45" s="19"/>
      <c r="AJ45" s="19"/>
      <c r="AK45" s="19"/>
      <c r="AL45" s="19"/>
      <c r="AM45" s="19"/>
      <c r="AN45" s="20"/>
      <c r="AO45" s="20"/>
      <c r="AP45" s="20"/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0</v>
      </c>
      <c r="F46" s="19" t="n">
        <v>1</v>
      </c>
      <c r="G46" s="19" t="n">
        <v>1</v>
      </c>
      <c r="H46" s="19" t="n">
        <v>3</v>
      </c>
      <c r="I46" s="19" t="n">
        <v>1</v>
      </c>
      <c r="J46" s="19" t="n">
        <v>3</v>
      </c>
      <c r="K46" s="19" t="n">
        <v>3</v>
      </c>
      <c r="L46" s="19" t="n">
        <v>3</v>
      </c>
      <c r="M46" s="19" t="n">
        <v>0</v>
      </c>
      <c r="N46" s="19" t="n">
        <v>1</v>
      </c>
      <c r="O46" s="19" t="n">
        <v>2</v>
      </c>
      <c r="P46" s="19" t="n">
        <v>0</v>
      </c>
      <c r="Q46" s="19" t="n">
        <v>0</v>
      </c>
      <c r="R46" s="19" t="n">
        <v>1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51" t="n">
        <v>1200</v>
      </c>
      <c r="AF46" s="20" t="n">
        <v>1267.05263157895</v>
      </c>
      <c r="AG46" s="20" t="n">
        <v>628.640196834424</v>
      </c>
      <c r="AH46" s="19"/>
      <c r="AI46" s="19"/>
      <c r="AJ46" s="19"/>
      <c r="AK46" s="19"/>
      <c r="AL46" s="19"/>
      <c r="AM46" s="19"/>
      <c r="AN46" s="20"/>
      <c r="AO46" s="20"/>
      <c r="AP46" s="20"/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0</v>
      </c>
      <c r="F47" s="19" t="n">
        <v>0</v>
      </c>
      <c r="G47" s="19" t="n">
        <v>2</v>
      </c>
      <c r="H47" s="19" t="n">
        <v>5</v>
      </c>
      <c r="I47" s="19" t="n">
        <v>3</v>
      </c>
      <c r="J47" s="19" t="n">
        <v>5</v>
      </c>
      <c r="K47" s="19" t="n">
        <v>3</v>
      </c>
      <c r="L47" s="19" t="n">
        <v>1</v>
      </c>
      <c r="M47" s="19" t="n">
        <v>3</v>
      </c>
      <c r="N47" s="19" t="n">
        <v>2</v>
      </c>
      <c r="O47" s="19" t="n">
        <v>5</v>
      </c>
      <c r="P47" s="19" t="n">
        <v>1</v>
      </c>
      <c r="Q47" s="19" t="n">
        <v>0</v>
      </c>
      <c r="R47" s="19" t="n">
        <v>1</v>
      </c>
      <c r="S47" s="19" t="n">
        <v>2</v>
      </c>
      <c r="T47" s="19" t="n">
        <v>1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51" t="n">
        <v>1371.5</v>
      </c>
      <c r="AF47" s="20" t="n">
        <v>1503.76470588235</v>
      </c>
      <c r="AG47" s="20" t="n">
        <v>727.513367942308</v>
      </c>
      <c r="AH47" s="19"/>
      <c r="AI47" s="19"/>
      <c r="AJ47" s="19"/>
      <c r="AK47" s="19"/>
      <c r="AL47" s="19"/>
      <c r="AM47" s="19"/>
      <c r="AN47" s="20"/>
      <c r="AO47" s="20"/>
      <c r="AP47" s="20"/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0</v>
      </c>
      <c r="F48" s="19" t="n">
        <v>2</v>
      </c>
      <c r="G48" s="19" t="n">
        <v>3</v>
      </c>
      <c r="H48" s="19" t="n">
        <v>2</v>
      </c>
      <c r="I48" s="19" t="n">
        <v>4</v>
      </c>
      <c r="J48" s="19" t="n">
        <v>7</v>
      </c>
      <c r="K48" s="19" t="n">
        <v>11</v>
      </c>
      <c r="L48" s="19" t="n">
        <v>5</v>
      </c>
      <c r="M48" s="19" t="n">
        <v>3</v>
      </c>
      <c r="N48" s="19" t="n">
        <v>6</v>
      </c>
      <c r="O48" s="19" t="n">
        <v>7</v>
      </c>
      <c r="P48" s="19" t="n">
        <v>4</v>
      </c>
      <c r="Q48" s="19" t="n">
        <v>3</v>
      </c>
      <c r="R48" s="19" t="n">
        <v>4</v>
      </c>
      <c r="S48" s="19" t="n">
        <v>2</v>
      </c>
      <c r="T48" s="19" t="n">
        <v>1</v>
      </c>
      <c r="U48" s="19" t="n">
        <v>1</v>
      </c>
      <c r="V48" s="19" t="n">
        <v>5</v>
      </c>
      <c r="W48" s="19" t="n">
        <v>1</v>
      </c>
      <c r="X48" s="19" t="n">
        <v>0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2</v>
      </c>
      <c r="AE48" s="51" t="n">
        <v>1750</v>
      </c>
      <c r="AF48" s="20" t="n">
        <v>1949.82432432432</v>
      </c>
      <c r="AG48" s="20" t="n">
        <v>1142.35500993137</v>
      </c>
      <c r="AH48" s="19"/>
      <c r="AI48" s="19"/>
      <c r="AJ48" s="19"/>
      <c r="AK48" s="19"/>
      <c r="AL48" s="19"/>
      <c r="AM48" s="19"/>
      <c r="AN48" s="20"/>
      <c r="AO48" s="20"/>
      <c r="AP48" s="20"/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0</v>
      </c>
      <c r="F49" s="19" t="n">
        <v>4</v>
      </c>
      <c r="G49" s="19" t="n">
        <v>18</v>
      </c>
      <c r="H49" s="19" t="n">
        <v>31</v>
      </c>
      <c r="I49" s="19" t="n">
        <v>40</v>
      </c>
      <c r="J49" s="19" t="n">
        <v>56</v>
      </c>
      <c r="K49" s="19" t="n">
        <v>65</v>
      </c>
      <c r="L49" s="19" t="n">
        <v>68</v>
      </c>
      <c r="M49" s="19" t="n">
        <v>70</v>
      </c>
      <c r="N49" s="19" t="n">
        <v>49</v>
      </c>
      <c r="O49" s="19" t="n">
        <v>57</v>
      </c>
      <c r="P49" s="19" t="n">
        <v>61</v>
      </c>
      <c r="Q49" s="19" t="n">
        <v>55</v>
      </c>
      <c r="R49" s="19" t="n">
        <v>42</v>
      </c>
      <c r="S49" s="19" t="n">
        <v>30</v>
      </c>
      <c r="T49" s="19" t="n">
        <v>30</v>
      </c>
      <c r="U49" s="19" t="n">
        <v>12</v>
      </c>
      <c r="V49" s="19" t="n">
        <v>16</v>
      </c>
      <c r="W49" s="19" t="n">
        <v>13</v>
      </c>
      <c r="X49" s="19" t="n">
        <v>5</v>
      </c>
      <c r="Y49" s="19" t="n">
        <v>8</v>
      </c>
      <c r="Z49" s="19" t="n">
        <v>8</v>
      </c>
      <c r="AA49" s="19" t="n">
        <v>7</v>
      </c>
      <c r="AB49" s="19" t="n">
        <v>0</v>
      </c>
      <c r="AC49" s="19" t="n">
        <v>4</v>
      </c>
      <c r="AD49" s="19" t="n">
        <v>20</v>
      </c>
      <c r="AE49" s="51" t="n">
        <v>1935</v>
      </c>
      <c r="AF49" s="20" t="n">
        <v>2094.79323797139</v>
      </c>
      <c r="AG49" s="20" t="n">
        <v>1089.54201012591</v>
      </c>
      <c r="AH49" s="19"/>
      <c r="AI49" s="19"/>
      <c r="AJ49" s="19"/>
      <c r="AK49" s="19"/>
      <c r="AL49" s="19"/>
      <c r="AM49" s="19"/>
      <c r="AN49" s="20"/>
      <c r="AO49" s="20"/>
      <c r="AP49" s="20"/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0</v>
      </c>
      <c r="F50" s="19" t="n">
        <v>7</v>
      </c>
      <c r="G50" s="19" t="n">
        <v>30</v>
      </c>
      <c r="H50" s="19" t="n">
        <v>34</v>
      </c>
      <c r="I50" s="19" t="n">
        <v>36</v>
      </c>
      <c r="J50" s="19" t="n">
        <v>33</v>
      </c>
      <c r="K50" s="19" t="n">
        <v>45</v>
      </c>
      <c r="L50" s="19" t="n">
        <v>48</v>
      </c>
      <c r="M50" s="19" t="n">
        <v>42</v>
      </c>
      <c r="N50" s="19" t="n">
        <v>35</v>
      </c>
      <c r="O50" s="19" t="n">
        <v>37</v>
      </c>
      <c r="P50" s="19" t="n">
        <v>43</v>
      </c>
      <c r="Q50" s="19" t="n">
        <v>26</v>
      </c>
      <c r="R50" s="19" t="n">
        <v>16</v>
      </c>
      <c r="S50" s="19" t="n">
        <v>16</v>
      </c>
      <c r="T50" s="19" t="n">
        <v>26</v>
      </c>
      <c r="U50" s="19" t="n">
        <v>4</v>
      </c>
      <c r="V50" s="19" t="n">
        <v>5</v>
      </c>
      <c r="W50" s="19" t="n">
        <v>2</v>
      </c>
      <c r="X50" s="19" t="n">
        <v>4</v>
      </c>
      <c r="Y50" s="19" t="n">
        <v>2</v>
      </c>
      <c r="Z50" s="19" t="n">
        <v>4</v>
      </c>
      <c r="AA50" s="19" t="n">
        <v>3</v>
      </c>
      <c r="AB50" s="19" t="n">
        <v>4</v>
      </c>
      <c r="AC50" s="19" t="n">
        <v>3</v>
      </c>
      <c r="AD50" s="19" t="n">
        <v>5</v>
      </c>
      <c r="AE50" s="51" t="n">
        <v>1692</v>
      </c>
      <c r="AF50" s="20" t="n">
        <v>1843.14901960784</v>
      </c>
      <c r="AG50" s="20" t="n">
        <v>1017.15804309151</v>
      </c>
      <c r="AH50" s="19"/>
      <c r="AI50" s="19"/>
      <c r="AJ50" s="19"/>
      <c r="AK50" s="19"/>
      <c r="AL50" s="19"/>
      <c r="AM50" s="19"/>
      <c r="AN50" s="20"/>
      <c r="AO50" s="20"/>
      <c r="AP50" s="20"/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0</v>
      </c>
      <c r="F51" s="19" t="n">
        <v>4</v>
      </c>
      <c r="G51" s="19" t="n">
        <v>3</v>
      </c>
      <c r="H51" s="19" t="n">
        <v>6</v>
      </c>
      <c r="I51" s="19" t="n">
        <v>4</v>
      </c>
      <c r="J51" s="19" t="n">
        <v>3</v>
      </c>
      <c r="K51" s="19" t="n">
        <v>4</v>
      </c>
      <c r="L51" s="19" t="n">
        <v>3</v>
      </c>
      <c r="M51" s="19" t="n">
        <v>3</v>
      </c>
      <c r="N51" s="19" t="n">
        <v>2</v>
      </c>
      <c r="O51" s="19" t="n">
        <v>3</v>
      </c>
      <c r="P51" s="19" t="n">
        <v>1</v>
      </c>
      <c r="Q51" s="19" t="n">
        <v>1</v>
      </c>
      <c r="R51" s="19" t="n">
        <v>0</v>
      </c>
      <c r="S51" s="19" t="n">
        <v>0</v>
      </c>
      <c r="T51" s="19" t="n">
        <v>1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51" t="n">
        <v>1138.5</v>
      </c>
      <c r="AF51" s="20" t="n">
        <v>1217.78947368421</v>
      </c>
      <c r="AG51" s="20" t="n">
        <v>669.652195239368</v>
      </c>
      <c r="AH51" s="19"/>
      <c r="AI51" s="19"/>
      <c r="AJ51" s="19"/>
      <c r="AK51" s="19"/>
      <c r="AL51" s="19"/>
      <c r="AM51" s="19"/>
      <c r="AN51" s="20"/>
      <c r="AO51" s="20"/>
      <c r="AP51" s="20"/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1</v>
      </c>
      <c r="G52" s="19" t="n">
        <v>1</v>
      </c>
      <c r="H52" s="19" t="n">
        <v>2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51" t="n">
        <v>630</v>
      </c>
      <c r="AF52" s="20" t="n">
        <v>977.857142857143</v>
      </c>
      <c r="AG52" s="20" t="n">
        <v>655.107224956706</v>
      </c>
      <c r="AH52" s="19"/>
      <c r="AI52" s="19"/>
      <c r="AJ52" s="19"/>
      <c r="AK52" s="19"/>
      <c r="AL52" s="19"/>
      <c r="AM52" s="19"/>
      <c r="AN52" s="20"/>
      <c r="AO52" s="20"/>
      <c r="AP52" s="20"/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51" t="s">
        <v>74</v>
      </c>
      <c r="AF53" s="20" t="s">
        <v>74</v>
      </c>
      <c r="AG53" s="20" t="s">
        <v>74</v>
      </c>
      <c r="AH53" s="19"/>
      <c r="AI53" s="19"/>
      <c r="AJ53" s="19"/>
      <c r="AK53" s="19"/>
      <c r="AL53" s="19"/>
      <c r="AM53" s="19"/>
      <c r="AN53" s="20"/>
      <c r="AO53" s="20"/>
      <c r="AP53" s="20"/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51" t="n">
        <v>1259</v>
      </c>
      <c r="AF54" s="20" t="n">
        <v>1259</v>
      </c>
      <c r="AG54" s="20" t="n">
        <v>507.702668891941</v>
      </c>
      <c r="AH54" s="19"/>
      <c r="AI54" s="19"/>
      <c r="AJ54" s="19"/>
      <c r="AK54" s="19"/>
      <c r="AL54" s="19"/>
      <c r="AM54" s="19"/>
      <c r="AN54" s="20"/>
      <c r="AO54" s="20"/>
      <c r="AP54" s="20"/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0</v>
      </c>
      <c r="F55" s="19" t="n">
        <v>0</v>
      </c>
      <c r="G55" s="19" t="n">
        <v>1</v>
      </c>
      <c r="H55" s="19" t="n">
        <v>2</v>
      </c>
      <c r="I55" s="19" t="n">
        <v>3</v>
      </c>
      <c r="J55" s="19" t="n">
        <v>3</v>
      </c>
      <c r="K55" s="19" t="n">
        <v>3</v>
      </c>
      <c r="L55" s="19" t="n">
        <v>1</v>
      </c>
      <c r="M55" s="19" t="n">
        <v>3</v>
      </c>
      <c r="N55" s="19" t="n">
        <v>6</v>
      </c>
      <c r="O55" s="19" t="n">
        <v>3</v>
      </c>
      <c r="P55" s="19" t="n">
        <v>2</v>
      </c>
      <c r="Q55" s="19" t="n">
        <v>0</v>
      </c>
      <c r="R55" s="19" t="n">
        <v>2</v>
      </c>
      <c r="S55" s="19" t="n">
        <v>1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51" t="n">
        <v>1690.5</v>
      </c>
      <c r="AF55" s="20" t="n">
        <v>1610.06666666667</v>
      </c>
      <c r="AG55" s="20" t="n">
        <v>654.168486855949</v>
      </c>
      <c r="AH55" s="19"/>
      <c r="AI55" s="19"/>
      <c r="AJ55" s="19"/>
      <c r="AK55" s="19"/>
      <c r="AL55" s="19"/>
      <c r="AM55" s="19"/>
      <c r="AN55" s="20"/>
      <c r="AO55" s="20"/>
      <c r="AP55" s="20"/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0</v>
      </c>
      <c r="F56" s="19" t="n">
        <v>0</v>
      </c>
      <c r="G56" s="19" t="n">
        <v>0</v>
      </c>
      <c r="H56" s="19" t="n">
        <v>2</v>
      </c>
      <c r="I56" s="19" t="n">
        <v>3</v>
      </c>
      <c r="J56" s="19" t="n">
        <v>4</v>
      </c>
      <c r="K56" s="19" t="n">
        <v>5</v>
      </c>
      <c r="L56" s="19" t="n">
        <v>6</v>
      </c>
      <c r="M56" s="19" t="n">
        <v>3</v>
      </c>
      <c r="N56" s="19" t="n">
        <v>6</v>
      </c>
      <c r="O56" s="19" t="n">
        <v>6</v>
      </c>
      <c r="P56" s="19" t="n">
        <v>6</v>
      </c>
      <c r="Q56" s="19" t="n">
        <v>3</v>
      </c>
      <c r="R56" s="19" t="n">
        <v>1</v>
      </c>
      <c r="S56" s="19" t="n">
        <v>2</v>
      </c>
      <c r="T56" s="19" t="n">
        <v>2</v>
      </c>
      <c r="U56" s="19" t="n">
        <v>0</v>
      </c>
      <c r="V56" s="19" t="n">
        <v>3</v>
      </c>
      <c r="W56" s="19" t="n">
        <v>1</v>
      </c>
      <c r="X56" s="19" t="n">
        <v>0</v>
      </c>
      <c r="Y56" s="19" t="n">
        <v>0</v>
      </c>
      <c r="Z56" s="19" t="n">
        <v>0</v>
      </c>
      <c r="AA56" s="19" t="n">
        <v>1</v>
      </c>
      <c r="AB56" s="19" t="n">
        <v>0</v>
      </c>
      <c r="AC56" s="19" t="n">
        <v>0</v>
      </c>
      <c r="AD56" s="19" t="n">
        <v>0</v>
      </c>
      <c r="AE56" s="51" t="n">
        <v>1895</v>
      </c>
      <c r="AF56" s="20" t="n">
        <v>1983.07407407407</v>
      </c>
      <c r="AG56" s="20" t="n">
        <v>833.824375242848</v>
      </c>
      <c r="AH56" s="19"/>
      <c r="AI56" s="19"/>
      <c r="AJ56" s="19"/>
      <c r="AK56" s="19"/>
      <c r="AL56" s="19"/>
      <c r="AM56" s="19"/>
      <c r="AN56" s="20"/>
      <c r="AO56" s="20"/>
      <c r="AP56" s="20"/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0</v>
      </c>
      <c r="J57" s="19" t="n">
        <v>2</v>
      </c>
      <c r="K57" s="19" t="n">
        <v>0</v>
      </c>
      <c r="L57" s="19" t="n">
        <v>0</v>
      </c>
      <c r="M57" s="19" t="n">
        <v>1</v>
      </c>
      <c r="N57" s="19" t="n">
        <v>0</v>
      </c>
      <c r="O57" s="19" t="n">
        <v>2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51" t="n">
        <v>1471.5</v>
      </c>
      <c r="AF57" s="20" t="n">
        <v>1448.66666666667</v>
      </c>
      <c r="AG57" s="20" t="n">
        <v>630.517142246479</v>
      </c>
      <c r="AH57" s="19"/>
      <c r="AI57" s="19"/>
      <c r="AJ57" s="19"/>
      <c r="AK57" s="19"/>
      <c r="AL57" s="19"/>
      <c r="AM57" s="19"/>
      <c r="AN57" s="20"/>
      <c r="AO57" s="20"/>
      <c r="AP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51" t="n">
        <v>1312</v>
      </c>
      <c r="AF58" s="20" t="n">
        <v>1312</v>
      </c>
      <c r="AG58" s="20" t="s">
        <v>74</v>
      </c>
      <c r="AH58" s="19"/>
      <c r="AI58" s="19"/>
      <c r="AJ58" s="19"/>
      <c r="AK58" s="19"/>
      <c r="AL58" s="19"/>
      <c r="AM58" s="19"/>
      <c r="AN58" s="20"/>
      <c r="AO58" s="20"/>
      <c r="AP58" s="20"/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0</v>
      </c>
      <c r="F59" s="19" t="n">
        <v>1</v>
      </c>
      <c r="G59" s="19" t="n">
        <v>1</v>
      </c>
      <c r="H59" s="19" t="n">
        <v>0</v>
      </c>
      <c r="I59" s="19" t="n">
        <v>1</v>
      </c>
      <c r="J59" s="19" t="n">
        <v>2</v>
      </c>
      <c r="K59" s="19" t="n">
        <v>0</v>
      </c>
      <c r="L59" s="19" t="n">
        <v>2</v>
      </c>
      <c r="M59" s="19" t="n">
        <v>1</v>
      </c>
      <c r="N59" s="19" t="n">
        <v>0</v>
      </c>
      <c r="O59" s="19" t="n">
        <v>3</v>
      </c>
      <c r="P59" s="19" t="n">
        <v>2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51" t="n">
        <v>1500</v>
      </c>
      <c r="AF59" s="20" t="n">
        <v>1442.46153846154</v>
      </c>
      <c r="AG59" s="20" t="n">
        <v>674.551902547735</v>
      </c>
      <c r="AH59" s="19"/>
      <c r="AI59" s="19"/>
      <c r="AJ59" s="19"/>
      <c r="AK59" s="19"/>
      <c r="AL59" s="19"/>
      <c r="AM59" s="19"/>
      <c r="AN59" s="20"/>
      <c r="AO59" s="20"/>
      <c r="AP59" s="20"/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0</v>
      </c>
      <c r="F60" s="19" t="n">
        <v>0</v>
      </c>
      <c r="G60" s="19" t="n">
        <v>0</v>
      </c>
      <c r="H60" s="19" t="n">
        <v>1</v>
      </c>
      <c r="I60" s="19" t="n">
        <v>3</v>
      </c>
      <c r="J60" s="19" t="n">
        <v>0</v>
      </c>
      <c r="K60" s="19" t="n">
        <v>2</v>
      </c>
      <c r="L60" s="19" t="n">
        <v>2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51" t="n">
        <v>1140</v>
      </c>
      <c r="AF60" s="20" t="n">
        <v>1134.375</v>
      </c>
      <c r="AG60" s="20" t="n">
        <v>355.738241448079</v>
      </c>
      <c r="AH60" s="19"/>
      <c r="AI60" s="19"/>
      <c r="AJ60" s="19"/>
      <c r="AK60" s="19"/>
      <c r="AL60" s="19"/>
      <c r="AM60" s="19"/>
      <c r="AN60" s="20"/>
      <c r="AO60" s="20"/>
      <c r="AP60" s="20"/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3</v>
      </c>
      <c r="N61" s="19" t="n">
        <v>0</v>
      </c>
      <c r="O61" s="19" t="n">
        <v>0</v>
      </c>
      <c r="P61" s="19" t="n">
        <v>1</v>
      </c>
      <c r="Q61" s="19" t="n">
        <v>0</v>
      </c>
      <c r="R61" s="19" t="n">
        <v>0</v>
      </c>
      <c r="S61" s="19" t="n">
        <v>1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51" t="n">
        <v>1672.5</v>
      </c>
      <c r="AF61" s="20" t="n">
        <v>1844.5</v>
      </c>
      <c r="AG61" s="20" t="n">
        <v>690.221341310163</v>
      </c>
      <c r="AH61" s="19"/>
      <c r="AI61" s="19"/>
      <c r="AJ61" s="19"/>
      <c r="AK61" s="19"/>
      <c r="AL61" s="19"/>
      <c r="AM61" s="19"/>
      <c r="AN61" s="20"/>
      <c r="AO61" s="20"/>
      <c r="AP61" s="20"/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0</v>
      </c>
      <c r="F62" s="19" t="n">
        <v>0</v>
      </c>
      <c r="G62" s="19" t="n">
        <v>5</v>
      </c>
      <c r="H62" s="19" t="n">
        <v>2</v>
      </c>
      <c r="I62" s="19" t="n">
        <v>10</v>
      </c>
      <c r="J62" s="19" t="n">
        <v>27</v>
      </c>
      <c r="K62" s="19" t="n">
        <v>27</v>
      </c>
      <c r="L62" s="19" t="n">
        <v>22</v>
      </c>
      <c r="M62" s="19" t="n">
        <v>25</v>
      </c>
      <c r="N62" s="19" t="n">
        <v>17</v>
      </c>
      <c r="O62" s="19" t="n">
        <v>23</v>
      </c>
      <c r="P62" s="19" t="n">
        <v>17</v>
      </c>
      <c r="Q62" s="19" t="n">
        <v>13</v>
      </c>
      <c r="R62" s="19" t="n">
        <v>13</v>
      </c>
      <c r="S62" s="19" t="n">
        <v>6</v>
      </c>
      <c r="T62" s="19" t="n">
        <v>10</v>
      </c>
      <c r="U62" s="19" t="n">
        <v>2</v>
      </c>
      <c r="V62" s="19" t="n">
        <v>3</v>
      </c>
      <c r="W62" s="19" t="n">
        <v>6</v>
      </c>
      <c r="X62" s="19" t="n">
        <v>0</v>
      </c>
      <c r="Y62" s="19" t="n">
        <v>1</v>
      </c>
      <c r="Z62" s="19" t="n">
        <v>3</v>
      </c>
      <c r="AA62" s="19" t="n">
        <v>0</v>
      </c>
      <c r="AB62" s="19" t="n">
        <v>2</v>
      </c>
      <c r="AC62" s="19" t="n">
        <v>1</v>
      </c>
      <c r="AD62" s="19" t="n">
        <v>4</v>
      </c>
      <c r="AE62" s="51" t="n">
        <v>1820</v>
      </c>
      <c r="AF62" s="20" t="n">
        <v>2014.87029288703</v>
      </c>
      <c r="AG62" s="20" t="n">
        <v>1014.41280149891</v>
      </c>
      <c r="AH62" s="19"/>
      <c r="AI62" s="19"/>
      <c r="AJ62" s="19"/>
      <c r="AK62" s="19"/>
      <c r="AL62" s="19"/>
      <c r="AM62" s="19"/>
      <c r="AN62" s="20"/>
      <c r="AO62" s="20"/>
      <c r="AP62" s="20"/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0</v>
      </c>
      <c r="F63" s="19" t="n">
        <v>0</v>
      </c>
      <c r="G63" s="19" t="n">
        <v>0</v>
      </c>
      <c r="H63" s="19" t="n">
        <v>2</v>
      </c>
      <c r="I63" s="19" t="n">
        <v>0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51" t="n">
        <v>1278</v>
      </c>
      <c r="AF63" s="20" t="n">
        <v>1148.16666666667</v>
      </c>
      <c r="AG63" s="20" t="n">
        <v>420.239177929268</v>
      </c>
      <c r="AH63" s="19"/>
      <c r="AI63" s="19"/>
      <c r="AJ63" s="19"/>
      <c r="AK63" s="19"/>
      <c r="AL63" s="19"/>
      <c r="AM63" s="19"/>
      <c r="AN63" s="20"/>
      <c r="AO63" s="20"/>
      <c r="AP63" s="20"/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2</v>
      </c>
      <c r="L64" s="19" t="n">
        <v>1</v>
      </c>
      <c r="M64" s="19" t="n">
        <v>2</v>
      </c>
      <c r="N64" s="19" t="n">
        <v>1</v>
      </c>
      <c r="O64" s="19" t="n">
        <v>1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51" t="n">
        <v>1690</v>
      </c>
      <c r="AF64" s="20" t="n">
        <v>1636.57142857143</v>
      </c>
      <c r="AG64" s="20" t="n">
        <v>296.13502390118</v>
      </c>
      <c r="AH64" s="19"/>
      <c r="AI64" s="19"/>
      <c r="AJ64" s="19"/>
      <c r="AK64" s="19"/>
      <c r="AL64" s="19"/>
      <c r="AM64" s="19"/>
      <c r="AN64" s="20"/>
      <c r="AO64" s="20"/>
      <c r="AP64" s="20"/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0</v>
      </c>
      <c r="F65" s="19" t="n">
        <v>0</v>
      </c>
      <c r="G65" s="19" t="n">
        <v>2</v>
      </c>
      <c r="H65" s="19" t="n">
        <v>4</v>
      </c>
      <c r="I65" s="19" t="n">
        <v>3</v>
      </c>
      <c r="J65" s="19" t="n">
        <v>2</v>
      </c>
      <c r="K65" s="19" t="n">
        <v>3</v>
      </c>
      <c r="L65" s="19" t="n">
        <v>3</v>
      </c>
      <c r="M65" s="19" t="n">
        <v>6</v>
      </c>
      <c r="N65" s="19" t="n">
        <v>1</v>
      </c>
      <c r="O65" s="19" t="n">
        <v>0</v>
      </c>
      <c r="P65" s="19" t="n">
        <v>3</v>
      </c>
      <c r="Q65" s="19" t="n">
        <v>4</v>
      </c>
      <c r="R65" s="19" t="n">
        <v>1</v>
      </c>
      <c r="S65" s="19" t="n">
        <v>1</v>
      </c>
      <c r="T65" s="19" t="n">
        <v>1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51" t="n">
        <v>1550</v>
      </c>
      <c r="AF65" s="20" t="n">
        <v>1588.47058823529</v>
      </c>
      <c r="AG65" s="20" t="n">
        <v>721.595338428726</v>
      </c>
      <c r="AH65" s="19"/>
      <c r="AI65" s="19"/>
      <c r="AJ65" s="19"/>
      <c r="AK65" s="19"/>
      <c r="AL65" s="19"/>
      <c r="AM65" s="19"/>
      <c r="AN65" s="20"/>
      <c r="AO65" s="20"/>
      <c r="AP65" s="20"/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0</v>
      </c>
      <c r="G66" s="19" t="n">
        <v>2</v>
      </c>
      <c r="H66" s="19" t="n">
        <v>1</v>
      </c>
      <c r="I66" s="19" t="n">
        <v>1</v>
      </c>
      <c r="J66" s="19" t="n">
        <v>4</v>
      </c>
      <c r="K66" s="19" t="n">
        <v>6</v>
      </c>
      <c r="L66" s="19" t="n">
        <v>2</v>
      </c>
      <c r="M66" s="19" t="n">
        <v>4</v>
      </c>
      <c r="N66" s="19" t="n">
        <v>3</v>
      </c>
      <c r="O66" s="19" t="n">
        <v>3</v>
      </c>
      <c r="P66" s="19" t="n">
        <v>1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51" t="n">
        <v>1348</v>
      </c>
      <c r="AF66" s="20" t="n">
        <v>1412.11111111111</v>
      </c>
      <c r="AG66" s="20" t="n">
        <v>512.512613978602</v>
      </c>
      <c r="AH66" s="19"/>
      <c r="AI66" s="19"/>
      <c r="AJ66" s="19"/>
      <c r="AK66" s="19"/>
      <c r="AL66" s="19"/>
      <c r="AM66" s="19"/>
      <c r="AN66" s="20"/>
      <c r="AO66" s="20"/>
      <c r="AP66" s="20"/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2</v>
      </c>
      <c r="J67" s="19" t="n">
        <v>3</v>
      </c>
      <c r="K67" s="19" t="n">
        <v>2</v>
      </c>
      <c r="L67" s="19" t="n">
        <v>1</v>
      </c>
      <c r="M67" s="19" t="n">
        <v>0</v>
      </c>
      <c r="N67" s="19" t="n">
        <v>1</v>
      </c>
      <c r="O67" s="19" t="n">
        <v>0</v>
      </c>
      <c r="P67" s="19" t="n">
        <v>1</v>
      </c>
      <c r="Q67" s="19" t="n">
        <v>1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51" t="n">
        <v>1200</v>
      </c>
      <c r="AF67" s="20" t="n">
        <v>1456.54545454545</v>
      </c>
      <c r="AG67" s="20" t="n">
        <v>588.025911612127</v>
      </c>
      <c r="AH67" s="19"/>
      <c r="AI67" s="19"/>
      <c r="AJ67" s="19"/>
      <c r="AK67" s="19"/>
      <c r="AL67" s="19"/>
      <c r="AM67" s="19"/>
      <c r="AN67" s="20"/>
      <c r="AO67" s="20"/>
      <c r="AP67" s="20"/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2</v>
      </c>
      <c r="L68" s="19" t="n">
        <v>1</v>
      </c>
      <c r="M68" s="19" t="n">
        <v>1</v>
      </c>
      <c r="N68" s="19" t="n">
        <v>1</v>
      </c>
      <c r="O68" s="19" t="n">
        <v>2</v>
      </c>
      <c r="P68" s="19" t="n">
        <v>1</v>
      </c>
      <c r="Q68" s="19" t="n">
        <v>0</v>
      </c>
      <c r="R68" s="19" t="n">
        <v>0</v>
      </c>
      <c r="S68" s="19" t="n">
        <v>1</v>
      </c>
      <c r="T68" s="19" t="n">
        <v>1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51" t="n">
        <v>1800</v>
      </c>
      <c r="AF68" s="20" t="n">
        <v>1896.54545454545</v>
      </c>
      <c r="AG68" s="20" t="n">
        <v>639.772829000476</v>
      </c>
      <c r="AH68" s="19"/>
      <c r="AI68" s="19"/>
      <c r="AJ68" s="19"/>
      <c r="AK68" s="19"/>
      <c r="AL68" s="19"/>
      <c r="AM68" s="19"/>
      <c r="AN68" s="20"/>
      <c r="AO68" s="20"/>
      <c r="AP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53</v>
      </c>
      <c r="E69" s="52" t="n">
        <v>0</v>
      </c>
      <c r="F69" s="52" t="n">
        <v>0</v>
      </c>
      <c r="G69" s="52" t="n">
        <v>2</v>
      </c>
      <c r="H69" s="52" t="n">
        <v>2</v>
      </c>
      <c r="I69" s="52" t="n">
        <v>0</v>
      </c>
      <c r="J69" s="52" t="n">
        <v>3</v>
      </c>
      <c r="K69" s="52" t="n">
        <v>3</v>
      </c>
      <c r="L69" s="52" t="n">
        <v>5</v>
      </c>
      <c r="M69" s="52" t="n">
        <v>1</v>
      </c>
      <c r="N69" s="52" t="n">
        <v>4</v>
      </c>
      <c r="O69" s="52" t="n">
        <v>3</v>
      </c>
      <c r="P69" s="52" t="n">
        <v>7</v>
      </c>
      <c r="Q69" s="52" t="n">
        <v>1</v>
      </c>
      <c r="R69" s="52" t="n">
        <v>2</v>
      </c>
      <c r="S69" s="52" t="n">
        <v>3</v>
      </c>
      <c r="T69" s="52" t="n">
        <v>3</v>
      </c>
      <c r="U69" s="52" t="n">
        <v>2</v>
      </c>
      <c r="V69" s="52" t="n">
        <v>2</v>
      </c>
      <c r="W69" s="52" t="n">
        <v>2</v>
      </c>
      <c r="X69" s="52" t="n">
        <v>2</v>
      </c>
      <c r="Y69" s="52" t="n">
        <v>1</v>
      </c>
      <c r="Z69" s="52" t="n">
        <v>1</v>
      </c>
      <c r="AA69" s="52" t="n">
        <v>1</v>
      </c>
      <c r="AB69" s="52" t="n">
        <v>1</v>
      </c>
      <c r="AC69" s="52" t="n">
        <v>0</v>
      </c>
      <c r="AD69" s="52" t="n">
        <v>2</v>
      </c>
      <c r="AE69" s="53" t="n">
        <v>2300</v>
      </c>
      <c r="AF69" s="21" t="n">
        <v>2483.1320754717</v>
      </c>
      <c r="AG69" s="21" t="n">
        <v>1188.58731658372</v>
      </c>
      <c r="AH69" s="19"/>
      <c r="AI69" s="19"/>
      <c r="AJ69" s="19"/>
      <c r="AK69" s="19"/>
      <c r="AL69" s="19"/>
      <c r="AM69" s="19"/>
      <c r="AN69" s="20"/>
      <c r="AO69" s="20"/>
      <c r="AP69" s="20"/>
    </row>
    <row r="70" customFormat="false" ht="15" hidden="false" customHeight="true" outlineLevel="0" collapsed="false">
      <c r="AE70" s="31"/>
      <c r="AF70" s="31"/>
      <c r="AG70" s="31"/>
    </row>
    <row r="71" customFormat="false" ht="15" hidden="false" customHeight="true" outlineLevel="0" collapsed="false">
      <c r="D71" s="33" t="n">
        <f aca="false">D6</f>
        <v>9510</v>
      </c>
      <c r="AE71" s="31"/>
      <c r="AF71" s="31"/>
      <c r="AG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  <c r="AE72" s="31"/>
      <c r="AF72" s="31"/>
      <c r="AG72" s="31"/>
    </row>
    <row r="73" customFormat="false" ht="15" hidden="false" customHeight="true" outlineLevel="0" collapsed="false">
      <c r="AE73" s="31"/>
      <c r="AF73" s="31"/>
      <c r="AG73" s="31"/>
    </row>
    <row r="74" customFormat="false" ht="15" hidden="false" customHeight="true" outlineLevel="0" collapsed="false">
      <c r="AE74" s="31"/>
      <c r="AF74" s="31"/>
      <c r="AG74" s="31"/>
    </row>
    <row r="75" customFormat="false" ht="15" hidden="false" customHeight="true" outlineLevel="0" collapsed="false">
      <c r="AE75" s="31"/>
      <c r="AF75" s="31"/>
      <c r="AG75" s="31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5.7"/>
    <col collapsed="false" customWidth="true" hidden="false" outlineLevel="0" max="23" min="23" style="0" width="6.7"/>
    <col collapsed="false" customWidth="true" hidden="false" outlineLevel="0" max="24" min="24" style="0" width="7.13"/>
    <col collapsed="false" customWidth="true" hidden="false" outlineLevel="0" max="25" min="25" style="0" width="8.28"/>
    <col collapsed="false" customWidth="true" hidden="false" outlineLevel="0" max="26" min="26" style="30" width="6.13"/>
    <col collapsed="false" customWidth="false" hidden="false" outlineLevel="0" max="257" min="27" style="30" width="9.13"/>
  </cols>
  <sheetData>
    <row r="1" customFormat="false" ht="17.25" hidden="false" customHeight="true" outlineLevel="0" collapsed="false">
      <c r="B1" s="62" t="s">
        <v>265</v>
      </c>
      <c r="D1" s="62" t="s">
        <v>266</v>
      </c>
      <c r="Y1" s="6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C2" s="4"/>
      <c r="R2" s="103"/>
      <c r="Y2" s="36" t="s">
        <v>2</v>
      </c>
      <c r="Z2" s="0"/>
      <c r="AA2" s="0"/>
      <c r="AB2" s="0"/>
      <c r="AC2" s="103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8" t="s">
        <v>267</v>
      </c>
      <c r="C3" s="78"/>
      <c r="D3" s="39" t="s">
        <v>94</v>
      </c>
      <c r="E3" s="65"/>
      <c r="F3" s="66" t="n">
        <v>10</v>
      </c>
      <c r="G3" s="66" t="n">
        <v>15</v>
      </c>
      <c r="H3" s="66" t="n">
        <v>20</v>
      </c>
      <c r="I3" s="66" t="n">
        <v>25</v>
      </c>
      <c r="J3" s="66" t="n">
        <v>30</v>
      </c>
      <c r="K3" s="66" t="n">
        <v>35</v>
      </c>
      <c r="L3" s="66" t="n">
        <v>40</v>
      </c>
      <c r="M3" s="66" t="n">
        <v>45</v>
      </c>
      <c r="N3" s="66" t="n">
        <v>50</v>
      </c>
      <c r="O3" s="66" t="n">
        <v>55</v>
      </c>
      <c r="P3" s="66" t="n">
        <v>60</v>
      </c>
      <c r="Q3" s="66" t="n">
        <v>65</v>
      </c>
      <c r="R3" s="66" t="n">
        <v>70</v>
      </c>
      <c r="S3" s="66" t="n">
        <v>75</v>
      </c>
      <c r="T3" s="66" t="n">
        <v>80</v>
      </c>
      <c r="U3" s="66" t="n">
        <v>85</v>
      </c>
      <c r="V3" s="126" t="s">
        <v>268</v>
      </c>
      <c r="W3" s="153" t="s">
        <v>96</v>
      </c>
      <c r="X3" s="153" t="s">
        <v>97</v>
      </c>
      <c r="Y3" s="154" t="s">
        <v>269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2" hidden="false" customHeight="true" outlineLevel="0" collapsed="false">
      <c r="B4" s="93" t="s">
        <v>16</v>
      </c>
      <c r="C4" s="93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8" t="s">
        <v>99</v>
      </c>
      <c r="R4" s="68" t="s">
        <v>99</v>
      </c>
      <c r="S4" s="68" t="s">
        <v>99</v>
      </c>
      <c r="T4" s="68" t="s">
        <v>99</v>
      </c>
      <c r="U4" s="68" t="s">
        <v>99</v>
      </c>
      <c r="V4" s="68" t="s">
        <v>99</v>
      </c>
      <c r="W4" s="153"/>
      <c r="X4" s="153"/>
      <c r="Y4" s="153"/>
    </row>
    <row r="5" customFormat="false" ht="24" hidden="false" customHeight="true" outlineLevel="0" collapsed="false">
      <c r="B5" s="93"/>
      <c r="C5" s="93"/>
      <c r="D5" s="39"/>
      <c r="E5" s="170" t="s">
        <v>270</v>
      </c>
      <c r="F5" s="72" t="n">
        <v>14</v>
      </c>
      <c r="G5" s="72" t="n">
        <v>19</v>
      </c>
      <c r="H5" s="72" t="n">
        <v>24</v>
      </c>
      <c r="I5" s="72" t="n">
        <v>29</v>
      </c>
      <c r="J5" s="72" t="n">
        <v>34</v>
      </c>
      <c r="K5" s="72" t="n">
        <v>39</v>
      </c>
      <c r="L5" s="72" t="n">
        <v>44</v>
      </c>
      <c r="M5" s="72" t="n">
        <v>49</v>
      </c>
      <c r="N5" s="72" t="n">
        <v>54</v>
      </c>
      <c r="O5" s="72" t="n">
        <v>59</v>
      </c>
      <c r="P5" s="72" t="n">
        <v>64</v>
      </c>
      <c r="Q5" s="72" t="n">
        <v>69</v>
      </c>
      <c r="R5" s="72" t="n">
        <v>74</v>
      </c>
      <c r="S5" s="72" t="n">
        <v>79</v>
      </c>
      <c r="T5" s="72" t="n">
        <v>84</v>
      </c>
      <c r="U5" s="72" t="n">
        <v>89</v>
      </c>
      <c r="V5" s="101"/>
      <c r="W5" s="158" t="s">
        <v>26</v>
      </c>
      <c r="X5" s="158" t="s">
        <v>26</v>
      </c>
      <c r="Y5" s="158" t="s">
        <v>26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9510</v>
      </c>
      <c r="E6" s="19" t="n">
        <v>3</v>
      </c>
      <c r="F6" s="19" t="n">
        <v>12</v>
      </c>
      <c r="G6" s="19" t="n">
        <v>13</v>
      </c>
      <c r="H6" s="19" t="n">
        <v>22</v>
      </c>
      <c r="I6" s="19" t="n">
        <v>26</v>
      </c>
      <c r="J6" s="19" t="n">
        <v>49</v>
      </c>
      <c r="K6" s="19" t="n">
        <v>61</v>
      </c>
      <c r="L6" s="19" t="n">
        <v>82</v>
      </c>
      <c r="M6" s="19" t="n">
        <v>83</v>
      </c>
      <c r="N6" s="19" t="n">
        <v>145</v>
      </c>
      <c r="O6" s="19" t="n">
        <v>152</v>
      </c>
      <c r="P6" s="19" t="n">
        <v>181</v>
      </c>
      <c r="Q6" s="19" t="n">
        <v>219</v>
      </c>
      <c r="R6" s="19" t="n">
        <v>233</v>
      </c>
      <c r="S6" s="19" t="n">
        <v>350</v>
      </c>
      <c r="T6" s="19" t="n">
        <v>491</v>
      </c>
      <c r="U6" s="19" t="n">
        <v>1853</v>
      </c>
      <c r="V6" s="19" t="n">
        <v>5535</v>
      </c>
      <c r="W6" s="49" t="n">
        <v>90</v>
      </c>
      <c r="X6" s="20" t="n">
        <v>84.8588227285246</v>
      </c>
      <c r="Y6" s="20" t="n">
        <v>12.9636676010311</v>
      </c>
      <c r="Z6" s="0"/>
      <c r="AA6" s="0"/>
      <c r="AB6" s="20"/>
      <c r="AC6" s="20"/>
      <c r="AF6" s="20"/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3</v>
      </c>
      <c r="F7" s="50" t="n">
        <v>11</v>
      </c>
      <c r="G7" s="50" t="n">
        <v>13</v>
      </c>
      <c r="H7" s="50" t="n">
        <v>20</v>
      </c>
      <c r="I7" s="50" t="n">
        <v>21</v>
      </c>
      <c r="J7" s="50" t="n">
        <v>47</v>
      </c>
      <c r="K7" s="50" t="n">
        <v>55</v>
      </c>
      <c r="L7" s="50" t="n">
        <v>73</v>
      </c>
      <c r="M7" s="50" t="n">
        <v>74</v>
      </c>
      <c r="N7" s="50" t="n">
        <v>129</v>
      </c>
      <c r="O7" s="50" t="n">
        <v>134</v>
      </c>
      <c r="P7" s="50" t="n">
        <v>163</v>
      </c>
      <c r="Q7" s="50" t="n">
        <v>200</v>
      </c>
      <c r="R7" s="50" t="n">
        <v>207</v>
      </c>
      <c r="S7" s="50" t="n">
        <v>316</v>
      </c>
      <c r="T7" s="50" t="n">
        <v>435</v>
      </c>
      <c r="U7" s="50" t="n">
        <v>1671</v>
      </c>
      <c r="V7" s="50" t="n">
        <v>5112</v>
      </c>
      <c r="W7" s="49" t="n">
        <v>90</v>
      </c>
      <c r="X7" s="24" t="n">
        <v>84.9152032023293</v>
      </c>
      <c r="Y7" s="24" t="n">
        <v>12.8785844328207</v>
      </c>
      <c r="Z7" s="0"/>
      <c r="AA7" s="0"/>
      <c r="AB7" s="20"/>
      <c r="AC7" s="20"/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9" t="n">
        <v>3</v>
      </c>
      <c r="F8" s="19" t="n">
        <v>9</v>
      </c>
      <c r="G8" s="19" t="n">
        <v>9</v>
      </c>
      <c r="H8" s="19" t="n">
        <v>15</v>
      </c>
      <c r="I8" s="19" t="n">
        <v>17</v>
      </c>
      <c r="J8" s="19" t="n">
        <v>34</v>
      </c>
      <c r="K8" s="19" t="n">
        <v>42</v>
      </c>
      <c r="L8" s="19" t="n">
        <v>61</v>
      </c>
      <c r="M8" s="19" t="n">
        <v>64</v>
      </c>
      <c r="N8" s="19" t="n">
        <v>89</v>
      </c>
      <c r="O8" s="19" t="n">
        <v>104</v>
      </c>
      <c r="P8" s="19" t="n">
        <v>138</v>
      </c>
      <c r="Q8" s="19" t="n">
        <v>149</v>
      </c>
      <c r="R8" s="19" t="n">
        <v>160</v>
      </c>
      <c r="S8" s="19" t="n">
        <v>240</v>
      </c>
      <c r="T8" s="19" t="n">
        <v>329</v>
      </c>
      <c r="U8" s="19" t="n">
        <v>1301</v>
      </c>
      <c r="V8" s="19" t="n">
        <v>4014</v>
      </c>
      <c r="W8" s="51" t="n">
        <v>90</v>
      </c>
      <c r="X8" s="20" t="n">
        <v>84.8890563035614</v>
      </c>
      <c r="Y8" s="20" t="n">
        <v>12.8079558060382</v>
      </c>
      <c r="Z8" s="0"/>
      <c r="AA8" s="0"/>
      <c r="AB8" s="20"/>
      <c r="AC8" s="20"/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0</v>
      </c>
      <c r="F9" s="19" t="n">
        <v>2</v>
      </c>
      <c r="G9" s="19" t="n">
        <v>3</v>
      </c>
      <c r="H9" s="19" t="n">
        <v>3</v>
      </c>
      <c r="I9" s="19" t="n">
        <v>2</v>
      </c>
      <c r="J9" s="19" t="n">
        <v>12</v>
      </c>
      <c r="K9" s="19" t="n">
        <v>8</v>
      </c>
      <c r="L9" s="19" t="n">
        <v>11</v>
      </c>
      <c r="M9" s="19" t="n">
        <v>8</v>
      </c>
      <c r="N9" s="19" t="n">
        <v>34</v>
      </c>
      <c r="O9" s="19" t="n">
        <v>21</v>
      </c>
      <c r="P9" s="19" t="n">
        <v>24</v>
      </c>
      <c r="Q9" s="19" t="n">
        <v>37</v>
      </c>
      <c r="R9" s="19" t="n">
        <v>38</v>
      </c>
      <c r="S9" s="19" t="n">
        <v>58</v>
      </c>
      <c r="T9" s="19" t="n">
        <v>78</v>
      </c>
      <c r="U9" s="19" t="n">
        <v>277</v>
      </c>
      <c r="V9" s="19" t="n">
        <v>816</v>
      </c>
      <c r="W9" s="51" t="n">
        <v>90</v>
      </c>
      <c r="X9" s="20" t="n">
        <v>84.5602261864312</v>
      </c>
      <c r="Y9" s="20" t="n">
        <v>13.1771471574983</v>
      </c>
      <c r="Z9" s="0"/>
      <c r="AA9" s="0"/>
      <c r="AB9" s="20"/>
      <c r="AC9" s="20"/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0</v>
      </c>
      <c r="F10" s="19" t="n">
        <v>0</v>
      </c>
      <c r="G10" s="19" t="n">
        <v>1</v>
      </c>
      <c r="H10" s="19" t="n">
        <v>2</v>
      </c>
      <c r="I10" s="19" t="n">
        <v>2</v>
      </c>
      <c r="J10" s="19" t="n">
        <v>1</v>
      </c>
      <c r="K10" s="19" t="n">
        <v>5</v>
      </c>
      <c r="L10" s="19" t="n">
        <v>1</v>
      </c>
      <c r="M10" s="19" t="n">
        <v>2</v>
      </c>
      <c r="N10" s="19" t="n">
        <v>6</v>
      </c>
      <c r="O10" s="19" t="n">
        <v>9</v>
      </c>
      <c r="P10" s="19" t="n">
        <v>1</v>
      </c>
      <c r="Q10" s="19" t="n">
        <v>14</v>
      </c>
      <c r="R10" s="19" t="n">
        <v>9</v>
      </c>
      <c r="S10" s="19" t="n">
        <v>18</v>
      </c>
      <c r="T10" s="19" t="n">
        <v>28</v>
      </c>
      <c r="U10" s="19" t="n">
        <v>93</v>
      </c>
      <c r="V10" s="19" t="n">
        <v>282</v>
      </c>
      <c r="W10" s="51" t="n">
        <v>90</v>
      </c>
      <c r="X10" s="20" t="n">
        <v>86.3615128365408</v>
      </c>
      <c r="Y10" s="20" t="n">
        <v>12.9046474697381</v>
      </c>
      <c r="Z10" s="0"/>
      <c r="AA10" s="0"/>
      <c r="AB10" s="20"/>
      <c r="AC10" s="20"/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0</v>
      </c>
      <c r="F11" s="52" t="n">
        <v>1</v>
      </c>
      <c r="G11" s="52" t="n">
        <v>0</v>
      </c>
      <c r="H11" s="52" t="n">
        <v>2</v>
      </c>
      <c r="I11" s="52" t="n">
        <v>5</v>
      </c>
      <c r="J11" s="52" t="n">
        <v>2</v>
      </c>
      <c r="K11" s="52" t="n">
        <v>6</v>
      </c>
      <c r="L11" s="52" t="n">
        <v>9</v>
      </c>
      <c r="M11" s="52" t="n">
        <v>9</v>
      </c>
      <c r="N11" s="52" t="n">
        <v>16</v>
      </c>
      <c r="O11" s="52" t="n">
        <v>18</v>
      </c>
      <c r="P11" s="52" t="n">
        <v>18</v>
      </c>
      <c r="Q11" s="52" t="n">
        <v>19</v>
      </c>
      <c r="R11" s="52" t="n">
        <v>26</v>
      </c>
      <c r="S11" s="52" t="n">
        <v>34</v>
      </c>
      <c r="T11" s="52" t="n">
        <v>56</v>
      </c>
      <c r="U11" s="52" t="n">
        <v>182</v>
      </c>
      <c r="V11" s="52" t="n">
        <v>423</v>
      </c>
      <c r="W11" s="53" t="n">
        <v>90</v>
      </c>
      <c r="X11" s="21" t="n">
        <v>84.2660769240204</v>
      </c>
      <c r="Y11" s="21" t="n">
        <v>13.8208741384822</v>
      </c>
      <c r="Z11" s="0"/>
      <c r="AA11" s="0"/>
      <c r="AB11" s="20"/>
      <c r="AC11" s="20"/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1</v>
      </c>
      <c r="J12" s="19" t="n">
        <v>0</v>
      </c>
      <c r="K12" s="19" t="n">
        <v>1</v>
      </c>
      <c r="L12" s="19" t="n">
        <v>0</v>
      </c>
      <c r="M12" s="19" t="n">
        <v>1</v>
      </c>
      <c r="N12" s="19" t="n">
        <v>3</v>
      </c>
      <c r="O12" s="19" t="n">
        <v>3</v>
      </c>
      <c r="P12" s="19" t="n">
        <v>2</v>
      </c>
      <c r="Q12" s="19" t="n">
        <v>3</v>
      </c>
      <c r="R12" s="19" t="n">
        <v>4</v>
      </c>
      <c r="S12" s="19" t="n">
        <v>5</v>
      </c>
      <c r="T12" s="19" t="n">
        <v>6</v>
      </c>
      <c r="U12" s="19" t="n">
        <v>34</v>
      </c>
      <c r="V12" s="19" t="n">
        <v>38</v>
      </c>
      <c r="W12" s="51" t="n">
        <v>89.7435897435898</v>
      </c>
      <c r="X12" s="20" t="n">
        <v>83.7935866217136</v>
      </c>
      <c r="Y12" s="20" t="n">
        <v>15.2923359197497</v>
      </c>
      <c r="Z12" s="0"/>
      <c r="AA12" s="0"/>
      <c r="AB12" s="20"/>
      <c r="AC12" s="20"/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0</v>
      </c>
      <c r="F13" s="19" t="n">
        <v>1</v>
      </c>
      <c r="G13" s="19" t="n">
        <v>0</v>
      </c>
      <c r="H13" s="19" t="n">
        <v>1</v>
      </c>
      <c r="I13" s="19" t="n">
        <v>2</v>
      </c>
      <c r="J13" s="19" t="n">
        <v>0</v>
      </c>
      <c r="K13" s="19" t="n">
        <v>1</v>
      </c>
      <c r="L13" s="19" t="n">
        <v>2</v>
      </c>
      <c r="M13" s="19" t="n">
        <v>0</v>
      </c>
      <c r="N13" s="19" t="n">
        <v>3</v>
      </c>
      <c r="O13" s="19" t="n">
        <v>2</v>
      </c>
      <c r="P13" s="19" t="n">
        <v>2</v>
      </c>
      <c r="Q13" s="19" t="n">
        <v>0</v>
      </c>
      <c r="R13" s="19" t="n">
        <v>4</v>
      </c>
      <c r="S13" s="19" t="n">
        <v>8</v>
      </c>
      <c r="T13" s="19" t="n">
        <v>4</v>
      </c>
      <c r="U13" s="19" t="n">
        <v>24</v>
      </c>
      <c r="V13" s="19" t="n">
        <v>38</v>
      </c>
      <c r="W13" s="51" t="n">
        <v>89.6662958843159</v>
      </c>
      <c r="X13" s="20" t="n">
        <v>80.998190125103</v>
      </c>
      <c r="Y13" s="20" t="n">
        <v>18.3779428099699</v>
      </c>
      <c r="Z13" s="0"/>
      <c r="AA13" s="0"/>
      <c r="AB13" s="20"/>
      <c r="AC13" s="20"/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2</v>
      </c>
      <c r="O14" s="19" t="n">
        <v>1</v>
      </c>
      <c r="P14" s="19" t="n">
        <v>2</v>
      </c>
      <c r="Q14" s="19" t="n">
        <v>0</v>
      </c>
      <c r="R14" s="19" t="n">
        <v>0</v>
      </c>
      <c r="S14" s="19" t="n">
        <v>0</v>
      </c>
      <c r="T14" s="19" t="n">
        <v>8</v>
      </c>
      <c r="U14" s="19" t="n">
        <v>12</v>
      </c>
      <c r="V14" s="19" t="n">
        <v>25</v>
      </c>
      <c r="W14" s="51" t="n">
        <v>89.9953682260306</v>
      </c>
      <c r="X14" s="20" t="n">
        <v>85.2545223459725</v>
      </c>
      <c r="Y14" s="20" t="n">
        <v>11.9296562215798</v>
      </c>
      <c r="Z14" s="0"/>
      <c r="AA14" s="0"/>
      <c r="AB14" s="20"/>
      <c r="AC14" s="20"/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3</v>
      </c>
      <c r="F15" s="19" t="n">
        <v>9</v>
      </c>
      <c r="G15" s="19" t="n">
        <v>9</v>
      </c>
      <c r="H15" s="19" t="n">
        <v>15</v>
      </c>
      <c r="I15" s="19" t="n">
        <v>17</v>
      </c>
      <c r="J15" s="19" t="n">
        <v>34</v>
      </c>
      <c r="K15" s="19" t="n">
        <v>44</v>
      </c>
      <c r="L15" s="19" t="n">
        <v>61</v>
      </c>
      <c r="M15" s="19" t="n">
        <v>66</v>
      </c>
      <c r="N15" s="19" t="n">
        <v>90</v>
      </c>
      <c r="O15" s="19" t="n">
        <v>105</v>
      </c>
      <c r="P15" s="19" t="n">
        <v>139</v>
      </c>
      <c r="Q15" s="19" t="n">
        <v>150</v>
      </c>
      <c r="R15" s="19" t="n">
        <v>164</v>
      </c>
      <c r="S15" s="19" t="n">
        <v>248</v>
      </c>
      <c r="T15" s="19" t="n">
        <v>338</v>
      </c>
      <c r="U15" s="19" t="n">
        <v>1324</v>
      </c>
      <c r="V15" s="19" t="n">
        <v>4068</v>
      </c>
      <c r="W15" s="51" t="n">
        <v>90</v>
      </c>
      <c r="X15" s="20" t="n">
        <v>84.9060045508535</v>
      </c>
      <c r="Y15" s="20" t="n">
        <v>12.8024378571156</v>
      </c>
      <c r="Z15" s="0"/>
      <c r="AA15" s="0"/>
      <c r="AB15" s="20"/>
      <c r="AC15" s="20"/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0</v>
      </c>
      <c r="F16" s="19" t="n">
        <v>0</v>
      </c>
      <c r="G16" s="19" t="n">
        <v>1</v>
      </c>
      <c r="H16" s="19" t="n">
        <v>2</v>
      </c>
      <c r="I16" s="19" t="n">
        <v>2</v>
      </c>
      <c r="J16" s="19" t="n">
        <v>1</v>
      </c>
      <c r="K16" s="19" t="n">
        <v>4</v>
      </c>
      <c r="L16" s="19" t="n">
        <v>1</v>
      </c>
      <c r="M16" s="19" t="n">
        <v>2</v>
      </c>
      <c r="N16" s="19" t="n">
        <v>6</v>
      </c>
      <c r="O16" s="19" t="n">
        <v>9</v>
      </c>
      <c r="P16" s="19" t="n">
        <v>1</v>
      </c>
      <c r="Q16" s="19" t="n">
        <v>14</v>
      </c>
      <c r="R16" s="19" t="n">
        <v>7</v>
      </c>
      <c r="S16" s="19" t="n">
        <v>15</v>
      </c>
      <c r="T16" s="19" t="n">
        <v>23</v>
      </c>
      <c r="U16" s="19" t="n">
        <v>81</v>
      </c>
      <c r="V16" s="19" t="n">
        <v>263</v>
      </c>
      <c r="W16" s="51" t="n">
        <v>90</v>
      </c>
      <c r="X16" s="20" t="n">
        <v>86.2765286157645</v>
      </c>
      <c r="Y16" s="20" t="n">
        <v>13.1487303131561</v>
      </c>
      <c r="Z16" s="0"/>
      <c r="AA16" s="0"/>
      <c r="AB16" s="20"/>
      <c r="AC16" s="20"/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  <c r="P17" s="19" t="n">
        <v>1</v>
      </c>
      <c r="Q17" s="19" t="n">
        <v>0</v>
      </c>
      <c r="R17" s="19" t="n">
        <v>1</v>
      </c>
      <c r="S17" s="19" t="n">
        <v>0</v>
      </c>
      <c r="T17" s="19" t="n">
        <v>1</v>
      </c>
      <c r="U17" s="19" t="n">
        <v>2</v>
      </c>
      <c r="V17" s="19" t="n">
        <v>3</v>
      </c>
      <c r="W17" s="51" t="n">
        <v>89.4736842105263</v>
      </c>
      <c r="X17" s="20" t="n">
        <v>80.4334933586053</v>
      </c>
      <c r="Y17" s="20" t="n">
        <v>13.3184636150025</v>
      </c>
      <c r="Z17" s="0"/>
      <c r="AA17" s="0"/>
      <c r="AB17" s="20"/>
      <c r="AC17" s="20"/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0</v>
      </c>
      <c r="F18" s="19" t="n">
        <v>2</v>
      </c>
      <c r="G18" s="19" t="n">
        <v>3</v>
      </c>
      <c r="H18" s="19" t="n">
        <v>3</v>
      </c>
      <c r="I18" s="19" t="n">
        <v>2</v>
      </c>
      <c r="J18" s="19" t="n">
        <v>12</v>
      </c>
      <c r="K18" s="19" t="n">
        <v>8</v>
      </c>
      <c r="L18" s="19" t="n">
        <v>11</v>
      </c>
      <c r="M18" s="19" t="n">
        <v>8</v>
      </c>
      <c r="N18" s="19" t="n">
        <v>34</v>
      </c>
      <c r="O18" s="19" t="n">
        <v>21</v>
      </c>
      <c r="P18" s="19" t="n">
        <v>24</v>
      </c>
      <c r="Q18" s="19" t="n">
        <v>37</v>
      </c>
      <c r="R18" s="19" t="n">
        <v>38</v>
      </c>
      <c r="S18" s="19" t="n">
        <v>58</v>
      </c>
      <c r="T18" s="19" t="n">
        <v>78</v>
      </c>
      <c r="U18" s="19" t="n">
        <v>277</v>
      </c>
      <c r="V18" s="19" t="n">
        <v>816</v>
      </c>
      <c r="W18" s="51" t="n">
        <v>90</v>
      </c>
      <c r="X18" s="20" t="n">
        <v>84.5602261864312</v>
      </c>
      <c r="Y18" s="20" t="n">
        <v>13.1771471574983</v>
      </c>
      <c r="Z18" s="0"/>
      <c r="AA18" s="0"/>
      <c r="AB18" s="20"/>
      <c r="AC18" s="20"/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2</v>
      </c>
      <c r="L19" s="19" t="n">
        <v>2</v>
      </c>
      <c r="M19" s="19" t="n">
        <v>1</v>
      </c>
      <c r="N19" s="19" t="n">
        <v>0</v>
      </c>
      <c r="O19" s="19" t="n">
        <v>3</v>
      </c>
      <c r="P19" s="19" t="n">
        <v>4</v>
      </c>
      <c r="Q19" s="19" t="n">
        <v>4</v>
      </c>
      <c r="R19" s="19" t="n">
        <v>2</v>
      </c>
      <c r="S19" s="19" t="n">
        <v>2</v>
      </c>
      <c r="T19" s="19" t="n">
        <v>5</v>
      </c>
      <c r="U19" s="19" t="n">
        <v>19</v>
      </c>
      <c r="V19" s="19" t="n">
        <v>47</v>
      </c>
      <c r="W19" s="51" t="n">
        <v>90</v>
      </c>
      <c r="X19" s="20" t="n">
        <v>82.709388003941</v>
      </c>
      <c r="Y19" s="20" t="n">
        <v>14.9704030961183</v>
      </c>
      <c r="Z19" s="0"/>
      <c r="AA19" s="0"/>
      <c r="AB19" s="20"/>
      <c r="AC19" s="20"/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</v>
      </c>
      <c r="O20" s="19" t="n">
        <v>2</v>
      </c>
      <c r="P20" s="19" t="n">
        <v>1</v>
      </c>
      <c r="Q20" s="19" t="n">
        <v>1</v>
      </c>
      <c r="R20" s="19" t="n">
        <v>2</v>
      </c>
      <c r="S20" s="19" t="n">
        <v>0</v>
      </c>
      <c r="T20" s="19" t="n">
        <v>3</v>
      </c>
      <c r="U20" s="19" t="n">
        <v>5</v>
      </c>
      <c r="V20" s="19" t="n">
        <v>13</v>
      </c>
      <c r="W20" s="51" t="n">
        <v>89.6389324960754</v>
      </c>
      <c r="X20" s="20" t="n">
        <v>83.7936279250637</v>
      </c>
      <c r="Y20" s="20" t="n">
        <v>13.1272815253027</v>
      </c>
      <c r="Z20" s="0"/>
      <c r="AA20" s="0"/>
      <c r="AB20" s="20"/>
      <c r="AC20" s="20"/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1</v>
      </c>
      <c r="L21" s="19" t="n">
        <v>3</v>
      </c>
      <c r="M21" s="19" t="n">
        <v>2</v>
      </c>
      <c r="N21" s="19" t="n">
        <v>4</v>
      </c>
      <c r="O21" s="19" t="n">
        <v>3</v>
      </c>
      <c r="P21" s="19" t="n">
        <v>4</v>
      </c>
      <c r="Q21" s="19" t="n">
        <v>5</v>
      </c>
      <c r="R21" s="19" t="n">
        <v>8</v>
      </c>
      <c r="S21" s="19" t="n">
        <v>7</v>
      </c>
      <c r="T21" s="19" t="n">
        <v>16</v>
      </c>
      <c r="U21" s="19" t="n">
        <v>43</v>
      </c>
      <c r="V21" s="19" t="n">
        <v>155</v>
      </c>
      <c r="W21" s="51" t="n">
        <v>90</v>
      </c>
      <c r="X21" s="20" t="n">
        <v>86.1099458295036</v>
      </c>
      <c r="Y21" s="20" t="n">
        <v>11.5854699824567</v>
      </c>
      <c r="Z21" s="0"/>
      <c r="AA21" s="0"/>
      <c r="AB21" s="20"/>
      <c r="AC21" s="20"/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1</v>
      </c>
      <c r="K22" s="19" t="n">
        <v>0</v>
      </c>
      <c r="L22" s="19" t="n">
        <v>1</v>
      </c>
      <c r="M22" s="19" t="n">
        <v>3</v>
      </c>
      <c r="N22" s="19" t="n">
        <v>2</v>
      </c>
      <c r="O22" s="19" t="n">
        <v>2</v>
      </c>
      <c r="P22" s="19" t="n">
        <v>1</v>
      </c>
      <c r="Q22" s="19" t="n">
        <v>5</v>
      </c>
      <c r="R22" s="19" t="n">
        <v>3</v>
      </c>
      <c r="S22" s="19" t="n">
        <v>7</v>
      </c>
      <c r="T22" s="19" t="n">
        <v>9</v>
      </c>
      <c r="U22" s="19" t="n">
        <v>32</v>
      </c>
      <c r="V22" s="19" t="n">
        <v>69</v>
      </c>
      <c r="W22" s="51" t="n">
        <v>90</v>
      </c>
      <c r="X22" s="20" t="n">
        <v>84.02140827293</v>
      </c>
      <c r="Y22" s="20" t="n">
        <v>12.6681160485673</v>
      </c>
      <c r="Z22" s="0"/>
      <c r="AA22" s="0"/>
      <c r="AB22" s="20"/>
      <c r="AC22" s="20"/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0</v>
      </c>
      <c r="F23" s="50" t="n">
        <v>0</v>
      </c>
      <c r="G23" s="50" t="n">
        <v>0</v>
      </c>
      <c r="H23" s="50" t="n">
        <v>1</v>
      </c>
      <c r="I23" s="50" t="n">
        <v>1</v>
      </c>
      <c r="J23" s="50" t="n">
        <v>0</v>
      </c>
      <c r="K23" s="50" t="n">
        <v>1</v>
      </c>
      <c r="L23" s="50" t="n">
        <v>0</v>
      </c>
      <c r="M23" s="50" t="n">
        <v>1</v>
      </c>
      <c r="N23" s="50" t="n">
        <v>3</v>
      </c>
      <c r="O23" s="50" t="n">
        <v>3</v>
      </c>
      <c r="P23" s="50" t="n">
        <v>2</v>
      </c>
      <c r="Q23" s="50" t="n">
        <v>3</v>
      </c>
      <c r="R23" s="50" t="n">
        <v>4</v>
      </c>
      <c r="S23" s="50" t="n">
        <v>5</v>
      </c>
      <c r="T23" s="50" t="n">
        <v>6</v>
      </c>
      <c r="U23" s="50" t="n">
        <v>34</v>
      </c>
      <c r="V23" s="50" t="n">
        <v>38</v>
      </c>
      <c r="W23" s="49" t="n">
        <v>89.7435897435898</v>
      </c>
      <c r="X23" s="24" t="n">
        <v>83.7935866217136</v>
      </c>
      <c r="Y23" s="24" t="n">
        <v>15.2923359197497</v>
      </c>
      <c r="Z23" s="0"/>
      <c r="AA23" s="0"/>
      <c r="AB23" s="20"/>
      <c r="AC23" s="20"/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1</v>
      </c>
      <c r="T24" s="19" t="n">
        <v>0</v>
      </c>
      <c r="U24" s="19" t="n">
        <v>0</v>
      </c>
      <c r="V24" s="19" t="n">
        <v>0</v>
      </c>
      <c r="W24" s="51" t="n">
        <v>77.5510204081633</v>
      </c>
      <c r="X24" s="20" t="n">
        <v>77.5510204081633</v>
      </c>
      <c r="Y24" s="20" t="s">
        <v>74</v>
      </c>
      <c r="Z24" s="0"/>
      <c r="AA24" s="0"/>
      <c r="AB24" s="20"/>
      <c r="AC24" s="20"/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1</v>
      </c>
      <c r="U25" s="19" t="n">
        <v>4</v>
      </c>
      <c r="V25" s="19" t="n">
        <v>1</v>
      </c>
      <c r="W25" s="51" t="n">
        <v>88.9297932470623</v>
      </c>
      <c r="X25" s="20" t="n">
        <v>88.1140102457799</v>
      </c>
      <c r="Y25" s="20" t="n">
        <v>2.07351203179342</v>
      </c>
      <c r="Z25" s="0"/>
      <c r="AA25" s="0"/>
      <c r="AB25" s="20"/>
      <c r="AC25" s="20"/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0</v>
      </c>
      <c r="F26" s="19" t="n">
        <v>1</v>
      </c>
      <c r="G26" s="19" t="n">
        <v>0</v>
      </c>
      <c r="H26" s="19" t="n">
        <v>1</v>
      </c>
      <c r="I26" s="19" t="n">
        <v>2</v>
      </c>
      <c r="J26" s="19" t="n">
        <v>0</v>
      </c>
      <c r="K26" s="19" t="n">
        <v>1</v>
      </c>
      <c r="L26" s="19" t="n">
        <v>2</v>
      </c>
      <c r="M26" s="19" t="n">
        <v>0</v>
      </c>
      <c r="N26" s="19" t="n">
        <v>2</v>
      </c>
      <c r="O26" s="19" t="n">
        <v>2</v>
      </c>
      <c r="P26" s="19" t="n">
        <v>2</v>
      </c>
      <c r="Q26" s="19" t="n">
        <v>0</v>
      </c>
      <c r="R26" s="19" t="n">
        <v>2</v>
      </c>
      <c r="S26" s="19" t="n">
        <v>7</v>
      </c>
      <c r="T26" s="19" t="n">
        <v>3</v>
      </c>
      <c r="U26" s="19" t="n">
        <v>13</v>
      </c>
      <c r="V26" s="19" t="n">
        <v>30</v>
      </c>
      <c r="W26" s="51" t="n">
        <v>89.7855694001739</v>
      </c>
      <c r="X26" s="20" t="n">
        <v>78.9490153283515</v>
      </c>
      <c r="Y26" s="20" t="n">
        <v>20.1009740168303</v>
      </c>
      <c r="Z26" s="0"/>
      <c r="AA26" s="0"/>
      <c r="AB26" s="20"/>
      <c r="AC26" s="20"/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1</v>
      </c>
      <c r="V27" s="19" t="n">
        <v>4</v>
      </c>
      <c r="W27" s="51" t="n">
        <v>100</v>
      </c>
      <c r="X27" s="20" t="n">
        <v>95.9949874686717</v>
      </c>
      <c r="Y27" s="20" t="n">
        <v>5.48409642487041</v>
      </c>
      <c r="Z27" s="0"/>
      <c r="AA27" s="0"/>
      <c r="AB27" s="20"/>
      <c r="AC27" s="20"/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1</v>
      </c>
      <c r="S28" s="19" t="n">
        <v>0</v>
      </c>
      <c r="T28" s="19" t="n">
        <v>0</v>
      </c>
      <c r="U28" s="19" t="n">
        <v>0</v>
      </c>
      <c r="V28" s="19" t="n">
        <v>1</v>
      </c>
      <c r="W28" s="51" t="n">
        <v>80.7142857142857</v>
      </c>
      <c r="X28" s="20" t="n">
        <v>80.7142857142857</v>
      </c>
      <c r="Y28" s="20" t="n">
        <v>13.1319830791787</v>
      </c>
      <c r="Z28" s="0"/>
      <c r="AA28" s="0"/>
      <c r="AB28" s="20"/>
      <c r="AC28" s="20"/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1</v>
      </c>
      <c r="S29" s="19" t="n">
        <v>0</v>
      </c>
      <c r="T29" s="19" t="n">
        <v>0</v>
      </c>
      <c r="U29" s="19" t="n">
        <v>6</v>
      </c>
      <c r="V29" s="19" t="n">
        <v>2</v>
      </c>
      <c r="W29" s="51" t="n">
        <v>89.623985751039</v>
      </c>
      <c r="X29" s="20" t="n">
        <v>83.5661858526801</v>
      </c>
      <c r="Y29" s="20" t="n">
        <v>13.1560673313991</v>
      </c>
      <c r="Z29" s="0"/>
      <c r="AA29" s="0"/>
      <c r="AB29" s="20"/>
      <c r="AC29" s="20"/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2</v>
      </c>
      <c r="N30" s="19" t="n">
        <v>1</v>
      </c>
      <c r="O30" s="19" t="n">
        <v>1</v>
      </c>
      <c r="P30" s="19" t="n">
        <v>1</v>
      </c>
      <c r="Q30" s="19" t="n">
        <v>1</v>
      </c>
      <c r="R30" s="19" t="n">
        <v>1</v>
      </c>
      <c r="S30" s="19" t="n">
        <v>4</v>
      </c>
      <c r="T30" s="19" t="n">
        <v>4</v>
      </c>
      <c r="U30" s="19" t="n">
        <v>8</v>
      </c>
      <c r="V30" s="19" t="n">
        <v>30</v>
      </c>
      <c r="W30" s="51" t="n">
        <v>90</v>
      </c>
      <c r="X30" s="20" t="n">
        <v>85.3013142471234</v>
      </c>
      <c r="Y30" s="20" t="n">
        <v>12.8835481050234</v>
      </c>
      <c r="Z30" s="0"/>
      <c r="AA30" s="0"/>
      <c r="AB30" s="20"/>
      <c r="AC30" s="20"/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0</v>
      </c>
      <c r="N31" s="19" t="n">
        <v>1</v>
      </c>
      <c r="O31" s="19" t="n">
        <v>0</v>
      </c>
      <c r="P31" s="19" t="n">
        <v>1</v>
      </c>
      <c r="Q31" s="19" t="n">
        <v>0</v>
      </c>
      <c r="R31" s="19" t="n">
        <v>0</v>
      </c>
      <c r="S31" s="19" t="n">
        <v>0</v>
      </c>
      <c r="T31" s="19" t="n">
        <v>2</v>
      </c>
      <c r="U31" s="19" t="n">
        <v>4</v>
      </c>
      <c r="V31" s="19" t="n">
        <v>12</v>
      </c>
      <c r="W31" s="51" t="n">
        <v>90</v>
      </c>
      <c r="X31" s="20" t="n">
        <v>84.175788550266</v>
      </c>
      <c r="Y31" s="20" t="n">
        <v>13.7950483477698</v>
      </c>
      <c r="Z31" s="0"/>
      <c r="AA31" s="0"/>
      <c r="AB31" s="20"/>
      <c r="AC31" s="20"/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3</v>
      </c>
      <c r="V32" s="19" t="n">
        <v>6</v>
      </c>
      <c r="W32" s="51" t="n">
        <v>90</v>
      </c>
      <c r="X32" s="20" t="n">
        <v>91.7420774543025</v>
      </c>
      <c r="Y32" s="20" t="n">
        <v>4.81491723773065</v>
      </c>
      <c r="Z32" s="0"/>
      <c r="AA32" s="0"/>
      <c r="AB32" s="20"/>
      <c r="AC32" s="20"/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0</v>
      </c>
      <c r="F33" s="19" t="n">
        <v>1</v>
      </c>
      <c r="G33" s="19" t="n">
        <v>1</v>
      </c>
      <c r="H33" s="19" t="n">
        <v>0</v>
      </c>
      <c r="I33" s="19" t="n">
        <v>5</v>
      </c>
      <c r="J33" s="19" t="n">
        <v>5</v>
      </c>
      <c r="K33" s="19" t="n">
        <v>1</v>
      </c>
      <c r="L33" s="19" t="n">
        <v>8</v>
      </c>
      <c r="M33" s="19" t="n">
        <v>7</v>
      </c>
      <c r="N33" s="19" t="n">
        <v>12</v>
      </c>
      <c r="O33" s="19" t="n">
        <v>14</v>
      </c>
      <c r="P33" s="19" t="n">
        <v>14</v>
      </c>
      <c r="Q33" s="19" t="n">
        <v>22</v>
      </c>
      <c r="R33" s="19" t="n">
        <v>19</v>
      </c>
      <c r="S33" s="19" t="n">
        <v>31</v>
      </c>
      <c r="T33" s="19" t="n">
        <v>46</v>
      </c>
      <c r="U33" s="19" t="n">
        <v>174</v>
      </c>
      <c r="V33" s="19" t="n">
        <v>501</v>
      </c>
      <c r="W33" s="51" t="n">
        <v>90</v>
      </c>
      <c r="X33" s="20" t="n">
        <v>85.218927144222</v>
      </c>
      <c r="Y33" s="20" t="n">
        <v>12.4249657415222</v>
      </c>
      <c r="Z33" s="0"/>
      <c r="AA33" s="0"/>
      <c r="AB33" s="20"/>
      <c r="AC33" s="20"/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0</v>
      </c>
      <c r="F34" s="19" t="n">
        <v>0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2</v>
      </c>
      <c r="L34" s="19" t="n">
        <v>8</v>
      </c>
      <c r="M34" s="19" t="n">
        <v>4</v>
      </c>
      <c r="N34" s="19" t="n">
        <v>6</v>
      </c>
      <c r="O34" s="19" t="n">
        <v>7</v>
      </c>
      <c r="P34" s="19" t="n">
        <v>9</v>
      </c>
      <c r="Q34" s="19" t="n">
        <v>8</v>
      </c>
      <c r="R34" s="19" t="n">
        <v>14</v>
      </c>
      <c r="S34" s="19" t="n">
        <v>15</v>
      </c>
      <c r="T34" s="19" t="n">
        <v>31</v>
      </c>
      <c r="U34" s="19" t="n">
        <v>111</v>
      </c>
      <c r="V34" s="19" t="n">
        <v>299</v>
      </c>
      <c r="W34" s="51" t="n">
        <v>90</v>
      </c>
      <c r="X34" s="20" t="n">
        <v>85.7502880101626</v>
      </c>
      <c r="Y34" s="20" t="n">
        <v>11.5985445302867</v>
      </c>
      <c r="Z34" s="0"/>
      <c r="AA34" s="0"/>
      <c r="AB34" s="20"/>
      <c r="AC34" s="20"/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3</v>
      </c>
      <c r="F35" s="19" t="n">
        <v>5</v>
      </c>
      <c r="G35" s="19" t="n">
        <v>4</v>
      </c>
      <c r="H35" s="19" t="n">
        <v>11</v>
      </c>
      <c r="I35" s="19" t="n">
        <v>10</v>
      </c>
      <c r="J35" s="19" t="n">
        <v>17</v>
      </c>
      <c r="K35" s="19" t="n">
        <v>28</v>
      </c>
      <c r="L35" s="19" t="n">
        <v>34</v>
      </c>
      <c r="M35" s="19" t="n">
        <v>40</v>
      </c>
      <c r="N35" s="19" t="n">
        <v>49</v>
      </c>
      <c r="O35" s="19" t="n">
        <v>57</v>
      </c>
      <c r="P35" s="19" t="n">
        <v>76</v>
      </c>
      <c r="Q35" s="19" t="n">
        <v>83</v>
      </c>
      <c r="R35" s="19" t="n">
        <v>77</v>
      </c>
      <c r="S35" s="19" t="n">
        <v>141</v>
      </c>
      <c r="T35" s="19" t="n">
        <v>160</v>
      </c>
      <c r="U35" s="19" t="n">
        <v>713</v>
      </c>
      <c r="V35" s="19" t="n">
        <v>2159</v>
      </c>
      <c r="W35" s="51" t="n">
        <v>90</v>
      </c>
      <c r="X35" s="20" t="n">
        <v>84.6209096300224</v>
      </c>
      <c r="Y35" s="20" t="n">
        <v>13.1559589499395</v>
      </c>
      <c r="Z35" s="0"/>
      <c r="AA35" s="0"/>
      <c r="AB35" s="20"/>
      <c r="AC35" s="20"/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0</v>
      </c>
      <c r="F36" s="19" t="n">
        <v>3</v>
      </c>
      <c r="G36" s="19" t="n">
        <v>4</v>
      </c>
      <c r="H36" s="19" t="n">
        <v>3</v>
      </c>
      <c r="I36" s="19" t="n">
        <v>2</v>
      </c>
      <c r="J36" s="19" t="n">
        <v>11</v>
      </c>
      <c r="K36" s="19" t="n">
        <v>11</v>
      </c>
      <c r="L36" s="19" t="n">
        <v>11</v>
      </c>
      <c r="M36" s="19" t="n">
        <v>13</v>
      </c>
      <c r="N36" s="19" t="n">
        <v>22</v>
      </c>
      <c r="O36" s="19" t="n">
        <v>26</v>
      </c>
      <c r="P36" s="19" t="n">
        <v>39</v>
      </c>
      <c r="Q36" s="19" t="n">
        <v>36</v>
      </c>
      <c r="R36" s="19" t="n">
        <v>50</v>
      </c>
      <c r="S36" s="19" t="n">
        <v>53</v>
      </c>
      <c r="T36" s="19" t="n">
        <v>92</v>
      </c>
      <c r="U36" s="19" t="n">
        <v>303</v>
      </c>
      <c r="V36" s="19" t="n">
        <v>1055</v>
      </c>
      <c r="W36" s="51" t="n">
        <v>90</v>
      </c>
      <c r="X36" s="20" t="n">
        <v>85.036045633119</v>
      </c>
      <c r="Y36" s="20" t="n">
        <v>12.5830341743661</v>
      </c>
      <c r="Z36" s="0"/>
      <c r="AA36" s="0"/>
      <c r="AB36" s="20"/>
      <c r="AC36" s="20"/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1</v>
      </c>
      <c r="P37" s="19" t="n">
        <v>1</v>
      </c>
      <c r="Q37" s="19" t="n">
        <v>0</v>
      </c>
      <c r="R37" s="19" t="n">
        <v>0</v>
      </c>
      <c r="S37" s="19" t="n">
        <v>0</v>
      </c>
      <c r="T37" s="19" t="n">
        <v>3</v>
      </c>
      <c r="U37" s="19" t="n">
        <v>2</v>
      </c>
      <c r="V37" s="19" t="n">
        <v>5</v>
      </c>
      <c r="W37" s="51" t="n">
        <v>89.1153311718388</v>
      </c>
      <c r="X37" s="20" t="n">
        <v>82.9883374038295</v>
      </c>
      <c r="Y37" s="20" t="n">
        <v>10.6345593601594</v>
      </c>
      <c r="Z37" s="0"/>
      <c r="AA37" s="0"/>
      <c r="AB37" s="20"/>
      <c r="AC37" s="20"/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</v>
      </c>
      <c r="S38" s="19" t="n">
        <v>0</v>
      </c>
      <c r="T38" s="19" t="n">
        <v>0</v>
      </c>
      <c r="U38" s="19" t="n">
        <v>1</v>
      </c>
      <c r="V38" s="19" t="n">
        <v>0</v>
      </c>
      <c r="W38" s="51" t="n">
        <v>80.1799797033758</v>
      </c>
      <c r="X38" s="20" t="n">
        <v>80.1799797033758</v>
      </c>
      <c r="Y38" s="20" t="n">
        <v>13.4471933581903</v>
      </c>
      <c r="Z38" s="0"/>
      <c r="AA38" s="0"/>
      <c r="AB38" s="20"/>
      <c r="AC38" s="20"/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1</v>
      </c>
      <c r="V39" s="19" t="n">
        <v>2</v>
      </c>
      <c r="W39" s="51" t="n">
        <v>89.7368421052632</v>
      </c>
      <c r="X39" s="20" t="n">
        <v>88.5548617305977</v>
      </c>
      <c r="Y39" s="20" t="n">
        <v>2.5514910228805</v>
      </c>
      <c r="Z39" s="0"/>
      <c r="AA39" s="0"/>
      <c r="AB39" s="20"/>
      <c r="AC39" s="20"/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</v>
      </c>
      <c r="P40" s="19" t="n">
        <v>1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1</v>
      </c>
      <c r="W40" s="51" t="n">
        <v>60</v>
      </c>
      <c r="X40" s="20" t="n">
        <v>69.774011299435</v>
      </c>
      <c r="Y40" s="20" t="n">
        <v>17.5194998129313</v>
      </c>
      <c r="Z40" s="0"/>
      <c r="AA40" s="0"/>
      <c r="AB40" s="20"/>
      <c r="AC40" s="20"/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1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1</v>
      </c>
      <c r="S41" s="19" t="n">
        <v>1</v>
      </c>
      <c r="T41" s="19" t="n">
        <v>0</v>
      </c>
      <c r="U41" s="19" t="n">
        <v>3</v>
      </c>
      <c r="V41" s="19" t="n">
        <v>5</v>
      </c>
      <c r="W41" s="51" t="n">
        <v>89.7959183673469</v>
      </c>
      <c r="X41" s="20" t="n">
        <v>84.5495749935735</v>
      </c>
      <c r="Y41" s="20" t="n">
        <v>18.2397471986978</v>
      </c>
      <c r="Z41" s="0"/>
      <c r="AA41" s="0"/>
      <c r="AB41" s="20"/>
      <c r="AC41" s="20"/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3</v>
      </c>
      <c r="U42" s="19" t="n">
        <v>3</v>
      </c>
      <c r="V42" s="19" t="n">
        <v>2</v>
      </c>
      <c r="W42" s="51" t="n">
        <v>87.5331564986737</v>
      </c>
      <c r="X42" s="20" t="n">
        <v>84.3055926838149</v>
      </c>
      <c r="Y42" s="20" t="n">
        <v>13.2632208437179</v>
      </c>
      <c r="Z42" s="0"/>
      <c r="AA42" s="0"/>
      <c r="AB42" s="20"/>
      <c r="AC42" s="20"/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1</v>
      </c>
      <c r="N43" s="19" t="n">
        <v>0</v>
      </c>
      <c r="O43" s="19" t="n">
        <v>1</v>
      </c>
      <c r="P43" s="19" t="n">
        <v>0</v>
      </c>
      <c r="Q43" s="19" t="n">
        <v>0</v>
      </c>
      <c r="R43" s="19" t="n">
        <v>0</v>
      </c>
      <c r="S43" s="19" t="n">
        <v>2</v>
      </c>
      <c r="T43" s="19" t="n">
        <v>1</v>
      </c>
      <c r="U43" s="19" t="n">
        <v>5</v>
      </c>
      <c r="V43" s="19" t="n">
        <v>12</v>
      </c>
      <c r="W43" s="51" t="n">
        <v>90</v>
      </c>
      <c r="X43" s="20" t="n">
        <v>86.0866767007266</v>
      </c>
      <c r="Y43" s="20" t="n">
        <v>12.5931262237743</v>
      </c>
      <c r="Z43" s="0"/>
      <c r="AA43" s="0"/>
      <c r="AB43" s="20"/>
      <c r="AC43" s="20"/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2</v>
      </c>
      <c r="S44" s="19" t="n">
        <v>3</v>
      </c>
      <c r="T44" s="19" t="n">
        <v>5</v>
      </c>
      <c r="U44" s="19" t="n">
        <v>12</v>
      </c>
      <c r="V44" s="19" t="n">
        <v>19</v>
      </c>
      <c r="W44" s="51" t="n">
        <v>89.9454518649565</v>
      </c>
      <c r="X44" s="20" t="n">
        <v>87.2356362502401</v>
      </c>
      <c r="Y44" s="20" t="n">
        <v>10.1431670386366</v>
      </c>
      <c r="Z44" s="0"/>
      <c r="AA44" s="0"/>
      <c r="AB44" s="20"/>
      <c r="AC44" s="20"/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0</v>
      </c>
      <c r="F45" s="19" t="n">
        <v>0</v>
      </c>
      <c r="G45" s="19" t="n">
        <v>1</v>
      </c>
      <c r="H45" s="19" t="n">
        <v>1</v>
      </c>
      <c r="I45" s="19" t="n">
        <v>2</v>
      </c>
      <c r="J45" s="19" t="n">
        <v>1</v>
      </c>
      <c r="K45" s="19" t="n">
        <v>4</v>
      </c>
      <c r="L45" s="19" t="n">
        <v>1</v>
      </c>
      <c r="M45" s="19" t="n">
        <v>1</v>
      </c>
      <c r="N45" s="19" t="n">
        <v>6</v>
      </c>
      <c r="O45" s="19" t="n">
        <v>8</v>
      </c>
      <c r="P45" s="19" t="n">
        <v>1</v>
      </c>
      <c r="Q45" s="19" t="n">
        <v>11</v>
      </c>
      <c r="R45" s="19" t="n">
        <v>7</v>
      </c>
      <c r="S45" s="19" t="n">
        <v>12</v>
      </c>
      <c r="T45" s="19" t="n">
        <v>22</v>
      </c>
      <c r="U45" s="19" t="n">
        <v>74</v>
      </c>
      <c r="V45" s="19" t="n">
        <v>239</v>
      </c>
      <c r="W45" s="51" t="n">
        <v>90</v>
      </c>
      <c r="X45" s="20" t="n">
        <v>86.3839882489818</v>
      </c>
      <c r="Y45" s="20" t="n">
        <v>12.9100683983926</v>
      </c>
      <c r="Z45" s="0"/>
      <c r="AA45" s="0"/>
      <c r="AB45" s="20"/>
      <c r="AC45" s="20"/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3</v>
      </c>
      <c r="R46" s="19" t="n">
        <v>0</v>
      </c>
      <c r="S46" s="19" t="n">
        <v>1</v>
      </c>
      <c r="T46" s="19" t="n">
        <v>0</v>
      </c>
      <c r="U46" s="19" t="n">
        <v>2</v>
      </c>
      <c r="V46" s="19" t="n">
        <v>12</v>
      </c>
      <c r="W46" s="51" t="n">
        <v>90</v>
      </c>
      <c r="X46" s="20" t="n">
        <v>84.2849510127574</v>
      </c>
      <c r="Y46" s="20" t="n">
        <v>18.4134091457784</v>
      </c>
      <c r="Z46" s="0"/>
      <c r="AA46" s="0"/>
      <c r="AB46" s="20"/>
      <c r="AC46" s="20"/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1</v>
      </c>
      <c r="K47" s="19" t="n">
        <v>0</v>
      </c>
      <c r="L47" s="19" t="n">
        <v>1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3</v>
      </c>
      <c r="T47" s="19" t="n">
        <v>2</v>
      </c>
      <c r="U47" s="19" t="n">
        <v>12</v>
      </c>
      <c r="V47" s="19" t="n">
        <v>14</v>
      </c>
      <c r="W47" s="51" t="n">
        <v>89.8989898989899</v>
      </c>
      <c r="X47" s="20" t="n">
        <v>84.0945544684115</v>
      </c>
      <c r="Y47" s="20" t="n">
        <v>13.260193631276</v>
      </c>
      <c r="Z47" s="0"/>
      <c r="AA47" s="0"/>
      <c r="AB47" s="20"/>
      <c r="AC47" s="20"/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0</v>
      </c>
      <c r="F48" s="19" t="n">
        <v>0</v>
      </c>
      <c r="G48" s="19" t="n">
        <v>0</v>
      </c>
      <c r="H48" s="19" t="n">
        <v>1</v>
      </c>
      <c r="I48" s="19" t="n">
        <v>0</v>
      </c>
      <c r="J48" s="19" t="n">
        <v>0</v>
      </c>
      <c r="K48" s="19" t="n">
        <v>1</v>
      </c>
      <c r="L48" s="19" t="n">
        <v>0</v>
      </c>
      <c r="M48" s="19" t="n">
        <v>3</v>
      </c>
      <c r="N48" s="19" t="n">
        <v>0</v>
      </c>
      <c r="O48" s="19" t="n">
        <v>0</v>
      </c>
      <c r="P48" s="19" t="n">
        <v>0</v>
      </c>
      <c r="Q48" s="19" t="n">
        <v>3</v>
      </c>
      <c r="R48" s="19" t="n">
        <v>3</v>
      </c>
      <c r="S48" s="19" t="n">
        <v>3</v>
      </c>
      <c r="T48" s="19" t="n">
        <v>3</v>
      </c>
      <c r="U48" s="19" t="n">
        <v>16</v>
      </c>
      <c r="V48" s="19" t="n">
        <v>41</v>
      </c>
      <c r="W48" s="51" t="n">
        <v>90</v>
      </c>
      <c r="X48" s="20" t="n">
        <v>84.0101974207523</v>
      </c>
      <c r="Y48" s="20" t="n">
        <v>13.5848787880794</v>
      </c>
      <c r="Z48" s="0"/>
      <c r="AA48" s="0"/>
      <c r="AB48" s="20"/>
      <c r="AC48" s="20"/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0</v>
      </c>
      <c r="F49" s="19" t="n">
        <v>1</v>
      </c>
      <c r="G49" s="19" t="n">
        <v>3</v>
      </c>
      <c r="H49" s="19" t="n">
        <v>0</v>
      </c>
      <c r="I49" s="19" t="n">
        <v>0</v>
      </c>
      <c r="J49" s="19" t="n">
        <v>10</v>
      </c>
      <c r="K49" s="19" t="n">
        <v>5</v>
      </c>
      <c r="L49" s="19" t="n">
        <v>4</v>
      </c>
      <c r="M49" s="19" t="n">
        <v>5</v>
      </c>
      <c r="N49" s="19" t="n">
        <v>19</v>
      </c>
      <c r="O49" s="19" t="n">
        <v>9</v>
      </c>
      <c r="P49" s="19" t="n">
        <v>15</v>
      </c>
      <c r="Q49" s="19" t="n">
        <v>19</v>
      </c>
      <c r="R49" s="19" t="n">
        <v>21</v>
      </c>
      <c r="S49" s="19" t="n">
        <v>25</v>
      </c>
      <c r="T49" s="19" t="n">
        <v>39</v>
      </c>
      <c r="U49" s="19" t="n">
        <v>143</v>
      </c>
      <c r="V49" s="19" t="n">
        <v>451</v>
      </c>
      <c r="W49" s="51" t="n">
        <v>90</v>
      </c>
      <c r="X49" s="20" t="n">
        <v>84.4857905010101</v>
      </c>
      <c r="Y49" s="20" t="n">
        <v>13.3570895893901</v>
      </c>
      <c r="Z49" s="0"/>
      <c r="AA49" s="0"/>
      <c r="AB49" s="20"/>
      <c r="AC49" s="20"/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0</v>
      </c>
      <c r="F50" s="19" t="n">
        <v>1</v>
      </c>
      <c r="G50" s="19" t="n">
        <v>0</v>
      </c>
      <c r="H50" s="19" t="n">
        <v>2</v>
      </c>
      <c r="I50" s="19" t="n">
        <v>2</v>
      </c>
      <c r="J50" s="19" t="n">
        <v>1</v>
      </c>
      <c r="K50" s="19" t="n">
        <v>2</v>
      </c>
      <c r="L50" s="19" t="n">
        <v>6</v>
      </c>
      <c r="M50" s="19" t="n">
        <v>0</v>
      </c>
      <c r="N50" s="19" t="n">
        <v>15</v>
      </c>
      <c r="O50" s="19" t="n">
        <v>10</v>
      </c>
      <c r="P50" s="19" t="n">
        <v>8</v>
      </c>
      <c r="Q50" s="19" t="n">
        <v>13</v>
      </c>
      <c r="R50" s="19" t="n">
        <v>13</v>
      </c>
      <c r="S50" s="19" t="n">
        <v>22</v>
      </c>
      <c r="T50" s="19" t="n">
        <v>30</v>
      </c>
      <c r="U50" s="19" t="n">
        <v>100</v>
      </c>
      <c r="V50" s="19" t="n">
        <v>285</v>
      </c>
      <c r="W50" s="51" t="n">
        <v>90</v>
      </c>
      <c r="X50" s="20" t="n">
        <v>84.6033893358764</v>
      </c>
      <c r="Y50" s="20" t="n">
        <v>13.0855796326265</v>
      </c>
      <c r="Z50" s="0"/>
      <c r="AA50" s="0"/>
      <c r="AB50" s="20"/>
      <c r="AC50" s="20"/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1</v>
      </c>
      <c r="P51" s="19" t="n">
        <v>1</v>
      </c>
      <c r="Q51" s="19" t="n">
        <v>2</v>
      </c>
      <c r="R51" s="19" t="n">
        <v>1</v>
      </c>
      <c r="S51" s="19" t="n">
        <v>4</v>
      </c>
      <c r="T51" s="19" t="n">
        <v>3</v>
      </c>
      <c r="U51" s="19" t="n">
        <v>6</v>
      </c>
      <c r="V51" s="19" t="n">
        <v>20</v>
      </c>
      <c r="W51" s="51" t="n">
        <v>90</v>
      </c>
      <c r="X51" s="20" t="n">
        <v>85.7657243015357</v>
      </c>
      <c r="Y51" s="20" t="n">
        <v>10.5097498752322</v>
      </c>
      <c r="Z51" s="0"/>
      <c r="AA51" s="0"/>
      <c r="AB51" s="20"/>
      <c r="AC51" s="20"/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1</v>
      </c>
      <c r="T52" s="19" t="n">
        <v>1</v>
      </c>
      <c r="U52" s="19" t="n">
        <v>0</v>
      </c>
      <c r="V52" s="19" t="n">
        <v>5</v>
      </c>
      <c r="W52" s="51" t="n">
        <v>90</v>
      </c>
      <c r="X52" s="20" t="n">
        <v>91.1250654107797</v>
      </c>
      <c r="Y52" s="20" t="n">
        <v>9.52194765039233</v>
      </c>
      <c r="Z52" s="0"/>
      <c r="AA52" s="0"/>
      <c r="AB52" s="20"/>
      <c r="AC52" s="20"/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51" t="s">
        <v>74</v>
      </c>
      <c r="X53" s="20" t="s">
        <v>74</v>
      </c>
      <c r="Y53" s="20" t="s">
        <v>74</v>
      </c>
      <c r="Z53" s="0"/>
      <c r="AA53" s="0"/>
      <c r="AB53" s="20"/>
      <c r="AC53" s="20"/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1</v>
      </c>
      <c r="R54" s="19" t="n">
        <v>0</v>
      </c>
      <c r="S54" s="19" t="n">
        <v>0</v>
      </c>
      <c r="T54" s="19" t="n">
        <v>0</v>
      </c>
      <c r="U54" s="19" t="n">
        <v>1</v>
      </c>
      <c r="V54" s="19" t="n">
        <v>0</v>
      </c>
      <c r="W54" s="51" t="n">
        <v>78.5765278169774</v>
      </c>
      <c r="X54" s="20" t="n">
        <v>78.5765278169774</v>
      </c>
      <c r="Y54" s="20" t="n">
        <v>16.1394983277483</v>
      </c>
      <c r="Z54" s="0"/>
      <c r="AA54" s="0"/>
      <c r="AB54" s="20"/>
      <c r="AC54" s="20"/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1</v>
      </c>
      <c r="Q55" s="19" t="n">
        <v>0</v>
      </c>
      <c r="R55" s="19" t="n">
        <v>1</v>
      </c>
      <c r="S55" s="19" t="n">
        <v>1</v>
      </c>
      <c r="T55" s="19" t="n">
        <v>2</v>
      </c>
      <c r="U55" s="19" t="n">
        <v>7</v>
      </c>
      <c r="V55" s="19" t="n">
        <v>17</v>
      </c>
      <c r="W55" s="51" t="n">
        <v>90</v>
      </c>
      <c r="X55" s="20" t="n">
        <v>86.2305644522002</v>
      </c>
      <c r="Y55" s="20" t="n">
        <v>9.8469160576682</v>
      </c>
      <c r="Z55" s="0"/>
      <c r="AA55" s="0"/>
      <c r="AB55" s="20"/>
      <c r="AC55" s="20"/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1</v>
      </c>
      <c r="J56" s="19" t="n">
        <v>0</v>
      </c>
      <c r="K56" s="19" t="n">
        <v>2</v>
      </c>
      <c r="L56" s="19" t="n">
        <v>1</v>
      </c>
      <c r="M56" s="19" t="n">
        <v>0</v>
      </c>
      <c r="N56" s="19" t="n">
        <v>0</v>
      </c>
      <c r="O56" s="19" t="n">
        <v>3</v>
      </c>
      <c r="P56" s="19" t="n">
        <v>3</v>
      </c>
      <c r="Q56" s="19" t="n">
        <v>2</v>
      </c>
      <c r="R56" s="19" t="n">
        <v>1</v>
      </c>
      <c r="S56" s="19" t="n">
        <v>1</v>
      </c>
      <c r="T56" s="19" t="n">
        <v>3</v>
      </c>
      <c r="U56" s="19" t="n">
        <v>11</v>
      </c>
      <c r="V56" s="19" t="n">
        <v>26</v>
      </c>
      <c r="W56" s="51" t="n">
        <v>89.967928938259</v>
      </c>
      <c r="X56" s="20" t="n">
        <v>81.4081921836901</v>
      </c>
      <c r="Y56" s="20" t="n">
        <v>16.6515039627953</v>
      </c>
      <c r="Z56" s="0"/>
      <c r="AA56" s="0"/>
      <c r="AB56" s="20"/>
      <c r="AC56" s="20"/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1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1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4</v>
      </c>
      <c r="W57" s="51" t="n">
        <v>90</v>
      </c>
      <c r="X57" s="20" t="n">
        <v>78.1918882072256</v>
      </c>
      <c r="Y57" s="20" t="n">
        <v>20.0322864682632</v>
      </c>
      <c r="Z57" s="0"/>
      <c r="AA57" s="0"/>
      <c r="AB57" s="20"/>
      <c r="AC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1</v>
      </c>
      <c r="W58" s="51" t="n">
        <v>100</v>
      </c>
      <c r="X58" s="20" t="n">
        <v>100</v>
      </c>
      <c r="Y58" s="20" t="s">
        <v>74</v>
      </c>
      <c r="Z58" s="0"/>
      <c r="AA58" s="0"/>
      <c r="AB58" s="20"/>
      <c r="AC58" s="20"/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2</v>
      </c>
      <c r="P59" s="19" t="n">
        <v>1</v>
      </c>
      <c r="Q59" s="19" t="n">
        <v>1</v>
      </c>
      <c r="R59" s="19" t="n">
        <v>1</v>
      </c>
      <c r="S59" s="19" t="n">
        <v>0</v>
      </c>
      <c r="T59" s="19" t="n">
        <v>1</v>
      </c>
      <c r="U59" s="19" t="n">
        <v>3</v>
      </c>
      <c r="V59" s="19" t="n">
        <v>4</v>
      </c>
      <c r="W59" s="51" t="n">
        <v>85.1063829787234</v>
      </c>
      <c r="X59" s="20" t="n">
        <v>79.8101442957908</v>
      </c>
      <c r="Y59" s="20" t="n">
        <v>13.7751462702775</v>
      </c>
      <c r="Z59" s="0"/>
      <c r="AA59" s="0"/>
      <c r="AB59" s="20"/>
      <c r="AC59" s="20"/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1</v>
      </c>
      <c r="O60" s="19" t="n">
        <v>0</v>
      </c>
      <c r="P60" s="19" t="n">
        <v>0</v>
      </c>
      <c r="Q60" s="19" t="n">
        <v>0</v>
      </c>
      <c r="R60" s="19" t="n">
        <v>1</v>
      </c>
      <c r="S60" s="19" t="n">
        <v>0</v>
      </c>
      <c r="T60" s="19" t="n">
        <v>2</v>
      </c>
      <c r="U60" s="19" t="n">
        <v>0</v>
      </c>
      <c r="V60" s="19" t="n">
        <v>4</v>
      </c>
      <c r="W60" s="51" t="n">
        <v>86.4772727272727</v>
      </c>
      <c r="X60" s="20" t="n">
        <v>82.4415106951872</v>
      </c>
      <c r="Y60" s="20" t="n">
        <v>14.3772661920805</v>
      </c>
      <c r="Z60" s="0"/>
      <c r="AA60" s="0"/>
      <c r="AB60" s="20"/>
      <c r="AC60" s="20"/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2</v>
      </c>
      <c r="V61" s="19" t="n">
        <v>4</v>
      </c>
      <c r="W61" s="51" t="n">
        <v>90</v>
      </c>
      <c r="X61" s="20" t="n">
        <v>91.5262700825011</v>
      </c>
      <c r="Y61" s="20" t="n">
        <v>4.15865534273264</v>
      </c>
      <c r="Z61" s="0"/>
      <c r="AA61" s="0"/>
      <c r="AB61" s="20"/>
      <c r="AC61" s="20"/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1</v>
      </c>
      <c r="K62" s="19" t="n">
        <v>1</v>
      </c>
      <c r="L62" s="19" t="n">
        <v>3</v>
      </c>
      <c r="M62" s="19" t="n">
        <v>2</v>
      </c>
      <c r="N62" s="19" t="n">
        <v>4</v>
      </c>
      <c r="O62" s="19" t="n">
        <v>3</v>
      </c>
      <c r="P62" s="19" t="n">
        <v>3</v>
      </c>
      <c r="Q62" s="19" t="n">
        <v>4</v>
      </c>
      <c r="R62" s="19" t="n">
        <v>6</v>
      </c>
      <c r="S62" s="19" t="n">
        <v>6</v>
      </c>
      <c r="T62" s="19" t="n">
        <v>16</v>
      </c>
      <c r="U62" s="19" t="n">
        <v>41</v>
      </c>
      <c r="V62" s="19" t="n">
        <v>149</v>
      </c>
      <c r="W62" s="51" t="n">
        <v>90</v>
      </c>
      <c r="X62" s="20" t="n">
        <v>86.321342407957</v>
      </c>
      <c r="Y62" s="20" t="n">
        <v>11.6056291135628</v>
      </c>
      <c r="Z62" s="0"/>
      <c r="AA62" s="0"/>
      <c r="AB62" s="20"/>
      <c r="AC62" s="20"/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2</v>
      </c>
      <c r="V63" s="19" t="n">
        <v>4</v>
      </c>
      <c r="W63" s="51" t="n">
        <v>90</v>
      </c>
      <c r="X63" s="20" t="n">
        <v>89.9209168063426</v>
      </c>
      <c r="Y63" s="20" t="n">
        <v>0.180930979488272</v>
      </c>
      <c r="Z63" s="0"/>
      <c r="AA63" s="0"/>
      <c r="AB63" s="20"/>
      <c r="AC63" s="20"/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1</v>
      </c>
      <c r="Q64" s="19" t="n">
        <v>1</v>
      </c>
      <c r="R64" s="19" t="n">
        <v>2</v>
      </c>
      <c r="S64" s="19" t="n">
        <v>1</v>
      </c>
      <c r="T64" s="19" t="n">
        <v>0</v>
      </c>
      <c r="U64" s="19" t="n">
        <v>0</v>
      </c>
      <c r="V64" s="19" t="n">
        <v>2</v>
      </c>
      <c r="W64" s="51" t="n">
        <v>71.0382513661202</v>
      </c>
      <c r="X64" s="20" t="n">
        <v>75.6257160993026</v>
      </c>
      <c r="Y64" s="20" t="n">
        <v>11.3005441876246</v>
      </c>
      <c r="Z64" s="0"/>
      <c r="AA64" s="0"/>
      <c r="AB64" s="20"/>
      <c r="AC64" s="20"/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1</v>
      </c>
      <c r="P65" s="19" t="n">
        <v>0</v>
      </c>
      <c r="Q65" s="19" t="n">
        <v>2</v>
      </c>
      <c r="R65" s="19" t="n">
        <v>1</v>
      </c>
      <c r="S65" s="19" t="n">
        <v>1</v>
      </c>
      <c r="T65" s="19" t="n">
        <v>2</v>
      </c>
      <c r="U65" s="19" t="n">
        <v>10</v>
      </c>
      <c r="V65" s="19" t="n">
        <v>17</v>
      </c>
      <c r="W65" s="51" t="n">
        <v>89.9968924798011</v>
      </c>
      <c r="X65" s="20" t="n">
        <v>86.4624453549196</v>
      </c>
      <c r="Y65" s="20" t="n">
        <v>8.66344282024395</v>
      </c>
      <c r="Z65" s="0"/>
      <c r="AA65" s="0"/>
      <c r="AB65" s="20"/>
      <c r="AC65" s="20"/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1</v>
      </c>
      <c r="K66" s="19" t="n">
        <v>0</v>
      </c>
      <c r="L66" s="19" t="n">
        <v>1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2</v>
      </c>
      <c r="R66" s="19" t="n">
        <v>0</v>
      </c>
      <c r="S66" s="19" t="n">
        <v>2</v>
      </c>
      <c r="T66" s="19" t="n">
        <v>1</v>
      </c>
      <c r="U66" s="19" t="n">
        <v>7</v>
      </c>
      <c r="V66" s="19" t="n">
        <v>13</v>
      </c>
      <c r="W66" s="51" t="n">
        <v>89.9866488651535</v>
      </c>
      <c r="X66" s="20" t="n">
        <v>83.1059183433377</v>
      </c>
      <c r="Y66" s="20" t="n">
        <v>14.8235205033806</v>
      </c>
      <c r="Z66" s="0"/>
      <c r="AA66" s="0"/>
      <c r="AB66" s="20"/>
      <c r="AC66" s="20"/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1</v>
      </c>
      <c r="T67" s="19" t="n">
        <v>1</v>
      </c>
      <c r="U67" s="19" t="n">
        <v>0</v>
      </c>
      <c r="V67" s="19" t="n">
        <v>8</v>
      </c>
      <c r="W67" s="51" t="n">
        <v>90</v>
      </c>
      <c r="X67" s="20" t="n">
        <v>84.9247384363055</v>
      </c>
      <c r="Y67" s="20" t="n">
        <v>14.1204790758598</v>
      </c>
      <c r="Z67" s="0"/>
      <c r="AA67" s="0"/>
      <c r="AB67" s="20"/>
      <c r="AC67" s="20"/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2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2</v>
      </c>
      <c r="T68" s="19" t="n">
        <v>1</v>
      </c>
      <c r="U68" s="19" t="n">
        <v>2</v>
      </c>
      <c r="V68" s="19" t="n">
        <v>4</v>
      </c>
      <c r="W68" s="51" t="n">
        <v>89.9361022364217</v>
      </c>
      <c r="X68" s="20" t="n">
        <v>80.0881754253562</v>
      </c>
      <c r="Y68" s="20" t="n">
        <v>14.1753765550901</v>
      </c>
      <c r="Z68" s="0"/>
      <c r="AA68" s="0"/>
      <c r="AB68" s="20"/>
      <c r="AC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53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1</v>
      </c>
      <c r="J69" s="52" t="n">
        <v>0</v>
      </c>
      <c r="K69" s="52" t="n">
        <v>0</v>
      </c>
      <c r="L69" s="52" t="n">
        <v>0</v>
      </c>
      <c r="M69" s="52" t="n">
        <v>2</v>
      </c>
      <c r="N69" s="52" t="n">
        <v>0</v>
      </c>
      <c r="O69" s="52" t="n">
        <v>1</v>
      </c>
      <c r="P69" s="52" t="n">
        <v>1</v>
      </c>
      <c r="Q69" s="52" t="n">
        <v>1</v>
      </c>
      <c r="R69" s="52" t="n">
        <v>2</v>
      </c>
      <c r="S69" s="52" t="n">
        <v>1</v>
      </c>
      <c r="T69" s="52" t="n">
        <v>4</v>
      </c>
      <c r="U69" s="52" t="n">
        <v>13</v>
      </c>
      <c r="V69" s="52" t="n">
        <v>27</v>
      </c>
      <c r="W69" s="53" t="n">
        <v>90</v>
      </c>
      <c r="X69" s="21" t="n">
        <v>83.5506893453361</v>
      </c>
      <c r="Y69" s="21" t="n">
        <v>13.1964223083274</v>
      </c>
      <c r="Z69" s="0"/>
      <c r="AA69" s="0"/>
      <c r="AB69" s="20"/>
      <c r="AC69" s="20"/>
    </row>
    <row r="70" customFormat="false" ht="15" hidden="false" customHeight="true" outlineLevel="0" collapsed="false">
      <c r="W70" s="31"/>
      <c r="X70" s="31"/>
      <c r="Y70" s="31"/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99"/>
  </cols>
  <sheetData>
    <row r="1" customFormat="false" ht="17.25" hidden="false" customHeight="true" outlineLevel="0" collapsed="false">
      <c r="B1" s="62" t="s">
        <v>271</v>
      </c>
      <c r="D1" s="62" t="s">
        <v>272</v>
      </c>
      <c r="V1" s="62" t="s">
        <v>273</v>
      </c>
      <c r="AI1" s="62"/>
    </row>
    <row r="2" customFormat="false" ht="17.25" hidden="false" customHeight="true" outlineLevel="0" collapsed="false">
      <c r="C2" s="4"/>
      <c r="U2" s="36" t="s">
        <v>2</v>
      </c>
      <c r="AL2" s="36" t="s">
        <v>2</v>
      </c>
    </row>
    <row r="3" customFormat="false" ht="35.25" hidden="false" customHeight="true" outlineLevel="0" collapsed="false">
      <c r="B3" s="130" t="s">
        <v>274</v>
      </c>
      <c r="C3" s="130"/>
      <c r="D3" s="39" t="s">
        <v>94</v>
      </c>
      <c r="E3" s="39" t="s">
        <v>252</v>
      </c>
      <c r="F3" s="65"/>
      <c r="G3" s="95" t="n">
        <v>200</v>
      </c>
      <c r="H3" s="95" t="n">
        <v>300</v>
      </c>
      <c r="I3" s="95" t="n">
        <v>400</v>
      </c>
      <c r="J3" s="95" t="n">
        <v>500</v>
      </c>
      <c r="K3" s="95" t="n">
        <v>600</v>
      </c>
      <c r="L3" s="95" t="n">
        <v>700</v>
      </c>
      <c r="M3" s="95" t="n">
        <v>800</v>
      </c>
      <c r="N3" s="95" t="n">
        <v>900</v>
      </c>
      <c r="O3" s="95" t="n">
        <v>1000</v>
      </c>
      <c r="P3" s="95" t="n">
        <v>1100</v>
      </c>
      <c r="Q3" s="95" t="n">
        <v>1200</v>
      </c>
      <c r="R3" s="95" t="n">
        <v>1300</v>
      </c>
      <c r="S3" s="95" t="n">
        <v>1400</v>
      </c>
      <c r="T3" s="95" t="n">
        <v>1500</v>
      </c>
      <c r="U3" s="95" t="n">
        <v>1600</v>
      </c>
      <c r="V3" s="95" t="n">
        <v>1700</v>
      </c>
      <c r="W3" s="95" t="n">
        <v>1800</v>
      </c>
      <c r="X3" s="95" t="n">
        <v>1900</v>
      </c>
      <c r="Y3" s="95" t="n">
        <v>2000</v>
      </c>
      <c r="Z3" s="95" t="n">
        <v>2100</v>
      </c>
      <c r="AA3" s="95" t="n">
        <v>2200</v>
      </c>
      <c r="AB3" s="95" t="n">
        <v>2300</v>
      </c>
      <c r="AC3" s="95" t="n">
        <v>2400</v>
      </c>
      <c r="AD3" s="95" t="n">
        <v>2500</v>
      </c>
      <c r="AE3" s="95" t="n">
        <v>2600</v>
      </c>
      <c r="AF3" s="95" t="n">
        <v>2700</v>
      </c>
      <c r="AG3" s="95" t="n">
        <v>2800</v>
      </c>
      <c r="AH3" s="95" t="n">
        <v>2900</v>
      </c>
      <c r="AI3" s="165" t="s">
        <v>253</v>
      </c>
      <c r="AJ3" s="39" t="s">
        <v>254</v>
      </c>
      <c r="AK3" s="39" t="s">
        <v>97</v>
      </c>
      <c r="AL3" s="171" t="s">
        <v>255</v>
      </c>
    </row>
    <row r="4" s="43" customFormat="true" ht="13.5" hidden="false" customHeight="true" outlineLevel="0" collapsed="false">
      <c r="B4" s="93" t="s">
        <v>16</v>
      </c>
      <c r="C4" s="93"/>
      <c r="D4" s="39"/>
      <c r="E4" s="39"/>
      <c r="F4" s="68" t="s">
        <v>99</v>
      </c>
      <c r="G4" s="69" t="s">
        <v>99</v>
      </c>
      <c r="H4" s="69" t="s">
        <v>99</v>
      </c>
      <c r="I4" s="69" t="s">
        <v>99</v>
      </c>
      <c r="J4" s="70" t="s">
        <v>99</v>
      </c>
      <c r="K4" s="69" t="s">
        <v>99</v>
      </c>
      <c r="L4" s="69" t="s">
        <v>99</v>
      </c>
      <c r="M4" s="69" t="s">
        <v>99</v>
      </c>
      <c r="N4" s="69" t="s">
        <v>99</v>
      </c>
      <c r="O4" s="68" t="s">
        <v>99</v>
      </c>
      <c r="P4" s="68" t="s">
        <v>99</v>
      </c>
      <c r="Q4" s="68" t="s">
        <v>99</v>
      </c>
      <c r="R4" s="68" t="s">
        <v>99</v>
      </c>
      <c r="S4" s="69" t="s">
        <v>99</v>
      </c>
      <c r="T4" s="68" t="s">
        <v>99</v>
      </c>
      <c r="U4" s="69" t="s">
        <v>99</v>
      </c>
      <c r="V4" s="69" t="s">
        <v>99</v>
      </c>
      <c r="W4" s="69" t="s">
        <v>99</v>
      </c>
      <c r="X4" s="68" t="s">
        <v>99</v>
      </c>
      <c r="Y4" s="68" t="s">
        <v>99</v>
      </c>
      <c r="Z4" s="68" t="s">
        <v>99</v>
      </c>
      <c r="AA4" s="68" t="s">
        <v>99</v>
      </c>
      <c r="AB4" s="68" t="s">
        <v>99</v>
      </c>
      <c r="AC4" s="68" t="s">
        <v>99</v>
      </c>
      <c r="AD4" s="68" t="s">
        <v>99</v>
      </c>
      <c r="AE4" s="68" t="s">
        <v>99</v>
      </c>
      <c r="AF4" s="68" t="s">
        <v>99</v>
      </c>
      <c r="AG4" s="68" t="s">
        <v>99</v>
      </c>
      <c r="AH4" s="68" t="s">
        <v>99</v>
      </c>
      <c r="AI4" s="68" t="s">
        <v>99</v>
      </c>
      <c r="AJ4" s="39"/>
      <c r="AK4" s="39"/>
      <c r="AL4" s="171"/>
    </row>
    <row r="5" customFormat="false" ht="24" hidden="false" customHeight="true" outlineLevel="0" collapsed="false">
      <c r="B5" s="93"/>
      <c r="C5" s="93"/>
      <c r="D5" s="39"/>
      <c r="E5" s="39"/>
      <c r="F5" s="172" t="s">
        <v>264</v>
      </c>
      <c r="G5" s="101" t="n">
        <v>299</v>
      </c>
      <c r="H5" s="101" t="n">
        <v>399</v>
      </c>
      <c r="I5" s="101" t="n">
        <v>499</v>
      </c>
      <c r="J5" s="101" t="n">
        <v>599</v>
      </c>
      <c r="K5" s="101" t="n">
        <v>699</v>
      </c>
      <c r="L5" s="101" t="n">
        <v>799</v>
      </c>
      <c r="M5" s="101" t="n">
        <v>899</v>
      </c>
      <c r="N5" s="101" t="n">
        <v>999</v>
      </c>
      <c r="O5" s="101" t="n">
        <v>1099</v>
      </c>
      <c r="P5" s="101" t="n">
        <v>1199</v>
      </c>
      <c r="Q5" s="101" t="n">
        <v>1299</v>
      </c>
      <c r="R5" s="101" t="n">
        <v>1399</v>
      </c>
      <c r="S5" s="101" t="n">
        <v>1499</v>
      </c>
      <c r="T5" s="101" t="n">
        <v>1599</v>
      </c>
      <c r="U5" s="101" t="n">
        <v>1699</v>
      </c>
      <c r="V5" s="101" t="n">
        <v>1799</v>
      </c>
      <c r="W5" s="101" t="n">
        <v>1899</v>
      </c>
      <c r="X5" s="101" t="n">
        <v>1999</v>
      </c>
      <c r="Y5" s="101" t="n">
        <v>2099</v>
      </c>
      <c r="Z5" s="101" t="n">
        <v>2199</v>
      </c>
      <c r="AA5" s="101" t="n">
        <v>2299</v>
      </c>
      <c r="AB5" s="101" t="n">
        <v>2399</v>
      </c>
      <c r="AC5" s="101" t="n">
        <v>2499</v>
      </c>
      <c r="AD5" s="101" t="n">
        <v>2599</v>
      </c>
      <c r="AE5" s="101" t="n">
        <v>2699</v>
      </c>
      <c r="AF5" s="101" t="n">
        <v>2799</v>
      </c>
      <c r="AG5" s="101" t="n">
        <v>2899</v>
      </c>
      <c r="AH5" s="101" t="n">
        <v>2999</v>
      </c>
      <c r="AI5" s="173"/>
      <c r="AJ5" s="39" t="s">
        <v>257</v>
      </c>
      <c r="AK5" s="55" t="s">
        <v>258</v>
      </c>
      <c r="AL5" s="174" t="s">
        <v>23</v>
      </c>
    </row>
    <row r="6" customFormat="false" ht="15" hidden="false" customHeight="true" outlineLevel="0" collapsed="false">
      <c r="B6" s="18" t="s">
        <v>27</v>
      </c>
      <c r="C6" s="18"/>
      <c r="D6" s="19" t="n">
        <v>9510</v>
      </c>
      <c r="E6" s="19" t="n">
        <v>4586</v>
      </c>
      <c r="F6" s="19" t="n">
        <v>1964</v>
      </c>
      <c r="G6" s="19" t="n">
        <v>1441</v>
      </c>
      <c r="H6" s="19" t="n">
        <v>869</v>
      </c>
      <c r="I6" s="19" t="n">
        <v>365</v>
      </c>
      <c r="J6" s="19" t="n">
        <v>138</v>
      </c>
      <c r="K6" s="19" t="n">
        <v>68</v>
      </c>
      <c r="L6" s="19" t="n">
        <v>38</v>
      </c>
      <c r="M6" s="19" t="n">
        <v>9</v>
      </c>
      <c r="N6" s="19" t="n">
        <v>4</v>
      </c>
      <c r="O6" s="19" t="n">
        <v>8</v>
      </c>
      <c r="P6" s="19" t="n">
        <v>0</v>
      </c>
      <c r="Q6" s="19" t="n">
        <v>4</v>
      </c>
      <c r="R6" s="19" t="n">
        <v>0</v>
      </c>
      <c r="S6" s="19" t="n">
        <v>4</v>
      </c>
      <c r="T6" s="19" t="n">
        <v>0</v>
      </c>
      <c r="U6" s="19" t="n">
        <v>4</v>
      </c>
      <c r="V6" s="19" t="n">
        <v>2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1</v>
      </c>
      <c r="AC6" s="19" t="n">
        <v>1</v>
      </c>
      <c r="AD6" s="19" t="n">
        <v>1</v>
      </c>
      <c r="AE6" s="19" t="n">
        <v>0</v>
      </c>
      <c r="AF6" s="19" t="n">
        <v>1</v>
      </c>
      <c r="AG6" s="19" t="n">
        <v>0</v>
      </c>
      <c r="AH6" s="19" t="n">
        <v>0</v>
      </c>
      <c r="AI6" s="19" t="n">
        <v>2</v>
      </c>
      <c r="AJ6" s="49" t="n">
        <v>136.93101997897</v>
      </c>
      <c r="AK6" s="24" t="n">
        <v>264.462632006499</v>
      </c>
      <c r="AL6" s="24" t="n">
        <v>181.579005469683</v>
      </c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4062</v>
      </c>
      <c r="F7" s="50" t="n">
        <v>1791</v>
      </c>
      <c r="G7" s="50" t="n">
        <v>1360</v>
      </c>
      <c r="H7" s="50" t="n">
        <v>845</v>
      </c>
      <c r="I7" s="50" t="n">
        <v>352</v>
      </c>
      <c r="J7" s="50" t="n">
        <v>131</v>
      </c>
      <c r="K7" s="50" t="n">
        <v>68</v>
      </c>
      <c r="L7" s="50" t="n">
        <v>37</v>
      </c>
      <c r="M7" s="50" t="n">
        <v>9</v>
      </c>
      <c r="N7" s="50" t="n">
        <v>4</v>
      </c>
      <c r="O7" s="50" t="n">
        <v>8</v>
      </c>
      <c r="P7" s="50" t="n">
        <v>0</v>
      </c>
      <c r="Q7" s="50" t="n">
        <v>2</v>
      </c>
      <c r="R7" s="50" t="n">
        <v>0</v>
      </c>
      <c r="S7" s="50" t="n">
        <v>3</v>
      </c>
      <c r="T7" s="50" t="n">
        <v>0</v>
      </c>
      <c r="U7" s="50" t="n">
        <v>4</v>
      </c>
      <c r="V7" s="50" t="n">
        <v>2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v>1</v>
      </c>
      <c r="AC7" s="50" t="n">
        <v>1</v>
      </c>
      <c r="AD7" s="50" t="n">
        <v>1</v>
      </c>
      <c r="AE7" s="50" t="n">
        <v>0</v>
      </c>
      <c r="AF7" s="50" t="n">
        <v>1</v>
      </c>
      <c r="AG7" s="50" t="n">
        <v>0</v>
      </c>
      <c r="AH7" s="50" t="n">
        <v>0</v>
      </c>
      <c r="AI7" s="50" t="n">
        <v>2</v>
      </c>
      <c r="AJ7" s="49" t="n">
        <v>142.544679871027</v>
      </c>
      <c r="AK7" s="24" t="n">
        <v>267.818693206404</v>
      </c>
      <c r="AL7" s="24" t="n">
        <v>182.795892921384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9" t="n">
        <v>3096</v>
      </c>
      <c r="F8" s="19" t="n">
        <v>1239</v>
      </c>
      <c r="G8" s="19" t="n">
        <v>1132</v>
      </c>
      <c r="H8" s="19" t="n">
        <v>747</v>
      </c>
      <c r="I8" s="19" t="n">
        <v>320</v>
      </c>
      <c r="J8" s="19" t="n">
        <v>117</v>
      </c>
      <c r="K8" s="19" t="n">
        <v>61</v>
      </c>
      <c r="L8" s="19" t="n">
        <v>33</v>
      </c>
      <c r="M8" s="19" t="n">
        <v>9</v>
      </c>
      <c r="N8" s="19" t="n">
        <v>3</v>
      </c>
      <c r="O8" s="19" t="n">
        <v>7</v>
      </c>
      <c r="P8" s="19" t="n">
        <v>0</v>
      </c>
      <c r="Q8" s="19" t="n">
        <v>2</v>
      </c>
      <c r="R8" s="19" t="n">
        <v>0</v>
      </c>
      <c r="S8" s="19" t="n">
        <v>3</v>
      </c>
      <c r="T8" s="19" t="n">
        <v>0</v>
      </c>
      <c r="U8" s="19" t="n">
        <v>3</v>
      </c>
      <c r="V8" s="19" t="n">
        <v>1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1</v>
      </c>
      <c r="AC8" s="19" t="n">
        <v>1</v>
      </c>
      <c r="AD8" s="19" t="n">
        <v>0</v>
      </c>
      <c r="AE8" s="19" t="n">
        <v>0</v>
      </c>
      <c r="AF8" s="19" t="n">
        <v>1</v>
      </c>
      <c r="AG8" s="19" t="n">
        <v>0</v>
      </c>
      <c r="AH8" s="19" t="n">
        <v>0</v>
      </c>
      <c r="AI8" s="19" t="n">
        <v>2</v>
      </c>
      <c r="AJ8" s="51" t="n">
        <v>153.053260548834</v>
      </c>
      <c r="AK8" s="20" t="n">
        <v>281.747691472026</v>
      </c>
      <c r="AL8" s="20" t="n">
        <v>186.917903903328</v>
      </c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694</v>
      </c>
      <c r="F9" s="19" t="n">
        <v>407</v>
      </c>
      <c r="G9" s="19" t="n">
        <v>191</v>
      </c>
      <c r="H9" s="19" t="n">
        <v>84</v>
      </c>
      <c r="I9" s="19" t="n">
        <v>27</v>
      </c>
      <c r="J9" s="19" t="n">
        <v>14</v>
      </c>
      <c r="K9" s="19" t="n">
        <v>7</v>
      </c>
      <c r="L9" s="19" t="n">
        <v>4</v>
      </c>
      <c r="M9" s="19" t="n">
        <v>0</v>
      </c>
      <c r="N9" s="19" t="n">
        <v>0</v>
      </c>
      <c r="O9" s="19" t="n">
        <v>1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1</v>
      </c>
      <c r="V9" s="19" t="n">
        <v>1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1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51" t="n">
        <v>114.763268156425</v>
      </c>
      <c r="AK9" s="20" t="n">
        <v>222.684281842818</v>
      </c>
      <c r="AL9" s="20" t="n">
        <v>164.471974647959</v>
      </c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272</v>
      </c>
      <c r="F10" s="19" t="n">
        <v>145</v>
      </c>
      <c r="G10" s="19" t="n">
        <v>37</v>
      </c>
      <c r="H10" s="19" t="n">
        <v>14</v>
      </c>
      <c r="I10" s="19" t="n">
        <v>5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1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51" t="n">
        <v>76.2067510548523</v>
      </c>
      <c r="AK10" s="20" t="n">
        <v>178.821782178218</v>
      </c>
      <c r="AL10" s="20" t="n">
        <v>100.878321467408</v>
      </c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524</v>
      </c>
      <c r="F11" s="52" t="n">
        <v>173</v>
      </c>
      <c r="G11" s="52" t="n">
        <v>81</v>
      </c>
      <c r="H11" s="52" t="n">
        <v>24</v>
      </c>
      <c r="I11" s="52" t="n">
        <v>13</v>
      </c>
      <c r="J11" s="52" t="n">
        <v>7</v>
      </c>
      <c r="K11" s="52" t="n">
        <v>0</v>
      </c>
      <c r="L11" s="52" t="n">
        <v>1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2</v>
      </c>
      <c r="R11" s="52" t="n">
        <v>0</v>
      </c>
      <c r="S11" s="52" t="n">
        <v>1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3" t="n">
        <v>77.9128329297821</v>
      </c>
      <c r="AK11" s="21" t="n">
        <v>213.099337748344</v>
      </c>
      <c r="AL11" s="21" t="n">
        <v>153.14493840486</v>
      </c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72</v>
      </c>
      <c r="F12" s="19" t="n">
        <v>17</v>
      </c>
      <c r="G12" s="19" t="n">
        <v>8</v>
      </c>
      <c r="H12" s="19" t="n">
        <v>2</v>
      </c>
      <c r="I12" s="19" t="n">
        <v>1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51" t="n">
        <v>68.2549019607843</v>
      </c>
      <c r="AK12" s="20" t="n">
        <v>232.066666666667</v>
      </c>
      <c r="AL12" s="20" t="n">
        <v>222.596423637245</v>
      </c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57</v>
      </c>
      <c r="F13" s="19" t="n">
        <v>19</v>
      </c>
      <c r="G13" s="19" t="n">
        <v>9</v>
      </c>
      <c r="H13" s="19" t="n">
        <v>3</v>
      </c>
      <c r="I13" s="19" t="n">
        <v>3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51" t="n">
        <v>79.304347826087</v>
      </c>
      <c r="AK13" s="20" t="n">
        <v>208.457142857143</v>
      </c>
      <c r="AL13" s="20" t="n">
        <v>113.377387219732</v>
      </c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31</v>
      </c>
      <c r="F14" s="19" t="n">
        <v>11</v>
      </c>
      <c r="G14" s="19" t="n">
        <v>8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51" t="n">
        <v>82.4117647058824</v>
      </c>
      <c r="AK14" s="20" t="n">
        <v>210.15</v>
      </c>
      <c r="AL14" s="20" t="n">
        <v>147.113015990035</v>
      </c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3170</v>
      </c>
      <c r="F15" s="19" t="n">
        <v>1268</v>
      </c>
      <c r="G15" s="19" t="n">
        <v>1135</v>
      </c>
      <c r="H15" s="19" t="n">
        <v>747</v>
      </c>
      <c r="I15" s="19" t="n">
        <v>320</v>
      </c>
      <c r="J15" s="19" t="n">
        <v>117</v>
      </c>
      <c r="K15" s="19" t="n">
        <v>61</v>
      </c>
      <c r="L15" s="19" t="n">
        <v>33</v>
      </c>
      <c r="M15" s="19" t="n">
        <v>9</v>
      </c>
      <c r="N15" s="19" t="n">
        <v>3</v>
      </c>
      <c r="O15" s="19" t="n">
        <v>7</v>
      </c>
      <c r="P15" s="19" t="n">
        <v>0</v>
      </c>
      <c r="Q15" s="19" t="n">
        <v>2</v>
      </c>
      <c r="R15" s="19" t="n">
        <v>0</v>
      </c>
      <c r="S15" s="19" t="n">
        <v>3</v>
      </c>
      <c r="T15" s="19" t="n">
        <v>0</v>
      </c>
      <c r="U15" s="19" t="n">
        <v>3</v>
      </c>
      <c r="V15" s="19" t="n">
        <v>1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1</v>
      </c>
      <c r="AC15" s="19" t="n">
        <v>1</v>
      </c>
      <c r="AD15" s="19" t="n">
        <v>0</v>
      </c>
      <c r="AE15" s="19" t="n">
        <v>0</v>
      </c>
      <c r="AF15" s="19" t="n">
        <v>1</v>
      </c>
      <c r="AG15" s="19" t="n">
        <v>0</v>
      </c>
      <c r="AH15" s="19" t="n">
        <v>0</v>
      </c>
      <c r="AI15" s="19" t="n">
        <v>2</v>
      </c>
      <c r="AJ15" s="51" t="n">
        <v>151.285589773388</v>
      </c>
      <c r="AK15" s="20" t="n">
        <v>280.411954765751</v>
      </c>
      <c r="AL15" s="20" t="n">
        <v>186.71100859257</v>
      </c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240</v>
      </c>
      <c r="F16" s="19" t="n">
        <v>135</v>
      </c>
      <c r="G16" s="19" t="n">
        <v>37</v>
      </c>
      <c r="H16" s="19" t="n">
        <v>14</v>
      </c>
      <c r="I16" s="19" t="n">
        <v>5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51" t="n">
        <v>80.8865740740741</v>
      </c>
      <c r="AK16" s="20" t="n">
        <v>181.994791666667</v>
      </c>
      <c r="AL16" s="20" t="n">
        <v>102.27856926988</v>
      </c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6</v>
      </c>
      <c r="F17" s="19" t="n">
        <v>2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51" t="n">
        <v>54.6666666666667</v>
      </c>
      <c r="AK17" s="20" t="n">
        <v>164</v>
      </c>
      <c r="AL17" s="20" t="n">
        <v>49.152822909778</v>
      </c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694</v>
      </c>
      <c r="F18" s="19" t="n">
        <v>407</v>
      </c>
      <c r="G18" s="19" t="n">
        <v>191</v>
      </c>
      <c r="H18" s="19" t="n">
        <v>84</v>
      </c>
      <c r="I18" s="19" t="n">
        <v>27</v>
      </c>
      <c r="J18" s="19" t="n">
        <v>14</v>
      </c>
      <c r="K18" s="19" t="n">
        <v>7</v>
      </c>
      <c r="L18" s="19" t="n">
        <v>4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1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1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51" t="n">
        <v>114.763268156425</v>
      </c>
      <c r="AK18" s="20" t="n">
        <v>222.684281842818</v>
      </c>
      <c r="AL18" s="20" t="n">
        <v>164.471974647959</v>
      </c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57</v>
      </c>
      <c r="F19" s="19" t="n">
        <v>16</v>
      </c>
      <c r="G19" s="19" t="n">
        <v>14</v>
      </c>
      <c r="H19" s="19" t="n">
        <v>3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51" t="n">
        <v>80.4130434782609</v>
      </c>
      <c r="AK19" s="20" t="n">
        <v>211.371428571429</v>
      </c>
      <c r="AL19" s="20" t="n">
        <v>105.076186845626</v>
      </c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22</v>
      </c>
      <c r="F20" s="19" t="n">
        <v>5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51" t="n">
        <v>37.4285714285714</v>
      </c>
      <c r="AK20" s="20" t="n">
        <v>174.666666666667</v>
      </c>
      <c r="AL20" s="20" t="n">
        <v>141.734493566904</v>
      </c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155</v>
      </c>
      <c r="F21" s="19" t="n">
        <v>55</v>
      </c>
      <c r="G21" s="19" t="n">
        <v>24</v>
      </c>
      <c r="H21" s="19" t="n">
        <v>9</v>
      </c>
      <c r="I21" s="19" t="n">
        <v>5</v>
      </c>
      <c r="J21" s="19" t="n">
        <v>2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0</v>
      </c>
      <c r="S21" s="19" t="n">
        <v>1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51" t="n">
        <v>89.4365079365079</v>
      </c>
      <c r="AK21" s="20" t="n">
        <v>232.350515463918</v>
      </c>
      <c r="AL21" s="20" t="n">
        <v>185.129011392344</v>
      </c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82</v>
      </c>
      <c r="F22" s="19" t="n">
        <v>29</v>
      </c>
      <c r="G22" s="19" t="n">
        <v>14</v>
      </c>
      <c r="H22" s="19" t="n">
        <v>7</v>
      </c>
      <c r="I22" s="19" t="n">
        <v>2</v>
      </c>
      <c r="J22" s="19" t="n">
        <v>2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51" t="n">
        <v>84.875</v>
      </c>
      <c r="AK22" s="20" t="n">
        <v>213.759259259259</v>
      </c>
      <c r="AL22" s="20" t="n">
        <v>117.460380343264</v>
      </c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72</v>
      </c>
      <c r="F23" s="50" t="n">
        <v>17</v>
      </c>
      <c r="G23" s="50" t="n">
        <v>8</v>
      </c>
      <c r="H23" s="50" t="n">
        <v>2</v>
      </c>
      <c r="I23" s="50" t="n">
        <v>1</v>
      </c>
      <c r="J23" s="50" t="n">
        <v>1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49" t="n">
        <v>68.2549019607843</v>
      </c>
      <c r="AK23" s="24" t="n">
        <v>232.066666666667</v>
      </c>
      <c r="AL23" s="24" t="n">
        <v>222.596423637245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51" t="n">
        <v>0</v>
      </c>
      <c r="AK24" s="20" t="s">
        <v>74</v>
      </c>
      <c r="AL24" s="20" t="s">
        <v>74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2</v>
      </c>
      <c r="F25" s="19" t="n">
        <v>3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51" t="n">
        <v>86.6666666666667</v>
      </c>
      <c r="AK25" s="20" t="n">
        <v>130</v>
      </c>
      <c r="AL25" s="20" t="n">
        <v>60</v>
      </c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39</v>
      </c>
      <c r="F26" s="19" t="n">
        <v>14</v>
      </c>
      <c r="G26" s="19" t="n">
        <v>8</v>
      </c>
      <c r="H26" s="19" t="n">
        <v>3</v>
      </c>
      <c r="I26" s="19" t="n">
        <v>3</v>
      </c>
      <c r="J26" s="19" t="n">
        <v>1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51" t="n">
        <v>96.1176470588235</v>
      </c>
      <c r="AK26" s="20" t="n">
        <v>225.379310344828</v>
      </c>
      <c r="AL26" s="20" t="n">
        <v>116.01644396781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5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51" t="n">
        <v>0</v>
      </c>
      <c r="AK27" s="20" t="s">
        <v>74</v>
      </c>
      <c r="AL27" s="20" t="s">
        <v>74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2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51" t="n">
        <v>0</v>
      </c>
      <c r="AK28" s="20" t="s">
        <v>74</v>
      </c>
      <c r="AL28" s="20" t="s">
        <v>74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8</v>
      </c>
      <c r="F29" s="19" t="n">
        <v>2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51" t="n">
        <v>24</v>
      </c>
      <c r="AK29" s="20" t="n">
        <v>120</v>
      </c>
      <c r="AL29" s="20" t="n">
        <v>28.2842712474619</v>
      </c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33</v>
      </c>
      <c r="F30" s="19" t="n">
        <v>17</v>
      </c>
      <c r="G30" s="19" t="n">
        <v>3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51" t="n">
        <v>50.4905660377358</v>
      </c>
      <c r="AK30" s="20" t="n">
        <v>133.8</v>
      </c>
      <c r="AL30" s="20" t="n">
        <v>54.7488043608933</v>
      </c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11</v>
      </c>
      <c r="F31" s="19" t="n">
        <v>6</v>
      </c>
      <c r="G31" s="19" t="n">
        <v>4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51" t="n">
        <v>80.7142857142857</v>
      </c>
      <c r="AK31" s="20" t="n">
        <v>169.5</v>
      </c>
      <c r="AL31" s="20" t="n">
        <v>71.3866623085542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3</v>
      </c>
      <c r="F32" s="19" t="n">
        <v>5</v>
      </c>
      <c r="G32" s="19" t="n">
        <v>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51" t="n">
        <v>108</v>
      </c>
      <c r="AK32" s="20" t="n">
        <v>162</v>
      </c>
      <c r="AL32" s="20" t="n">
        <v>52.428999608995</v>
      </c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390</v>
      </c>
      <c r="F33" s="19" t="n">
        <v>280</v>
      </c>
      <c r="G33" s="19" t="n">
        <v>141</v>
      </c>
      <c r="H33" s="19" t="n">
        <v>41</v>
      </c>
      <c r="I33" s="19" t="n">
        <v>6</v>
      </c>
      <c r="J33" s="19" t="n">
        <v>2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1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51" t="n">
        <v>106.929152148664</v>
      </c>
      <c r="AK33" s="20" t="n">
        <v>195.469214437367</v>
      </c>
      <c r="AL33" s="20" t="n">
        <v>101.908253519227</v>
      </c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239</v>
      </c>
      <c r="F34" s="19" t="n">
        <v>161</v>
      </c>
      <c r="G34" s="19" t="n">
        <v>77</v>
      </c>
      <c r="H34" s="19" t="n">
        <v>31</v>
      </c>
      <c r="I34" s="19" t="n">
        <v>5</v>
      </c>
      <c r="J34" s="19" t="n">
        <v>2</v>
      </c>
      <c r="K34" s="19" t="n">
        <v>1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51" t="n">
        <v>106.470930232558</v>
      </c>
      <c r="AK34" s="20" t="n">
        <v>198.335740072202</v>
      </c>
      <c r="AL34" s="20" t="n">
        <v>97.4643334275822</v>
      </c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1689</v>
      </c>
      <c r="F35" s="19" t="n">
        <v>372</v>
      </c>
      <c r="G35" s="19" t="n">
        <v>606</v>
      </c>
      <c r="H35" s="19" t="n">
        <v>521</v>
      </c>
      <c r="I35" s="19" t="n">
        <v>270</v>
      </c>
      <c r="J35" s="19" t="n">
        <v>99</v>
      </c>
      <c r="K35" s="19" t="n">
        <v>53</v>
      </c>
      <c r="L35" s="19" t="n">
        <v>30</v>
      </c>
      <c r="M35" s="19" t="n">
        <v>9</v>
      </c>
      <c r="N35" s="19" t="n">
        <v>3</v>
      </c>
      <c r="O35" s="19" t="n">
        <v>5</v>
      </c>
      <c r="P35" s="19" t="n">
        <v>0</v>
      </c>
      <c r="Q35" s="19" t="n">
        <v>1</v>
      </c>
      <c r="R35" s="19" t="n">
        <v>0</v>
      </c>
      <c r="S35" s="19" t="n">
        <v>1</v>
      </c>
      <c r="T35" s="19" t="n">
        <v>0</v>
      </c>
      <c r="U35" s="19" t="n">
        <v>3</v>
      </c>
      <c r="V35" s="19" t="n">
        <v>1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1</v>
      </c>
      <c r="AC35" s="19" t="n">
        <v>1</v>
      </c>
      <c r="AD35" s="19" t="n">
        <v>0</v>
      </c>
      <c r="AE35" s="19" t="n">
        <v>0</v>
      </c>
      <c r="AF35" s="19" t="n">
        <v>1</v>
      </c>
      <c r="AG35" s="19" t="n">
        <v>0</v>
      </c>
      <c r="AH35" s="19" t="n">
        <v>0</v>
      </c>
      <c r="AI35" s="19" t="n">
        <v>1</v>
      </c>
      <c r="AJ35" s="51" t="n">
        <v>180.213253340605</v>
      </c>
      <c r="AK35" s="20" t="n">
        <v>334.096056622851</v>
      </c>
      <c r="AL35" s="20" t="n">
        <v>208.799790295722</v>
      </c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778</v>
      </c>
      <c r="F36" s="19" t="n">
        <v>426</v>
      </c>
      <c r="G36" s="19" t="n">
        <v>308</v>
      </c>
      <c r="H36" s="19" t="n">
        <v>154</v>
      </c>
      <c r="I36" s="19" t="n">
        <v>39</v>
      </c>
      <c r="J36" s="19" t="n">
        <v>14</v>
      </c>
      <c r="K36" s="19" t="n">
        <v>7</v>
      </c>
      <c r="L36" s="19" t="n">
        <v>3</v>
      </c>
      <c r="M36" s="19" t="n">
        <v>0</v>
      </c>
      <c r="N36" s="19" t="n">
        <v>0</v>
      </c>
      <c r="O36" s="19" t="n">
        <v>2</v>
      </c>
      <c r="P36" s="19" t="n">
        <v>0</v>
      </c>
      <c r="Q36" s="19" t="n">
        <v>1</v>
      </c>
      <c r="R36" s="19" t="n">
        <v>0</v>
      </c>
      <c r="S36" s="19" t="n">
        <v>1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1</v>
      </c>
      <c r="AJ36" s="51" t="n">
        <v>132.38062283737</v>
      </c>
      <c r="AK36" s="20" t="n">
        <v>240.112970711297</v>
      </c>
      <c r="AL36" s="20" t="n">
        <v>153.159007130147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9</v>
      </c>
      <c r="F37" s="19" t="n">
        <v>0</v>
      </c>
      <c r="G37" s="19" t="n">
        <v>2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51" t="n">
        <v>108.166666666667</v>
      </c>
      <c r="AK37" s="20" t="n">
        <v>432.666666666667</v>
      </c>
      <c r="AL37" s="20" t="n">
        <v>293.123409732715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1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51" t="n">
        <v>72</v>
      </c>
      <c r="AK38" s="20" t="n">
        <v>144</v>
      </c>
      <c r="AL38" s="20" t="s">
        <v>74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3</v>
      </c>
      <c r="F39" s="19" t="n">
        <v>0</v>
      </c>
      <c r="G39" s="19" t="n">
        <v>1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51" t="n">
        <v>55</v>
      </c>
      <c r="AK39" s="20" t="n">
        <v>220</v>
      </c>
      <c r="AL39" s="20" t="s">
        <v>74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2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51" t="n">
        <v>42.6666666666667</v>
      </c>
      <c r="AK40" s="20" t="n">
        <v>128</v>
      </c>
      <c r="AL40" s="20" t="s">
        <v>74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9</v>
      </c>
      <c r="F41" s="19" t="n">
        <v>2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51" t="n">
        <v>18.1818181818182</v>
      </c>
      <c r="AK41" s="20" t="n">
        <v>100</v>
      </c>
      <c r="AL41" s="20" t="n">
        <v>0</v>
      </c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8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51" t="n">
        <v>26.4444444444444</v>
      </c>
      <c r="AK42" s="20" t="n">
        <v>238</v>
      </c>
      <c r="AL42" s="20" t="s">
        <v>74</v>
      </c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13</v>
      </c>
      <c r="F43" s="19" t="n">
        <v>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51" t="n">
        <v>51.5909090909091</v>
      </c>
      <c r="AK43" s="20" t="n">
        <v>126.111111111111</v>
      </c>
      <c r="AL43" s="20" t="n">
        <v>33.6319953483452</v>
      </c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32</v>
      </c>
      <c r="F44" s="19" t="n">
        <v>1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51" t="n">
        <v>28.0714285714286</v>
      </c>
      <c r="AK44" s="20" t="n">
        <v>117.9</v>
      </c>
      <c r="AL44" s="20" t="n">
        <v>30.5193927418835</v>
      </c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213</v>
      </c>
      <c r="F45" s="19" t="n">
        <v>122</v>
      </c>
      <c r="G45" s="19" t="n">
        <v>36</v>
      </c>
      <c r="H45" s="19" t="n">
        <v>14</v>
      </c>
      <c r="I45" s="19" t="n">
        <v>5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1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51" t="n">
        <v>84.769820971867</v>
      </c>
      <c r="AK45" s="20" t="n">
        <v>186.207865168539</v>
      </c>
      <c r="AL45" s="20" t="n">
        <v>104.449682665751</v>
      </c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14</v>
      </c>
      <c r="F46" s="19" t="n">
        <v>4</v>
      </c>
      <c r="G46" s="19" t="n">
        <v>1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51" t="n">
        <v>34.8947368421053</v>
      </c>
      <c r="AK46" s="20" t="n">
        <v>132.6</v>
      </c>
      <c r="AL46" s="20" t="n">
        <v>60.198006611515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18</v>
      </c>
      <c r="F47" s="19" t="n">
        <v>14</v>
      </c>
      <c r="G47" s="19" t="n">
        <v>1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51" t="n">
        <v>87.9117647058824</v>
      </c>
      <c r="AK47" s="20" t="n">
        <v>186.8125</v>
      </c>
      <c r="AL47" s="20" t="n">
        <v>219.812713842186</v>
      </c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41</v>
      </c>
      <c r="F48" s="19" t="n">
        <v>17</v>
      </c>
      <c r="G48" s="19" t="n">
        <v>10</v>
      </c>
      <c r="H48" s="19" t="n">
        <v>5</v>
      </c>
      <c r="I48" s="19" t="n">
        <v>0</v>
      </c>
      <c r="J48" s="19" t="n">
        <v>0</v>
      </c>
      <c r="K48" s="19" t="n">
        <v>1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51" t="n">
        <v>92.3648648648649</v>
      </c>
      <c r="AK48" s="20" t="n">
        <v>207.121212121212</v>
      </c>
      <c r="AL48" s="20" t="n">
        <v>116.954520427749</v>
      </c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356</v>
      </c>
      <c r="F49" s="19" t="n">
        <v>214</v>
      </c>
      <c r="G49" s="19" t="n">
        <v>113</v>
      </c>
      <c r="H49" s="19" t="n">
        <v>50</v>
      </c>
      <c r="I49" s="19" t="n">
        <v>20</v>
      </c>
      <c r="J49" s="19" t="n">
        <v>8</v>
      </c>
      <c r="K49" s="19" t="n">
        <v>5</v>
      </c>
      <c r="L49" s="19" t="n">
        <v>2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1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51" t="n">
        <v>122.886866059818</v>
      </c>
      <c r="AK49" s="20" t="n">
        <v>228.813559322034</v>
      </c>
      <c r="AL49" s="20" t="n">
        <v>136.572046529912</v>
      </c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251</v>
      </c>
      <c r="F50" s="19" t="n">
        <v>146</v>
      </c>
      <c r="G50" s="19" t="n">
        <v>66</v>
      </c>
      <c r="H50" s="19" t="n">
        <v>29</v>
      </c>
      <c r="I50" s="19" t="n">
        <v>7</v>
      </c>
      <c r="J50" s="19" t="n">
        <v>6</v>
      </c>
      <c r="K50" s="19" t="n">
        <v>1</v>
      </c>
      <c r="L50" s="19" t="n">
        <v>2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1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1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51" t="n">
        <v>113.662745098039</v>
      </c>
      <c r="AK50" s="20" t="n">
        <v>223.814671814672</v>
      </c>
      <c r="AL50" s="20" t="n">
        <v>204.790771505898</v>
      </c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22</v>
      </c>
      <c r="F51" s="19" t="n">
        <v>15</v>
      </c>
      <c r="G51" s="19" t="n">
        <v>1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51" t="n">
        <v>51.1578947368421</v>
      </c>
      <c r="AK51" s="20" t="n">
        <v>121.5</v>
      </c>
      <c r="AL51" s="20" t="n">
        <v>56.051167100546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6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51" t="n">
        <v>15</v>
      </c>
      <c r="AK52" s="20" t="n">
        <v>105</v>
      </c>
      <c r="AL52" s="20" t="s">
        <v>74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51" t="s">
        <v>74</v>
      </c>
      <c r="AK53" s="20" t="s">
        <v>74</v>
      </c>
      <c r="AL53" s="20" t="s">
        <v>74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1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51" t="n">
        <v>89.5</v>
      </c>
      <c r="AK54" s="20" t="n">
        <v>179</v>
      </c>
      <c r="AL54" s="20" t="s">
        <v>74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18</v>
      </c>
      <c r="F55" s="19" t="n">
        <v>8</v>
      </c>
      <c r="G55" s="19" t="n">
        <v>4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51" t="n">
        <v>62.7333333333333</v>
      </c>
      <c r="AK55" s="20" t="n">
        <v>156.833333333333</v>
      </c>
      <c r="AL55" s="20" t="n">
        <v>65.2628717131144</v>
      </c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35</v>
      </c>
      <c r="F56" s="19" t="n">
        <v>5</v>
      </c>
      <c r="G56" s="19" t="n">
        <v>9</v>
      </c>
      <c r="H56" s="19" t="n">
        <v>3</v>
      </c>
      <c r="I56" s="19" t="n">
        <v>1</v>
      </c>
      <c r="J56" s="19" t="n">
        <v>1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51" t="n">
        <v>90.3518518518519</v>
      </c>
      <c r="AK56" s="20" t="n">
        <v>256.789473684211</v>
      </c>
      <c r="AL56" s="20" t="n">
        <v>110.333121322741</v>
      </c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3</v>
      </c>
      <c r="F57" s="19" t="n">
        <v>2</v>
      </c>
      <c r="G57" s="19" t="n">
        <v>1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51" t="n">
        <v>76.3333333333333</v>
      </c>
      <c r="AK57" s="20" t="n">
        <v>152.666666666667</v>
      </c>
      <c r="AL57" s="20" t="n">
        <v>107.584075649388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1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51" t="n">
        <v>0</v>
      </c>
      <c r="AK58" s="20" t="s">
        <v>74</v>
      </c>
      <c r="AL58" s="20" t="s">
        <v>74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11</v>
      </c>
      <c r="F59" s="19" t="n">
        <v>1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51" t="n">
        <v>46.6923076923077</v>
      </c>
      <c r="AK59" s="20" t="n">
        <v>303.5</v>
      </c>
      <c r="AL59" s="20" t="n">
        <v>207.182286887658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5</v>
      </c>
      <c r="F60" s="19" t="n">
        <v>3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51" t="n">
        <v>42.625</v>
      </c>
      <c r="AK60" s="20" t="n">
        <v>113.666666666667</v>
      </c>
      <c r="AL60" s="20" t="n">
        <v>61.5819237547296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5</v>
      </c>
      <c r="F61" s="19" t="n">
        <v>1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51" t="n">
        <v>16.6666666666667</v>
      </c>
      <c r="AK61" s="20" t="n">
        <v>100</v>
      </c>
      <c r="AL61" s="20" t="s">
        <v>74</v>
      </c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146</v>
      </c>
      <c r="F62" s="19" t="n">
        <v>51</v>
      </c>
      <c r="G62" s="19" t="n">
        <v>24</v>
      </c>
      <c r="H62" s="19" t="n">
        <v>9</v>
      </c>
      <c r="I62" s="19" t="n">
        <v>5</v>
      </c>
      <c r="J62" s="19" t="n">
        <v>2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1</v>
      </c>
      <c r="R62" s="19" t="n">
        <v>0</v>
      </c>
      <c r="S62" s="19" t="n">
        <v>1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51" t="n">
        <v>91.5564853556485</v>
      </c>
      <c r="AK62" s="20" t="n">
        <v>235.290322580645</v>
      </c>
      <c r="AL62" s="20" t="n">
        <v>188.47722620156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3</v>
      </c>
      <c r="F63" s="19" t="n">
        <v>3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51" t="n">
        <v>76.5</v>
      </c>
      <c r="AK63" s="20" t="n">
        <v>153</v>
      </c>
      <c r="AL63" s="20" t="n">
        <v>23.0651251893416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6</v>
      </c>
      <c r="F64" s="19" t="n">
        <v>1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51" t="n">
        <v>28.1428571428571</v>
      </c>
      <c r="AK64" s="20" t="n">
        <v>197</v>
      </c>
      <c r="AL64" s="20" t="s">
        <v>74</v>
      </c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24</v>
      </c>
      <c r="F65" s="19" t="n">
        <v>7</v>
      </c>
      <c r="G65" s="19" t="n">
        <v>3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51" t="n">
        <v>47.6176470588235</v>
      </c>
      <c r="AK65" s="20" t="n">
        <v>161.9</v>
      </c>
      <c r="AL65" s="20" t="n">
        <v>66.9899660811644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13</v>
      </c>
      <c r="F66" s="19" t="n">
        <v>11</v>
      </c>
      <c r="G66" s="19" t="n">
        <v>3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51" t="n">
        <v>81.4444444444444</v>
      </c>
      <c r="AK66" s="20" t="n">
        <v>157.071428571429</v>
      </c>
      <c r="AL66" s="20" t="n">
        <v>50.9093678635252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7</v>
      </c>
      <c r="F67" s="19" t="n">
        <v>3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51" t="n">
        <v>61.2727272727273</v>
      </c>
      <c r="AK67" s="20" t="n">
        <v>168.5</v>
      </c>
      <c r="AL67" s="20" t="n">
        <v>85.1097330900918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9</v>
      </c>
      <c r="F68" s="19" t="n">
        <v>0</v>
      </c>
      <c r="G68" s="19" t="n">
        <v>1</v>
      </c>
      <c r="H68" s="19" t="n">
        <v>1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51" t="n">
        <v>52.2727272727273</v>
      </c>
      <c r="AK68" s="20" t="n">
        <v>287.5</v>
      </c>
      <c r="AL68" s="20" t="n">
        <v>67.175144212722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29</v>
      </c>
      <c r="F69" s="52" t="n">
        <v>8</v>
      </c>
      <c r="G69" s="52" t="n">
        <v>6</v>
      </c>
      <c r="H69" s="52" t="n">
        <v>6</v>
      </c>
      <c r="I69" s="52" t="n">
        <v>2</v>
      </c>
      <c r="J69" s="52" t="n">
        <v>2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3" t="n">
        <v>122.188679245283</v>
      </c>
      <c r="AK69" s="21" t="n">
        <v>269.833333333333</v>
      </c>
      <c r="AL69" s="21" t="n">
        <v>142.110999686457</v>
      </c>
    </row>
    <row r="70" customFormat="false" ht="15" hidden="false" customHeight="true" outlineLevel="0" collapsed="false">
      <c r="AJ70" s="31"/>
      <c r="AK70" s="31"/>
      <c r="AL70" s="31"/>
    </row>
    <row r="71" customFormat="false" ht="15" hidden="false" customHeight="true" outlineLevel="0" collapsed="false">
      <c r="D71" s="33" t="n">
        <f aca="false">D6</f>
        <v>9510</v>
      </c>
      <c r="AJ71" s="31"/>
      <c r="AK71" s="31"/>
      <c r="AL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  <c r="AJ72" s="31"/>
      <c r="AK72" s="31"/>
      <c r="AL72" s="31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4" style="2" width="8.7"/>
    <col collapsed="false" customWidth="true" hidden="false" outlineLevel="0" max="10" min="9" style="2" width="9.28"/>
    <col collapsed="false" customWidth="true" hidden="false" outlineLevel="0" max="11" min="11" style="2" width="8.7"/>
    <col collapsed="false" customWidth="true" hidden="false" outlineLevel="0" max="13" min="12" style="2" width="9.28"/>
    <col collapsed="false" customWidth="true" hidden="false" outlineLevel="0" max="14" min="14" style="2" width="8.7"/>
    <col collapsed="false" customWidth="true" hidden="false" outlineLevel="0" max="16" min="15" style="2" width="9.28"/>
    <col collapsed="false" customWidth="false" hidden="false" outlineLevel="0" max="257" min="17" style="2" width="9.13"/>
  </cols>
  <sheetData>
    <row r="1" customFormat="false" ht="17.25" hidden="false" customHeight="true" outlineLevel="0" collapsed="false">
      <c r="B1" s="175" t="s">
        <v>275</v>
      </c>
      <c r="D1" s="175" t="s">
        <v>276</v>
      </c>
      <c r="N1" s="175"/>
    </row>
    <row r="2" customFormat="false" ht="17.25" hidden="false" customHeight="true" outlineLevel="0" collapsed="false">
      <c r="A2" s="175"/>
      <c r="C2" s="4"/>
      <c r="M2" s="176"/>
      <c r="P2" s="177" t="s">
        <v>2</v>
      </c>
    </row>
    <row r="3" customFormat="false" ht="19.5" hidden="false" customHeight="true" outlineLevel="0" collapsed="false">
      <c r="B3" s="130" t="s">
        <v>277</v>
      </c>
      <c r="C3" s="130"/>
      <c r="D3" s="178" t="s">
        <v>94</v>
      </c>
      <c r="E3" s="179" t="s">
        <v>17</v>
      </c>
      <c r="F3" s="179"/>
      <c r="G3" s="179"/>
      <c r="H3" s="179" t="s">
        <v>278</v>
      </c>
      <c r="I3" s="179"/>
      <c r="J3" s="179"/>
      <c r="K3" s="179" t="s">
        <v>19</v>
      </c>
      <c r="L3" s="179"/>
      <c r="M3" s="179"/>
      <c r="N3" s="179" t="s">
        <v>279</v>
      </c>
      <c r="O3" s="179"/>
      <c r="P3" s="179"/>
    </row>
    <row r="4" customFormat="false" ht="15" hidden="false" customHeight="true" outlineLevel="0" collapsed="false">
      <c r="B4" s="130"/>
      <c r="C4" s="130"/>
      <c r="D4" s="178"/>
      <c r="E4" s="180" t="s">
        <v>252</v>
      </c>
      <c r="F4" s="179" t="s">
        <v>254</v>
      </c>
      <c r="G4" s="179"/>
      <c r="H4" s="180" t="s">
        <v>252</v>
      </c>
      <c r="I4" s="179" t="s">
        <v>254</v>
      </c>
      <c r="J4" s="179"/>
      <c r="K4" s="180" t="s">
        <v>252</v>
      </c>
      <c r="L4" s="179" t="s">
        <v>254</v>
      </c>
      <c r="M4" s="179"/>
      <c r="N4" s="180" t="s">
        <v>252</v>
      </c>
      <c r="O4" s="179" t="s">
        <v>254</v>
      </c>
      <c r="P4" s="179"/>
    </row>
    <row r="5" customFormat="false" ht="12.75" hidden="false" customHeight="true" outlineLevel="0" collapsed="false">
      <c r="B5" s="130"/>
      <c r="C5" s="130"/>
      <c r="D5" s="178"/>
      <c r="E5" s="180"/>
      <c r="F5" s="179"/>
      <c r="G5" s="179"/>
      <c r="H5" s="180"/>
      <c r="I5" s="179"/>
      <c r="J5" s="179"/>
      <c r="K5" s="180"/>
      <c r="L5" s="179"/>
      <c r="M5" s="179"/>
      <c r="N5" s="180"/>
      <c r="O5" s="179"/>
      <c r="P5" s="179"/>
    </row>
    <row r="6" customFormat="false" ht="12" hidden="false" customHeight="true" outlineLevel="0" collapsed="false">
      <c r="B6" s="93" t="s">
        <v>16</v>
      </c>
      <c r="C6" s="93"/>
      <c r="D6" s="178"/>
      <c r="E6" s="180"/>
      <c r="F6" s="181" t="s">
        <v>258</v>
      </c>
      <c r="G6" s="180" t="s">
        <v>257</v>
      </c>
      <c r="H6" s="180"/>
      <c r="I6" s="181" t="s">
        <v>258</v>
      </c>
      <c r="J6" s="180" t="s">
        <v>257</v>
      </c>
      <c r="K6" s="180"/>
      <c r="L6" s="181" t="s">
        <v>258</v>
      </c>
      <c r="M6" s="180" t="s">
        <v>257</v>
      </c>
      <c r="N6" s="180"/>
      <c r="O6" s="181" t="s">
        <v>258</v>
      </c>
      <c r="P6" s="180" t="s">
        <v>257</v>
      </c>
    </row>
    <row r="7" customFormat="false" ht="15.75" hidden="false" customHeight="true" outlineLevel="0" collapsed="false">
      <c r="B7" s="93"/>
      <c r="C7" s="93"/>
      <c r="D7" s="178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</row>
    <row r="8" customFormat="false" ht="15" hidden="false" customHeight="true" outlineLevel="0" collapsed="false">
      <c r="A8" s="175"/>
      <c r="B8" s="18" t="s">
        <v>27</v>
      </c>
      <c r="C8" s="18"/>
      <c r="D8" s="19" t="n">
        <v>9510</v>
      </c>
      <c r="E8" s="19" t="n">
        <v>9480</v>
      </c>
      <c r="F8" s="20" t="n">
        <v>1252</v>
      </c>
      <c r="G8" s="20" t="n">
        <v>3.94952681388013</v>
      </c>
      <c r="H8" s="19" t="n">
        <v>4617</v>
      </c>
      <c r="I8" s="20" t="n">
        <v>257.355610055181</v>
      </c>
      <c r="J8" s="20" t="n">
        <v>132.412302839117</v>
      </c>
      <c r="K8" s="19" t="n">
        <v>9509</v>
      </c>
      <c r="L8" s="20" t="n">
        <v>500</v>
      </c>
      <c r="M8" s="20" t="n">
        <v>0.0525762355415352</v>
      </c>
      <c r="N8" s="19" t="n">
        <v>9506</v>
      </c>
      <c r="O8" s="20" t="n">
        <v>1228.25</v>
      </c>
      <c r="P8" s="20" t="n">
        <v>0.516614090431125</v>
      </c>
    </row>
    <row r="9" customFormat="false" ht="15" hidden="false" customHeight="true" outlineLevel="0" collapsed="false">
      <c r="B9" s="22" t="s">
        <v>28</v>
      </c>
      <c r="C9" s="22"/>
      <c r="D9" s="23" t="n">
        <v>8684</v>
      </c>
      <c r="E9" s="50" t="n">
        <v>8660</v>
      </c>
      <c r="F9" s="24" t="n">
        <v>1332.91666666667</v>
      </c>
      <c r="G9" s="24" t="n">
        <v>3.68378627360663</v>
      </c>
      <c r="H9" s="50" t="n">
        <v>4086</v>
      </c>
      <c r="I9" s="24" t="n">
        <v>261.123314484559</v>
      </c>
      <c r="J9" s="24" t="n">
        <v>138.259442653155</v>
      </c>
      <c r="K9" s="50" t="n">
        <v>8683</v>
      </c>
      <c r="L9" s="24" t="n">
        <v>500</v>
      </c>
      <c r="M9" s="24" t="n">
        <v>0.0575771533855366</v>
      </c>
      <c r="N9" s="50" t="n">
        <v>8681</v>
      </c>
      <c r="O9" s="24" t="n">
        <v>1574.33333333333</v>
      </c>
      <c r="P9" s="24" t="n">
        <v>0.543873790879779</v>
      </c>
    </row>
    <row r="10" customFormat="false" ht="15" hidden="false" customHeight="true" outlineLevel="0" collapsed="false">
      <c r="B10" s="25"/>
      <c r="C10" s="26" t="s">
        <v>29</v>
      </c>
      <c r="D10" s="28" t="n">
        <v>6778</v>
      </c>
      <c r="E10" s="19" t="n">
        <v>6760</v>
      </c>
      <c r="F10" s="20" t="n">
        <v>1327.22222222222</v>
      </c>
      <c r="G10" s="20" t="n">
        <v>3.52463853644143</v>
      </c>
      <c r="H10" s="19" t="n">
        <v>3112</v>
      </c>
      <c r="I10" s="20" t="n">
        <v>275.260501909438</v>
      </c>
      <c r="J10" s="20" t="n">
        <v>148.879462968427</v>
      </c>
      <c r="K10" s="19" t="n">
        <v>6778</v>
      </c>
      <c r="L10" s="20" t="s">
        <v>74</v>
      </c>
      <c r="M10" s="20" t="n">
        <v>0</v>
      </c>
      <c r="N10" s="19" t="n">
        <v>6776</v>
      </c>
      <c r="O10" s="20" t="n">
        <v>2200</v>
      </c>
      <c r="P10" s="20" t="n">
        <v>0.649159043965772</v>
      </c>
    </row>
    <row r="11" customFormat="false" ht="15" hidden="false" customHeight="true" outlineLevel="0" collapsed="false">
      <c r="B11" s="25"/>
      <c r="C11" s="26" t="s">
        <v>30</v>
      </c>
      <c r="D11" s="28" t="n">
        <v>1432</v>
      </c>
      <c r="E11" s="19" t="n">
        <v>1427</v>
      </c>
      <c r="F11" s="20" t="n">
        <v>1440</v>
      </c>
      <c r="G11" s="20" t="n">
        <v>5.02793296089386</v>
      </c>
      <c r="H11" s="19" t="n">
        <v>701</v>
      </c>
      <c r="I11" s="20" t="n">
        <v>213.841313269494</v>
      </c>
      <c r="J11" s="20" t="n">
        <v>109.16061452514</v>
      </c>
      <c r="K11" s="19" t="n">
        <v>1431</v>
      </c>
      <c r="L11" s="20" t="n">
        <v>500</v>
      </c>
      <c r="M11" s="20" t="n">
        <v>0.349162011173184</v>
      </c>
      <c r="N11" s="19" t="n">
        <v>1431</v>
      </c>
      <c r="O11" s="20" t="n">
        <v>323</v>
      </c>
      <c r="P11" s="20" t="n">
        <v>0.225558659217877</v>
      </c>
    </row>
    <row r="12" customFormat="false" ht="15" hidden="false" customHeight="true" outlineLevel="0" collapsed="false">
      <c r="B12" s="25"/>
      <c r="C12" s="26" t="s">
        <v>31</v>
      </c>
      <c r="D12" s="28" t="n">
        <v>474</v>
      </c>
      <c r="E12" s="19" t="n">
        <v>473</v>
      </c>
      <c r="F12" s="20" t="n">
        <v>900</v>
      </c>
      <c r="G12" s="20" t="n">
        <v>1.89873417721519</v>
      </c>
      <c r="H12" s="19" t="n">
        <v>273</v>
      </c>
      <c r="I12" s="20" t="n">
        <v>175.233830845771</v>
      </c>
      <c r="J12" s="20" t="n">
        <v>74.3080168776371</v>
      </c>
      <c r="K12" s="19" t="n">
        <v>474</v>
      </c>
      <c r="L12" s="20" t="s">
        <v>74</v>
      </c>
      <c r="M12" s="20" t="n">
        <v>0</v>
      </c>
      <c r="N12" s="19" t="n">
        <v>474</v>
      </c>
      <c r="O12" s="20" t="s">
        <v>74</v>
      </c>
      <c r="P12" s="20" t="n">
        <v>0</v>
      </c>
    </row>
    <row r="13" customFormat="false" ht="15" hidden="false" customHeight="true" outlineLevel="0" collapsed="false">
      <c r="B13" s="27" t="s">
        <v>32</v>
      </c>
      <c r="C13" s="27"/>
      <c r="D13" s="29" t="n">
        <v>826</v>
      </c>
      <c r="E13" s="52" t="n">
        <v>820</v>
      </c>
      <c r="F13" s="21" t="n">
        <v>928.333333333333</v>
      </c>
      <c r="G13" s="21" t="n">
        <v>6.74334140435835</v>
      </c>
      <c r="H13" s="52" t="n">
        <v>531</v>
      </c>
      <c r="I13" s="21" t="n">
        <v>198.630508474576</v>
      </c>
      <c r="J13" s="21" t="n">
        <v>70.9394673123487</v>
      </c>
      <c r="K13" s="52" t="n">
        <v>826</v>
      </c>
      <c r="L13" s="21" t="s">
        <v>74</v>
      </c>
      <c r="M13" s="21" t="n">
        <v>0</v>
      </c>
      <c r="N13" s="52" t="n">
        <v>825</v>
      </c>
      <c r="O13" s="21" t="n">
        <v>190</v>
      </c>
      <c r="P13" s="21" t="n">
        <v>0.230024213075061</v>
      </c>
    </row>
    <row r="14" customFormat="false" ht="15" hidden="false" customHeight="true" outlineLevel="0" collapsed="false">
      <c r="B14" s="22" t="s">
        <v>33</v>
      </c>
      <c r="C14" s="22"/>
      <c r="D14" s="19" t="n">
        <v>102</v>
      </c>
      <c r="E14" s="19" t="n">
        <v>101</v>
      </c>
      <c r="F14" s="20" t="n">
        <v>1280</v>
      </c>
      <c r="G14" s="20" t="n">
        <v>12.5490196078431</v>
      </c>
      <c r="H14" s="19" t="n">
        <v>73</v>
      </c>
      <c r="I14" s="20" t="n">
        <v>195.931034482759</v>
      </c>
      <c r="J14" s="20" t="n">
        <v>55.7058823529412</v>
      </c>
      <c r="K14" s="19" t="n">
        <v>102</v>
      </c>
      <c r="L14" s="20" t="s">
        <v>74</v>
      </c>
      <c r="M14" s="20" t="n">
        <v>0</v>
      </c>
      <c r="N14" s="19" t="n">
        <v>102</v>
      </c>
      <c r="O14" s="20" t="s">
        <v>74</v>
      </c>
      <c r="P14" s="20" t="n">
        <v>0</v>
      </c>
    </row>
    <row r="15" customFormat="false" ht="15" hidden="false" customHeight="true" outlineLevel="0" collapsed="false">
      <c r="B15" s="22" t="s">
        <v>34</v>
      </c>
      <c r="C15" s="22"/>
      <c r="D15" s="19" t="n">
        <v>92</v>
      </c>
      <c r="E15" s="19" t="n">
        <v>90</v>
      </c>
      <c r="F15" s="20" t="n">
        <v>450</v>
      </c>
      <c r="G15" s="20" t="n">
        <v>9.78260869565217</v>
      </c>
      <c r="H15" s="19" t="n">
        <v>59</v>
      </c>
      <c r="I15" s="20" t="n">
        <v>193.818181818182</v>
      </c>
      <c r="J15" s="20" t="n">
        <v>69.5217391304348</v>
      </c>
      <c r="K15" s="19" t="n">
        <v>92</v>
      </c>
      <c r="L15" s="20" t="s">
        <v>74</v>
      </c>
      <c r="M15" s="20" t="n">
        <v>0</v>
      </c>
      <c r="N15" s="19" t="n">
        <v>92</v>
      </c>
      <c r="O15" s="20" t="s">
        <v>74</v>
      </c>
      <c r="P15" s="20" t="n">
        <v>0</v>
      </c>
    </row>
    <row r="16" customFormat="false" ht="15" hidden="false" customHeight="true" outlineLevel="0" collapsed="false">
      <c r="B16" s="22" t="s">
        <v>35</v>
      </c>
      <c r="C16" s="22"/>
      <c r="D16" s="19" t="n">
        <v>51</v>
      </c>
      <c r="E16" s="19" t="n">
        <v>50</v>
      </c>
      <c r="F16" s="20" t="n">
        <v>770</v>
      </c>
      <c r="G16" s="20" t="n">
        <v>15.0980392156863</v>
      </c>
      <c r="H16" s="19" t="n">
        <v>32</v>
      </c>
      <c r="I16" s="20" t="n">
        <v>180.684210526316</v>
      </c>
      <c r="J16" s="20" t="n">
        <v>67.3137254901961</v>
      </c>
      <c r="K16" s="19" t="n">
        <v>51</v>
      </c>
      <c r="L16" s="20" t="s">
        <v>74</v>
      </c>
      <c r="M16" s="20" t="n">
        <v>0</v>
      </c>
      <c r="N16" s="19" t="n">
        <v>51</v>
      </c>
      <c r="O16" s="20" t="s">
        <v>74</v>
      </c>
      <c r="P16" s="20" t="n">
        <v>0</v>
      </c>
    </row>
    <row r="17" customFormat="false" ht="15" hidden="false" customHeight="true" outlineLevel="0" collapsed="false">
      <c r="B17" s="22" t="s">
        <v>36</v>
      </c>
      <c r="C17" s="22"/>
      <c r="D17" s="19" t="n">
        <v>6884</v>
      </c>
      <c r="E17" s="19" t="n">
        <v>6866</v>
      </c>
      <c r="F17" s="20" t="n">
        <v>1327.22222222222</v>
      </c>
      <c r="G17" s="20" t="n">
        <v>3.47036606624056</v>
      </c>
      <c r="H17" s="19" t="n">
        <v>3186</v>
      </c>
      <c r="I17" s="20" t="n">
        <v>273.975121687399</v>
      </c>
      <c r="J17" s="20" t="n">
        <v>147.176060429983</v>
      </c>
      <c r="K17" s="19" t="n">
        <v>6884</v>
      </c>
      <c r="L17" s="20" t="s">
        <v>74</v>
      </c>
      <c r="M17" s="20" t="n">
        <v>0</v>
      </c>
      <c r="N17" s="19" t="n">
        <v>6882</v>
      </c>
      <c r="O17" s="20" t="n">
        <v>2200</v>
      </c>
      <c r="P17" s="20" t="n">
        <v>0.639163277164439</v>
      </c>
    </row>
    <row r="18" customFormat="false" ht="15" hidden="false" customHeight="true" outlineLevel="0" collapsed="false">
      <c r="B18" s="22" t="s">
        <v>37</v>
      </c>
      <c r="C18" s="22"/>
      <c r="D18" s="19" t="n">
        <v>432</v>
      </c>
      <c r="E18" s="19" t="n">
        <v>431</v>
      </c>
      <c r="F18" s="20" t="n">
        <v>900</v>
      </c>
      <c r="G18" s="20" t="n">
        <v>2.08333333333333</v>
      </c>
      <c r="H18" s="19" t="n">
        <v>241</v>
      </c>
      <c r="I18" s="20" t="n">
        <v>178.235602094241</v>
      </c>
      <c r="J18" s="20" t="n">
        <v>78.8032407407408</v>
      </c>
      <c r="K18" s="19" t="n">
        <v>432</v>
      </c>
      <c r="L18" s="20" t="s">
        <v>74</v>
      </c>
      <c r="M18" s="20" t="n">
        <v>0</v>
      </c>
      <c r="N18" s="19" t="n">
        <v>432</v>
      </c>
      <c r="O18" s="20" t="s">
        <v>74</v>
      </c>
      <c r="P18" s="20" t="n">
        <v>0</v>
      </c>
    </row>
    <row r="19" customFormat="false" ht="15" hidden="false" customHeight="true" outlineLevel="0" collapsed="false">
      <c r="B19" s="22" t="s">
        <v>38</v>
      </c>
      <c r="C19" s="22"/>
      <c r="D19" s="19" t="n">
        <v>9</v>
      </c>
      <c r="E19" s="19" t="n">
        <v>9</v>
      </c>
      <c r="F19" s="20" t="s">
        <v>74</v>
      </c>
      <c r="G19" s="20" t="n">
        <v>0</v>
      </c>
      <c r="H19" s="19" t="n">
        <v>6</v>
      </c>
      <c r="I19" s="20" t="n">
        <v>164</v>
      </c>
      <c r="J19" s="20" t="n">
        <v>54.6666666666667</v>
      </c>
      <c r="K19" s="19" t="n">
        <v>9</v>
      </c>
      <c r="L19" s="20" t="s">
        <v>74</v>
      </c>
      <c r="M19" s="20" t="n">
        <v>0</v>
      </c>
      <c r="N19" s="19" t="n">
        <v>9</v>
      </c>
      <c r="O19" s="20" t="s">
        <v>74</v>
      </c>
      <c r="P19" s="20" t="n">
        <v>0</v>
      </c>
    </row>
    <row r="20" customFormat="false" ht="15" hidden="false" customHeight="true" outlineLevel="0" collapsed="false">
      <c r="B20" s="22" t="s">
        <v>39</v>
      </c>
      <c r="C20" s="22"/>
      <c r="D20" s="19" t="n">
        <v>1432</v>
      </c>
      <c r="E20" s="19" t="n">
        <v>1427</v>
      </c>
      <c r="F20" s="20" t="n">
        <v>1440</v>
      </c>
      <c r="G20" s="20" t="n">
        <v>5.02793296089386</v>
      </c>
      <c r="H20" s="19" t="n">
        <v>701</v>
      </c>
      <c r="I20" s="20" t="n">
        <v>213.841313269494</v>
      </c>
      <c r="J20" s="20" t="n">
        <v>109.16061452514</v>
      </c>
      <c r="K20" s="19" t="n">
        <v>1431</v>
      </c>
      <c r="L20" s="20" t="n">
        <v>500</v>
      </c>
      <c r="M20" s="20" t="n">
        <v>0.349162011173184</v>
      </c>
      <c r="N20" s="19" t="n">
        <v>1431</v>
      </c>
      <c r="O20" s="20" t="n">
        <v>323</v>
      </c>
      <c r="P20" s="20" t="n">
        <v>0.225558659217877</v>
      </c>
    </row>
    <row r="21" customFormat="false" ht="15" hidden="false" customHeight="true" outlineLevel="0" collapsed="false">
      <c r="B21" s="22" t="s">
        <v>40</v>
      </c>
      <c r="C21" s="22"/>
      <c r="D21" s="19" t="n">
        <v>92</v>
      </c>
      <c r="E21" s="19" t="n">
        <v>92</v>
      </c>
      <c r="F21" s="20" t="s">
        <v>74</v>
      </c>
      <c r="G21" s="20" t="n">
        <v>0</v>
      </c>
      <c r="H21" s="19" t="n">
        <v>57</v>
      </c>
      <c r="I21" s="20" t="n">
        <v>211.371428571429</v>
      </c>
      <c r="J21" s="20" t="n">
        <v>80.4130434782609</v>
      </c>
      <c r="K21" s="19" t="n">
        <v>92</v>
      </c>
      <c r="L21" s="20" t="s">
        <v>74</v>
      </c>
      <c r="M21" s="20" t="n">
        <v>0</v>
      </c>
      <c r="N21" s="19" t="n">
        <v>92</v>
      </c>
      <c r="O21" s="20" t="s">
        <v>74</v>
      </c>
      <c r="P21" s="20" t="n">
        <v>0</v>
      </c>
    </row>
    <row r="22" customFormat="false" ht="15" hidden="false" customHeight="true" outlineLevel="0" collapsed="false">
      <c r="B22" s="22" t="s">
        <v>41</v>
      </c>
      <c r="C22" s="22"/>
      <c r="D22" s="19" t="n">
        <v>28</v>
      </c>
      <c r="E22" s="19" t="n">
        <v>28</v>
      </c>
      <c r="F22" s="20" t="s">
        <v>74</v>
      </c>
      <c r="G22" s="20" t="n">
        <v>0</v>
      </c>
      <c r="H22" s="19" t="n">
        <v>22</v>
      </c>
      <c r="I22" s="20" t="n">
        <v>174.666666666667</v>
      </c>
      <c r="J22" s="20" t="n">
        <v>37.4285714285714</v>
      </c>
      <c r="K22" s="19" t="n">
        <v>28</v>
      </c>
      <c r="L22" s="20" t="s">
        <v>74</v>
      </c>
      <c r="M22" s="20" t="n">
        <v>0</v>
      </c>
      <c r="N22" s="19" t="n">
        <v>28</v>
      </c>
      <c r="O22" s="20" t="s">
        <v>74</v>
      </c>
      <c r="P22" s="20" t="n">
        <v>0</v>
      </c>
    </row>
    <row r="23" customFormat="false" ht="15" hidden="false" customHeight="true" outlineLevel="0" collapsed="false">
      <c r="B23" s="22" t="s">
        <v>42</v>
      </c>
      <c r="C23" s="22"/>
      <c r="D23" s="19" t="n">
        <v>252</v>
      </c>
      <c r="E23" s="19" t="n">
        <v>250</v>
      </c>
      <c r="F23" s="20" t="n">
        <v>1310</v>
      </c>
      <c r="G23" s="20" t="n">
        <v>10.3968253968254</v>
      </c>
      <c r="H23" s="19" t="n">
        <v>157</v>
      </c>
      <c r="I23" s="20" t="n">
        <v>209.663157894737</v>
      </c>
      <c r="J23" s="20" t="n">
        <v>79.0396825396825</v>
      </c>
      <c r="K23" s="19" t="n">
        <v>252</v>
      </c>
      <c r="L23" s="20" t="s">
        <v>74</v>
      </c>
      <c r="M23" s="20" t="n">
        <v>0</v>
      </c>
      <c r="N23" s="19" t="n">
        <v>252</v>
      </c>
      <c r="O23" s="20" t="s">
        <v>74</v>
      </c>
      <c r="P23" s="20" t="n">
        <v>0</v>
      </c>
    </row>
    <row r="24" customFormat="false" ht="15" hidden="false" customHeight="true" outlineLevel="0" collapsed="false">
      <c r="B24" s="27" t="s">
        <v>43</v>
      </c>
      <c r="C24" s="27"/>
      <c r="D24" s="19" t="n">
        <v>136</v>
      </c>
      <c r="E24" s="19" t="n">
        <v>136</v>
      </c>
      <c r="F24" s="20" t="s">
        <v>74</v>
      </c>
      <c r="G24" s="20" t="n">
        <v>0</v>
      </c>
      <c r="H24" s="19" t="n">
        <v>83</v>
      </c>
      <c r="I24" s="20" t="n">
        <v>214.207547169811</v>
      </c>
      <c r="J24" s="20" t="n">
        <v>83.4779411764706</v>
      </c>
      <c r="K24" s="19" t="n">
        <v>136</v>
      </c>
      <c r="L24" s="20" t="s">
        <v>74</v>
      </c>
      <c r="M24" s="20" t="n">
        <v>0</v>
      </c>
      <c r="N24" s="19" t="n">
        <v>135</v>
      </c>
      <c r="O24" s="20" t="n">
        <v>190</v>
      </c>
      <c r="P24" s="20" t="n">
        <v>1.39705882352941</v>
      </c>
    </row>
    <row r="25" customFormat="false" ht="15" hidden="false" customHeight="true" outlineLevel="0" collapsed="false">
      <c r="B25" s="22" t="s">
        <v>33</v>
      </c>
      <c r="C25" s="22"/>
      <c r="D25" s="23" t="n">
        <v>102</v>
      </c>
      <c r="E25" s="50" t="n">
        <v>101</v>
      </c>
      <c r="F25" s="24" t="n">
        <v>1280</v>
      </c>
      <c r="G25" s="24" t="n">
        <v>12.5490196078431</v>
      </c>
      <c r="H25" s="50" t="n">
        <v>73</v>
      </c>
      <c r="I25" s="24" t="n">
        <v>195.931034482759</v>
      </c>
      <c r="J25" s="24" t="n">
        <v>55.7058823529412</v>
      </c>
      <c r="K25" s="50" t="n">
        <v>102</v>
      </c>
      <c r="L25" s="24" t="s">
        <v>74</v>
      </c>
      <c r="M25" s="24" t="n">
        <v>0</v>
      </c>
      <c r="N25" s="50" t="n">
        <v>102</v>
      </c>
      <c r="O25" s="24" t="s">
        <v>74</v>
      </c>
      <c r="P25" s="24" t="n">
        <v>0</v>
      </c>
    </row>
    <row r="26" customFormat="false" ht="15" hidden="false" customHeight="true" outlineLevel="0" collapsed="false">
      <c r="B26" s="22" t="s">
        <v>44</v>
      </c>
      <c r="C26" s="22"/>
      <c r="D26" s="28" t="n">
        <v>1</v>
      </c>
      <c r="E26" s="19" t="n">
        <v>1</v>
      </c>
      <c r="F26" s="20" t="s">
        <v>74</v>
      </c>
      <c r="G26" s="20" t="n">
        <v>0</v>
      </c>
      <c r="H26" s="19" t="n">
        <v>1</v>
      </c>
      <c r="I26" s="20" t="s">
        <v>74</v>
      </c>
      <c r="J26" s="20" t="n">
        <v>0</v>
      </c>
      <c r="K26" s="19" t="n">
        <v>1</v>
      </c>
      <c r="L26" s="20" t="s">
        <v>74</v>
      </c>
      <c r="M26" s="20" t="n">
        <v>0</v>
      </c>
      <c r="N26" s="19" t="n">
        <v>1</v>
      </c>
      <c r="O26" s="20" t="s">
        <v>74</v>
      </c>
      <c r="P26" s="20" t="n">
        <v>0</v>
      </c>
    </row>
    <row r="27" customFormat="false" ht="15" hidden="false" customHeight="true" outlineLevel="0" collapsed="false">
      <c r="B27" s="22" t="s">
        <v>45</v>
      </c>
      <c r="C27" s="22"/>
      <c r="D27" s="28" t="n">
        <v>6</v>
      </c>
      <c r="E27" s="19" t="n">
        <v>6</v>
      </c>
      <c r="F27" s="20" t="s">
        <v>74</v>
      </c>
      <c r="G27" s="20" t="n">
        <v>0</v>
      </c>
      <c r="H27" s="19" t="n">
        <v>2</v>
      </c>
      <c r="I27" s="20" t="n">
        <v>130</v>
      </c>
      <c r="J27" s="20" t="n">
        <v>86.6666666666667</v>
      </c>
      <c r="K27" s="19" t="n">
        <v>6</v>
      </c>
      <c r="L27" s="20" t="s">
        <v>74</v>
      </c>
      <c r="M27" s="20" t="n">
        <v>0</v>
      </c>
      <c r="N27" s="19" t="n">
        <v>6</v>
      </c>
      <c r="O27" s="20" t="s">
        <v>74</v>
      </c>
      <c r="P27" s="20" t="n">
        <v>0</v>
      </c>
    </row>
    <row r="28" customFormat="false" ht="15" hidden="false" customHeight="true" outlineLevel="0" collapsed="false">
      <c r="B28" s="22" t="s">
        <v>46</v>
      </c>
      <c r="C28" s="22"/>
      <c r="D28" s="28" t="n">
        <v>68</v>
      </c>
      <c r="E28" s="19" t="n">
        <v>66</v>
      </c>
      <c r="F28" s="20" t="n">
        <v>450</v>
      </c>
      <c r="G28" s="20" t="n">
        <v>13.2352941176471</v>
      </c>
      <c r="H28" s="19" t="n">
        <v>41</v>
      </c>
      <c r="I28" s="20" t="n">
        <v>208.740740740741</v>
      </c>
      <c r="J28" s="20" t="n">
        <v>82.8823529411765</v>
      </c>
      <c r="K28" s="19" t="n">
        <v>68</v>
      </c>
      <c r="L28" s="20" t="s">
        <v>74</v>
      </c>
      <c r="M28" s="20" t="n">
        <v>0</v>
      </c>
      <c r="N28" s="19" t="n">
        <v>68</v>
      </c>
      <c r="O28" s="20" t="s">
        <v>74</v>
      </c>
      <c r="P28" s="20" t="n">
        <v>0</v>
      </c>
    </row>
    <row r="29" customFormat="false" ht="15" hidden="false" customHeight="true" outlineLevel="0" collapsed="false">
      <c r="B29" s="22" t="s">
        <v>47</v>
      </c>
      <c r="C29" s="22"/>
      <c r="D29" s="28" t="n">
        <v>5</v>
      </c>
      <c r="E29" s="19" t="n">
        <v>5</v>
      </c>
      <c r="F29" s="20" t="s">
        <v>74</v>
      </c>
      <c r="G29" s="20" t="n">
        <v>0</v>
      </c>
      <c r="H29" s="19" t="n">
        <v>5</v>
      </c>
      <c r="I29" s="20" t="s">
        <v>74</v>
      </c>
      <c r="J29" s="20" t="n">
        <v>0</v>
      </c>
      <c r="K29" s="19" t="n">
        <v>5</v>
      </c>
      <c r="L29" s="20" t="s">
        <v>74</v>
      </c>
      <c r="M29" s="20" t="n">
        <v>0</v>
      </c>
      <c r="N29" s="19" t="n">
        <v>5</v>
      </c>
      <c r="O29" s="20" t="s">
        <v>74</v>
      </c>
      <c r="P29" s="20" t="n">
        <v>0</v>
      </c>
    </row>
    <row r="30" customFormat="false" ht="15" hidden="false" customHeight="true" outlineLevel="0" collapsed="false">
      <c r="B30" s="22" t="s">
        <v>48</v>
      </c>
      <c r="C30" s="22"/>
      <c r="D30" s="28" t="n">
        <v>2</v>
      </c>
      <c r="E30" s="19" t="n">
        <v>2</v>
      </c>
      <c r="F30" s="20" t="s">
        <v>74</v>
      </c>
      <c r="G30" s="20" t="n">
        <v>0</v>
      </c>
      <c r="H30" s="19" t="n">
        <v>2</v>
      </c>
      <c r="I30" s="20" t="s">
        <v>74</v>
      </c>
      <c r="J30" s="20" t="n">
        <v>0</v>
      </c>
      <c r="K30" s="19" t="n">
        <v>2</v>
      </c>
      <c r="L30" s="20" t="s">
        <v>74</v>
      </c>
      <c r="M30" s="20" t="n">
        <v>0</v>
      </c>
      <c r="N30" s="19" t="n">
        <v>2</v>
      </c>
      <c r="O30" s="20" t="s">
        <v>74</v>
      </c>
      <c r="P30" s="20" t="n">
        <v>0</v>
      </c>
    </row>
    <row r="31" customFormat="false" ht="15" hidden="false" customHeight="true" outlineLevel="0" collapsed="false">
      <c r="B31" s="22" t="s">
        <v>49</v>
      </c>
      <c r="C31" s="22"/>
      <c r="D31" s="28" t="n">
        <v>10</v>
      </c>
      <c r="E31" s="19" t="n">
        <v>10</v>
      </c>
      <c r="F31" s="20" t="s">
        <v>74</v>
      </c>
      <c r="G31" s="20" t="n">
        <v>0</v>
      </c>
      <c r="H31" s="19" t="n">
        <v>8</v>
      </c>
      <c r="I31" s="20" t="n">
        <v>120</v>
      </c>
      <c r="J31" s="20" t="n">
        <v>24</v>
      </c>
      <c r="K31" s="19" t="n">
        <v>10</v>
      </c>
      <c r="L31" s="20" t="s">
        <v>74</v>
      </c>
      <c r="M31" s="20" t="n">
        <v>0</v>
      </c>
      <c r="N31" s="19" t="n">
        <v>10</v>
      </c>
      <c r="O31" s="20" t="s">
        <v>74</v>
      </c>
      <c r="P31" s="20" t="n">
        <v>0</v>
      </c>
    </row>
    <row r="32" customFormat="false" ht="15" hidden="false" customHeight="true" outlineLevel="0" collapsed="false">
      <c r="B32" s="22" t="s">
        <v>50</v>
      </c>
      <c r="C32" s="22"/>
      <c r="D32" s="28" t="n">
        <v>53</v>
      </c>
      <c r="E32" s="19" t="n">
        <v>53</v>
      </c>
      <c r="F32" s="20" t="s">
        <v>74</v>
      </c>
      <c r="G32" s="20" t="n">
        <v>0</v>
      </c>
      <c r="H32" s="19" t="n">
        <v>33</v>
      </c>
      <c r="I32" s="20" t="n">
        <v>133.8</v>
      </c>
      <c r="J32" s="20" t="n">
        <v>50.4905660377358</v>
      </c>
      <c r="K32" s="19" t="n">
        <v>53</v>
      </c>
      <c r="L32" s="20" t="s">
        <v>74</v>
      </c>
      <c r="M32" s="20" t="n">
        <v>0</v>
      </c>
      <c r="N32" s="19" t="n">
        <v>53</v>
      </c>
      <c r="O32" s="20" t="s">
        <v>74</v>
      </c>
      <c r="P32" s="20" t="n">
        <v>0</v>
      </c>
    </row>
    <row r="33" customFormat="false" ht="15" hidden="false" customHeight="true" outlineLevel="0" collapsed="false">
      <c r="B33" s="22" t="s">
        <v>51</v>
      </c>
      <c r="C33" s="22"/>
      <c r="D33" s="28" t="n">
        <v>21</v>
      </c>
      <c r="E33" s="19" t="n">
        <v>21</v>
      </c>
      <c r="F33" s="20" t="s">
        <v>74</v>
      </c>
      <c r="G33" s="20" t="n">
        <v>0</v>
      </c>
      <c r="H33" s="19" t="n">
        <v>11</v>
      </c>
      <c r="I33" s="20" t="n">
        <v>169.5</v>
      </c>
      <c r="J33" s="20" t="n">
        <v>80.7142857142857</v>
      </c>
      <c r="K33" s="19" t="n">
        <v>21</v>
      </c>
      <c r="L33" s="20" t="s">
        <v>74</v>
      </c>
      <c r="M33" s="20" t="n">
        <v>0</v>
      </c>
      <c r="N33" s="19" t="n">
        <v>21</v>
      </c>
      <c r="O33" s="20" t="s">
        <v>74</v>
      </c>
      <c r="P33" s="20" t="n">
        <v>0</v>
      </c>
    </row>
    <row r="34" customFormat="false" ht="15" hidden="false" customHeight="true" outlineLevel="0" collapsed="false">
      <c r="B34" s="22" t="s">
        <v>52</v>
      </c>
      <c r="C34" s="22"/>
      <c r="D34" s="28" t="n">
        <v>9</v>
      </c>
      <c r="E34" s="19" t="n">
        <v>9</v>
      </c>
      <c r="F34" s="20" t="s">
        <v>74</v>
      </c>
      <c r="G34" s="20" t="n">
        <v>0</v>
      </c>
      <c r="H34" s="19" t="n">
        <v>3</v>
      </c>
      <c r="I34" s="20" t="n">
        <v>162</v>
      </c>
      <c r="J34" s="20" t="n">
        <v>108</v>
      </c>
      <c r="K34" s="19" t="n">
        <v>9</v>
      </c>
      <c r="L34" s="20" t="s">
        <v>74</v>
      </c>
      <c r="M34" s="20" t="n">
        <v>0</v>
      </c>
      <c r="N34" s="19" t="n">
        <v>9</v>
      </c>
      <c r="O34" s="20" t="s">
        <v>74</v>
      </c>
      <c r="P34" s="20" t="n">
        <v>0</v>
      </c>
    </row>
    <row r="35" customFormat="false" ht="15" hidden="false" customHeight="true" outlineLevel="0" collapsed="false">
      <c r="B35" s="22" t="s">
        <v>53</v>
      </c>
      <c r="C35" s="22"/>
      <c r="D35" s="28" t="n">
        <v>861</v>
      </c>
      <c r="E35" s="19" t="n">
        <v>860</v>
      </c>
      <c r="F35" s="20" t="n">
        <v>1450</v>
      </c>
      <c r="G35" s="20" t="n">
        <v>1.68408826945412</v>
      </c>
      <c r="H35" s="19" t="n">
        <v>391</v>
      </c>
      <c r="I35" s="20" t="n">
        <v>192.8</v>
      </c>
      <c r="J35" s="20" t="n">
        <v>105.24506387921</v>
      </c>
      <c r="K35" s="19" t="n">
        <v>861</v>
      </c>
      <c r="L35" s="20" t="s">
        <v>74</v>
      </c>
      <c r="M35" s="20" t="n">
        <v>0</v>
      </c>
      <c r="N35" s="19" t="n">
        <v>861</v>
      </c>
      <c r="O35" s="20" t="s">
        <v>74</v>
      </c>
      <c r="P35" s="20" t="n">
        <v>0</v>
      </c>
    </row>
    <row r="36" customFormat="false" ht="15" hidden="false" customHeight="true" outlineLevel="0" collapsed="false">
      <c r="B36" s="22" t="s">
        <v>54</v>
      </c>
      <c r="C36" s="22"/>
      <c r="D36" s="28" t="n">
        <v>516</v>
      </c>
      <c r="E36" s="19" t="n">
        <v>516</v>
      </c>
      <c r="F36" s="20" t="s">
        <v>74</v>
      </c>
      <c r="G36" s="20" t="n">
        <v>0</v>
      </c>
      <c r="H36" s="19" t="n">
        <v>239</v>
      </c>
      <c r="I36" s="20" t="n">
        <v>198.335740072202</v>
      </c>
      <c r="J36" s="20" t="n">
        <v>106.470930232558</v>
      </c>
      <c r="K36" s="19" t="n">
        <v>516</v>
      </c>
      <c r="L36" s="20" t="s">
        <v>74</v>
      </c>
      <c r="M36" s="20" t="n">
        <v>0</v>
      </c>
      <c r="N36" s="19" t="n">
        <v>516</v>
      </c>
      <c r="O36" s="20" t="s">
        <v>74</v>
      </c>
      <c r="P36" s="20" t="n">
        <v>0</v>
      </c>
    </row>
    <row r="37" customFormat="false" ht="15" hidden="false" customHeight="true" outlineLevel="0" collapsed="false">
      <c r="B37" s="22" t="s">
        <v>55</v>
      </c>
      <c r="C37" s="22"/>
      <c r="D37" s="28" t="n">
        <v>3667</v>
      </c>
      <c r="E37" s="19" t="n">
        <v>3655</v>
      </c>
      <c r="F37" s="20" t="n">
        <v>1232.5</v>
      </c>
      <c r="G37" s="20" t="n">
        <v>4.0332697027543</v>
      </c>
      <c r="H37" s="19" t="n">
        <v>1699</v>
      </c>
      <c r="I37" s="20" t="n">
        <v>326.042682926829</v>
      </c>
      <c r="J37" s="20" t="n">
        <v>174.980092718844</v>
      </c>
      <c r="K37" s="19" t="n">
        <v>3667</v>
      </c>
      <c r="L37" s="20" t="s">
        <v>74</v>
      </c>
      <c r="M37" s="20" t="n">
        <v>0</v>
      </c>
      <c r="N37" s="19" t="n">
        <v>3665</v>
      </c>
      <c r="O37" s="20" t="n">
        <v>2200</v>
      </c>
      <c r="P37" s="20" t="n">
        <v>1.19989091900736</v>
      </c>
    </row>
    <row r="38" customFormat="false" ht="15" hidden="false" customHeight="true" outlineLevel="0" collapsed="false">
      <c r="B38" s="22" t="s">
        <v>56</v>
      </c>
      <c r="C38" s="22"/>
      <c r="D38" s="28" t="n">
        <v>1734</v>
      </c>
      <c r="E38" s="19" t="n">
        <v>1729</v>
      </c>
      <c r="F38" s="20" t="n">
        <v>1530</v>
      </c>
      <c r="G38" s="20" t="n">
        <v>4.41176470588235</v>
      </c>
      <c r="H38" s="19" t="n">
        <v>783</v>
      </c>
      <c r="I38" s="20" t="n">
        <v>233.331230283912</v>
      </c>
      <c r="J38" s="20" t="n">
        <v>127.968858131488</v>
      </c>
      <c r="K38" s="19" t="n">
        <v>1734</v>
      </c>
      <c r="L38" s="20" t="s">
        <v>74</v>
      </c>
      <c r="M38" s="20" t="n">
        <v>0</v>
      </c>
      <c r="N38" s="19" t="n">
        <v>1734</v>
      </c>
      <c r="O38" s="20" t="s">
        <v>74</v>
      </c>
      <c r="P38" s="20" t="n">
        <v>0</v>
      </c>
    </row>
    <row r="39" customFormat="false" ht="15" hidden="false" customHeight="true" outlineLevel="0" collapsed="false">
      <c r="B39" s="22" t="s">
        <v>57</v>
      </c>
      <c r="C39" s="22"/>
      <c r="D39" s="28" t="n">
        <v>12</v>
      </c>
      <c r="E39" s="19" t="n">
        <v>11</v>
      </c>
      <c r="F39" s="20" t="n">
        <v>770</v>
      </c>
      <c r="G39" s="20" t="n">
        <v>64.1666666666667</v>
      </c>
      <c r="H39" s="19" t="n">
        <v>10</v>
      </c>
      <c r="I39" s="20" t="n">
        <v>264</v>
      </c>
      <c r="J39" s="20" t="n">
        <v>44</v>
      </c>
      <c r="K39" s="19" t="n">
        <v>12</v>
      </c>
      <c r="L39" s="20" t="s">
        <v>74</v>
      </c>
      <c r="M39" s="20" t="n">
        <v>0</v>
      </c>
      <c r="N39" s="19" t="n">
        <v>12</v>
      </c>
      <c r="O39" s="20" t="s">
        <v>74</v>
      </c>
      <c r="P39" s="20" t="n">
        <v>0</v>
      </c>
    </row>
    <row r="40" customFormat="false" ht="15" hidden="false" customHeight="true" outlineLevel="0" collapsed="false">
      <c r="B40" s="22" t="s">
        <v>58</v>
      </c>
      <c r="C40" s="22"/>
      <c r="D40" s="28" t="n">
        <v>2</v>
      </c>
      <c r="E40" s="19" t="n">
        <v>2</v>
      </c>
      <c r="F40" s="20" t="s">
        <v>74</v>
      </c>
      <c r="G40" s="20" t="n">
        <v>0</v>
      </c>
      <c r="H40" s="19" t="n">
        <v>1</v>
      </c>
      <c r="I40" s="20" t="n">
        <v>144</v>
      </c>
      <c r="J40" s="20" t="n">
        <v>72</v>
      </c>
      <c r="K40" s="19" t="n">
        <v>2</v>
      </c>
      <c r="L40" s="20" t="s">
        <v>74</v>
      </c>
      <c r="M40" s="20" t="n">
        <v>0</v>
      </c>
      <c r="N40" s="19" t="n">
        <v>2</v>
      </c>
      <c r="O40" s="20" t="s">
        <v>74</v>
      </c>
      <c r="P40" s="20" t="n">
        <v>0</v>
      </c>
    </row>
    <row r="41" customFormat="false" ht="15" hidden="false" customHeight="true" outlineLevel="0" collapsed="false">
      <c r="B41" s="22" t="s">
        <v>59</v>
      </c>
      <c r="C41" s="22"/>
      <c r="D41" s="28" t="n">
        <v>4</v>
      </c>
      <c r="E41" s="19" t="n">
        <v>4</v>
      </c>
      <c r="F41" s="20" t="s">
        <v>74</v>
      </c>
      <c r="G41" s="20" t="n">
        <v>0</v>
      </c>
      <c r="H41" s="19" t="n">
        <v>3</v>
      </c>
      <c r="I41" s="20" t="n">
        <v>220</v>
      </c>
      <c r="J41" s="20" t="n">
        <v>55</v>
      </c>
      <c r="K41" s="19" t="n">
        <v>4</v>
      </c>
      <c r="L41" s="20" t="s">
        <v>74</v>
      </c>
      <c r="M41" s="20" t="n">
        <v>0</v>
      </c>
      <c r="N41" s="19" t="n">
        <v>4</v>
      </c>
      <c r="O41" s="20" t="s">
        <v>74</v>
      </c>
      <c r="P41" s="20" t="n">
        <v>0</v>
      </c>
    </row>
    <row r="42" customFormat="false" ht="15" hidden="false" customHeight="true" outlineLevel="0" collapsed="false">
      <c r="B42" s="22" t="s">
        <v>60</v>
      </c>
      <c r="C42" s="22"/>
      <c r="D42" s="28" t="n">
        <v>3</v>
      </c>
      <c r="E42" s="19" t="n">
        <v>3</v>
      </c>
      <c r="F42" s="20" t="s">
        <v>74</v>
      </c>
      <c r="G42" s="20" t="n">
        <v>0</v>
      </c>
      <c r="H42" s="19" t="n">
        <v>2</v>
      </c>
      <c r="I42" s="20" t="n">
        <v>128</v>
      </c>
      <c r="J42" s="20" t="n">
        <v>42.6666666666667</v>
      </c>
      <c r="K42" s="19" t="n">
        <v>3</v>
      </c>
      <c r="L42" s="20" t="s">
        <v>74</v>
      </c>
      <c r="M42" s="20" t="n">
        <v>0</v>
      </c>
      <c r="N42" s="19" t="n">
        <v>3</v>
      </c>
      <c r="O42" s="20" t="s">
        <v>74</v>
      </c>
      <c r="P42" s="20" t="n">
        <v>0</v>
      </c>
    </row>
    <row r="43" customFormat="false" ht="15" hidden="false" customHeight="true" outlineLevel="0" collapsed="false">
      <c r="B43" s="22" t="s">
        <v>61</v>
      </c>
      <c r="C43" s="22"/>
      <c r="D43" s="28" t="n">
        <v>11</v>
      </c>
      <c r="E43" s="19" t="n">
        <v>11</v>
      </c>
      <c r="F43" s="20" t="s">
        <v>74</v>
      </c>
      <c r="G43" s="20" t="n">
        <v>0</v>
      </c>
      <c r="H43" s="19" t="n">
        <v>9</v>
      </c>
      <c r="I43" s="20" t="n">
        <v>100</v>
      </c>
      <c r="J43" s="20" t="n">
        <v>18.1818181818182</v>
      </c>
      <c r="K43" s="19" t="n">
        <v>11</v>
      </c>
      <c r="L43" s="20" t="s">
        <v>74</v>
      </c>
      <c r="M43" s="20" t="n">
        <v>0</v>
      </c>
      <c r="N43" s="19" t="n">
        <v>11</v>
      </c>
      <c r="O43" s="20" t="s">
        <v>74</v>
      </c>
      <c r="P43" s="20" t="n">
        <v>0</v>
      </c>
    </row>
    <row r="44" customFormat="false" ht="15" hidden="false" customHeight="true" outlineLevel="0" collapsed="false">
      <c r="B44" s="22" t="s">
        <v>62</v>
      </c>
      <c r="C44" s="22"/>
      <c r="D44" s="28" t="n">
        <v>9</v>
      </c>
      <c r="E44" s="19" t="n">
        <v>9</v>
      </c>
      <c r="F44" s="20" t="s">
        <v>74</v>
      </c>
      <c r="G44" s="20" t="n">
        <v>0</v>
      </c>
      <c r="H44" s="19" t="n">
        <v>8</v>
      </c>
      <c r="I44" s="20" t="n">
        <v>238</v>
      </c>
      <c r="J44" s="20" t="n">
        <v>26.4444444444444</v>
      </c>
      <c r="K44" s="19" t="n">
        <v>9</v>
      </c>
      <c r="L44" s="20" t="s">
        <v>74</v>
      </c>
      <c r="M44" s="20" t="n">
        <v>0</v>
      </c>
      <c r="N44" s="19" t="n">
        <v>9</v>
      </c>
      <c r="O44" s="20" t="s">
        <v>74</v>
      </c>
      <c r="P44" s="20" t="n">
        <v>0</v>
      </c>
    </row>
    <row r="45" customFormat="false" ht="15" hidden="false" customHeight="true" outlineLevel="0" collapsed="false">
      <c r="B45" s="22" t="s">
        <v>63</v>
      </c>
      <c r="C45" s="22"/>
      <c r="D45" s="28" t="n">
        <v>22</v>
      </c>
      <c r="E45" s="19" t="n">
        <v>22</v>
      </c>
      <c r="F45" s="20" t="s">
        <v>74</v>
      </c>
      <c r="G45" s="20" t="n">
        <v>0</v>
      </c>
      <c r="H45" s="19" t="n">
        <v>13</v>
      </c>
      <c r="I45" s="20" t="n">
        <v>126.111111111111</v>
      </c>
      <c r="J45" s="20" t="n">
        <v>51.5909090909091</v>
      </c>
      <c r="K45" s="19" t="n">
        <v>22</v>
      </c>
      <c r="L45" s="20" t="s">
        <v>74</v>
      </c>
      <c r="M45" s="20" t="n">
        <v>0</v>
      </c>
      <c r="N45" s="19" t="n">
        <v>22</v>
      </c>
      <c r="O45" s="20" t="s">
        <v>74</v>
      </c>
      <c r="P45" s="20" t="n">
        <v>0</v>
      </c>
    </row>
    <row r="46" customFormat="false" ht="15" hidden="false" customHeight="true" outlineLevel="0" collapsed="false">
      <c r="B46" s="22" t="s">
        <v>64</v>
      </c>
      <c r="C46" s="22"/>
      <c r="D46" s="28" t="n">
        <v>42</v>
      </c>
      <c r="E46" s="19" t="n">
        <v>42</v>
      </c>
      <c r="F46" s="20" t="s">
        <v>74</v>
      </c>
      <c r="G46" s="20" t="n">
        <v>0</v>
      </c>
      <c r="H46" s="19" t="n">
        <v>32</v>
      </c>
      <c r="I46" s="20" t="n">
        <v>117.9</v>
      </c>
      <c r="J46" s="20" t="n">
        <v>28.0714285714286</v>
      </c>
      <c r="K46" s="19" t="n">
        <v>42</v>
      </c>
      <c r="L46" s="20" t="s">
        <v>74</v>
      </c>
      <c r="M46" s="20" t="n">
        <v>0</v>
      </c>
      <c r="N46" s="19" t="n">
        <v>42</v>
      </c>
      <c r="O46" s="20" t="s">
        <v>74</v>
      </c>
      <c r="P46" s="20" t="n">
        <v>0</v>
      </c>
    </row>
    <row r="47" customFormat="false" ht="15" hidden="false" customHeight="true" outlineLevel="0" collapsed="false">
      <c r="B47" s="22" t="s">
        <v>65</v>
      </c>
      <c r="C47" s="22"/>
      <c r="D47" s="28" t="n">
        <v>391</v>
      </c>
      <c r="E47" s="19" t="n">
        <v>390</v>
      </c>
      <c r="F47" s="20" t="n">
        <v>900</v>
      </c>
      <c r="G47" s="20" t="n">
        <v>2.30179028132992</v>
      </c>
      <c r="H47" s="19" t="n">
        <v>214</v>
      </c>
      <c r="I47" s="20" t="n">
        <v>182.175141242938</v>
      </c>
      <c r="J47" s="20" t="n">
        <v>82.4680306905371</v>
      </c>
      <c r="K47" s="19" t="n">
        <v>391</v>
      </c>
      <c r="L47" s="20" t="s">
        <v>74</v>
      </c>
      <c r="M47" s="20" t="n">
        <v>0</v>
      </c>
      <c r="N47" s="19" t="n">
        <v>391</v>
      </c>
      <c r="O47" s="20" t="s">
        <v>74</v>
      </c>
      <c r="P47" s="20" t="n">
        <v>0</v>
      </c>
    </row>
    <row r="48" customFormat="false" ht="15" hidden="false" customHeight="true" outlineLevel="0" collapsed="false">
      <c r="B48" s="22" t="s">
        <v>66</v>
      </c>
      <c r="C48" s="22"/>
      <c r="D48" s="28" t="n">
        <v>19</v>
      </c>
      <c r="E48" s="19" t="n">
        <v>19</v>
      </c>
      <c r="F48" s="20" t="s">
        <v>74</v>
      </c>
      <c r="G48" s="20" t="n">
        <v>0</v>
      </c>
      <c r="H48" s="19" t="n">
        <v>14</v>
      </c>
      <c r="I48" s="20" t="n">
        <v>132.6</v>
      </c>
      <c r="J48" s="20" t="n">
        <v>34.8947368421053</v>
      </c>
      <c r="K48" s="19" t="n">
        <v>19</v>
      </c>
      <c r="L48" s="20" t="s">
        <v>74</v>
      </c>
      <c r="M48" s="20" t="n">
        <v>0</v>
      </c>
      <c r="N48" s="19" t="n">
        <v>19</v>
      </c>
      <c r="O48" s="20" t="s">
        <v>74</v>
      </c>
      <c r="P48" s="20" t="n">
        <v>0</v>
      </c>
    </row>
    <row r="49" customFormat="false" ht="15" hidden="false" customHeight="true" outlineLevel="0" collapsed="false">
      <c r="B49" s="22" t="s">
        <v>67</v>
      </c>
      <c r="C49" s="22"/>
      <c r="D49" s="28" t="n">
        <v>34</v>
      </c>
      <c r="E49" s="19" t="n">
        <v>33</v>
      </c>
      <c r="F49" s="20" t="n">
        <v>1000</v>
      </c>
      <c r="G49" s="20" t="n">
        <v>29.4117647058824</v>
      </c>
      <c r="H49" s="19" t="n">
        <v>19</v>
      </c>
      <c r="I49" s="20" t="n">
        <v>132.6</v>
      </c>
      <c r="J49" s="20" t="n">
        <v>58.5</v>
      </c>
      <c r="K49" s="19" t="n">
        <v>34</v>
      </c>
      <c r="L49" s="20" t="s">
        <v>74</v>
      </c>
      <c r="M49" s="20" t="n">
        <v>0</v>
      </c>
      <c r="N49" s="19" t="n">
        <v>34</v>
      </c>
      <c r="O49" s="20" t="s">
        <v>74</v>
      </c>
      <c r="P49" s="20" t="n">
        <v>0</v>
      </c>
    </row>
    <row r="50" customFormat="false" ht="15" hidden="false" customHeight="true" outlineLevel="0" collapsed="false">
      <c r="B50" s="22" t="s">
        <v>68</v>
      </c>
      <c r="C50" s="22"/>
      <c r="D50" s="28" t="n">
        <v>74</v>
      </c>
      <c r="E50" s="19" t="n">
        <v>74</v>
      </c>
      <c r="F50" s="20" t="s">
        <v>74</v>
      </c>
      <c r="G50" s="20" t="n">
        <v>0</v>
      </c>
      <c r="H50" s="19" t="n">
        <v>41</v>
      </c>
      <c r="I50" s="20" t="n">
        <v>207.121212121212</v>
      </c>
      <c r="J50" s="20" t="n">
        <v>92.3648648648649</v>
      </c>
      <c r="K50" s="19" t="n">
        <v>74</v>
      </c>
      <c r="L50" s="20" t="s">
        <v>74</v>
      </c>
      <c r="M50" s="20" t="n">
        <v>0</v>
      </c>
      <c r="N50" s="19" t="n">
        <v>74</v>
      </c>
      <c r="O50" s="20" t="s">
        <v>74</v>
      </c>
      <c r="P50" s="20" t="n">
        <v>0</v>
      </c>
    </row>
    <row r="51" customFormat="false" ht="15" hidden="false" customHeight="true" outlineLevel="0" collapsed="false">
      <c r="B51" s="22" t="s">
        <v>69</v>
      </c>
      <c r="C51" s="22"/>
      <c r="D51" s="28" t="n">
        <v>769</v>
      </c>
      <c r="E51" s="19" t="n">
        <v>767</v>
      </c>
      <c r="F51" s="20" t="n">
        <v>1000</v>
      </c>
      <c r="G51" s="20" t="n">
        <v>2.60078023407022</v>
      </c>
      <c r="H51" s="19" t="n">
        <v>359</v>
      </c>
      <c r="I51" s="20" t="n">
        <v>224.390243902439</v>
      </c>
      <c r="J51" s="20" t="n">
        <v>119.63589076723</v>
      </c>
      <c r="K51" s="19" t="n">
        <v>768</v>
      </c>
      <c r="L51" s="20" t="n">
        <v>500</v>
      </c>
      <c r="M51" s="20" t="n">
        <v>0.650195058517555</v>
      </c>
      <c r="N51" s="19" t="n">
        <v>769</v>
      </c>
      <c r="O51" s="20" t="s">
        <v>74</v>
      </c>
      <c r="P51" s="20" t="n">
        <v>0</v>
      </c>
    </row>
    <row r="52" customFormat="false" ht="15" hidden="false" customHeight="true" outlineLevel="0" collapsed="false">
      <c r="B52" s="22" t="s">
        <v>70</v>
      </c>
      <c r="C52" s="22"/>
      <c r="D52" s="28" t="n">
        <v>510</v>
      </c>
      <c r="E52" s="19" t="n">
        <v>508</v>
      </c>
      <c r="F52" s="20" t="n">
        <v>2100</v>
      </c>
      <c r="G52" s="20" t="n">
        <v>8.23529411764706</v>
      </c>
      <c r="H52" s="19" t="n">
        <v>254</v>
      </c>
      <c r="I52" s="20" t="n">
        <v>208.76953125</v>
      </c>
      <c r="J52" s="20" t="n">
        <v>104.794117647059</v>
      </c>
      <c r="K52" s="19" t="n">
        <v>510</v>
      </c>
      <c r="L52" s="20" t="s">
        <v>74</v>
      </c>
      <c r="M52" s="20" t="n">
        <v>0</v>
      </c>
      <c r="N52" s="19" t="n">
        <v>509</v>
      </c>
      <c r="O52" s="20" t="n">
        <v>323</v>
      </c>
      <c r="P52" s="20" t="n">
        <v>0.633333333333333</v>
      </c>
    </row>
    <row r="53" customFormat="false" ht="15" hidden="false" customHeight="true" outlineLevel="0" collapsed="false">
      <c r="B53" s="22" t="s">
        <v>71</v>
      </c>
      <c r="C53" s="22"/>
      <c r="D53" s="28" t="n">
        <v>38</v>
      </c>
      <c r="E53" s="19" t="n">
        <v>38</v>
      </c>
      <c r="F53" s="20" t="s">
        <v>74</v>
      </c>
      <c r="G53" s="20" t="n">
        <v>0</v>
      </c>
      <c r="H53" s="19" t="n">
        <v>22</v>
      </c>
      <c r="I53" s="20" t="n">
        <v>121.5</v>
      </c>
      <c r="J53" s="20" t="n">
        <v>51.1578947368421</v>
      </c>
      <c r="K53" s="19" t="n">
        <v>38</v>
      </c>
      <c r="L53" s="20" t="s">
        <v>74</v>
      </c>
      <c r="M53" s="20" t="n">
        <v>0</v>
      </c>
      <c r="N53" s="19" t="n">
        <v>38</v>
      </c>
      <c r="O53" s="20" t="s">
        <v>74</v>
      </c>
      <c r="P53" s="20" t="n">
        <v>0</v>
      </c>
    </row>
    <row r="54" customFormat="false" ht="15" hidden="false" customHeight="true" outlineLevel="0" collapsed="false">
      <c r="B54" s="22" t="s">
        <v>72</v>
      </c>
      <c r="C54" s="22"/>
      <c r="D54" s="28" t="n">
        <v>7</v>
      </c>
      <c r="E54" s="19" t="n">
        <v>7</v>
      </c>
      <c r="F54" s="20" t="s">
        <v>74</v>
      </c>
      <c r="G54" s="20" t="n">
        <v>0</v>
      </c>
      <c r="H54" s="19" t="n">
        <v>6</v>
      </c>
      <c r="I54" s="20" t="n">
        <v>105</v>
      </c>
      <c r="J54" s="20" t="n">
        <v>15</v>
      </c>
      <c r="K54" s="19" t="n">
        <v>7</v>
      </c>
      <c r="L54" s="20" t="s">
        <v>74</v>
      </c>
      <c r="M54" s="20" t="n">
        <v>0</v>
      </c>
      <c r="N54" s="19" t="n">
        <v>7</v>
      </c>
      <c r="O54" s="20" t="s">
        <v>74</v>
      </c>
      <c r="P54" s="20" t="n">
        <v>0</v>
      </c>
    </row>
    <row r="55" customFormat="false" ht="15" hidden="false" customHeight="true" outlineLevel="0" collapsed="false">
      <c r="B55" s="22" t="s">
        <v>73</v>
      </c>
      <c r="C55" s="22"/>
      <c r="D55" s="28" t="n">
        <v>0</v>
      </c>
      <c r="E55" s="19" t="n">
        <v>0</v>
      </c>
      <c r="F55" s="20" t="s">
        <v>74</v>
      </c>
      <c r="G55" s="20" t="s">
        <v>74</v>
      </c>
      <c r="H55" s="19" t="n">
        <v>0</v>
      </c>
      <c r="I55" s="20" t="s">
        <v>74</v>
      </c>
      <c r="J55" s="20" t="s">
        <v>74</v>
      </c>
      <c r="K55" s="19" t="n">
        <v>0</v>
      </c>
      <c r="L55" s="20" t="s">
        <v>74</v>
      </c>
      <c r="M55" s="20" t="s">
        <v>74</v>
      </c>
      <c r="N55" s="19" t="n">
        <v>0</v>
      </c>
      <c r="O55" s="20" t="s">
        <v>74</v>
      </c>
      <c r="P55" s="20" t="s">
        <v>74</v>
      </c>
    </row>
    <row r="56" customFormat="false" ht="15" hidden="false" customHeight="true" outlineLevel="0" collapsed="false">
      <c r="B56" s="22" t="s">
        <v>75</v>
      </c>
      <c r="C56" s="22"/>
      <c r="D56" s="28" t="n">
        <v>2</v>
      </c>
      <c r="E56" s="19" t="n">
        <v>2</v>
      </c>
      <c r="F56" s="20" t="s">
        <v>74</v>
      </c>
      <c r="G56" s="20" t="n">
        <v>0</v>
      </c>
      <c r="H56" s="19" t="n">
        <v>1</v>
      </c>
      <c r="I56" s="20" t="n">
        <v>179</v>
      </c>
      <c r="J56" s="20" t="n">
        <v>89.5</v>
      </c>
      <c r="K56" s="19" t="n">
        <v>2</v>
      </c>
      <c r="L56" s="20" t="s">
        <v>74</v>
      </c>
      <c r="M56" s="20" t="n">
        <v>0</v>
      </c>
      <c r="N56" s="19" t="n">
        <v>2</v>
      </c>
      <c r="O56" s="20" t="s">
        <v>74</v>
      </c>
      <c r="P56" s="20" t="n">
        <v>0</v>
      </c>
    </row>
    <row r="57" customFormat="false" ht="15" hidden="false" customHeight="true" outlineLevel="0" collapsed="false">
      <c r="B57" s="22" t="s">
        <v>76</v>
      </c>
      <c r="C57" s="22"/>
      <c r="D57" s="28" t="n">
        <v>30</v>
      </c>
      <c r="E57" s="19" t="n">
        <v>30</v>
      </c>
      <c r="F57" s="20" t="s">
        <v>74</v>
      </c>
      <c r="G57" s="20" t="n">
        <v>0</v>
      </c>
      <c r="H57" s="19" t="n">
        <v>18</v>
      </c>
      <c r="I57" s="20" t="n">
        <v>156.833333333333</v>
      </c>
      <c r="J57" s="20" t="n">
        <v>62.7333333333333</v>
      </c>
      <c r="K57" s="19" t="n">
        <v>30</v>
      </c>
      <c r="L57" s="20" t="s">
        <v>74</v>
      </c>
      <c r="M57" s="20" t="n">
        <v>0</v>
      </c>
      <c r="N57" s="19" t="n">
        <v>30</v>
      </c>
      <c r="O57" s="20" t="s">
        <v>74</v>
      </c>
      <c r="P57" s="20" t="n">
        <v>0</v>
      </c>
    </row>
    <row r="58" customFormat="false" ht="15" hidden="false" customHeight="true" outlineLevel="0" collapsed="false">
      <c r="B58" s="22" t="s">
        <v>77</v>
      </c>
      <c r="C58" s="22"/>
      <c r="D58" s="28" t="n">
        <v>54</v>
      </c>
      <c r="E58" s="19" t="n">
        <v>54</v>
      </c>
      <c r="F58" s="20" t="s">
        <v>74</v>
      </c>
      <c r="G58" s="20" t="n">
        <v>0</v>
      </c>
      <c r="H58" s="19" t="n">
        <v>35</v>
      </c>
      <c r="I58" s="20" t="n">
        <v>256.789473684211</v>
      </c>
      <c r="J58" s="20" t="n">
        <v>90.3518518518519</v>
      </c>
      <c r="K58" s="19" t="n">
        <v>54</v>
      </c>
      <c r="L58" s="20" t="s">
        <v>74</v>
      </c>
      <c r="M58" s="20" t="n">
        <v>0</v>
      </c>
      <c r="N58" s="19" t="n">
        <v>54</v>
      </c>
      <c r="O58" s="20" t="s">
        <v>74</v>
      </c>
      <c r="P58" s="20" t="n">
        <v>0</v>
      </c>
    </row>
    <row r="59" customFormat="false" ht="15" hidden="false" customHeight="true" outlineLevel="0" collapsed="false">
      <c r="B59" s="22" t="s">
        <v>78</v>
      </c>
      <c r="C59" s="22"/>
      <c r="D59" s="28" t="n">
        <v>6</v>
      </c>
      <c r="E59" s="19" t="n">
        <v>6</v>
      </c>
      <c r="F59" s="20" t="s">
        <v>74</v>
      </c>
      <c r="G59" s="20" t="n">
        <v>0</v>
      </c>
      <c r="H59" s="19" t="n">
        <v>3</v>
      </c>
      <c r="I59" s="20" t="n">
        <v>152.666666666667</v>
      </c>
      <c r="J59" s="20" t="n">
        <v>76.3333333333333</v>
      </c>
      <c r="K59" s="19" t="n">
        <v>6</v>
      </c>
      <c r="L59" s="20" t="s">
        <v>74</v>
      </c>
      <c r="M59" s="20" t="n">
        <v>0</v>
      </c>
      <c r="N59" s="19" t="n">
        <v>6</v>
      </c>
      <c r="O59" s="20" t="s">
        <v>74</v>
      </c>
      <c r="P59" s="20" t="n">
        <v>0</v>
      </c>
    </row>
    <row r="60" customFormat="false" ht="15" hidden="false" customHeight="true" outlineLevel="0" collapsed="false">
      <c r="B60" s="22" t="s">
        <v>79</v>
      </c>
      <c r="C60" s="22"/>
      <c r="D60" s="28" t="n">
        <v>1</v>
      </c>
      <c r="E60" s="19" t="n">
        <v>1</v>
      </c>
      <c r="F60" s="20" t="s">
        <v>74</v>
      </c>
      <c r="G60" s="20" t="n">
        <v>0</v>
      </c>
      <c r="H60" s="19" t="n">
        <v>1</v>
      </c>
      <c r="I60" s="20" t="s">
        <v>74</v>
      </c>
      <c r="J60" s="20" t="n">
        <v>0</v>
      </c>
      <c r="K60" s="19" t="n">
        <v>1</v>
      </c>
      <c r="L60" s="20" t="s">
        <v>74</v>
      </c>
      <c r="M60" s="20" t="n">
        <v>0</v>
      </c>
      <c r="N60" s="19" t="n">
        <v>1</v>
      </c>
      <c r="O60" s="20" t="s">
        <v>74</v>
      </c>
      <c r="P60" s="20" t="n">
        <v>0</v>
      </c>
    </row>
    <row r="61" customFormat="false" ht="15" hidden="false" customHeight="true" outlineLevel="0" collapsed="false">
      <c r="B61" s="22" t="s">
        <v>80</v>
      </c>
      <c r="C61" s="22"/>
      <c r="D61" s="28" t="n">
        <v>13</v>
      </c>
      <c r="E61" s="19" t="n">
        <v>13</v>
      </c>
      <c r="F61" s="20" t="s">
        <v>74</v>
      </c>
      <c r="G61" s="20" t="n">
        <v>0</v>
      </c>
      <c r="H61" s="19" t="n">
        <v>11</v>
      </c>
      <c r="I61" s="20" t="n">
        <v>303.5</v>
      </c>
      <c r="J61" s="20" t="n">
        <v>46.6923076923077</v>
      </c>
      <c r="K61" s="19" t="n">
        <v>13</v>
      </c>
      <c r="L61" s="20" t="s">
        <v>74</v>
      </c>
      <c r="M61" s="20" t="n">
        <v>0</v>
      </c>
      <c r="N61" s="19" t="n">
        <v>13</v>
      </c>
      <c r="O61" s="20" t="s">
        <v>74</v>
      </c>
      <c r="P61" s="20" t="n">
        <v>0</v>
      </c>
    </row>
    <row r="62" customFormat="false" ht="15" hidden="false" customHeight="true" outlineLevel="0" collapsed="false">
      <c r="B62" s="22" t="s">
        <v>81</v>
      </c>
      <c r="C62" s="22"/>
      <c r="D62" s="28" t="n">
        <v>8</v>
      </c>
      <c r="E62" s="19" t="n">
        <v>8</v>
      </c>
      <c r="F62" s="20" t="s">
        <v>74</v>
      </c>
      <c r="G62" s="20" t="n">
        <v>0</v>
      </c>
      <c r="H62" s="19" t="n">
        <v>5</v>
      </c>
      <c r="I62" s="20" t="n">
        <v>113.666666666667</v>
      </c>
      <c r="J62" s="20" t="n">
        <v>42.625</v>
      </c>
      <c r="K62" s="19" t="n">
        <v>8</v>
      </c>
      <c r="L62" s="20" t="s">
        <v>74</v>
      </c>
      <c r="M62" s="20" t="n">
        <v>0</v>
      </c>
      <c r="N62" s="19" t="n">
        <v>8</v>
      </c>
      <c r="O62" s="20" t="s">
        <v>74</v>
      </c>
      <c r="P62" s="20" t="n">
        <v>0</v>
      </c>
    </row>
    <row r="63" customFormat="false" ht="15" hidden="false" customHeight="true" outlineLevel="0" collapsed="false">
      <c r="B63" s="22" t="s">
        <v>82</v>
      </c>
      <c r="C63" s="22"/>
      <c r="D63" s="28" t="n">
        <v>6</v>
      </c>
      <c r="E63" s="19" t="n">
        <v>6</v>
      </c>
      <c r="F63" s="20" t="s">
        <v>74</v>
      </c>
      <c r="G63" s="20" t="n">
        <v>0</v>
      </c>
      <c r="H63" s="19" t="n">
        <v>5</v>
      </c>
      <c r="I63" s="20" t="n">
        <v>100</v>
      </c>
      <c r="J63" s="20" t="n">
        <v>16.6666666666667</v>
      </c>
      <c r="K63" s="19" t="n">
        <v>6</v>
      </c>
      <c r="L63" s="20" t="s">
        <v>74</v>
      </c>
      <c r="M63" s="20" t="n">
        <v>0</v>
      </c>
      <c r="N63" s="19" t="n">
        <v>6</v>
      </c>
      <c r="O63" s="20" t="s">
        <v>74</v>
      </c>
      <c r="P63" s="20" t="n">
        <v>0</v>
      </c>
    </row>
    <row r="64" customFormat="false" ht="15" hidden="false" customHeight="true" outlineLevel="0" collapsed="false">
      <c r="B64" s="22" t="s">
        <v>83</v>
      </c>
      <c r="C64" s="22"/>
      <c r="D64" s="28" t="n">
        <v>239</v>
      </c>
      <c r="E64" s="19" t="n">
        <v>237</v>
      </c>
      <c r="F64" s="20" t="n">
        <v>1310</v>
      </c>
      <c r="G64" s="20" t="n">
        <v>10.9623430962343</v>
      </c>
      <c r="H64" s="19" t="n">
        <v>148</v>
      </c>
      <c r="I64" s="20" t="n">
        <v>211.67032967033</v>
      </c>
      <c r="J64" s="20" t="n">
        <v>80.5941422594142</v>
      </c>
      <c r="K64" s="19" t="n">
        <v>239</v>
      </c>
      <c r="L64" s="20" t="s">
        <v>74</v>
      </c>
      <c r="M64" s="20" t="n">
        <v>0</v>
      </c>
      <c r="N64" s="19" t="n">
        <v>239</v>
      </c>
      <c r="O64" s="20" t="s">
        <v>74</v>
      </c>
      <c r="P64" s="20" t="n">
        <v>0</v>
      </c>
    </row>
    <row r="65" customFormat="false" ht="15" hidden="false" customHeight="true" outlineLevel="0" collapsed="false">
      <c r="B65" s="22" t="s">
        <v>84</v>
      </c>
      <c r="C65" s="22"/>
      <c r="D65" s="28" t="n">
        <v>6</v>
      </c>
      <c r="E65" s="19" t="n">
        <v>6</v>
      </c>
      <c r="F65" s="20" t="s">
        <v>74</v>
      </c>
      <c r="G65" s="20" t="n">
        <v>0</v>
      </c>
      <c r="H65" s="19" t="n">
        <v>3</v>
      </c>
      <c r="I65" s="20" t="n">
        <v>153</v>
      </c>
      <c r="J65" s="20" t="n">
        <v>76.5</v>
      </c>
      <c r="K65" s="19" t="n">
        <v>6</v>
      </c>
      <c r="L65" s="20" t="s">
        <v>74</v>
      </c>
      <c r="M65" s="20" t="n">
        <v>0</v>
      </c>
      <c r="N65" s="19" t="n">
        <v>6</v>
      </c>
      <c r="O65" s="20" t="s">
        <v>74</v>
      </c>
      <c r="P65" s="20" t="n">
        <v>0</v>
      </c>
    </row>
    <row r="66" customFormat="false" ht="15" hidden="false" customHeight="true" outlineLevel="0" collapsed="false">
      <c r="B66" s="22" t="s">
        <v>85</v>
      </c>
      <c r="C66" s="22"/>
      <c r="D66" s="28" t="n">
        <v>7</v>
      </c>
      <c r="E66" s="19" t="n">
        <v>7</v>
      </c>
      <c r="F66" s="20" t="s">
        <v>74</v>
      </c>
      <c r="G66" s="20" t="n">
        <v>0</v>
      </c>
      <c r="H66" s="19" t="n">
        <v>6</v>
      </c>
      <c r="I66" s="20" t="n">
        <v>197</v>
      </c>
      <c r="J66" s="20" t="n">
        <v>28.1428571428571</v>
      </c>
      <c r="K66" s="19" t="n">
        <v>7</v>
      </c>
      <c r="L66" s="20" t="s">
        <v>74</v>
      </c>
      <c r="M66" s="20" t="n">
        <v>0</v>
      </c>
      <c r="N66" s="19" t="n">
        <v>7</v>
      </c>
      <c r="O66" s="20" t="s">
        <v>74</v>
      </c>
      <c r="P66" s="20" t="n">
        <v>0</v>
      </c>
    </row>
    <row r="67" customFormat="false" ht="15" hidden="false" customHeight="true" outlineLevel="0" collapsed="false">
      <c r="B67" s="22" t="s">
        <v>86</v>
      </c>
      <c r="C67" s="22"/>
      <c r="D67" s="28" t="n">
        <v>34</v>
      </c>
      <c r="E67" s="19" t="n">
        <v>34</v>
      </c>
      <c r="F67" s="20" t="s">
        <v>74</v>
      </c>
      <c r="G67" s="20" t="n">
        <v>0</v>
      </c>
      <c r="H67" s="19" t="n">
        <v>24</v>
      </c>
      <c r="I67" s="20" t="n">
        <v>161.9</v>
      </c>
      <c r="J67" s="20" t="n">
        <v>47.6176470588235</v>
      </c>
      <c r="K67" s="19" t="n">
        <v>34</v>
      </c>
      <c r="L67" s="20" t="s">
        <v>74</v>
      </c>
      <c r="M67" s="20" t="n">
        <v>0</v>
      </c>
      <c r="N67" s="19" t="n">
        <v>34</v>
      </c>
      <c r="O67" s="20" t="s">
        <v>74</v>
      </c>
      <c r="P67" s="20" t="n">
        <v>0</v>
      </c>
    </row>
    <row r="68" customFormat="false" ht="15" hidden="false" customHeight="true" outlineLevel="0" collapsed="false">
      <c r="B68" s="22" t="s">
        <v>87</v>
      </c>
      <c r="C68" s="22"/>
      <c r="D68" s="28" t="n">
        <v>27</v>
      </c>
      <c r="E68" s="19" t="n">
        <v>27</v>
      </c>
      <c r="F68" s="20" t="s">
        <v>74</v>
      </c>
      <c r="G68" s="20" t="n">
        <v>0</v>
      </c>
      <c r="H68" s="19" t="n">
        <v>14</v>
      </c>
      <c r="I68" s="20" t="n">
        <v>154.538461538462</v>
      </c>
      <c r="J68" s="20" t="n">
        <v>74.4074074074074</v>
      </c>
      <c r="K68" s="19" t="n">
        <v>27</v>
      </c>
      <c r="L68" s="20" t="s">
        <v>74</v>
      </c>
      <c r="M68" s="20" t="n">
        <v>0</v>
      </c>
      <c r="N68" s="19" t="n">
        <v>26</v>
      </c>
      <c r="O68" s="20" t="n">
        <v>190</v>
      </c>
      <c r="P68" s="20" t="n">
        <v>7.03703703703704</v>
      </c>
    </row>
    <row r="69" customFormat="false" ht="15" hidden="false" customHeight="true" outlineLevel="0" collapsed="false">
      <c r="B69" s="22" t="s">
        <v>88</v>
      </c>
      <c r="C69" s="22"/>
      <c r="D69" s="28" t="n">
        <v>11</v>
      </c>
      <c r="E69" s="19" t="n">
        <v>11</v>
      </c>
      <c r="F69" s="20" t="s">
        <v>74</v>
      </c>
      <c r="G69" s="20" t="n">
        <v>0</v>
      </c>
      <c r="H69" s="19" t="n">
        <v>7</v>
      </c>
      <c r="I69" s="20" t="n">
        <v>168.5</v>
      </c>
      <c r="J69" s="20" t="n">
        <v>61.2727272727273</v>
      </c>
      <c r="K69" s="19" t="n">
        <v>11</v>
      </c>
      <c r="L69" s="20" t="s">
        <v>74</v>
      </c>
      <c r="M69" s="20" t="n">
        <v>0</v>
      </c>
      <c r="N69" s="19" t="n">
        <v>11</v>
      </c>
      <c r="O69" s="20" t="s">
        <v>74</v>
      </c>
      <c r="P69" s="20" t="n">
        <v>0</v>
      </c>
    </row>
    <row r="70" customFormat="false" ht="15" hidden="false" customHeight="true" outlineLevel="0" collapsed="false">
      <c r="B70" s="22" t="s">
        <v>89</v>
      </c>
      <c r="C70" s="22"/>
      <c r="D70" s="28" t="n">
        <v>11</v>
      </c>
      <c r="E70" s="19" t="n">
        <v>11</v>
      </c>
      <c r="F70" s="20" t="s">
        <v>74</v>
      </c>
      <c r="G70" s="20" t="n">
        <v>0</v>
      </c>
      <c r="H70" s="19" t="n">
        <v>9</v>
      </c>
      <c r="I70" s="20" t="n">
        <v>287.5</v>
      </c>
      <c r="J70" s="20" t="n">
        <v>52.2727272727273</v>
      </c>
      <c r="K70" s="19" t="n">
        <v>11</v>
      </c>
      <c r="L70" s="20" t="s">
        <v>74</v>
      </c>
      <c r="M70" s="20" t="n">
        <v>0</v>
      </c>
      <c r="N70" s="19" t="n">
        <v>11</v>
      </c>
      <c r="O70" s="20" t="s">
        <v>74</v>
      </c>
      <c r="P70" s="20" t="n">
        <v>0</v>
      </c>
    </row>
    <row r="71" s="182" customFormat="true" ht="15" hidden="false" customHeight="true" outlineLevel="0" collapsed="false">
      <c r="B71" s="27" t="s">
        <v>90</v>
      </c>
      <c r="C71" s="27"/>
      <c r="D71" s="29" t="n">
        <v>53</v>
      </c>
      <c r="E71" s="52" t="n">
        <v>53</v>
      </c>
      <c r="F71" s="21" t="s">
        <v>74</v>
      </c>
      <c r="G71" s="21" t="n">
        <v>0</v>
      </c>
      <c r="H71" s="52" t="n">
        <v>29</v>
      </c>
      <c r="I71" s="21" t="n">
        <v>269.833333333333</v>
      </c>
      <c r="J71" s="21" t="n">
        <v>122.188679245283</v>
      </c>
      <c r="K71" s="52" t="n">
        <v>53</v>
      </c>
      <c r="L71" s="21" t="s">
        <v>74</v>
      </c>
      <c r="M71" s="21" t="n">
        <v>0</v>
      </c>
      <c r="N71" s="52" t="n">
        <v>53</v>
      </c>
      <c r="O71" s="21" t="s">
        <v>74</v>
      </c>
      <c r="P71" s="21" t="n">
        <v>0</v>
      </c>
    </row>
    <row r="72" customFormat="false" ht="15" hidden="false" customHeight="tru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5" hidden="false" customHeight="true" outlineLevel="0" collapsed="false">
      <c r="D73" s="33" t="n">
        <f aca="false">D8</f>
        <v>9510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5" hidden="false" customHeight="true" outlineLevel="0" collapsed="false">
      <c r="D74" s="33" t="str">
        <f aca="false">IF(D73=SUM(D10:D13,D14:D24,D25:D71)/3,"OK","NG")</f>
        <v>OK</v>
      </c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85"/>
    <col collapsed="false" customWidth="true" hidden="false" outlineLevel="0" max="35" min="35" style="0" width="8.42"/>
  </cols>
  <sheetData>
    <row r="1" customFormat="false" ht="17.25" hidden="false" customHeight="true" outlineLevel="0" collapsed="false">
      <c r="B1" s="62" t="s">
        <v>280</v>
      </c>
      <c r="D1" s="62" t="s">
        <v>281</v>
      </c>
      <c r="U1" s="62" t="s">
        <v>282</v>
      </c>
    </row>
    <row r="2" customFormat="false" ht="17.25" hidden="false" customHeight="true" outlineLevel="0" collapsed="false">
      <c r="A2" s="62"/>
      <c r="C2" s="4"/>
      <c r="T2" s="36" t="s">
        <v>2</v>
      </c>
      <c r="AJ2" s="36" t="s">
        <v>2</v>
      </c>
    </row>
    <row r="3" customFormat="false" ht="24" hidden="false" customHeight="true" outlineLevel="0" collapsed="false">
      <c r="B3" s="78" t="s">
        <v>283</v>
      </c>
      <c r="C3" s="78"/>
      <c r="D3" s="39" t="s">
        <v>94</v>
      </c>
      <c r="E3" s="66"/>
      <c r="F3" s="95" t="n">
        <v>30</v>
      </c>
      <c r="G3" s="95" t="n">
        <v>40</v>
      </c>
      <c r="H3" s="95" t="n">
        <v>50</v>
      </c>
      <c r="I3" s="95" t="n">
        <v>60</v>
      </c>
      <c r="J3" s="95" t="n">
        <v>70</v>
      </c>
      <c r="K3" s="95" t="n">
        <v>80</v>
      </c>
      <c r="L3" s="95" t="n">
        <v>90</v>
      </c>
      <c r="M3" s="95" t="n">
        <v>100</v>
      </c>
      <c r="N3" s="95" t="n">
        <v>110</v>
      </c>
      <c r="O3" s="95" t="n">
        <v>120</v>
      </c>
      <c r="P3" s="95" t="n">
        <v>130</v>
      </c>
      <c r="Q3" s="95" t="n">
        <v>140</v>
      </c>
      <c r="R3" s="95" t="n">
        <v>150</v>
      </c>
      <c r="S3" s="95" t="n">
        <v>160</v>
      </c>
      <c r="T3" s="95" t="n">
        <v>170</v>
      </c>
      <c r="U3" s="95" t="n">
        <v>180</v>
      </c>
      <c r="V3" s="95" t="n">
        <v>190</v>
      </c>
      <c r="W3" s="95" t="n">
        <v>200</v>
      </c>
      <c r="X3" s="95" t="n">
        <v>210</v>
      </c>
      <c r="Y3" s="95" t="n">
        <v>220</v>
      </c>
      <c r="Z3" s="95" t="n">
        <v>230</v>
      </c>
      <c r="AA3" s="95" t="n">
        <v>240</v>
      </c>
      <c r="AB3" s="95" t="n">
        <v>250</v>
      </c>
      <c r="AC3" s="95" t="n">
        <v>260</v>
      </c>
      <c r="AD3" s="95" t="n">
        <v>270</v>
      </c>
      <c r="AE3" s="95" t="n">
        <v>280</v>
      </c>
      <c r="AF3" s="95" t="n">
        <v>290</v>
      </c>
      <c r="AG3" s="165" t="s">
        <v>284</v>
      </c>
      <c r="AH3" s="42" t="s">
        <v>96</v>
      </c>
      <c r="AI3" s="42" t="s">
        <v>97</v>
      </c>
      <c r="AJ3" s="42" t="s">
        <v>98</v>
      </c>
    </row>
    <row r="4" s="43" customFormat="true" ht="13.5" hidden="false" customHeight="true" outlineLevel="0" collapsed="false">
      <c r="B4" s="93" t="s">
        <v>16</v>
      </c>
      <c r="C4" s="93"/>
      <c r="D4" s="39"/>
      <c r="E4" s="69" t="s">
        <v>99</v>
      </c>
      <c r="F4" s="99" t="s">
        <v>99</v>
      </c>
      <c r="G4" s="99" t="s">
        <v>99</v>
      </c>
      <c r="H4" s="166" t="s">
        <v>99</v>
      </c>
      <c r="I4" s="99" t="s">
        <v>99</v>
      </c>
      <c r="J4" s="99" t="s">
        <v>99</v>
      </c>
      <c r="K4" s="99" t="s">
        <v>99</v>
      </c>
      <c r="L4" s="99" t="s">
        <v>99</v>
      </c>
      <c r="M4" s="167" t="s">
        <v>99</v>
      </c>
      <c r="N4" s="167" t="s">
        <v>99</v>
      </c>
      <c r="O4" s="167" t="s">
        <v>99</v>
      </c>
      <c r="P4" s="167" t="s">
        <v>99</v>
      </c>
      <c r="Q4" s="99" t="s">
        <v>99</v>
      </c>
      <c r="R4" s="167" t="s">
        <v>99</v>
      </c>
      <c r="S4" s="167" t="s">
        <v>99</v>
      </c>
      <c r="T4" s="99" t="s">
        <v>99</v>
      </c>
      <c r="U4" s="167" t="s">
        <v>99</v>
      </c>
      <c r="V4" s="99" t="s">
        <v>99</v>
      </c>
      <c r="W4" s="99" t="s">
        <v>99</v>
      </c>
      <c r="X4" s="99" t="s">
        <v>99</v>
      </c>
      <c r="Y4" s="99" t="s">
        <v>99</v>
      </c>
      <c r="Z4" s="167" t="s">
        <v>99</v>
      </c>
      <c r="AA4" s="167" t="s">
        <v>99</v>
      </c>
      <c r="AB4" s="167" t="s">
        <v>99</v>
      </c>
      <c r="AC4" s="167" t="s">
        <v>99</v>
      </c>
      <c r="AD4" s="167" t="s">
        <v>99</v>
      </c>
      <c r="AE4" s="167" t="s">
        <v>99</v>
      </c>
      <c r="AF4" s="167" t="s">
        <v>99</v>
      </c>
      <c r="AG4" s="167" t="s">
        <v>99</v>
      </c>
      <c r="AH4" s="42"/>
      <c r="AI4" s="42"/>
      <c r="AJ4" s="42"/>
    </row>
    <row r="5" customFormat="false" ht="24" hidden="false" customHeight="true" outlineLevel="0" collapsed="false">
      <c r="B5" s="93"/>
      <c r="C5" s="93"/>
      <c r="D5" s="39"/>
      <c r="E5" s="100" t="s">
        <v>285</v>
      </c>
      <c r="F5" s="101" t="n">
        <v>39</v>
      </c>
      <c r="G5" s="101" t="n">
        <v>49</v>
      </c>
      <c r="H5" s="101" t="n">
        <v>59</v>
      </c>
      <c r="I5" s="101" t="n">
        <v>69</v>
      </c>
      <c r="J5" s="101" t="n">
        <v>79</v>
      </c>
      <c r="K5" s="101" t="n">
        <v>89</v>
      </c>
      <c r="L5" s="101" t="n">
        <v>99</v>
      </c>
      <c r="M5" s="101" t="n">
        <v>109</v>
      </c>
      <c r="N5" s="101" t="n">
        <v>119</v>
      </c>
      <c r="O5" s="101" t="n">
        <v>129</v>
      </c>
      <c r="P5" s="101" t="n">
        <v>139</v>
      </c>
      <c r="Q5" s="101" t="n">
        <v>149</v>
      </c>
      <c r="R5" s="101" t="n">
        <v>159</v>
      </c>
      <c r="S5" s="101" t="n">
        <v>169</v>
      </c>
      <c r="T5" s="101" t="n">
        <v>179</v>
      </c>
      <c r="U5" s="101" t="n">
        <v>189</v>
      </c>
      <c r="V5" s="101" t="n">
        <v>199</v>
      </c>
      <c r="W5" s="101" t="n">
        <v>209</v>
      </c>
      <c r="X5" s="101" t="n">
        <v>219</v>
      </c>
      <c r="Y5" s="101" t="n">
        <v>229</v>
      </c>
      <c r="Z5" s="101" t="n">
        <v>239</v>
      </c>
      <c r="AA5" s="101" t="n">
        <v>249</v>
      </c>
      <c r="AB5" s="101" t="n">
        <v>259</v>
      </c>
      <c r="AC5" s="101" t="n">
        <v>269</v>
      </c>
      <c r="AD5" s="101" t="n">
        <v>279</v>
      </c>
      <c r="AE5" s="101" t="n">
        <v>289</v>
      </c>
      <c r="AF5" s="101" t="n">
        <v>299</v>
      </c>
      <c r="AG5" s="168"/>
      <c r="AH5" s="16" t="s">
        <v>25</v>
      </c>
      <c r="AI5" s="16" t="s">
        <v>25</v>
      </c>
      <c r="AJ5" s="16" t="s">
        <v>25</v>
      </c>
    </row>
    <row r="6" customFormat="false" ht="15" hidden="false" customHeight="true" outlineLevel="0" collapsed="false">
      <c r="A6" s="62"/>
      <c r="B6" s="18" t="s">
        <v>27</v>
      </c>
      <c r="C6" s="18"/>
      <c r="D6" s="19" t="n">
        <v>9510</v>
      </c>
      <c r="E6" s="32" t="n">
        <v>615</v>
      </c>
      <c r="F6" s="32" t="n">
        <v>698</v>
      </c>
      <c r="G6" s="32" t="n">
        <v>971</v>
      </c>
      <c r="H6" s="32" t="n">
        <v>1068</v>
      </c>
      <c r="I6" s="32" t="n">
        <v>1006</v>
      </c>
      <c r="J6" s="32" t="n">
        <v>1059</v>
      </c>
      <c r="K6" s="32" t="n">
        <v>875</v>
      </c>
      <c r="L6" s="32" t="n">
        <v>731</v>
      </c>
      <c r="M6" s="32" t="n">
        <v>524</v>
      </c>
      <c r="N6" s="32" t="n">
        <v>481</v>
      </c>
      <c r="O6" s="32" t="n">
        <v>343</v>
      </c>
      <c r="P6" s="32" t="n">
        <v>233</v>
      </c>
      <c r="Q6" s="32" t="n">
        <v>214</v>
      </c>
      <c r="R6" s="32" t="n">
        <v>123</v>
      </c>
      <c r="S6" s="32" t="n">
        <v>117</v>
      </c>
      <c r="T6" s="32" t="n">
        <v>101</v>
      </c>
      <c r="U6" s="32" t="n">
        <v>67</v>
      </c>
      <c r="V6" s="32" t="n">
        <v>75</v>
      </c>
      <c r="W6" s="32" t="n">
        <v>35</v>
      </c>
      <c r="X6" s="32" t="n">
        <v>34</v>
      </c>
      <c r="Y6" s="32" t="n">
        <v>26</v>
      </c>
      <c r="Z6" s="32" t="n">
        <v>34</v>
      </c>
      <c r="AA6" s="32" t="n">
        <v>23</v>
      </c>
      <c r="AB6" s="32" t="n">
        <v>11</v>
      </c>
      <c r="AC6" s="32" t="n">
        <v>8</v>
      </c>
      <c r="AD6" s="32" t="n">
        <v>8</v>
      </c>
      <c r="AE6" s="32" t="n">
        <v>4</v>
      </c>
      <c r="AF6" s="32" t="n">
        <v>6</v>
      </c>
      <c r="AG6" s="32" t="n">
        <v>20</v>
      </c>
      <c r="AH6" s="183" t="n">
        <v>73.576</v>
      </c>
      <c r="AI6" s="184" t="n">
        <v>81.9354006309147</v>
      </c>
      <c r="AJ6" s="184" t="n">
        <v>44.9054862211931</v>
      </c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185" t="n">
        <v>538</v>
      </c>
      <c r="F7" s="185" t="n">
        <v>598</v>
      </c>
      <c r="G7" s="185" t="n">
        <v>842</v>
      </c>
      <c r="H7" s="185" t="n">
        <v>947</v>
      </c>
      <c r="I7" s="185" t="n">
        <v>898</v>
      </c>
      <c r="J7" s="185" t="n">
        <v>979</v>
      </c>
      <c r="K7" s="185" t="n">
        <v>818</v>
      </c>
      <c r="L7" s="185" t="n">
        <v>676</v>
      </c>
      <c r="M7" s="185" t="n">
        <v>502</v>
      </c>
      <c r="N7" s="185" t="n">
        <v>460</v>
      </c>
      <c r="O7" s="185" t="n">
        <v>330</v>
      </c>
      <c r="P7" s="185" t="n">
        <v>220</v>
      </c>
      <c r="Q7" s="185" t="n">
        <v>206</v>
      </c>
      <c r="R7" s="185" t="n">
        <v>115</v>
      </c>
      <c r="S7" s="185" t="n">
        <v>112</v>
      </c>
      <c r="T7" s="185" t="n">
        <v>98</v>
      </c>
      <c r="U7" s="185" t="n">
        <v>67</v>
      </c>
      <c r="V7" s="185" t="n">
        <v>74</v>
      </c>
      <c r="W7" s="185" t="n">
        <v>34</v>
      </c>
      <c r="X7" s="185" t="n">
        <v>34</v>
      </c>
      <c r="Y7" s="185" t="n">
        <v>25</v>
      </c>
      <c r="Z7" s="185" t="n">
        <v>32</v>
      </c>
      <c r="AA7" s="185" t="n">
        <v>23</v>
      </c>
      <c r="AB7" s="185" t="n">
        <v>11</v>
      </c>
      <c r="AC7" s="185" t="n">
        <v>8</v>
      </c>
      <c r="AD7" s="185" t="n">
        <v>8</v>
      </c>
      <c r="AE7" s="185" t="n">
        <v>4</v>
      </c>
      <c r="AF7" s="185" t="n">
        <v>5</v>
      </c>
      <c r="AG7" s="185" t="n">
        <v>20</v>
      </c>
      <c r="AH7" s="183" t="n">
        <v>74.843</v>
      </c>
      <c r="AI7" s="184" t="n">
        <v>83.5145574619991</v>
      </c>
      <c r="AJ7" s="184" t="n">
        <v>45.5127986349138</v>
      </c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86" t="n">
        <v>300</v>
      </c>
      <c r="F8" s="186" t="n">
        <v>375</v>
      </c>
      <c r="G8" s="186" t="n">
        <v>560</v>
      </c>
      <c r="H8" s="186" t="n">
        <v>702</v>
      </c>
      <c r="I8" s="186" t="n">
        <v>687</v>
      </c>
      <c r="J8" s="186" t="n">
        <v>771</v>
      </c>
      <c r="K8" s="186" t="n">
        <v>680</v>
      </c>
      <c r="L8" s="186" t="n">
        <v>564</v>
      </c>
      <c r="M8" s="186" t="n">
        <v>438</v>
      </c>
      <c r="N8" s="186" t="n">
        <v>414</v>
      </c>
      <c r="O8" s="186" t="n">
        <v>302</v>
      </c>
      <c r="P8" s="186" t="n">
        <v>194</v>
      </c>
      <c r="Q8" s="186" t="n">
        <v>190</v>
      </c>
      <c r="R8" s="186" t="n">
        <v>104</v>
      </c>
      <c r="S8" s="186" t="n">
        <v>97</v>
      </c>
      <c r="T8" s="186" t="n">
        <v>88</v>
      </c>
      <c r="U8" s="186" t="n">
        <v>55</v>
      </c>
      <c r="V8" s="186" t="n">
        <v>69</v>
      </c>
      <c r="W8" s="186" t="n">
        <v>33</v>
      </c>
      <c r="X8" s="186" t="n">
        <v>28</v>
      </c>
      <c r="Y8" s="186" t="n">
        <v>23</v>
      </c>
      <c r="Z8" s="186" t="n">
        <v>30</v>
      </c>
      <c r="AA8" s="186" t="n">
        <v>22</v>
      </c>
      <c r="AB8" s="186" t="n">
        <v>11</v>
      </c>
      <c r="AC8" s="186" t="n">
        <v>8</v>
      </c>
      <c r="AD8" s="186" t="n">
        <v>7</v>
      </c>
      <c r="AE8" s="186" t="n">
        <v>4</v>
      </c>
      <c r="AF8" s="186" t="n">
        <v>5</v>
      </c>
      <c r="AG8" s="186" t="n">
        <v>17</v>
      </c>
      <c r="AH8" s="187" t="n">
        <v>79.933</v>
      </c>
      <c r="AI8" s="188" t="n">
        <v>88.4982766302746</v>
      </c>
      <c r="AJ8" s="188" t="n">
        <v>46.3263623987173</v>
      </c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86" t="n">
        <v>162</v>
      </c>
      <c r="F9" s="186" t="n">
        <v>144</v>
      </c>
      <c r="G9" s="186" t="n">
        <v>195</v>
      </c>
      <c r="H9" s="186" t="n">
        <v>190</v>
      </c>
      <c r="I9" s="186" t="n">
        <v>155</v>
      </c>
      <c r="J9" s="186" t="n">
        <v>170</v>
      </c>
      <c r="K9" s="186" t="n">
        <v>117</v>
      </c>
      <c r="L9" s="186" t="n">
        <v>96</v>
      </c>
      <c r="M9" s="186" t="n">
        <v>52</v>
      </c>
      <c r="N9" s="186" t="n">
        <v>38</v>
      </c>
      <c r="O9" s="186" t="n">
        <v>21</v>
      </c>
      <c r="P9" s="186" t="n">
        <v>19</v>
      </c>
      <c r="Q9" s="186" t="n">
        <v>14</v>
      </c>
      <c r="R9" s="186" t="n">
        <v>11</v>
      </c>
      <c r="S9" s="186" t="n">
        <v>13</v>
      </c>
      <c r="T9" s="186" t="n">
        <v>9</v>
      </c>
      <c r="U9" s="186" t="n">
        <v>9</v>
      </c>
      <c r="V9" s="186" t="n">
        <v>5</v>
      </c>
      <c r="W9" s="186" t="n">
        <v>1</v>
      </c>
      <c r="X9" s="186" t="n">
        <v>6</v>
      </c>
      <c r="Y9" s="186" t="n">
        <v>2</v>
      </c>
      <c r="Z9" s="186" t="n">
        <v>1</v>
      </c>
      <c r="AA9" s="186" t="n">
        <v>0</v>
      </c>
      <c r="AB9" s="186" t="n">
        <v>0</v>
      </c>
      <c r="AC9" s="186" t="n">
        <v>0</v>
      </c>
      <c r="AD9" s="186" t="n">
        <v>1</v>
      </c>
      <c r="AE9" s="186" t="n">
        <v>0</v>
      </c>
      <c r="AF9" s="186" t="n">
        <v>0</v>
      </c>
      <c r="AG9" s="186" t="n">
        <v>1</v>
      </c>
      <c r="AH9" s="187" t="n">
        <v>62.223</v>
      </c>
      <c r="AI9" s="188" t="n">
        <v>68.1719657821228</v>
      </c>
      <c r="AJ9" s="188" t="n">
        <v>37.1130185265665</v>
      </c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86" t="n">
        <v>76</v>
      </c>
      <c r="F10" s="186" t="n">
        <v>79</v>
      </c>
      <c r="G10" s="186" t="n">
        <v>87</v>
      </c>
      <c r="H10" s="186" t="n">
        <v>55</v>
      </c>
      <c r="I10" s="186" t="n">
        <v>56</v>
      </c>
      <c r="J10" s="186" t="n">
        <v>38</v>
      </c>
      <c r="K10" s="186" t="n">
        <v>21</v>
      </c>
      <c r="L10" s="186" t="n">
        <v>16</v>
      </c>
      <c r="M10" s="186" t="n">
        <v>12</v>
      </c>
      <c r="N10" s="186" t="n">
        <v>8</v>
      </c>
      <c r="O10" s="186" t="n">
        <v>7</v>
      </c>
      <c r="P10" s="186" t="n">
        <v>7</v>
      </c>
      <c r="Q10" s="186" t="n">
        <v>2</v>
      </c>
      <c r="R10" s="186" t="n">
        <v>0</v>
      </c>
      <c r="S10" s="186" t="n">
        <v>2</v>
      </c>
      <c r="T10" s="186" t="n">
        <v>1</v>
      </c>
      <c r="U10" s="186" t="n">
        <v>3</v>
      </c>
      <c r="V10" s="186" t="n">
        <v>0</v>
      </c>
      <c r="W10" s="186" t="n">
        <v>0</v>
      </c>
      <c r="X10" s="186" t="n">
        <v>0</v>
      </c>
      <c r="Y10" s="186" t="n">
        <v>0</v>
      </c>
      <c r="Z10" s="186" t="n">
        <v>1</v>
      </c>
      <c r="AA10" s="186" t="n">
        <v>1</v>
      </c>
      <c r="AB10" s="186" t="n">
        <v>0</v>
      </c>
      <c r="AC10" s="186" t="n">
        <v>0</v>
      </c>
      <c r="AD10" s="186" t="n">
        <v>0</v>
      </c>
      <c r="AE10" s="186" t="n">
        <v>0</v>
      </c>
      <c r="AF10" s="186" t="n">
        <v>0</v>
      </c>
      <c r="AG10" s="186" t="n">
        <v>2</v>
      </c>
      <c r="AH10" s="187" t="n">
        <v>49.3895</v>
      </c>
      <c r="AI10" s="188" t="n">
        <v>58.6009345991561</v>
      </c>
      <c r="AJ10" s="188" t="n">
        <v>37.666998978586</v>
      </c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189" t="n">
        <v>77</v>
      </c>
      <c r="F11" s="189" t="n">
        <v>100</v>
      </c>
      <c r="G11" s="189" t="n">
        <v>129</v>
      </c>
      <c r="H11" s="189" t="n">
        <v>121</v>
      </c>
      <c r="I11" s="189" t="n">
        <v>108</v>
      </c>
      <c r="J11" s="189" t="n">
        <v>80</v>
      </c>
      <c r="K11" s="189" t="n">
        <v>57</v>
      </c>
      <c r="L11" s="189" t="n">
        <v>55</v>
      </c>
      <c r="M11" s="189" t="n">
        <v>22</v>
      </c>
      <c r="N11" s="189" t="n">
        <v>21</v>
      </c>
      <c r="O11" s="189" t="n">
        <v>13</v>
      </c>
      <c r="P11" s="189" t="n">
        <v>13</v>
      </c>
      <c r="Q11" s="189" t="n">
        <v>8</v>
      </c>
      <c r="R11" s="189" t="n">
        <v>8</v>
      </c>
      <c r="S11" s="189" t="n">
        <v>5</v>
      </c>
      <c r="T11" s="189" t="n">
        <v>3</v>
      </c>
      <c r="U11" s="189" t="n">
        <v>0</v>
      </c>
      <c r="V11" s="189" t="n">
        <v>1</v>
      </c>
      <c r="W11" s="189" t="n">
        <v>1</v>
      </c>
      <c r="X11" s="189" t="n">
        <v>0</v>
      </c>
      <c r="Y11" s="189" t="n">
        <v>1</v>
      </c>
      <c r="Z11" s="189" t="n">
        <v>2</v>
      </c>
      <c r="AA11" s="189" t="n">
        <v>0</v>
      </c>
      <c r="AB11" s="189" t="n">
        <v>0</v>
      </c>
      <c r="AC11" s="189" t="n">
        <v>0</v>
      </c>
      <c r="AD11" s="189" t="n">
        <v>0</v>
      </c>
      <c r="AE11" s="189" t="n">
        <v>0</v>
      </c>
      <c r="AF11" s="189" t="n">
        <v>1</v>
      </c>
      <c r="AG11" s="189" t="n">
        <v>0</v>
      </c>
      <c r="AH11" s="190" t="n">
        <v>59.2295</v>
      </c>
      <c r="AI11" s="191" t="n">
        <v>65.3332239709443</v>
      </c>
      <c r="AJ11" s="191" t="n">
        <v>33.7459527086976</v>
      </c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32" t="n">
        <v>17</v>
      </c>
      <c r="F12" s="32" t="n">
        <v>12</v>
      </c>
      <c r="G12" s="32" t="n">
        <v>9</v>
      </c>
      <c r="H12" s="32" t="n">
        <v>21</v>
      </c>
      <c r="I12" s="32" t="n">
        <v>15</v>
      </c>
      <c r="J12" s="32" t="n">
        <v>8</v>
      </c>
      <c r="K12" s="32" t="n">
        <v>8</v>
      </c>
      <c r="L12" s="32" t="n">
        <v>4</v>
      </c>
      <c r="M12" s="32" t="n">
        <v>4</v>
      </c>
      <c r="N12" s="32" t="n">
        <v>1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1</v>
      </c>
      <c r="T12" s="32" t="n">
        <v>0</v>
      </c>
      <c r="U12" s="32" t="n">
        <v>0</v>
      </c>
      <c r="V12" s="32" t="n">
        <v>0</v>
      </c>
      <c r="W12" s="32" t="n">
        <v>1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1</v>
      </c>
      <c r="AG12" s="32" t="n">
        <v>0</v>
      </c>
      <c r="AH12" s="187" t="n">
        <v>55.8635</v>
      </c>
      <c r="AI12" s="188" t="n">
        <v>60.9703823529412</v>
      </c>
      <c r="AJ12" s="188" t="n">
        <v>37.1839614829463</v>
      </c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32" t="n">
        <v>9</v>
      </c>
      <c r="F13" s="32" t="n">
        <v>12</v>
      </c>
      <c r="G13" s="32" t="n">
        <v>18</v>
      </c>
      <c r="H13" s="32" t="n">
        <v>9</v>
      </c>
      <c r="I13" s="32" t="n">
        <v>14</v>
      </c>
      <c r="J13" s="32" t="n">
        <v>8</v>
      </c>
      <c r="K13" s="32" t="n">
        <v>3</v>
      </c>
      <c r="L13" s="32" t="n">
        <v>5</v>
      </c>
      <c r="M13" s="32" t="n">
        <v>0</v>
      </c>
      <c r="N13" s="32" t="n">
        <v>5</v>
      </c>
      <c r="O13" s="32" t="n">
        <v>3</v>
      </c>
      <c r="P13" s="32" t="n">
        <v>3</v>
      </c>
      <c r="Q13" s="32" t="n">
        <v>0</v>
      </c>
      <c r="R13" s="32" t="n">
        <v>2</v>
      </c>
      <c r="S13" s="32" t="n">
        <v>0</v>
      </c>
      <c r="T13" s="32" t="n">
        <v>0</v>
      </c>
      <c r="U13" s="32" t="n">
        <v>0</v>
      </c>
      <c r="V13" s="32" t="n">
        <v>1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187" t="n">
        <v>59.0035</v>
      </c>
      <c r="AI13" s="188" t="n">
        <v>65.4861195652174</v>
      </c>
      <c r="AJ13" s="188" t="n">
        <v>34.8771248805087</v>
      </c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32" t="n">
        <v>5</v>
      </c>
      <c r="F14" s="32" t="n">
        <v>5</v>
      </c>
      <c r="G14" s="32" t="n">
        <v>7</v>
      </c>
      <c r="H14" s="32" t="n">
        <v>6</v>
      </c>
      <c r="I14" s="32" t="n">
        <v>5</v>
      </c>
      <c r="J14" s="32" t="n">
        <v>6</v>
      </c>
      <c r="K14" s="32" t="n">
        <v>5</v>
      </c>
      <c r="L14" s="32" t="n">
        <v>3</v>
      </c>
      <c r="M14" s="32" t="n">
        <v>1</v>
      </c>
      <c r="N14" s="32" t="n">
        <v>1</v>
      </c>
      <c r="O14" s="32" t="n">
        <v>1</v>
      </c>
      <c r="P14" s="32" t="n">
        <v>1</v>
      </c>
      <c r="Q14" s="32" t="n">
        <v>3</v>
      </c>
      <c r="R14" s="32" t="n">
        <v>1</v>
      </c>
      <c r="S14" s="32" t="n">
        <v>1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187" t="n">
        <v>65.436</v>
      </c>
      <c r="AI14" s="188" t="n">
        <v>71.9498823529412</v>
      </c>
      <c r="AJ14" s="188" t="n">
        <v>37.355242863966</v>
      </c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32" t="n">
        <v>323</v>
      </c>
      <c r="F15" s="32" t="n">
        <v>389</v>
      </c>
      <c r="G15" s="32" t="n">
        <v>579</v>
      </c>
      <c r="H15" s="32" t="n">
        <v>713</v>
      </c>
      <c r="I15" s="32" t="n">
        <v>698</v>
      </c>
      <c r="J15" s="32" t="n">
        <v>779</v>
      </c>
      <c r="K15" s="32" t="n">
        <v>688</v>
      </c>
      <c r="L15" s="32" t="n">
        <v>569</v>
      </c>
      <c r="M15" s="32" t="n">
        <v>440</v>
      </c>
      <c r="N15" s="32" t="n">
        <v>416</v>
      </c>
      <c r="O15" s="32" t="n">
        <v>303</v>
      </c>
      <c r="P15" s="32" t="n">
        <v>194</v>
      </c>
      <c r="Q15" s="32" t="n">
        <v>190</v>
      </c>
      <c r="R15" s="32" t="n">
        <v>104</v>
      </c>
      <c r="S15" s="32" t="n">
        <v>97</v>
      </c>
      <c r="T15" s="32" t="n">
        <v>88</v>
      </c>
      <c r="U15" s="32" t="n">
        <v>55</v>
      </c>
      <c r="V15" s="32" t="n">
        <v>69</v>
      </c>
      <c r="W15" s="32" t="n">
        <v>33</v>
      </c>
      <c r="X15" s="32" t="n">
        <v>28</v>
      </c>
      <c r="Y15" s="32" t="n">
        <v>23</v>
      </c>
      <c r="Z15" s="32" t="n">
        <v>32</v>
      </c>
      <c r="AA15" s="32" t="n">
        <v>22</v>
      </c>
      <c r="AB15" s="32" t="n">
        <v>11</v>
      </c>
      <c r="AC15" s="32" t="n">
        <v>8</v>
      </c>
      <c r="AD15" s="32" t="n">
        <v>7</v>
      </c>
      <c r="AE15" s="32" t="n">
        <v>4</v>
      </c>
      <c r="AF15" s="32" t="n">
        <v>5</v>
      </c>
      <c r="AG15" s="32" t="n">
        <v>17</v>
      </c>
      <c r="AH15" s="187" t="n">
        <v>79.462</v>
      </c>
      <c r="AI15" s="188" t="n">
        <v>87.999619988379</v>
      </c>
      <c r="AJ15" s="188" t="n">
        <v>46.3457895606054</v>
      </c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32" t="n">
        <v>67</v>
      </c>
      <c r="F16" s="32" t="n">
        <v>70</v>
      </c>
      <c r="G16" s="32" t="n">
        <v>82</v>
      </c>
      <c r="H16" s="32" t="n">
        <v>51</v>
      </c>
      <c r="I16" s="32" t="n">
        <v>52</v>
      </c>
      <c r="J16" s="32" t="n">
        <v>35</v>
      </c>
      <c r="K16" s="32" t="n">
        <v>18</v>
      </c>
      <c r="L16" s="32" t="n">
        <v>15</v>
      </c>
      <c r="M16" s="32" t="n">
        <v>11</v>
      </c>
      <c r="N16" s="32" t="n">
        <v>6</v>
      </c>
      <c r="O16" s="32" t="n">
        <v>7</v>
      </c>
      <c r="P16" s="32" t="n">
        <v>7</v>
      </c>
      <c r="Q16" s="32" t="n">
        <v>2</v>
      </c>
      <c r="R16" s="32" t="n">
        <v>0</v>
      </c>
      <c r="S16" s="32" t="n">
        <v>2</v>
      </c>
      <c r="T16" s="32" t="n">
        <v>1</v>
      </c>
      <c r="U16" s="32" t="n">
        <v>3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1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2</v>
      </c>
      <c r="AH16" s="187" t="n">
        <v>49.5625</v>
      </c>
      <c r="AI16" s="188" t="n">
        <v>58.7390162037037</v>
      </c>
      <c r="AJ16" s="188" t="n">
        <v>37.6711833079488</v>
      </c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32" t="n">
        <v>1</v>
      </c>
      <c r="F17" s="32" t="n">
        <v>1</v>
      </c>
      <c r="G17" s="32" t="n">
        <v>0</v>
      </c>
      <c r="H17" s="32" t="n">
        <v>1</v>
      </c>
      <c r="I17" s="32" t="n">
        <v>2</v>
      </c>
      <c r="J17" s="32" t="n">
        <v>1</v>
      </c>
      <c r="K17" s="32" t="n">
        <v>3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187" t="n">
        <v>68.104</v>
      </c>
      <c r="AI17" s="188" t="n">
        <v>64.5592222222222</v>
      </c>
      <c r="AJ17" s="188" t="n">
        <v>20.7318796348629</v>
      </c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32" t="n">
        <v>162</v>
      </c>
      <c r="F18" s="32" t="n">
        <v>144</v>
      </c>
      <c r="G18" s="32" t="n">
        <v>195</v>
      </c>
      <c r="H18" s="32" t="n">
        <v>190</v>
      </c>
      <c r="I18" s="32" t="n">
        <v>155</v>
      </c>
      <c r="J18" s="32" t="n">
        <v>170</v>
      </c>
      <c r="K18" s="32" t="n">
        <v>117</v>
      </c>
      <c r="L18" s="32" t="n">
        <v>96</v>
      </c>
      <c r="M18" s="32" t="n">
        <v>52</v>
      </c>
      <c r="N18" s="32" t="n">
        <v>38</v>
      </c>
      <c r="O18" s="32" t="n">
        <v>21</v>
      </c>
      <c r="P18" s="32" t="n">
        <v>19</v>
      </c>
      <c r="Q18" s="32" t="n">
        <v>14</v>
      </c>
      <c r="R18" s="32" t="n">
        <v>11</v>
      </c>
      <c r="S18" s="32" t="n">
        <v>13</v>
      </c>
      <c r="T18" s="32" t="n">
        <v>9</v>
      </c>
      <c r="U18" s="32" t="n">
        <v>9</v>
      </c>
      <c r="V18" s="32" t="n">
        <v>5</v>
      </c>
      <c r="W18" s="32" t="n">
        <v>1</v>
      </c>
      <c r="X18" s="32" t="n">
        <v>6</v>
      </c>
      <c r="Y18" s="32" t="n">
        <v>2</v>
      </c>
      <c r="Z18" s="32" t="n">
        <v>1</v>
      </c>
      <c r="AA18" s="32" t="n">
        <v>0</v>
      </c>
      <c r="AB18" s="32" t="n">
        <v>0</v>
      </c>
      <c r="AC18" s="32" t="n">
        <v>0</v>
      </c>
      <c r="AD18" s="32" t="n">
        <v>1</v>
      </c>
      <c r="AE18" s="32" t="n">
        <v>0</v>
      </c>
      <c r="AF18" s="32" t="n">
        <v>0</v>
      </c>
      <c r="AG18" s="32" t="n">
        <v>1</v>
      </c>
      <c r="AH18" s="187" t="n">
        <v>62.223</v>
      </c>
      <c r="AI18" s="188" t="n">
        <v>68.1719657821228</v>
      </c>
      <c r="AJ18" s="188" t="n">
        <v>37.1130185265665</v>
      </c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32" t="n">
        <v>6</v>
      </c>
      <c r="F19" s="32" t="n">
        <v>14</v>
      </c>
      <c r="G19" s="32" t="n">
        <v>11</v>
      </c>
      <c r="H19" s="32" t="n">
        <v>14</v>
      </c>
      <c r="I19" s="32" t="n">
        <v>19</v>
      </c>
      <c r="J19" s="32" t="n">
        <v>8</v>
      </c>
      <c r="K19" s="32" t="n">
        <v>5</v>
      </c>
      <c r="L19" s="32" t="n">
        <v>4</v>
      </c>
      <c r="M19" s="32" t="n">
        <v>5</v>
      </c>
      <c r="N19" s="32" t="n">
        <v>3</v>
      </c>
      <c r="O19" s="32" t="n">
        <v>1</v>
      </c>
      <c r="P19" s="32" t="n">
        <v>0</v>
      </c>
      <c r="Q19" s="32" t="n">
        <v>1</v>
      </c>
      <c r="R19" s="32" t="n">
        <v>1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187" t="n">
        <v>60.5235</v>
      </c>
      <c r="AI19" s="188" t="n">
        <v>63.4510434782609</v>
      </c>
      <c r="AJ19" s="188" t="n">
        <v>27.4409380518036</v>
      </c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32" t="n">
        <v>3</v>
      </c>
      <c r="F20" s="32" t="n">
        <v>1</v>
      </c>
      <c r="G20" s="32" t="n">
        <v>10</v>
      </c>
      <c r="H20" s="32" t="n">
        <v>5</v>
      </c>
      <c r="I20" s="32" t="n">
        <v>4</v>
      </c>
      <c r="J20" s="32" t="n">
        <v>2</v>
      </c>
      <c r="K20" s="32" t="n">
        <v>1</v>
      </c>
      <c r="L20" s="32" t="n">
        <v>2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187" t="n">
        <v>51.6135</v>
      </c>
      <c r="AI20" s="188" t="n">
        <v>53.5649285714286</v>
      </c>
      <c r="AJ20" s="188" t="n">
        <v>19.7866365863963</v>
      </c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32" t="n">
        <v>14</v>
      </c>
      <c r="F21" s="32" t="n">
        <v>28</v>
      </c>
      <c r="G21" s="32" t="n">
        <v>39</v>
      </c>
      <c r="H21" s="32" t="n">
        <v>44</v>
      </c>
      <c r="I21" s="32" t="n">
        <v>23</v>
      </c>
      <c r="J21" s="32" t="n">
        <v>31</v>
      </c>
      <c r="K21" s="32" t="n">
        <v>19</v>
      </c>
      <c r="L21" s="32" t="n">
        <v>24</v>
      </c>
      <c r="M21" s="32" t="n">
        <v>7</v>
      </c>
      <c r="N21" s="32" t="n">
        <v>5</v>
      </c>
      <c r="O21" s="32" t="n">
        <v>5</v>
      </c>
      <c r="P21" s="32" t="n">
        <v>2</v>
      </c>
      <c r="Q21" s="32" t="n">
        <v>3</v>
      </c>
      <c r="R21" s="32" t="n">
        <v>3</v>
      </c>
      <c r="S21" s="32" t="n">
        <v>2</v>
      </c>
      <c r="T21" s="32" t="n">
        <v>1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1</v>
      </c>
      <c r="Z21" s="32" t="n">
        <v>1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187" t="n">
        <v>60.431</v>
      </c>
      <c r="AI21" s="188" t="n">
        <v>68.4356785714286</v>
      </c>
      <c r="AJ21" s="188" t="n">
        <v>33.2615337105304</v>
      </c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32" t="n">
        <v>8</v>
      </c>
      <c r="F22" s="32" t="n">
        <v>22</v>
      </c>
      <c r="G22" s="32" t="n">
        <v>21</v>
      </c>
      <c r="H22" s="32" t="n">
        <v>14</v>
      </c>
      <c r="I22" s="32" t="n">
        <v>19</v>
      </c>
      <c r="J22" s="32" t="n">
        <v>11</v>
      </c>
      <c r="K22" s="32" t="n">
        <v>8</v>
      </c>
      <c r="L22" s="32" t="n">
        <v>9</v>
      </c>
      <c r="M22" s="32" t="n">
        <v>4</v>
      </c>
      <c r="N22" s="32" t="n">
        <v>6</v>
      </c>
      <c r="O22" s="32" t="n">
        <v>2</v>
      </c>
      <c r="P22" s="32" t="n">
        <v>7</v>
      </c>
      <c r="Q22" s="32" t="n">
        <v>1</v>
      </c>
      <c r="R22" s="32" t="n">
        <v>1</v>
      </c>
      <c r="S22" s="32" t="n">
        <v>1</v>
      </c>
      <c r="T22" s="32" t="n">
        <v>2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187" t="n">
        <v>62.1635</v>
      </c>
      <c r="AI22" s="188" t="n">
        <v>68.6873676470588</v>
      </c>
      <c r="AJ22" s="188" t="n">
        <v>35.4383898664019</v>
      </c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185" t="n">
        <v>17</v>
      </c>
      <c r="F23" s="185" t="n">
        <v>12</v>
      </c>
      <c r="G23" s="185" t="n">
        <v>9</v>
      </c>
      <c r="H23" s="185" t="n">
        <v>21</v>
      </c>
      <c r="I23" s="185" t="n">
        <v>15</v>
      </c>
      <c r="J23" s="185" t="n">
        <v>8</v>
      </c>
      <c r="K23" s="185" t="n">
        <v>8</v>
      </c>
      <c r="L23" s="185" t="n">
        <v>4</v>
      </c>
      <c r="M23" s="185" t="n">
        <v>4</v>
      </c>
      <c r="N23" s="185" t="n">
        <v>1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1</v>
      </c>
      <c r="T23" s="185" t="n">
        <v>0</v>
      </c>
      <c r="U23" s="185" t="n">
        <v>0</v>
      </c>
      <c r="V23" s="185" t="n">
        <v>0</v>
      </c>
      <c r="W23" s="185" t="n">
        <v>1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5" t="n">
        <v>0</v>
      </c>
      <c r="AD23" s="185" t="n">
        <v>0</v>
      </c>
      <c r="AE23" s="185" t="n">
        <v>0</v>
      </c>
      <c r="AF23" s="185" t="n">
        <v>1</v>
      </c>
      <c r="AG23" s="185" t="n">
        <v>0</v>
      </c>
      <c r="AH23" s="183" t="n">
        <v>55.8635</v>
      </c>
      <c r="AI23" s="184" t="n">
        <v>60.9703823529412</v>
      </c>
      <c r="AJ23" s="184" t="n">
        <v>37.1839614829463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1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6" t="n">
        <v>0</v>
      </c>
      <c r="Z24" s="186" t="n">
        <v>0</v>
      </c>
      <c r="AA24" s="186" t="n">
        <v>0</v>
      </c>
      <c r="AB24" s="186" t="n">
        <v>0</v>
      </c>
      <c r="AC24" s="186" t="n">
        <v>0</v>
      </c>
      <c r="AD24" s="186" t="n">
        <v>0</v>
      </c>
      <c r="AE24" s="186" t="n">
        <v>0</v>
      </c>
      <c r="AF24" s="186" t="n">
        <v>0</v>
      </c>
      <c r="AG24" s="186" t="n">
        <v>0</v>
      </c>
      <c r="AH24" s="187" t="n">
        <v>88.742</v>
      </c>
      <c r="AI24" s="188" t="n">
        <v>88.742</v>
      </c>
      <c r="AJ24" s="188" t="s">
        <v>74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86" t="n">
        <v>0</v>
      </c>
      <c r="F25" s="186" t="n">
        <v>2</v>
      </c>
      <c r="G25" s="186" t="n">
        <v>1</v>
      </c>
      <c r="H25" s="186" t="n">
        <v>0</v>
      </c>
      <c r="I25" s="186" t="n">
        <v>0</v>
      </c>
      <c r="J25" s="186" t="n">
        <v>2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1</v>
      </c>
      <c r="P25" s="186" t="n">
        <v>0</v>
      </c>
      <c r="Q25" s="186" t="n">
        <v>0</v>
      </c>
      <c r="R25" s="186" t="n">
        <v>0</v>
      </c>
      <c r="S25" s="186" t="n">
        <v>0</v>
      </c>
      <c r="T25" s="186" t="n">
        <v>0</v>
      </c>
      <c r="U25" s="186" t="n">
        <v>0</v>
      </c>
      <c r="V25" s="186" t="n">
        <v>0</v>
      </c>
      <c r="W25" s="186" t="n">
        <v>0</v>
      </c>
      <c r="X25" s="186" t="n">
        <v>0</v>
      </c>
      <c r="Y25" s="186" t="n">
        <v>0</v>
      </c>
      <c r="Z25" s="186" t="n">
        <v>0</v>
      </c>
      <c r="AA25" s="186" t="n">
        <v>0</v>
      </c>
      <c r="AB25" s="186" t="n">
        <v>0</v>
      </c>
      <c r="AC25" s="186" t="n">
        <v>0</v>
      </c>
      <c r="AD25" s="186" t="n">
        <v>0</v>
      </c>
      <c r="AE25" s="186" t="n">
        <v>0</v>
      </c>
      <c r="AF25" s="186" t="n">
        <v>0</v>
      </c>
      <c r="AG25" s="186" t="n">
        <v>0</v>
      </c>
      <c r="AH25" s="187" t="n">
        <v>57.788</v>
      </c>
      <c r="AI25" s="188" t="n">
        <v>64.1636666666667</v>
      </c>
      <c r="AJ25" s="188" t="n">
        <v>34.1929846586499</v>
      </c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86" t="n">
        <v>5</v>
      </c>
      <c r="F26" s="186" t="n">
        <v>8</v>
      </c>
      <c r="G26" s="186" t="n">
        <v>11</v>
      </c>
      <c r="H26" s="186" t="n">
        <v>9</v>
      </c>
      <c r="I26" s="186" t="n">
        <v>12</v>
      </c>
      <c r="J26" s="186" t="n">
        <v>5</v>
      </c>
      <c r="K26" s="186" t="n">
        <v>1</v>
      </c>
      <c r="L26" s="186" t="n">
        <v>5</v>
      </c>
      <c r="M26" s="186" t="n">
        <v>0</v>
      </c>
      <c r="N26" s="186" t="n">
        <v>4</v>
      </c>
      <c r="O26" s="186" t="n">
        <v>2</v>
      </c>
      <c r="P26" s="186" t="n">
        <v>3</v>
      </c>
      <c r="Q26" s="186" t="n">
        <v>0</v>
      </c>
      <c r="R26" s="186" t="n">
        <v>2</v>
      </c>
      <c r="S26" s="186" t="n">
        <v>0</v>
      </c>
      <c r="T26" s="186" t="n">
        <v>0</v>
      </c>
      <c r="U26" s="186" t="n">
        <v>0</v>
      </c>
      <c r="V26" s="186" t="n">
        <v>1</v>
      </c>
      <c r="W26" s="186" t="n">
        <v>0</v>
      </c>
      <c r="X26" s="186" t="n">
        <v>0</v>
      </c>
      <c r="Y26" s="186" t="n">
        <v>0</v>
      </c>
      <c r="Z26" s="186" t="n">
        <v>0</v>
      </c>
      <c r="AA26" s="186" t="n">
        <v>0</v>
      </c>
      <c r="AB26" s="186" t="n">
        <v>0</v>
      </c>
      <c r="AC26" s="186" t="n">
        <v>0</v>
      </c>
      <c r="AD26" s="186" t="n">
        <v>0</v>
      </c>
      <c r="AE26" s="186" t="n">
        <v>0</v>
      </c>
      <c r="AF26" s="186" t="n">
        <v>0</v>
      </c>
      <c r="AG26" s="186" t="n">
        <v>0</v>
      </c>
      <c r="AH26" s="187" t="n">
        <v>62.159</v>
      </c>
      <c r="AI26" s="188" t="n">
        <v>69.3585147058823</v>
      </c>
      <c r="AJ26" s="188" t="n">
        <v>36.5448458609389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86" t="n">
        <v>1</v>
      </c>
      <c r="F27" s="186" t="n">
        <v>0</v>
      </c>
      <c r="G27" s="186" t="n">
        <v>1</v>
      </c>
      <c r="H27" s="186" t="n">
        <v>0</v>
      </c>
      <c r="I27" s="186" t="n">
        <v>1</v>
      </c>
      <c r="J27" s="186" t="n">
        <v>1</v>
      </c>
      <c r="K27" s="186" t="n">
        <v>1</v>
      </c>
      <c r="L27" s="186" t="n">
        <v>0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6" t="n">
        <v>0</v>
      </c>
      <c r="X27" s="186" t="n">
        <v>0</v>
      </c>
      <c r="Y27" s="186" t="n">
        <v>0</v>
      </c>
      <c r="Z27" s="186" t="n">
        <v>0</v>
      </c>
      <c r="AA27" s="186" t="n">
        <v>0</v>
      </c>
      <c r="AB27" s="186" t="n">
        <v>0</v>
      </c>
      <c r="AC27" s="186" t="n">
        <v>0</v>
      </c>
      <c r="AD27" s="186" t="n">
        <v>0</v>
      </c>
      <c r="AE27" s="186" t="n">
        <v>0</v>
      </c>
      <c r="AF27" s="186" t="n">
        <v>0</v>
      </c>
      <c r="AG27" s="186" t="n">
        <v>0</v>
      </c>
      <c r="AH27" s="187" t="n">
        <v>68.229</v>
      </c>
      <c r="AI27" s="188" t="n">
        <v>56.7366</v>
      </c>
      <c r="AJ27" s="188" t="n">
        <v>25.5446912155931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86" t="n">
        <v>0</v>
      </c>
      <c r="F28" s="186" t="n">
        <v>1</v>
      </c>
      <c r="G28" s="186" t="n">
        <v>0</v>
      </c>
      <c r="H28" s="186" t="n">
        <v>0</v>
      </c>
      <c r="I28" s="186" t="n">
        <v>1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86" t="n">
        <v>0</v>
      </c>
      <c r="T28" s="186" t="n">
        <v>0</v>
      </c>
      <c r="U28" s="186" t="n">
        <v>0</v>
      </c>
      <c r="V28" s="186" t="n">
        <v>0</v>
      </c>
      <c r="W28" s="186" t="n">
        <v>0</v>
      </c>
      <c r="X28" s="186" t="n">
        <v>0</v>
      </c>
      <c r="Y28" s="186" t="n">
        <v>0</v>
      </c>
      <c r="Z28" s="186" t="n">
        <v>0</v>
      </c>
      <c r="AA28" s="186" t="n">
        <v>0</v>
      </c>
      <c r="AB28" s="186" t="n">
        <v>0</v>
      </c>
      <c r="AC28" s="186" t="n">
        <v>0</v>
      </c>
      <c r="AD28" s="186" t="n">
        <v>0</v>
      </c>
      <c r="AE28" s="186" t="n">
        <v>0</v>
      </c>
      <c r="AF28" s="186" t="n">
        <v>0</v>
      </c>
      <c r="AG28" s="186" t="n">
        <v>0</v>
      </c>
      <c r="AH28" s="187" t="n">
        <v>48.845</v>
      </c>
      <c r="AI28" s="188" t="n">
        <v>48.845</v>
      </c>
      <c r="AJ28" s="188" t="n">
        <v>17.2802755186369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86" t="n">
        <v>3</v>
      </c>
      <c r="F29" s="186" t="n">
        <v>1</v>
      </c>
      <c r="G29" s="186" t="n">
        <v>5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1</v>
      </c>
      <c r="O29" s="186" t="n">
        <v>0</v>
      </c>
      <c r="P29" s="186" t="n">
        <v>0</v>
      </c>
      <c r="Q29" s="186" t="n">
        <v>0</v>
      </c>
      <c r="R29" s="186" t="n">
        <v>0</v>
      </c>
      <c r="S29" s="186" t="n">
        <v>0</v>
      </c>
      <c r="T29" s="186" t="n">
        <v>0</v>
      </c>
      <c r="U29" s="186" t="n">
        <v>0</v>
      </c>
      <c r="V29" s="186" t="n">
        <v>0</v>
      </c>
      <c r="W29" s="186" t="n">
        <v>0</v>
      </c>
      <c r="X29" s="186" t="n">
        <v>0</v>
      </c>
      <c r="Y29" s="186" t="n">
        <v>0</v>
      </c>
      <c r="Z29" s="186" t="n">
        <v>0</v>
      </c>
      <c r="AA29" s="186" t="n">
        <v>0</v>
      </c>
      <c r="AB29" s="186" t="n">
        <v>0</v>
      </c>
      <c r="AC29" s="186" t="n">
        <v>0</v>
      </c>
      <c r="AD29" s="186" t="n">
        <v>0</v>
      </c>
      <c r="AE29" s="186" t="n">
        <v>0</v>
      </c>
      <c r="AF29" s="186" t="n">
        <v>0</v>
      </c>
      <c r="AG29" s="186" t="n">
        <v>0</v>
      </c>
      <c r="AH29" s="187" t="n">
        <v>43.7165</v>
      </c>
      <c r="AI29" s="188" t="n">
        <v>45.3247</v>
      </c>
      <c r="AJ29" s="188" t="n">
        <v>25.5743526563018</v>
      </c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86" t="n">
        <v>10</v>
      </c>
      <c r="F30" s="186" t="n">
        <v>3</v>
      </c>
      <c r="G30" s="186" t="n">
        <v>11</v>
      </c>
      <c r="H30" s="186" t="n">
        <v>7</v>
      </c>
      <c r="I30" s="186" t="n">
        <v>7</v>
      </c>
      <c r="J30" s="186" t="n">
        <v>5</v>
      </c>
      <c r="K30" s="186" t="n">
        <v>4</v>
      </c>
      <c r="L30" s="186" t="n">
        <v>4</v>
      </c>
      <c r="M30" s="186" t="n">
        <v>0</v>
      </c>
      <c r="N30" s="186" t="n">
        <v>0</v>
      </c>
      <c r="O30" s="186" t="n">
        <v>1</v>
      </c>
      <c r="P30" s="186" t="n">
        <v>0</v>
      </c>
      <c r="Q30" s="186" t="n">
        <v>0</v>
      </c>
      <c r="R30" s="186" t="n">
        <v>0</v>
      </c>
      <c r="S30" s="186" t="n">
        <v>0</v>
      </c>
      <c r="T30" s="186" t="n">
        <v>0</v>
      </c>
      <c r="U30" s="186" t="n">
        <v>0</v>
      </c>
      <c r="V30" s="186" t="n">
        <v>0</v>
      </c>
      <c r="W30" s="186" t="n">
        <v>0</v>
      </c>
      <c r="X30" s="186" t="n">
        <v>0</v>
      </c>
      <c r="Y30" s="186" t="n">
        <v>0</v>
      </c>
      <c r="Z30" s="186" t="n">
        <v>1</v>
      </c>
      <c r="AA30" s="186" t="n">
        <v>0</v>
      </c>
      <c r="AB30" s="186" t="n">
        <v>0</v>
      </c>
      <c r="AC30" s="186" t="n">
        <v>0</v>
      </c>
      <c r="AD30" s="186" t="n">
        <v>0</v>
      </c>
      <c r="AE30" s="186" t="n">
        <v>0</v>
      </c>
      <c r="AF30" s="186" t="n">
        <v>0</v>
      </c>
      <c r="AG30" s="186" t="n">
        <v>0</v>
      </c>
      <c r="AH30" s="187" t="n">
        <v>52.796</v>
      </c>
      <c r="AI30" s="188" t="n">
        <v>57.7613962264151</v>
      </c>
      <c r="AJ30" s="188" t="n">
        <v>34.4231213885151</v>
      </c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86" t="n">
        <v>3</v>
      </c>
      <c r="F31" s="186" t="n">
        <v>3</v>
      </c>
      <c r="G31" s="186" t="n">
        <v>3</v>
      </c>
      <c r="H31" s="186" t="n">
        <v>3</v>
      </c>
      <c r="I31" s="186" t="n">
        <v>3</v>
      </c>
      <c r="J31" s="186" t="n">
        <v>3</v>
      </c>
      <c r="K31" s="186" t="n">
        <v>2</v>
      </c>
      <c r="L31" s="186" t="n">
        <v>1</v>
      </c>
      <c r="M31" s="186" t="n">
        <v>0</v>
      </c>
      <c r="N31" s="186" t="n">
        <v>0</v>
      </c>
      <c r="O31" s="186" t="n">
        <v>0</v>
      </c>
      <c r="P31" s="186" t="n">
        <v>0</v>
      </c>
      <c r="Q31" s="186" t="n">
        <v>0</v>
      </c>
      <c r="R31" s="186" t="n">
        <v>0</v>
      </c>
      <c r="S31" s="186" t="n">
        <v>0</v>
      </c>
      <c r="T31" s="186" t="n">
        <v>0</v>
      </c>
      <c r="U31" s="186" t="n">
        <v>0</v>
      </c>
      <c r="V31" s="186" t="n">
        <v>0</v>
      </c>
      <c r="W31" s="186" t="n">
        <v>0</v>
      </c>
      <c r="X31" s="186" t="n">
        <v>0</v>
      </c>
      <c r="Y31" s="186" t="n">
        <v>0</v>
      </c>
      <c r="Z31" s="186" t="n">
        <v>0</v>
      </c>
      <c r="AA31" s="186" t="n">
        <v>0</v>
      </c>
      <c r="AB31" s="186" t="n">
        <v>0</v>
      </c>
      <c r="AC31" s="186" t="n">
        <v>0</v>
      </c>
      <c r="AD31" s="186" t="n">
        <v>0</v>
      </c>
      <c r="AE31" s="186" t="n">
        <v>0</v>
      </c>
      <c r="AF31" s="186" t="n">
        <v>0</v>
      </c>
      <c r="AG31" s="186" t="n">
        <v>0</v>
      </c>
      <c r="AH31" s="187" t="n">
        <v>53.964</v>
      </c>
      <c r="AI31" s="188" t="n">
        <v>55.0817619047619</v>
      </c>
      <c r="AJ31" s="188" t="n">
        <v>21.2254089192759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86" t="n">
        <v>0</v>
      </c>
      <c r="F32" s="186" t="n">
        <v>2</v>
      </c>
      <c r="G32" s="186" t="n">
        <v>2</v>
      </c>
      <c r="H32" s="186" t="n">
        <v>3</v>
      </c>
      <c r="I32" s="186" t="n">
        <v>0</v>
      </c>
      <c r="J32" s="186" t="n">
        <v>1</v>
      </c>
      <c r="K32" s="186" t="n">
        <v>1</v>
      </c>
      <c r="L32" s="186" t="n">
        <v>0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86" t="n">
        <v>0</v>
      </c>
      <c r="S32" s="186" t="n">
        <v>0</v>
      </c>
      <c r="T32" s="186" t="n">
        <v>0</v>
      </c>
      <c r="U32" s="186" t="n">
        <v>0</v>
      </c>
      <c r="V32" s="186" t="n">
        <v>0</v>
      </c>
      <c r="W32" s="186" t="n">
        <v>0</v>
      </c>
      <c r="X32" s="186" t="n">
        <v>0</v>
      </c>
      <c r="Y32" s="186" t="n">
        <v>0</v>
      </c>
      <c r="Z32" s="186" t="n">
        <v>0</v>
      </c>
      <c r="AA32" s="186" t="n">
        <v>0</v>
      </c>
      <c r="AB32" s="186" t="n">
        <v>0</v>
      </c>
      <c r="AC32" s="186" t="n">
        <v>0</v>
      </c>
      <c r="AD32" s="186" t="n">
        <v>0</v>
      </c>
      <c r="AE32" s="186" t="n">
        <v>0</v>
      </c>
      <c r="AF32" s="186" t="n">
        <v>0</v>
      </c>
      <c r="AG32" s="186" t="n">
        <v>0</v>
      </c>
      <c r="AH32" s="187" t="n">
        <v>52.095</v>
      </c>
      <c r="AI32" s="188" t="n">
        <v>55.7218888888889</v>
      </c>
      <c r="AJ32" s="188" t="n">
        <v>17.3675764532969</v>
      </c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86" t="n">
        <v>96</v>
      </c>
      <c r="F33" s="186" t="n">
        <v>86</v>
      </c>
      <c r="G33" s="186" t="n">
        <v>122</v>
      </c>
      <c r="H33" s="186" t="n">
        <v>138</v>
      </c>
      <c r="I33" s="186" t="n">
        <v>119</v>
      </c>
      <c r="J33" s="186" t="n">
        <v>108</v>
      </c>
      <c r="K33" s="186" t="n">
        <v>82</v>
      </c>
      <c r="L33" s="186" t="n">
        <v>41</v>
      </c>
      <c r="M33" s="186" t="n">
        <v>29</v>
      </c>
      <c r="N33" s="186" t="n">
        <v>18</v>
      </c>
      <c r="O33" s="186" t="n">
        <v>6</v>
      </c>
      <c r="P33" s="186" t="n">
        <v>5</v>
      </c>
      <c r="Q33" s="186" t="n">
        <v>5</v>
      </c>
      <c r="R33" s="186" t="n">
        <v>1</v>
      </c>
      <c r="S33" s="186" t="n">
        <v>0</v>
      </c>
      <c r="T33" s="186" t="n">
        <v>2</v>
      </c>
      <c r="U33" s="186" t="n">
        <v>1</v>
      </c>
      <c r="V33" s="186" t="n">
        <v>0</v>
      </c>
      <c r="W33" s="186" t="n">
        <v>0</v>
      </c>
      <c r="X33" s="186" t="n">
        <v>0</v>
      </c>
      <c r="Y33" s="186" t="n">
        <v>0</v>
      </c>
      <c r="Z33" s="186" t="n">
        <v>0</v>
      </c>
      <c r="AA33" s="186" t="n">
        <v>0</v>
      </c>
      <c r="AB33" s="186" t="n">
        <v>0</v>
      </c>
      <c r="AC33" s="186" t="n">
        <v>0</v>
      </c>
      <c r="AD33" s="186" t="n">
        <v>0</v>
      </c>
      <c r="AE33" s="186" t="n">
        <v>0</v>
      </c>
      <c r="AF33" s="186" t="n">
        <v>0</v>
      </c>
      <c r="AG33" s="186" t="n">
        <v>2</v>
      </c>
      <c r="AH33" s="187" t="n">
        <v>59.363</v>
      </c>
      <c r="AI33" s="188" t="n">
        <v>62.113099883856</v>
      </c>
      <c r="AJ33" s="188" t="n">
        <v>29.0168759785199</v>
      </c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86" t="n">
        <v>57</v>
      </c>
      <c r="F34" s="186" t="n">
        <v>59</v>
      </c>
      <c r="G34" s="186" t="n">
        <v>77</v>
      </c>
      <c r="H34" s="186" t="n">
        <v>79</v>
      </c>
      <c r="I34" s="186" t="n">
        <v>61</v>
      </c>
      <c r="J34" s="186" t="n">
        <v>51</v>
      </c>
      <c r="K34" s="186" t="n">
        <v>41</v>
      </c>
      <c r="L34" s="186" t="n">
        <v>35</v>
      </c>
      <c r="M34" s="186" t="n">
        <v>19</v>
      </c>
      <c r="N34" s="186" t="n">
        <v>14</v>
      </c>
      <c r="O34" s="186" t="n">
        <v>10</v>
      </c>
      <c r="P34" s="186" t="n">
        <v>8</v>
      </c>
      <c r="Q34" s="186" t="n">
        <v>2</v>
      </c>
      <c r="R34" s="186" t="n">
        <v>1</v>
      </c>
      <c r="S34" s="186" t="n">
        <v>0</v>
      </c>
      <c r="T34" s="186" t="n">
        <v>1</v>
      </c>
      <c r="U34" s="186" t="n">
        <v>0</v>
      </c>
      <c r="V34" s="186" t="n">
        <v>1</v>
      </c>
      <c r="W34" s="186" t="n">
        <v>0</v>
      </c>
      <c r="X34" s="186" t="n">
        <v>0</v>
      </c>
      <c r="Y34" s="186" t="n">
        <v>0</v>
      </c>
      <c r="Z34" s="186" t="n">
        <v>0</v>
      </c>
      <c r="AA34" s="186" t="n">
        <v>0</v>
      </c>
      <c r="AB34" s="186" t="n">
        <v>0</v>
      </c>
      <c r="AC34" s="186" t="n">
        <v>0</v>
      </c>
      <c r="AD34" s="186" t="n">
        <v>0</v>
      </c>
      <c r="AE34" s="186" t="n">
        <v>0</v>
      </c>
      <c r="AF34" s="186" t="n">
        <v>0</v>
      </c>
      <c r="AG34" s="186" t="n">
        <v>0</v>
      </c>
      <c r="AH34" s="187" t="n">
        <v>58.6</v>
      </c>
      <c r="AI34" s="188" t="n">
        <v>62.8445348837209</v>
      </c>
      <c r="AJ34" s="188" t="n">
        <v>29.2435481592849</v>
      </c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86" t="n">
        <v>50</v>
      </c>
      <c r="F35" s="186" t="n">
        <v>87</v>
      </c>
      <c r="G35" s="186" t="n">
        <v>176</v>
      </c>
      <c r="H35" s="186" t="n">
        <v>260</v>
      </c>
      <c r="I35" s="186" t="n">
        <v>300</v>
      </c>
      <c r="J35" s="186" t="n">
        <v>398</v>
      </c>
      <c r="K35" s="186" t="n">
        <v>388</v>
      </c>
      <c r="L35" s="186" t="n">
        <v>342</v>
      </c>
      <c r="M35" s="186" t="n">
        <v>311</v>
      </c>
      <c r="N35" s="186" t="n">
        <v>293</v>
      </c>
      <c r="O35" s="186" t="n">
        <v>237</v>
      </c>
      <c r="P35" s="186" t="n">
        <v>157</v>
      </c>
      <c r="Q35" s="186" t="n">
        <v>149</v>
      </c>
      <c r="R35" s="186" t="n">
        <v>83</v>
      </c>
      <c r="S35" s="186" t="n">
        <v>82</v>
      </c>
      <c r="T35" s="186" t="n">
        <v>76</v>
      </c>
      <c r="U35" s="186" t="n">
        <v>45</v>
      </c>
      <c r="V35" s="186" t="n">
        <v>61</v>
      </c>
      <c r="W35" s="186" t="n">
        <v>30</v>
      </c>
      <c r="X35" s="186" t="n">
        <v>26</v>
      </c>
      <c r="Y35" s="186" t="n">
        <v>23</v>
      </c>
      <c r="Z35" s="186" t="n">
        <v>27</v>
      </c>
      <c r="AA35" s="186" t="n">
        <v>19</v>
      </c>
      <c r="AB35" s="186" t="n">
        <v>10</v>
      </c>
      <c r="AC35" s="186" t="n">
        <v>8</v>
      </c>
      <c r="AD35" s="186" t="n">
        <v>6</v>
      </c>
      <c r="AE35" s="186" t="n">
        <v>4</v>
      </c>
      <c r="AF35" s="186" t="n">
        <v>4</v>
      </c>
      <c r="AG35" s="186" t="n">
        <v>15</v>
      </c>
      <c r="AH35" s="187" t="n">
        <v>94.544</v>
      </c>
      <c r="AI35" s="188" t="n">
        <v>104.187340878102</v>
      </c>
      <c r="AJ35" s="188" t="n">
        <v>49.3786095118251</v>
      </c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86" t="n">
        <v>97</v>
      </c>
      <c r="F36" s="186" t="n">
        <v>143</v>
      </c>
      <c r="G36" s="186" t="n">
        <v>185</v>
      </c>
      <c r="H36" s="186" t="n">
        <v>225</v>
      </c>
      <c r="I36" s="186" t="n">
        <v>207</v>
      </c>
      <c r="J36" s="186" t="n">
        <v>214</v>
      </c>
      <c r="K36" s="186" t="n">
        <v>169</v>
      </c>
      <c r="L36" s="186" t="n">
        <v>146</v>
      </c>
      <c r="M36" s="186" t="n">
        <v>79</v>
      </c>
      <c r="N36" s="186" t="n">
        <v>89</v>
      </c>
      <c r="O36" s="186" t="n">
        <v>49</v>
      </c>
      <c r="P36" s="186" t="n">
        <v>24</v>
      </c>
      <c r="Q36" s="186" t="n">
        <v>34</v>
      </c>
      <c r="R36" s="186" t="n">
        <v>19</v>
      </c>
      <c r="S36" s="186" t="n">
        <v>15</v>
      </c>
      <c r="T36" s="186" t="n">
        <v>9</v>
      </c>
      <c r="U36" s="186" t="n">
        <v>9</v>
      </c>
      <c r="V36" s="186" t="n">
        <v>7</v>
      </c>
      <c r="W36" s="186" t="n">
        <v>3</v>
      </c>
      <c r="X36" s="186" t="n">
        <v>2</v>
      </c>
      <c r="Y36" s="186" t="n">
        <v>0</v>
      </c>
      <c r="Z36" s="186" t="n">
        <v>3</v>
      </c>
      <c r="AA36" s="186" t="n">
        <v>3</v>
      </c>
      <c r="AB36" s="186" t="n">
        <v>1</v>
      </c>
      <c r="AC36" s="186" t="n">
        <v>0</v>
      </c>
      <c r="AD36" s="186" t="n">
        <v>1</v>
      </c>
      <c r="AE36" s="186" t="n">
        <v>0</v>
      </c>
      <c r="AF36" s="186" t="n">
        <v>1</v>
      </c>
      <c r="AG36" s="186" t="n">
        <v>0</v>
      </c>
      <c r="AH36" s="187" t="n">
        <v>70.471</v>
      </c>
      <c r="AI36" s="188" t="n">
        <v>76.0548910034601</v>
      </c>
      <c r="AJ36" s="188" t="n">
        <v>36.6758904337459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86" t="n">
        <v>2</v>
      </c>
      <c r="F37" s="186" t="n">
        <v>0</v>
      </c>
      <c r="G37" s="186" t="n">
        <v>2</v>
      </c>
      <c r="H37" s="186" t="n">
        <v>0</v>
      </c>
      <c r="I37" s="186" t="n">
        <v>1</v>
      </c>
      <c r="J37" s="186" t="n">
        <v>0</v>
      </c>
      <c r="K37" s="186" t="n">
        <v>2</v>
      </c>
      <c r="L37" s="186" t="n">
        <v>0</v>
      </c>
      <c r="M37" s="186" t="n">
        <v>1</v>
      </c>
      <c r="N37" s="186" t="n">
        <v>1</v>
      </c>
      <c r="O37" s="186" t="n">
        <v>1</v>
      </c>
      <c r="P37" s="186" t="n">
        <v>1</v>
      </c>
      <c r="Q37" s="186" t="n">
        <v>0</v>
      </c>
      <c r="R37" s="186" t="n">
        <v>1</v>
      </c>
      <c r="S37" s="186" t="n">
        <v>0</v>
      </c>
      <c r="T37" s="186" t="n">
        <v>0</v>
      </c>
      <c r="U37" s="186" t="n">
        <v>0</v>
      </c>
      <c r="V37" s="186" t="n">
        <v>0</v>
      </c>
      <c r="W37" s="186" t="n">
        <v>0</v>
      </c>
      <c r="X37" s="186" t="n">
        <v>0</v>
      </c>
      <c r="Y37" s="186" t="n">
        <v>0</v>
      </c>
      <c r="Z37" s="186" t="n">
        <v>0</v>
      </c>
      <c r="AA37" s="186" t="n">
        <v>0</v>
      </c>
      <c r="AB37" s="186" t="n">
        <v>0</v>
      </c>
      <c r="AC37" s="186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7" t="n">
        <v>83.9125</v>
      </c>
      <c r="AI37" s="188" t="n">
        <v>84.7545833333333</v>
      </c>
      <c r="AJ37" s="188" t="n">
        <v>46.0822833565792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1</v>
      </c>
      <c r="J38" s="186" t="n">
        <v>1</v>
      </c>
      <c r="K38" s="186" t="n">
        <v>0</v>
      </c>
      <c r="L38" s="186" t="n">
        <v>0</v>
      </c>
      <c r="M38" s="186" t="n">
        <v>0</v>
      </c>
      <c r="N38" s="186" t="n">
        <v>0</v>
      </c>
      <c r="O38" s="186" t="n">
        <v>0</v>
      </c>
      <c r="P38" s="186" t="n">
        <v>0</v>
      </c>
      <c r="Q38" s="186" t="n">
        <v>0</v>
      </c>
      <c r="R38" s="186" t="n">
        <v>0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0</v>
      </c>
      <c r="X38" s="186" t="n">
        <v>0</v>
      </c>
      <c r="Y38" s="186" t="n">
        <v>0</v>
      </c>
      <c r="Z38" s="186" t="n">
        <v>0</v>
      </c>
      <c r="AA38" s="186" t="n">
        <v>0</v>
      </c>
      <c r="AB38" s="186" t="n">
        <v>0</v>
      </c>
      <c r="AC38" s="186" t="n">
        <v>0</v>
      </c>
      <c r="AD38" s="186" t="n">
        <v>0</v>
      </c>
      <c r="AE38" s="186" t="n">
        <v>0</v>
      </c>
      <c r="AF38" s="186" t="n">
        <v>0</v>
      </c>
      <c r="AG38" s="186" t="n">
        <v>0</v>
      </c>
      <c r="AH38" s="187" t="n">
        <v>73.391</v>
      </c>
      <c r="AI38" s="188" t="n">
        <v>73.391</v>
      </c>
      <c r="AJ38" s="188" t="n">
        <v>7.47694710426655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86" t="n">
        <v>1</v>
      </c>
      <c r="F39" s="186" t="n">
        <v>0</v>
      </c>
      <c r="G39" s="186" t="n">
        <v>0</v>
      </c>
      <c r="H39" s="186" t="n">
        <v>1</v>
      </c>
      <c r="I39" s="186" t="n">
        <v>1</v>
      </c>
      <c r="J39" s="186" t="n">
        <v>0</v>
      </c>
      <c r="K39" s="186" t="n">
        <v>1</v>
      </c>
      <c r="L39" s="186" t="n">
        <v>0</v>
      </c>
      <c r="M39" s="186" t="n">
        <v>0</v>
      </c>
      <c r="N39" s="186" t="n">
        <v>0</v>
      </c>
      <c r="O39" s="186" t="n">
        <v>0</v>
      </c>
      <c r="P39" s="186" t="n">
        <v>0</v>
      </c>
      <c r="Q39" s="186" t="n">
        <v>0</v>
      </c>
      <c r="R39" s="186" t="n">
        <v>0</v>
      </c>
      <c r="S39" s="186" t="n">
        <v>0</v>
      </c>
      <c r="T39" s="186" t="n">
        <v>0</v>
      </c>
      <c r="U39" s="186" t="n">
        <v>0</v>
      </c>
      <c r="V39" s="186" t="n">
        <v>0</v>
      </c>
      <c r="W39" s="186" t="n">
        <v>0</v>
      </c>
      <c r="X39" s="186" t="n">
        <v>0</v>
      </c>
      <c r="Y39" s="186" t="n">
        <v>0</v>
      </c>
      <c r="Z39" s="186" t="n">
        <v>0</v>
      </c>
      <c r="AA39" s="186" t="n">
        <v>0</v>
      </c>
      <c r="AB39" s="186" t="n">
        <v>0</v>
      </c>
      <c r="AC39" s="186" t="n">
        <v>0</v>
      </c>
      <c r="AD39" s="186" t="n">
        <v>0</v>
      </c>
      <c r="AE39" s="186" t="n">
        <v>0</v>
      </c>
      <c r="AF39" s="186" t="n">
        <v>0</v>
      </c>
      <c r="AG39" s="186" t="n">
        <v>0</v>
      </c>
      <c r="AH39" s="187" t="n">
        <v>59.7465</v>
      </c>
      <c r="AI39" s="188" t="n">
        <v>57.1905</v>
      </c>
      <c r="AJ39" s="188" t="n">
        <v>21.8836297187342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86" t="n">
        <v>0</v>
      </c>
      <c r="F40" s="186" t="n">
        <v>1</v>
      </c>
      <c r="G40" s="186" t="n">
        <v>0</v>
      </c>
      <c r="H40" s="186" t="n">
        <v>0</v>
      </c>
      <c r="I40" s="186" t="n">
        <v>0</v>
      </c>
      <c r="J40" s="186" t="n">
        <v>0</v>
      </c>
      <c r="K40" s="186" t="n">
        <v>2</v>
      </c>
      <c r="L40" s="186" t="n">
        <v>0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v>0</v>
      </c>
      <c r="R40" s="186" t="n">
        <v>0</v>
      </c>
      <c r="S40" s="186" t="n">
        <v>0</v>
      </c>
      <c r="T40" s="186" t="n">
        <v>0</v>
      </c>
      <c r="U40" s="186" t="n">
        <v>0</v>
      </c>
      <c r="V40" s="186" t="n">
        <v>0</v>
      </c>
      <c r="W40" s="186" t="n">
        <v>0</v>
      </c>
      <c r="X40" s="186" t="n">
        <v>0</v>
      </c>
      <c r="Y40" s="186" t="n">
        <v>0</v>
      </c>
      <c r="Z40" s="186" t="n">
        <v>0</v>
      </c>
      <c r="AA40" s="186" t="n">
        <v>0</v>
      </c>
      <c r="AB40" s="186" t="n">
        <v>0</v>
      </c>
      <c r="AC40" s="186" t="n">
        <v>0</v>
      </c>
      <c r="AD40" s="186" t="n">
        <v>0</v>
      </c>
      <c r="AE40" s="186" t="n">
        <v>0</v>
      </c>
      <c r="AF40" s="186" t="n">
        <v>0</v>
      </c>
      <c r="AG40" s="186" t="n">
        <v>0</v>
      </c>
      <c r="AH40" s="187" t="n">
        <v>83.666</v>
      </c>
      <c r="AI40" s="188" t="n">
        <v>68.4963333333333</v>
      </c>
      <c r="AJ40" s="188" t="n">
        <v>27.6243260611609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86" t="n">
        <v>4</v>
      </c>
      <c r="F41" s="186" t="n">
        <v>2</v>
      </c>
      <c r="G41" s="186" t="n">
        <v>3</v>
      </c>
      <c r="H41" s="186" t="n">
        <v>0</v>
      </c>
      <c r="I41" s="186" t="n">
        <v>0</v>
      </c>
      <c r="J41" s="186" t="n">
        <v>0</v>
      </c>
      <c r="K41" s="186" t="n">
        <v>1</v>
      </c>
      <c r="L41" s="186" t="n">
        <v>0</v>
      </c>
      <c r="M41" s="186" t="n">
        <v>1</v>
      </c>
      <c r="N41" s="186" t="n">
        <v>0</v>
      </c>
      <c r="O41" s="186" t="n">
        <v>0</v>
      </c>
      <c r="P41" s="186" t="n">
        <v>0</v>
      </c>
      <c r="Q41" s="186" t="n">
        <v>0</v>
      </c>
      <c r="R41" s="186" t="n">
        <v>0</v>
      </c>
      <c r="S41" s="186" t="n">
        <v>0</v>
      </c>
      <c r="T41" s="186" t="n">
        <v>0</v>
      </c>
      <c r="U41" s="186" t="n">
        <v>0</v>
      </c>
      <c r="V41" s="186" t="n">
        <v>0</v>
      </c>
      <c r="W41" s="186" t="n">
        <v>0</v>
      </c>
      <c r="X41" s="186" t="n">
        <v>0</v>
      </c>
      <c r="Y41" s="186" t="n">
        <v>0</v>
      </c>
      <c r="Z41" s="186" t="n">
        <v>0</v>
      </c>
      <c r="AA41" s="186" t="n">
        <v>0</v>
      </c>
      <c r="AB41" s="186" t="n">
        <v>0</v>
      </c>
      <c r="AC41" s="186" t="n">
        <v>0</v>
      </c>
      <c r="AD41" s="186" t="n">
        <v>0</v>
      </c>
      <c r="AE41" s="186" t="n">
        <v>0</v>
      </c>
      <c r="AF41" s="186" t="n">
        <v>0</v>
      </c>
      <c r="AG41" s="186" t="n">
        <v>0</v>
      </c>
      <c r="AH41" s="187" t="n">
        <v>34.962</v>
      </c>
      <c r="AI41" s="188" t="n">
        <v>44.1020909090909</v>
      </c>
      <c r="AJ41" s="188" t="n">
        <v>27.6923324277842</v>
      </c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86" t="n">
        <v>0</v>
      </c>
      <c r="F42" s="186" t="n">
        <v>0</v>
      </c>
      <c r="G42" s="186" t="n">
        <v>0</v>
      </c>
      <c r="H42" s="186" t="n">
        <v>0</v>
      </c>
      <c r="I42" s="186" t="n">
        <v>1</v>
      </c>
      <c r="J42" s="186" t="n">
        <v>2</v>
      </c>
      <c r="K42" s="186" t="n">
        <v>0</v>
      </c>
      <c r="L42" s="186" t="n">
        <v>2</v>
      </c>
      <c r="M42" s="186" t="n">
        <v>0</v>
      </c>
      <c r="N42" s="186" t="n">
        <v>0</v>
      </c>
      <c r="O42" s="186" t="n">
        <v>0</v>
      </c>
      <c r="P42" s="186" t="n">
        <v>0</v>
      </c>
      <c r="Q42" s="186" t="n">
        <v>3</v>
      </c>
      <c r="R42" s="186" t="n">
        <v>0</v>
      </c>
      <c r="S42" s="186" t="n">
        <v>1</v>
      </c>
      <c r="T42" s="186" t="n">
        <v>0</v>
      </c>
      <c r="U42" s="186" t="n">
        <v>0</v>
      </c>
      <c r="V42" s="186" t="n">
        <v>0</v>
      </c>
      <c r="W42" s="186" t="n">
        <v>0</v>
      </c>
      <c r="X42" s="186" t="n">
        <v>0</v>
      </c>
      <c r="Y42" s="186" t="n">
        <v>0</v>
      </c>
      <c r="Z42" s="186" t="n">
        <v>0</v>
      </c>
      <c r="AA42" s="186" t="n">
        <v>0</v>
      </c>
      <c r="AB42" s="186" t="n">
        <v>0</v>
      </c>
      <c r="AC42" s="186" t="n">
        <v>0</v>
      </c>
      <c r="AD42" s="186" t="n">
        <v>0</v>
      </c>
      <c r="AE42" s="186" t="n">
        <v>0</v>
      </c>
      <c r="AF42" s="186" t="n">
        <v>0</v>
      </c>
      <c r="AG42" s="186" t="n">
        <v>0</v>
      </c>
      <c r="AH42" s="187" t="n">
        <v>95.588</v>
      </c>
      <c r="AI42" s="188" t="n">
        <v>110.463888888889</v>
      </c>
      <c r="AJ42" s="188" t="n">
        <v>37.6250016327058</v>
      </c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86" t="n">
        <v>5</v>
      </c>
      <c r="F43" s="186" t="n">
        <v>5</v>
      </c>
      <c r="G43" s="186" t="n">
        <v>8</v>
      </c>
      <c r="H43" s="186" t="n">
        <v>1</v>
      </c>
      <c r="I43" s="186" t="n">
        <v>3</v>
      </c>
      <c r="J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186" t="n">
        <v>0</v>
      </c>
      <c r="P43" s="186" t="n">
        <v>0</v>
      </c>
      <c r="Q43" s="186" t="n">
        <v>0</v>
      </c>
      <c r="R43" s="186" t="n">
        <v>0</v>
      </c>
      <c r="S43" s="186" t="n">
        <v>0</v>
      </c>
      <c r="T43" s="186" t="n">
        <v>0</v>
      </c>
      <c r="U43" s="186" t="n">
        <v>0</v>
      </c>
      <c r="V43" s="186" t="n">
        <v>0</v>
      </c>
      <c r="W43" s="186" t="n">
        <v>0</v>
      </c>
      <c r="X43" s="186" t="n">
        <v>0</v>
      </c>
      <c r="Y43" s="186" t="n">
        <v>0</v>
      </c>
      <c r="Z43" s="186" t="n">
        <v>0</v>
      </c>
      <c r="AA43" s="186" t="n">
        <v>0</v>
      </c>
      <c r="AB43" s="186" t="n">
        <v>0</v>
      </c>
      <c r="AC43" s="186" t="n">
        <v>0</v>
      </c>
      <c r="AD43" s="186" t="n">
        <v>0</v>
      </c>
      <c r="AE43" s="186" t="n">
        <v>0</v>
      </c>
      <c r="AF43" s="186" t="n">
        <v>0</v>
      </c>
      <c r="AG43" s="186" t="n">
        <v>0</v>
      </c>
      <c r="AH43" s="187" t="n">
        <v>43.835</v>
      </c>
      <c r="AI43" s="188" t="n">
        <v>40.9424545454546</v>
      </c>
      <c r="AJ43" s="188" t="n">
        <v>13.4761312617364</v>
      </c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86" t="n">
        <v>9</v>
      </c>
      <c r="F44" s="186" t="n">
        <v>9</v>
      </c>
      <c r="G44" s="186" t="n">
        <v>5</v>
      </c>
      <c r="H44" s="186" t="n">
        <v>4</v>
      </c>
      <c r="I44" s="186" t="n">
        <v>4</v>
      </c>
      <c r="J44" s="186" t="n">
        <v>3</v>
      </c>
      <c r="K44" s="186" t="n">
        <v>3</v>
      </c>
      <c r="L44" s="186" t="n">
        <v>1</v>
      </c>
      <c r="M44" s="186" t="n">
        <v>1</v>
      </c>
      <c r="N44" s="186" t="n">
        <v>2</v>
      </c>
      <c r="O44" s="186" t="n">
        <v>0</v>
      </c>
      <c r="P44" s="186" t="n">
        <v>0</v>
      </c>
      <c r="Q44" s="186" t="n">
        <v>0</v>
      </c>
      <c r="R44" s="186" t="n">
        <v>0</v>
      </c>
      <c r="S44" s="186" t="n">
        <v>0</v>
      </c>
      <c r="T44" s="186" t="n">
        <v>0</v>
      </c>
      <c r="U44" s="186" t="n">
        <v>0</v>
      </c>
      <c r="V44" s="186" t="n">
        <v>0</v>
      </c>
      <c r="W44" s="186" t="n">
        <v>0</v>
      </c>
      <c r="X44" s="186" t="n">
        <v>0</v>
      </c>
      <c r="Y44" s="186" t="n">
        <v>0</v>
      </c>
      <c r="Z44" s="186" t="n">
        <v>1</v>
      </c>
      <c r="AA44" s="186" t="n">
        <v>0</v>
      </c>
      <c r="AB44" s="186" t="n">
        <v>0</v>
      </c>
      <c r="AC44" s="186" t="n">
        <v>0</v>
      </c>
      <c r="AD44" s="186" t="n">
        <v>0</v>
      </c>
      <c r="AE44" s="186" t="n">
        <v>0</v>
      </c>
      <c r="AF44" s="186" t="n">
        <v>0</v>
      </c>
      <c r="AG44" s="186" t="n">
        <v>0</v>
      </c>
      <c r="AH44" s="187" t="n">
        <v>45.734</v>
      </c>
      <c r="AI44" s="188" t="n">
        <v>57.1806666666667</v>
      </c>
      <c r="AJ44" s="188" t="n">
        <v>38.0503172203479</v>
      </c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86" t="n">
        <v>58</v>
      </c>
      <c r="F45" s="186" t="n">
        <v>61</v>
      </c>
      <c r="G45" s="186" t="n">
        <v>69</v>
      </c>
      <c r="H45" s="186" t="n">
        <v>50</v>
      </c>
      <c r="I45" s="186" t="n">
        <v>47</v>
      </c>
      <c r="J45" s="186" t="n">
        <v>35</v>
      </c>
      <c r="K45" s="186" t="n">
        <v>17</v>
      </c>
      <c r="L45" s="186" t="n">
        <v>14</v>
      </c>
      <c r="M45" s="186" t="n">
        <v>11</v>
      </c>
      <c r="N45" s="186" t="n">
        <v>5</v>
      </c>
      <c r="O45" s="186" t="n">
        <v>7</v>
      </c>
      <c r="P45" s="186" t="n">
        <v>6</v>
      </c>
      <c r="Q45" s="186" t="n">
        <v>2</v>
      </c>
      <c r="R45" s="186" t="n">
        <v>0</v>
      </c>
      <c r="S45" s="186" t="n">
        <v>2</v>
      </c>
      <c r="T45" s="186" t="n">
        <v>1</v>
      </c>
      <c r="U45" s="186" t="n">
        <v>3</v>
      </c>
      <c r="V45" s="186" t="n">
        <v>0</v>
      </c>
      <c r="W45" s="186" t="n">
        <v>0</v>
      </c>
      <c r="X45" s="186" t="n">
        <v>0</v>
      </c>
      <c r="Y45" s="186" t="n">
        <v>0</v>
      </c>
      <c r="Z45" s="186" t="n">
        <v>0</v>
      </c>
      <c r="AA45" s="186" t="n">
        <v>1</v>
      </c>
      <c r="AB45" s="186" t="n">
        <v>0</v>
      </c>
      <c r="AC45" s="186" t="n">
        <v>0</v>
      </c>
      <c r="AD45" s="186" t="n">
        <v>0</v>
      </c>
      <c r="AE45" s="186" t="n">
        <v>0</v>
      </c>
      <c r="AF45" s="186" t="n">
        <v>0</v>
      </c>
      <c r="AG45" s="186" t="n">
        <v>2</v>
      </c>
      <c r="AH45" s="187" t="n">
        <v>51.885</v>
      </c>
      <c r="AI45" s="188" t="n">
        <v>60.0084961636829</v>
      </c>
      <c r="AJ45" s="188" t="n">
        <v>38.6030977105546</v>
      </c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86" t="n">
        <v>4</v>
      </c>
      <c r="F46" s="186" t="n">
        <v>4</v>
      </c>
      <c r="G46" s="186" t="n">
        <v>5</v>
      </c>
      <c r="H46" s="186" t="n">
        <v>0</v>
      </c>
      <c r="I46" s="186" t="n">
        <v>2</v>
      </c>
      <c r="J46" s="186" t="n">
        <v>0</v>
      </c>
      <c r="K46" s="186" t="n">
        <v>1</v>
      </c>
      <c r="L46" s="186" t="n">
        <v>1</v>
      </c>
      <c r="M46" s="186" t="n">
        <v>0</v>
      </c>
      <c r="N46" s="186" t="n">
        <v>1</v>
      </c>
      <c r="O46" s="186" t="n">
        <v>0</v>
      </c>
      <c r="P46" s="186" t="n">
        <v>1</v>
      </c>
      <c r="Q46" s="186" t="n">
        <v>0</v>
      </c>
      <c r="R46" s="186" t="n">
        <v>0</v>
      </c>
      <c r="S46" s="186" t="n">
        <v>0</v>
      </c>
      <c r="T46" s="186" t="n">
        <v>0</v>
      </c>
      <c r="U46" s="186" t="n">
        <v>0</v>
      </c>
      <c r="V46" s="186" t="n">
        <v>0</v>
      </c>
      <c r="W46" s="186" t="n">
        <v>0</v>
      </c>
      <c r="X46" s="186" t="n">
        <v>0</v>
      </c>
      <c r="Y46" s="186" t="n">
        <v>0</v>
      </c>
      <c r="Z46" s="186" t="n">
        <v>0</v>
      </c>
      <c r="AA46" s="186" t="n">
        <v>0</v>
      </c>
      <c r="AB46" s="186" t="n">
        <v>0</v>
      </c>
      <c r="AC46" s="186" t="n">
        <v>0</v>
      </c>
      <c r="AD46" s="186" t="n">
        <v>0</v>
      </c>
      <c r="AE46" s="186" t="n">
        <v>0</v>
      </c>
      <c r="AF46" s="186" t="n">
        <v>0</v>
      </c>
      <c r="AG46" s="186" t="n">
        <v>0</v>
      </c>
      <c r="AH46" s="187" t="n">
        <v>41.054</v>
      </c>
      <c r="AI46" s="188" t="n">
        <v>53.221</v>
      </c>
      <c r="AJ46" s="188" t="n">
        <v>32.0347432017177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86" t="n">
        <v>8</v>
      </c>
      <c r="F47" s="186" t="n">
        <v>2</v>
      </c>
      <c r="G47" s="186" t="n">
        <v>7</v>
      </c>
      <c r="H47" s="186" t="n">
        <v>4</v>
      </c>
      <c r="I47" s="186" t="n">
        <v>5</v>
      </c>
      <c r="J47" s="186" t="n">
        <v>3</v>
      </c>
      <c r="K47" s="186" t="n">
        <v>2</v>
      </c>
      <c r="L47" s="186" t="n">
        <v>2</v>
      </c>
      <c r="M47" s="186" t="n">
        <v>0</v>
      </c>
      <c r="N47" s="186" t="n">
        <v>0</v>
      </c>
      <c r="O47" s="186" t="n">
        <v>0</v>
      </c>
      <c r="P47" s="186" t="n">
        <v>0</v>
      </c>
      <c r="Q47" s="186" t="n">
        <v>0</v>
      </c>
      <c r="R47" s="186" t="n">
        <v>1</v>
      </c>
      <c r="S47" s="186" t="n">
        <v>0</v>
      </c>
      <c r="T47" s="186" t="n">
        <v>0</v>
      </c>
      <c r="U47" s="186" t="n">
        <v>0</v>
      </c>
      <c r="V47" s="186" t="n">
        <v>0</v>
      </c>
      <c r="W47" s="186" t="n">
        <v>0</v>
      </c>
      <c r="X47" s="186" t="n">
        <v>0</v>
      </c>
      <c r="Y47" s="186" t="n">
        <v>0</v>
      </c>
      <c r="Z47" s="186" t="n">
        <v>0</v>
      </c>
      <c r="AA47" s="186" t="n">
        <v>0</v>
      </c>
      <c r="AB47" s="186" t="n">
        <v>0</v>
      </c>
      <c r="AC47" s="186" t="n">
        <v>0</v>
      </c>
      <c r="AD47" s="186" t="n">
        <v>0</v>
      </c>
      <c r="AE47" s="186" t="n">
        <v>0</v>
      </c>
      <c r="AF47" s="186" t="n">
        <v>0</v>
      </c>
      <c r="AG47" s="186" t="n">
        <v>0</v>
      </c>
      <c r="AH47" s="187" t="n">
        <v>50.24</v>
      </c>
      <c r="AI47" s="188" t="n">
        <v>54.6593235294118</v>
      </c>
      <c r="AJ47" s="188" t="n">
        <v>27.064511804117</v>
      </c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86" t="n">
        <v>9</v>
      </c>
      <c r="F48" s="186" t="n">
        <v>10</v>
      </c>
      <c r="G48" s="186" t="n">
        <v>10</v>
      </c>
      <c r="H48" s="186" t="n">
        <v>11</v>
      </c>
      <c r="I48" s="186" t="n">
        <v>4</v>
      </c>
      <c r="J48" s="186" t="n">
        <v>8</v>
      </c>
      <c r="K48" s="186" t="n">
        <v>5</v>
      </c>
      <c r="L48" s="186" t="n">
        <v>5</v>
      </c>
      <c r="M48" s="186" t="n">
        <v>3</v>
      </c>
      <c r="N48" s="186" t="n">
        <v>4</v>
      </c>
      <c r="O48" s="186" t="n">
        <v>0</v>
      </c>
      <c r="P48" s="186" t="n">
        <v>1</v>
      </c>
      <c r="Q48" s="186" t="n">
        <v>0</v>
      </c>
      <c r="R48" s="186" t="n">
        <v>1</v>
      </c>
      <c r="S48" s="186" t="n">
        <v>1</v>
      </c>
      <c r="T48" s="186" t="n">
        <v>0</v>
      </c>
      <c r="U48" s="186" t="n">
        <v>0</v>
      </c>
      <c r="V48" s="186" t="n">
        <v>1</v>
      </c>
      <c r="W48" s="186" t="n">
        <v>0</v>
      </c>
      <c r="X48" s="186" t="n">
        <v>0</v>
      </c>
      <c r="Y48" s="186" t="n">
        <v>0</v>
      </c>
      <c r="Z48" s="186" t="n">
        <v>0</v>
      </c>
      <c r="AA48" s="186" t="n">
        <v>0</v>
      </c>
      <c r="AB48" s="186" t="n">
        <v>0</v>
      </c>
      <c r="AC48" s="186" t="n">
        <v>0</v>
      </c>
      <c r="AD48" s="186" t="n">
        <v>1</v>
      </c>
      <c r="AE48" s="186" t="n">
        <v>0</v>
      </c>
      <c r="AF48" s="186" t="n">
        <v>0</v>
      </c>
      <c r="AG48" s="186" t="n">
        <v>0</v>
      </c>
      <c r="AH48" s="187" t="n">
        <v>58.9465</v>
      </c>
      <c r="AI48" s="188" t="n">
        <v>68.3413918918919</v>
      </c>
      <c r="AJ48" s="188" t="n">
        <v>42.9648432500556</v>
      </c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86" t="n">
        <v>52</v>
      </c>
      <c r="F49" s="186" t="n">
        <v>68</v>
      </c>
      <c r="G49" s="186" t="n">
        <v>107</v>
      </c>
      <c r="H49" s="186" t="n">
        <v>109</v>
      </c>
      <c r="I49" s="186" t="n">
        <v>87</v>
      </c>
      <c r="J49" s="186" t="n">
        <v>93</v>
      </c>
      <c r="K49" s="186" t="n">
        <v>76</v>
      </c>
      <c r="L49" s="186" t="n">
        <v>50</v>
      </c>
      <c r="M49" s="186" t="n">
        <v>33</v>
      </c>
      <c r="N49" s="186" t="n">
        <v>23</v>
      </c>
      <c r="O49" s="186" t="n">
        <v>13</v>
      </c>
      <c r="P49" s="186" t="n">
        <v>13</v>
      </c>
      <c r="Q49" s="186" t="n">
        <v>9</v>
      </c>
      <c r="R49" s="186" t="n">
        <v>5</v>
      </c>
      <c r="S49" s="186" t="n">
        <v>7</v>
      </c>
      <c r="T49" s="186" t="n">
        <v>6</v>
      </c>
      <c r="U49" s="186" t="n">
        <v>8</v>
      </c>
      <c r="V49" s="186" t="n">
        <v>3</v>
      </c>
      <c r="W49" s="186" t="n">
        <v>0</v>
      </c>
      <c r="X49" s="186" t="n">
        <v>5</v>
      </c>
      <c r="Y49" s="186" t="n">
        <v>2</v>
      </c>
      <c r="Z49" s="186" t="n">
        <v>0</v>
      </c>
      <c r="AA49" s="186" t="n">
        <v>0</v>
      </c>
      <c r="AB49" s="186" t="n">
        <v>0</v>
      </c>
      <c r="AC49" s="186" t="n">
        <v>0</v>
      </c>
      <c r="AD49" s="186" t="n">
        <v>0</v>
      </c>
      <c r="AE49" s="186" t="n">
        <v>0</v>
      </c>
      <c r="AF49" s="186" t="n">
        <v>0</v>
      </c>
      <c r="AG49" s="186" t="n">
        <v>0</v>
      </c>
      <c r="AH49" s="187" t="n">
        <v>65.367</v>
      </c>
      <c r="AI49" s="188" t="n">
        <v>72.1781014304292</v>
      </c>
      <c r="AJ49" s="188" t="n">
        <v>36.7534688270785</v>
      </c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86" t="n">
        <v>76</v>
      </c>
      <c r="F50" s="186" t="n">
        <v>57</v>
      </c>
      <c r="G50" s="186" t="n">
        <v>66</v>
      </c>
      <c r="H50" s="186" t="n">
        <v>58</v>
      </c>
      <c r="I50" s="186" t="n">
        <v>57</v>
      </c>
      <c r="J50" s="186" t="n">
        <v>64</v>
      </c>
      <c r="K50" s="186" t="n">
        <v>33</v>
      </c>
      <c r="L50" s="186" t="n">
        <v>39</v>
      </c>
      <c r="M50" s="186" t="n">
        <v>15</v>
      </c>
      <c r="N50" s="186" t="n">
        <v>11</v>
      </c>
      <c r="O50" s="186" t="n">
        <v>7</v>
      </c>
      <c r="P50" s="186" t="n">
        <v>4</v>
      </c>
      <c r="Q50" s="186" t="n">
        <v>5</v>
      </c>
      <c r="R50" s="186" t="n">
        <v>4</v>
      </c>
      <c r="S50" s="186" t="n">
        <v>5</v>
      </c>
      <c r="T50" s="186" t="n">
        <v>3</v>
      </c>
      <c r="U50" s="186" t="n">
        <v>1</v>
      </c>
      <c r="V50" s="186" t="n">
        <v>1</v>
      </c>
      <c r="W50" s="186" t="n">
        <v>1</v>
      </c>
      <c r="X50" s="186" t="n">
        <v>1</v>
      </c>
      <c r="Y50" s="186" t="n">
        <v>0</v>
      </c>
      <c r="Z50" s="186" t="n">
        <v>1</v>
      </c>
      <c r="AA50" s="186" t="n">
        <v>0</v>
      </c>
      <c r="AB50" s="186" t="n">
        <v>0</v>
      </c>
      <c r="AC50" s="186" t="n">
        <v>0</v>
      </c>
      <c r="AD50" s="186" t="n">
        <v>0</v>
      </c>
      <c r="AE50" s="186" t="n">
        <v>0</v>
      </c>
      <c r="AF50" s="186" t="n">
        <v>0</v>
      </c>
      <c r="AG50" s="186" t="n">
        <v>1</v>
      </c>
      <c r="AH50" s="187" t="n">
        <v>59.606</v>
      </c>
      <c r="AI50" s="188" t="n">
        <v>65.0254235294118</v>
      </c>
      <c r="AJ50" s="188" t="n">
        <v>36.8588969980733</v>
      </c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86" t="n">
        <v>13</v>
      </c>
      <c r="F51" s="186" t="n">
        <v>6</v>
      </c>
      <c r="G51" s="186" t="n">
        <v>5</v>
      </c>
      <c r="H51" s="186" t="n">
        <v>7</v>
      </c>
      <c r="I51" s="186" t="n">
        <v>2</v>
      </c>
      <c r="J51" s="186" t="n">
        <v>1</v>
      </c>
      <c r="K51" s="186" t="n">
        <v>1</v>
      </c>
      <c r="L51" s="186" t="n">
        <v>0</v>
      </c>
      <c r="M51" s="186" t="n">
        <v>1</v>
      </c>
      <c r="N51" s="186" t="n">
        <v>0</v>
      </c>
      <c r="O51" s="186" t="n">
        <v>1</v>
      </c>
      <c r="P51" s="186" t="n">
        <v>1</v>
      </c>
      <c r="Q51" s="186" t="n">
        <v>0</v>
      </c>
      <c r="R51" s="186" t="n">
        <v>0</v>
      </c>
      <c r="S51" s="186" t="n">
        <v>0</v>
      </c>
      <c r="T51" s="186" t="n">
        <v>0</v>
      </c>
      <c r="U51" s="186" t="n">
        <v>0</v>
      </c>
      <c r="V51" s="186" t="n">
        <v>0</v>
      </c>
      <c r="W51" s="186" t="n">
        <v>0</v>
      </c>
      <c r="X51" s="186" t="n">
        <v>0</v>
      </c>
      <c r="Y51" s="186" t="n">
        <v>0</v>
      </c>
      <c r="Z51" s="186" t="n">
        <v>0</v>
      </c>
      <c r="AA51" s="186" t="n">
        <v>0</v>
      </c>
      <c r="AB51" s="186" t="n">
        <v>0</v>
      </c>
      <c r="AC51" s="186" t="n">
        <v>0</v>
      </c>
      <c r="AD51" s="186" t="n">
        <v>0</v>
      </c>
      <c r="AE51" s="186" t="n">
        <v>0</v>
      </c>
      <c r="AF51" s="186" t="n">
        <v>0</v>
      </c>
      <c r="AG51" s="186" t="n">
        <v>0</v>
      </c>
      <c r="AH51" s="187" t="n">
        <v>40.446</v>
      </c>
      <c r="AI51" s="188" t="n">
        <v>47.0307631578947</v>
      </c>
      <c r="AJ51" s="188" t="n">
        <v>29.46501972925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86" t="n">
        <v>4</v>
      </c>
      <c r="F52" s="186" t="n">
        <v>1</v>
      </c>
      <c r="G52" s="186" t="n">
        <v>0</v>
      </c>
      <c r="H52" s="186" t="n">
        <v>1</v>
      </c>
      <c r="I52" s="186" t="n">
        <v>0</v>
      </c>
      <c r="J52" s="186" t="n">
        <v>1</v>
      </c>
      <c r="K52" s="186" t="n">
        <v>0</v>
      </c>
      <c r="L52" s="186" t="n">
        <v>0</v>
      </c>
      <c r="M52" s="186" t="n">
        <v>0</v>
      </c>
      <c r="N52" s="186" t="n">
        <v>0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0</v>
      </c>
      <c r="T52" s="186" t="n">
        <v>0</v>
      </c>
      <c r="U52" s="186" t="n">
        <v>0</v>
      </c>
      <c r="V52" s="186" t="n">
        <v>0</v>
      </c>
      <c r="W52" s="186" t="n">
        <v>0</v>
      </c>
      <c r="X52" s="186" t="n">
        <v>0</v>
      </c>
      <c r="Y52" s="186" t="n">
        <v>0</v>
      </c>
      <c r="Z52" s="186" t="n">
        <v>0</v>
      </c>
      <c r="AA52" s="186" t="n">
        <v>0</v>
      </c>
      <c r="AB52" s="186" t="n">
        <v>0</v>
      </c>
      <c r="AC52" s="186" t="n">
        <v>0</v>
      </c>
      <c r="AD52" s="186" t="n">
        <v>0</v>
      </c>
      <c r="AE52" s="186" t="n">
        <v>0</v>
      </c>
      <c r="AF52" s="186" t="n">
        <v>0</v>
      </c>
      <c r="AG52" s="186" t="n">
        <v>0</v>
      </c>
      <c r="AH52" s="187" t="n">
        <v>29.142</v>
      </c>
      <c r="AI52" s="188" t="n">
        <v>35.9257142857143</v>
      </c>
      <c r="AJ52" s="188" t="n">
        <v>22.9689829459519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86" t="n">
        <v>0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0</v>
      </c>
      <c r="T53" s="186" t="n">
        <v>0</v>
      </c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6" t="n">
        <v>0</v>
      </c>
      <c r="AD53" s="186" t="n">
        <v>0</v>
      </c>
      <c r="AE53" s="186" t="n">
        <v>0</v>
      </c>
      <c r="AF53" s="186" t="n">
        <v>0</v>
      </c>
      <c r="AG53" s="186" t="n">
        <v>0</v>
      </c>
      <c r="AH53" s="187" t="s">
        <v>74</v>
      </c>
      <c r="AI53" s="188" t="s">
        <v>74</v>
      </c>
      <c r="AJ53" s="188" t="s">
        <v>74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86" t="n">
        <v>1</v>
      </c>
      <c r="F54" s="186" t="n">
        <v>0</v>
      </c>
      <c r="G54" s="186" t="n">
        <v>0</v>
      </c>
      <c r="H54" s="186" t="n">
        <v>1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0</v>
      </c>
      <c r="N54" s="186" t="n">
        <v>0</v>
      </c>
      <c r="O54" s="186" t="n">
        <v>0</v>
      </c>
      <c r="P54" s="186" t="n">
        <v>0</v>
      </c>
      <c r="Q54" s="186" t="n">
        <v>0</v>
      </c>
      <c r="R54" s="186" t="n">
        <v>0</v>
      </c>
      <c r="S54" s="186" t="n">
        <v>0</v>
      </c>
      <c r="T54" s="186" t="n">
        <v>0</v>
      </c>
      <c r="U54" s="186" t="n">
        <v>0</v>
      </c>
      <c r="V54" s="186" t="n">
        <v>0</v>
      </c>
      <c r="W54" s="186" t="n">
        <v>0</v>
      </c>
      <c r="X54" s="186" t="n">
        <v>0</v>
      </c>
      <c r="Y54" s="186" t="n">
        <v>0</v>
      </c>
      <c r="Z54" s="186" t="n">
        <v>0</v>
      </c>
      <c r="AA54" s="186" t="n">
        <v>0</v>
      </c>
      <c r="AB54" s="186" t="n">
        <v>0</v>
      </c>
      <c r="AC54" s="186" t="n">
        <v>0</v>
      </c>
      <c r="AD54" s="186" t="n">
        <v>0</v>
      </c>
      <c r="AE54" s="186" t="n">
        <v>0</v>
      </c>
      <c r="AF54" s="186" t="n">
        <v>0</v>
      </c>
      <c r="AG54" s="186" t="n">
        <v>0</v>
      </c>
      <c r="AH54" s="187" t="n">
        <v>40.207</v>
      </c>
      <c r="AI54" s="188" t="n">
        <v>40.207</v>
      </c>
      <c r="AJ54" s="188" t="n">
        <v>17.7413091399705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86" t="n">
        <v>2</v>
      </c>
      <c r="F55" s="186" t="n">
        <v>6</v>
      </c>
      <c r="G55" s="186" t="n">
        <v>6</v>
      </c>
      <c r="H55" s="186" t="n">
        <v>4</v>
      </c>
      <c r="I55" s="186" t="n">
        <v>6</v>
      </c>
      <c r="J55" s="186" t="n">
        <v>2</v>
      </c>
      <c r="K55" s="186" t="n">
        <v>2</v>
      </c>
      <c r="L55" s="186" t="n">
        <v>1</v>
      </c>
      <c r="M55" s="186" t="n">
        <v>1</v>
      </c>
      <c r="N55" s="186" t="n">
        <v>0</v>
      </c>
      <c r="O55" s="186" t="n">
        <v>0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0</v>
      </c>
      <c r="U55" s="186" t="n">
        <v>0</v>
      </c>
      <c r="V55" s="186" t="n">
        <v>0</v>
      </c>
      <c r="W55" s="186" t="n">
        <v>0</v>
      </c>
      <c r="X55" s="186" t="n">
        <v>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6" t="n">
        <v>0</v>
      </c>
      <c r="AD55" s="186" t="n">
        <v>0</v>
      </c>
      <c r="AE55" s="186" t="n">
        <v>0</v>
      </c>
      <c r="AF55" s="186" t="n">
        <v>0</v>
      </c>
      <c r="AG55" s="186" t="n">
        <v>0</v>
      </c>
      <c r="AH55" s="187" t="n">
        <v>53.3875</v>
      </c>
      <c r="AI55" s="188" t="n">
        <v>55.6884</v>
      </c>
      <c r="AJ55" s="188" t="n">
        <v>20.1831992262599</v>
      </c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86" t="n">
        <v>2</v>
      </c>
      <c r="F56" s="186" t="n">
        <v>7</v>
      </c>
      <c r="G56" s="186" t="n">
        <v>5</v>
      </c>
      <c r="H56" s="186" t="n">
        <v>9</v>
      </c>
      <c r="I56" s="186" t="n">
        <v>10</v>
      </c>
      <c r="J56" s="186" t="n">
        <v>5</v>
      </c>
      <c r="K56" s="186" t="n">
        <v>3</v>
      </c>
      <c r="L56" s="186" t="n">
        <v>3</v>
      </c>
      <c r="M56" s="186" t="n">
        <v>4</v>
      </c>
      <c r="N56" s="186" t="n">
        <v>3</v>
      </c>
      <c r="O56" s="186" t="n">
        <v>1</v>
      </c>
      <c r="P56" s="186" t="n">
        <v>0</v>
      </c>
      <c r="Q56" s="186" t="n">
        <v>1</v>
      </c>
      <c r="R56" s="186" t="n">
        <v>1</v>
      </c>
      <c r="S56" s="186" t="n"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6" t="n">
        <v>0</v>
      </c>
      <c r="AD56" s="186" t="n">
        <v>0</v>
      </c>
      <c r="AE56" s="186" t="n">
        <v>0</v>
      </c>
      <c r="AF56" s="186" t="n">
        <v>0</v>
      </c>
      <c r="AG56" s="186" t="n">
        <v>0</v>
      </c>
      <c r="AH56" s="187" t="n">
        <v>64.5415</v>
      </c>
      <c r="AI56" s="188" t="n">
        <v>69.8282962962963</v>
      </c>
      <c r="AJ56" s="188" t="n">
        <v>30.1043656926966</v>
      </c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86" t="n">
        <v>1</v>
      </c>
      <c r="F57" s="186" t="n">
        <v>1</v>
      </c>
      <c r="G57" s="186" t="n">
        <v>0</v>
      </c>
      <c r="H57" s="186" t="n">
        <v>0</v>
      </c>
      <c r="I57" s="186" t="n">
        <v>3</v>
      </c>
      <c r="J57" s="186" t="n">
        <v>1</v>
      </c>
      <c r="K57" s="186" t="n">
        <v>0</v>
      </c>
      <c r="L57" s="186" t="n">
        <v>0</v>
      </c>
      <c r="M57" s="186" t="n">
        <v>0</v>
      </c>
      <c r="N57" s="186" t="n">
        <v>0</v>
      </c>
      <c r="O57" s="186" t="n">
        <v>0</v>
      </c>
      <c r="P57" s="186" t="n">
        <v>0</v>
      </c>
      <c r="Q57" s="186" t="n">
        <v>0</v>
      </c>
      <c r="R57" s="186" t="n">
        <v>0</v>
      </c>
      <c r="S57" s="186" t="n">
        <v>0</v>
      </c>
      <c r="T57" s="186" t="n">
        <v>0</v>
      </c>
      <c r="U57" s="186" t="n">
        <v>0</v>
      </c>
      <c r="V57" s="186" t="n">
        <v>0</v>
      </c>
      <c r="W57" s="186" t="n">
        <v>0</v>
      </c>
      <c r="X57" s="186" t="n">
        <v>0</v>
      </c>
      <c r="Y57" s="186" t="n">
        <v>0</v>
      </c>
      <c r="Z57" s="186" t="n">
        <v>0</v>
      </c>
      <c r="AA57" s="186" t="n">
        <v>0</v>
      </c>
      <c r="AB57" s="186" t="n">
        <v>0</v>
      </c>
      <c r="AC57" s="186" t="n">
        <v>0</v>
      </c>
      <c r="AD57" s="186" t="n">
        <v>0</v>
      </c>
      <c r="AE57" s="186" t="n">
        <v>0</v>
      </c>
      <c r="AF57" s="186" t="n">
        <v>0</v>
      </c>
      <c r="AG57" s="186" t="n">
        <v>0</v>
      </c>
      <c r="AH57" s="187" t="n">
        <v>63.8995</v>
      </c>
      <c r="AI57" s="188" t="n">
        <v>52.617</v>
      </c>
      <c r="AJ57" s="188" t="n">
        <v>22.689334683943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86" t="n">
        <v>0</v>
      </c>
      <c r="F58" s="186" t="n">
        <v>0</v>
      </c>
      <c r="G58" s="186" t="n">
        <v>1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v>0</v>
      </c>
      <c r="R58" s="186" t="n">
        <v>0</v>
      </c>
      <c r="S58" s="186" t="n"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6" t="n">
        <v>0</v>
      </c>
      <c r="AA58" s="186" t="n">
        <v>0</v>
      </c>
      <c r="AB58" s="186" t="n">
        <v>0</v>
      </c>
      <c r="AC58" s="186" t="n">
        <v>0</v>
      </c>
      <c r="AD58" s="186" t="n">
        <v>0</v>
      </c>
      <c r="AE58" s="186" t="n">
        <v>0</v>
      </c>
      <c r="AF58" s="186" t="n">
        <v>0</v>
      </c>
      <c r="AG58" s="186" t="n">
        <v>0</v>
      </c>
      <c r="AH58" s="187" t="n">
        <v>44.342</v>
      </c>
      <c r="AI58" s="188" t="n">
        <v>44.342</v>
      </c>
      <c r="AJ58" s="188" t="s">
        <v>74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86" t="n">
        <v>2</v>
      </c>
      <c r="F59" s="186" t="n">
        <v>0</v>
      </c>
      <c r="G59" s="186" t="n">
        <v>2</v>
      </c>
      <c r="H59" s="186" t="n">
        <v>3</v>
      </c>
      <c r="I59" s="186" t="n">
        <v>4</v>
      </c>
      <c r="J59" s="186" t="n">
        <v>1</v>
      </c>
      <c r="K59" s="186" t="n">
        <v>0</v>
      </c>
      <c r="L59" s="186" t="n">
        <v>1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6" t="n">
        <v>0</v>
      </c>
      <c r="AB59" s="186" t="n">
        <v>0</v>
      </c>
      <c r="AC59" s="186" t="n">
        <v>0</v>
      </c>
      <c r="AD59" s="186" t="n">
        <v>0</v>
      </c>
      <c r="AE59" s="186" t="n">
        <v>0</v>
      </c>
      <c r="AF59" s="186" t="n">
        <v>0</v>
      </c>
      <c r="AG59" s="186" t="n">
        <v>0</v>
      </c>
      <c r="AH59" s="187" t="n">
        <v>59.971</v>
      </c>
      <c r="AI59" s="188" t="n">
        <v>56.0678461538462</v>
      </c>
      <c r="AJ59" s="188" t="n">
        <v>21.3126129824812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86" t="n">
        <v>1</v>
      </c>
      <c r="F60" s="186" t="n">
        <v>1</v>
      </c>
      <c r="G60" s="186" t="n">
        <v>4</v>
      </c>
      <c r="H60" s="186" t="n">
        <v>2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0</v>
      </c>
      <c r="T60" s="186" t="n">
        <v>0</v>
      </c>
      <c r="U60" s="186" t="n">
        <v>0</v>
      </c>
      <c r="V60" s="186" t="n">
        <v>0</v>
      </c>
      <c r="W60" s="186" t="n">
        <v>0</v>
      </c>
      <c r="X60" s="186" t="n">
        <v>0</v>
      </c>
      <c r="Y60" s="186" t="n">
        <v>0</v>
      </c>
      <c r="Z60" s="186" t="n">
        <v>0</v>
      </c>
      <c r="AA60" s="186" t="n">
        <v>0</v>
      </c>
      <c r="AB60" s="186" t="n">
        <v>0</v>
      </c>
      <c r="AC60" s="186" t="n">
        <v>0</v>
      </c>
      <c r="AD60" s="186" t="n">
        <v>0</v>
      </c>
      <c r="AE60" s="186" t="n">
        <v>0</v>
      </c>
      <c r="AF60" s="186" t="n">
        <v>0</v>
      </c>
      <c r="AG60" s="186" t="n">
        <v>0</v>
      </c>
      <c r="AH60" s="187" t="n">
        <v>42.3205</v>
      </c>
      <c r="AI60" s="188" t="n">
        <v>41.82375</v>
      </c>
      <c r="AJ60" s="188" t="n">
        <v>10.0886957071481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86" t="n">
        <v>0</v>
      </c>
      <c r="F61" s="186" t="n">
        <v>0</v>
      </c>
      <c r="G61" s="186" t="n">
        <v>3</v>
      </c>
      <c r="H61" s="186" t="n">
        <v>0</v>
      </c>
      <c r="I61" s="186" t="n">
        <v>0</v>
      </c>
      <c r="J61" s="186" t="n">
        <v>1</v>
      </c>
      <c r="K61" s="186" t="n">
        <v>1</v>
      </c>
      <c r="L61" s="186" t="n">
        <v>1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6" t="n">
        <v>0</v>
      </c>
      <c r="AA61" s="186" t="n">
        <v>0</v>
      </c>
      <c r="AB61" s="186" t="n">
        <v>0</v>
      </c>
      <c r="AC61" s="186" t="n">
        <v>0</v>
      </c>
      <c r="AD61" s="186" t="n">
        <v>0</v>
      </c>
      <c r="AE61" s="186" t="n">
        <v>0</v>
      </c>
      <c r="AF61" s="186" t="n">
        <v>0</v>
      </c>
      <c r="AG61" s="186" t="n">
        <v>0</v>
      </c>
      <c r="AH61" s="187" t="n">
        <v>60.286</v>
      </c>
      <c r="AI61" s="188" t="n">
        <v>65.334</v>
      </c>
      <c r="AJ61" s="188" t="n">
        <v>21.4810796469824</v>
      </c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86" t="n">
        <v>12</v>
      </c>
      <c r="F62" s="186" t="n">
        <v>27</v>
      </c>
      <c r="G62" s="186" t="n">
        <v>36</v>
      </c>
      <c r="H62" s="186" t="n">
        <v>39</v>
      </c>
      <c r="I62" s="186" t="n">
        <v>23</v>
      </c>
      <c r="J62" s="186" t="n">
        <v>31</v>
      </c>
      <c r="K62" s="186" t="n">
        <v>19</v>
      </c>
      <c r="L62" s="186" t="n">
        <v>23</v>
      </c>
      <c r="M62" s="186" t="n">
        <v>6</v>
      </c>
      <c r="N62" s="186" t="n">
        <v>5</v>
      </c>
      <c r="O62" s="186" t="n">
        <v>5</v>
      </c>
      <c r="P62" s="186" t="n">
        <v>2</v>
      </c>
      <c r="Q62" s="186" t="n">
        <v>3</v>
      </c>
      <c r="R62" s="186" t="n">
        <v>3</v>
      </c>
      <c r="S62" s="186" t="n">
        <v>2</v>
      </c>
      <c r="T62" s="186" t="n">
        <v>1</v>
      </c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1</v>
      </c>
      <c r="Z62" s="186" t="n">
        <v>1</v>
      </c>
      <c r="AA62" s="186" t="n">
        <v>0</v>
      </c>
      <c r="AB62" s="186" t="n">
        <v>0</v>
      </c>
      <c r="AC62" s="186" t="n">
        <v>0</v>
      </c>
      <c r="AD62" s="186" t="n">
        <v>0</v>
      </c>
      <c r="AE62" s="186" t="n">
        <v>0</v>
      </c>
      <c r="AF62" s="186" t="n">
        <v>0</v>
      </c>
      <c r="AG62" s="186" t="n">
        <v>0</v>
      </c>
      <c r="AH62" s="187" t="n">
        <v>62.456</v>
      </c>
      <c r="AI62" s="188" t="n">
        <v>69.2328661087866</v>
      </c>
      <c r="AJ62" s="188" t="n">
        <v>33.6186237146822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86" t="n">
        <v>2</v>
      </c>
      <c r="F63" s="186" t="n">
        <v>1</v>
      </c>
      <c r="G63" s="186" t="n">
        <v>2</v>
      </c>
      <c r="H63" s="186" t="n">
        <v>1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6" t="n">
        <v>0</v>
      </c>
      <c r="X63" s="186" t="n">
        <v>0</v>
      </c>
      <c r="Y63" s="186" t="n">
        <v>0</v>
      </c>
      <c r="Z63" s="186" t="n">
        <v>0</v>
      </c>
      <c r="AA63" s="186" t="n">
        <v>0</v>
      </c>
      <c r="AB63" s="186" t="n">
        <v>0</v>
      </c>
      <c r="AC63" s="186" t="n">
        <v>0</v>
      </c>
      <c r="AD63" s="186" t="n">
        <v>0</v>
      </c>
      <c r="AE63" s="186" t="n">
        <v>0</v>
      </c>
      <c r="AF63" s="186" t="n">
        <v>0</v>
      </c>
      <c r="AG63" s="186" t="n">
        <v>0</v>
      </c>
      <c r="AH63" s="187" t="n">
        <v>41.5115</v>
      </c>
      <c r="AI63" s="188" t="n">
        <v>38.318</v>
      </c>
      <c r="AJ63" s="188" t="n">
        <v>11.1350335607936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86" t="n">
        <v>0</v>
      </c>
      <c r="F64" s="186" t="n">
        <v>0</v>
      </c>
      <c r="G64" s="186" t="n">
        <v>1</v>
      </c>
      <c r="H64" s="186" t="n">
        <v>4</v>
      </c>
      <c r="I64" s="186" t="n">
        <v>0</v>
      </c>
      <c r="J64" s="186" t="n">
        <v>0</v>
      </c>
      <c r="K64" s="186" t="n">
        <v>0</v>
      </c>
      <c r="L64" s="186" t="n">
        <v>1</v>
      </c>
      <c r="M64" s="186" t="n">
        <v>1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6" t="n">
        <v>0</v>
      </c>
      <c r="AA64" s="186" t="n">
        <v>0</v>
      </c>
      <c r="AB64" s="186" t="n">
        <v>0</v>
      </c>
      <c r="AC64" s="186" t="n">
        <v>0</v>
      </c>
      <c r="AD64" s="186" t="n">
        <v>0</v>
      </c>
      <c r="AE64" s="186" t="n">
        <v>0</v>
      </c>
      <c r="AF64" s="186" t="n">
        <v>0</v>
      </c>
      <c r="AG64" s="186" t="n">
        <v>0</v>
      </c>
      <c r="AH64" s="187" t="n">
        <v>59.071</v>
      </c>
      <c r="AI64" s="188" t="n">
        <v>67.0325714285714</v>
      </c>
      <c r="AJ64" s="188" t="n">
        <v>20.2906112020407</v>
      </c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86" t="n">
        <v>4</v>
      </c>
      <c r="F65" s="186" t="n">
        <v>5</v>
      </c>
      <c r="G65" s="186" t="n">
        <v>6</v>
      </c>
      <c r="H65" s="186" t="n">
        <v>2</v>
      </c>
      <c r="I65" s="186" t="n">
        <v>5</v>
      </c>
      <c r="J65" s="186" t="n">
        <v>5</v>
      </c>
      <c r="K65" s="186" t="n">
        <v>2</v>
      </c>
      <c r="L65" s="186" t="n">
        <v>2</v>
      </c>
      <c r="M65" s="186" t="n">
        <v>0</v>
      </c>
      <c r="N65" s="186" t="n">
        <v>1</v>
      </c>
      <c r="O65" s="186" t="n">
        <v>0</v>
      </c>
      <c r="P65" s="186" t="n">
        <v>2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0</v>
      </c>
      <c r="W65" s="186" t="n">
        <v>0</v>
      </c>
      <c r="X65" s="186" t="n">
        <v>0</v>
      </c>
      <c r="Y65" s="186" t="n">
        <v>0</v>
      </c>
      <c r="Z65" s="186" t="n">
        <v>0</v>
      </c>
      <c r="AA65" s="186" t="n">
        <v>0</v>
      </c>
      <c r="AB65" s="186" t="n">
        <v>0</v>
      </c>
      <c r="AC65" s="186" t="n">
        <v>0</v>
      </c>
      <c r="AD65" s="186" t="n">
        <v>0</v>
      </c>
      <c r="AE65" s="186" t="n">
        <v>0</v>
      </c>
      <c r="AF65" s="186" t="n">
        <v>0</v>
      </c>
      <c r="AG65" s="186" t="n">
        <v>0</v>
      </c>
      <c r="AH65" s="187" t="n">
        <v>56.1835</v>
      </c>
      <c r="AI65" s="188" t="n">
        <v>60.2014705882353</v>
      </c>
      <c r="AJ65" s="188" t="n">
        <v>29.8490994008959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86" t="n">
        <v>1</v>
      </c>
      <c r="F66" s="186" t="n">
        <v>10</v>
      </c>
      <c r="G66" s="186" t="n">
        <v>5</v>
      </c>
      <c r="H66" s="186" t="n">
        <v>5</v>
      </c>
      <c r="I66" s="186" t="n">
        <v>4</v>
      </c>
      <c r="J66" s="186" t="n">
        <v>2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6" t="n">
        <v>0</v>
      </c>
      <c r="AB66" s="186" t="n">
        <v>0</v>
      </c>
      <c r="AC66" s="186" t="n">
        <v>0</v>
      </c>
      <c r="AD66" s="186" t="n">
        <v>0</v>
      </c>
      <c r="AE66" s="186" t="n">
        <v>0</v>
      </c>
      <c r="AF66" s="186" t="n">
        <v>0</v>
      </c>
      <c r="AG66" s="186" t="n">
        <v>0</v>
      </c>
      <c r="AH66" s="187" t="n">
        <v>44.701</v>
      </c>
      <c r="AI66" s="188" t="n">
        <v>47.6488888888889</v>
      </c>
      <c r="AJ66" s="188" t="n">
        <v>13.678354017974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86" t="n">
        <v>1</v>
      </c>
      <c r="F67" s="186" t="n">
        <v>1</v>
      </c>
      <c r="G67" s="186" t="n">
        <v>4</v>
      </c>
      <c r="H67" s="186" t="n">
        <v>2</v>
      </c>
      <c r="I67" s="186" t="n">
        <v>1</v>
      </c>
      <c r="J67" s="186" t="n">
        <v>0</v>
      </c>
      <c r="K67" s="186" t="n">
        <v>1</v>
      </c>
      <c r="L67" s="186" t="n">
        <v>0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1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6" t="n">
        <v>0</v>
      </c>
      <c r="AB67" s="186" t="n">
        <v>0</v>
      </c>
      <c r="AC67" s="186" t="n">
        <v>0</v>
      </c>
      <c r="AD67" s="186" t="n">
        <v>0</v>
      </c>
      <c r="AE67" s="186" t="n">
        <v>0</v>
      </c>
      <c r="AF67" s="186" t="n">
        <v>0</v>
      </c>
      <c r="AG67" s="186" t="n">
        <v>0</v>
      </c>
      <c r="AH67" s="187" t="n">
        <v>49.472</v>
      </c>
      <c r="AI67" s="188" t="n">
        <v>58.7396363636364</v>
      </c>
      <c r="AJ67" s="188" t="n">
        <v>36.6995156732966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86" t="n">
        <v>0</v>
      </c>
      <c r="F68" s="186" t="n">
        <v>1</v>
      </c>
      <c r="G68" s="186" t="n">
        <v>1</v>
      </c>
      <c r="H68" s="186" t="n">
        <v>1</v>
      </c>
      <c r="I68" s="186" t="n">
        <v>3</v>
      </c>
      <c r="J68" s="186" t="n">
        <v>2</v>
      </c>
      <c r="K68" s="186" t="n">
        <v>2</v>
      </c>
      <c r="L68" s="186" t="n">
        <v>1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0</v>
      </c>
      <c r="AA68" s="186" t="n">
        <v>0</v>
      </c>
      <c r="AB68" s="186" t="n">
        <v>0</v>
      </c>
      <c r="AC68" s="186" t="n">
        <v>0</v>
      </c>
      <c r="AD68" s="186" t="n">
        <v>0</v>
      </c>
      <c r="AE68" s="186" t="n">
        <v>0</v>
      </c>
      <c r="AF68" s="186" t="n">
        <v>0</v>
      </c>
      <c r="AG68" s="186" t="n">
        <v>0</v>
      </c>
      <c r="AH68" s="187" t="n">
        <v>68.819</v>
      </c>
      <c r="AI68" s="188" t="n">
        <v>67.7748181818182</v>
      </c>
      <c r="AJ68" s="188" t="n">
        <v>16.8659751619536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189" t="n">
        <v>2</v>
      </c>
      <c r="F69" s="189" t="n">
        <v>5</v>
      </c>
      <c r="G69" s="189" t="n">
        <v>5</v>
      </c>
      <c r="H69" s="189" t="n">
        <v>4</v>
      </c>
      <c r="I69" s="189" t="n">
        <v>6</v>
      </c>
      <c r="J69" s="189" t="n">
        <v>2</v>
      </c>
      <c r="K69" s="189" t="n">
        <v>3</v>
      </c>
      <c r="L69" s="189" t="n">
        <v>6</v>
      </c>
      <c r="M69" s="189" t="n">
        <v>4</v>
      </c>
      <c r="N69" s="189" t="n">
        <v>5</v>
      </c>
      <c r="O69" s="189" t="n">
        <v>2</v>
      </c>
      <c r="P69" s="189" t="n">
        <v>5</v>
      </c>
      <c r="Q69" s="189" t="n">
        <v>1</v>
      </c>
      <c r="R69" s="189" t="n">
        <v>0</v>
      </c>
      <c r="S69" s="189" t="n">
        <v>1</v>
      </c>
      <c r="T69" s="189" t="n">
        <v>2</v>
      </c>
      <c r="U69" s="189" t="n">
        <v>0</v>
      </c>
      <c r="V69" s="189" t="n">
        <v>0</v>
      </c>
      <c r="W69" s="189" t="n">
        <v>0</v>
      </c>
      <c r="X69" s="189" t="n">
        <v>0</v>
      </c>
      <c r="Y69" s="189" t="n">
        <v>0</v>
      </c>
      <c r="Z69" s="189" t="n">
        <v>0</v>
      </c>
      <c r="AA69" s="189" t="n">
        <v>0</v>
      </c>
      <c r="AB69" s="189" t="n">
        <v>0</v>
      </c>
      <c r="AC69" s="189" t="n">
        <v>0</v>
      </c>
      <c r="AD69" s="189" t="n">
        <v>0</v>
      </c>
      <c r="AE69" s="189" t="n">
        <v>0</v>
      </c>
      <c r="AF69" s="189" t="n">
        <v>0</v>
      </c>
      <c r="AG69" s="189" t="n">
        <v>0</v>
      </c>
      <c r="AH69" s="190" t="n">
        <v>89.163</v>
      </c>
      <c r="AI69" s="191" t="n">
        <v>87.1028867924528</v>
      </c>
      <c r="AJ69" s="191" t="n">
        <v>40.5475483398387</v>
      </c>
    </row>
    <row r="70" customFormat="false" ht="15" hidden="false" customHeight="true" outlineLevel="0" collapsed="false">
      <c r="AH70" s="31"/>
      <c r="AI70" s="31"/>
      <c r="AJ70" s="31"/>
    </row>
    <row r="71" customFormat="false" ht="15" hidden="false" customHeight="true" outlineLevel="0" collapsed="false">
      <c r="D71" s="33" t="n">
        <f aca="false">D6</f>
        <v>9510</v>
      </c>
      <c r="AH71" s="31"/>
      <c r="AI71" s="31"/>
      <c r="AJ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  <c r="AH72" s="31"/>
      <c r="AI72" s="31"/>
      <c r="AJ72" s="31"/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8.28"/>
    <col collapsed="false" customWidth="true" hidden="false" outlineLevel="0" max="14" min="12" style="0" width="9.56"/>
    <col collapsed="false" customWidth="true" hidden="false" outlineLevel="0" max="15" min="15" style="30" width="7.28"/>
    <col collapsed="false" customWidth="true" hidden="false" outlineLevel="0" max="16" min="16" style="30" width="8.42"/>
    <col collapsed="false" customWidth="false" hidden="false" outlineLevel="0" max="257" min="17" style="30" width="9.13"/>
  </cols>
  <sheetData>
    <row r="1" customFormat="false" ht="17.25" hidden="false" customHeight="true" outlineLevel="0" collapsed="false">
      <c r="B1" s="62" t="s">
        <v>286</v>
      </c>
      <c r="D1" s="62" t="s">
        <v>287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2"/>
      <c r="N2" s="36" t="s">
        <v>2</v>
      </c>
      <c r="O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8" t="s">
        <v>288</v>
      </c>
      <c r="C3" s="78"/>
      <c r="D3" s="39" t="s">
        <v>94</v>
      </c>
      <c r="E3" s="65"/>
      <c r="F3" s="66" t="n">
        <v>5</v>
      </c>
      <c r="G3" s="66" t="n">
        <v>10</v>
      </c>
      <c r="H3" s="66" t="n">
        <v>15</v>
      </c>
      <c r="I3" s="66" t="n">
        <v>20</v>
      </c>
      <c r="J3" s="66" t="n">
        <v>25</v>
      </c>
      <c r="K3" s="126" t="s">
        <v>289</v>
      </c>
      <c r="L3" s="153" t="s">
        <v>96</v>
      </c>
      <c r="M3" s="153" t="s">
        <v>97</v>
      </c>
      <c r="N3" s="153" t="s">
        <v>9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93" t="s">
        <v>16</v>
      </c>
      <c r="C4" s="93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153"/>
      <c r="M4" s="153"/>
      <c r="N4" s="153"/>
    </row>
    <row r="5" customFormat="false" ht="24" hidden="false" customHeight="true" outlineLevel="0" collapsed="false">
      <c r="B5" s="93"/>
      <c r="C5" s="93"/>
      <c r="D5" s="39"/>
      <c r="E5" s="170" t="s">
        <v>290</v>
      </c>
      <c r="F5" s="72" t="n">
        <v>9.9</v>
      </c>
      <c r="G5" s="72" t="n">
        <v>14.9</v>
      </c>
      <c r="H5" s="72" t="n">
        <v>19.9</v>
      </c>
      <c r="I5" s="72" t="n">
        <v>24.9</v>
      </c>
      <c r="J5" s="72" t="n">
        <v>29.9</v>
      </c>
      <c r="K5" s="72"/>
      <c r="L5" s="158" t="s">
        <v>26</v>
      </c>
      <c r="M5" s="158" t="s">
        <v>26</v>
      </c>
      <c r="N5" s="158" t="s">
        <v>2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8" t="s">
        <v>27</v>
      </c>
      <c r="C6" s="18"/>
      <c r="D6" s="19" t="n">
        <v>9510</v>
      </c>
      <c r="E6" s="19" t="n">
        <v>207</v>
      </c>
      <c r="F6" s="19" t="n">
        <v>1005</v>
      </c>
      <c r="G6" s="19" t="n">
        <v>1926</v>
      </c>
      <c r="H6" s="19" t="n">
        <v>2217</v>
      </c>
      <c r="I6" s="19" t="n">
        <v>2042</v>
      </c>
      <c r="J6" s="19" t="n">
        <v>1688</v>
      </c>
      <c r="K6" s="19" t="n">
        <v>425</v>
      </c>
      <c r="L6" s="49" t="n">
        <v>18.6379766074764</v>
      </c>
      <c r="M6" s="24" t="n">
        <v>18.7057306446909</v>
      </c>
      <c r="N6" s="24" t="n">
        <v>7.24989257008566</v>
      </c>
      <c r="O6" s="20"/>
      <c r="P6" s="20"/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177</v>
      </c>
      <c r="F7" s="50" t="n">
        <v>843</v>
      </c>
      <c r="G7" s="50" t="n">
        <v>1663</v>
      </c>
      <c r="H7" s="50" t="n">
        <v>2026</v>
      </c>
      <c r="I7" s="50" t="n">
        <v>1934</v>
      </c>
      <c r="J7" s="50" t="n">
        <v>1621</v>
      </c>
      <c r="K7" s="50" t="n">
        <v>420</v>
      </c>
      <c r="L7" s="49" t="n">
        <v>19.0823939100551</v>
      </c>
      <c r="M7" s="24" t="n">
        <v>19.0500951413254</v>
      </c>
      <c r="N7" s="24" t="n">
        <v>7.22053067444364</v>
      </c>
      <c r="O7" s="20"/>
      <c r="P7" s="20"/>
    </row>
    <row r="8" customFormat="false" ht="15" hidden="false" customHeight="true" outlineLevel="0" collapsed="false">
      <c r="A8" s="43"/>
      <c r="B8" s="25"/>
      <c r="C8" s="26" t="s">
        <v>29</v>
      </c>
      <c r="D8" s="28" t="n">
        <v>6778</v>
      </c>
      <c r="E8" s="19" t="n">
        <v>114</v>
      </c>
      <c r="F8" s="19" t="n">
        <v>528</v>
      </c>
      <c r="G8" s="19" t="n">
        <v>1169</v>
      </c>
      <c r="H8" s="19" t="n">
        <v>1574</v>
      </c>
      <c r="I8" s="19" t="n">
        <v>1585</v>
      </c>
      <c r="J8" s="19" t="n">
        <v>1415</v>
      </c>
      <c r="K8" s="19" t="n">
        <v>393</v>
      </c>
      <c r="L8" s="51" t="n">
        <v>20.0283929035328</v>
      </c>
      <c r="M8" s="20" t="n">
        <v>19.8292164300875</v>
      </c>
      <c r="N8" s="20" t="n">
        <v>7.11724077339658</v>
      </c>
      <c r="O8" s="20"/>
      <c r="P8" s="20"/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42</v>
      </c>
      <c r="F9" s="19" t="n">
        <v>219</v>
      </c>
      <c r="G9" s="19" t="n">
        <v>363</v>
      </c>
      <c r="H9" s="19" t="n">
        <v>342</v>
      </c>
      <c r="I9" s="19" t="n">
        <v>277</v>
      </c>
      <c r="J9" s="19" t="n">
        <v>165</v>
      </c>
      <c r="K9" s="19" t="n">
        <v>24</v>
      </c>
      <c r="L9" s="51" t="n">
        <v>16.172742118199</v>
      </c>
      <c r="M9" s="20" t="n">
        <v>16.6876122927265</v>
      </c>
      <c r="N9" s="20" t="n">
        <v>6.92685978691885</v>
      </c>
      <c r="O9" s="20"/>
      <c r="P9" s="20"/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21</v>
      </c>
      <c r="F10" s="19" t="n">
        <v>96</v>
      </c>
      <c r="G10" s="19" t="n">
        <v>131</v>
      </c>
      <c r="H10" s="19" t="n">
        <v>110</v>
      </c>
      <c r="I10" s="19" t="n">
        <v>72</v>
      </c>
      <c r="J10" s="19" t="n">
        <v>41</v>
      </c>
      <c r="K10" s="19" t="n">
        <v>3</v>
      </c>
      <c r="L10" s="51" t="n">
        <v>14.404372387881</v>
      </c>
      <c r="M10" s="20" t="n">
        <v>15.0462794112916</v>
      </c>
      <c r="N10" s="20" t="n">
        <v>6.66963823859973</v>
      </c>
      <c r="O10" s="20"/>
      <c r="P10" s="20"/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30</v>
      </c>
      <c r="F11" s="52" t="n">
        <v>162</v>
      </c>
      <c r="G11" s="52" t="n">
        <v>263</v>
      </c>
      <c r="H11" s="52" t="n">
        <v>191</v>
      </c>
      <c r="I11" s="52" t="n">
        <v>108</v>
      </c>
      <c r="J11" s="52" t="n">
        <v>67</v>
      </c>
      <c r="K11" s="52" t="n">
        <v>5</v>
      </c>
      <c r="L11" s="53" t="n">
        <v>14.3733646373816</v>
      </c>
      <c r="M11" s="21" t="n">
        <v>15.0853174621561</v>
      </c>
      <c r="N11" s="21" t="n">
        <v>6.53642929184195</v>
      </c>
      <c r="O11" s="20"/>
      <c r="P11" s="20"/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3</v>
      </c>
      <c r="F12" s="19" t="n">
        <v>20</v>
      </c>
      <c r="G12" s="19" t="n">
        <v>31</v>
      </c>
      <c r="H12" s="19" t="n">
        <v>21</v>
      </c>
      <c r="I12" s="19" t="n">
        <v>16</v>
      </c>
      <c r="J12" s="19" t="n">
        <v>11</v>
      </c>
      <c r="K12" s="19" t="n">
        <v>0</v>
      </c>
      <c r="L12" s="51" t="n">
        <v>14.855928005236</v>
      </c>
      <c r="M12" s="20" t="n">
        <v>15.5983920404872</v>
      </c>
      <c r="N12" s="20" t="n">
        <v>6.90093171055155</v>
      </c>
      <c r="O12" s="20"/>
      <c r="P12" s="20"/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3</v>
      </c>
      <c r="F13" s="19" t="n">
        <v>17</v>
      </c>
      <c r="G13" s="19" t="n">
        <v>30</v>
      </c>
      <c r="H13" s="19" t="n">
        <v>21</v>
      </c>
      <c r="I13" s="19" t="n">
        <v>8</v>
      </c>
      <c r="J13" s="19" t="n">
        <v>12</v>
      </c>
      <c r="K13" s="19" t="n">
        <v>1</v>
      </c>
      <c r="L13" s="51" t="n">
        <v>14.4264910408092</v>
      </c>
      <c r="M13" s="20" t="n">
        <v>15.6229669014068</v>
      </c>
      <c r="N13" s="20" t="n">
        <v>7.05447056656739</v>
      </c>
      <c r="O13" s="20"/>
      <c r="P13" s="20"/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5</v>
      </c>
      <c r="F14" s="19" t="n">
        <v>14</v>
      </c>
      <c r="G14" s="19" t="n">
        <v>14</v>
      </c>
      <c r="H14" s="19" t="n">
        <v>12</v>
      </c>
      <c r="I14" s="19" t="n">
        <v>3</v>
      </c>
      <c r="J14" s="19" t="n">
        <v>3</v>
      </c>
      <c r="K14" s="19" t="n">
        <v>0</v>
      </c>
      <c r="L14" s="51" t="n">
        <v>13.9618933522551</v>
      </c>
      <c r="M14" s="20" t="n">
        <v>13.1887161655475</v>
      </c>
      <c r="N14" s="20" t="n">
        <v>6.03082173527494</v>
      </c>
      <c r="O14" s="20"/>
      <c r="P14" s="20"/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125</v>
      </c>
      <c r="F15" s="19" t="n">
        <v>554</v>
      </c>
      <c r="G15" s="19" t="n">
        <v>1199</v>
      </c>
      <c r="H15" s="19" t="n">
        <v>1599</v>
      </c>
      <c r="I15" s="19" t="n">
        <v>1593</v>
      </c>
      <c r="J15" s="19" t="n">
        <v>1421</v>
      </c>
      <c r="K15" s="19" t="n">
        <v>393</v>
      </c>
      <c r="L15" s="51" t="n">
        <v>19.8995335903447</v>
      </c>
      <c r="M15" s="20" t="n">
        <v>19.7228971708112</v>
      </c>
      <c r="N15" s="20" t="n">
        <v>7.15762985187247</v>
      </c>
      <c r="O15" s="20"/>
      <c r="P15" s="20"/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13</v>
      </c>
      <c r="F16" s="19" t="n">
        <v>85</v>
      </c>
      <c r="G16" s="19" t="n">
        <v>120</v>
      </c>
      <c r="H16" s="19" t="n">
        <v>103</v>
      </c>
      <c r="I16" s="19" t="n">
        <v>69</v>
      </c>
      <c r="J16" s="19" t="n">
        <v>39</v>
      </c>
      <c r="K16" s="19" t="n">
        <v>3</v>
      </c>
      <c r="L16" s="51" t="n">
        <v>14.8109753963637</v>
      </c>
      <c r="M16" s="20" t="n">
        <v>15.3954494800124</v>
      </c>
      <c r="N16" s="20" t="n">
        <v>6.58891006095639</v>
      </c>
      <c r="O16" s="20"/>
      <c r="P16" s="20"/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0</v>
      </c>
      <c r="F17" s="19" t="n">
        <v>1</v>
      </c>
      <c r="G17" s="19" t="n">
        <v>4</v>
      </c>
      <c r="H17" s="19" t="n">
        <v>3</v>
      </c>
      <c r="I17" s="19" t="n">
        <v>1</v>
      </c>
      <c r="J17" s="19" t="n">
        <v>0</v>
      </c>
      <c r="K17" s="19" t="n">
        <v>0</v>
      </c>
      <c r="L17" s="51" t="n">
        <v>14.6357777777778</v>
      </c>
      <c r="M17" s="20" t="n">
        <v>15.5460128586228</v>
      </c>
      <c r="N17" s="20" t="n">
        <v>4.68477362756025</v>
      </c>
      <c r="O17" s="20"/>
      <c r="P17" s="20"/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42</v>
      </c>
      <c r="F18" s="19" t="n">
        <v>219</v>
      </c>
      <c r="G18" s="19" t="n">
        <v>363</v>
      </c>
      <c r="H18" s="19" t="n">
        <v>342</v>
      </c>
      <c r="I18" s="19" t="n">
        <v>277</v>
      </c>
      <c r="J18" s="19" t="n">
        <v>165</v>
      </c>
      <c r="K18" s="19" t="n">
        <v>24</v>
      </c>
      <c r="L18" s="51" t="n">
        <v>16.172742118199</v>
      </c>
      <c r="M18" s="20" t="n">
        <v>16.6876122927265</v>
      </c>
      <c r="N18" s="20" t="n">
        <v>6.92685978691885</v>
      </c>
      <c r="O18" s="20"/>
      <c r="P18" s="20"/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4</v>
      </c>
      <c r="F19" s="19" t="n">
        <v>17</v>
      </c>
      <c r="G19" s="19" t="n">
        <v>29</v>
      </c>
      <c r="H19" s="19" t="n">
        <v>21</v>
      </c>
      <c r="I19" s="19" t="n">
        <v>15</v>
      </c>
      <c r="J19" s="19" t="n">
        <v>5</v>
      </c>
      <c r="K19" s="19" t="n">
        <v>1</v>
      </c>
      <c r="L19" s="51" t="n">
        <v>14.5122553694531</v>
      </c>
      <c r="M19" s="20" t="n">
        <v>14.981995316811</v>
      </c>
      <c r="N19" s="20" t="n">
        <v>6.49575697357733</v>
      </c>
      <c r="O19" s="20"/>
      <c r="P19" s="20"/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0</v>
      </c>
      <c r="F20" s="19" t="n">
        <v>7</v>
      </c>
      <c r="G20" s="19" t="n">
        <v>7</v>
      </c>
      <c r="H20" s="19" t="n">
        <v>8</v>
      </c>
      <c r="I20" s="19" t="n">
        <v>5</v>
      </c>
      <c r="J20" s="19" t="n">
        <v>1</v>
      </c>
      <c r="K20" s="19" t="n">
        <v>0</v>
      </c>
      <c r="L20" s="51" t="n">
        <v>15.1922129684549</v>
      </c>
      <c r="M20" s="20" t="n">
        <v>15.2725874767908</v>
      </c>
      <c r="N20" s="20" t="n">
        <v>6.25487633597937</v>
      </c>
      <c r="O20" s="20"/>
      <c r="P20" s="20"/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6</v>
      </c>
      <c r="F21" s="19" t="n">
        <v>43</v>
      </c>
      <c r="G21" s="19" t="n">
        <v>88</v>
      </c>
      <c r="H21" s="19" t="n">
        <v>59</v>
      </c>
      <c r="I21" s="19" t="n">
        <v>33</v>
      </c>
      <c r="J21" s="19" t="n">
        <v>20</v>
      </c>
      <c r="K21" s="19" t="n">
        <v>3</v>
      </c>
      <c r="L21" s="51" t="n">
        <v>14.2860184312325</v>
      </c>
      <c r="M21" s="20" t="n">
        <v>15.4913405770815</v>
      </c>
      <c r="N21" s="20" t="n">
        <v>6.41074528999658</v>
      </c>
      <c r="O21" s="20"/>
      <c r="P21" s="20"/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6</v>
      </c>
      <c r="F22" s="19" t="n">
        <v>28</v>
      </c>
      <c r="G22" s="19" t="n">
        <v>41</v>
      </c>
      <c r="H22" s="19" t="n">
        <v>28</v>
      </c>
      <c r="I22" s="19" t="n">
        <v>22</v>
      </c>
      <c r="J22" s="19" t="n">
        <v>11</v>
      </c>
      <c r="K22" s="19" t="n">
        <v>0</v>
      </c>
      <c r="L22" s="51" t="n">
        <v>13.9219716736204</v>
      </c>
      <c r="M22" s="20" t="n">
        <v>14.8595433929841</v>
      </c>
      <c r="N22" s="20" t="n">
        <v>6.58075703436682</v>
      </c>
      <c r="O22" s="20"/>
      <c r="P22" s="20"/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3</v>
      </c>
      <c r="F23" s="50" t="n">
        <v>20</v>
      </c>
      <c r="G23" s="50" t="n">
        <v>31</v>
      </c>
      <c r="H23" s="50" t="n">
        <v>21</v>
      </c>
      <c r="I23" s="50" t="n">
        <v>16</v>
      </c>
      <c r="J23" s="50" t="n">
        <v>11</v>
      </c>
      <c r="K23" s="50" t="n">
        <v>0</v>
      </c>
      <c r="L23" s="49" t="n">
        <v>14.855928005236</v>
      </c>
      <c r="M23" s="24" t="n">
        <v>15.5983920404872</v>
      </c>
      <c r="N23" s="24" t="n">
        <v>6.90093171055155</v>
      </c>
      <c r="O23" s="20"/>
      <c r="P23" s="20"/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0</v>
      </c>
      <c r="L24" s="51" t="n">
        <v>22.9093889633481</v>
      </c>
      <c r="M24" s="20" t="n">
        <v>22.9093889633481</v>
      </c>
      <c r="N24" s="20" t="s">
        <v>74</v>
      </c>
      <c r="O24" s="20"/>
      <c r="P24" s="20"/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2</v>
      </c>
      <c r="G25" s="19" t="n">
        <v>0</v>
      </c>
      <c r="H25" s="19" t="n">
        <v>3</v>
      </c>
      <c r="I25" s="19" t="n">
        <v>1</v>
      </c>
      <c r="J25" s="19" t="n">
        <v>0</v>
      </c>
      <c r="K25" s="19" t="n">
        <v>0</v>
      </c>
      <c r="L25" s="51" t="n">
        <v>17.7247257776144</v>
      </c>
      <c r="M25" s="20" t="n">
        <v>14.9238233171684</v>
      </c>
      <c r="N25" s="20" t="n">
        <v>5.64299540010069</v>
      </c>
      <c r="O25" s="20"/>
      <c r="P25" s="20"/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2</v>
      </c>
      <c r="F26" s="19" t="n">
        <v>12</v>
      </c>
      <c r="G26" s="19" t="n">
        <v>22</v>
      </c>
      <c r="H26" s="19" t="n">
        <v>15</v>
      </c>
      <c r="I26" s="19" t="n">
        <v>5</v>
      </c>
      <c r="J26" s="19" t="n">
        <v>11</v>
      </c>
      <c r="K26" s="19" t="n">
        <v>1</v>
      </c>
      <c r="L26" s="51" t="n">
        <v>14.6514615355578</v>
      </c>
      <c r="M26" s="20" t="n">
        <v>16.1507845105126</v>
      </c>
      <c r="N26" s="20" t="n">
        <v>7.29226393058041</v>
      </c>
      <c r="O26" s="20"/>
      <c r="P26" s="20"/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1</v>
      </c>
      <c r="G27" s="19" t="n">
        <v>3</v>
      </c>
      <c r="H27" s="19" t="n">
        <v>0</v>
      </c>
      <c r="I27" s="19" t="n">
        <v>1</v>
      </c>
      <c r="J27" s="19" t="n">
        <v>0</v>
      </c>
      <c r="K27" s="19" t="n">
        <v>0</v>
      </c>
      <c r="L27" s="51" t="n">
        <v>11.5594930253592</v>
      </c>
      <c r="M27" s="20" t="n">
        <v>12.2844470197537</v>
      </c>
      <c r="N27" s="20" t="n">
        <v>5.78941299987109</v>
      </c>
      <c r="O27" s="20"/>
      <c r="P27" s="20"/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1</v>
      </c>
      <c r="H28" s="19" t="n">
        <v>1</v>
      </c>
      <c r="I28" s="19" t="n">
        <v>0</v>
      </c>
      <c r="J28" s="19" t="n">
        <v>0</v>
      </c>
      <c r="K28" s="19" t="n">
        <v>0</v>
      </c>
      <c r="L28" s="51" t="n">
        <v>15.2395742485549</v>
      </c>
      <c r="M28" s="20" t="n">
        <v>15.2395742485549</v>
      </c>
      <c r="N28" s="20" t="n">
        <v>6.61306499941502</v>
      </c>
      <c r="O28" s="20"/>
      <c r="P28" s="20"/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1</v>
      </c>
      <c r="F29" s="19" t="n">
        <v>2</v>
      </c>
      <c r="G29" s="19" t="n">
        <v>4</v>
      </c>
      <c r="H29" s="19" t="n">
        <v>2</v>
      </c>
      <c r="I29" s="19" t="n">
        <v>0</v>
      </c>
      <c r="J29" s="19" t="n">
        <v>1</v>
      </c>
      <c r="K29" s="19" t="n">
        <v>0</v>
      </c>
      <c r="L29" s="51" t="n">
        <v>13.475675424774</v>
      </c>
      <c r="M29" s="20" t="n">
        <v>13.4705895752336</v>
      </c>
      <c r="N29" s="20" t="n">
        <v>7.08253940574971</v>
      </c>
      <c r="O29" s="20"/>
      <c r="P29" s="20"/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1</v>
      </c>
      <c r="F30" s="19" t="n">
        <v>14</v>
      </c>
      <c r="G30" s="19" t="n">
        <v>15</v>
      </c>
      <c r="H30" s="19" t="n">
        <v>14</v>
      </c>
      <c r="I30" s="19" t="n">
        <v>5</v>
      </c>
      <c r="J30" s="19" t="n">
        <v>4</v>
      </c>
      <c r="K30" s="19" t="n">
        <v>0</v>
      </c>
      <c r="L30" s="51" t="n">
        <v>14.3808321737819</v>
      </c>
      <c r="M30" s="20" t="n">
        <v>14.393616146875</v>
      </c>
      <c r="N30" s="20" t="n">
        <v>6.37595692475595</v>
      </c>
      <c r="O30" s="20"/>
      <c r="P30" s="20"/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1</v>
      </c>
      <c r="F31" s="19" t="n">
        <v>9</v>
      </c>
      <c r="G31" s="19" t="n">
        <v>5</v>
      </c>
      <c r="H31" s="19" t="n">
        <v>6</v>
      </c>
      <c r="I31" s="19" t="n">
        <v>0</v>
      </c>
      <c r="J31" s="19" t="n">
        <v>0</v>
      </c>
      <c r="K31" s="19" t="n">
        <v>0</v>
      </c>
      <c r="L31" s="51" t="n">
        <v>11.1226343653324</v>
      </c>
      <c r="M31" s="20" t="n">
        <v>11.8284417737384</v>
      </c>
      <c r="N31" s="20" t="n">
        <v>4.35153479197708</v>
      </c>
      <c r="O31" s="20"/>
      <c r="P31" s="20"/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1</v>
      </c>
      <c r="F32" s="19" t="n">
        <v>0</v>
      </c>
      <c r="G32" s="19" t="n">
        <v>2</v>
      </c>
      <c r="H32" s="19" t="n">
        <v>4</v>
      </c>
      <c r="I32" s="19" t="n">
        <v>2</v>
      </c>
      <c r="J32" s="19" t="n">
        <v>0</v>
      </c>
      <c r="K32" s="19" t="n">
        <v>0</v>
      </c>
      <c r="L32" s="51" t="n">
        <v>16.9098195158644</v>
      </c>
      <c r="M32" s="20" t="n">
        <v>16.0929686861119</v>
      </c>
      <c r="N32" s="20" t="n">
        <v>5.07407994601899</v>
      </c>
      <c r="O32" s="20"/>
      <c r="P32" s="20"/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22</v>
      </c>
      <c r="F33" s="19" t="n">
        <v>106</v>
      </c>
      <c r="G33" s="19" t="n">
        <v>190</v>
      </c>
      <c r="H33" s="19" t="n">
        <v>210</v>
      </c>
      <c r="I33" s="19" t="n">
        <v>188</v>
      </c>
      <c r="J33" s="19" t="n">
        <v>134</v>
      </c>
      <c r="K33" s="19" t="n">
        <v>11</v>
      </c>
      <c r="L33" s="51" t="n">
        <v>17.8396</v>
      </c>
      <c r="M33" s="20" t="n">
        <v>17.7280320129232</v>
      </c>
      <c r="N33" s="20" t="n">
        <v>6.86329997614384</v>
      </c>
      <c r="O33" s="20"/>
      <c r="P33" s="20"/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19</v>
      </c>
      <c r="F34" s="19" t="n">
        <v>79</v>
      </c>
      <c r="G34" s="19" t="n">
        <v>122</v>
      </c>
      <c r="H34" s="19" t="n">
        <v>116</v>
      </c>
      <c r="I34" s="19" t="n">
        <v>112</v>
      </c>
      <c r="J34" s="19" t="n">
        <v>62</v>
      </c>
      <c r="K34" s="19" t="n">
        <v>6</v>
      </c>
      <c r="L34" s="51" t="n">
        <v>16.6009186103693</v>
      </c>
      <c r="M34" s="20" t="n">
        <v>16.7419535822282</v>
      </c>
      <c r="N34" s="20" t="n">
        <v>6.92689632250634</v>
      </c>
      <c r="O34" s="20"/>
      <c r="P34" s="20"/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41</v>
      </c>
      <c r="F35" s="19" t="n">
        <v>192</v>
      </c>
      <c r="G35" s="19" t="n">
        <v>490</v>
      </c>
      <c r="H35" s="19" t="n">
        <v>820</v>
      </c>
      <c r="I35" s="19" t="n">
        <v>914</v>
      </c>
      <c r="J35" s="19" t="n">
        <v>891</v>
      </c>
      <c r="K35" s="19" t="n">
        <v>319</v>
      </c>
      <c r="L35" s="51" t="n">
        <v>21.6411561691113</v>
      </c>
      <c r="M35" s="20" t="n">
        <v>21.2401463504519</v>
      </c>
      <c r="N35" s="20" t="n">
        <v>6.95756720932965</v>
      </c>
      <c r="O35" s="20"/>
      <c r="P35" s="20"/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32</v>
      </c>
      <c r="F36" s="19" t="n">
        <v>151</v>
      </c>
      <c r="G36" s="19" t="n">
        <v>367</v>
      </c>
      <c r="H36" s="19" t="n">
        <v>428</v>
      </c>
      <c r="I36" s="19" t="n">
        <v>371</v>
      </c>
      <c r="J36" s="19" t="n">
        <v>328</v>
      </c>
      <c r="K36" s="19" t="n">
        <v>57</v>
      </c>
      <c r="L36" s="51" t="n">
        <v>18.4469559144697</v>
      </c>
      <c r="M36" s="20" t="n">
        <v>18.8074559887367</v>
      </c>
      <c r="N36" s="20" t="n">
        <v>6.91120866957073</v>
      </c>
      <c r="O36" s="20"/>
      <c r="P36" s="20"/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2</v>
      </c>
      <c r="F37" s="19" t="n">
        <v>1</v>
      </c>
      <c r="G37" s="19" t="n">
        <v>5</v>
      </c>
      <c r="H37" s="19" t="n">
        <v>1</v>
      </c>
      <c r="I37" s="19" t="n">
        <v>1</v>
      </c>
      <c r="J37" s="19" t="n">
        <v>2</v>
      </c>
      <c r="K37" s="19" t="n">
        <v>0</v>
      </c>
      <c r="L37" s="51" t="n">
        <v>13.2875466653774</v>
      </c>
      <c r="M37" s="20" t="n">
        <v>14.4415474523768</v>
      </c>
      <c r="N37" s="20" t="n">
        <v>7.82482934273211</v>
      </c>
      <c r="O37" s="20"/>
      <c r="P37" s="20"/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2</v>
      </c>
      <c r="I38" s="19" t="n">
        <v>0</v>
      </c>
      <c r="J38" s="19" t="n">
        <v>0</v>
      </c>
      <c r="K38" s="19" t="n">
        <v>0</v>
      </c>
      <c r="L38" s="51" t="n">
        <v>18.3680053650519</v>
      </c>
      <c r="M38" s="20" t="n">
        <v>18.3680053650519</v>
      </c>
      <c r="N38" s="20" t="n">
        <v>1.4450007233228</v>
      </c>
      <c r="O38" s="20"/>
      <c r="P38" s="20"/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0</v>
      </c>
      <c r="G39" s="19" t="n">
        <v>3</v>
      </c>
      <c r="H39" s="19" t="n">
        <v>1</v>
      </c>
      <c r="I39" s="19" t="n">
        <v>0</v>
      </c>
      <c r="J39" s="19" t="n">
        <v>0</v>
      </c>
      <c r="K39" s="19" t="n">
        <v>0</v>
      </c>
      <c r="L39" s="51" t="n">
        <v>13.3828047026359</v>
      </c>
      <c r="M39" s="20" t="n">
        <v>14.4295575819959</v>
      </c>
      <c r="N39" s="20" t="n">
        <v>3.59219224846641</v>
      </c>
      <c r="O39" s="20"/>
      <c r="P39" s="20"/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1</v>
      </c>
      <c r="G40" s="19" t="n">
        <v>1</v>
      </c>
      <c r="H40" s="19" t="n">
        <v>0</v>
      </c>
      <c r="I40" s="19" t="n">
        <v>1</v>
      </c>
      <c r="J40" s="19" t="n">
        <v>0</v>
      </c>
      <c r="K40" s="19" t="n">
        <v>0</v>
      </c>
      <c r="L40" s="51" t="n">
        <v>12.9444469762567</v>
      </c>
      <c r="M40" s="20" t="n">
        <v>15.1532915565061</v>
      </c>
      <c r="N40" s="20" t="n">
        <v>7.52998691820634</v>
      </c>
      <c r="O40" s="20"/>
      <c r="P40" s="20"/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2</v>
      </c>
      <c r="F41" s="19" t="n">
        <v>1</v>
      </c>
      <c r="G41" s="19" t="n">
        <v>4</v>
      </c>
      <c r="H41" s="19" t="n">
        <v>4</v>
      </c>
      <c r="I41" s="19" t="n">
        <v>0</v>
      </c>
      <c r="J41" s="19" t="n">
        <v>0</v>
      </c>
      <c r="K41" s="19" t="n">
        <v>0</v>
      </c>
      <c r="L41" s="51" t="n">
        <v>11.8151145417257</v>
      </c>
      <c r="M41" s="20" t="n">
        <v>11.4573853963407</v>
      </c>
      <c r="N41" s="20" t="n">
        <v>5.32999051131556</v>
      </c>
      <c r="O41" s="20"/>
      <c r="P41" s="20"/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1</v>
      </c>
      <c r="F42" s="19" t="n">
        <v>4</v>
      </c>
      <c r="G42" s="19" t="n">
        <v>2</v>
      </c>
      <c r="H42" s="19" t="n">
        <v>1</v>
      </c>
      <c r="I42" s="19" t="n">
        <v>0</v>
      </c>
      <c r="J42" s="19" t="n">
        <v>1</v>
      </c>
      <c r="K42" s="19" t="n">
        <v>0</v>
      </c>
      <c r="L42" s="51" t="n">
        <v>8.6636279079328</v>
      </c>
      <c r="M42" s="20" t="n">
        <v>11.7879955100986</v>
      </c>
      <c r="N42" s="20" t="n">
        <v>7.15090051144319</v>
      </c>
      <c r="O42" s="20"/>
      <c r="P42" s="20"/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0</v>
      </c>
      <c r="F43" s="19" t="n">
        <v>9</v>
      </c>
      <c r="G43" s="19" t="n">
        <v>5</v>
      </c>
      <c r="H43" s="19" t="n">
        <v>5</v>
      </c>
      <c r="I43" s="19" t="n">
        <v>2</v>
      </c>
      <c r="J43" s="19" t="n">
        <v>1</v>
      </c>
      <c r="K43" s="19" t="n">
        <v>0</v>
      </c>
      <c r="L43" s="51" t="n">
        <v>12.655553208146</v>
      </c>
      <c r="M43" s="20" t="n">
        <v>13.2387793851204</v>
      </c>
      <c r="N43" s="20" t="n">
        <v>5.9283196273405</v>
      </c>
      <c r="O43" s="20"/>
      <c r="P43" s="20"/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8</v>
      </c>
      <c r="F44" s="19" t="n">
        <v>11</v>
      </c>
      <c r="G44" s="19" t="n">
        <v>11</v>
      </c>
      <c r="H44" s="19" t="n">
        <v>7</v>
      </c>
      <c r="I44" s="19" t="n">
        <v>3</v>
      </c>
      <c r="J44" s="19" t="n">
        <v>2</v>
      </c>
      <c r="K44" s="19" t="n">
        <v>0</v>
      </c>
      <c r="L44" s="51" t="n">
        <v>10.4195178340601</v>
      </c>
      <c r="M44" s="20" t="n">
        <v>11.4548158473066</v>
      </c>
      <c r="N44" s="20" t="n">
        <v>6.50559987268971</v>
      </c>
      <c r="O44" s="20"/>
      <c r="P44" s="20"/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11</v>
      </c>
      <c r="F45" s="19" t="n">
        <v>68</v>
      </c>
      <c r="G45" s="19" t="n">
        <v>112</v>
      </c>
      <c r="H45" s="19" t="n">
        <v>92</v>
      </c>
      <c r="I45" s="19" t="n">
        <v>67</v>
      </c>
      <c r="J45" s="19" t="n">
        <v>38</v>
      </c>
      <c r="K45" s="19" t="n">
        <v>3</v>
      </c>
      <c r="L45" s="51" t="n">
        <v>15.1208010084799</v>
      </c>
      <c r="M45" s="20" t="n">
        <v>15.7375629401377</v>
      </c>
      <c r="N45" s="20" t="n">
        <v>6.57942042596438</v>
      </c>
      <c r="O45" s="20"/>
      <c r="P45" s="20"/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2</v>
      </c>
      <c r="F46" s="19" t="n">
        <v>8</v>
      </c>
      <c r="G46" s="19" t="n">
        <v>3</v>
      </c>
      <c r="H46" s="19" t="n">
        <v>6</v>
      </c>
      <c r="I46" s="19" t="n">
        <v>0</v>
      </c>
      <c r="J46" s="19" t="n">
        <v>0</v>
      </c>
      <c r="K46" s="19" t="n">
        <v>0</v>
      </c>
      <c r="L46" s="51" t="n">
        <v>9.17198429012969</v>
      </c>
      <c r="M46" s="20" t="n">
        <v>10.852311542045</v>
      </c>
      <c r="N46" s="20" t="n">
        <v>5.52972758023083</v>
      </c>
      <c r="O46" s="20"/>
      <c r="P46" s="20"/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1</v>
      </c>
      <c r="F47" s="19" t="n">
        <v>6</v>
      </c>
      <c r="G47" s="19" t="n">
        <v>11</v>
      </c>
      <c r="H47" s="19" t="n">
        <v>6</v>
      </c>
      <c r="I47" s="19" t="n">
        <v>7</v>
      </c>
      <c r="J47" s="19" t="n">
        <v>3</v>
      </c>
      <c r="K47" s="19" t="n">
        <v>0</v>
      </c>
      <c r="L47" s="51" t="n">
        <v>13.8480897313891</v>
      </c>
      <c r="M47" s="20" t="n">
        <v>15.7003800368798</v>
      </c>
      <c r="N47" s="20" t="n">
        <v>6.71441785478727</v>
      </c>
      <c r="O47" s="20"/>
      <c r="P47" s="20"/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6</v>
      </c>
      <c r="F48" s="19" t="n">
        <v>13</v>
      </c>
      <c r="G48" s="19" t="n">
        <v>22</v>
      </c>
      <c r="H48" s="19" t="n">
        <v>14</v>
      </c>
      <c r="I48" s="19" t="n">
        <v>11</v>
      </c>
      <c r="J48" s="19" t="n">
        <v>8</v>
      </c>
      <c r="K48" s="19" t="n">
        <v>0</v>
      </c>
      <c r="L48" s="51" t="n">
        <v>13.8147580635296</v>
      </c>
      <c r="M48" s="20" t="n">
        <v>14.9964942527055</v>
      </c>
      <c r="N48" s="20" t="n">
        <v>7.21204432094482</v>
      </c>
      <c r="O48" s="20"/>
      <c r="P48" s="20"/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14</v>
      </c>
      <c r="F49" s="19" t="n">
        <v>100</v>
      </c>
      <c r="G49" s="19" t="n">
        <v>185</v>
      </c>
      <c r="H49" s="19" t="n">
        <v>189</v>
      </c>
      <c r="I49" s="19" t="n">
        <v>168</v>
      </c>
      <c r="J49" s="19" t="n">
        <v>95</v>
      </c>
      <c r="K49" s="19" t="n">
        <v>18</v>
      </c>
      <c r="L49" s="51" t="n">
        <v>17.0183783783784</v>
      </c>
      <c r="M49" s="20" t="n">
        <v>17.4427729135964</v>
      </c>
      <c r="N49" s="20" t="n">
        <v>6.86690044234131</v>
      </c>
      <c r="O49" s="20"/>
      <c r="P49" s="20"/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19</v>
      </c>
      <c r="F50" s="19" t="n">
        <v>87</v>
      </c>
      <c r="G50" s="19" t="n">
        <v>131</v>
      </c>
      <c r="H50" s="19" t="n">
        <v>126</v>
      </c>
      <c r="I50" s="19" t="n">
        <v>85</v>
      </c>
      <c r="J50" s="19" t="n">
        <v>56</v>
      </c>
      <c r="K50" s="19" t="n">
        <v>6</v>
      </c>
      <c r="L50" s="51" t="n">
        <v>15.5652695773304</v>
      </c>
      <c r="M50" s="20" t="n">
        <v>16.1220180278706</v>
      </c>
      <c r="N50" s="20" t="n">
        <v>6.85155397886186</v>
      </c>
      <c r="O50" s="20"/>
      <c r="P50" s="20"/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2</v>
      </c>
      <c r="F51" s="19" t="n">
        <v>8</v>
      </c>
      <c r="G51" s="19" t="n">
        <v>12</v>
      </c>
      <c r="H51" s="19" t="n">
        <v>7</v>
      </c>
      <c r="I51" s="19" t="n">
        <v>6</v>
      </c>
      <c r="J51" s="19" t="n">
        <v>3</v>
      </c>
      <c r="K51" s="19" t="n">
        <v>0</v>
      </c>
      <c r="L51" s="51" t="n">
        <v>12.96074759851</v>
      </c>
      <c r="M51" s="20" t="n">
        <v>14.6630184376054</v>
      </c>
      <c r="N51" s="20" t="n">
        <v>6.8493302916803</v>
      </c>
      <c r="O51" s="20"/>
      <c r="P51" s="20"/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5</v>
      </c>
      <c r="G52" s="19" t="n">
        <v>2</v>
      </c>
      <c r="H52" s="19" t="n">
        <v>0</v>
      </c>
      <c r="I52" s="19" t="n">
        <v>0</v>
      </c>
      <c r="J52" s="19" t="n">
        <v>0</v>
      </c>
      <c r="K52" s="19" t="n">
        <v>0</v>
      </c>
      <c r="L52" s="51" t="n">
        <v>6.59344386097621</v>
      </c>
      <c r="M52" s="20" t="n">
        <v>8.59872026165479</v>
      </c>
      <c r="N52" s="20" t="n">
        <v>3.45672743545726</v>
      </c>
      <c r="O52" s="20"/>
      <c r="P52" s="20"/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51" t="s">
        <v>74</v>
      </c>
      <c r="M53" s="20" t="s">
        <v>74</v>
      </c>
      <c r="N53" s="20" t="s">
        <v>74</v>
      </c>
      <c r="O53" s="20"/>
      <c r="P53" s="20"/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51" t="n">
        <v>25.1120945063079</v>
      </c>
      <c r="M54" s="20" t="n">
        <v>25.1120945063079</v>
      </c>
      <c r="N54" s="20" t="n">
        <v>2.38696017105509</v>
      </c>
      <c r="O54" s="20"/>
      <c r="P54" s="20"/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2</v>
      </c>
      <c r="F55" s="19" t="n">
        <v>4</v>
      </c>
      <c r="G55" s="19" t="n">
        <v>10</v>
      </c>
      <c r="H55" s="19" t="n">
        <v>8</v>
      </c>
      <c r="I55" s="19" t="n">
        <v>5</v>
      </c>
      <c r="J55" s="19" t="n">
        <v>1</v>
      </c>
      <c r="K55" s="19" t="n">
        <v>0</v>
      </c>
      <c r="L55" s="51" t="n">
        <v>14.4608529390823</v>
      </c>
      <c r="M55" s="20" t="n">
        <v>14.7910081346503</v>
      </c>
      <c r="N55" s="20" t="n">
        <v>6.14651672184149</v>
      </c>
      <c r="O55" s="20"/>
      <c r="P55" s="20"/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2</v>
      </c>
      <c r="F56" s="19" t="n">
        <v>10</v>
      </c>
      <c r="G56" s="19" t="n">
        <v>16</v>
      </c>
      <c r="H56" s="19" t="n">
        <v>13</v>
      </c>
      <c r="I56" s="19" t="n">
        <v>9</v>
      </c>
      <c r="J56" s="19" t="n">
        <v>3</v>
      </c>
      <c r="K56" s="19" t="n">
        <v>1</v>
      </c>
      <c r="L56" s="51" t="n">
        <v>14.914882324997</v>
      </c>
      <c r="M56" s="20" t="n">
        <v>15.2104037095198</v>
      </c>
      <c r="N56" s="20" t="n">
        <v>6.68297574377549</v>
      </c>
      <c r="O56" s="20"/>
      <c r="P56" s="20"/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0</v>
      </c>
      <c r="F57" s="19" t="n">
        <v>3</v>
      </c>
      <c r="G57" s="19" t="n">
        <v>3</v>
      </c>
      <c r="H57" s="19" t="n">
        <v>0</v>
      </c>
      <c r="I57" s="19" t="n">
        <v>0</v>
      </c>
      <c r="J57" s="19" t="n">
        <v>0</v>
      </c>
      <c r="K57" s="19" t="n">
        <v>0</v>
      </c>
      <c r="L57" s="51" t="n">
        <v>10.3779053361299</v>
      </c>
      <c r="M57" s="20" t="n">
        <v>10.5045559634035</v>
      </c>
      <c r="N57" s="20" t="n">
        <v>2.89466323178673</v>
      </c>
      <c r="O57" s="20"/>
      <c r="P57" s="20"/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51" t="n">
        <v>13.9791929382093</v>
      </c>
      <c r="M58" s="20" t="n">
        <v>13.9791929382093</v>
      </c>
      <c r="N58" s="20" t="s">
        <v>74</v>
      </c>
      <c r="O58" s="20"/>
      <c r="P58" s="20"/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0</v>
      </c>
      <c r="F59" s="19" t="n">
        <v>6</v>
      </c>
      <c r="G59" s="19" t="n">
        <v>3</v>
      </c>
      <c r="H59" s="19" t="n">
        <v>1</v>
      </c>
      <c r="I59" s="19" t="n">
        <v>3</v>
      </c>
      <c r="J59" s="19" t="n">
        <v>0</v>
      </c>
      <c r="K59" s="19" t="n">
        <v>0</v>
      </c>
      <c r="L59" s="51" t="n">
        <v>10.9683887540378</v>
      </c>
      <c r="M59" s="20" t="n">
        <v>12.8971922306171</v>
      </c>
      <c r="N59" s="20" t="n">
        <v>6.6292271096305</v>
      </c>
      <c r="O59" s="20"/>
      <c r="P59" s="20"/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0</v>
      </c>
      <c r="F60" s="19" t="n">
        <v>0</v>
      </c>
      <c r="G60" s="19" t="n">
        <v>2</v>
      </c>
      <c r="H60" s="19" t="n">
        <v>3</v>
      </c>
      <c r="I60" s="19" t="n">
        <v>2</v>
      </c>
      <c r="J60" s="19" t="n">
        <v>1</v>
      </c>
      <c r="K60" s="19" t="n">
        <v>0</v>
      </c>
      <c r="L60" s="51" t="n">
        <v>17.8277219139388</v>
      </c>
      <c r="M60" s="20" t="n">
        <v>18.6365218945819</v>
      </c>
      <c r="N60" s="20" t="n">
        <v>6.11887265261975</v>
      </c>
      <c r="O60" s="20"/>
      <c r="P60" s="20"/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0</v>
      </c>
      <c r="F61" s="19" t="n">
        <v>1</v>
      </c>
      <c r="G61" s="19" t="n">
        <v>1</v>
      </c>
      <c r="H61" s="19" t="n">
        <v>4</v>
      </c>
      <c r="I61" s="19" t="n">
        <v>0</v>
      </c>
      <c r="J61" s="19" t="n">
        <v>0</v>
      </c>
      <c r="K61" s="19" t="n">
        <v>0</v>
      </c>
      <c r="L61" s="51" t="n">
        <v>17.9437999477328</v>
      </c>
      <c r="M61" s="20" t="n">
        <v>16.149597042876</v>
      </c>
      <c r="N61" s="20" t="n">
        <v>4.39820752272908</v>
      </c>
      <c r="O61" s="20"/>
      <c r="P61" s="20"/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6</v>
      </c>
      <c r="F62" s="19" t="n">
        <v>41</v>
      </c>
      <c r="G62" s="19" t="n">
        <v>81</v>
      </c>
      <c r="H62" s="19" t="n">
        <v>56</v>
      </c>
      <c r="I62" s="19" t="n">
        <v>33</v>
      </c>
      <c r="J62" s="19" t="n">
        <v>19</v>
      </c>
      <c r="K62" s="19" t="n">
        <v>3</v>
      </c>
      <c r="L62" s="51" t="n">
        <v>14.4300171080914</v>
      </c>
      <c r="M62" s="20" t="n">
        <v>15.5758515045689</v>
      </c>
      <c r="N62" s="20" t="n">
        <v>6.42819767489622</v>
      </c>
      <c r="O62" s="20"/>
      <c r="P62" s="20"/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0</v>
      </c>
      <c r="F63" s="19" t="n">
        <v>1</v>
      </c>
      <c r="G63" s="19" t="n">
        <v>3</v>
      </c>
      <c r="H63" s="19" t="n">
        <v>2</v>
      </c>
      <c r="I63" s="19" t="n">
        <v>0</v>
      </c>
      <c r="J63" s="19" t="n">
        <v>0</v>
      </c>
      <c r="K63" s="19" t="n">
        <v>0</v>
      </c>
      <c r="L63" s="51" t="n">
        <v>11.0565920696889</v>
      </c>
      <c r="M63" s="20" t="n">
        <v>12.4943247791773</v>
      </c>
      <c r="N63" s="20" t="n">
        <v>4.69179270987061</v>
      </c>
      <c r="O63" s="20"/>
      <c r="P63" s="20"/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0</v>
      </c>
      <c r="F64" s="19" t="n">
        <v>1</v>
      </c>
      <c r="G64" s="19" t="n">
        <v>4</v>
      </c>
      <c r="H64" s="19" t="n">
        <v>1</v>
      </c>
      <c r="I64" s="19" t="n">
        <v>0</v>
      </c>
      <c r="J64" s="19" t="n">
        <v>1</v>
      </c>
      <c r="K64" s="19" t="n">
        <v>0</v>
      </c>
      <c r="L64" s="51" t="n">
        <v>13.4418784555528</v>
      </c>
      <c r="M64" s="20" t="n">
        <v>15.1747667367861</v>
      </c>
      <c r="N64" s="20" t="n">
        <v>7.24079997096593</v>
      </c>
      <c r="O64" s="20"/>
      <c r="P64" s="20"/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2</v>
      </c>
      <c r="F65" s="19" t="n">
        <v>8</v>
      </c>
      <c r="G65" s="19" t="n">
        <v>9</v>
      </c>
      <c r="H65" s="19" t="n">
        <v>7</v>
      </c>
      <c r="I65" s="19" t="n">
        <v>5</v>
      </c>
      <c r="J65" s="19" t="n">
        <v>3</v>
      </c>
      <c r="K65" s="19" t="n">
        <v>0</v>
      </c>
      <c r="L65" s="51" t="n">
        <v>13.9844946975365</v>
      </c>
      <c r="M65" s="20" t="n">
        <v>14.5505605742208</v>
      </c>
      <c r="N65" s="20" t="n">
        <v>7.05457832921435</v>
      </c>
      <c r="O65" s="20"/>
      <c r="P65" s="20"/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4</v>
      </c>
      <c r="G66" s="19" t="n">
        <v>10</v>
      </c>
      <c r="H66" s="19" t="n">
        <v>7</v>
      </c>
      <c r="I66" s="19" t="n">
        <v>5</v>
      </c>
      <c r="J66" s="19" t="n">
        <v>1</v>
      </c>
      <c r="K66" s="19" t="n">
        <v>0</v>
      </c>
      <c r="L66" s="51" t="n">
        <v>14.4589427312775</v>
      </c>
      <c r="M66" s="20" t="n">
        <v>15.0882870436729</v>
      </c>
      <c r="N66" s="20" t="n">
        <v>5.16385278656497</v>
      </c>
      <c r="O66" s="20"/>
      <c r="P66" s="20"/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1</v>
      </c>
      <c r="F67" s="19" t="n">
        <v>4</v>
      </c>
      <c r="G67" s="19" t="n">
        <v>3</v>
      </c>
      <c r="H67" s="19" t="n">
        <v>3</v>
      </c>
      <c r="I67" s="19" t="n">
        <v>0</v>
      </c>
      <c r="J67" s="19" t="n">
        <v>0</v>
      </c>
      <c r="K67" s="19" t="n">
        <v>0</v>
      </c>
      <c r="L67" s="51" t="n">
        <v>11.2383169052593</v>
      </c>
      <c r="M67" s="20" t="n">
        <v>11.0244970729894</v>
      </c>
      <c r="N67" s="20" t="n">
        <v>5.30807889068919</v>
      </c>
      <c r="O67" s="20"/>
      <c r="P67" s="20"/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1</v>
      </c>
      <c r="F68" s="19" t="n">
        <v>1</v>
      </c>
      <c r="G68" s="19" t="n">
        <v>4</v>
      </c>
      <c r="H68" s="19" t="n">
        <v>2</v>
      </c>
      <c r="I68" s="19" t="n">
        <v>2</v>
      </c>
      <c r="J68" s="19" t="n">
        <v>1</v>
      </c>
      <c r="K68" s="19" t="n">
        <v>0</v>
      </c>
      <c r="L68" s="51" t="n">
        <v>13.9431148978825</v>
      </c>
      <c r="M68" s="20" t="n">
        <v>15.427972506684</v>
      </c>
      <c r="N68" s="20" t="n">
        <v>6.9866596561907</v>
      </c>
      <c r="O68" s="20"/>
      <c r="P68" s="20"/>
    </row>
    <row r="69" customFormat="false" ht="15" hidden="false" customHeight="true" outlineLevel="0" collapsed="false">
      <c r="A69" s="30"/>
      <c r="B69" s="27" t="s">
        <v>90</v>
      </c>
      <c r="C69" s="27"/>
      <c r="D69" s="29" t="n">
        <v>53</v>
      </c>
      <c r="E69" s="52" t="n">
        <v>2</v>
      </c>
      <c r="F69" s="52" t="n">
        <v>11</v>
      </c>
      <c r="G69" s="52" t="n">
        <v>15</v>
      </c>
      <c r="H69" s="52" t="n">
        <v>9</v>
      </c>
      <c r="I69" s="52" t="n">
        <v>10</v>
      </c>
      <c r="J69" s="52" t="n">
        <v>6</v>
      </c>
      <c r="K69" s="52" t="n">
        <v>0</v>
      </c>
      <c r="L69" s="53" t="n">
        <v>13.9008284493584</v>
      </c>
      <c r="M69" s="21" t="n">
        <v>15.6192061578634</v>
      </c>
      <c r="N69" s="21" t="n">
        <v>6.98937743827665</v>
      </c>
      <c r="O69" s="20"/>
      <c r="P69" s="20"/>
    </row>
    <row r="70" customFormat="false" ht="15" hidden="false" customHeight="true" outlineLevel="0" collapsed="false">
      <c r="L70" s="31"/>
      <c r="M70" s="31"/>
      <c r="N70" s="31"/>
    </row>
    <row r="71" customFormat="false" ht="15" hidden="false" customHeight="true" outlineLevel="0" collapsed="false">
      <c r="D71" s="33" t="n">
        <f aca="false">D6</f>
        <v>9510</v>
      </c>
      <c r="L71" s="31"/>
      <c r="M71" s="31"/>
      <c r="N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8" min="4" style="0" width="5.85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30" width="7.28"/>
    <col collapsed="false" customWidth="true" hidden="false" outlineLevel="0" max="24" min="23" style="30" width="5.7"/>
    <col collapsed="false" customWidth="true" hidden="false" outlineLevel="0" max="27" min="25" style="30" width="9.28"/>
    <col collapsed="false" customWidth="false" hidden="false" outlineLevel="0" max="257" min="28" style="30" width="9.13"/>
  </cols>
  <sheetData>
    <row r="1" customFormat="false" ht="17.25" hidden="false" customHeight="true" outlineLevel="0" collapsed="false">
      <c r="B1" s="62" t="s">
        <v>291</v>
      </c>
      <c r="D1" s="62" t="s">
        <v>292</v>
      </c>
      <c r="O1" s="6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2"/>
      <c r="B2" s="62"/>
      <c r="V2" s="36" t="s">
        <v>2</v>
      </c>
      <c r="W2" s="0"/>
      <c r="X2" s="0"/>
      <c r="Y2" s="0"/>
      <c r="Z2" s="0"/>
      <c r="AA2" s="0"/>
      <c r="AB2" s="10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2"/>
      <c r="B3" s="78" t="s">
        <v>293</v>
      </c>
      <c r="C3" s="78"/>
      <c r="D3" s="192" t="s">
        <v>94</v>
      </c>
      <c r="E3" s="192" t="s">
        <v>294</v>
      </c>
      <c r="F3" s="193" t="s">
        <v>295</v>
      </c>
      <c r="G3" s="193"/>
      <c r="H3" s="193"/>
      <c r="I3" s="193"/>
      <c r="J3" s="193"/>
      <c r="K3" s="193"/>
      <c r="L3" s="192" t="s">
        <v>294</v>
      </c>
      <c r="M3" s="193" t="s">
        <v>296</v>
      </c>
      <c r="N3" s="193"/>
      <c r="O3" s="193"/>
      <c r="P3" s="193"/>
      <c r="Q3" s="193"/>
      <c r="R3" s="193"/>
      <c r="S3" s="194" t="s">
        <v>113</v>
      </c>
      <c r="T3" s="42" t="s">
        <v>96</v>
      </c>
      <c r="U3" s="42" t="s">
        <v>97</v>
      </c>
      <c r="V3" s="64" t="s">
        <v>26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2"/>
      <c r="B4" s="78"/>
      <c r="C4" s="78"/>
      <c r="D4" s="192"/>
      <c r="E4" s="192"/>
      <c r="F4" s="195" t="s">
        <v>297</v>
      </c>
      <c r="G4" s="196" t="s">
        <v>298</v>
      </c>
      <c r="H4" s="196" t="s">
        <v>299</v>
      </c>
      <c r="I4" s="196" t="s">
        <v>300</v>
      </c>
      <c r="J4" s="196" t="s">
        <v>301</v>
      </c>
      <c r="K4" s="196" t="s">
        <v>302</v>
      </c>
      <c r="L4" s="192"/>
      <c r="M4" s="195" t="s">
        <v>297</v>
      </c>
      <c r="N4" s="196" t="s">
        <v>298</v>
      </c>
      <c r="O4" s="196" t="s">
        <v>299</v>
      </c>
      <c r="P4" s="196" t="s">
        <v>300</v>
      </c>
      <c r="Q4" s="196" t="s">
        <v>301</v>
      </c>
      <c r="R4" s="196" t="s">
        <v>302</v>
      </c>
      <c r="S4" s="194"/>
      <c r="T4" s="42"/>
      <c r="U4" s="42"/>
      <c r="V4" s="4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2"/>
      <c r="B5" s="93" t="s">
        <v>16</v>
      </c>
      <c r="C5" s="93"/>
      <c r="D5" s="192"/>
      <c r="E5" s="192"/>
      <c r="F5" s="195"/>
      <c r="G5" s="195"/>
      <c r="H5" s="195"/>
      <c r="I5" s="195"/>
      <c r="J5" s="195"/>
      <c r="K5" s="195"/>
      <c r="L5" s="192"/>
      <c r="M5" s="195"/>
      <c r="N5" s="195"/>
      <c r="O5" s="195"/>
      <c r="P5" s="195"/>
      <c r="Q5" s="195"/>
      <c r="R5" s="195"/>
      <c r="S5" s="138"/>
      <c r="T5" s="16" t="s">
        <v>303</v>
      </c>
      <c r="U5" s="16" t="s">
        <v>303</v>
      </c>
      <c r="V5" s="16" t="s">
        <v>303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2"/>
      <c r="B6" s="93"/>
      <c r="C6" s="93"/>
      <c r="D6" s="192"/>
      <c r="E6" s="192"/>
      <c r="F6" s="195"/>
      <c r="G6" s="195"/>
      <c r="H6" s="195"/>
      <c r="I6" s="195"/>
      <c r="J6" s="195"/>
      <c r="K6" s="195"/>
      <c r="L6" s="192"/>
      <c r="M6" s="195"/>
      <c r="N6" s="195"/>
      <c r="O6" s="195"/>
      <c r="P6" s="195"/>
      <c r="Q6" s="195"/>
      <c r="R6" s="195"/>
      <c r="S6" s="16"/>
      <c r="T6" s="16"/>
      <c r="U6" s="16"/>
      <c r="V6" s="1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2"/>
      <c r="B7" s="18" t="s">
        <v>27</v>
      </c>
      <c r="C7" s="18"/>
      <c r="D7" s="19" t="n">
        <v>9510</v>
      </c>
      <c r="E7" s="23" t="n">
        <v>9200</v>
      </c>
      <c r="F7" s="50" t="n">
        <v>35</v>
      </c>
      <c r="G7" s="50" t="n">
        <v>300</v>
      </c>
      <c r="H7" s="50" t="n">
        <v>694</v>
      </c>
      <c r="I7" s="50" t="n">
        <v>433</v>
      </c>
      <c r="J7" s="50" t="n">
        <v>907</v>
      </c>
      <c r="K7" s="50" t="n">
        <v>6831</v>
      </c>
      <c r="L7" s="50" t="n">
        <v>310</v>
      </c>
      <c r="M7" s="50" t="n">
        <v>2</v>
      </c>
      <c r="N7" s="50" t="n">
        <v>22</v>
      </c>
      <c r="O7" s="50" t="n">
        <v>74</v>
      </c>
      <c r="P7" s="50" t="n">
        <v>14</v>
      </c>
      <c r="Q7" s="50" t="n">
        <v>41</v>
      </c>
      <c r="R7" s="75" t="n">
        <v>157</v>
      </c>
      <c r="S7" s="197" t="n">
        <v>0</v>
      </c>
      <c r="T7" s="20" t="n">
        <v>35</v>
      </c>
      <c r="U7" s="20" t="n">
        <v>31.5651945320715</v>
      </c>
      <c r="V7" s="20" t="n">
        <v>5.96813037962619</v>
      </c>
      <c r="W7" s="19"/>
      <c r="X7" s="20"/>
      <c r="Y7" s="20"/>
      <c r="Z7" s="20"/>
    </row>
    <row r="8" customFormat="false" ht="15" hidden="false" customHeight="true" outlineLevel="0" collapsed="false">
      <c r="A8" s="62"/>
      <c r="B8" s="22" t="s">
        <v>28</v>
      </c>
      <c r="C8" s="22"/>
      <c r="D8" s="23" t="n">
        <v>8684</v>
      </c>
      <c r="E8" s="23" t="n">
        <v>8424</v>
      </c>
      <c r="F8" s="50" t="n">
        <v>33</v>
      </c>
      <c r="G8" s="50" t="n">
        <v>257</v>
      </c>
      <c r="H8" s="50" t="n">
        <v>585</v>
      </c>
      <c r="I8" s="50" t="n">
        <v>383</v>
      </c>
      <c r="J8" s="50" t="n">
        <v>820</v>
      </c>
      <c r="K8" s="50" t="n">
        <v>6346</v>
      </c>
      <c r="L8" s="50" t="n">
        <v>260</v>
      </c>
      <c r="M8" s="50" t="n">
        <v>2</v>
      </c>
      <c r="N8" s="50" t="n">
        <v>19</v>
      </c>
      <c r="O8" s="50" t="n">
        <v>58</v>
      </c>
      <c r="P8" s="50" t="n">
        <v>11</v>
      </c>
      <c r="Q8" s="50" t="n">
        <v>38</v>
      </c>
      <c r="R8" s="75" t="n">
        <v>132</v>
      </c>
      <c r="S8" s="197" t="n">
        <v>0</v>
      </c>
      <c r="T8" s="24" t="n">
        <v>35</v>
      </c>
      <c r="U8" s="24" t="n">
        <v>31.718793182865</v>
      </c>
      <c r="V8" s="24" t="n">
        <v>5.84361136023096</v>
      </c>
      <c r="W8" s="19"/>
      <c r="X8" s="20"/>
      <c r="Y8" s="20"/>
      <c r="Z8" s="20"/>
    </row>
    <row r="9" customFormat="false" ht="15" hidden="false" customHeight="true" outlineLevel="0" collapsed="false">
      <c r="A9" s="62"/>
      <c r="B9" s="25"/>
      <c r="C9" s="26" t="s">
        <v>29</v>
      </c>
      <c r="D9" s="19" t="n">
        <v>6778</v>
      </c>
      <c r="E9" s="28" t="n">
        <v>6586</v>
      </c>
      <c r="F9" s="19" t="n">
        <v>24</v>
      </c>
      <c r="G9" s="19" t="n">
        <v>180</v>
      </c>
      <c r="H9" s="19" t="n">
        <v>402</v>
      </c>
      <c r="I9" s="19" t="n">
        <v>271</v>
      </c>
      <c r="J9" s="19" t="n">
        <v>613</v>
      </c>
      <c r="K9" s="19" t="n">
        <v>5096</v>
      </c>
      <c r="L9" s="19" t="n">
        <v>192</v>
      </c>
      <c r="M9" s="19" t="n">
        <v>2</v>
      </c>
      <c r="N9" s="19" t="n">
        <v>14</v>
      </c>
      <c r="O9" s="19" t="n">
        <v>47</v>
      </c>
      <c r="P9" s="19" t="n">
        <v>6</v>
      </c>
      <c r="Q9" s="19" t="n">
        <v>24</v>
      </c>
      <c r="R9" s="76" t="n">
        <v>99</v>
      </c>
      <c r="S9" s="198" t="n">
        <v>0</v>
      </c>
      <c r="T9" s="20" t="n">
        <v>35</v>
      </c>
      <c r="U9" s="20" t="n">
        <v>31.984656240779</v>
      </c>
      <c r="V9" s="20" t="n">
        <v>5.65725077998499</v>
      </c>
      <c r="W9" s="19"/>
      <c r="X9" s="20"/>
      <c r="Y9" s="20"/>
      <c r="Z9" s="20"/>
    </row>
    <row r="10" customFormat="false" ht="15" hidden="false" customHeight="true" outlineLevel="0" collapsed="false">
      <c r="A10" s="62"/>
      <c r="B10" s="25"/>
      <c r="C10" s="26" t="s">
        <v>30</v>
      </c>
      <c r="D10" s="19" t="n">
        <v>1432</v>
      </c>
      <c r="E10" s="28" t="n">
        <v>1381</v>
      </c>
      <c r="F10" s="19" t="n">
        <v>6</v>
      </c>
      <c r="G10" s="19" t="n">
        <v>45</v>
      </c>
      <c r="H10" s="19" t="n">
        <v>118</v>
      </c>
      <c r="I10" s="19" t="n">
        <v>80</v>
      </c>
      <c r="J10" s="19" t="n">
        <v>161</v>
      </c>
      <c r="K10" s="19" t="n">
        <v>971</v>
      </c>
      <c r="L10" s="19" t="n">
        <v>51</v>
      </c>
      <c r="M10" s="19" t="n">
        <v>0</v>
      </c>
      <c r="N10" s="19" t="n">
        <v>1</v>
      </c>
      <c r="O10" s="19" t="n">
        <v>6</v>
      </c>
      <c r="P10" s="19" t="n">
        <v>4</v>
      </c>
      <c r="Q10" s="19" t="n">
        <v>11</v>
      </c>
      <c r="R10" s="76" t="n">
        <v>29</v>
      </c>
      <c r="S10" s="198" t="n">
        <v>0</v>
      </c>
      <c r="T10" s="20" t="n">
        <v>35</v>
      </c>
      <c r="U10" s="20" t="n">
        <v>31.2150837988827</v>
      </c>
      <c r="V10" s="20" t="n">
        <v>6.00371153489495</v>
      </c>
      <c r="W10" s="19"/>
      <c r="X10" s="20"/>
      <c r="Y10" s="20"/>
      <c r="Z10" s="20"/>
    </row>
    <row r="11" customFormat="false" ht="15" hidden="false" customHeight="true" outlineLevel="0" collapsed="false">
      <c r="A11" s="62"/>
      <c r="B11" s="25"/>
      <c r="C11" s="26" t="s">
        <v>31</v>
      </c>
      <c r="D11" s="19" t="n">
        <v>474</v>
      </c>
      <c r="E11" s="28" t="n">
        <v>457</v>
      </c>
      <c r="F11" s="19" t="n">
        <v>3</v>
      </c>
      <c r="G11" s="19" t="n">
        <v>32</v>
      </c>
      <c r="H11" s="19" t="n">
        <v>65</v>
      </c>
      <c r="I11" s="19" t="n">
        <v>32</v>
      </c>
      <c r="J11" s="19" t="n">
        <v>46</v>
      </c>
      <c r="K11" s="19" t="n">
        <v>279</v>
      </c>
      <c r="L11" s="19" t="n">
        <v>17</v>
      </c>
      <c r="M11" s="19" t="n">
        <v>0</v>
      </c>
      <c r="N11" s="19" t="n">
        <v>4</v>
      </c>
      <c r="O11" s="19" t="n">
        <v>5</v>
      </c>
      <c r="P11" s="19" t="n">
        <v>1</v>
      </c>
      <c r="Q11" s="19" t="n">
        <v>3</v>
      </c>
      <c r="R11" s="76" t="n">
        <v>4</v>
      </c>
      <c r="S11" s="198" t="n">
        <v>0</v>
      </c>
      <c r="T11" s="20" t="n">
        <v>35</v>
      </c>
      <c r="U11" s="20" t="n">
        <v>29.4388185654008</v>
      </c>
      <c r="V11" s="20" t="n">
        <v>7.22994795544689</v>
      </c>
      <c r="W11" s="19"/>
      <c r="X11" s="20"/>
      <c r="Y11" s="20"/>
      <c r="Z11" s="20"/>
    </row>
    <row r="12" customFormat="false" ht="15" hidden="false" customHeight="true" outlineLevel="0" collapsed="false">
      <c r="B12" s="27" t="s">
        <v>32</v>
      </c>
      <c r="C12" s="27"/>
      <c r="D12" s="19" t="n">
        <v>826</v>
      </c>
      <c r="E12" s="28" t="n">
        <v>776</v>
      </c>
      <c r="F12" s="19" t="n">
        <v>2</v>
      </c>
      <c r="G12" s="19" t="n">
        <v>43</v>
      </c>
      <c r="H12" s="19" t="n">
        <v>109</v>
      </c>
      <c r="I12" s="19" t="n">
        <v>50</v>
      </c>
      <c r="J12" s="19" t="n">
        <v>87</v>
      </c>
      <c r="K12" s="19" t="n">
        <v>485</v>
      </c>
      <c r="L12" s="19" t="n">
        <v>50</v>
      </c>
      <c r="M12" s="19" t="n">
        <v>0</v>
      </c>
      <c r="N12" s="19" t="n">
        <v>3</v>
      </c>
      <c r="O12" s="19" t="n">
        <v>16</v>
      </c>
      <c r="P12" s="19" t="n">
        <v>3</v>
      </c>
      <c r="Q12" s="19" t="n">
        <v>3</v>
      </c>
      <c r="R12" s="76" t="n">
        <v>25</v>
      </c>
      <c r="S12" s="198" t="n">
        <v>0</v>
      </c>
      <c r="T12" s="20" t="n">
        <v>35</v>
      </c>
      <c r="U12" s="20" t="n">
        <v>29.9503631961259</v>
      </c>
      <c r="V12" s="21" t="n">
        <v>6.94855248854829</v>
      </c>
      <c r="W12" s="19"/>
      <c r="X12" s="20"/>
      <c r="Y12" s="20"/>
      <c r="Z12" s="20"/>
    </row>
    <row r="13" customFormat="false" ht="15" hidden="false" customHeight="true" outlineLevel="0" collapsed="false">
      <c r="B13" s="22" t="s">
        <v>33</v>
      </c>
      <c r="C13" s="22"/>
      <c r="D13" s="23" t="n">
        <v>102</v>
      </c>
      <c r="E13" s="23" t="n">
        <v>98</v>
      </c>
      <c r="F13" s="50" t="n">
        <v>1</v>
      </c>
      <c r="G13" s="50" t="n">
        <v>5</v>
      </c>
      <c r="H13" s="50" t="n">
        <v>13</v>
      </c>
      <c r="I13" s="50" t="n">
        <v>10</v>
      </c>
      <c r="J13" s="50" t="n">
        <v>9</v>
      </c>
      <c r="K13" s="50" t="n">
        <v>60</v>
      </c>
      <c r="L13" s="50" t="n">
        <v>4</v>
      </c>
      <c r="M13" s="50" t="n">
        <v>0</v>
      </c>
      <c r="N13" s="50" t="n">
        <v>0</v>
      </c>
      <c r="O13" s="50" t="n">
        <v>0</v>
      </c>
      <c r="P13" s="50" t="n">
        <v>1</v>
      </c>
      <c r="Q13" s="50" t="n">
        <v>1</v>
      </c>
      <c r="R13" s="75" t="n">
        <v>2</v>
      </c>
      <c r="S13" s="197" t="n">
        <v>0</v>
      </c>
      <c r="T13" s="24" t="n">
        <v>35</v>
      </c>
      <c r="U13" s="24" t="n">
        <v>29.8333333333333</v>
      </c>
      <c r="V13" s="20" t="n">
        <v>7.12974987873581</v>
      </c>
      <c r="W13" s="19"/>
      <c r="X13" s="20"/>
      <c r="Y13" s="20"/>
      <c r="Z13" s="20"/>
    </row>
    <row r="14" customFormat="false" ht="15" hidden="false" customHeight="true" outlineLevel="0" collapsed="false">
      <c r="B14" s="22" t="s">
        <v>34</v>
      </c>
      <c r="C14" s="22"/>
      <c r="D14" s="28" t="n">
        <v>92</v>
      </c>
      <c r="E14" s="28" t="n">
        <v>87</v>
      </c>
      <c r="F14" s="19" t="n">
        <v>0</v>
      </c>
      <c r="G14" s="19" t="n">
        <v>10</v>
      </c>
      <c r="H14" s="19" t="n">
        <v>13</v>
      </c>
      <c r="I14" s="19" t="n">
        <v>7</v>
      </c>
      <c r="J14" s="19" t="n">
        <v>10</v>
      </c>
      <c r="K14" s="19" t="n">
        <v>47</v>
      </c>
      <c r="L14" s="19" t="n">
        <v>5</v>
      </c>
      <c r="M14" s="19" t="n">
        <v>0</v>
      </c>
      <c r="N14" s="19" t="n">
        <v>0</v>
      </c>
      <c r="O14" s="19" t="n">
        <v>2</v>
      </c>
      <c r="P14" s="19" t="n">
        <v>0</v>
      </c>
      <c r="Q14" s="19" t="n">
        <v>0</v>
      </c>
      <c r="R14" s="76" t="n">
        <v>3</v>
      </c>
      <c r="S14" s="198" t="n">
        <v>0</v>
      </c>
      <c r="T14" s="20" t="n">
        <v>35</v>
      </c>
      <c r="U14" s="20" t="n">
        <v>28.5434782608696</v>
      </c>
      <c r="V14" s="20" t="n">
        <v>7.85782041121499</v>
      </c>
      <c r="W14" s="19"/>
      <c r="X14" s="20"/>
      <c r="Y14" s="20"/>
      <c r="Z14" s="20"/>
    </row>
    <row r="15" customFormat="false" ht="15" hidden="false" customHeight="true" outlineLevel="0" collapsed="false">
      <c r="B15" s="22" t="s">
        <v>35</v>
      </c>
      <c r="C15" s="22"/>
      <c r="D15" s="28" t="n">
        <v>51</v>
      </c>
      <c r="E15" s="28" t="n">
        <v>46</v>
      </c>
      <c r="F15" s="19" t="n">
        <v>0</v>
      </c>
      <c r="G15" s="19" t="n">
        <v>3</v>
      </c>
      <c r="H15" s="19" t="n">
        <v>10</v>
      </c>
      <c r="I15" s="19" t="n">
        <v>2</v>
      </c>
      <c r="J15" s="19" t="n">
        <v>8</v>
      </c>
      <c r="K15" s="19" t="n">
        <v>23</v>
      </c>
      <c r="L15" s="19" t="n">
        <v>5</v>
      </c>
      <c r="M15" s="19" t="n">
        <v>0</v>
      </c>
      <c r="N15" s="19" t="n">
        <v>1</v>
      </c>
      <c r="O15" s="19" t="n">
        <v>1</v>
      </c>
      <c r="P15" s="19" t="n">
        <v>1</v>
      </c>
      <c r="Q15" s="19" t="n">
        <v>0</v>
      </c>
      <c r="R15" s="76" t="n">
        <v>2</v>
      </c>
      <c r="S15" s="198" t="n">
        <v>0</v>
      </c>
      <c r="T15" s="20" t="n">
        <v>30</v>
      </c>
      <c r="U15" s="20" t="n">
        <v>28.3725490196078</v>
      </c>
      <c r="V15" s="20" t="n">
        <v>7.44301225126958</v>
      </c>
      <c r="W15" s="19"/>
      <c r="X15" s="20"/>
      <c r="Y15" s="20"/>
      <c r="Z15" s="20"/>
    </row>
    <row r="16" customFormat="false" ht="15" hidden="false" customHeight="true" outlineLevel="0" collapsed="false">
      <c r="B16" s="22" t="s">
        <v>36</v>
      </c>
      <c r="C16" s="22"/>
      <c r="D16" s="28" t="n">
        <v>6884</v>
      </c>
      <c r="E16" s="28" t="n">
        <v>6679</v>
      </c>
      <c r="F16" s="19" t="n">
        <v>24</v>
      </c>
      <c r="G16" s="19" t="n">
        <v>193</v>
      </c>
      <c r="H16" s="19" t="n">
        <v>424</v>
      </c>
      <c r="I16" s="19" t="n">
        <v>274</v>
      </c>
      <c r="J16" s="19" t="n">
        <v>624</v>
      </c>
      <c r="K16" s="19" t="n">
        <v>5140</v>
      </c>
      <c r="L16" s="19" t="n">
        <v>205</v>
      </c>
      <c r="M16" s="19" t="n">
        <v>2</v>
      </c>
      <c r="N16" s="19" t="n">
        <v>17</v>
      </c>
      <c r="O16" s="19" t="n">
        <v>52</v>
      </c>
      <c r="P16" s="19" t="n">
        <v>6</v>
      </c>
      <c r="Q16" s="19" t="n">
        <v>25</v>
      </c>
      <c r="R16" s="76" t="n">
        <v>103</v>
      </c>
      <c r="S16" s="198" t="n">
        <v>0</v>
      </c>
      <c r="T16" s="20" t="n">
        <v>35</v>
      </c>
      <c r="U16" s="20" t="n">
        <v>31.9065950029053</v>
      </c>
      <c r="V16" s="20" t="n">
        <v>5.73615915098627</v>
      </c>
      <c r="W16" s="19"/>
      <c r="X16" s="20"/>
      <c r="Y16" s="20"/>
      <c r="Z16" s="20"/>
    </row>
    <row r="17" customFormat="false" ht="15" hidden="false" customHeight="true" outlineLevel="0" collapsed="false">
      <c r="B17" s="22" t="s">
        <v>37</v>
      </c>
      <c r="C17" s="22"/>
      <c r="D17" s="28" t="n">
        <v>432</v>
      </c>
      <c r="E17" s="28" t="n">
        <v>421</v>
      </c>
      <c r="F17" s="19" t="n">
        <v>3</v>
      </c>
      <c r="G17" s="19" t="n">
        <v>27</v>
      </c>
      <c r="H17" s="19" t="n">
        <v>56</v>
      </c>
      <c r="I17" s="19" t="n">
        <v>31</v>
      </c>
      <c r="J17" s="19" t="n">
        <v>42</v>
      </c>
      <c r="K17" s="19" t="n">
        <v>262</v>
      </c>
      <c r="L17" s="19" t="n">
        <v>11</v>
      </c>
      <c r="M17" s="19" t="n">
        <v>0</v>
      </c>
      <c r="N17" s="19" t="n">
        <v>1</v>
      </c>
      <c r="O17" s="19" t="n">
        <v>5</v>
      </c>
      <c r="P17" s="19" t="n">
        <v>1</v>
      </c>
      <c r="Q17" s="19" t="n">
        <v>2</v>
      </c>
      <c r="R17" s="76" t="n">
        <v>2</v>
      </c>
      <c r="S17" s="198" t="n">
        <v>0</v>
      </c>
      <c r="T17" s="20" t="n">
        <v>35</v>
      </c>
      <c r="U17" s="20" t="n">
        <v>29.6967592592593</v>
      </c>
      <c r="V17" s="20" t="n">
        <v>7.08930036946188</v>
      </c>
      <c r="W17" s="19"/>
      <c r="X17" s="20"/>
      <c r="Y17" s="20"/>
      <c r="Z17" s="20"/>
    </row>
    <row r="18" customFormat="false" ht="15" hidden="false" customHeight="true" outlineLevel="0" collapsed="false">
      <c r="B18" s="22" t="s">
        <v>38</v>
      </c>
      <c r="C18" s="22"/>
      <c r="D18" s="28" t="n">
        <v>9</v>
      </c>
      <c r="E18" s="28" t="n">
        <v>9</v>
      </c>
      <c r="F18" s="19" t="n">
        <v>0</v>
      </c>
      <c r="G18" s="19" t="n">
        <v>1</v>
      </c>
      <c r="H18" s="19" t="n">
        <v>3</v>
      </c>
      <c r="I18" s="19" t="n">
        <v>1</v>
      </c>
      <c r="J18" s="19" t="n">
        <v>0</v>
      </c>
      <c r="K18" s="19" t="n">
        <v>4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76" t="n">
        <v>0</v>
      </c>
      <c r="S18" s="198" t="n">
        <v>0</v>
      </c>
      <c r="T18" s="20" t="n">
        <v>25</v>
      </c>
      <c r="U18" s="20" t="n">
        <v>26.6666666666667</v>
      </c>
      <c r="V18" s="20" t="n">
        <v>8.2915619758885</v>
      </c>
      <c r="W18" s="19"/>
      <c r="X18" s="20"/>
      <c r="Y18" s="20"/>
      <c r="Z18" s="20"/>
    </row>
    <row r="19" customFormat="false" ht="15" hidden="false" customHeight="true" outlineLevel="0" collapsed="false">
      <c r="B19" s="22" t="s">
        <v>39</v>
      </c>
      <c r="C19" s="22"/>
      <c r="D19" s="28" t="n">
        <v>1432</v>
      </c>
      <c r="E19" s="28" t="n">
        <v>1381</v>
      </c>
      <c r="F19" s="19" t="n">
        <v>6</v>
      </c>
      <c r="G19" s="19" t="n">
        <v>45</v>
      </c>
      <c r="H19" s="19" t="n">
        <v>118</v>
      </c>
      <c r="I19" s="19" t="n">
        <v>80</v>
      </c>
      <c r="J19" s="19" t="n">
        <v>161</v>
      </c>
      <c r="K19" s="19" t="n">
        <v>971</v>
      </c>
      <c r="L19" s="19" t="n">
        <v>51</v>
      </c>
      <c r="M19" s="19" t="n">
        <v>0</v>
      </c>
      <c r="N19" s="19" t="n">
        <v>1</v>
      </c>
      <c r="O19" s="19" t="n">
        <v>6</v>
      </c>
      <c r="P19" s="19" t="n">
        <v>4</v>
      </c>
      <c r="Q19" s="19" t="n">
        <v>11</v>
      </c>
      <c r="R19" s="76" t="n">
        <v>29</v>
      </c>
      <c r="S19" s="198" t="n">
        <v>0</v>
      </c>
      <c r="T19" s="20" t="n">
        <v>35</v>
      </c>
      <c r="U19" s="20" t="n">
        <v>31.2150837988827</v>
      </c>
      <c r="V19" s="20" t="n">
        <v>6.00371153489495</v>
      </c>
      <c r="W19" s="19"/>
      <c r="X19" s="20"/>
      <c r="Y19" s="20"/>
      <c r="Z19" s="20"/>
    </row>
    <row r="20" customFormat="false" ht="15" hidden="false" customHeight="true" outlineLevel="0" collapsed="false">
      <c r="B20" s="22" t="s">
        <v>40</v>
      </c>
      <c r="C20" s="22"/>
      <c r="D20" s="28" t="n">
        <v>92</v>
      </c>
      <c r="E20" s="28" t="n">
        <v>84</v>
      </c>
      <c r="F20" s="19" t="n">
        <v>0</v>
      </c>
      <c r="G20" s="19" t="n">
        <v>3</v>
      </c>
      <c r="H20" s="19" t="n">
        <v>9</v>
      </c>
      <c r="I20" s="19" t="n">
        <v>2</v>
      </c>
      <c r="J20" s="19" t="n">
        <v>14</v>
      </c>
      <c r="K20" s="19" t="n">
        <v>56</v>
      </c>
      <c r="L20" s="19" t="n">
        <v>8</v>
      </c>
      <c r="M20" s="19" t="n">
        <v>0</v>
      </c>
      <c r="N20" s="19" t="n">
        <v>0</v>
      </c>
      <c r="O20" s="19" t="n">
        <v>4</v>
      </c>
      <c r="P20" s="19" t="n">
        <v>0</v>
      </c>
      <c r="Q20" s="19" t="n">
        <v>0</v>
      </c>
      <c r="R20" s="76" t="n">
        <v>4</v>
      </c>
      <c r="S20" s="198" t="n">
        <v>0</v>
      </c>
      <c r="T20" s="20" t="n">
        <v>35</v>
      </c>
      <c r="U20" s="20" t="n">
        <v>30.9130434782609</v>
      </c>
      <c r="V20" s="20" t="n">
        <v>6.19757516196446</v>
      </c>
      <c r="W20" s="19"/>
      <c r="X20" s="20"/>
      <c r="Y20" s="20"/>
      <c r="Z20" s="20"/>
    </row>
    <row r="21" customFormat="false" ht="15" hidden="false" customHeight="true" outlineLevel="0" collapsed="false">
      <c r="B21" s="22" t="s">
        <v>41</v>
      </c>
      <c r="C21" s="22"/>
      <c r="D21" s="28" t="n">
        <v>28</v>
      </c>
      <c r="E21" s="28" t="n">
        <v>28</v>
      </c>
      <c r="F21" s="19" t="n">
        <v>0</v>
      </c>
      <c r="G21" s="19" t="n">
        <v>1</v>
      </c>
      <c r="H21" s="19" t="n">
        <v>8</v>
      </c>
      <c r="I21" s="19" t="n">
        <v>1</v>
      </c>
      <c r="J21" s="19" t="n">
        <v>4</v>
      </c>
      <c r="K21" s="19" t="n">
        <v>14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76" t="n">
        <v>0</v>
      </c>
      <c r="S21" s="198" t="n">
        <v>0</v>
      </c>
      <c r="T21" s="20" t="n">
        <v>31.5</v>
      </c>
      <c r="U21" s="20" t="n">
        <v>28.6785714285714</v>
      </c>
      <c r="V21" s="20" t="n">
        <v>7.06086539354916</v>
      </c>
      <c r="W21" s="19"/>
      <c r="X21" s="20"/>
      <c r="Y21" s="20"/>
      <c r="Z21" s="20"/>
    </row>
    <row r="22" customFormat="false" ht="15" hidden="false" customHeight="true" outlineLevel="0" collapsed="false">
      <c r="B22" s="22" t="s">
        <v>42</v>
      </c>
      <c r="C22" s="22"/>
      <c r="D22" s="28" t="n">
        <v>252</v>
      </c>
      <c r="E22" s="28" t="n">
        <v>238</v>
      </c>
      <c r="F22" s="19" t="n">
        <v>0</v>
      </c>
      <c r="G22" s="19" t="n">
        <v>4</v>
      </c>
      <c r="H22" s="19" t="n">
        <v>26</v>
      </c>
      <c r="I22" s="19" t="n">
        <v>13</v>
      </c>
      <c r="J22" s="19" t="n">
        <v>24</v>
      </c>
      <c r="K22" s="19" t="n">
        <v>171</v>
      </c>
      <c r="L22" s="19" t="n">
        <v>14</v>
      </c>
      <c r="M22" s="19" t="n">
        <v>0</v>
      </c>
      <c r="N22" s="19" t="n">
        <v>0</v>
      </c>
      <c r="O22" s="19" t="n">
        <v>3</v>
      </c>
      <c r="P22" s="19" t="n">
        <v>1</v>
      </c>
      <c r="Q22" s="19" t="n">
        <v>2</v>
      </c>
      <c r="R22" s="76" t="n">
        <v>8</v>
      </c>
      <c r="S22" s="198" t="n">
        <v>0</v>
      </c>
      <c r="T22" s="20" t="n">
        <v>35</v>
      </c>
      <c r="U22" s="20" t="n">
        <v>31.4325396825397</v>
      </c>
      <c r="V22" s="20" t="n">
        <v>5.76286130465984</v>
      </c>
      <c r="W22" s="19"/>
      <c r="X22" s="20"/>
      <c r="Y22" s="20"/>
      <c r="Z22" s="20"/>
    </row>
    <row r="23" customFormat="false" ht="15" hidden="false" customHeight="true" outlineLevel="0" collapsed="false">
      <c r="B23" s="27" t="s">
        <v>43</v>
      </c>
      <c r="C23" s="27"/>
      <c r="D23" s="29" t="n">
        <v>136</v>
      </c>
      <c r="E23" s="29" t="n">
        <v>129</v>
      </c>
      <c r="F23" s="52" t="n">
        <v>1</v>
      </c>
      <c r="G23" s="52" t="n">
        <v>8</v>
      </c>
      <c r="H23" s="52" t="n">
        <v>14</v>
      </c>
      <c r="I23" s="52" t="n">
        <v>12</v>
      </c>
      <c r="J23" s="52" t="n">
        <v>11</v>
      </c>
      <c r="K23" s="52" t="n">
        <v>83</v>
      </c>
      <c r="L23" s="52" t="n">
        <v>7</v>
      </c>
      <c r="M23" s="52" t="n">
        <v>0</v>
      </c>
      <c r="N23" s="52" t="n">
        <v>2</v>
      </c>
      <c r="O23" s="52" t="n">
        <v>1</v>
      </c>
      <c r="P23" s="52" t="n">
        <v>0</v>
      </c>
      <c r="Q23" s="52" t="n">
        <v>0</v>
      </c>
      <c r="R23" s="77" t="n">
        <v>4</v>
      </c>
      <c r="S23" s="199" t="n">
        <v>0</v>
      </c>
      <c r="T23" s="21" t="n">
        <v>35</v>
      </c>
      <c r="U23" s="21" t="n">
        <v>30.0514705882353</v>
      </c>
      <c r="V23" s="20" t="n">
        <v>7.08396190982626</v>
      </c>
      <c r="W23" s="19"/>
      <c r="X23" s="20"/>
      <c r="Y23" s="20"/>
      <c r="Z23" s="20"/>
    </row>
    <row r="24" customFormat="false" ht="15" hidden="false" customHeight="true" outlineLevel="0" collapsed="false">
      <c r="B24" s="22" t="s">
        <v>33</v>
      </c>
      <c r="C24" s="22"/>
      <c r="D24" s="19" t="n">
        <v>102</v>
      </c>
      <c r="E24" s="28" t="n">
        <v>98</v>
      </c>
      <c r="F24" s="19" t="n">
        <v>1</v>
      </c>
      <c r="G24" s="19" t="n">
        <v>5</v>
      </c>
      <c r="H24" s="19" t="n">
        <v>13</v>
      </c>
      <c r="I24" s="19" t="n">
        <v>10</v>
      </c>
      <c r="J24" s="19" t="n">
        <v>9</v>
      </c>
      <c r="K24" s="19" t="n">
        <v>60</v>
      </c>
      <c r="L24" s="19" t="n">
        <v>4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1</v>
      </c>
      <c r="R24" s="76" t="n">
        <v>2</v>
      </c>
      <c r="S24" s="198" t="n">
        <v>0</v>
      </c>
      <c r="T24" s="20" t="n">
        <v>35</v>
      </c>
      <c r="U24" s="20" t="n">
        <v>29.8333333333333</v>
      </c>
      <c r="V24" s="24" t="n">
        <v>7.12974987873581</v>
      </c>
      <c r="W24" s="19"/>
      <c r="X24" s="20"/>
      <c r="Y24" s="20"/>
      <c r="Z24" s="20"/>
    </row>
    <row r="25" customFormat="false" ht="15" hidden="false" customHeight="true" outlineLevel="0" collapsed="false">
      <c r="B25" s="22" t="s">
        <v>44</v>
      </c>
      <c r="C25" s="22"/>
      <c r="D25" s="19" t="n">
        <v>1</v>
      </c>
      <c r="E25" s="28" t="n">
        <v>1</v>
      </c>
      <c r="F25" s="19" t="n">
        <v>0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76" t="n">
        <v>0</v>
      </c>
      <c r="S25" s="198" t="n">
        <v>0</v>
      </c>
      <c r="T25" s="20" t="n">
        <v>20</v>
      </c>
      <c r="U25" s="20" t="n">
        <v>20</v>
      </c>
      <c r="V25" s="20" t="s">
        <v>74</v>
      </c>
      <c r="W25" s="19"/>
      <c r="X25" s="20"/>
      <c r="Y25" s="20"/>
      <c r="Z25" s="20"/>
    </row>
    <row r="26" customFormat="false" ht="15" hidden="false" customHeight="true" outlineLevel="0" collapsed="false">
      <c r="B26" s="22" t="s">
        <v>45</v>
      </c>
      <c r="C26" s="22"/>
      <c r="D26" s="19" t="n">
        <v>6</v>
      </c>
      <c r="E26" s="28" t="n">
        <v>4</v>
      </c>
      <c r="F26" s="19" t="n">
        <v>0</v>
      </c>
      <c r="G26" s="19" t="n">
        <v>1</v>
      </c>
      <c r="H26" s="19" t="n">
        <v>1</v>
      </c>
      <c r="I26" s="19" t="n">
        <v>0</v>
      </c>
      <c r="J26" s="19" t="n">
        <v>1</v>
      </c>
      <c r="K26" s="19" t="n">
        <v>1</v>
      </c>
      <c r="L26" s="19" t="n">
        <v>2</v>
      </c>
      <c r="M26" s="19" t="n">
        <v>0</v>
      </c>
      <c r="N26" s="19" t="n">
        <v>0</v>
      </c>
      <c r="O26" s="19" t="n">
        <v>1</v>
      </c>
      <c r="P26" s="19" t="n">
        <v>0</v>
      </c>
      <c r="Q26" s="19" t="n">
        <v>0</v>
      </c>
      <c r="R26" s="76" t="n">
        <v>1</v>
      </c>
      <c r="S26" s="198" t="n">
        <v>0</v>
      </c>
      <c r="T26" s="20" t="n">
        <v>24</v>
      </c>
      <c r="U26" s="20" t="n">
        <v>25</v>
      </c>
      <c r="V26" s="20" t="n">
        <v>8.92188320927819</v>
      </c>
      <c r="W26" s="19"/>
      <c r="X26" s="20"/>
      <c r="Y26" s="20"/>
      <c r="Z26" s="20"/>
    </row>
    <row r="27" customFormat="false" ht="15" hidden="false" customHeight="true" outlineLevel="0" collapsed="false">
      <c r="B27" s="22" t="s">
        <v>46</v>
      </c>
      <c r="C27" s="22"/>
      <c r="D27" s="19" t="n">
        <v>68</v>
      </c>
      <c r="E27" s="28" t="n">
        <v>65</v>
      </c>
      <c r="F27" s="19" t="n">
        <v>0</v>
      </c>
      <c r="G27" s="19" t="n">
        <v>8</v>
      </c>
      <c r="H27" s="19" t="n">
        <v>8</v>
      </c>
      <c r="I27" s="19" t="n">
        <v>6</v>
      </c>
      <c r="J27" s="19" t="n">
        <v>6</v>
      </c>
      <c r="K27" s="19" t="n">
        <v>37</v>
      </c>
      <c r="L27" s="19" t="n">
        <v>3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  <c r="R27" s="76" t="n">
        <v>2</v>
      </c>
      <c r="S27" s="198" t="n">
        <v>0</v>
      </c>
      <c r="T27" s="20" t="n">
        <v>35</v>
      </c>
      <c r="U27" s="20" t="n">
        <v>28.8382352941177</v>
      </c>
      <c r="V27" s="20" t="n">
        <v>7.93934147823291</v>
      </c>
      <c r="W27" s="19"/>
      <c r="X27" s="20"/>
      <c r="Y27" s="20"/>
      <c r="Z27" s="20"/>
    </row>
    <row r="28" customFormat="false" ht="15" hidden="false" customHeight="true" outlineLevel="0" collapsed="false">
      <c r="B28" s="22" t="s">
        <v>47</v>
      </c>
      <c r="C28" s="22"/>
      <c r="D28" s="19" t="n">
        <v>5</v>
      </c>
      <c r="E28" s="28" t="n">
        <v>5</v>
      </c>
      <c r="F28" s="19" t="n">
        <v>0</v>
      </c>
      <c r="G28" s="19" t="n">
        <v>0</v>
      </c>
      <c r="H28" s="19" t="n">
        <v>2</v>
      </c>
      <c r="I28" s="19" t="n">
        <v>1</v>
      </c>
      <c r="J28" s="19" t="n">
        <v>0</v>
      </c>
      <c r="K28" s="19" t="n">
        <v>2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76" t="n">
        <v>0</v>
      </c>
      <c r="S28" s="198" t="n">
        <v>0</v>
      </c>
      <c r="T28" s="20" t="n">
        <v>25</v>
      </c>
      <c r="U28" s="20" t="n">
        <v>26.2</v>
      </c>
      <c r="V28" s="20" t="n">
        <v>8.64291617453276</v>
      </c>
      <c r="W28" s="19"/>
      <c r="X28" s="20"/>
      <c r="Y28" s="20"/>
      <c r="Z28" s="20"/>
    </row>
    <row r="29" customFormat="false" ht="15" hidden="false" customHeight="true" outlineLevel="0" collapsed="false">
      <c r="B29" s="22" t="s">
        <v>48</v>
      </c>
      <c r="C29" s="22"/>
      <c r="D29" s="19" t="n">
        <v>2</v>
      </c>
      <c r="E29" s="28" t="n">
        <v>2</v>
      </c>
      <c r="F29" s="19" t="n">
        <v>0</v>
      </c>
      <c r="G29" s="19" t="n">
        <v>1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76" t="n">
        <v>0</v>
      </c>
      <c r="S29" s="198" t="n">
        <v>0</v>
      </c>
      <c r="T29" s="20" t="n">
        <v>21.5</v>
      </c>
      <c r="U29" s="20" t="n">
        <v>21.5</v>
      </c>
      <c r="V29" s="20" t="n">
        <v>9.19238815542512</v>
      </c>
      <c r="W29" s="19"/>
      <c r="X29" s="20"/>
      <c r="Y29" s="20"/>
      <c r="Z29" s="20"/>
    </row>
    <row r="30" customFormat="false" ht="15" hidden="false" customHeight="true" outlineLevel="0" collapsed="false">
      <c r="B30" s="22" t="s">
        <v>49</v>
      </c>
      <c r="C30" s="22"/>
      <c r="D30" s="19" t="n">
        <v>10</v>
      </c>
      <c r="E30" s="28" t="n">
        <v>10</v>
      </c>
      <c r="F30" s="19" t="n">
        <v>0</v>
      </c>
      <c r="G30" s="19" t="n">
        <v>0</v>
      </c>
      <c r="H30" s="19" t="n">
        <v>1</v>
      </c>
      <c r="I30" s="19" t="n">
        <v>0</v>
      </c>
      <c r="J30" s="19" t="n">
        <v>2</v>
      </c>
      <c r="K30" s="19" t="n">
        <v>7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76" t="n">
        <v>0</v>
      </c>
      <c r="S30" s="198" t="n">
        <v>0</v>
      </c>
      <c r="T30" s="20" t="n">
        <v>35</v>
      </c>
      <c r="U30" s="20" t="n">
        <v>32.1</v>
      </c>
      <c r="V30" s="20" t="n">
        <v>4.79467296996249</v>
      </c>
      <c r="W30" s="19"/>
      <c r="X30" s="20"/>
      <c r="Y30" s="20"/>
      <c r="Z30" s="20"/>
    </row>
    <row r="31" customFormat="false" ht="15" hidden="false" customHeight="true" outlineLevel="0" collapsed="false">
      <c r="B31" s="22" t="s">
        <v>50</v>
      </c>
      <c r="C31" s="22"/>
      <c r="D31" s="19" t="n">
        <v>53</v>
      </c>
      <c r="E31" s="28" t="n">
        <v>46</v>
      </c>
      <c r="F31" s="19" t="n">
        <v>0</v>
      </c>
      <c r="G31" s="19" t="n">
        <v>6</v>
      </c>
      <c r="H31" s="19" t="n">
        <v>10</v>
      </c>
      <c r="I31" s="19" t="n">
        <v>2</v>
      </c>
      <c r="J31" s="19" t="n">
        <v>5</v>
      </c>
      <c r="K31" s="19" t="n">
        <v>23</v>
      </c>
      <c r="L31" s="19" t="n">
        <v>7</v>
      </c>
      <c r="M31" s="19" t="n">
        <v>0</v>
      </c>
      <c r="N31" s="19" t="n">
        <v>0</v>
      </c>
      <c r="O31" s="19" t="n">
        <v>5</v>
      </c>
      <c r="P31" s="19" t="n">
        <v>0</v>
      </c>
      <c r="Q31" s="19" t="n">
        <v>0</v>
      </c>
      <c r="R31" s="76" t="n">
        <v>2</v>
      </c>
      <c r="S31" s="198" t="n">
        <v>0</v>
      </c>
      <c r="T31" s="20" t="n">
        <v>30</v>
      </c>
      <c r="U31" s="20" t="n">
        <v>27.1509433962264</v>
      </c>
      <c r="V31" s="20" t="n">
        <v>8.14861060930752</v>
      </c>
      <c r="W31" s="19"/>
      <c r="X31" s="20"/>
      <c r="Y31" s="20"/>
      <c r="Z31" s="20"/>
    </row>
    <row r="32" customFormat="false" ht="15" hidden="false" customHeight="true" outlineLevel="0" collapsed="false">
      <c r="B32" s="22" t="s">
        <v>51</v>
      </c>
      <c r="C32" s="22"/>
      <c r="D32" s="19" t="n">
        <v>21</v>
      </c>
      <c r="E32" s="28" t="n">
        <v>19</v>
      </c>
      <c r="F32" s="19" t="n">
        <v>0</v>
      </c>
      <c r="G32" s="19" t="n">
        <v>3</v>
      </c>
      <c r="H32" s="19" t="n">
        <v>2</v>
      </c>
      <c r="I32" s="19" t="n">
        <v>0</v>
      </c>
      <c r="J32" s="19" t="n">
        <v>3</v>
      </c>
      <c r="K32" s="19" t="n">
        <v>11</v>
      </c>
      <c r="L32" s="19" t="n">
        <v>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76" t="n">
        <v>2</v>
      </c>
      <c r="S32" s="198" t="n">
        <v>0</v>
      </c>
      <c r="T32" s="20" t="n">
        <v>35</v>
      </c>
      <c r="U32" s="20" t="n">
        <v>29.7619047619048</v>
      </c>
      <c r="V32" s="20" t="n">
        <v>8.04925314488718</v>
      </c>
      <c r="W32" s="19"/>
      <c r="X32" s="20"/>
      <c r="Y32" s="20"/>
      <c r="Z32" s="20"/>
    </row>
    <row r="33" customFormat="false" ht="15" hidden="false" customHeight="true" outlineLevel="0" collapsed="false">
      <c r="B33" s="22" t="s">
        <v>52</v>
      </c>
      <c r="C33" s="22"/>
      <c r="D33" s="19" t="n">
        <v>9</v>
      </c>
      <c r="E33" s="28" t="n">
        <v>9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2</v>
      </c>
      <c r="K33" s="19" t="n">
        <v>6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76" t="n">
        <v>0</v>
      </c>
      <c r="S33" s="198" t="n">
        <v>0</v>
      </c>
      <c r="T33" s="20" t="n">
        <v>34</v>
      </c>
      <c r="U33" s="20" t="n">
        <v>31.3333333333333</v>
      </c>
      <c r="V33" s="20" t="n">
        <v>5.1234753829798</v>
      </c>
      <c r="W33" s="19"/>
      <c r="X33" s="20"/>
      <c r="Y33" s="20"/>
      <c r="Z33" s="20"/>
    </row>
    <row r="34" customFormat="false" ht="15" hidden="false" customHeight="true" outlineLevel="0" collapsed="false">
      <c r="B34" s="22" t="s">
        <v>53</v>
      </c>
      <c r="C34" s="22"/>
      <c r="D34" s="19" t="n">
        <v>861</v>
      </c>
      <c r="E34" s="28" t="n">
        <v>846</v>
      </c>
      <c r="F34" s="19" t="n">
        <v>2</v>
      </c>
      <c r="G34" s="19" t="n">
        <v>36</v>
      </c>
      <c r="H34" s="19" t="n">
        <v>58</v>
      </c>
      <c r="I34" s="19" t="n">
        <v>46</v>
      </c>
      <c r="J34" s="19" t="n">
        <v>99</v>
      </c>
      <c r="K34" s="19" t="n">
        <v>605</v>
      </c>
      <c r="L34" s="19" t="n">
        <v>15</v>
      </c>
      <c r="M34" s="19" t="n">
        <v>0</v>
      </c>
      <c r="N34" s="19" t="n">
        <v>2</v>
      </c>
      <c r="O34" s="19" t="n">
        <v>5</v>
      </c>
      <c r="P34" s="19" t="n">
        <v>0</v>
      </c>
      <c r="Q34" s="19" t="n">
        <v>2</v>
      </c>
      <c r="R34" s="76" t="n">
        <v>6</v>
      </c>
      <c r="S34" s="198" t="n">
        <v>0</v>
      </c>
      <c r="T34" s="20" t="n">
        <v>35</v>
      </c>
      <c r="U34" s="20" t="n">
        <v>31.3124274099884</v>
      </c>
      <c r="V34" s="20" t="n">
        <v>6.09125918042852</v>
      </c>
      <c r="W34" s="19"/>
      <c r="X34" s="20"/>
      <c r="Y34" s="20"/>
      <c r="Z34" s="20"/>
    </row>
    <row r="35" customFormat="false" ht="15" hidden="false" customHeight="true" outlineLevel="0" collapsed="false">
      <c r="B35" s="22" t="s">
        <v>54</v>
      </c>
      <c r="C35" s="22"/>
      <c r="D35" s="19" t="n">
        <v>516</v>
      </c>
      <c r="E35" s="28" t="n">
        <v>504</v>
      </c>
      <c r="F35" s="19" t="n">
        <v>4</v>
      </c>
      <c r="G35" s="19" t="n">
        <v>27</v>
      </c>
      <c r="H35" s="19" t="n">
        <v>49</v>
      </c>
      <c r="I35" s="19" t="n">
        <v>19</v>
      </c>
      <c r="J35" s="19" t="n">
        <v>46</v>
      </c>
      <c r="K35" s="19" t="n">
        <v>359</v>
      </c>
      <c r="L35" s="19" t="n">
        <v>12</v>
      </c>
      <c r="M35" s="19" t="n">
        <v>1</v>
      </c>
      <c r="N35" s="19" t="n">
        <v>1</v>
      </c>
      <c r="O35" s="19" t="n">
        <v>4</v>
      </c>
      <c r="P35" s="19" t="n">
        <v>0</v>
      </c>
      <c r="Q35" s="19" t="n">
        <v>2</v>
      </c>
      <c r="R35" s="76" t="n">
        <v>4</v>
      </c>
      <c r="S35" s="198" t="n">
        <v>0</v>
      </c>
      <c r="T35" s="20" t="n">
        <v>35</v>
      </c>
      <c r="U35" s="20" t="n">
        <v>30.8798449612403</v>
      </c>
      <c r="V35" s="20" t="n">
        <v>6.85700695944927</v>
      </c>
      <c r="W35" s="19"/>
      <c r="X35" s="20"/>
      <c r="Y35" s="20"/>
      <c r="Z35" s="20"/>
    </row>
    <row r="36" customFormat="false" ht="15" hidden="false" customHeight="true" outlineLevel="0" collapsed="false">
      <c r="B36" s="22" t="s">
        <v>55</v>
      </c>
      <c r="C36" s="22"/>
      <c r="D36" s="19" t="n">
        <v>3667</v>
      </c>
      <c r="E36" s="28" t="n">
        <v>3555</v>
      </c>
      <c r="F36" s="19" t="n">
        <v>9</v>
      </c>
      <c r="G36" s="19" t="n">
        <v>63</v>
      </c>
      <c r="H36" s="19" t="n">
        <v>169</v>
      </c>
      <c r="I36" s="19" t="n">
        <v>127</v>
      </c>
      <c r="J36" s="19" t="n">
        <v>296</v>
      </c>
      <c r="K36" s="19" t="n">
        <v>2891</v>
      </c>
      <c r="L36" s="19" t="n">
        <v>112</v>
      </c>
      <c r="M36" s="19" t="n">
        <v>0</v>
      </c>
      <c r="N36" s="19" t="n">
        <v>7</v>
      </c>
      <c r="O36" s="19" t="n">
        <v>27</v>
      </c>
      <c r="P36" s="19" t="n">
        <v>2</v>
      </c>
      <c r="Q36" s="19" t="n">
        <v>12</v>
      </c>
      <c r="R36" s="76" t="n">
        <v>64</v>
      </c>
      <c r="S36" s="198" t="n">
        <v>0</v>
      </c>
      <c r="T36" s="20" t="n">
        <v>35</v>
      </c>
      <c r="U36" s="20" t="n">
        <v>32.5339514589583</v>
      </c>
      <c r="V36" s="20" t="n">
        <v>5.09662562446595</v>
      </c>
      <c r="W36" s="19"/>
      <c r="X36" s="20"/>
      <c r="Y36" s="20"/>
      <c r="Z36" s="20"/>
    </row>
    <row r="37" customFormat="false" ht="15" hidden="false" customHeight="true" outlineLevel="0" collapsed="false">
      <c r="B37" s="22" t="s">
        <v>56</v>
      </c>
      <c r="C37" s="22"/>
      <c r="D37" s="19" t="n">
        <v>1734</v>
      </c>
      <c r="E37" s="28" t="n">
        <v>1681</v>
      </c>
      <c r="F37" s="19" t="n">
        <v>9</v>
      </c>
      <c r="G37" s="19" t="n">
        <v>54</v>
      </c>
      <c r="H37" s="19" t="n">
        <v>126</v>
      </c>
      <c r="I37" s="19" t="n">
        <v>79</v>
      </c>
      <c r="J37" s="19" t="n">
        <v>172</v>
      </c>
      <c r="K37" s="19" t="n">
        <v>1241</v>
      </c>
      <c r="L37" s="19" t="n">
        <v>53</v>
      </c>
      <c r="M37" s="19" t="n">
        <v>1</v>
      </c>
      <c r="N37" s="19" t="n">
        <v>4</v>
      </c>
      <c r="O37" s="19" t="n">
        <v>11</v>
      </c>
      <c r="P37" s="19" t="n">
        <v>4</v>
      </c>
      <c r="Q37" s="19" t="n">
        <v>8</v>
      </c>
      <c r="R37" s="76" t="n">
        <v>25</v>
      </c>
      <c r="S37" s="198" t="n">
        <v>0</v>
      </c>
      <c r="T37" s="20" t="n">
        <v>35</v>
      </c>
      <c r="U37" s="20" t="n">
        <v>31.4855824682814</v>
      </c>
      <c r="V37" s="20" t="n">
        <v>6.02874148764205</v>
      </c>
      <c r="W37" s="19"/>
      <c r="X37" s="20"/>
      <c r="Y37" s="20"/>
      <c r="Z37" s="20"/>
    </row>
    <row r="38" customFormat="false" ht="15" hidden="false" customHeight="true" outlineLevel="0" collapsed="false">
      <c r="B38" s="22" t="s">
        <v>57</v>
      </c>
      <c r="C38" s="22"/>
      <c r="D38" s="19" t="n">
        <v>12</v>
      </c>
      <c r="E38" s="28" t="n">
        <v>9</v>
      </c>
      <c r="F38" s="19" t="n">
        <v>0</v>
      </c>
      <c r="G38" s="19" t="n">
        <v>0</v>
      </c>
      <c r="H38" s="19" t="n">
        <v>3</v>
      </c>
      <c r="I38" s="19" t="n">
        <v>1</v>
      </c>
      <c r="J38" s="19" t="n">
        <v>1</v>
      </c>
      <c r="K38" s="19" t="n">
        <v>4</v>
      </c>
      <c r="L38" s="19" t="n">
        <v>3</v>
      </c>
      <c r="M38" s="19" t="n">
        <v>0</v>
      </c>
      <c r="N38" s="19" t="n">
        <v>1</v>
      </c>
      <c r="O38" s="19" t="n">
        <v>1</v>
      </c>
      <c r="P38" s="19" t="n">
        <v>1</v>
      </c>
      <c r="Q38" s="19" t="n">
        <v>0</v>
      </c>
      <c r="R38" s="76" t="n">
        <v>0</v>
      </c>
      <c r="S38" s="198" t="n">
        <v>0</v>
      </c>
      <c r="T38" s="20" t="n">
        <v>24.5</v>
      </c>
      <c r="U38" s="20" t="n">
        <v>26.0833333333333</v>
      </c>
      <c r="V38" s="20" t="n">
        <v>7.52521015512443</v>
      </c>
      <c r="W38" s="19"/>
      <c r="X38" s="20"/>
      <c r="Y38" s="20"/>
      <c r="Z38" s="20"/>
    </row>
    <row r="39" customFormat="false" ht="15" hidden="false" customHeight="true" outlineLevel="0" collapsed="false">
      <c r="B39" s="22" t="s">
        <v>58</v>
      </c>
      <c r="C39" s="22"/>
      <c r="D39" s="19" t="n">
        <v>2</v>
      </c>
      <c r="E39" s="28" t="n">
        <v>2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76" t="n">
        <v>0</v>
      </c>
      <c r="S39" s="198" t="n">
        <v>0</v>
      </c>
      <c r="T39" s="20" t="n">
        <v>22.5</v>
      </c>
      <c r="U39" s="20" t="n">
        <v>22.5</v>
      </c>
      <c r="V39" s="20" t="n">
        <v>3.53553390593274</v>
      </c>
      <c r="W39" s="19"/>
      <c r="X39" s="20"/>
      <c r="Y39" s="20"/>
      <c r="Z39" s="20"/>
    </row>
    <row r="40" customFormat="false" ht="15" hidden="false" customHeight="true" outlineLevel="0" collapsed="false">
      <c r="B40" s="22" t="s">
        <v>59</v>
      </c>
      <c r="C40" s="22"/>
      <c r="D40" s="19" t="n">
        <v>4</v>
      </c>
      <c r="E40" s="28" t="n">
        <v>4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3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76" t="n">
        <v>0</v>
      </c>
      <c r="S40" s="198" t="n">
        <v>0</v>
      </c>
      <c r="T40" s="20" t="n">
        <v>35</v>
      </c>
      <c r="U40" s="20" t="n">
        <v>31.25</v>
      </c>
      <c r="V40" s="20" t="n">
        <v>7.5</v>
      </c>
      <c r="W40" s="19"/>
      <c r="X40" s="20"/>
      <c r="Y40" s="20"/>
      <c r="Z40" s="20"/>
    </row>
    <row r="41" customFormat="false" ht="15" hidden="false" customHeight="true" outlineLevel="0" collapsed="false">
      <c r="B41" s="22" t="s">
        <v>60</v>
      </c>
      <c r="C41" s="22"/>
      <c r="D41" s="19" t="n">
        <v>3</v>
      </c>
      <c r="E41" s="28" t="n">
        <v>3</v>
      </c>
      <c r="F41" s="19" t="n">
        <v>0</v>
      </c>
      <c r="G41" s="19" t="n">
        <v>1</v>
      </c>
      <c r="H41" s="19" t="n">
        <v>1</v>
      </c>
      <c r="I41" s="19" t="n">
        <v>0</v>
      </c>
      <c r="J41" s="19" t="n">
        <v>0</v>
      </c>
      <c r="K41" s="19" t="n">
        <v>1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76" t="n">
        <v>0</v>
      </c>
      <c r="S41" s="198" t="n">
        <v>0</v>
      </c>
      <c r="T41" s="20" t="n">
        <v>20</v>
      </c>
      <c r="U41" s="20" t="n">
        <v>23.3333333333333</v>
      </c>
      <c r="V41" s="20" t="n">
        <v>10.4083299973307</v>
      </c>
      <c r="W41" s="19"/>
      <c r="X41" s="20"/>
      <c r="Y41" s="20"/>
      <c r="Z41" s="20"/>
    </row>
    <row r="42" customFormat="false" ht="15" hidden="false" customHeight="true" outlineLevel="0" collapsed="false">
      <c r="B42" s="22" t="s">
        <v>61</v>
      </c>
      <c r="C42" s="22"/>
      <c r="D42" s="19" t="n">
        <v>11</v>
      </c>
      <c r="E42" s="28" t="n">
        <v>11</v>
      </c>
      <c r="F42" s="19" t="n">
        <v>0</v>
      </c>
      <c r="G42" s="19" t="n">
        <v>2</v>
      </c>
      <c r="H42" s="19" t="n">
        <v>3</v>
      </c>
      <c r="I42" s="19" t="n">
        <v>0</v>
      </c>
      <c r="J42" s="19" t="n">
        <v>2</v>
      </c>
      <c r="K42" s="19" t="n">
        <v>4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76" t="n">
        <v>0</v>
      </c>
      <c r="S42" s="198" t="n">
        <v>0</v>
      </c>
      <c r="T42" s="20" t="n">
        <v>29</v>
      </c>
      <c r="U42" s="20" t="n">
        <v>26.2727272727273</v>
      </c>
      <c r="V42" s="20" t="n">
        <v>8.3557274858735</v>
      </c>
      <c r="W42" s="19"/>
      <c r="X42" s="20"/>
      <c r="Y42" s="20"/>
      <c r="Z42" s="20"/>
    </row>
    <row r="43" customFormat="false" ht="15" hidden="false" customHeight="true" outlineLevel="0" collapsed="false">
      <c r="B43" s="22" t="s">
        <v>62</v>
      </c>
      <c r="C43" s="22"/>
      <c r="D43" s="19" t="n">
        <v>9</v>
      </c>
      <c r="E43" s="28" t="n">
        <v>9</v>
      </c>
      <c r="F43" s="19" t="n">
        <v>0</v>
      </c>
      <c r="G43" s="19" t="n">
        <v>0</v>
      </c>
      <c r="H43" s="19" t="n">
        <v>4</v>
      </c>
      <c r="I43" s="19" t="n">
        <v>1</v>
      </c>
      <c r="J43" s="19" t="n">
        <v>2</v>
      </c>
      <c r="K43" s="19" t="n">
        <v>2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76" t="n">
        <v>0</v>
      </c>
      <c r="S43" s="198" t="n">
        <v>0</v>
      </c>
      <c r="T43" s="20" t="n">
        <v>22</v>
      </c>
      <c r="U43" s="20" t="n">
        <v>25.2222222222222</v>
      </c>
      <c r="V43" s="20" t="n">
        <v>6.79664950136789</v>
      </c>
      <c r="W43" s="19"/>
      <c r="X43" s="20"/>
      <c r="Y43" s="20"/>
      <c r="Z43" s="20"/>
    </row>
    <row r="44" customFormat="false" ht="15" hidden="false" customHeight="true" outlineLevel="0" collapsed="false">
      <c r="B44" s="22" t="s">
        <v>63</v>
      </c>
      <c r="C44" s="22"/>
      <c r="D44" s="19" t="n">
        <v>22</v>
      </c>
      <c r="E44" s="28" t="n">
        <v>22</v>
      </c>
      <c r="F44" s="19" t="n">
        <v>0</v>
      </c>
      <c r="G44" s="19" t="n">
        <v>1</v>
      </c>
      <c r="H44" s="19" t="n">
        <v>3</v>
      </c>
      <c r="I44" s="19" t="n">
        <v>2</v>
      </c>
      <c r="J44" s="19" t="n">
        <v>4</v>
      </c>
      <c r="K44" s="19" t="n">
        <v>12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76" t="n">
        <v>0</v>
      </c>
      <c r="S44" s="198" t="n">
        <v>0</v>
      </c>
      <c r="T44" s="20" t="n">
        <v>33.5</v>
      </c>
      <c r="U44" s="20" t="n">
        <v>29.7272727272727</v>
      </c>
      <c r="V44" s="20" t="n">
        <v>6.54785910618569</v>
      </c>
      <c r="W44" s="19"/>
      <c r="X44" s="20"/>
      <c r="Y44" s="20"/>
      <c r="Z44" s="20"/>
    </row>
    <row r="45" customFormat="false" ht="15" hidden="false" customHeight="true" outlineLevel="0" collapsed="false">
      <c r="B45" s="22" t="s">
        <v>64</v>
      </c>
      <c r="C45" s="22"/>
      <c r="D45" s="19" t="n">
        <v>42</v>
      </c>
      <c r="E45" s="28" t="n">
        <v>36</v>
      </c>
      <c r="F45" s="19" t="n">
        <v>0</v>
      </c>
      <c r="G45" s="19" t="n">
        <v>5</v>
      </c>
      <c r="H45" s="19" t="n">
        <v>9</v>
      </c>
      <c r="I45" s="19" t="n">
        <v>1</v>
      </c>
      <c r="J45" s="19" t="n">
        <v>4</v>
      </c>
      <c r="K45" s="19" t="n">
        <v>17</v>
      </c>
      <c r="L45" s="19" t="n">
        <v>6</v>
      </c>
      <c r="M45" s="19" t="n">
        <v>0</v>
      </c>
      <c r="N45" s="19" t="n">
        <v>3</v>
      </c>
      <c r="O45" s="19" t="n">
        <v>0</v>
      </c>
      <c r="P45" s="19" t="n">
        <v>0</v>
      </c>
      <c r="Q45" s="19" t="n">
        <v>1</v>
      </c>
      <c r="R45" s="76" t="n">
        <v>2</v>
      </c>
      <c r="S45" s="198" t="n">
        <v>0</v>
      </c>
      <c r="T45" s="20" t="n">
        <v>30</v>
      </c>
      <c r="U45" s="20" t="n">
        <v>26.7857142857143</v>
      </c>
      <c r="V45" s="20" t="n">
        <v>8.17353168520556</v>
      </c>
      <c r="W45" s="19"/>
      <c r="X45" s="20"/>
      <c r="Y45" s="20"/>
      <c r="Z45" s="20"/>
    </row>
    <row r="46" customFormat="false" ht="15" hidden="false" customHeight="true" outlineLevel="0" collapsed="false">
      <c r="B46" s="22" t="s">
        <v>65</v>
      </c>
      <c r="C46" s="22"/>
      <c r="D46" s="19" t="n">
        <v>391</v>
      </c>
      <c r="E46" s="28" t="n">
        <v>382</v>
      </c>
      <c r="F46" s="19" t="n">
        <v>3</v>
      </c>
      <c r="G46" s="19" t="n">
        <v>21</v>
      </c>
      <c r="H46" s="19" t="n">
        <v>52</v>
      </c>
      <c r="I46" s="19" t="n">
        <v>29</v>
      </c>
      <c r="J46" s="19" t="n">
        <v>37</v>
      </c>
      <c r="K46" s="19" t="n">
        <v>240</v>
      </c>
      <c r="L46" s="19" t="n">
        <v>9</v>
      </c>
      <c r="M46" s="19" t="n">
        <v>0</v>
      </c>
      <c r="N46" s="19" t="n">
        <v>1</v>
      </c>
      <c r="O46" s="19" t="n">
        <v>3</v>
      </c>
      <c r="P46" s="19" t="n">
        <v>1</v>
      </c>
      <c r="Q46" s="19" t="n">
        <v>2</v>
      </c>
      <c r="R46" s="76" t="n">
        <v>2</v>
      </c>
      <c r="S46" s="198" t="n">
        <v>0</v>
      </c>
      <c r="T46" s="20" t="n">
        <v>35</v>
      </c>
      <c r="U46" s="20" t="n">
        <v>29.8260869565217</v>
      </c>
      <c r="V46" s="20" t="n">
        <v>6.98903425210055</v>
      </c>
      <c r="W46" s="19"/>
      <c r="X46" s="20"/>
      <c r="Y46" s="20"/>
      <c r="Z46" s="20"/>
    </row>
    <row r="47" customFormat="false" ht="15" hidden="false" customHeight="true" outlineLevel="0" collapsed="false">
      <c r="B47" s="22" t="s">
        <v>66</v>
      </c>
      <c r="C47" s="22"/>
      <c r="D47" s="19" t="n">
        <v>19</v>
      </c>
      <c r="E47" s="28" t="n">
        <v>17</v>
      </c>
      <c r="F47" s="19" t="n">
        <v>0</v>
      </c>
      <c r="G47" s="19" t="n">
        <v>5</v>
      </c>
      <c r="H47" s="19" t="n">
        <v>1</v>
      </c>
      <c r="I47" s="19" t="n">
        <v>0</v>
      </c>
      <c r="J47" s="19" t="n">
        <v>1</v>
      </c>
      <c r="K47" s="19" t="n">
        <v>10</v>
      </c>
      <c r="L47" s="19" t="n">
        <v>2</v>
      </c>
      <c r="M47" s="19" t="n">
        <v>0</v>
      </c>
      <c r="N47" s="19" t="n">
        <v>0</v>
      </c>
      <c r="O47" s="19" t="n">
        <v>2</v>
      </c>
      <c r="P47" s="19" t="n">
        <v>0</v>
      </c>
      <c r="Q47" s="19" t="n">
        <v>0</v>
      </c>
      <c r="R47" s="76" t="n">
        <v>0</v>
      </c>
      <c r="S47" s="198" t="n">
        <v>0</v>
      </c>
      <c r="T47" s="20" t="n">
        <v>35</v>
      </c>
      <c r="U47" s="20" t="n">
        <v>27</v>
      </c>
      <c r="V47" s="20" t="n">
        <v>9.32737905308882</v>
      </c>
      <c r="W47" s="19"/>
      <c r="X47" s="20"/>
      <c r="Y47" s="20"/>
      <c r="Z47" s="20"/>
    </row>
    <row r="48" customFormat="false" ht="15" hidden="false" customHeight="true" outlineLevel="0" collapsed="false">
      <c r="B48" s="22" t="s">
        <v>67</v>
      </c>
      <c r="C48" s="22"/>
      <c r="D48" s="19" t="n">
        <v>34</v>
      </c>
      <c r="E48" s="28" t="n">
        <v>29</v>
      </c>
      <c r="F48" s="19" t="n">
        <v>0</v>
      </c>
      <c r="G48" s="19" t="n">
        <v>0</v>
      </c>
      <c r="H48" s="19" t="n">
        <v>2</v>
      </c>
      <c r="I48" s="19" t="n">
        <v>5</v>
      </c>
      <c r="J48" s="19" t="n">
        <v>5</v>
      </c>
      <c r="K48" s="19" t="n">
        <v>17</v>
      </c>
      <c r="L48" s="19" t="n">
        <v>5</v>
      </c>
      <c r="M48" s="19" t="n">
        <v>0</v>
      </c>
      <c r="N48" s="19" t="n">
        <v>0</v>
      </c>
      <c r="O48" s="19" t="n">
        <v>2</v>
      </c>
      <c r="P48" s="19" t="n">
        <v>1</v>
      </c>
      <c r="Q48" s="19" t="n">
        <v>0</v>
      </c>
      <c r="R48" s="76" t="n">
        <v>2</v>
      </c>
      <c r="S48" s="198" t="n">
        <v>0</v>
      </c>
      <c r="T48" s="20" t="n">
        <v>33</v>
      </c>
      <c r="U48" s="20" t="n">
        <v>30.0294117647059</v>
      </c>
      <c r="V48" s="20" t="n">
        <v>5.58941257886972</v>
      </c>
      <c r="W48" s="19"/>
      <c r="X48" s="20"/>
      <c r="Y48" s="20"/>
      <c r="Z48" s="20"/>
    </row>
    <row r="49" customFormat="false" ht="15" hidden="false" customHeight="true" outlineLevel="0" collapsed="false">
      <c r="B49" s="22" t="s">
        <v>68</v>
      </c>
      <c r="C49" s="22"/>
      <c r="D49" s="19" t="n">
        <v>74</v>
      </c>
      <c r="E49" s="28" t="n">
        <v>72</v>
      </c>
      <c r="F49" s="19" t="n">
        <v>0</v>
      </c>
      <c r="G49" s="19" t="n">
        <v>3</v>
      </c>
      <c r="H49" s="19" t="n">
        <v>6</v>
      </c>
      <c r="I49" s="19" t="n">
        <v>4</v>
      </c>
      <c r="J49" s="19" t="n">
        <v>10</v>
      </c>
      <c r="K49" s="19" t="n">
        <v>49</v>
      </c>
      <c r="L49" s="19" t="n">
        <v>2</v>
      </c>
      <c r="M49" s="19" t="n">
        <v>0</v>
      </c>
      <c r="N49" s="19" t="n">
        <v>0</v>
      </c>
      <c r="O49" s="19" t="n">
        <v>1</v>
      </c>
      <c r="P49" s="19" t="n">
        <v>0</v>
      </c>
      <c r="Q49" s="19" t="n">
        <v>1</v>
      </c>
      <c r="R49" s="76" t="n">
        <v>0</v>
      </c>
      <c r="S49" s="198" t="n">
        <v>0</v>
      </c>
      <c r="T49" s="20" t="n">
        <v>35</v>
      </c>
      <c r="U49" s="20" t="n">
        <v>30.9864864864865</v>
      </c>
      <c r="V49" s="20" t="n">
        <v>6.03980686265472</v>
      </c>
      <c r="W49" s="19"/>
      <c r="X49" s="20"/>
      <c r="Y49" s="20"/>
      <c r="Z49" s="20"/>
    </row>
    <row r="50" customFormat="false" ht="15" hidden="false" customHeight="true" outlineLevel="0" collapsed="false">
      <c r="B50" s="22" t="s">
        <v>69</v>
      </c>
      <c r="C50" s="22"/>
      <c r="D50" s="19" t="n">
        <v>769</v>
      </c>
      <c r="E50" s="28" t="n">
        <v>743</v>
      </c>
      <c r="F50" s="19" t="n">
        <v>3</v>
      </c>
      <c r="G50" s="19" t="n">
        <v>18</v>
      </c>
      <c r="H50" s="19" t="n">
        <v>61</v>
      </c>
      <c r="I50" s="19" t="n">
        <v>44</v>
      </c>
      <c r="J50" s="19" t="n">
        <v>79</v>
      </c>
      <c r="K50" s="19" t="n">
        <v>538</v>
      </c>
      <c r="L50" s="19" t="n">
        <v>26</v>
      </c>
      <c r="M50" s="19" t="n">
        <v>0</v>
      </c>
      <c r="N50" s="19" t="n">
        <v>1</v>
      </c>
      <c r="O50" s="19" t="n">
        <v>0</v>
      </c>
      <c r="P50" s="19" t="n">
        <v>2</v>
      </c>
      <c r="Q50" s="19" t="n">
        <v>6</v>
      </c>
      <c r="R50" s="76" t="n">
        <v>17</v>
      </c>
      <c r="S50" s="198" t="n">
        <v>0</v>
      </c>
      <c r="T50" s="20" t="n">
        <v>35</v>
      </c>
      <c r="U50" s="20" t="n">
        <v>31.4759427828349</v>
      </c>
      <c r="V50" s="20" t="n">
        <v>5.77844018897446</v>
      </c>
      <c r="W50" s="19"/>
      <c r="X50" s="20"/>
      <c r="Y50" s="20"/>
      <c r="Z50" s="20"/>
    </row>
    <row r="51" customFormat="false" ht="15" hidden="false" customHeight="true" outlineLevel="0" collapsed="false">
      <c r="B51" s="22" t="s">
        <v>70</v>
      </c>
      <c r="C51" s="22"/>
      <c r="D51" s="19" t="n">
        <v>510</v>
      </c>
      <c r="E51" s="28" t="n">
        <v>494</v>
      </c>
      <c r="F51" s="19" t="n">
        <v>2</v>
      </c>
      <c r="G51" s="19" t="n">
        <v>20</v>
      </c>
      <c r="H51" s="19" t="n">
        <v>43</v>
      </c>
      <c r="I51" s="19" t="n">
        <v>24</v>
      </c>
      <c r="J51" s="19" t="n">
        <v>62</v>
      </c>
      <c r="K51" s="19" t="n">
        <v>343</v>
      </c>
      <c r="L51" s="19" t="n">
        <v>16</v>
      </c>
      <c r="M51" s="19" t="n">
        <v>0</v>
      </c>
      <c r="N51" s="19" t="n">
        <v>0</v>
      </c>
      <c r="O51" s="19" t="n">
        <v>3</v>
      </c>
      <c r="P51" s="19" t="n">
        <v>1</v>
      </c>
      <c r="Q51" s="19" t="n">
        <v>2</v>
      </c>
      <c r="R51" s="76" t="n">
        <v>10</v>
      </c>
      <c r="S51" s="198" t="n">
        <v>0</v>
      </c>
      <c r="T51" s="20" t="n">
        <v>35</v>
      </c>
      <c r="U51" s="20" t="n">
        <v>31.1333333333333</v>
      </c>
      <c r="V51" s="20" t="n">
        <v>6.16424402402179</v>
      </c>
      <c r="W51" s="19"/>
      <c r="X51" s="20"/>
      <c r="Y51" s="20"/>
      <c r="Z51" s="20"/>
    </row>
    <row r="52" customFormat="false" ht="15" hidden="false" customHeight="true" outlineLevel="0" collapsed="false">
      <c r="B52" s="22" t="s">
        <v>71</v>
      </c>
      <c r="C52" s="22"/>
      <c r="D52" s="19" t="n">
        <v>38</v>
      </c>
      <c r="E52" s="28" t="n">
        <v>36</v>
      </c>
      <c r="F52" s="19" t="n">
        <v>1</v>
      </c>
      <c r="G52" s="19" t="n">
        <v>4</v>
      </c>
      <c r="H52" s="19" t="n">
        <v>5</v>
      </c>
      <c r="I52" s="19" t="n">
        <v>1</v>
      </c>
      <c r="J52" s="19" t="n">
        <v>4</v>
      </c>
      <c r="K52" s="19" t="n">
        <v>21</v>
      </c>
      <c r="L52" s="19" t="n">
        <v>2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2</v>
      </c>
      <c r="R52" s="76" t="n">
        <v>0</v>
      </c>
      <c r="S52" s="198" t="n">
        <v>0</v>
      </c>
      <c r="T52" s="20" t="n">
        <v>34.5</v>
      </c>
      <c r="U52" s="20" t="n">
        <v>28.921052631579</v>
      </c>
      <c r="V52" s="20" t="n">
        <v>7.95725600859644</v>
      </c>
      <c r="W52" s="19"/>
      <c r="X52" s="20"/>
      <c r="Y52" s="20"/>
      <c r="Z52" s="20"/>
    </row>
    <row r="53" customFormat="false" ht="15" hidden="false" customHeight="true" outlineLevel="0" collapsed="false">
      <c r="B53" s="22" t="s">
        <v>72</v>
      </c>
      <c r="C53" s="22"/>
      <c r="D53" s="19" t="n">
        <v>7</v>
      </c>
      <c r="E53" s="28" t="n">
        <v>7</v>
      </c>
      <c r="F53" s="19" t="n">
        <v>0</v>
      </c>
      <c r="G53" s="19" t="n">
        <v>0</v>
      </c>
      <c r="H53" s="19" t="n">
        <v>1</v>
      </c>
      <c r="I53" s="19" t="n">
        <v>2</v>
      </c>
      <c r="J53" s="19" t="n">
        <v>1</v>
      </c>
      <c r="K53" s="19" t="n">
        <v>3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76" t="n">
        <v>0</v>
      </c>
      <c r="S53" s="198" t="n">
        <v>0</v>
      </c>
      <c r="T53" s="20" t="n">
        <v>29</v>
      </c>
      <c r="U53" s="20" t="n">
        <v>29.1428571428571</v>
      </c>
      <c r="V53" s="20" t="n">
        <v>6.06708528121402</v>
      </c>
      <c r="W53" s="19"/>
      <c r="X53" s="20"/>
      <c r="Y53" s="20"/>
      <c r="Z53" s="20"/>
    </row>
    <row r="54" customFormat="false" ht="15" hidden="false" customHeight="true" outlineLevel="0" collapsed="false">
      <c r="B54" s="22" t="s">
        <v>73</v>
      </c>
      <c r="C54" s="22"/>
      <c r="D54" s="19" t="n">
        <v>0</v>
      </c>
      <c r="E54" s="28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76" t="n">
        <v>0</v>
      </c>
      <c r="S54" s="198" t="n">
        <v>0</v>
      </c>
      <c r="T54" s="20" t="s">
        <v>74</v>
      </c>
      <c r="U54" s="20" t="s">
        <v>74</v>
      </c>
      <c r="V54" s="20" t="s">
        <v>74</v>
      </c>
      <c r="W54" s="19"/>
      <c r="X54" s="20"/>
      <c r="Y54" s="20"/>
      <c r="Z54" s="20"/>
    </row>
    <row r="55" customFormat="false" ht="15" hidden="false" customHeight="true" outlineLevel="0" collapsed="false">
      <c r="B55" s="22" t="s">
        <v>75</v>
      </c>
      <c r="C55" s="22"/>
      <c r="D55" s="19" t="n">
        <v>2</v>
      </c>
      <c r="E55" s="28" t="n">
        <v>2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2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76" t="n">
        <v>0</v>
      </c>
      <c r="S55" s="198" t="n">
        <v>0</v>
      </c>
      <c r="T55" s="20" t="n">
        <v>34</v>
      </c>
      <c r="U55" s="20" t="n">
        <v>34</v>
      </c>
      <c r="V55" s="20" t="n">
        <v>1.4142135623731</v>
      </c>
      <c r="W55" s="19"/>
      <c r="X55" s="20"/>
      <c r="Y55" s="20"/>
      <c r="Z55" s="20"/>
    </row>
    <row r="56" customFormat="false" ht="15" hidden="false" customHeight="true" outlineLevel="0" collapsed="false">
      <c r="B56" s="22" t="s">
        <v>76</v>
      </c>
      <c r="C56" s="22"/>
      <c r="D56" s="19" t="n">
        <v>30</v>
      </c>
      <c r="E56" s="28" t="n">
        <v>26</v>
      </c>
      <c r="F56" s="19" t="n">
        <v>0</v>
      </c>
      <c r="G56" s="19" t="n">
        <v>1</v>
      </c>
      <c r="H56" s="19" t="n">
        <v>4</v>
      </c>
      <c r="I56" s="19" t="n">
        <v>0</v>
      </c>
      <c r="J56" s="19" t="n">
        <v>3</v>
      </c>
      <c r="K56" s="19" t="n">
        <v>18</v>
      </c>
      <c r="L56" s="19" t="n">
        <v>4</v>
      </c>
      <c r="M56" s="19" t="n">
        <v>0</v>
      </c>
      <c r="N56" s="19" t="n">
        <v>0</v>
      </c>
      <c r="O56" s="19" t="n">
        <v>2</v>
      </c>
      <c r="P56" s="19" t="n">
        <v>0</v>
      </c>
      <c r="Q56" s="19" t="n">
        <v>0</v>
      </c>
      <c r="R56" s="76" t="n">
        <v>2</v>
      </c>
      <c r="S56" s="198" t="n">
        <v>0</v>
      </c>
      <c r="T56" s="20" t="n">
        <v>35</v>
      </c>
      <c r="U56" s="20" t="n">
        <v>30.5666666666667</v>
      </c>
      <c r="V56" s="20" t="n">
        <v>6.82633507635779</v>
      </c>
      <c r="W56" s="19"/>
      <c r="X56" s="20"/>
      <c r="Y56" s="20"/>
      <c r="Z56" s="20"/>
    </row>
    <row r="57" customFormat="false" ht="15" hidden="false" customHeight="true" outlineLevel="0" collapsed="false">
      <c r="B57" s="22" t="s">
        <v>77</v>
      </c>
      <c r="C57" s="22"/>
      <c r="D57" s="19" t="n">
        <v>54</v>
      </c>
      <c r="E57" s="28" t="n">
        <v>50</v>
      </c>
      <c r="F57" s="19" t="n">
        <v>0</v>
      </c>
      <c r="G57" s="19" t="n">
        <v>1</v>
      </c>
      <c r="H57" s="19" t="n">
        <v>5</v>
      </c>
      <c r="I57" s="19" t="n">
        <v>2</v>
      </c>
      <c r="J57" s="19" t="n">
        <v>11</v>
      </c>
      <c r="K57" s="19" t="n">
        <v>31</v>
      </c>
      <c r="L57" s="19" t="n">
        <v>4</v>
      </c>
      <c r="M57" s="19" t="n">
        <v>0</v>
      </c>
      <c r="N57" s="19" t="n">
        <v>0</v>
      </c>
      <c r="O57" s="19" t="n">
        <v>2</v>
      </c>
      <c r="P57" s="19" t="n">
        <v>0</v>
      </c>
      <c r="Q57" s="19" t="n">
        <v>0</v>
      </c>
      <c r="R57" s="76" t="n">
        <v>2</v>
      </c>
      <c r="S57" s="198" t="n">
        <v>0</v>
      </c>
      <c r="T57" s="20" t="n">
        <v>35</v>
      </c>
      <c r="U57" s="20" t="n">
        <v>30.9814814814815</v>
      </c>
      <c r="V57" s="20" t="n">
        <v>5.82606615310926</v>
      </c>
      <c r="W57" s="19"/>
      <c r="X57" s="20"/>
      <c r="Y57" s="20"/>
      <c r="Z57" s="20"/>
    </row>
    <row r="58" customFormat="false" ht="15" hidden="false" customHeight="true" outlineLevel="0" collapsed="false">
      <c r="B58" s="22" t="s">
        <v>78</v>
      </c>
      <c r="C58" s="22"/>
      <c r="D58" s="19" t="n">
        <v>6</v>
      </c>
      <c r="E58" s="28" t="n">
        <v>6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5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76" t="n">
        <v>0</v>
      </c>
      <c r="S58" s="198" t="n">
        <v>0</v>
      </c>
      <c r="T58" s="20" t="n">
        <v>35</v>
      </c>
      <c r="U58" s="20" t="n">
        <v>31</v>
      </c>
      <c r="V58" s="20" t="n">
        <v>8</v>
      </c>
      <c r="W58" s="19"/>
      <c r="X58" s="20"/>
      <c r="Y58" s="20"/>
      <c r="Z58" s="20"/>
    </row>
    <row r="59" customFormat="false" ht="15" hidden="false" customHeight="true" outlineLevel="0" collapsed="false">
      <c r="B59" s="22" t="s">
        <v>79</v>
      </c>
      <c r="C59" s="22"/>
      <c r="D59" s="19" t="n">
        <v>1</v>
      </c>
      <c r="E59" s="28" t="n">
        <v>1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1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76" t="n">
        <v>0</v>
      </c>
      <c r="S59" s="198" t="n">
        <v>0</v>
      </c>
      <c r="T59" s="20" t="n">
        <v>35</v>
      </c>
      <c r="U59" s="20" t="n">
        <v>35</v>
      </c>
      <c r="V59" s="20" t="s">
        <v>74</v>
      </c>
      <c r="W59" s="19"/>
      <c r="X59" s="20"/>
      <c r="Y59" s="20"/>
      <c r="Z59" s="20"/>
    </row>
    <row r="60" customFormat="false" ht="15" hidden="false" customHeight="true" outlineLevel="0" collapsed="false">
      <c r="B60" s="22" t="s">
        <v>80</v>
      </c>
      <c r="C60" s="22"/>
      <c r="D60" s="19" t="n">
        <v>13</v>
      </c>
      <c r="E60" s="28" t="n">
        <v>13</v>
      </c>
      <c r="F60" s="19" t="n">
        <v>0</v>
      </c>
      <c r="G60" s="19" t="n">
        <v>1</v>
      </c>
      <c r="H60" s="19" t="n">
        <v>4</v>
      </c>
      <c r="I60" s="19" t="n">
        <v>0</v>
      </c>
      <c r="J60" s="19" t="n">
        <v>2</v>
      </c>
      <c r="K60" s="19" t="n">
        <v>6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76" t="n">
        <v>0</v>
      </c>
      <c r="S60" s="198" t="n">
        <v>0</v>
      </c>
      <c r="T60" s="20" t="n">
        <v>30</v>
      </c>
      <c r="U60" s="20" t="n">
        <v>27.9230769230769</v>
      </c>
      <c r="V60" s="20" t="n">
        <v>7.65355623726141</v>
      </c>
      <c r="W60" s="19"/>
      <c r="X60" s="20"/>
      <c r="Y60" s="20"/>
      <c r="Z60" s="20"/>
    </row>
    <row r="61" customFormat="false" ht="15" hidden="false" customHeight="true" outlineLevel="0" collapsed="false">
      <c r="B61" s="22" t="s">
        <v>81</v>
      </c>
      <c r="C61" s="22"/>
      <c r="D61" s="19" t="n">
        <v>8</v>
      </c>
      <c r="E61" s="28" t="n">
        <v>8</v>
      </c>
      <c r="F61" s="19" t="n">
        <v>0</v>
      </c>
      <c r="G61" s="19" t="n">
        <v>0</v>
      </c>
      <c r="H61" s="19" t="n">
        <v>2</v>
      </c>
      <c r="I61" s="19" t="n">
        <v>1</v>
      </c>
      <c r="J61" s="19" t="n">
        <v>2</v>
      </c>
      <c r="K61" s="19" t="n">
        <v>3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76" t="n">
        <v>0</v>
      </c>
      <c r="S61" s="198" t="n">
        <v>0</v>
      </c>
      <c r="T61" s="20" t="n">
        <v>28.5</v>
      </c>
      <c r="U61" s="20" t="n">
        <v>28.25</v>
      </c>
      <c r="V61" s="20" t="n">
        <v>6.49725216643819</v>
      </c>
      <c r="W61" s="19"/>
      <c r="X61" s="20"/>
      <c r="Y61" s="20"/>
      <c r="Z61" s="20"/>
    </row>
    <row r="62" customFormat="false" ht="15" hidden="false" customHeight="true" outlineLevel="0" collapsed="false">
      <c r="B62" s="22" t="s">
        <v>82</v>
      </c>
      <c r="C62" s="22"/>
      <c r="D62" s="19" t="n">
        <v>6</v>
      </c>
      <c r="E62" s="28" t="n">
        <v>6</v>
      </c>
      <c r="F62" s="19" t="n">
        <v>0</v>
      </c>
      <c r="G62" s="19" t="n">
        <v>0</v>
      </c>
      <c r="H62" s="19" t="n">
        <v>2</v>
      </c>
      <c r="I62" s="19" t="n">
        <v>0</v>
      </c>
      <c r="J62" s="19" t="n">
        <v>0</v>
      </c>
      <c r="K62" s="19" t="n">
        <v>4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76" t="n">
        <v>0</v>
      </c>
      <c r="S62" s="198" t="n">
        <v>0</v>
      </c>
      <c r="T62" s="20" t="n">
        <v>34.5</v>
      </c>
      <c r="U62" s="20" t="n">
        <v>29.8333333333333</v>
      </c>
      <c r="V62" s="20" t="n">
        <v>7.62670745909837</v>
      </c>
      <c r="W62" s="19"/>
      <c r="X62" s="20"/>
      <c r="Y62" s="20"/>
      <c r="Z62" s="20"/>
    </row>
    <row r="63" customFormat="false" ht="15" hidden="false" customHeight="true" outlineLevel="0" collapsed="false">
      <c r="B63" s="22" t="s">
        <v>83</v>
      </c>
      <c r="C63" s="22"/>
      <c r="D63" s="19" t="n">
        <v>239</v>
      </c>
      <c r="E63" s="28" t="n">
        <v>226</v>
      </c>
      <c r="F63" s="19" t="n">
        <v>0</v>
      </c>
      <c r="G63" s="19" t="n">
        <v>4</v>
      </c>
      <c r="H63" s="19" t="n">
        <v>23</v>
      </c>
      <c r="I63" s="19" t="n">
        <v>12</v>
      </c>
      <c r="J63" s="19" t="n">
        <v>21</v>
      </c>
      <c r="K63" s="19" t="n">
        <v>166</v>
      </c>
      <c r="L63" s="19" t="n">
        <v>13</v>
      </c>
      <c r="M63" s="19" t="n">
        <v>0</v>
      </c>
      <c r="N63" s="19" t="n">
        <v>0</v>
      </c>
      <c r="O63" s="19" t="n">
        <v>2</v>
      </c>
      <c r="P63" s="19" t="n">
        <v>1</v>
      </c>
      <c r="Q63" s="19" t="n">
        <v>2</v>
      </c>
      <c r="R63" s="76" t="n">
        <v>8</v>
      </c>
      <c r="S63" s="198" t="n">
        <v>0</v>
      </c>
      <c r="T63" s="20" t="n">
        <v>35</v>
      </c>
      <c r="U63" s="20" t="n">
        <v>31.6066945606695</v>
      </c>
      <c r="V63" s="20" t="n">
        <v>5.68834474332559</v>
      </c>
      <c r="W63" s="19"/>
      <c r="X63" s="20"/>
      <c r="Y63" s="20"/>
      <c r="Z63" s="20"/>
    </row>
    <row r="64" customFormat="false" ht="15" hidden="false" customHeight="true" outlineLevel="0" collapsed="false">
      <c r="B64" s="22" t="s">
        <v>84</v>
      </c>
      <c r="C64" s="22"/>
      <c r="D64" s="19" t="n">
        <v>6</v>
      </c>
      <c r="E64" s="28" t="n">
        <v>6</v>
      </c>
      <c r="F64" s="19" t="n">
        <v>0</v>
      </c>
      <c r="G64" s="19" t="n">
        <v>0</v>
      </c>
      <c r="H64" s="19" t="n">
        <v>1</v>
      </c>
      <c r="I64" s="19" t="n">
        <v>0</v>
      </c>
      <c r="J64" s="19" t="n">
        <v>1</v>
      </c>
      <c r="K64" s="19" t="n">
        <v>4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76" t="n">
        <v>0</v>
      </c>
      <c r="S64" s="198" t="n">
        <v>0</v>
      </c>
      <c r="T64" s="20" t="n">
        <v>34</v>
      </c>
      <c r="U64" s="20" t="n">
        <v>31.3333333333333</v>
      </c>
      <c r="V64" s="20" t="n">
        <v>5.8878405775519</v>
      </c>
      <c r="W64" s="19"/>
      <c r="X64" s="20"/>
      <c r="Y64" s="20"/>
      <c r="Z64" s="20"/>
    </row>
    <row r="65" customFormat="false" ht="15" hidden="false" customHeight="true" outlineLevel="0" collapsed="false">
      <c r="B65" s="22" t="s">
        <v>85</v>
      </c>
      <c r="C65" s="22"/>
      <c r="D65" s="19" t="n">
        <v>7</v>
      </c>
      <c r="E65" s="28" t="n">
        <v>6</v>
      </c>
      <c r="F65" s="19" t="n">
        <v>0</v>
      </c>
      <c r="G65" s="19" t="n">
        <v>0</v>
      </c>
      <c r="H65" s="19" t="n">
        <v>2</v>
      </c>
      <c r="I65" s="19" t="n">
        <v>1</v>
      </c>
      <c r="J65" s="19" t="n">
        <v>2</v>
      </c>
      <c r="K65" s="19" t="n">
        <v>1</v>
      </c>
      <c r="L65" s="19" t="n">
        <v>1</v>
      </c>
      <c r="M65" s="19" t="n">
        <v>0</v>
      </c>
      <c r="N65" s="19" t="n">
        <v>0</v>
      </c>
      <c r="O65" s="19" t="n">
        <v>1</v>
      </c>
      <c r="P65" s="19" t="n">
        <v>0</v>
      </c>
      <c r="Q65" s="19" t="n">
        <v>0</v>
      </c>
      <c r="R65" s="76" t="n">
        <v>0</v>
      </c>
      <c r="S65" s="198" t="n">
        <v>0</v>
      </c>
      <c r="T65" s="20" t="n">
        <v>25</v>
      </c>
      <c r="U65" s="20" t="n">
        <v>25.5714285714286</v>
      </c>
      <c r="V65" s="20" t="n">
        <v>5.96816953672126</v>
      </c>
      <c r="W65" s="19"/>
      <c r="X65" s="20"/>
      <c r="Y65" s="20"/>
      <c r="Z65" s="20"/>
    </row>
    <row r="66" customFormat="false" ht="15" hidden="false" customHeight="true" outlineLevel="0" collapsed="false">
      <c r="B66" s="22" t="s">
        <v>86</v>
      </c>
      <c r="C66" s="22"/>
      <c r="D66" s="19" t="n">
        <v>34</v>
      </c>
      <c r="E66" s="28" t="n">
        <v>33</v>
      </c>
      <c r="F66" s="19" t="n">
        <v>0</v>
      </c>
      <c r="G66" s="19" t="n">
        <v>3</v>
      </c>
      <c r="H66" s="19" t="n">
        <v>6</v>
      </c>
      <c r="I66" s="19" t="n">
        <v>2</v>
      </c>
      <c r="J66" s="19" t="n">
        <v>4</v>
      </c>
      <c r="K66" s="19" t="n">
        <v>18</v>
      </c>
      <c r="L66" s="19" t="n">
        <v>1</v>
      </c>
      <c r="M66" s="19" t="n">
        <v>0</v>
      </c>
      <c r="N66" s="19" t="n">
        <v>1</v>
      </c>
      <c r="O66" s="19" t="n">
        <v>0</v>
      </c>
      <c r="P66" s="19" t="n">
        <v>0</v>
      </c>
      <c r="Q66" s="19" t="n">
        <v>0</v>
      </c>
      <c r="R66" s="76" t="n">
        <v>0</v>
      </c>
      <c r="S66" s="198" t="n">
        <v>0</v>
      </c>
      <c r="T66" s="20" t="n">
        <v>33</v>
      </c>
      <c r="U66" s="20" t="n">
        <v>28.4117647058824</v>
      </c>
      <c r="V66" s="20" t="n">
        <v>7.71113970689953</v>
      </c>
      <c r="W66" s="19"/>
      <c r="X66" s="20"/>
      <c r="Y66" s="20"/>
      <c r="Z66" s="20"/>
    </row>
    <row r="67" customFormat="false" ht="15" hidden="false" customHeight="true" outlineLevel="0" collapsed="false">
      <c r="B67" s="22" t="s">
        <v>87</v>
      </c>
      <c r="C67" s="22"/>
      <c r="D67" s="19" t="n">
        <v>27</v>
      </c>
      <c r="E67" s="28" t="n">
        <v>27</v>
      </c>
      <c r="F67" s="19" t="n">
        <v>0</v>
      </c>
      <c r="G67" s="19" t="n">
        <v>3</v>
      </c>
      <c r="H67" s="19" t="n">
        <v>0</v>
      </c>
      <c r="I67" s="19" t="n">
        <v>3</v>
      </c>
      <c r="J67" s="19" t="n">
        <v>3</v>
      </c>
      <c r="K67" s="19" t="n">
        <v>18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76" t="n">
        <v>0</v>
      </c>
      <c r="S67" s="198" t="n">
        <v>0</v>
      </c>
      <c r="T67" s="20" t="n">
        <v>35</v>
      </c>
      <c r="U67" s="20" t="n">
        <v>31</v>
      </c>
      <c r="V67" s="20" t="n">
        <v>6.73109889302574</v>
      </c>
      <c r="W67" s="19"/>
      <c r="X67" s="20"/>
      <c r="Y67" s="20"/>
      <c r="Z67" s="20"/>
    </row>
    <row r="68" customFormat="false" ht="15" hidden="false" customHeight="true" outlineLevel="0" collapsed="false">
      <c r="B68" s="22" t="s">
        <v>88</v>
      </c>
      <c r="C68" s="22"/>
      <c r="D68" s="19" t="n">
        <v>11</v>
      </c>
      <c r="E68" s="28" t="n">
        <v>10</v>
      </c>
      <c r="F68" s="19" t="n">
        <v>0</v>
      </c>
      <c r="G68" s="19" t="n">
        <v>0</v>
      </c>
      <c r="H68" s="19" t="n">
        <v>2</v>
      </c>
      <c r="I68" s="19" t="n">
        <v>1</v>
      </c>
      <c r="J68" s="19" t="n">
        <v>1</v>
      </c>
      <c r="K68" s="19" t="n">
        <v>6</v>
      </c>
      <c r="L68" s="19" t="n">
        <v>1</v>
      </c>
      <c r="M68" s="19" t="n">
        <v>0</v>
      </c>
      <c r="N68" s="19" t="n">
        <v>1</v>
      </c>
      <c r="O68" s="19" t="n">
        <v>0</v>
      </c>
      <c r="P68" s="19" t="n">
        <v>0</v>
      </c>
      <c r="Q68" s="19" t="n">
        <v>0</v>
      </c>
      <c r="R68" s="76" t="n">
        <v>0</v>
      </c>
      <c r="S68" s="198" t="n">
        <v>0</v>
      </c>
      <c r="T68" s="20" t="n">
        <v>35</v>
      </c>
      <c r="U68" s="20" t="n">
        <v>29.0909090909091</v>
      </c>
      <c r="V68" s="20" t="n">
        <v>7.68706114785808</v>
      </c>
      <c r="W68" s="19"/>
      <c r="X68" s="20"/>
      <c r="Y68" s="20"/>
      <c r="Z68" s="20"/>
    </row>
    <row r="69" customFormat="false" ht="15" hidden="false" customHeight="true" outlineLevel="0" collapsed="false">
      <c r="B69" s="22" t="s">
        <v>89</v>
      </c>
      <c r="C69" s="22"/>
      <c r="D69" s="28" t="n">
        <v>11</v>
      </c>
      <c r="E69" s="28" t="n">
        <v>9</v>
      </c>
      <c r="F69" s="19" t="n">
        <v>0</v>
      </c>
      <c r="G69" s="19" t="n">
        <v>1</v>
      </c>
      <c r="H69" s="19" t="n">
        <v>2</v>
      </c>
      <c r="I69" s="19" t="n">
        <v>1</v>
      </c>
      <c r="J69" s="19" t="n">
        <v>0</v>
      </c>
      <c r="K69" s="19" t="n">
        <v>5</v>
      </c>
      <c r="L69" s="19" t="n">
        <v>2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76" t="n">
        <v>2</v>
      </c>
      <c r="S69" s="198" t="n">
        <v>0</v>
      </c>
      <c r="T69" s="20" t="n">
        <v>35</v>
      </c>
      <c r="U69" s="20" t="n">
        <v>29.3636363636364</v>
      </c>
      <c r="V69" s="20" t="n">
        <v>8.15196574174263</v>
      </c>
      <c r="W69" s="19"/>
      <c r="X69" s="20"/>
      <c r="Y69" s="20"/>
      <c r="Z69" s="20"/>
    </row>
    <row r="70" customFormat="false" ht="15" hidden="false" customHeight="true" outlineLevel="0" collapsed="false">
      <c r="A70" s="30"/>
      <c r="B70" s="27" t="s">
        <v>90</v>
      </c>
      <c r="C70" s="27"/>
      <c r="D70" s="29" t="n">
        <v>53</v>
      </c>
      <c r="E70" s="29" t="n">
        <v>50</v>
      </c>
      <c r="F70" s="52" t="n">
        <v>1</v>
      </c>
      <c r="G70" s="52" t="n">
        <v>1</v>
      </c>
      <c r="H70" s="52" t="n">
        <v>4</v>
      </c>
      <c r="I70" s="52" t="n">
        <v>5</v>
      </c>
      <c r="J70" s="52" t="n">
        <v>3</v>
      </c>
      <c r="K70" s="52" t="n">
        <v>36</v>
      </c>
      <c r="L70" s="52" t="n">
        <v>3</v>
      </c>
      <c r="M70" s="52" t="n">
        <v>0</v>
      </c>
      <c r="N70" s="52" t="n">
        <v>0</v>
      </c>
      <c r="O70" s="52" t="n">
        <v>1</v>
      </c>
      <c r="P70" s="52" t="n">
        <v>0</v>
      </c>
      <c r="Q70" s="52" t="n">
        <v>0</v>
      </c>
      <c r="R70" s="77" t="n">
        <v>2</v>
      </c>
      <c r="S70" s="199" t="n">
        <v>0</v>
      </c>
      <c r="T70" s="21" t="n">
        <v>35</v>
      </c>
      <c r="U70" s="21" t="n">
        <v>30.9622641509434</v>
      </c>
      <c r="V70" s="21" t="n">
        <v>6.51023532645368</v>
      </c>
      <c r="W70" s="19"/>
      <c r="X70" s="20"/>
      <c r="Y70" s="20"/>
      <c r="Z70" s="20"/>
    </row>
    <row r="71" customFormat="false" ht="15" hidden="false" customHeight="true" outlineLevel="0" collapsed="false">
      <c r="T71" s="31"/>
      <c r="U71" s="31"/>
      <c r="V71" s="148"/>
    </row>
    <row r="72" customFormat="false" ht="15" hidden="false" customHeight="true" outlineLevel="0" collapsed="false">
      <c r="D72" s="33" t="n">
        <f aca="false">D7</f>
        <v>9510</v>
      </c>
    </row>
    <row r="73" customFormat="false" ht="15" hidden="false" customHeight="true" outlineLevel="0" collapsed="false">
      <c r="D73" s="33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7.25" hidden="false" customHeight="true" outlineLevel="0" collapsed="false">
      <c r="B1" s="62" t="s">
        <v>304</v>
      </c>
      <c r="D1" s="62" t="s">
        <v>305</v>
      </c>
    </row>
    <row r="2" customFormat="false" ht="17.25" hidden="false" customHeight="true" outlineLevel="0" collapsed="false">
      <c r="A2" s="62"/>
      <c r="C2" s="4"/>
      <c r="F2" s="36" t="s">
        <v>2</v>
      </c>
    </row>
    <row r="3" s="54" customFormat="true" ht="28.5" hidden="false" customHeight="true" outlineLevel="0" collapsed="false">
      <c r="B3" s="78" t="s">
        <v>306</v>
      </c>
      <c r="C3" s="78"/>
      <c r="D3" s="55" t="s">
        <v>94</v>
      </c>
      <c r="E3" s="55" t="s">
        <v>307</v>
      </c>
      <c r="F3" s="55" t="s">
        <v>308</v>
      </c>
      <c r="G3" s="92"/>
      <c r="H3" s="92"/>
    </row>
    <row r="4" customFormat="false" ht="12" hidden="false" customHeight="true" outlineLevel="0" collapsed="false">
      <c r="B4" s="93" t="s">
        <v>16</v>
      </c>
      <c r="C4" s="93"/>
      <c r="D4" s="55"/>
      <c r="E4" s="55"/>
      <c r="F4" s="55"/>
    </row>
    <row r="5" customFormat="false" ht="12" hidden="false" customHeight="true" outlineLevel="0" collapsed="false">
      <c r="B5" s="93"/>
      <c r="C5" s="93"/>
      <c r="D5" s="55"/>
      <c r="E5" s="55"/>
      <c r="F5" s="55"/>
    </row>
    <row r="6" customFormat="false" ht="15" hidden="false" customHeight="true" outlineLevel="0" collapsed="false">
      <c r="A6" s="62"/>
      <c r="B6" s="18" t="s">
        <v>27</v>
      </c>
      <c r="C6" s="18"/>
      <c r="D6" s="56" t="n">
        <v>9510</v>
      </c>
      <c r="E6" s="56" t="n">
        <v>539</v>
      </c>
      <c r="F6" s="56" t="n">
        <v>8971</v>
      </c>
    </row>
    <row r="7" customFormat="false" ht="15" hidden="false" customHeight="true" outlineLevel="0" collapsed="false">
      <c r="A7" s="54"/>
      <c r="B7" s="22" t="s">
        <v>28</v>
      </c>
      <c r="C7" s="22"/>
      <c r="D7" s="57" t="n">
        <v>8684</v>
      </c>
      <c r="E7" s="58" t="n">
        <v>430</v>
      </c>
      <c r="F7" s="58" t="n">
        <v>8254</v>
      </c>
    </row>
    <row r="8" customFormat="false" ht="15" hidden="false" customHeight="true" outlineLevel="0" collapsed="false">
      <c r="B8" s="25"/>
      <c r="C8" s="26" t="s">
        <v>29</v>
      </c>
      <c r="D8" s="59" t="n">
        <v>6778</v>
      </c>
      <c r="E8" s="56" t="n">
        <v>336</v>
      </c>
      <c r="F8" s="56" t="n">
        <v>6442</v>
      </c>
    </row>
    <row r="9" customFormat="false" ht="15" hidden="false" customHeight="true" outlineLevel="0" collapsed="false">
      <c r="B9" s="25"/>
      <c r="C9" s="26" t="s">
        <v>30</v>
      </c>
      <c r="D9" s="59" t="n">
        <v>1432</v>
      </c>
      <c r="E9" s="56" t="n">
        <v>63</v>
      </c>
      <c r="F9" s="56" t="n">
        <v>1369</v>
      </c>
    </row>
    <row r="10" customFormat="false" ht="15" hidden="false" customHeight="true" outlineLevel="0" collapsed="false">
      <c r="B10" s="25"/>
      <c r="C10" s="26" t="s">
        <v>31</v>
      </c>
      <c r="D10" s="59" t="n">
        <v>474</v>
      </c>
      <c r="E10" s="56" t="n">
        <v>31</v>
      </c>
      <c r="F10" s="56" t="n">
        <v>443</v>
      </c>
    </row>
    <row r="11" customFormat="false" ht="15" hidden="false" customHeight="true" outlineLevel="0" collapsed="false">
      <c r="B11" s="27" t="s">
        <v>32</v>
      </c>
      <c r="C11" s="27"/>
      <c r="D11" s="60" t="n">
        <v>826</v>
      </c>
      <c r="E11" s="61" t="n">
        <v>109</v>
      </c>
      <c r="F11" s="61" t="n">
        <v>717</v>
      </c>
    </row>
    <row r="12" customFormat="false" ht="15" hidden="false" customHeight="true" outlineLevel="0" collapsed="false">
      <c r="B12" s="22" t="s">
        <v>33</v>
      </c>
      <c r="C12" s="22"/>
      <c r="D12" s="56" t="n">
        <v>102</v>
      </c>
      <c r="E12" s="56" t="n">
        <v>9</v>
      </c>
      <c r="F12" s="56" t="n">
        <v>93</v>
      </c>
    </row>
    <row r="13" customFormat="false" ht="15" hidden="false" customHeight="true" outlineLevel="0" collapsed="false">
      <c r="B13" s="22" t="s">
        <v>34</v>
      </c>
      <c r="C13" s="22"/>
      <c r="D13" s="56" t="n">
        <v>92</v>
      </c>
      <c r="E13" s="56" t="n">
        <v>12</v>
      </c>
      <c r="F13" s="56" t="n">
        <v>80</v>
      </c>
    </row>
    <row r="14" customFormat="false" ht="15" hidden="false" customHeight="true" outlineLevel="0" collapsed="false">
      <c r="B14" s="22" t="s">
        <v>35</v>
      </c>
      <c r="C14" s="22"/>
      <c r="D14" s="56" t="n">
        <v>51</v>
      </c>
      <c r="E14" s="56" t="n">
        <v>8</v>
      </c>
      <c r="F14" s="56" t="n">
        <v>43</v>
      </c>
    </row>
    <row r="15" customFormat="false" ht="15" hidden="false" customHeight="true" outlineLevel="0" collapsed="false">
      <c r="B15" s="22" t="s">
        <v>36</v>
      </c>
      <c r="C15" s="22"/>
      <c r="D15" s="56" t="n">
        <v>6884</v>
      </c>
      <c r="E15" s="56" t="n">
        <v>347</v>
      </c>
      <c r="F15" s="56" t="n">
        <v>6537</v>
      </c>
    </row>
    <row r="16" customFormat="false" ht="15" hidden="false" customHeight="true" outlineLevel="0" collapsed="false">
      <c r="B16" s="22" t="s">
        <v>37</v>
      </c>
      <c r="C16" s="22"/>
      <c r="D16" s="56" t="n">
        <v>432</v>
      </c>
      <c r="E16" s="56" t="n">
        <v>27</v>
      </c>
      <c r="F16" s="56" t="n">
        <v>405</v>
      </c>
    </row>
    <row r="17" customFormat="false" ht="15" hidden="false" customHeight="true" outlineLevel="0" collapsed="false">
      <c r="B17" s="22" t="s">
        <v>38</v>
      </c>
      <c r="C17" s="22"/>
      <c r="D17" s="56" t="n">
        <v>9</v>
      </c>
      <c r="E17" s="56" t="n">
        <v>2</v>
      </c>
      <c r="F17" s="56" t="n">
        <v>7</v>
      </c>
    </row>
    <row r="18" customFormat="false" ht="15" hidden="false" customHeight="true" outlineLevel="0" collapsed="false">
      <c r="B18" s="22" t="s">
        <v>39</v>
      </c>
      <c r="C18" s="22"/>
      <c r="D18" s="56" t="n">
        <v>1432</v>
      </c>
      <c r="E18" s="56" t="n">
        <v>63</v>
      </c>
      <c r="F18" s="56" t="n">
        <v>1369</v>
      </c>
    </row>
    <row r="19" customFormat="false" ht="15" hidden="false" customHeight="true" outlineLevel="0" collapsed="false">
      <c r="B19" s="22" t="s">
        <v>40</v>
      </c>
      <c r="C19" s="22"/>
      <c r="D19" s="56" t="n">
        <v>92</v>
      </c>
      <c r="E19" s="56" t="n">
        <v>13</v>
      </c>
      <c r="F19" s="56" t="n">
        <v>79</v>
      </c>
    </row>
    <row r="20" customFormat="false" ht="15" hidden="false" customHeight="true" outlineLevel="0" collapsed="false">
      <c r="B20" s="22" t="s">
        <v>41</v>
      </c>
      <c r="C20" s="22"/>
      <c r="D20" s="56" t="n">
        <v>28</v>
      </c>
      <c r="E20" s="56" t="n">
        <v>4</v>
      </c>
      <c r="F20" s="56" t="n">
        <v>24</v>
      </c>
    </row>
    <row r="21" customFormat="false" ht="15" hidden="false" customHeight="true" outlineLevel="0" collapsed="false">
      <c r="B21" s="22" t="s">
        <v>42</v>
      </c>
      <c r="C21" s="22"/>
      <c r="D21" s="56" t="n">
        <v>252</v>
      </c>
      <c r="E21" s="56" t="n">
        <v>37</v>
      </c>
      <c r="F21" s="56" t="n">
        <v>215</v>
      </c>
    </row>
    <row r="22" customFormat="false" ht="15" hidden="false" customHeight="true" outlineLevel="0" collapsed="false">
      <c r="B22" s="27" t="s">
        <v>43</v>
      </c>
      <c r="C22" s="27"/>
      <c r="D22" s="56" t="n">
        <v>136</v>
      </c>
      <c r="E22" s="56" t="n">
        <v>17</v>
      </c>
      <c r="F22" s="56" t="n">
        <v>119</v>
      </c>
    </row>
    <row r="23" customFormat="false" ht="15" hidden="false" customHeight="true" outlineLevel="0" collapsed="false">
      <c r="B23" s="22" t="s">
        <v>33</v>
      </c>
      <c r="C23" s="22"/>
      <c r="D23" s="57" t="n">
        <v>102</v>
      </c>
      <c r="E23" s="58" t="n">
        <v>9</v>
      </c>
      <c r="F23" s="58" t="n">
        <v>93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1</v>
      </c>
      <c r="F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1</v>
      </c>
      <c r="F25" s="19" t="n">
        <v>5</v>
      </c>
    </row>
    <row r="26" customFormat="false" ht="15" hidden="false" customHeight="true" outlineLevel="0" collapsed="false">
      <c r="B26" s="22" t="s">
        <v>46</v>
      </c>
      <c r="C26" s="22"/>
      <c r="D26" s="59" t="n">
        <v>68</v>
      </c>
      <c r="E26" s="56" t="n">
        <v>7</v>
      </c>
      <c r="F26" s="56" t="n">
        <v>61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5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1</v>
      </c>
      <c r="F28" s="19" t="n">
        <v>1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2</v>
      </c>
      <c r="F29" s="19" t="n">
        <v>8</v>
      </c>
    </row>
    <row r="30" customFormat="false" ht="15" hidden="false" customHeight="true" outlineLevel="0" collapsed="false">
      <c r="B30" s="22" t="s">
        <v>50</v>
      </c>
      <c r="C30" s="22"/>
      <c r="D30" s="59" t="n">
        <v>53</v>
      </c>
      <c r="E30" s="56" t="n">
        <v>6</v>
      </c>
      <c r="F30" s="56" t="n">
        <v>47</v>
      </c>
    </row>
    <row r="31" customFormat="false" ht="15" hidden="false" customHeight="true" outlineLevel="0" collapsed="false">
      <c r="B31" s="22" t="s">
        <v>51</v>
      </c>
      <c r="C31" s="22"/>
      <c r="D31" s="59" t="n">
        <v>21</v>
      </c>
      <c r="E31" s="56" t="n">
        <v>1</v>
      </c>
      <c r="F31" s="56" t="n">
        <v>20</v>
      </c>
    </row>
    <row r="32" customFormat="false" ht="15" hidden="false" customHeight="true" outlineLevel="0" collapsed="false">
      <c r="B32" s="22" t="s">
        <v>52</v>
      </c>
      <c r="C32" s="22"/>
      <c r="D32" s="59" t="n">
        <v>9</v>
      </c>
      <c r="E32" s="56" t="n">
        <v>2</v>
      </c>
      <c r="F32" s="56" t="n">
        <v>7</v>
      </c>
    </row>
    <row r="33" customFormat="false" ht="15" hidden="false" customHeight="true" outlineLevel="0" collapsed="false">
      <c r="B33" s="22" t="s">
        <v>53</v>
      </c>
      <c r="C33" s="22"/>
      <c r="D33" s="59" t="n">
        <v>861</v>
      </c>
      <c r="E33" s="56" t="n">
        <v>33</v>
      </c>
      <c r="F33" s="56" t="n">
        <v>828</v>
      </c>
    </row>
    <row r="34" customFormat="false" ht="15" hidden="false" customHeight="true" outlineLevel="0" collapsed="false">
      <c r="B34" s="22" t="s">
        <v>54</v>
      </c>
      <c r="C34" s="22"/>
      <c r="D34" s="59" t="n">
        <v>516</v>
      </c>
      <c r="E34" s="56" t="n">
        <v>33</v>
      </c>
      <c r="F34" s="56" t="n">
        <v>483</v>
      </c>
    </row>
    <row r="35" customFormat="false" ht="15" hidden="false" customHeight="true" outlineLevel="0" collapsed="false">
      <c r="B35" s="22" t="s">
        <v>55</v>
      </c>
      <c r="C35" s="22"/>
      <c r="D35" s="59" t="n">
        <v>3667</v>
      </c>
      <c r="E35" s="56" t="n">
        <v>191</v>
      </c>
      <c r="F35" s="56" t="n">
        <v>3476</v>
      </c>
    </row>
    <row r="36" customFormat="false" ht="15" hidden="false" customHeight="true" outlineLevel="0" collapsed="false">
      <c r="B36" s="22" t="s">
        <v>56</v>
      </c>
      <c r="C36" s="22"/>
      <c r="D36" s="59" t="n">
        <v>1734</v>
      </c>
      <c r="E36" s="56" t="n">
        <v>79</v>
      </c>
      <c r="F36" s="56" t="n">
        <v>1655</v>
      </c>
    </row>
    <row r="37" customFormat="false" ht="15" hidden="false" customHeight="true" outlineLevel="0" collapsed="false">
      <c r="B37" s="22" t="s">
        <v>57</v>
      </c>
      <c r="C37" s="22"/>
      <c r="D37" s="59" t="n">
        <v>12</v>
      </c>
      <c r="E37" s="56" t="n">
        <v>3</v>
      </c>
      <c r="F37" s="56" t="n">
        <v>9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1</v>
      </c>
      <c r="F38" s="19" t="n">
        <v>1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1</v>
      </c>
      <c r="F39" s="19" t="n">
        <v>3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3</v>
      </c>
    </row>
    <row r="41" customFormat="false" ht="15" hidden="false" customHeight="true" outlineLevel="0" collapsed="false">
      <c r="B41" s="22" t="s">
        <v>61</v>
      </c>
      <c r="C41" s="22"/>
      <c r="D41" s="59" t="n">
        <v>11</v>
      </c>
      <c r="E41" s="56" t="n">
        <v>1</v>
      </c>
      <c r="F41" s="56" t="n">
        <v>10</v>
      </c>
    </row>
    <row r="42" customFormat="false" ht="15" hidden="false" customHeight="true" outlineLevel="0" collapsed="false">
      <c r="B42" s="22" t="s">
        <v>62</v>
      </c>
      <c r="C42" s="22"/>
      <c r="D42" s="59" t="n">
        <v>9</v>
      </c>
      <c r="E42" s="56" t="n">
        <v>2</v>
      </c>
      <c r="F42" s="56" t="n">
        <v>7</v>
      </c>
    </row>
    <row r="43" customFormat="false" ht="15" hidden="false" customHeight="true" outlineLevel="0" collapsed="false">
      <c r="B43" s="22" t="s">
        <v>63</v>
      </c>
      <c r="C43" s="22"/>
      <c r="D43" s="59" t="n">
        <v>22</v>
      </c>
      <c r="E43" s="56" t="n">
        <v>0</v>
      </c>
      <c r="F43" s="56" t="n">
        <v>22</v>
      </c>
    </row>
    <row r="44" customFormat="false" ht="15" hidden="false" customHeight="true" outlineLevel="0" collapsed="false">
      <c r="B44" s="22" t="s">
        <v>64</v>
      </c>
      <c r="C44" s="22"/>
      <c r="D44" s="59" t="n">
        <v>42</v>
      </c>
      <c r="E44" s="56" t="n">
        <v>4</v>
      </c>
      <c r="F44" s="56" t="n">
        <v>38</v>
      </c>
    </row>
    <row r="45" customFormat="false" ht="15" hidden="false" customHeight="true" outlineLevel="0" collapsed="false">
      <c r="B45" s="22" t="s">
        <v>65</v>
      </c>
      <c r="C45" s="22"/>
      <c r="D45" s="59" t="n">
        <v>391</v>
      </c>
      <c r="E45" s="56" t="n">
        <v>26</v>
      </c>
      <c r="F45" s="56" t="n">
        <v>365</v>
      </c>
    </row>
    <row r="46" customFormat="false" ht="15" hidden="false" customHeight="true" outlineLevel="0" collapsed="false">
      <c r="B46" s="22" t="s">
        <v>66</v>
      </c>
      <c r="C46" s="22"/>
      <c r="D46" s="59" t="n">
        <v>19</v>
      </c>
      <c r="E46" s="56" t="n">
        <v>1</v>
      </c>
      <c r="F46" s="56" t="n">
        <v>18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1</v>
      </c>
      <c r="F47" s="19" t="n">
        <v>33</v>
      </c>
    </row>
    <row r="48" customFormat="false" ht="15" hidden="false" customHeight="true" outlineLevel="0" collapsed="false">
      <c r="B48" s="22" t="s">
        <v>68</v>
      </c>
      <c r="C48" s="22"/>
      <c r="D48" s="59" t="n">
        <v>74</v>
      </c>
      <c r="E48" s="56" t="n">
        <v>3</v>
      </c>
      <c r="F48" s="56" t="n">
        <v>71</v>
      </c>
    </row>
    <row r="49" customFormat="false" ht="15" hidden="false" customHeight="true" outlineLevel="0" collapsed="false">
      <c r="B49" s="22" t="s">
        <v>69</v>
      </c>
      <c r="C49" s="22"/>
      <c r="D49" s="59" t="n">
        <v>769</v>
      </c>
      <c r="E49" s="56" t="n">
        <v>26</v>
      </c>
      <c r="F49" s="56" t="n">
        <v>743</v>
      </c>
    </row>
    <row r="50" customFormat="false" ht="15" hidden="false" customHeight="true" outlineLevel="0" collapsed="false">
      <c r="B50" s="22" t="s">
        <v>70</v>
      </c>
      <c r="C50" s="22"/>
      <c r="D50" s="59" t="n">
        <v>510</v>
      </c>
      <c r="E50" s="56" t="n">
        <v>32</v>
      </c>
      <c r="F50" s="56" t="n">
        <v>478</v>
      </c>
    </row>
    <row r="51" customFormat="false" ht="15" hidden="false" customHeight="true" outlineLevel="0" collapsed="false">
      <c r="B51" s="22" t="s">
        <v>71</v>
      </c>
      <c r="C51" s="22"/>
      <c r="D51" s="59" t="n">
        <v>38</v>
      </c>
      <c r="E51" s="56" t="n">
        <v>0</v>
      </c>
      <c r="F51" s="56" t="n">
        <v>38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1</v>
      </c>
      <c r="F52" s="19" t="n">
        <v>6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2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4</v>
      </c>
      <c r="F55" s="19" t="n">
        <v>26</v>
      </c>
    </row>
    <row r="56" customFormat="false" ht="15" hidden="false" customHeight="true" outlineLevel="0" collapsed="false">
      <c r="B56" s="22" t="s">
        <v>77</v>
      </c>
      <c r="C56" s="22"/>
      <c r="D56" s="59" t="n">
        <v>54</v>
      </c>
      <c r="E56" s="56" t="n">
        <v>7</v>
      </c>
      <c r="F56" s="56" t="n">
        <v>47</v>
      </c>
    </row>
    <row r="57" customFormat="false" ht="15" hidden="false" customHeight="true" outlineLevel="0" collapsed="false">
      <c r="B57" s="22" t="s">
        <v>78</v>
      </c>
      <c r="C57" s="22"/>
      <c r="D57" s="59" t="n">
        <v>6</v>
      </c>
      <c r="E57" s="56" t="n">
        <v>2</v>
      </c>
      <c r="F57" s="56" t="n">
        <v>4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1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2</v>
      </c>
      <c r="F59" s="19" t="n">
        <v>11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1</v>
      </c>
      <c r="F60" s="19" t="n">
        <v>7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1</v>
      </c>
      <c r="F61" s="19" t="n">
        <v>5</v>
      </c>
    </row>
    <row r="62" customFormat="false" ht="15" hidden="false" customHeight="true" outlineLevel="0" collapsed="false">
      <c r="B62" s="22" t="s">
        <v>83</v>
      </c>
      <c r="C62" s="22"/>
      <c r="D62" s="59" t="n">
        <v>239</v>
      </c>
      <c r="E62" s="56" t="n">
        <v>35</v>
      </c>
      <c r="F62" s="56" t="n">
        <v>204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0</v>
      </c>
      <c r="F63" s="19" t="n">
        <v>6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2</v>
      </c>
      <c r="F64" s="19" t="n">
        <v>5</v>
      </c>
    </row>
    <row r="65" customFormat="false" ht="15" hidden="false" customHeight="true" outlineLevel="0" collapsed="false">
      <c r="B65" s="22" t="s">
        <v>86</v>
      </c>
      <c r="C65" s="22"/>
      <c r="D65" s="59" t="n">
        <v>34</v>
      </c>
      <c r="E65" s="56" t="n">
        <v>6</v>
      </c>
      <c r="F65" s="56" t="n">
        <v>28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4</v>
      </c>
      <c r="F66" s="56" t="n">
        <v>23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2</v>
      </c>
      <c r="F67" s="19" t="n">
        <v>9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2</v>
      </c>
      <c r="F68" s="19" t="n">
        <v>9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3</v>
      </c>
      <c r="F69" s="52" t="n">
        <v>50</v>
      </c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28" min="5" style="0" width="7.7"/>
    <col collapsed="false" customWidth="true" hidden="false" outlineLevel="0" max="30" min="29" style="0" width="7.99"/>
    <col collapsed="false" customWidth="true" hidden="false" outlineLevel="0" max="49" min="32" style="0" width="6.13"/>
    <col collapsed="false" customWidth="true" hidden="false" outlineLevel="0" max="50" min="50" style="0" width="8.13"/>
    <col collapsed="false" customWidth="true" hidden="false" outlineLevel="0" max="51" min="51" style="0" width="7.85"/>
    <col collapsed="false" customWidth="true" hidden="false" outlineLevel="0" max="52" min="52" style="0" width="9.42"/>
    <col collapsed="false" customWidth="true" hidden="false" outlineLevel="0" max="59" min="53" style="0" width="6.13"/>
    <col collapsed="false" customWidth="true" hidden="false" outlineLevel="0" max="61" min="60" style="0" width="8.13"/>
    <col collapsed="false" customWidth="true" hidden="false" outlineLevel="0" max="62" min="62" style="0" width="9.42"/>
  </cols>
  <sheetData>
    <row r="1" customFormat="false" ht="17.25" hidden="false" customHeight="true" outlineLevel="0" collapsed="false">
      <c r="B1" s="62" t="s">
        <v>309</v>
      </c>
      <c r="C1" s="62"/>
      <c r="E1" s="62" t="s">
        <v>310</v>
      </c>
      <c r="P1" s="62" t="s">
        <v>311</v>
      </c>
      <c r="AA1" s="62" t="s">
        <v>311</v>
      </c>
      <c r="AB1" s="62"/>
      <c r="AH1" s="62"/>
      <c r="AV1" s="62"/>
    </row>
    <row r="2" customFormat="false" ht="17.25" hidden="false" customHeight="true" outlineLevel="0" collapsed="false">
      <c r="O2" s="36" t="s">
        <v>2</v>
      </c>
      <c r="Z2" s="36" t="s">
        <v>2</v>
      </c>
      <c r="AE2" s="36" t="s">
        <v>2</v>
      </c>
    </row>
    <row r="3" customFormat="false" ht="24" hidden="false" customHeight="true" outlineLevel="0" collapsed="false">
      <c r="B3" s="78" t="s">
        <v>312</v>
      </c>
      <c r="C3" s="78"/>
      <c r="D3" s="78"/>
      <c r="E3" s="39" t="s">
        <v>94</v>
      </c>
      <c r="F3" s="105"/>
      <c r="G3" s="105" t="n">
        <v>55</v>
      </c>
      <c r="H3" s="105" t="n">
        <v>60</v>
      </c>
      <c r="I3" s="105" t="n">
        <v>65</v>
      </c>
      <c r="J3" s="105" t="n">
        <v>70</v>
      </c>
      <c r="K3" s="105" t="n">
        <v>75</v>
      </c>
      <c r="L3" s="105" t="n">
        <v>80</v>
      </c>
      <c r="M3" s="105" t="n">
        <v>85</v>
      </c>
      <c r="N3" s="105" t="n">
        <v>90</v>
      </c>
      <c r="O3" s="105" t="n">
        <v>95</v>
      </c>
      <c r="P3" s="105" t="n">
        <v>100</v>
      </c>
      <c r="Q3" s="105" t="n">
        <v>105</v>
      </c>
      <c r="R3" s="105" t="n">
        <v>110</v>
      </c>
      <c r="S3" s="105" t="n">
        <v>115</v>
      </c>
      <c r="T3" s="105" t="n">
        <v>120</v>
      </c>
      <c r="U3" s="105" t="n">
        <v>125</v>
      </c>
      <c r="V3" s="105" t="n">
        <v>130</v>
      </c>
      <c r="W3" s="105" t="n">
        <v>135</v>
      </c>
      <c r="X3" s="105" t="n">
        <v>140</v>
      </c>
      <c r="Y3" s="105" t="n">
        <v>145</v>
      </c>
      <c r="Z3" s="105" t="n">
        <v>150</v>
      </c>
      <c r="AA3" s="105" t="n">
        <v>155</v>
      </c>
      <c r="AB3" s="106" t="s">
        <v>200</v>
      </c>
      <c r="AC3" s="98" t="s">
        <v>96</v>
      </c>
      <c r="AD3" s="98" t="s">
        <v>97</v>
      </c>
      <c r="AE3" s="98" t="s">
        <v>98</v>
      </c>
    </row>
    <row r="4" s="43" customFormat="true" ht="13.5" hidden="false" customHeight="true" outlineLevel="0" collapsed="false">
      <c r="B4" s="93" t="s">
        <v>313</v>
      </c>
      <c r="C4" s="93"/>
      <c r="D4" s="93"/>
      <c r="E4" s="39"/>
      <c r="F4" s="70" t="s">
        <v>99</v>
      </c>
      <c r="G4" s="69" t="s">
        <v>99</v>
      </c>
      <c r="H4" s="69" t="s">
        <v>99</v>
      </c>
      <c r="I4" s="69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9" t="s">
        <v>99</v>
      </c>
      <c r="O4" s="69" t="s">
        <v>99</v>
      </c>
      <c r="P4" s="68" t="s">
        <v>99</v>
      </c>
      <c r="Q4" s="69" t="s">
        <v>99</v>
      </c>
      <c r="R4" s="69" t="s">
        <v>99</v>
      </c>
      <c r="S4" s="69" t="s">
        <v>99</v>
      </c>
      <c r="T4" s="69" t="s">
        <v>99</v>
      </c>
      <c r="U4" s="69" t="s">
        <v>99</v>
      </c>
      <c r="V4" s="69" t="s">
        <v>99</v>
      </c>
      <c r="W4" s="69" t="s">
        <v>99</v>
      </c>
      <c r="X4" s="68" t="s">
        <v>99</v>
      </c>
      <c r="Y4" s="68" t="s">
        <v>99</v>
      </c>
      <c r="Z4" s="69" t="s">
        <v>99</v>
      </c>
      <c r="AA4" s="68" t="s">
        <v>99</v>
      </c>
      <c r="AB4" s="69" t="s">
        <v>99</v>
      </c>
      <c r="AC4" s="98"/>
      <c r="AD4" s="98"/>
      <c r="AE4" s="98"/>
    </row>
    <row r="5" customFormat="false" ht="24" hidden="false" customHeight="true" outlineLevel="0" collapsed="false">
      <c r="B5" s="93"/>
      <c r="C5" s="93"/>
      <c r="D5" s="93"/>
      <c r="E5" s="39"/>
      <c r="F5" s="110" t="s">
        <v>201</v>
      </c>
      <c r="G5" s="111" t="n">
        <v>59.99</v>
      </c>
      <c r="H5" s="111" t="n">
        <v>64.99</v>
      </c>
      <c r="I5" s="111" t="n">
        <v>69.99</v>
      </c>
      <c r="J5" s="111" t="n">
        <v>74.99</v>
      </c>
      <c r="K5" s="111" t="n">
        <v>79.99</v>
      </c>
      <c r="L5" s="111" t="n">
        <v>84.99</v>
      </c>
      <c r="M5" s="111" t="n">
        <v>89.99</v>
      </c>
      <c r="N5" s="111" t="n">
        <v>94.99</v>
      </c>
      <c r="O5" s="111" t="n">
        <v>99.9899999999999</v>
      </c>
      <c r="P5" s="111" t="n">
        <v>104.99</v>
      </c>
      <c r="Q5" s="111" t="n">
        <v>109.99</v>
      </c>
      <c r="R5" s="111" t="n">
        <v>114.99</v>
      </c>
      <c r="S5" s="111" t="n">
        <v>119.99</v>
      </c>
      <c r="T5" s="111" t="n">
        <v>124.99</v>
      </c>
      <c r="U5" s="111" t="n">
        <v>129.99</v>
      </c>
      <c r="V5" s="111" t="n">
        <v>134.99</v>
      </c>
      <c r="W5" s="111" t="n">
        <v>139.99</v>
      </c>
      <c r="X5" s="111" t="n">
        <v>144.99</v>
      </c>
      <c r="Y5" s="111" t="n">
        <v>149.99</v>
      </c>
      <c r="Z5" s="111" t="n">
        <v>154.99</v>
      </c>
      <c r="AA5" s="111" t="n">
        <v>159.99</v>
      </c>
      <c r="AB5" s="111"/>
      <c r="AC5" s="102" t="s">
        <v>24</v>
      </c>
      <c r="AD5" s="102" t="s">
        <v>24</v>
      </c>
      <c r="AE5" s="102" t="s">
        <v>24</v>
      </c>
    </row>
    <row r="6" customFormat="false" ht="24" hidden="false" customHeight="true" outlineLevel="0" collapsed="false">
      <c r="B6" s="39" t="s">
        <v>94</v>
      </c>
      <c r="C6" s="39"/>
      <c r="D6" s="39"/>
      <c r="E6" s="19" t="n">
        <v>9510</v>
      </c>
      <c r="F6" s="19" t="n">
        <v>2171</v>
      </c>
      <c r="G6" s="19" t="n">
        <v>964</v>
      </c>
      <c r="H6" s="19" t="n">
        <v>1147</v>
      </c>
      <c r="I6" s="19" t="n">
        <v>1231</v>
      </c>
      <c r="J6" s="19" t="n">
        <v>1340</v>
      </c>
      <c r="K6" s="19" t="n">
        <v>942</v>
      </c>
      <c r="L6" s="19" t="n">
        <v>624</v>
      </c>
      <c r="M6" s="19" t="n">
        <v>400</v>
      </c>
      <c r="N6" s="19" t="n">
        <v>236</v>
      </c>
      <c r="O6" s="19" t="n">
        <v>167</v>
      </c>
      <c r="P6" s="19" t="n">
        <v>112</v>
      </c>
      <c r="Q6" s="19" t="n">
        <v>60</v>
      </c>
      <c r="R6" s="19" t="n">
        <v>37</v>
      </c>
      <c r="S6" s="19" t="n">
        <v>22</v>
      </c>
      <c r="T6" s="19" t="n">
        <v>17</v>
      </c>
      <c r="U6" s="19" t="n">
        <v>11</v>
      </c>
      <c r="V6" s="19" t="n">
        <v>8</v>
      </c>
      <c r="W6" s="19" t="n">
        <v>6</v>
      </c>
      <c r="X6" s="19" t="n">
        <v>2</v>
      </c>
      <c r="Y6" s="19" t="n">
        <v>3</v>
      </c>
      <c r="Z6" s="19" t="n">
        <v>2</v>
      </c>
      <c r="AA6" s="113" t="n">
        <v>3</v>
      </c>
      <c r="AB6" s="200" t="n">
        <v>5</v>
      </c>
      <c r="AC6" s="201" t="n">
        <v>66.73</v>
      </c>
      <c r="AD6" s="201" t="n">
        <v>66.6232513144058</v>
      </c>
      <c r="AE6" s="201" t="n">
        <v>16.7643697193924</v>
      </c>
    </row>
    <row r="7" customFormat="false" ht="24" hidden="false" customHeight="true" outlineLevel="0" collapsed="false">
      <c r="B7" s="42" t="s">
        <v>314</v>
      </c>
      <c r="C7" s="42"/>
      <c r="D7" s="42"/>
      <c r="E7" s="23" t="n">
        <v>8591</v>
      </c>
      <c r="F7" s="50" t="n">
        <v>2109</v>
      </c>
      <c r="G7" s="50" t="n">
        <v>910</v>
      </c>
      <c r="H7" s="50" t="n">
        <v>1067</v>
      </c>
      <c r="I7" s="50" t="n">
        <v>1106</v>
      </c>
      <c r="J7" s="50" t="n">
        <v>1173</v>
      </c>
      <c r="K7" s="50" t="n">
        <v>822</v>
      </c>
      <c r="L7" s="50" t="n">
        <v>524</v>
      </c>
      <c r="M7" s="50" t="n">
        <v>330</v>
      </c>
      <c r="N7" s="50" t="n">
        <v>176</v>
      </c>
      <c r="O7" s="50" t="n">
        <v>133</v>
      </c>
      <c r="P7" s="50" t="n">
        <v>95</v>
      </c>
      <c r="Q7" s="50" t="n">
        <v>51</v>
      </c>
      <c r="R7" s="50" t="n">
        <v>36</v>
      </c>
      <c r="S7" s="50" t="n">
        <v>17</v>
      </c>
      <c r="T7" s="50" t="n">
        <v>11</v>
      </c>
      <c r="U7" s="50" t="n">
        <v>9</v>
      </c>
      <c r="V7" s="50" t="n">
        <v>7</v>
      </c>
      <c r="W7" s="50" t="n">
        <v>5</v>
      </c>
      <c r="X7" s="50" t="n">
        <v>2</v>
      </c>
      <c r="Y7" s="50" t="n">
        <v>1</v>
      </c>
      <c r="Z7" s="50" t="n">
        <v>2</v>
      </c>
      <c r="AA7" s="113" t="n">
        <v>3</v>
      </c>
      <c r="AB7" s="202" t="n">
        <v>2</v>
      </c>
      <c r="AC7" s="115" t="n">
        <v>65.92</v>
      </c>
      <c r="AD7" s="115" t="n">
        <v>65.6525875916657</v>
      </c>
      <c r="AE7" s="115" t="n">
        <v>16.5473213641374</v>
      </c>
    </row>
    <row r="8" customFormat="false" ht="24" hidden="false" customHeight="true" outlineLevel="0" collapsed="false">
      <c r="A8" s="43"/>
      <c r="B8" s="203"/>
      <c r="C8" s="42" t="s">
        <v>315</v>
      </c>
      <c r="D8" s="42"/>
      <c r="E8" s="28" t="n">
        <v>6814</v>
      </c>
      <c r="F8" s="19" t="n">
        <v>1984</v>
      </c>
      <c r="G8" s="19" t="n">
        <v>772</v>
      </c>
      <c r="H8" s="19" t="n">
        <v>858</v>
      </c>
      <c r="I8" s="19" t="n">
        <v>827</v>
      </c>
      <c r="J8" s="19" t="n">
        <v>870</v>
      </c>
      <c r="K8" s="19" t="n">
        <v>577</v>
      </c>
      <c r="L8" s="19" t="n">
        <v>362</v>
      </c>
      <c r="M8" s="19" t="n">
        <v>218</v>
      </c>
      <c r="N8" s="19" t="n">
        <v>104</v>
      </c>
      <c r="O8" s="19" t="n">
        <v>90</v>
      </c>
      <c r="P8" s="19" t="n">
        <v>58</v>
      </c>
      <c r="Q8" s="19" t="n">
        <v>32</v>
      </c>
      <c r="R8" s="19" t="n">
        <v>22</v>
      </c>
      <c r="S8" s="19" t="n">
        <v>9</v>
      </c>
      <c r="T8" s="19" t="n">
        <v>9</v>
      </c>
      <c r="U8" s="19" t="n">
        <v>5</v>
      </c>
      <c r="V8" s="19" t="n">
        <v>6</v>
      </c>
      <c r="W8" s="19" t="n">
        <v>2</v>
      </c>
      <c r="X8" s="19" t="n">
        <v>2</v>
      </c>
      <c r="Y8" s="19" t="n">
        <v>1</v>
      </c>
      <c r="Z8" s="19" t="n">
        <v>2</v>
      </c>
      <c r="AA8" s="118" t="n">
        <v>2</v>
      </c>
      <c r="AB8" s="202" t="n">
        <v>2</v>
      </c>
      <c r="AC8" s="115" t="n">
        <v>63.64</v>
      </c>
      <c r="AD8" s="115" t="n">
        <v>63.6334135603171</v>
      </c>
      <c r="AE8" s="115" t="n">
        <v>16.4636669086434</v>
      </c>
    </row>
    <row r="9" customFormat="false" ht="24" hidden="false" customHeight="true" outlineLevel="0" collapsed="false">
      <c r="B9" s="203"/>
      <c r="C9" s="203"/>
      <c r="D9" s="204" t="s">
        <v>316</v>
      </c>
      <c r="E9" s="28" t="n">
        <v>1712</v>
      </c>
      <c r="F9" s="19" t="n">
        <v>855</v>
      </c>
      <c r="G9" s="19" t="n">
        <v>190</v>
      </c>
      <c r="H9" s="19" t="n">
        <v>176</v>
      </c>
      <c r="I9" s="19" t="n">
        <v>139</v>
      </c>
      <c r="J9" s="19" t="n">
        <v>127</v>
      </c>
      <c r="K9" s="19" t="n">
        <v>74</v>
      </c>
      <c r="L9" s="19" t="n">
        <v>53</v>
      </c>
      <c r="M9" s="19" t="n">
        <v>32</v>
      </c>
      <c r="N9" s="19" t="n">
        <v>18</v>
      </c>
      <c r="O9" s="19" t="n">
        <v>11</v>
      </c>
      <c r="P9" s="19" t="n">
        <v>11</v>
      </c>
      <c r="Q9" s="19" t="n">
        <v>9</v>
      </c>
      <c r="R9" s="19" t="n">
        <v>8</v>
      </c>
      <c r="S9" s="19" t="n">
        <v>4</v>
      </c>
      <c r="T9" s="19" t="n">
        <v>3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18" t="n">
        <v>1</v>
      </c>
      <c r="AB9" s="202" t="n">
        <v>1</v>
      </c>
      <c r="AC9" s="115" t="n">
        <v>55</v>
      </c>
      <c r="AD9" s="115" t="n">
        <v>56.710636682243</v>
      </c>
      <c r="AE9" s="115" t="n">
        <v>17.2629473819539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8" t="n">
        <v>2212</v>
      </c>
      <c r="F10" s="19" t="n">
        <v>626</v>
      </c>
      <c r="G10" s="19" t="n">
        <v>266</v>
      </c>
      <c r="H10" s="19" t="n">
        <v>296</v>
      </c>
      <c r="I10" s="19" t="n">
        <v>301</v>
      </c>
      <c r="J10" s="19" t="n">
        <v>311</v>
      </c>
      <c r="K10" s="19" t="n">
        <v>167</v>
      </c>
      <c r="L10" s="19" t="n">
        <v>95</v>
      </c>
      <c r="M10" s="19" t="n">
        <v>52</v>
      </c>
      <c r="N10" s="19" t="n">
        <v>27</v>
      </c>
      <c r="O10" s="19" t="n">
        <v>22</v>
      </c>
      <c r="P10" s="19" t="n">
        <v>18</v>
      </c>
      <c r="Q10" s="19" t="n">
        <v>11</v>
      </c>
      <c r="R10" s="19" t="n">
        <v>8</v>
      </c>
      <c r="S10" s="19" t="n">
        <v>0</v>
      </c>
      <c r="T10" s="19" t="n">
        <v>3</v>
      </c>
      <c r="U10" s="19" t="n">
        <v>1</v>
      </c>
      <c r="V10" s="19" t="n">
        <v>3</v>
      </c>
      <c r="W10" s="19" t="n">
        <v>1</v>
      </c>
      <c r="X10" s="19" t="n">
        <v>0</v>
      </c>
      <c r="Y10" s="19" t="n">
        <v>0</v>
      </c>
      <c r="Z10" s="19" t="n">
        <v>2</v>
      </c>
      <c r="AA10" s="118" t="n">
        <v>1</v>
      </c>
      <c r="AB10" s="202" t="n">
        <v>1</v>
      </c>
      <c r="AC10" s="115" t="n">
        <v>63.495</v>
      </c>
      <c r="AD10" s="115" t="n">
        <v>63.2046383363472</v>
      </c>
      <c r="AE10" s="115" t="n">
        <v>15.9987592634413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28" t="n">
        <v>1415</v>
      </c>
      <c r="F11" s="19" t="n">
        <v>260</v>
      </c>
      <c r="G11" s="19" t="n">
        <v>156</v>
      </c>
      <c r="H11" s="19" t="n">
        <v>183</v>
      </c>
      <c r="I11" s="19" t="n">
        <v>180</v>
      </c>
      <c r="J11" s="19" t="n">
        <v>236</v>
      </c>
      <c r="K11" s="19" t="n">
        <v>167</v>
      </c>
      <c r="L11" s="19" t="n">
        <v>91</v>
      </c>
      <c r="M11" s="19" t="n">
        <v>61</v>
      </c>
      <c r="N11" s="19" t="n">
        <v>30</v>
      </c>
      <c r="O11" s="19" t="n">
        <v>19</v>
      </c>
      <c r="P11" s="19" t="n">
        <v>15</v>
      </c>
      <c r="Q11" s="19" t="n">
        <v>6</v>
      </c>
      <c r="R11" s="19" t="n">
        <v>4</v>
      </c>
      <c r="S11" s="19" t="n">
        <v>1</v>
      </c>
      <c r="T11" s="19" t="n">
        <v>1</v>
      </c>
      <c r="U11" s="19" t="n">
        <v>2</v>
      </c>
      <c r="V11" s="19" t="n">
        <v>3</v>
      </c>
      <c r="W11" s="19" t="n">
        <v>0</v>
      </c>
      <c r="X11" s="19" t="n">
        <v>0</v>
      </c>
      <c r="Y11" s="19" t="n">
        <v>0</v>
      </c>
      <c r="Z11" s="19" t="n">
        <v>0</v>
      </c>
      <c r="AA11" s="118" t="n">
        <v>0</v>
      </c>
      <c r="AB11" s="202" t="n">
        <v>0</v>
      </c>
      <c r="AC11" s="115" t="n">
        <v>67.83</v>
      </c>
      <c r="AD11" s="115" t="n">
        <v>67.318848056537</v>
      </c>
      <c r="AE11" s="115" t="n">
        <v>14.7891158854101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8" t="n">
        <v>898</v>
      </c>
      <c r="F12" s="19" t="n">
        <v>180</v>
      </c>
      <c r="G12" s="19" t="n">
        <v>103</v>
      </c>
      <c r="H12" s="19" t="n">
        <v>135</v>
      </c>
      <c r="I12" s="19" t="n">
        <v>113</v>
      </c>
      <c r="J12" s="19" t="n">
        <v>120</v>
      </c>
      <c r="K12" s="19" t="n">
        <v>87</v>
      </c>
      <c r="L12" s="19" t="n">
        <v>77</v>
      </c>
      <c r="M12" s="19" t="n">
        <v>37</v>
      </c>
      <c r="N12" s="19" t="n">
        <v>12</v>
      </c>
      <c r="O12" s="19" t="n">
        <v>17</v>
      </c>
      <c r="P12" s="19" t="n">
        <v>7</v>
      </c>
      <c r="Q12" s="19" t="n">
        <v>3</v>
      </c>
      <c r="R12" s="19" t="n">
        <v>0</v>
      </c>
      <c r="S12" s="19" t="n">
        <v>2</v>
      </c>
      <c r="T12" s="19" t="n">
        <v>2</v>
      </c>
      <c r="U12" s="19" t="n">
        <v>1</v>
      </c>
      <c r="V12" s="19" t="n">
        <v>0</v>
      </c>
      <c r="W12" s="19" t="n">
        <v>1</v>
      </c>
      <c r="X12" s="19" t="n">
        <v>0</v>
      </c>
      <c r="Y12" s="19" t="n">
        <v>1</v>
      </c>
      <c r="Z12" s="19" t="n">
        <v>0</v>
      </c>
      <c r="AA12" s="118" t="n">
        <v>0</v>
      </c>
      <c r="AB12" s="202" t="n">
        <v>0</v>
      </c>
      <c r="AC12" s="115" t="n">
        <v>66.585</v>
      </c>
      <c r="AD12" s="115" t="n">
        <v>67.1434521158129</v>
      </c>
      <c r="AE12" s="115" t="n">
        <v>14.5762742921182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8" t="n">
        <v>476</v>
      </c>
      <c r="F13" s="19" t="n">
        <v>52</v>
      </c>
      <c r="G13" s="19" t="n">
        <v>43</v>
      </c>
      <c r="H13" s="19" t="n">
        <v>55</v>
      </c>
      <c r="I13" s="19" t="n">
        <v>79</v>
      </c>
      <c r="J13" s="19" t="n">
        <v>65</v>
      </c>
      <c r="K13" s="19" t="n">
        <v>70</v>
      </c>
      <c r="L13" s="19" t="n">
        <v>39</v>
      </c>
      <c r="M13" s="19" t="n">
        <v>31</v>
      </c>
      <c r="N13" s="19" t="n">
        <v>12</v>
      </c>
      <c r="O13" s="19" t="n">
        <v>15</v>
      </c>
      <c r="P13" s="19" t="n">
        <v>6</v>
      </c>
      <c r="Q13" s="19" t="n">
        <v>2</v>
      </c>
      <c r="R13" s="19" t="n">
        <v>2</v>
      </c>
      <c r="S13" s="19" t="n">
        <v>2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2</v>
      </c>
      <c r="Y13" s="19" t="n">
        <v>0</v>
      </c>
      <c r="Z13" s="19" t="n">
        <v>0</v>
      </c>
      <c r="AA13" s="118" t="n">
        <v>0</v>
      </c>
      <c r="AB13" s="202" t="n">
        <v>0</v>
      </c>
      <c r="AC13" s="115" t="n">
        <v>70.95</v>
      </c>
      <c r="AD13" s="115" t="n">
        <v>71.4448949579832</v>
      </c>
      <c r="AE13" s="115" t="n">
        <v>14.750542904888</v>
      </c>
    </row>
    <row r="14" customFormat="false" ht="24" hidden="false" customHeight="true" outlineLevel="0" collapsed="false">
      <c r="B14" s="203"/>
      <c r="C14" s="203"/>
      <c r="D14" s="204" t="s">
        <v>321</v>
      </c>
      <c r="E14" s="28" t="n">
        <v>80</v>
      </c>
      <c r="F14" s="19" t="n">
        <v>8</v>
      </c>
      <c r="G14" s="19" t="n">
        <v>13</v>
      </c>
      <c r="H14" s="19" t="n">
        <v>8</v>
      </c>
      <c r="I14" s="19" t="n">
        <v>13</v>
      </c>
      <c r="J14" s="19" t="n">
        <v>9</v>
      </c>
      <c r="K14" s="19" t="n">
        <v>9</v>
      </c>
      <c r="L14" s="19" t="n">
        <v>6</v>
      </c>
      <c r="M14" s="19" t="n">
        <v>4</v>
      </c>
      <c r="N14" s="19" t="n">
        <v>3</v>
      </c>
      <c r="O14" s="19" t="n">
        <v>5</v>
      </c>
      <c r="P14" s="19" t="n">
        <v>1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18" t="n">
        <v>0</v>
      </c>
      <c r="AB14" s="202" t="n">
        <v>0</v>
      </c>
      <c r="AC14" s="115" t="n">
        <v>68.79</v>
      </c>
      <c r="AD14" s="115" t="n">
        <v>70.898</v>
      </c>
      <c r="AE14" s="115" t="n">
        <v>14.3287274868498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8" t="n">
        <v>21</v>
      </c>
      <c r="F15" s="19" t="n">
        <v>3</v>
      </c>
      <c r="G15" s="19" t="n">
        <v>1</v>
      </c>
      <c r="H15" s="19" t="n">
        <v>5</v>
      </c>
      <c r="I15" s="19" t="n">
        <v>2</v>
      </c>
      <c r="J15" s="19" t="n">
        <v>2</v>
      </c>
      <c r="K15" s="19" t="n">
        <v>3</v>
      </c>
      <c r="L15" s="19" t="n">
        <v>1</v>
      </c>
      <c r="M15" s="19" t="n">
        <v>1</v>
      </c>
      <c r="N15" s="19" t="n">
        <v>2</v>
      </c>
      <c r="O15" s="19" t="n">
        <v>1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18" t="n">
        <v>0</v>
      </c>
      <c r="AB15" s="202" t="n">
        <v>0</v>
      </c>
      <c r="AC15" s="115" t="n">
        <v>67.96</v>
      </c>
      <c r="AD15" s="115" t="n">
        <v>70.01</v>
      </c>
      <c r="AE15" s="115" t="n">
        <v>15.1314946386667</v>
      </c>
    </row>
    <row r="16" customFormat="false" ht="24" hidden="false" customHeight="true" outlineLevel="0" collapsed="false">
      <c r="B16" s="203"/>
      <c r="C16" s="42" t="s">
        <v>323</v>
      </c>
      <c r="D16" s="42"/>
      <c r="E16" s="28" t="n">
        <v>1356</v>
      </c>
      <c r="F16" s="19" t="n">
        <v>118</v>
      </c>
      <c r="G16" s="19" t="n">
        <v>122</v>
      </c>
      <c r="H16" s="19" t="n">
        <v>190</v>
      </c>
      <c r="I16" s="19" t="n">
        <v>220</v>
      </c>
      <c r="J16" s="19" t="n">
        <v>206</v>
      </c>
      <c r="K16" s="19" t="n">
        <v>175</v>
      </c>
      <c r="L16" s="19" t="n">
        <v>105</v>
      </c>
      <c r="M16" s="19" t="n">
        <v>75</v>
      </c>
      <c r="N16" s="19" t="n">
        <v>53</v>
      </c>
      <c r="O16" s="19" t="n">
        <v>30</v>
      </c>
      <c r="P16" s="19" t="n">
        <v>23</v>
      </c>
      <c r="Q16" s="19" t="n">
        <v>12</v>
      </c>
      <c r="R16" s="19" t="n">
        <v>11</v>
      </c>
      <c r="S16" s="19" t="n">
        <v>8</v>
      </c>
      <c r="T16" s="19" t="n">
        <v>2</v>
      </c>
      <c r="U16" s="19" t="n">
        <v>2</v>
      </c>
      <c r="V16" s="19" t="n">
        <v>0</v>
      </c>
      <c r="W16" s="19" t="n">
        <v>3</v>
      </c>
      <c r="X16" s="19" t="n">
        <v>0</v>
      </c>
      <c r="Y16" s="19" t="n">
        <v>0</v>
      </c>
      <c r="Z16" s="19" t="n">
        <v>0</v>
      </c>
      <c r="AA16" s="118" t="n">
        <v>1</v>
      </c>
      <c r="AB16" s="202" t="n">
        <v>0</v>
      </c>
      <c r="AC16" s="115" t="n">
        <v>70.41</v>
      </c>
      <c r="AD16" s="115" t="n">
        <v>72.0531784660768</v>
      </c>
      <c r="AE16" s="115" t="n">
        <v>14.766611935203</v>
      </c>
    </row>
    <row r="17" customFormat="false" ht="24" hidden="false" customHeight="true" outlineLevel="0" collapsed="false">
      <c r="B17" s="203"/>
      <c r="C17" s="203"/>
      <c r="D17" s="204" t="s">
        <v>316</v>
      </c>
      <c r="E17" s="28" t="n">
        <v>553</v>
      </c>
      <c r="F17" s="19" t="n">
        <v>59</v>
      </c>
      <c r="G17" s="19" t="n">
        <v>61</v>
      </c>
      <c r="H17" s="19" t="n">
        <v>84</v>
      </c>
      <c r="I17" s="19" t="n">
        <v>107</v>
      </c>
      <c r="J17" s="19" t="n">
        <v>74</v>
      </c>
      <c r="K17" s="19" t="n">
        <v>64</v>
      </c>
      <c r="L17" s="19" t="n">
        <v>38</v>
      </c>
      <c r="M17" s="19" t="n">
        <v>26</v>
      </c>
      <c r="N17" s="19" t="n">
        <v>12</v>
      </c>
      <c r="O17" s="19" t="n">
        <v>8</v>
      </c>
      <c r="P17" s="19" t="n">
        <v>5</v>
      </c>
      <c r="Q17" s="19" t="n">
        <v>6</v>
      </c>
      <c r="R17" s="19" t="n">
        <v>4</v>
      </c>
      <c r="S17" s="19" t="n">
        <v>5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18" t="n">
        <v>0</v>
      </c>
      <c r="AB17" s="202" t="n">
        <v>0</v>
      </c>
      <c r="AC17" s="115" t="n">
        <v>68.24</v>
      </c>
      <c r="AD17" s="115" t="n">
        <v>69.5923869801085</v>
      </c>
      <c r="AE17" s="115" t="n">
        <v>14.1207818665925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8" t="n">
        <v>297</v>
      </c>
      <c r="F18" s="19" t="n">
        <v>14</v>
      </c>
      <c r="G18" s="19" t="n">
        <v>14</v>
      </c>
      <c r="H18" s="19" t="n">
        <v>27</v>
      </c>
      <c r="I18" s="19" t="n">
        <v>33</v>
      </c>
      <c r="J18" s="19" t="n">
        <v>59</v>
      </c>
      <c r="K18" s="19" t="n">
        <v>57</v>
      </c>
      <c r="L18" s="19" t="n">
        <v>28</v>
      </c>
      <c r="M18" s="19" t="n">
        <v>18</v>
      </c>
      <c r="N18" s="19" t="n">
        <v>22</v>
      </c>
      <c r="O18" s="19" t="n">
        <v>6</v>
      </c>
      <c r="P18" s="19" t="n">
        <v>8</v>
      </c>
      <c r="Q18" s="19" t="n">
        <v>4</v>
      </c>
      <c r="R18" s="19" t="n">
        <v>3</v>
      </c>
      <c r="S18" s="19" t="n">
        <v>2</v>
      </c>
      <c r="T18" s="19" t="n">
        <v>0</v>
      </c>
      <c r="U18" s="19" t="n">
        <v>0</v>
      </c>
      <c r="V18" s="19" t="n">
        <v>0</v>
      </c>
      <c r="W18" s="19" t="n">
        <v>2</v>
      </c>
      <c r="X18" s="19" t="n">
        <v>0</v>
      </c>
      <c r="Y18" s="19" t="n">
        <v>0</v>
      </c>
      <c r="Z18" s="19" t="n">
        <v>0</v>
      </c>
      <c r="AA18" s="118" t="n">
        <v>0</v>
      </c>
      <c r="AB18" s="202" t="n">
        <v>0</v>
      </c>
      <c r="AC18" s="115" t="n">
        <v>75.1</v>
      </c>
      <c r="AD18" s="115" t="n">
        <v>76.3343771043771</v>
      </c>
      <c r="AE18" s="115" t="n">
        <v>14.0186402343264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8" t="n">
        <v>234</v>
      </c>
      <c r="F19" s="19" t="n">
        <v>20</v>
      </c>
      <c r="G19" s="19" t="n">
        <v>20</v>
      </c>
      <c r="H19" s="19" t="n">
        <v>29</v>
      </c>
      <c r="I19" s="19" t="n">
        <v>40</v>
      </c>
      <c r="J19" s="19" t="n">
        <v>29</v>
      </c>
      <c r="K19" s="19" t="n">
        <v>28</v>
      </c>
      <c r="L19" s="19" t="n">
        <v>19</v>
      </c>
      <c r="M19" s="19" t="n">
        <v>14</v>
      </c>
      <c r="N19" s="19" t="n">
        <v>13</v>
      </c>
      <c r="O19" s="19" t="n">
        <v>8</v>
      </c>
      <c r="P19" s="19" t="n">
        <v>5</v>
      </c>
      <c r="Q19" s="19" t="n">
        <v>1</v>
      </c>
      <c r="R19" s="19" t="n">
        <v>3</v>
      </c>
      <c r="S19" s="19" t="n">
        <v>1</v>
      </c>
      <c r="T19" s="19" t="n">
        <v>2</v>
      </c>
      <c r="U19" s="19" t="n">
        <v>0</v>
      </c>
      <c r="V19" s="19" t="n">
        <v>0</v>
      </c>
      <c r="W19" s="19" t="n">
        <v>1</v>
      </c>
      <c r="X19" s="19" t="n">
        <v>0</v>
      </c>
      <c r="Y19" s="19" t="n">
        <v>0</v>
      </c>
      <c r="Z19" s="19" t="n">
        <v>0</v>
      </c>
      <c r="AA19" s="118" t="n">
        <v>1</v>
      </c>
      <c r="AB19" s="202" t="n">
        <v>0</v>
      </c>
      <c r="AC19" s="115" t="n">
        <v>70.92</v>
      </c>
      <c r="AD19" s="115" t="n">
        <v>73.9836752136752</v>
      </c>
      <c r="AE19" s="115" t="n">
        <v>16.4590272449845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8" t="n">
        <v>110</v>
      </c>
      <c r="F20" s="19" t="n">
        <v>11</v>
      </c>
      <c r="G20" s="19" t="n">
        <v>7</v>
      </c>
      <c r="H20" s="19" t="n">
        <v>23</v>
      </c>
      <c r="I20" s="19" t="n">
        <v>18</v>
      </c>
      <c r="J20" s="19" t="n">
        <v>21</v>
      </c>
      <c r="K20" s="19" t="n">
        <v>12</v>
      </c>
      <c r="L20" s="19" t="n">
        <v>8</v>
      </c>
      <c r="M20" s="19" t="n">
        <v>6</v>
      </c>
      <c r="N20" s="19" t="n">
        <v>0</v>
      </c>
      <c r="O20" s="19" t="n">
        <v>2</v>
      </c>
      <c r="P20" s="19" t="n">
        <v>0</v>
      </c>
      <c r="Q20" s="19" t="n">
        <v>1</v>
      </c>
      <c r="R20" s="19" t="n">
        <v>0</v>
      </c>
      <c r="S20" s="19" t="n">
        <v>0</v>
      </c>
      <c r="T20" s="19" t="n">
        <v>0</v>
      </c>
      <c r="U20" s="19" t="n">
        <v>1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18" t="n">
        <v>0</v>
      </c>
      <c r="AB20" s="202" t="n">
        <v>0</v>
      </c>
      <c r="AC20" s="115" t="n">
        <v>69.39</v>
      </c>
      <c r="AD20" s="115" t="n">
        <v>70.0554545454545</v>
      </c>
      <c r="AE20" s="115" t="n">
        <v>12.2868671320208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8" t="n">
        <v>162</v>
      </c>
      <c r="F21" s="19" t="n">
        <v>14</v>
      </c>
      <c r="G21" s="19" t="n">
        <v>20</v>
      </c>
      <c r="H21" s="19" t="n">
        <v>27</v>
      </c>
      <c r="I21" s="19" t="n">
        <v>22</v>
      </c>
      <c r="J21" s="19" t="n">
        <v>23</v>
      </c>
      <c r="K21" s="19" t="n">
        <v>14</v>
      </c>
      <c r="L21" s="19" t="n">
        <v>12</v>
      </c>
      <c r="M21" s="19" t="n">
        <v>11</v>
      </c>
      <c r="N21" s="19" t="n">
        <v>6</v>
      </c>
      <c r="O21" s="19" t="n">
        <v>6</v>
      </c>
      <c r="P21" s="19" t="n">
        <v>5</v>
      </c>
      <c r="Q21" s="19" t="n">
        <v>0</v>
      </c>
      <c r="R21" s="19" t="n">
        <v>1</v>
      </c>
      <c r="S21" s="19" t="n">
        <v>0</v>
      </c>
      <c r="T21" s="19" t="n">
        <v>0</v>
      </c>
      <c r="U21" s="19" t="n">
        <v>1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18" t="n">
        <v>0</v>
      </c>
      <c r="AB21" s="202" t="n">
        <v>0</v>
      </c>
      <c r="AC21" s="115" t="n">
        <v>69.17</v>
      </c>
      <c r="AD21" s="115" t="n">
        <v>71.1724074074074</v>
      </c>
      <c r="AE21" s="115" t="n">
        <v>15.2454182835513</v>
      </c>
    </row>
    <row r="22" customFormat="false" ht="24" hidden="false" customHeight="true" outlineLevel="0" collapsed="false">
      <c r="B22" s="203"/>
      <c r="C22" s="42" t="s">
        <v>324</v>
      </c>
      <c r="D22" s="42"/>
      <c r="E22" s="28" t="n">
        <v>421</v>
      </c>
      <c r="F22" s="19" t="n">
        <v>7</v>
      </c>
      <c r="G22" s="19" t="n">
        <v>16</v>
      </c>
      <c r="H22" s="19" t="n">
        <v>19</v>
      </c>
      <c r="I22" s="19" t="n">
        <v>59</v>
      </c>
      <c r="J22" s="19" t="n">
        <v>97</v>
      </c>
      <c r="K22" s="19" t="n">
        <v>70</v>
      </c>
      <c r="L22" s="19" t="n">
        <v>57</v>
      </c>
      <c r="M22" s="19" t="n">
        <v>37</v>
      </c>
      <c r="N22" s="19" t="n">
        <v>19</v>
      </c>
      <c r="O22" s="19" t="n">
        <v>13</v>
      </c>
      <c r="P22" s="19" t="n">
        <v>14</v>
      </c>
      <c r="Q22" s="19" t="n">
        <v>7</v>
      </c>
      <c r="R22" s="19" t="n">
        <v>3</v>
      </c>
      <c r="S22" s="19" t="n">
        <v>0</v>
      </c>
      <c r="T22" s="19" t="n">
        <v>0</v>
      </c>
      <c r="U22" s="19" t="n">
        <v>2</v>
      </c>
      <c r="V22" s="19" t="n">
        <v>1</v>
      </c>
      <c r="W22" s="19" t="n">
        <v>0</v>
      </c>
      <c r="X22" s="19" t="n">
        <v>0</v>
      </c>
      <c r="Y22" s="19" t="n">
        <v>0</v>
      </c>
      <c r="Z22" s="19" t="n">
        <v>0</v>
      </c>
      <c r="AA22" s="118" t="n">
        <v>0</v>
      </c>
      <c r="AB22" s="202" t="n">
        <v>0</v>
      </c>
      <c r="AC22" s="115" t="n">
        <v>75.69</v>
      </c>
      <c r="AD22" s="115" t="n">
        <v>77.7177909738717</v>
      </c>
      <c r="AE22" s="115" t="n">
        <v>12.4692093197991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8" t="n">
        <v>217</v>
      </c>
      <c r="F23" s="19" t="n">
        <v>5</v>
      </c>
      <c r="G23" s="19" t="n">
        <v>8</v>
      </c>
      <c r="H23" s="19" t="n">
        <v>14</v>
      </c>
      <c r="I23" s="19" t="n">
        <v>32</v>
      </c>
      <c r="J23" s="19" t="n">
        <v>60</v>
      </c>
      <c r="K23" s="19" t="n">
        <v>34</v>
      </c>
      <c r="L23" s="19" t="n">
        <v>23</v>
      </c>
      <c r="M23" s="19" t="n">
        <v>16</v>
      </c>
      <c r="N23" s="19" t="n">
        <v>11</v>
      </c>
      <c r="O23" s="19" t="n">
        <v>5</v>
      </c>
      <c r="P23" s="19" t="n">
        <v>6</v>
      </c>
      <c r="Q23" s="19" t="n">
        <v>1</v>
      </c>
      <c r="R23" s="19" t="n">
        <v>0</v>
      </c>
      <c r="S23" s="19" t="n">
        <v>0</v>
      </c>
      <c r="T23" s="19" t="n">
        <v>0</v>
      </c>
      <c r="U23" s="19" t="n">
        <v>1</v>
      </c>
      <c r="V23" s="19" t="n">
        <v>1</v>
      </c>
      <c r="W23" s="19" t="n">
        <v>0</v>
      </c>
      <c r="X23" s="19" t="n">
        <v>0</v>
      </c>
      <c r="Y23" s="19" t="n">
        <v>0</v>
      </c>
      <c r="Z23" s="19" t="n">
        <v>0</v>
      </c>
      <c r="AA23" s="118" t="n">
        <v>0</v>
      </c>
      <c r="AB23" s="202" t="n">
        <v>0</v>
      </c>
      <c r="AC23" s="115" t="n">
        <v>73.7</v>
      </c>
      <c r="AD23" s="115" t="n">
        <v>75.9927649769585</v>
      </c>
      <c r="AE23" s="115" t="n">
        <v>12.0204404886731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8" t="n">
        <v>93</v>
      </c>
      <c r="F24" s="19" t="n">
        <v>2</v>
      </c>
      <c r="G24" s="19" t="n">
        <v>2</v>
      </c>
      <c r="H24" s="19" t="n">
        <v>3</v>
      </c>
      <c r="I24" s="19" t="n">
        <v>12</v>
      </c>
      <c r="J24" s="19" t="n">
        <v>19</v>
      </c>
      <c r="K24" s="19" t="n">
        <v>17</v>
      </c>
      <c r="L24" s="19" t="n">
        <v>15</v>
      </c>
      <c r="M24" s="19" t="n">
        <v>8</v>
      </c>
      <c r="N24" s="19" t="n">
        <v>5</v>
      </c>
      <c r="O24" s="19" t="n">
        <v>2</v>
      </c>
      <c r="P24" s="19" t="n">
        <v>4</v>
      </c>
      <c r="Q24" s="19" t="n">
        <v>3</v>
      </c>
      <c r="R24" s="19" t="n">
        <v>0</v>
      </c>
      <c r="S24" s="19" t="n">
        <v>0</v>
      </c>
      <c r="T24" s="19" t="n">
        <v>0</v>
      </c>
      <c r="U24" s="19" t="n">
        <v>1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18" t="n">
        <v>0</v>
      </c>
      <c r="AB24" s="202" t="n">
        <v>0</v>
      </c>
      <c r="AC24" s="115" t="n">
        <v>77.05</v>
      </c>
      <c r="AD24" s="115" t="n">
        <v>79.2521505376345</v>
      </c>
      <c r="AE24" s="115" t="n">
        <v>12.8919272726454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8" t="n">
        <v>60</v>
      </c>
      <c r="F25" s="19" t="n">
        <v>0</v>
      </c>
      <c r="G25" s="19" t="n">
        <v>5</v>
      </c>
      <c r="H25" s="19" t="n">
        <v>0</v>
      </c>
      <c r="I25" s="19" t="n">
        <v>9</v>
      </c>
      <c r="J25" s="19" t="n">
        <v>12</v>
      </c>
      <c r="K25" s="19" t="n">
        <v>8</v>
      </c>
      <c r="L25" s="19" t="n">
        <v>13</v>
      </c>
      <c r="M25" s="19" t="n">
        <v>3</v>
      </c>
      <c r="N25" s="19" t="n">
        <v>1</v>
      </c>
      <c r="O25" s="19" t="n">
        <v>2</v>
      </c>
      <c r="P25" s="19" t="n">
        <v>2</v>
      </c>
      <c r="Q25" s="19" t="n">
        <v>2</v>
      </c>
      <c r="R25" s="19" t="n">
        <v>3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18" t="n">
        <v>0</v>
      </c>
      <c r="AB25" s="202" t="n">
        <v>0</v>
      </c>
      <c r="AC25" s="115" t="n">
        <v>76.48</v>
      </c>
      <c r="AD25" s="115" t="n">
        <v>79.1013333333333</v>
      </c>
      <c r="AE25" s="115" t="n">
        <v>13.81299798908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8" t="n">
        <v>48</v>
      </c>
      <c r="F26" s="19" t="n">
        <v>0</v>
      </c>
      <c r="G26" s="19" t="n">
        <v>1</v>
      </c>
      <c r="H26" s="19" t="n">
        <v>2</v>
      </c>
      <c r="I26" s="19" t="n">
        <v>6</v>
      </c>
      <c r="J26" s="19" t="n">
        <v>6</v>
      </c>
      <c r="K26" s="19" t="n">
        <v>9</v>
      </c>
      <c r="L26" s="19" t="n">
        <v>6</v>
      </c>
      <c r="M26" s="19" t="n">
        <v>10</v>
      </c>
      <c r="N26" s="19" t="n">
        <v>2</v>
      </c>
      <c r="O26" s="19" t="n">
        <v>4</v>
      </c>
      <c r="P26" s="19" t="n">
        <v>1</v>
      </c>
      <c r="Q26" s="19" t="n">
        <v>1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18" t="n">
        <v>0</v>
      </c>
      <c r="AB26" s="202" t="n">
        <v>0</v>
      </c>
      <c r="AC26" s="115" t="n">
        <v>80.115</v>
      </c>
      <c r="AD26" s="115" t="n">
        <v>80.3620833333333</v>
      </c>
      <c r="AE26" s="115" t="n">
        <v>11.0434407138997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9" t="n">
        <v>3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2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1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120" t="n">
        <v>0</v>
      </c>
      <c r="AB27" s="205" t="n">
        <v>0</v>
      </c>
      <c r="AC27" s="122" t="n">
        <v>77.93</v>
      </c>
      <c r="AD27" s="122" t="n">
        <v>84.95</v>
      </c>
      <c r="AE27" s="122" t="n">
        <v>13.0434619637579</v>
      </c>
    </row>
    <row r="28" customFormat="false" ht="24" hidden="false" customHeight="true" outlineLevel="0" collapsed="false">
      <c r="B28" s="206" t="s">
        <v>112</v>
      </c>
      <c r="C28" s="206"/>
      <c r="D28" s="206"/>
      <c r="E28" s="207" t="n">
        <v>919</v>
      </c>
      <c r="F28" s="208" t="n">
        <v>62</v>
      </c>
      <c r="G28" s="208" t="n">
        <v>54</v>
      </c>
      <c r="H28" s="208" t="n">
        <v>80</v>
      </c>
      <c r="I28" s="208" t="n">
        <v>125</v>
      </c>
      <c r="J28" s="208" t="n">
        <v>167</v>
      </c>
      <c r="K28" s="208" t="n">
        <v>120</v>
      </c>
      <c r="L28" s="208" t="n">
        <v>100</v>
      </c>
      <c r="M28" s="208" t="n">
        <v>70</v>
      </c>
      <c r="N28" s="208" t="n">
        <v>60</v>
      </c>
      <c r="O28" s="208" t="n">
        <v>34</v>
      </c>
      <c r="P28" s="208" t="n">
        <v>17</v>
      </c>
      <c r="Q28" s="208" t="n">
        <v>9</v>
      </c>
      <c r="R28" s="208" t="n">
        <v>1</v>
      </c>
      <c r="S28" s="208" t="n">
        <v>5</v>
      </c>
      <c r="T28" s="208" t="n">
        <v>6</v>
      </c>
      <c r="U28" s="208" t="n">
        <v>2</v>
      </c>
      <c r="V28" s="208" t="n">
        <v>1</v>
      </c>
      <c r="W28" s="208" t="n">
        <v>1</v>
      </c>
      <c r="X28" s="208" t="n">
        <v>0</v>
      </c>
      <c r="Y28" s="208" t="n">
        <v>2</v>
      </c>
      <c r="Z28" s="208" t="n">
        <v>0</v>
      </c>
      <c r="AA28" s="161" t="n">
        <v>0</v>
      </c>
      <c r="AB28" s="205" t="n">
        <v>3</v>
      </c>
      <c r="AC28" s="122" t="n">
        <v>73.99</v>
      </c>
      <c r="AD28" s="122" t="n">
        <v>75.6972143634386</v>
      </c>
      <c r="AE28" s="122" t="n">
        <v>16.054967096961</v>
      </c>
    </row>
    <row r="29" customFormat="false" ht="15" hidden="false" customHeight="true" outlineLevel="0" collapsed="false">
      <c r="AC29" s="31"/>
      <c r="AD29" s="31"/>
      <c r="AE29" s="31"/>
    </row>
    <row r="30" customFormat="false" ht="15" hidden="false" customHeight="true" outlineLevel="0" collapsed="false">
      <c r="E30" s="209" t="str">
        <f aca="false">IF(SUM(E8,E16,E22,E28)=E6,"OK","NG")</f>
        <v>OK</v>
      </c>
      <c r="AC30" s="31"/>
      <c r="AD30" s="31"/>
      <c r="AE30" s="31"/>
    </row>
  </sheetData>
  <mergeCells count="16">
    <mergeCell ref="B3:D3"/>
    <mergeCell ref="E3:E5"/>
    <mergeCell ref="AC3:AC4"/>
    <mergeCell ref="AD3:AD4"/>
    <mergeCell ref="AE3:AE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28" min="5" style="0" width="6.99"/>
  </cols>
  <sheetData>
    <row r="1" customFormat="false" ht="17.25" hidden="false" customHeight="true" outlineLevel="0" collapsed="false">
      <c r="B1" s="62" t="s">
        <v>325</v>
      </c>
      <c r="C1" s="62"/>
      <c r="E1" s="62" t="s">
        <v>326</v>
      </c>
      <c r="Q1" s="62" t="s">
        <v>327</v>
      </c>
      <c r="W1" s="62"/>
    </row>
    <row r="2" customFormat="false" ht="17.25" hidden="false" customHeight="true" outlineLevel="0" collapsed="false">
      <c r="B2" s="62"/>
      <c r="C2" s="62"/>
      <c r="E2" s="210"/>
      <c r="P2" s="36" t="s">
        <v>2</v>
      </c>
      <c r="R2" s="103"/>
      <c r="S2" s="62"/>
      <c r="AB2" s="36" t="s">
        <v>2</v>
      </c>
    </row>
    <row r="3" customFormat="false" ht="24" hidden="false" customHeight="true" outlineLevel="0" collapsed="false">
      <c r="B3" s="78" t="s">
        <v>312</v>
      </c>
      <c r="C3" s="78"/>
      <c r="D3" s="78"/>
      <c r="E3" s="39" t="s">
        <v>94</v>
      </c>
      <c r="F3" s="105"/>
      <c r="G3" s="105" t="n">
        <v>55</v>
      </c>
      <c r="H3" s="105" t="n">
        <v>60</v>
      </c>
      <c r="I3" s="105" t="n">
        <v>65</v>
      </c>
      <c r="J3" s="105" t="n">
        <v>70</v>
      </c>
      <c r="K3" s="105" t="n">
        <v>75</v>
      </c>
      <c r="L3" s="105" t="n">
        <v>80</v>
      </c>
      <c r="M3" s="105" t="n">
        <v>85</v>
      </c>
      <c r="N3" s="105" t="n">
        <v>90</v>
      </c>
      <c r="O3" s="105" t="n">
        <v>95</v>
      </c>
      <c r="P3" s="105" t="n">
        <v>100</v>
      </c>
      <c r="Q3" s="105" t="n">
        <v>105</v>
      </c>
      <c r="R3" s="105" t="n">
        <v>110</v>
      </c>
      <c r="S3" s="105" t="n">
        <v>115</v>
      </c>
      <c r="T3" s="105" t="n">
        <v>120</v>
      </c>
      <c r="U3" s="105" t="n">
        <v>125</v>
      </c>
      <c r="V3" s="105" t="n">
        <v>130</v>
      </c>
      <c r="W3" s="105" t="n">
        <v>135</v>
      </c>
      <c r="X3" s="105" t="n">
        <v>140</v>
      </c>
      <c r="Y3" s="105" t="n">
        <v>145</v>
      </c>
      <c r="Z3" s="105" t="n">
        <v>150</v>
      </c>
      <c r="AA3" s="105" t="n">
        <v>155</v>
      </c>
      <c r="AB3" s="106" t="s">
        <v>200</v>
      </c>
    </row>
    <row r="4" s="43" customFormat="true" ht="13.5" hidden="false" customHeight="true" outlineLevel="0" collapsed="false">
      <c r="B4" s="93" t="s">
        <v>313</v>
      </c>
      <c r="C4" s="93"/>
      <c r="D4" s="93"/>
      <c r="E4" s="39"/>
      <c r="F4" s="70" t="s">
        <v>99</v>
      </c>
      <c r="G4" s="69" t="s">
        <v>99</v>
      </c>
      <c r="H4" s="69" t="s">
        <v>99</v>
      </c>
      <c r="I4" s="69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9" t="s">
        <v>99</v>
      </c>
      <c r="O4" s="68" t="s">
        <v>99</v>
      </c>
      <c r="P4" s="69" t="s">
        <v>99</v>
      </c>
      <c r="Q4" s="69" t="s">
        <v>99</v>
      </c>
      <c r="R4" s="69" t="s">
        <v>99</v>
      </c>
      <c r="S4" s="69" t="s">
        <v>99</v>
      </c>
      <c r="T4" s="69" t="s">
        <v>99</v>
      </c>
      <c r="U4" s="69" t="s">
        <v>99</v>
      </c>
      <c r="V4" s="69" t="s">
        <v>99</v>
      </c>
      <c r="W4" s="69" t="s">
        <v>99</v>
      </c>
      <c r="X4" s="68" t="s">
        <v>99</v>
      </c>
      <c r="Y4" s="68" t="s">
        <v>99</v>
      </c>
      <c r="Z4" s="69" t="s">
        <v>99</v>
      </c>
      <c r="AA4" s="68" t="s">
        <v>99</v>
      </c>
      <c r="AB4" s="69" t="s">
        <v>99</v>
      </c>
    </row>
    <row r="5" customFormat="false" ht="24" hidden="false" customHeight="true" outlineLevel="0" collapsed="false">
      <c r="B5" s="93"/>
      <c r="C5" s="93"/>
      <c r="D5" s="93"/>
      <c r="E5" s="39"/>
      <c r="F5" s="110" t="s">
        <v>201</v>
      </c>
      <c r="G5" s="111" t="n">
        <v>59.99</v>
      </c>
      <c r="H5" s="111" t="n">
        <v>64.99</v>
      </c>
      <c r="I5" s="111" t="n">
        <v>69.99</v>
      </c>
      <c r="J5" s="111" t="n">
        <v>74.99</v>
      </c>
      <c r="K5" s="111" t="n">
        <v>79.99</v>
      </c>
      <c r="L5" s="111" t="n">
        <v>84.99</v>
      </c>
      <c r="M5" s="111" t="n">
        <v>89.99</v>
      </c>
      <c r="N5" s="111" t="n">
        <v>94.99</v>
      </c>
      <c r="O5" s="111" t="n">
        <v>99.9899999999999</v>
      </c>
      <c r="P5" s="111" t="n">
        <v>104.99</v>
      </c>
      <c r="Q5" s="111" t="n">
        <v>109.99</v>
      </c>
      <c r="R5" s="111" t="n">
        <v>114.99</v>
      </c>
      <c r="S5" s="111" t="n">
        <v>119.99</v>
      </c>
      <c r="T5" s="111" t="n">
        <v>124.99</v>
      </c>
      <c r="U5" s="111" t="n">
        <v>129.99</v>
      </c>
      <c r="V5" s="111" t="n">
        <v>134.99</v>
      </c>
      <c r="W5" s="111" t="n">
        <v>139.99</v>
      </c>
      <c r="X5" s="111" t="n">
        <v>144.99</v>
      </c>
      <c r="Y5" s="111" t="n">
        <v>149.99</v>
      </c>
      <c r="Z5" s="111" t="n">
        <v>154.99</v>
      </c>
      <c r="AA5" s="111" t="n">
        <v>159.99</v>
      </c>
      <c r="AB5" s="111"/>
    </row>
    <row r="6" customFormat="false" ht="24" hidden="false" customHeight="true" outlineLevel="0" collapsed="false">
      <c r="B6" s="39" t="s">
        <v>94</v>
      </c>
      <c r="C6" s="39"/>
      <c r="D6" s="39"/>
      <c r="E6" s="20" t="n">
        <v>100</v>
      </c>
      <c r="F6" s="20" t="n">
        <v>22.8286014721346</v>
      </c>
      <c r="G6" s="20" t="n">
        <v>10.136698212408</v>
      </c>
      <c r="H6" s="20" t="n">
        <v>12.0609884332282</v>
      </c>
      <c r="I6" s="20" t="n">
        <v>12.944269190326</v>
      </c>
      <c r="J6" s="20" t="n">
        <v>14.0904311251314</v>
      </c>
      <c r="K6" s="20" t="n">
        <v>9.90536277602524</v>
      </c>
      <c r="L6" s="20" t="n">
        <v>6.5615141955836</v>
      </c>
      <c r="M6" s="20" t="n">
        <v>4.20609884332282</v>
      </c>
      <c r="N6" s="20" t="n">
        <v>2.48159831756046</v>
      </c>
      <c r="O6" s="20" t="n">
        <v>1.75604626708728</v>
      </c>
      <c r="P6" s="20" t="n">
        <v>1.17770767613039</v>
      </c>
      <c r="Q6" s="20" t="n">
        <v>0.630914826498423</v>
      </c>
      <c r="R6" s="20" t="n">
        <v>0.389064143007361</v>
      </c>
      <c r="S6" s="20" t="n">
        <v>0.231335436382755</v>
      </c>
      <c r="T6" s="20" t="n">
        <v>0.17875920084122</v>
      </c>
      <c r="U6" s="20" t="n">
        <v>0.115667718191377</v>
      </c>
      <c r="V6" s="20" t="n">
        <v>0.0841219768664564</v>
      </c>
      <c r="W6" s="20" t="n">
        <v>0.0630914826498423</v>
      </c>
      <c r="X6" s="20" t="n">
        <v>0.0210304942166141</v>
      </c>
      <c r="Y6" s="20" t="n">
        <v>0.0315457413249211</v>
      </c>
      <c r="Z6" s="20" t="n">
        <v>0.0210304942166141</v>
      </c>
      <c r="AA6" s="20" t="n">
        <v>0.0315457413249211</v>
      </c>
      <c r="AB6" s="20" t="n">
        <v>0.0525762355415352</v>
      </c>
    </row>
    <row r="7" customFormat="false" ht="24" hidden="false" customHeight="true" outlineLevel="0" collapsed="false">
      <c r="B7" s="211" t="s">
        <v>314</v>
      </c>
      <c r="C7" s="211"/>
      <c r="D7" s="211"/>
      <c r="E7" s="49" t="n">
        <v>100</v>
      </c>
      <c r="F7" s="24" t="n">
        <v>24.5489465719939</v>
      </c>
      <c r="G7" s="24" t="n">
        <v>10.5924805028518</v>
      </c>
      <c r="H7" s="24" t="n">
        <v>12.4199743918054</v>
      </c>
      <c r="I7" s="24" t="n">
        <v>12.8739378419276</v>
      </c>
      <c r="J7" s="24" t="n">
        <v>13.6538237690606</v>
      </c>
      <c r="K7" s="24" t="n">
        <v>9.56815271796066</v>
      </c>
      <c r="L7" s="24" t="n">
        <v>6.0994063554883</v>
      </c>
      <c r="M7" s="24" t="n">
        <v>3.84122919334187</v>
      </c>
      <c r="N7" s="24" t="n">
        <v>2.04865556978233</v>
      </c>
      <c r="O7" s="24" t="n">
        <v>1.54813176580142</v>
      </c>
      <c r="P7" s="24" t="n">
        <v>1.10580840414387</v>
      </c>
      <c r="Q7" s="24" t="n">
        <v>0.593644511698289</v>
      </c>
      <c r="R7" s="24" t="n">
        <v>0.419043184728204</v>
      </c>
      <c r="S7" s="24" t="n">
        <v>0.19788150389943</v>
      </c>
      <c r="T7" s="24" t="n">
        <v>0.128040973111396</v>
      </c>
      <c r="U7" s="24" t="n">
        <v>0.104760796182051</v>
      </c>
      <c r="V7" s="24" t="n">
        <v>0.0814806192527063</v>
      </c>
      <c r="W7" s="24" t="n">
        <v>0.0582004423233617</v>
      </c>
      <c r="X7" s="24" t="n">
        <v>0.0232801769293447</v>
      </c>
      <c r="Y7" s="24" t="n">
        <v>0.0116400884646723</v>
      </c>
      <c r="Z7" s="24" t="n">
        <v>0.0232801769293447</v>
      </c>
      <c r="AA7" s="24" t="n">
        <v>0.034920265394017</v>
      </c>
      <c r="AB7" s="24" t="n">
        <v>0.0232801769293447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51" t="n">
        <v>100</v>
      </c>
      <c r="F8" s="20" t="n">
        <v>29.1165248018785</v>
      </c>
      <c r="G8" s="20" t="n">
        <v>11.3296154975051</v>
      </c>
      <c r="H8" s="20" t="n">
        <v>12.591722923393</v>
      </c>
      <c r="I8" s="20" t="n">
        <v>12.1367772233637</v>
      </c>
      <c r="J8" s="20" t="n">
        <v>12.7678309363076</v>
      </c>
      <c r="K8" s="20" t="n">
        <v>8.46786028764309</v>
      </c>
      <c r="L8" s="20" t="n">
        <v>5.31259172292339</v>
      </c>
      <c r="M8" s="20" t="n">
        <v>3.19929556794834</v>
      </c>
      <c r="N8" s="20" t="n">
        <v>1.52626944525976</v>
      </c>
      <c r="O8" s="20" t="n">
        <v>1.32081009685941</v>
      </c>
      <c r="P8" s="20" t="n">
        <v>0.851188729087173</v>
      </c>
      <c r="Q8" s="20" t="n">
        <v>0.469621367772234</v>
      </c>
      <c r="R8" s="20" t="n">
        <v>0.322864690343411</v>
      </c>
      <c r="S8" s="20" t="n">
        <v>0.132081009685941</v>
      </c>
      <c r="T8" s="20" t="n">
        <v>0.132081009685941</v>
      </c>
      <c r="U8" s="20" t="n">
        <v>0.0733783387144115</v>
      </c>
      <c r="V8" s="20" t="n">
        <v>0.0880540064572938</v>
      </c>
      <c r="W8" s="20" t="n">
        <v>0.0293513354857646</v>
      </c>
      <c r="X8" s="20" t="n">
        <v>0.0293513354857646</v>
      </c>
      <c r="Y8" s="20" t="n">
        <v>0.0146756677428823</v>
      </c>
      <c r="Z8" s="20" t="n">
        <v>0.0293513354857646</v>
      </c>
      <c r="AA8" s="20" t="n">
        <v>0.0293513354857646</v>
      </c>
      <c r="AB8" s="20" t="n">
        <v>0.0293513354857646</v>
      </c>
    </row>
    <row r="9" customFormat="false" ht="24" hidden="false" customHeight="true" outlineLevel="0" collapsed="false">
      <c r="B9" s="203"/>
      <c r="C9" s="203"/>
      <c r="D9" s="204" t="s">
        <v>316</v>
      </c>
      <c r="E9" s="51" t="n">
        <v>100</v>
      </c>
      <c r="F9" s="20" t="n">
        <v>49.9415887850467</v>
      </c>
      <c r="G9" s="20" t="n">
        <v>11.0981308411215</v>
      </c>
      <c r="H9" s="20" t="n">
        <v>10.2803738317757</v>
      </c>
      <c r="I9" s="20" t="n">
        <v>8.11915887850467</v>
      </c>
      <c r="J9" s="20" t="n">
        <v>7.41822429906542</v>
      </c>
      <c r="K9" s="20" t="n">
        <v>4.32242990654206</v>
      </c>
      <c r="L9" s="20" t="n">
        <v>3.09579439252336</v>
      </c>
      <c r="M9" s="20" t="n">
        <v>1.86915887850467</v>
      </c>
      <c r="N9" s="20" t="n">
        <v>1.05140186915888</v>
      </c>
      <c r="O9" s="20" t="n">
        <v>0.642523364485981</v>
      </c>
      <c r="P9" s="20" t="n">
        <v>0.642523364485981</v>
      </c>
      <c r="Q9" s="20" t="n">
        <v>0.525700934579439</v>
      </c>
      <c r="R9" s="20" t="n">
        <v>0.467289719626168</v>
      </c>
      <c r="S9" s="20" t="n">
        <v>0.233644859813084</v>
      </c>
      <c r="T9" s="20" t="n">
        <v>0.175233644859813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.058411214953271</v>
      </c>
      <c r="AB9" s="20" t="n">
        <v>0.058411214953271</v>
      </c>
    </row>
    <row r="10" customFormat="false" ht="24" hidden="false" customHeight="true" outlineLevel="0" collapsed="false">
      <c r="B10" s="203"/>
      <c r="C10" s="203"/>
      <c r="D10" s="204" t="s">
        <v>317</v>
      </c>
      <c r="E10" s="51" t="n">
        <v>100</v>
      </c>
      <c r="F10" s="20" t="n">
        <v>28.3001808318264</v>
      </c>
      <c r="G10" s="20" t="n">
        <v>12.0253164556962</v>
      </c>
      <c r="H10" s="20" t="n">
        <v>13.3815551537071</v>
      </c>
      <c r="I10" s="20" t="n">
        <v>13.6075949367089</v>
      </c>
      <c r="J10" s="20" t="n">
        <v>14.0596745027125</v>
      </c>
      <c r="K10" s="20" t="n">
        <v>7.5497287522604</v>
      </c>
      <c r="L10" s="20" t="n">
        <v>4.29475587703436</v>
      </c>
      <c r="M10" s="20" t="n">
        <v>2.35081374321881</v>
      </c>
      <c r="N10" s="20" t="n">
        <v>1.22061482820976</v>
      </c>
      <c r="O10" s="20" t="n">
        <v>0.994575045207957</v>
      </c>
      <c r="P10" s="20" t="n">
        <v>0.81374321880651</v>
      </c>
      <c r="Q10" s="20" t="n">
        <v>0.497287522603978</v>
      </c>
      <c r="R10" s="20" t="n">
        <v>0.361663652802893</v>
      </c>
      <c r="S10" s="20" t="n">
        <v>0</v>
      </c>
      <c r="T10" s="20" t="n">
        <v>0.135623869801085</v>
      </c>
      <c r="U10" s="20" t="n">
        <v>0.0452079566003617</v>
      </c>
      <c r="V10" s="20" t="n">
        <v>0.135623869801085</v>
      </c>
      <c r="W10" s="20" t="n">
        <v>0.0452079566003617</v>
      </c>
      <c r="X10" s="20" t="n">
        <v>0</v>
      </c>
      <c r="Y10" s="20" t="n">
        <v>0</v>
      </c>
      <c r="Z10" s="20" t="n">
        <v>0.0904159132007233</v>
      </c>
      <c r="AA10" s="20" t="n">
        <v>0.0452079566003617</v>
      </c>
      <c r="AB10" s="20" t="n">
        <v>0.0452079566003617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51" t="n">
        <v>100</v>
      </c>
      <c r="F11" s="20" t="n">
        <v>18.3745583038869</v>
      </c>
      <c r="G11" s="20" t="n">
        <v>11.0247349823322</v>
      </c>
      <c r="H11" s="20" t="n">
        <v>12.9328621908127</v>
      </c>
      <c r="I11" s="20" t="n">
        <v>12.7208480565371</v>
      </c>
      <c r="J11" s="20" t="n">
        <v>16.678445229682</v>
      </c>
      <c r="K11" s="20" t="n">
        <v>11.8021201413428</v>
      </c>
      <c r="L11" s="20" t="n">
        <v>6.43109540636042</v>
      </c>
      <c r="M11" s="20" t="n">
        <v>4.31095406360424</v>
      </c>
      <c r="N11" s="20" t="n">
        <v>2.12014134275618</v>
      </c>
      <c r="O11" s="20" t="n">
        <v>1.34275618374558</v>
      </c>
      <c r="P11" s="20" t="n">
        <v>1.06007067137809</v>
      </c>
      <c r="Q11" s="20" t="n">
        <v>0.424028268551237</v>
      </c>
      <c r="R11" s="20" t="n">
        <v>0.282685512367491</v>
      </c>
      <c r="S11" s="20" t="n">
        <v>0.0706713780918728</v>
      </c>
      <c r="T11" s="20" t="n">
        <v>0.0706713780918728</v>
      </c>
      <c r="U11" s="20" t="n">
        <v>0.141342756183746</v>
      </c>
      <c r="V11" s="20" t="n">
        <v>0.212014134275618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</row>
    <row r="12" customFormat="false" ht="24" hidden="false" customHeight="true" outlineLevel="0" collapsed="false">
      <c r="B12" s="203"/>
      <c r="C12" s="203"/>
      <c r="D12" s="204" t="s">
        <v>319</v>
      </c>
      <c r="E12" s="51" t="n">
        <v>100</v>
      </c>
      <c r="F12" s="20" t="n">
        <v>20.0445434298441</v>
      </c>
      <c r="G12" s="20" t="n">
        <v>11.4699331848552</v>
      </c>
      <c r="H12" s="20" t="n">
        <v>15.0334075723831</v>
      </c>
      <c r="I12" s="20" t="n">
        <v>12.5835189309577</v>
      </c>
      <c r="J12" s="20" t="n">
        <v>13.3630289532294</v>
      </c>
      <c r="K12" s="20" t="n">
        <v>9.68819599109131</v>
      </c>
      <c r="L12" s="20" t="n">
        <v>8.57461024498887</v>
      </c>
      <c r="M12" s="20" t="n">
        <v>4.12026726057906</v>
      </c>
      <c r="N12" s="20" t="n">
        <v>1.33630289532294</v>
      </c>
      <c r="O12" s="20" t="n">
        <v>1.89309576837417</v>
      </c>
      <c r="P12" s="20" t="n">
        <v>0.779510022271715</v>
      </c>
      <c r="Q12" s="20" t="n">
        <v>0.334075723830735</v>
      </c>
      <c r="R12" s="20" t="n">
        <v>0</v>
      </c>
      <c r="S12" s="20" t="n">
        <v>0.22271714922049</v>
      </c>
      <c r="T12" s="20" t="n">
        <v>0.22271714922049</v>
      </c>
      <c r="U12" s="20" t="n">
        <v>0.111358574610245</v>
      </c>
      <c r="V12" s="20" t="n">
        <v>0</v>
      </c>
      <c r="W12" s="20" t="n">
        <v>0.111358574610245</v>
      </c>
      <c r="X12" s="20" t="n">
        <v>0</v>
      </c>
      <c r="Y12" s="20" t="n">
        <v>0.111358574610245</v>
      </c>
      <c r="Z12" s="20" t="n">
        <v>0</v>
      </c>
      <c r="AA12" s="20" t="n">
        <v>0</v>
      </c>
      <c r="AB12" s="20" t="n">
        <v>0</v>
      </c>
    </row>
    <row r="13" customFormat="false" ht="24" hidden="false" customHeight="true" outlineLevel="0" collapsed="false">
      <c r="B13" s="203"/>
      <c r="C13" s="203"/>
      <c r="D13" s="204" t="s">
        <v>320</v>
      </c>
      <c r="E13" s="51" t="n">
        <v>100</v>
      </c>
      <c r="F13" s="20" t="n">
        <v>10.9243697478992</v>
      </c>
      <c r="G13" s="20" t="n">
        <v>9.03361344537815</v>
      </c>
      <c r="H13" s="20" t="n">
        <v>11.5546218487395</v>
      </c>
      <c r="I13" s="20" t="n">
        <v>16.5966386554622</v>
      </c>
      <c r="J13" s="20" t="n">
        <v>13.6554621848739</v>
      </c>
      <c r="K13" s="20" t="n">
        <v>14.7058823529412</v>
      </c>
      <c r="L13" s="20" t="n">
        <v>8.19327731092437</v>
      </c>
      <c r="M13" s="20" t="n">
        <v>6.51260504201681</v>
      </c>
      <c r="N13" s="20" t="n">
        <v>2.52100840336134</v>
      </c>
      <c r="O13" s="20" t="n">
        <v>3.15126050420168</v>
      </c>
      <c r="P13" s="20" t="n">
        <v>1.26050420168067</v>
      </c>
      <c r="Q13" s="20" t="n">
        <v>0.420168067226891</v>
      </c>
      <c r="R13" s="20" t="n">
        <v>0.420168067226891</v>
      </c>
      <c r="S13" s="20" t="n">
        <v>0.420168067226891</v>
      </c>
      <c r="T13" s="20" t="n">
        <v>0</v>
      </c>
      <c r="U13" s="20" t="n">
        <v>0.210084033613445</v>
      </c>
      <c r="V13" s="20" t="n">
        <v>0</v>
      </c>
      <c r="W13" s="20" t="n">
        <v>0</v>
      </c>
      <c r="X13" s="20" t="n">
        <v>0.420168067226891</v>
      </c>
      <c r="Y13" s="20" t="n">
        <v>0</v>
      </c>
      <c r="Z13" s="20" t="n">
        <v>0</v>
      </c>
      <c r="AA13" s="20" t="n">
        <v>0</v>
      </c>
      <c r="AB13" s="20" t="n">
        <v>0</v>
      </c>
    </row>
    <row r="14" customFormat="false" ht="24" hidden="false" customHeight="true" outlineLevel="0" collapsed="false">
      <c r="B14" s="203"/>
      <c r="C14" s="203"/>
      <c r="D14" s="204" t="s">
        <v>321</v>
      </c>
      <c r="E14" s="51" t="n">
        <v>100</v>
      </c>
      <c r="F14" s="20" t="n">
        <v>10</v>
      </c>
      <c r="G14" s="20" t="n">
        <v>16.25</v>
      </c>
      <c r="H14" s="20" t="n">
        <v>10</v>
      </c>
      <c r="I14" s="20" t="n">
        <v>16.25</v>
      </c>
      <c r="J14" s="20" t="n">
        <v>11.25</v>
      </c>
      <c r="K14" s="20" t="n">
        <v>11.25</v>
      </c>
      <c r="L14" s="20" t="n">
        <v>7.5</v>
      </c>
      <c r="M14" s="20" t="n">
        <v>5</v>
      </c>
      <c r="N14" s="20" t="n">
        <v>3.75</v>
      </c>
      <c r="O14" s="20" t="n">
        <v>6.25</v>
      </c>
      <c r="P14" s="20" t="n">
        <v>1.25</v>
      </c>
      <c r="Q14" s="20" t="n">
        <v>1.25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</row>
    <row r="15" customFormat="false" ht="24" hidden="false" customHeight="true" outlineLevel="0" collapsed="false">
      <c r="B15" s="203"/>
      <c r="C15" s="203"/>
      <c r="D15" s="204" t="s">
        <v>322</v>
      </c>
      <c r="E15" s="51" t="n">
        <v>100</v>
      </c>
      <c r="F15" s="20" t="n">
        <v>14.2857142857143</v>
      </c>
      <c r="G15" s="20" t="n">
        <v>4.76190476190476</v>
      </c>
      <c r="H15" s="20" t="n">
        <v>23.8095238095238</v>
      </c>
      <c r="I15" s="20" t="n">
        <v>9.52380952380952</v>
      </c>
      <c r="J15" s="20" t="n">
        <v>9.52380952380952</v>
      </c>
      <c r="K15" s="20" t="n">
        <v>14.2857142857143</v>
      </c>
      <c r="L15" s="20" t="n">
        <v>4.76190476190476</v>
      </c>
      <c r="M15" s="20" t="n">
        <v>4.76190476190476</v>
      </c>
      <c r="N15" s="20" t="n">
        <v>9.52380952380952</v>
      </c>
      <c r="O15" s="20" t="n">
        <v>4.76190476190476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</row>
    <row r="16" customFormat="false" ht="24" hidden="false" customHeight="true" outlineLevel="0" collapsed="false">
      <c r="B16" s="203"/>
      <c r="C16" s="42" t="s">
        <v>323</v>
      </c>
      <c r="D16" s="42"/>
      <c r="E16" s="51" t="n">
        <v>100</v>
      </c>
      <c r="F16" s="20" t="n">
        <v>8.70206489675516</v>
      </c>
      <c r="G16" s="20" t="n">
        <v>8.99705014749263</v>
      </c>
      <c r="H16" s="20" t="n">
        <v>14.0117994100295</v>
      </c>
      <c r="I16" s="20" t="n">
        <v>16.2241887905605</v>
      </c>
      <c r="J16" s="20" t="n">
        <v>15.1917404129794</v>
      </c>
      <c r="K16" s="20" t="n">
        <v>12.905604719764</v>
      </c>
      <c r="L16" s="20" t="n">
        <v>7.74336283185841</v>
      </c>
      <c r="M16" s="20" t="n">
        <v>5.53097345132743</v>
      </c>
      <c r="N16" s="20" t="n">
        <v>3.90855457227139</v>
      </c>
      <c r="O16" s="20" t="n">
        <v>2.21238938053097</v>
      </c>
      <c r="P16" s="20" t="n">
        <v>1.69616519174041</v>
      </c>
      <c r="Q16" s="20" t="n">
        <v>0.884955752212389</v>
      </c>
      <c r="R16" s="20" t="n">
        <v>0.811209439528024</v>
      </c>
      <c r="S16" s="20" t="n">
        <v>0.589970501474926</v>
      </c>
      <c r="T16" s="20" t="n">
        <v>0.147492625368732</v>
      </c>
      <c r="U16" s="20" t="n">
        <v>0.147492625368732</v>
      </c>
      <c r="V16" s="20" t="n">
        <v>0</v>
      </c>
      <c r="W16" s="20" t="n">
        <v>0.221238938053097</v>
      </c>
      <c r="X16" s="20" t="n">
        <v>0</v>
      </c>
      <c r="Y16" s="20" t="n">
        <v>0</v>
      </c>
      <c r="Z16" s="20" t="n">
        <v>0</v>
      </c>
      <c r="AA16" s="20" t="n">
        <v>0.0737463126843658</v>
      </c>
      <c r="AB16" s="20" t="n">
        <v>0</v>
      </c>
    </row>
    <row r="17" customFormat="false" ht="24" hidden="false" customHeight="true" outlineLevel="0" collapsed="false">
      <c r="B17" s="203"/>
      <c r="C17" s="203"/>
      <c r="D17" s="204" t="s">
        <v>316</v>
      </c>
      <c r="E17" s="51" t="n">
        <v>100</v>
      </c>
      <c r="F17" s="20" t="n">
        <v>10.6690777576854</v>
      </c>
      <c r="G17" s="20" t="n">
        <v>11.0307414104882</v>
      </c>
      <c r="H17" s="20" t="n">
        <v>15.1898734177215</v>
      </c>
      <c r="I17" s="20" t="n">
        <v>19.3490054249548</v>
      </c>
      <c r="J17" s="20" t="n">
        <v>13.3815551537071</v>
      </c>
      <c r="K17" s="20" t="n">
        <v>11.5732368896926</v>
      </c>
      <c r="L17" s="20" t="n">
        <v>6.87160940325497</v>
      </c>
      <c r="M17" s="20" t="n">
        <v>4.70162748643761</v>
      </c>
      <c r="N17" s="20" t="n">
        <v>2.16998191681736</v>
      </c>
      <c r="O17" s="20" t="n">
        <v>1.44665461121157</v>
      </c>
      <c r="P17" s="20" t="n">
        <v>0.904159132007233</v>
      </c>
      <c r="Q17" s="20" t="n">
        <v>1.08499095840868</v>
      </c>
      <c r="R17" s="20" t="n">
        <v>0.723327305605787</v>
      </c>
      <c r="S17" s="20" t="n">
        <v>0.904159132007233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</row>
    <row r="18" customFormat="false" ht="24" hidden="false" customHeight="true" outlineLevel="0" collapsed="false">
      <c r="B18" s="203"/>
      <c r="C18" s="203"/>
      <c r="D18" s="204" t="s">
        <v>317</v>
      </c>
      <c r="E18" s="51" t="n">
        <v>100</v>
      </c>
      <c r="F18" s="20" t="n">
        <v>4.71380471380471</v>
      </c>
      <c r="G18" s="20" t="n">
        <v>4.71380471380471</v>
      </c>
      <c r="H18" s="20" t="n">
        <v>9.09090909090909</v>
      </c>
      <c r="I18" s="20" t="n">
        <v>11.1111111111111</v>
      </c>
      <c r="J18" s="20" t="n">
        <v>19.8653198653199</v>
      </c>
      <c r="K18" s="20" t="n">
        <v>19.1919191919192</v>
      </c>
      <c r="L18" s="20" t="n">
        <v>9.42760942760943</v>
      </c>
      <c r="M18" s="20" t="n">
        <v>6.06060606060606</v>
      </c>
      <c r="N18" s="20" t="n">
        <v>7.40740740740741</v>
      </c>
      <c r="O18" s="20" t="n">
        <v>2.02020202020202</v>
      </c>
      <c r="P18" s="20" t="n">
        <v>2.69360269360269</v>
      </c>
      <c r="Q18" s="20" t="n">
        <v>1.34680134680135</v>
      </c>
      <c r="R18" s="20" t="n">
        <v>1.01010101010101</v>
      </c>
      <c r="S18" s="20" t="n">
        <v>0.673400673400673</v>
      </c>
      <c r="T18" s="20" t="n">
        <v>0</v>
      </c>
      <c r="U18" s="20" t="n">
        <v>0</v>
      </c>
      <c r="V18" s="20" t="n">
        <v>0</v>
      </c>
      <c r="W18" s="20" t="n">
        <v>0.673400673400673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</row>
    <row r="19" customFormat="false" ht="24" hidden="false" customHeight="true" outlineLevel="0" collapsed="false">
      <c r="B19" s="203"/>
      <c r="C19" s="203"/>
      <c r="D19" s="204" t="s">
        <v>318</v>
      </c>
      <c r="E19" s="51" t="n">
        <v>100</v>
      </c>
      <c r="F19" s="20" t="n">
        <v>8.54700854700855</v>
      </c>
      <c r="G19" s="20" t="n">
        <v>8.54700854700855</v>
      </c>
      <c r="H19" s="20" t="n">
        <v>12.3931623931624</v>
      </c>
      <c r="I19" s="20" t="n">
        <v>17.0940170940171</v>
      </c>
      <c r="J19" s="20" t="n">
        <v>12.3931623931624</v>
      </c>
      <c r="K19" s="20" t="n">
        <v>11.965811965812</v>
      </c>
      <c r="L19" s="20" t="n">
        <v>8.11965811965812</v>
      </c>
      <c r="M19" s="20" t="n">
        <v>5.98290598290598</v>
      </c>
      <c r="N19" s="20" t="n">
        <v>5.55555555555556</v>
      </c>
      <c r="O19" s="20" t="n">
        <v>3.41880341880342</v>
      </c>
      <c r="P19" s="20" t="n">
        <v>2.13675213675214</v>
      </c>
      <c r="Q19" s="20" t="n">
        <v>0.427350427350427</v>
      </c>
      <c r="R19" s="20" t="n">
        <v>1.28205128205128</v>
      </c>
      <c r="S19" s="20" t="n">
        <v>0.427350427350427</v>
      </c>
      <c r="T19" s="20" t="n">
        <v>0.854700854700855</v>
      </c>
      <c r="U19" s="20" t="n">
        <v>0</v>
      </c>
      <c r="V19" s="20" t="n">
        <v>0</v>
      </c>
      <c r="W19" s="20" t="n">
        <v>0.427350427350427</v>
      </c>
      <c r="X19" s="20" t="n">
        <v>0</v>
      </c>
      <c r="Y19" s="20" t="n">
        <v>0</v>
      </c>
      <c r="Z19" s="20" t="n">
        <v>0</v>
      </c>
      <c r="AA19" s="20" t="n">
        <v>0.427350427350427</v>
      </c>
      <c r="AB19" s="20" t="n">
        <v>0</v>
      </c>
    </row>
    <row r="20" customFormat="false" ht="24" hidden="false" customHeight="true" outlineLevel="0" collapsed="false">
      <c r="B20" s="203"/>
      <c r="C20" s="203"/>
      <c r="D20" s="204" t="s">
        <v>319</v>
      </c>
      <c r="E20" s="51" t="n">
        <v>100</v>
      </c>
      <c r="F20" s="20" t="n">
        <v>10</v>
      </c>
      <c r="G20" s="20" t="n">
        <v>6.36363636363636</v>
      </c>
      <c r="H20" s="20" t="n">
        <v>20.9090909090909</v>
      </c>
      <c r="I20" s="20" t="n">
        <v>16.3636363636364</v>
      </c>
      <c r="J20" s="20" t="n">
        <v>19.0909090909091</v>
      </c>
      <c r="K20" s="20" t="n">
        <v>10.9090909090909</v>
      </c>
      <c r="L20" s="20" t="n">
        <v>7.27272727272727</v>
      </c>
      <c r="M20" s="20" t="n">
        <v>5.45454545454545</v>
      </c>
      <c r="N20" s="20" t="n">
        <v>0</v>
      </c>
      <c r="O20" s="20" t="n">
        <v>1.81818181818182</v>
      </c>
      <c r="P20" s="20" t="n">
        <v>0</v>
      </c>
      <c r="Q20" s="20" t="n">
        <v>0.909090909090909</v>
      </c>
      <c r="R20" s="20" t="n">
        <v>0</v>
      </c>
      <c r="S20" s="20" t="n">
        <v>0</v>
      </c>
      <c r="T20" s="20" t="n">
        <v>0</v>
      </c>
      <c r="U20" s="20" t="n">
        <v>0.909090909090909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</row>
    <row r="21" customFormat="false" ht="24" hidden="false" customHeight="true" outlineLevel="0" collapsed="false">
      <c r="B21" s="203"/>
      <c r="C21" s="203"/>
      <c r="D21" s="204" t="s">
        <v>320</v>
      </c>
      <c r="E21" s="51" t="n">
        <v>100</v>
      </c>
      <c r="F21" s="20" t="n">
        <v>8.64197530864198</v>
      </c>
      <c r="G21" s="20" t="n">
        <v>12.3456790123457</v>
      </c>
      <c r="H21" s="20" t="n">
        <v>16.6666666666667</v>
      </c>
      <c r="I21" s="20" t="n">
        <v>13.5802469135802</v>
      </c>
      <c r="J21" s="20" t="n">
        <v>14.1975308641975</v>
      </c>
      <c r="K21" s="20" t="n">
        <v>8.64197530864198</v>
      </c>
      <c r="L21" s="20" t="n">
        <v>7.40740740740741</v>
      </c>
      <c r="M21" s="20" t="n">
        <v>6.79012345679012</v>
      </c>
      <c r="N21" s="20" t="n">
        <v>3.7037037037037</v>
      </c>
      <c r="O21" s="20" t="n">
        <v>3.7037037037037</v>
      </c>
      <c r="P21" s="20" t="n">
        <v>3.08641975308642</v>
      </c>
      <c r="Q21" s="20" t="n">
        <v>0</v>
      </c>
      <c r="R21" s="20" t="n">
        <v>0.617283950617284</v>
      </c>
      <c r="S21" s="20" t="n">
        <v>0</v>
      </c>
      <c r="T21" s="20" t="n">
        <v>0</v>
      </c>
      <c r="U21" s="20" t="n">
        <v>0.617283950617284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</row>
    <row r="22" customFormat="false" ht="24" hidden="false" customHeight="true" outlineLevel="0" collapsed="false">
      <c r="B22" s="203"/>
      <c r="C22" s="42" t="s">
        <v>324</v>
      </c>
      <c r="D22" s="42"/>
      <c r="E22" s="51" t="n">
        <v>100</v>
      </c>
      <c r="F22" s="20" t="n">
        <v>1.66270783847981</v>
      </c>
      <c r="G22" s="20" t="n">
        <v>3.80047505938242</v>
      </c>
      <c r="H22" s="20" t="n">
        <v>4.51306413301663</v>
      </c>
      <c r="I22" s="20" t="n">
        <v>14.0142517814727</v>
      </c>
      <c r="J22" s="20" t="n">
        <v>23.0403800475059</v>
      </c>
      <c r="K22" s="20" t="n">
        <v>16.6270783847981</v>
      </c>
      <c r="L22" s="20" t="n">
        <v>13.5391923990499</v>
      </c>
      <c r="M22" s="20" t="n">
        <v>8.78859857482185</v>
      </c>
      <c r="N22" s="20" t="n">
        <v>4.51306413301663</v>
      </c>
      <c r="O22" s="20" t="n">
        <v>3.08788598574822</v>
      </c>
      <c r="P22" s="20" t="n">
        <v>3.32541567695962</v>
      </c>
      <c r="Q22" s="20" t="n">
        <v>1.66270783847981</v>
      </c>
      <c r="R22" s="20" t="n">
        <v>0.712589073634204</v>
      </c>
      <c r="S22" s="20" t="n">
        <v>0</v>
      </c>
      <c r="T22" s="20" t="n">
        <v>0</v>
      </c>
      <c r="U22" s="20" t="n">
        <v>0.475059382422803</v>
      </c>
      <c r="V22" s="20" t="n">
        <v>0.23752969121140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</row>
    <row r="23" customFormat="false" ht="24" hidden="false" customHeight="true" outlineLevel="0" collapsed="false">
      <c r="B23" s="203"/>
      <c r="C23" s="203"/>
      <c r="D23" s="204" t="s">
        <v>316</v>
      </c>
      <c r="E23" s="51" t="n">
        <v>100</v>
      </c>
      <c r="F23" s="20" t="n">
        <v>2.30414746543779</v>
      </c>
      <c r="G23" s="20" t="n">
        <v>3.68663594470046</v>
      </c>
      <c r="H23" s="20" t="n">
        <v>6.45161290322581</v>
      </c>
      <c r="I23" s="20" t="n">
        <v>14.7465437788018</v>
      </c>
      <c r="J23" s="20" t="n">
        <v>27.6497695852535</v>
      </c>
      <c r="K23" s="20" t="n">
        <v>15.668202764977</v>
      </c>
      <c r="L23" s="20" t="n">
        <v>10.5990783410138</v>
      </c>
      <c r="M23" s="20" t="n">
        <v>7.37327188940092</v>
      </c>
      <c r="N23" s="20" t="n">
        <v>5.06912442396313</v>
      </c>
      <c r="O23" s="20" t="n">
        <v>2.30414746543779</v>
      </c>
      <c r="P23" s="20" t="n">
        <v>2.76497695852535</v>
      </c>
      <c r="Q23" s="20" t="n">
        <v>0.460829493087558</v>
      </c>
      <c r="R23" s="20" t="n">
        <v>0</v>
      </c>
      <c r="S23" s="20" t="n">
        <v>0</v>
      </c>
      <c r="T23" s="20" t="n">
        <v>0</v>
      </c>
      <c r="U23" s="20" t="n">
        <v>0.460829493087558</v>
      </c>
      <c r="V23" s="20" t="n">
        <v>0.460829493087558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</row>
    <row r="24" customFormat="false" ht="24" hidden="false" customHeight="true" outlineLevel="0" collapsed="false">
      <c r="B24" s="203"/>
      <c r="C24" s="203"/>
      <c r="D24" s="204" t="s">
        <v>317</v>
      </c>
      <c r="E24" s="51" t="n">
        <v>100</v>
      </c>
      <c r="F24" s="20" t="n">
        <v>2.1505376344086</v>
      </c>
      <c r="G24" s="20" t="n">
        <v>2.1505376344086</v>
      </c>
      <c r="H24" s="20" t="n">
        <v>3.2258064516129</v>
      </c>
      <c r="I24" s="20" t="n">
        <v>12.9032258064516</v>
      </c>
      <c r="J24" s="20" t="n">
        <v>20.4301075268817</v>
      </c>
      <c r="K24" s="20" t="n">
        <v>18.2795698924731</v>
      </c>
      <c r="L24" s="20" t="n">
        <v>16.1290322580645</v>
      </c>
      <c r="M24" s="20" t="n">
        <v>8.60215053763441</v>
      </c>
      <c r="N24" s="20" t="n">
        <v>5.37634408602151</v>
      </c>
      <c r="O24" s="20" t="n">
        <v>2.1505376344086</v>
      </c>
      <c r="P24" s="20" t="n">
        <v>4.30107526881721</v>
      </c>
      <c r="Q24" s="20" t="n">
        <v>3.2258064516129</v>
      </c>
      <c r="R24" s="20" t="n">
        <v>0</v>
      </c>
      <c r="S24" s="20" t="n">
        <v>0</v>
      </c>
      <c r="T24" s="20" t="n">
        <v>0</v>
      </c>
      <c r="U24" s="20" t="n">
        <v>1.0752688172043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51" t="n">
        <v>100</v>
      </c>
      <c r="F25" s="20" t="n">
        <v>0</v>
      </c>
      <c r="G25" s="20" t="n">
        <v>8.33333333333333</v>
      </c>
      <c r="H25" s="20" t="n">
        <v>0</v>
      </c>
      <c r="I25" s="20" t="n">
        <v>15</v>
      </c>
      <c r="J25" s="20" t="n">
        <v>20</v>
      </c>
      <c r="K25" s="20" t="n">
        <v>13.3333333333333</v>
      </c>
      <c r="L25" s="20" t="n">
        <v>21.6666666666667</v>
      </c>
      <c r="M25" s="20" t="n">
        <v>5</v>
      </c>
      <c r="N25" s="20" t="n">
        <v>1.66666666666667</v>
      </c>
      <c r="O25" s="20" t="n">
        <v>3.33333333333333</v>
      </c>
      <c r="P25" s="20" t="n">
        <v>3.33333333333333</v>
      </c>
      <c r="Q25" s="20" t="n">
        <v>3.33333333333333</v>
      </c>
      <c r="R25" s="20" t="n">
        <v>5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</row>
    <row r="26" customFormat="false" ht="24" hidden="false" customHeight="true" outlineLevel="0" collapsed="false">
      <c r="B26" s="203"/>
      <c r="C26" s="203"/>
      <c r="D26" s="204" t="s">
        <v>319</v>
      </c>
      <c r="E26" s="51" t="n">
        <v>100</v>
      </c>
      <c r="F26" s="20" t="n">
        <v>0</v>
      </c>
      <c r="G26" s="20" t="n">
        <v>2.08333333333333</v>
      </c>
      <c r="H26" s="20" t="n">
        <v>4.16666666666667</v>
      </c>
      <c r="I26" s="20" t="n">
        <v>12.5</v>
      </c>
      <c r="J26" s="20" t="n">
        <v>12.5</v>
      </c>
      <c r="K26" s="20" t="n">
        <v>18.75</v>
      </c>
      <c r="L26" s="20" t="n">
        <v>12.5</v>
      </c>
      <c r="M26" s="20" t="n">
        <v>20.8333333333333</v>
      </c>
      <c r="N26" s="20" t="n">
        <v>4.16666666666667</v>
      </c>
      <c r="O26" s="20" t="n">
        <v>8.33333333333333</v>
      </c>
      <c r="P26" s="20" t="n">
        <v>2.08333333333333</v>
      </c>
      <c r="Q26" s="20" t="n">
        <v>2.08333333333333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53" t="n">
        <v>10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66.6666666666667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33.3333333333333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</row>
    <row r="28" customFormat="false" ht="24" hidden="false" customHeight="true" outlineLevel="0" collapsed="false">
      <c r="B28" s="206" t="s">
        <v>112</v>
      </c>
      <c r="C28" s="206"/>
      <c r="D28" s="206"/>
      <c r="E28" s="163" t="n">
        <v>100</v>
      </c>
      <c r="F28" s="164" t="n">
        <v>6.74646354733406</v>
      </c>
      <c r="G28" s="164" t="n">
        <v>5.8759521218716</v>
      </c>
      <c r="H28" s="164" t="n">
        <v>8.70511425462459</v>
      </c>
      <c r="I28" s="164" t="n">
        <v>13.6017410228509</v>
      </c>
      <c r="J28" s="164" t="n">
        <v>18.1719260065288</v>
      </c>
      <c r="K28" s="164" t="n">
        <v>13.0576713819369</v>
      </c>
      <c r="L28" s="164" t="n">
        <v>10.8813928182807</v>
      </c>
      <c r="M28" s="164" t="n">
        <v>7.61697497279652</v>
      </c>
      <c r="N28" s="164" t="n">
        <v>6.52883569096844</v>
      </c>
      <c r="O28" s="164" t="n">
        <v>3.69967355821545</v>
      </c>
      <c r="P28" s="164" t="n">
        <v>1.84983677910773</v>
      </c>
      <c r="Q28" s="164" t="n">
        <v>0.979325353645267</v>
      </c>
      <c r="R28" s="164" t="n">
        <v>0.108813928182807</v>
      </c>
      <c r="S28" s="164" t="n">
        <v>0.544069640914037</v>
      </c>
      <c r="T28" s="164" t="n">
        <v>0.652883569096844</v>
      </c>
      <c r="U28" s="164" t="n">
        <v>0.217627856365615</v>
      </c>
      <c r="V28" s="164" t="n">
        <v>0.108813928182807</v>
      </c>
      <c r="W28" s="164" t="n">
        <v>0.108813928182807</v>
      </c>
      <c r="X28" s="164" t="n">
        <v>0</v>
      </c>
      <c r="Y28" s="164" t="n">
        <v>0.217627856365615</v>
      </c>
      <c r="Z28" s="164" t="n">
        <v>0</v>
      </c>
      <c r="AA28" s="164" t="n">
        <v>0</v>
      </c>
      <c r="AB28" s="164" t="n">
        <v>0.326441784548422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28"/>
  </cols>
  <sheetData>
    <row r="1" customFormat="false" ht="18.75" hidden="false" customHeight="true" outlineLevel="0" collapsed="false">
      <c r="B1" s="35" t="s">
        <v>101</v>
      </c>
      <c r="D1" s="35" t="s">
        <v>102</v>
      </c>
    </row>
    <row r="2" customFormat="false" ht="17.25" hidden="false" customHeight="true" outlineLevel="0" collapsed="false">
      <c r="C2" s="4"/>
      <c r="N2" s="36" t="s">
        <v>2</v>
      </c>
    </row>
    <row r="3" s="54" customFormat="true" ht="20.25" hidden="false" customHeight="true" outlineLevel="0" collapsed="false">
      <c r="B3" s="6" t="s">
        <v>103</v>
      </c>
      <c r="C3" s="6"/>
      <c r="D3" s="55" t="s">
        <v>94</v>
      </c>
      <c r="E3" s="55" t="s">
        <v>104</v>
      </c>
      <c r="F3" s="55" t="s">
        <v>105</v>
      </c>
      <c r="G3" s="55" t="s">
        <v>106</v>
      </c>
      <c r="H3" s="55" t="s">
        <v>107</v>
      </c>
      <c r="I3" s="55" t="s">
        <v>108</v>
      </c>
      <c r="J3" s="55" t="s">
        <v>109</v>
      </c>
      <c r="K3" s="55" t="s">
        <v>110</v>
      </c>
      <c r="L3" s="55" t="s">
        <v>111</v>
      </c>
      <c r="M3" s="55" t="s">
        <v>112</v>
      </c>
      <c r="N3" s="55" t="s">
        <v>113</v>
      </c>
    </row>
    <row r="4" customFormat="false" ht="14.1" hidden="false" customHeight="true" outlineLevel="0" collapsed="false">
      <c r="B4" s="15" t="s">
        <v>16</v>
      </c>
      <c r="C4" s="1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4.1" hidden="false" customHeight="true" outlineLevel="0" collapsed="false">
      <c r="B5" s="15"/>
      <c r="C5" s="1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true" outlineLevel="0" collapsed="false">
      <c r="A6" s="54"/>
      <c r="B6" s="18" t="s">
        <v>27</v>
      </c>
      <c r="C6" s="18"/>
      <c r="D6" s="56" t="n">
        <v>9510</v>
      </c>
      <c r="E6" s="56" t="n">
        <v>1804</v>
      </c>
      <c r="F6" s="56" t="n">
        <v>264</v>
      </c>
      <c r="G6" s="56" t="n">
        <v>1</v>
      </c>
      <c r="H6" s="56" t="n">
        <v>6374</v>
      </c>
      <c r="I6" s="56" t="n">
        <v>82</v>
      </c>
      <c r="J6" s="56" t="n">
        <v>309</v>
      </c>
      <c r="K6" s="56" t="n">
        <v>468</v>
      </c>
      <c r="L6" s="56" t="n">
        <v>107</v>
      </c>
      <c r="M6" s="56" t="n">
        <v>101</v>
      </c>
      <c r="N6" s="56" t="n">
        <v>0</v>
      </c>
    </row>
    <row r="7" customFormat="false" ht="15" hidden="false" customHeight="true" outlineLevel="0" collapsed="false">
      <c r="B7" s="22" t="s">
        <v>28</v>
      </c>
      <c r="C7" s="22"/>
      <c r="D7" s="57" t="n">
        <v>8684</v>
      </c>
      <c r="E7" s="58" t="n">
        <v>1617</v>
      </c>
      <c r="F7" s="58" t="n">
        <v>198</v>
      </c>
      <c r="G7" s="58" t="n">
        <v>0</v>
      </c>
      <c r="H7" s="58" t="n">
        <v>5861</v>
      </c>
      <c r="I7" s="58" t="n">
        <v>72</v>
      </c>
      <c r="J7" s="58" t="n">
        <v>298</v>
      </c>
      <c r="K7" s="58" t="n">
        <v>450</v>
      </c>
      <c r="L7" s="58" t="n">
        <v>97</v>
      </c>
      <c r="M7" s="58" t="n">
        <v>91</v>
      </c>
      <c r="N7" s="58" t="n">
        <v>0</v>
      </c>
    </row>
    <row r="8" customFormat="false" ht="15" hidden="false" customHeight="true" outlineLevel="0" collapsed="false">
      <c r="B8" s="25"/>
      <c r="C8" s="26" t="s">
        <v>29</v>
      </c>
      <c r="D8" s="59" t="n">
        <v>6778</v>
      </c>
      <c r="E8" s="56" t="n">
        <v>1183</v>
      </c>
      <c r="F8" s="56" t="n">
        <v>132</v>
      </c>
      <c r="G8" s="56" t="n">
        <v>0</v>
      </c>
      <c r="H8" s="56" t="n">
        <v>4707</v>
      </c>
      <c r="I8" s="56" t="n">
        <v>47</v>
      </c>
      <c r="J8" s="56" t="n">
        <v>230</v>
      </c>
      <c r="K8" s="56" t="n">
        <v>330</v>
      </c>
      <c r="L8" s="56" t="n">
        <v>73</v>
      </c>
      <c r="M8" s="56" t="n">
        <v>76</v>
      </c>
      <c r="N8" s="56" t="n">
        <v>0</v>
      </c>
    </row>
    <row r="9" customFormat="false" ht="15" hidden="false" customHeight="true" outlineLevel="0" collapsed="false">
      <c r="B9" s="25"/>
      <c r="C9" s="26" t="s">
        <v>30</v>
      </c>
      <c r="D9" s="59" t="n">
        <v>1432</v>
      </c>
      <c r="E9" s="56" t="n">
        <v>337</v>
      </c>
      <c r="F9" s="56" t="n">
        <v>49</v>
      </c>
      <c r="G9" s="56" t="n">
        <v>0</v>
      </c>
      <c r="H9" s="56" t="n">
        <v>877</v>
      </c>
      <c r="I9" s="56" t="n">
        <v>15</v>
      </c>
      <c r="J9" s="56" t="n">
        <v>38</v>
      </c>
      <c r="K9" s="56" t="n">
        <v>90</v>
      </c>
      <c r="L9" s="56" t="n">
        <v>16</v>
      </c>
      <c r="M9" s="56" t="n">
        <v>10</v>
      </c>
      <c r="N9" s="56" t="n">
        <v>0</v>
      </c>
    </row>
    <row r="10" customFormat="false" ht="15" hidden="false" customHeight="true" outlineLevel="0" collapsed="false">
      <c r="B10" s="25"/>
      <c r="C10" s="26" t="s">
        <v>31</v>
      </c>
      <c r="D10" s="59" t="n">
        <v>474</v>
      </c>
      <c r="E10" s="56" t="n">
        <v>97</v>
      </c>
      <c r="F10" s="56" t="n">
        <v>17</v>
      </c>
      <c r="G10" s="56" t="n">
        <v>0</v>
      </c>
      <c r="H10" s="56" t="n">
        <v>277</v>
      </c>
      <c r="I10" s="56" t="n">
        <v>10</v>
      </c>
      <c r="J10" s="56" t="n">
        <v>30</v>
      </c>
      <c r="K10" s="56" t="n">
        <v>30</v>
      </c>
      <c r="L10" s="56" t="n">
        <v>8</v>
      </c>
      <c r="M10" s="56" t="n">
        <v>5</v>
      </c>
      <c r="N10" s="56" t="n">
        <v>0</v>
      </c>
    </row>
    <row r="11" customFormat="false" ht="15" hidden="false" customHeight="true" outlineLevel="0" collapsed="false">
      <c r="B11" s="27" t="s">
        <v>32</v>
      </c>
      <c r="C11" s="27"/>
      <c r="D11" s="60" t="n">
        <v>826</v>
      </c>
      <c r="E11" s="61" t="n">
        <v>187</v>
      </c>
      <c r="F11" s="61" t="n">
        <v>66</v>
      </c>
      <c r="G11" s="61" t="n">
        <v>1</v>
      </c>
      <c r="H11" s="61" t="n">
        <v>513</v>
      </c>
      <c r="I11" s="61" t="n">
        <v>10</v>
      </c>
      <c r="J11" s="61" t="n">
        <v>11</v>
      </c>
      <c r="K11" s="61" t="n">
        <v>18</v>
      </c>
      <c r="L11" s="61" t="n">
        <v>10</v>
      </c>
      <c r="M11" s="61" t="n">
        <v>10</v>
      </c>
      <c r="N11" s="61" t="n">
        <v>0</v>
      </c>
    </row>
    <row r="12" customFormat="false" ht="15" hidden="false" customHeight="true" outlineLevel="0" collapsed="false">
      <c r="B12" s="22" t="s">
        <v>33</v>
      </c>
      <c r="C12" s="22"/>
      <c r="D12" s="56" t="n">
        <v>102</v>
      </c>
      <c r="E12" s="56" t="n">
        <v>30</v>
      </c>
      <c r="F12" s="56" t="n">
        <v>6</v>
      </c>
      <c r="G12" s="56" t="n">
        <v>1</v>
      </c>
      <c r="H12" s="56" t="n">
        <v>57</v>
      </c>
      <c r="I12" s="56" t="n">
        <v>1</v>
      </c>
      <c r="J12" s="56" t="n">
        <v>2</v>
      </c>
      <c r="K12" s="56" t="n">
        <v>4</v>
      </c>
      <c r="L12" s="56" t="n">
        <v>1</v>
      </c>
      <c r="M12" s="56" t="n">
        <v>0</v>
      </c>
      <c r="N12" s="56" t="n">
        <v>0</v>
      </c>
    </row>
    <row r="13" customFormat="false" ht="15" hidden="false" customHeight="true" outlineLevel="0" collapsed="false">
      <c r="B13" s="22" t="s">
        <v>34</v>
      </c>
      <c r="C13" s="22"/>
      <c r="D13" s="56" t="n">
        <v>92</v>
      </c>
      <c r="E13" s="56" t="n">
        <v>26</v>
      </c>
      <c r="F13" s="56" t="n">
        <v>6</v>
      </c>
      <c r="G13" s="56" t="n">
        <v>0</v>
      </c>
      <c r="H13" s="56" t="n">
        <v>51</v>
      </c>
      <c r="I13" s="56" t="n">
        <v>2</v>
      </c>
      <c r="J13" s="56" t="n">
        <v>1</v>
      </c>
      <c r="K13" s="56" t="n">
        <v>2</v>
      </c>
      <c r="L13" s="56" t="n">
        <v>1</v>
      </c>
      <c r="M13" s="56" t="n">
        <v>3</v>
      </c>
      <c r="N13" s="56" t="n">
        <v>0</v>
      </c>
    </row>
    <row r="14" customFormat="false" ht="15" hidden="false" customHeight="true" outlineLevel="0" collapsed="false">
      <c r="B14" s="22" t="s">
        <v>35</v>
      </c>
      <c r="C14" s="22"/>
      <c r="D14" s="56" t="n">
        <v>51</v>
      </c>
      <c r="E14" s="56" t="n">
        <v>11</v>
      </c>
      <c r="F14" s="56" t="n">
        <v>5</v>
      </c>
      <c r="G14" s="56" t="n">
        <v>0</v>
      </c>
      <c r="H14" s="56" t="n">
        <v>33</v>
      </c>
      <c r="I14" s="56" t="n">
        <v>0</v>
      </c>
      <c r="J14" s="56" t="n">
        <v>1</v>
      </c>
      <c r="K14" s="56" t="n">
        <v>0</v>
      </c>
      <c r="L14" s="56" t="n">
        <v>0</v>
      </c>
      <c r="M14" s="56" t="n">
        <v>1</v>
      </c>
      <c r="N14" s="56" t="n">
        <v>0</v>
      </c>
    </row>
    <row r="15" customFormat="false" ht="15" hidden="false" customHeight="true" outlineLevel="0" collapsed="false">
      <c r="B15" s="22" t="s">
        <v>36</v>
      </c>
      <c r="C15" s="22"/>
      <c r="D15" s="56" t="n">
        <v>6884</v>
      </c>
      <c r="E15" s="56" t="n">
        <v>1198</v>
      </c>
      <c r="F15" s="56" t="n">
        <v>141</v>
      </c>
      <c r="G15" s="56" t="n">
        <v>0</v>
      </c>
      <c r="H15" s="56" t="n">
        <v>4774</v>
      </c>
      <c r="I15" s="56" t="n">
        <v>48</v>
      </c>
      <c r="J15" s="56" t="n">
        <v>232</v>
      </c>
      <c r="K15" s="56" t="n">
        <v>337</v>
      </c>
      <c r="L15" s="56" t="n">
        <v>76</v>
      </c>
      <c r="M15" s="56" t="n">
        <v>78</v>
      </c>
      <c r="N15" s="56" t="n">
        <v>0</v>
      </c>
    </row>
    <row r="16" customFormat="false" ht="15" hidden="false" customHeight="true" outlineLevel="0" collapsed="false">
      <c r="B16" s="22" t="s">
        <v>37</v>
      </c>
      <c r="C16" s="22"/>
      <c r="D16" s="56" t="n">
        <v>432</v>
      </c>
      <c r="E16" s="56" t="n">
        <v>90</v>
      </c>
      <c r="F16" s="56" t="n">
        <v>15</v>
      </c>
      <c r="G16" s="56" t="n">
        <v>0</v>
      </c>
      <c r="H16" s="56" t="n">
        <v>248</v>
      </c>
      <c r="I16" s="56" t="n">
        <v>10</v>
      </c>
      <c r="J16" s="56" t="n">
        <v>28</v>
      </c>
      <c r="K16" s="56" t="n">
        <v>29</v>
      </c>
      <c r="L16" s="56" t="n">
        <v>7</v>
      </c>
      <c r="M16" s="56" t="n">
        <v>5</v>
      </c>
      <c r="N16" s="56" t="n">
        <v>0</v>
      </c>
    </row>
    <row r="17" customFormat="false" ht="15" hidden="false" customHeight="true" outlineLevel="0" collapsed="false">
      <c r="B17" s="22" t="s">
        <v>38</v>
      </c>
      <c r="C17" s="22"/>
      <c r="D17" s="56" t="n">
        <v>9</v>
      </c>
      <c r="E17" s="56" t="n">
        <v>3</v>
      </c>
      <c r="F17" s="56" t="n">
        <v>3</v>
      </c>
      <c r="G17" s="56" t="n">
        <v>0</v>
      </c>
      <c r="H17" s="56" t="n">
        <v>3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5" hidden="false" customHeight="true" outlineLevel="0" collapsed="false">
      <c r="B18" s="22" t="s">
        <v>39</v>
      </c>
      <c r="C18" s="22"/>
      <c r="D18" s="56" t="n">
        <v>1432</v>
      </c>
      <c r="E18" s="56" t="n">
        <v>337</v>
      </c>
      <c r="F18" s="56" t="n">
        <v>49</v>
      </c>
      <c r="G18" s="56" t="n">
        <v>0</v>
      </c>
      <c r="H18" s="56" t="n">
        <v>877</v>
      </c>
      <c r="I18" s="56" t="n">
        <v>15</v>
      </c>
      <c r="J18" s="56" t="n">
        <v>38</v>
      </c>
      <c r="K18" s="56" t="n">
        <v>90</v>
      </c>
      <c r="L18" s="56" t="n">
        <v>16</v>
      </c>
      <c r="M18" s="56" t="n">
        <v>10</v>
      </c>
      <c r="N18" s="56" t="n">
        <v>0</v>
      </c>
    </row>
    <row r="19" customFormat="false" ht="15" hidden="false" customHeight="true" outlineLevel="0" collapsed="false">
      <c r="B19" s="22" t="s">
        <v>40</v>
      </c>
      <c r="C19" s="22"/>
      <c r="D19" s="56" t="n">
        <v>92</v>
      </c>
      <c r="E19" s="56" t="n">
        <v>22</v>
      </c>
      <c r="F19" s="56" t="n">
        <v>10</v>
      </c>
      <c r="G19" s="56" t="n">
        <v>0</v>
      </c>
      <c r="H19" s="56" t="n">
        <v>55</v>
      </c>
      <c r="I19" s="56" t="n">
        <v>0</v>
      </c>
      <c r="J19" s="56" t="n">
        <v>0</v>
      </c>
      <c r="K19" s="56" t="n">
        <v>2</v>
      </c>
      <c r="L19" s="56" t="n">
        <v>2</v>
      </c>
      <c r="M19" s="56" t="n">
        <v>1</v>
      </c>
      <c r="N19" s="56" t="n">
        <v>0</v>
      </c>
    </row>
    <row r="20" customFormat="false" ht="15" hidden="false" customHeight="true" outlineLevel="0" collapsed="false">
      <c r="B20" s="22" t="s">
        <v>41</v>
      </c>
      <c r="C20" s="22"/>
      <c r="D20" s="56" t="n">
        <v>28</v>
      </c>
      <c r="E20" s="56" t="n">
        <v>8</v>
      </c>
      <c r="F20" s="56" t="n">
        <v>0</v>
      </c>
      <c r="G20" s="56" t="n">
        <v>0</v>
      </c>
      <c r="H20" s="56" t="n">
        <v>16</v>
      </c>
      <c r="I20" s="56" t="n">
        <v>2</v>
      </c>
      <c r="J20" s="56" t="n">
        <v>0</v>
      </c>
      <c r="K20" s="56" t="n">
        <v>2</v>
      </c>
      <c r="L20" s="56" t="n">
        <v>0</v>
      </c>
      <c r="M20" s="56" t="n">
        <v>0</v>
      </c>
      <c r="N20" s="56" t="n">
        <v>0</v>
      </c>
    </row>
    <row r="21" customFormat="false" ht="15" hidden="false" customHeight="true" outlineLevel="0" collapsed="false">
      <c r="B21" s="22" t="s">
        <v>42</v>
      </c>
      <c r="C21" s="22"/>
      <c r="D21" s="56" t="n">
        <v>252</v>
      </c>
      <c r="E21" s="56" t="n">
        <v>51</v>
      </c>
      <c r="F21" s="56" t="n">
        <v>15</v>
      </c>
      <c r="G21" s="56" t="n">
        <v>0</v>
      </c>
      <c r="H21" s="56" t="n">
        <v>170</v>
      </c>
      <c r="I21" s="56" t="n">
        <v>1</v>
      </c>
      <c r="J21" s="56" t="n">
        <v>7</v>
      </c>
      <c r="K21" s="56" t="n">
        <v>1</v>
      </c>
      <c r="L21" s="56" t="n">
        <v>4</v>
      </c>
      <c r="M21" s="56" t="n">
        <v>3</v>
      </c>
      <c r="N21" s="56" t="n">
        <v>0</v>
      </c>
    </row>
    <row r="22" customFormat="false" ht="15" hidden="false" customHeight="true" outlineLevel="0" collapsed="false">
      <c r="B22" s="27" t="s">
        <v>43</v>
      </c>
      <c r="C22" s="27"/>
      <c r="D22" s="56" t="n">
        <v>136</v>
      </c>
      <c r="E22" s="56" t="n">
        <v>28</v>
      </c>
      <c r="F22" s="56" t="n">
        <v>14</v>
      </c>
      <c r="G22" s="56" t="n">
        <v>0</v>
      </c>
      <c r="H22" s="56" t="n">
        <v>90</v>
      </c>
      <c r="I22" s="56" t="n">
        <v>3</v>
      </c>
      <c r="J22" s="56" t="n">
        <v>0</v>
      </c>
      <c r="K22" s="56" t="n">
        <v>1</v>
      </c>
      <c r="L22" s="56" t="n">
        <v>0</v>
      </c>
      <c r="M22" s="56" t="n">
        <v>0</v>
      </c>
      <c r="N22" s="56" t="n">
        <v>0</v>
      </c>
    </row>
    <row r="23" customFormat="false" ht="15" hidden="false" customHeight="true" outlineLevel="0" collapsed="false">
      <c r="B23" s="22" t="s">
        <v>33</v>
      </c>
      <c r="C23" s="22"/>
      <c r="D23" s="57" t="n">
        <v>102</v>
      </c>
      <c r="E23" s="58" t="n">
        <v>30</v>
      </c>
      <c r="F23" s="58" t="n">
        <v>6</v>
      </c>
      <c r="G23" s="58" t="n">
        <v>1</v>
      </c>
      <c r="H23" s="58" t="n">
        <v>57</v>
      </c>
      <c r="I23" s="58" t="n">
        <v>1</v>
      </c>
      <c r="J23" s="58" t="n">
        <v>2</v>
      </c>
      <c r="K23" s="58" t="n">
        <v>4</v>
      </c>
      <c r="L23" s="58" t="n">
        <v>1</v>
      </c>
      <c r="M23" s="58" t="n">
        <v>0</v>
      </c>
      <c r="N23" s="58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1</v>
      </c>
      <c r="F25" s="19" t="n">
        <v>0</v>
      </c>
      <c r="G25" s="19" t="n">
        <v>0</v>
      </c>
      <c r="H25" s="19" t="n">
        <v>4</v>
      </c>
      <c r="I25" s="19" t="n">
        <v>0</v>
      </c>
      <c r="J25" s="19" t="n">
        <v>0</v>
      </c>
      <c r="K25" s="19" t="n">
        <v>1</v>
      </c>
      <c r="L25" s="19" t="n">
        <v>0</v>
      </c>
      <c r="M25" s="19" t="n">
        <v>0</v>
      </c>
      <c r="N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9" t="n">
        <v>68</v>
      </c>
      <c r="E26" s="56" t="n">
        <v>23</v>
      </c>
      <c r="F26" s="56" t="n">
        <v>2</v>
      </c>
      <c r="G26" s="56" t="n">
        <v>0</v>
      </c>
      <c r="H26" s="56" t="n">
        <v>37</v>
      </c>
      <c r="I26" s="56" t="n">
        <v>1</v>
      </c>
      <c r="J26" s="56" t="n">
        <v>1</v>
      </c>
      <c r="K26" s="56" t="n">
        <v>1</v>
      </c>
      <c r="L26" s="56" t="n">
        <v>1</v>
      </c>
      <c r="M26" s="56" t="n">
        <v>2</v>
      </c>
      <c r="N26" s="56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1</v>
      </c>
      <c r="F27" s="19" t="n">
        <v>1</v>
      </c>
      <c r="G27" s="19" t="n">
        <v>0</v>
      </c>
      <c r="H27" s="19" t="n">
        <v>2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1</v>
      </c>
      <c r="G28" s="19" t="n">
        <v>0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1</v>
      </c>
      <c r="F29" s="19" t="n">
        <v>2</v>
      </c>
      <c r="G29" s="19" t="n">
        <v>0</v>
      </c>
      <c r="H29" s="19" t="n">
        <v>6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5" hidden="false" customHeight="true" outlineLevel="0" collapsed="false">
      <c r="B30" s="22" t="s">
        <v>50</v>
      </c>
      <c r="C30" s="22"/>
      <c r="D30" s="59" t="n">
        <v>53</v>
      </c>
      <c r="E30" s="56" t="n">
        <v>8</v>
      </c>
      <c r="F30" s="56" t="n">
        <v>6</v>
      </c>
      <c r="G30" s="56" t="n">
        <v>0</v>
      </c>
      <c r="H30" s="56" t="n">
        <v>29</v>
      </c>
      <c r="I30" s="56" t="n">
        <v>1</v>
      </c>
      <c r="J30" s="56" t="n">
        <v>0</v>
      </c>
      <c r="K30" s="56" t="n">
        <v>5</v>
      </c>
      <c r="L30" s="56" t="n">
        <v>2</v>
      </c>
      <c r="M30" s="56" t="n">
        <v>2</v>
      </c>
      <c r="N30" s="56" t="n">
        <v>0</v>
      </c>
    </row>
    <row r="31" customFormat="false" ht="15" hidden="false" customHeight="true" outlineLevel="0" collapsed="false">
      <c r="B31" s="22" t="s">
        <v>51</v>
      </c>
      <c r="C31" s="22"/>
      <c r="D31" s="59" t="n">
        <v>21</v>
      </c>
      <c r="E31" s="56" t="n">
        <v>5</v>
      </c>
      <c r="F31" s="56" t="n">
        <v>1</v>
      </c>
      <c r="G31" s="56" t="n">
        <v>0</v>
      </c>
      <c r="H31" s="56" t="n">
        <v>15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</row>
    <row r="32" customFormat="false" ht="15" hidden="false" customHeight="true" outlineLevel="0" collapsed="false">
      <c r="B32" s="22" t="s">
        <v>52</v>
      </c>
      <c r="C32" s="22"/>
      <c r="D32" s="59" t="n">
        <v>9</v>
      </c>
      <c r="E32" s="56" t="n">
        <v>0</v>
      </c>
      <c r="F32" s="56" t="n">
        <v>0</v>
      </c>
      <c r="G32" s="56" t="n">
        <v>0</v>
      </c>
      <c r="H32" s="56" t="n">
        <v>8</v>
      </c>
      <c r="I32" s="56" t="n">
        <v>0</v>
      </c>
      <c r="J32" s="56" t="n">
        <v>1</v>
      </c>
      <c r="K32" s="56" t="n">
        <v>0</v>
      </c>
      <c r="L32" s="56" t="n">
        <v>0</v>
      </c>
      <c r="M32" s="56" t="n">
        <v>0</v>
      </c>
      <c r="N32" s="56" t="n">
        <v>0</v>
      </c>
    </row>
    <row r="33" customFormat="false" ht="15" hidden="false" customHeight="true" outlineLevel="0" collapsed="false">
      <c r="B33" s="22" t="s">
        <v>53</v>
      </c>
      <c r="C33" s="22"/>
      <c r="D33" s="59" t="n">
        <v>861</v>
      </c>
      <c r="E33" s="56" t="n">
        <v>114</v>
      </c>
      <c r="F33" s="56" t="n">
        <v>15</v>
      </c>
      <c r="G33" s="56" t="n">
        <v>0</v>
      </c>
      <c r="H33" s="56" t="n">
        <v>602</v>
      </c>
      <c r="I33" s="56" t="n">
        <v>7</v>
      </c>
      <c r="J33" s="56" t="n">
        <v>43</v>
      </c>
      <c r="K33" s="56" t="n">
        <v>67</v>
      </c>
      <c r="L33" s="56" t="n">
        <v>8</v>
      </c>
      <c r="M33" s="56" t="n">
        <v>5</v>
      </c>
      <c r="N33" s="56" t="n">
        <v>0</v>
      </c>
    </row>
    <row r="34" customFormat="false" ht="15" hidden="false" customHeight="true" outlineLevel="0" collapsed="false">
      <c r="B34" s="22" t="s">
        <v>54</v>
      </c>
      <c r="C34" s="22"/>
      <c r="D34" s="59" t="n">
        <v>516</v>
      </c>
      <c r="E34" s="56" t="n">
        <v>68</v>
      </c>
      <c r="F34" s="56" t="n">
        <v>13</v>
      </c>
      <c r="G34" s="56" t="n">
        <v>0</v>
      </c>
      <c r="H34" s="56" t="n">
        <v>356</v>
      </c>
      <c r="I34" s="56" t="n">
        <v>9</v>
      </c>
      <c r="J34" s="56" t="n">
        <v>16</v>
      </c>
      <c r="K34" s="56" t="n">
        <v>36</v>
      </c>
      <c r="L34" s="56" t="n">
        <v>9</v>
      </c>
      <c r="M34" s="56" t="n">
        <v>9</v>
      </c>
      <c r="N34" s="56" t="n">
        <v>0</v>
      </c>
    </row>
    <row r="35" customFormat="false" ht="15" hidden="false" customHeight="true" outlineLevel="0" collapsed="false">
      <c r="B35" s="22" t="s">
        <v>55</v>
      </c>
      <c r="C35" s="22"/>
      <c r="D35" s="59" t="n">
        <v>3667</v>
      </c>
      <c r="E35" s="56" t="n">
        <v>706</v>
      </c>
      <c r="F35" s="56" t="n">
        <v>72</v>
      </c>
      <c r="G35" s="56" t="n">
        <v>0</v>
      </c>
      <c r="H35" s="56" t="n">
        <v>2565</v>
      </c>
      <c r="I35" s="56" t="n">
        <v>19</v>
      </c>
      <c r="J35" s="56" t="n">
        <v>101</v>
      </c>
      <c r="K35" s="56" t="n">
        <v>123</v>
      </c>
      <c r="L35" s="56" t="n">
        <v>35</v>
      </c>
      <c r="M35" s="56" t="n">
        <v>46</v>
      </c>
      <c r="N35" s="56" t="n">
        <v>0</v>
      </c>
    </row>
    <row r="36" customFormat="false" ht="15" hidden="false" customHeight="true" outlineLevel="0" collapsed="false">
      <c r="B36" s="22" t="s">
        <v>56</v>
      </c>
      <c r="C36" s="22"/>
      <c r="D36" s="59" t="n">
        <v>1734</v>
      </c>
      <c r="E36" s="56" t="n">
        <v>295</v>
      </c>
      <c r="F36" s="56" t="n">
        <v>32</v>
      </c>
      <c r="G36" s="56" t="n">
        <v>0</v>
      </c>
      <c r="H36" s="56" t="n">
        <v>1184</v>
      </c>
      <c r="I36" s="56" t="n">
        <v>12</v>
      </c>
      <c r="J36" s="56" t="n">
        <v>70</v>
      </c>
      <c r="K36" s="56" t="n">
        <v>104</v>
      </c>
      <c r="L36" s="56" t="n">
        <v>21</v>
      </c>
      <c r="M36" s="56" t="n">
        <v>16</v>
      </c>
      <c r="N36" s="56" t="n">
        <v>0</v>
      </c>
    </row>
    <row r="37" customFormat="false" ht="15" hidden="false" customHeight="true" outlineLevel="0" collapsed="false">
      <c r="B37" s="22" t="s">
        <v>57</v>
      </c>
      <c r="C37" s="22"/>
      <c r="D37" s="59" t="n">
        <v>12</v>
      </c>
      <c r="E37" s="56" t="n">
        <v>2</v>
      </c>
      <c r="F37" s="56" t="n">
        <v>3</v>
      </c>
      <c r="G37" s="56" t="n">
        <v>0</v>
      </c>
      <c r="H37" s="56" t="n">
        <v>6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1</v>
      </c>
      <c r="N37" s="56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1</v>
      </c>
      <c r="G38" s="19" t="n">
        <v>0</v>
      </c>
      <c r="H38" s="19" t="n">
        <v>1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2</v>
      </c>
      <c r="F39" s="19" t="n">
        <v>2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1</v>
      </c>
      <c r="F40" s="19" t="n">
        <v>0</v>
      </c>
      <c r="G40" s="19" t="n">
        <v>0</v>
      </c>
      <c r="H40" s="19" t="n">
        <v>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5" hidden="false" customHeight="true" outlineLevel="0" collapsed="false">
      <c r="B41" s="22" t="s">
        <v>61</v>
      </c>
      <c r="C41" s="22"/>
      <c r="D41" s="59" t="n">
        <v>11</v>
      </c>
      <c r="E41" s="56" t="n">
        <v>0</v>
      </c>
      <c r="F41" s="56" t="n">
        <v>1</v>
      </c>
      <c r="G41" s="56" t="n">
        <v>0</v>
      </c>
      <c r="H41" s="56" t="n">
        <v>9</v>
      </c>
      <c r="I41" s="56" t="n">
        <v>0</v>
      </c>
      <c r="J41" s="56" t="n">
        <v>0</v>
      </c>
      <c r="K41" s="56" t="n">
        <v>1</v>
      </c>
      <c r="L41" s="56" t="n">
        <v>0</v>
      </c>
      <c r="M41" s="56" t="n">
        <v>0</v>
      </c>
      <c r="N41" s="56" t="n">
        <v>0</v>
      </c>
    </row>
    <row r="42" customFormat="false" ht="15" hidden="false" customHeight="true" outlineLevel="0" collapsed="false">
      <c r="B42" s="22" t="s">
        <v>62</v>
      </c>
      <c r="C42" s="22"/>
      <c r="D42" s="59" t="n">
        <v>9</v>
      </c>
      <c r="E42" s="56" t="n">
        <v>4</v>
      </c>
      <c r="F42" s="56" t="n">
        <v>1</v>
      </c>
      <c r="G42" s="56" t="n">
        <v>0</v>
      </c>
      <c r="H42" s="56" t="n">
        <v>4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</row>
    <row r="43" customFormat="false" ht="15" hidden="false" customHeight="true" outlineLevel="0" collapsed="false">
      <c r="B43" s="22" t="s">
        <v>63</v>
      </c>
      <c r="C43" s="22"/>
      <c r="D43" s="59" t="n">
        <v>22</v>
      </c>
      <c r="E43" s="56" t="n">
        <v>3</v>
      </c>
      <c r="F43" s="56" t="n">
        <v>1</v>
      </c>
      <c r="G43" s="56" t="n">
        <v>0</v>
      </c>
      <c r="H43" s="56" t="n">
        <v>15</v>
      </c>
      <c r="I43" s="56" t="n">
        <v>0</v>
      </c>
      <c r="J43" s="56" t="n">
        <v>1</v>
      </c>
      <c r="K43" s="56" t="n">
        <v>1</v>
      </c>
      <c r="L43" s="56" t="n">
        <v>0</v>
      </c>
      <c r="M43" s="56" t="n">
        <v>1</v>
      </c>
      <c r="N43" s="56" t="n">
        <v>0</v>
      </c>
    </row>
    <row r="44" customFormat="false" ht="15" hidden="false" customHeight="true" outlineLevel="0" collapsed="false">
      <c r="B44" s="22" t="s">
        <v>64</v>
      </c>
      <c r="C44" s="22"/>
      <c r="D44" s="59" t="n">
        <v>42</v>
      </c>
      <c r="E44" s="56" t="n">
        <v>7</v>
      </c>
      <c r="F44" s="56" t="n">
        <v>2</v>
      </c>
      <c r="G44" s="56" t="n">
        <v>0</v>
      </c>
      <c r="H44" s="56" t="n">
        <v>29</v>
      </c>
      <c r="I44" s="56" t="n">
        <v>0</v>
      </c>
      <c r="J44" s="56" t="n">
        <v>2</v>
      </c>
      <c r="K44" s="56" t="n">
        <v>1</v>
      </c>
      <c r="L44" s="56" t="n">
        <v>1</v>
      </c>
      <c r="M44" s="56" t="n">
        <v>0</v>
      </c>
      <c r="N44" s="56" t="n">
        <v>0</v>
      </c>
    </row>
    <row r="45" customFormat="false" ht="15" hidden="false" customHeight="true" outlineLevel="0" collapsed="false">
      <c r="B45" s="22" t="s">
        <v>65</v>
      </c>
      <c r="C45" s="22"/>
      <c r="D45" s="59" t="n">
        <v>391</v>
      </c>
      <c r="E45" s="56" t="n">
        <v>80</v>
      </c>
      <c r="F45" s="56" t="n">
        <v>13</v>
      </c>
      <c r="G45" s="56" t="n">
        <v>0</v>
      </c>
      <c r="H45" s="56" t="n">
        <v>225</v>
      </c>
      <c r="I45" s="56" t="n">
        <v>10</v>
      </c>
      <c r="J45" s="56" t="n">
        <v>26</v>
      </c>
      <c r="K45" s="56" t="n">
        <v>28</v>
      </c>
      <c r="L45" s="56" t="n">
        <v>6</v>
      </c>
      <c r="M45" s="56" t="n">
        <v>3</v>
      </c>
      <c r="N45" s="56" t="n">
        <v>0</v>
      </c>
    </row>
    <row r="46" customFormat="false" ht="15" hidden="false" customHeight="true" outlineLevel="0" collapsed="false">
      <c r="B46" s="22" t="s">
        <v>66</v>
      </c>
      <c r="C46" s="22"/>
      <c r="D46" s="59" t="n">
        <v>19</v>
      </c>
      <c r="E46" s="56" t="n">
        <v>7</v>
      </c>
      <c r="F46" s="56" t="n">
        <v>1</v>
      </c>
      <c r="G46" s="56" t="n">
        <v>0</v>
      </c>
      <c r="H46" s="56" t="n">
        <v>8</v>
      </c>
      <c r="I46" s="56" t="n">
        <v>0</v>
      </c>
      <c r="J46" s="56" t="n">
        <v>1</v>
      </c>
      <c r="K46" s="56" t="n">
        <v>0</v>
      </c>
      <c r="L46" s="56" t="n">
        <v>1</v>
      </c>
      <c r="M46" s="56" t="n">
        <v>1</v>
      </c>
      <c r="N46" s="56" t="n">
        <v>0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6</v>
      </c>
      <c r="F47" s="19" t="n">
        <v>0</v>
      </c>
      <c r="G47" s="19" t="n">
        <v>0</v>
      </c>
      <c r="H47" s="19" t="n">
        <v>25</v>
      </c>
      <c r="I47" s="19" t="n">
        <v>0</v>
      </c>
      <c r="J47" s="19" t="n">
        <v>1</v>
      </c>
      <c r="K47" s="19" t="n">
        <v>2</v>
      </c>
      <c r="L47" s="19" t="n">
        <v>0</v>
      </c>
      <c r="M47" s="19" t="n">
        <v>0</v>
      </c>
      <c r="N47" s="19" t="n">
        <v>0</v>
      </c>
    </row>
    <row r="48" customFormat="false" ht="15" hidden="false" customHeight="true" outlineLevel="0" collapsed="false">
      <c r="B48" s="22" t="s">
        <v>68</v>
      </c>
      <c r="C48" s="22"/>
      <c r="D48" s="59" t="n">
        <v>74</v>
      </c>
      <c r="E48" s="56" t="n">
        <v>12</v>
      </c>
      <c r="F48" s="56" t="n">
        <v>2</v>
      </c>
      <c r="G48" s="56" t="n">
        <v>0</v>
      </c>
      <c r="H48" s="56" t="n">
        <v>52</v>
      </c>
      <c r="I48" s="56" t="n">
        <v>1</v>
      </c>
      <c r="J48" s="56" t="n">
        <v>1</v>
      </c>
      <c r="K48" s="56" t="n">
        <v>6</v>
      </c>
      <c r="L48" s="56" t="n">
        <v>0</v>
      </c>
      <c r="M48" s="56" t="n">
        <v>0</v>
      </c>
      <c r="N48" s="56" t="n">
        <v>0</v>
      </c>
    </row>
    <row r="49" customFormat="false" ht="15" hidden="false" customHeight="true" outlineLevel="0" collapsed="false">
      <c r="B49" s="22" t="s">
        <v>69</v>
      </c>
      <c r="C49" s="22"/>
      <c r="D49" s="59" t="n">
        <v>769</v>
      </c>
      <c r="E49" s="56" t="n">
        <v>203</v>
      </c>
      <c r="F49" s="56" t="n">
        <v>24</v>
      </c>
      <c r="G49" s="56" t="n">
        <v>0</v>
      </c>
      <c r="H49" s="56" t="n">
        <v>457</v>
      </c>
      <c r="I49" s="56" t="n">
        <v>8</v>
      </c>
      <c r="J49" s="56" t="n">
        <v>17</v>
      </c>
      <c r="K49" s="56" t="n">
        <v>40</v>
      </c>
      <c r="L49" s="56" t="n">
        <v>13</v>
      </c>
      <c r="M49" s="56" t="n">
        <v>7</v>
      </c>
      <c r="N49" s="56" t="n">
        <v>0</v>
      </c>
    </row>
    <row r="50" customFormat="false" ht="15" hidden="false" customHeight="true" outlineLevel="0" collapsed="false">
      <c r="B50" s="22" t="s">
        <v>70</v>
      </c>
      <c r="C50" s="22"/>
      <c r="D50" s="59" t="n">
        <v>510</v>
      </c>
      <c r="E50" s="56" t="n">
        <v>106</v>
      </c>
      <c r="F50" s="56" t="n">
        <v>17</v>
      </c>
      <c r="G50" s="56" t="n">
        <v>0</v>
      </c>
      <c r="H50" s="56" t="n">
        <v>321</v>
      </c>
      <c r="I50" s="56" t="n">
        <v>5</v>
      </c>
      <c r="J50" s="56" t="n">
        <v>18</v>
      </c>
      <c r="K50" s="56" t="n">
        <v>37</v>
      </c>
      <c r="L50" s="56" t="n">
        <v>3</v>
      </c>
      <c r="M50" s="56" t="n">
        <v>3</v>
      </c>
      <c r="N50" s="56" t="n">
        <v>0</v>
      </c>
    </row>
    <row r="51" customFormat="false" ht="15" hidden="false" customHeight="true" outlineLevel="0" collapsed="false">
      <c r="B51" s="22" t="s">
        <v>71</v>
      </c>
      <c r="C51" s="22"/>
      <c r="D51" s="59" t="n">
        <v>38</v>
      </c>
      <c r="E51" s="56" t="n">
        <v>10</v>
      </c>
      <c r="F51" s="56" t="n">
        <v>3</v>
      </c>
      <c r="G51" s="56" t="n">
        <v>0</v>
      </c>
      <c r="H51" s="56" t="n">
        <v>18</v>
      </c>
      <c r="I51" s="56" t="n">
        <v>1</v>
      </c>
      <c r="J51" s="56" t="n">
        <v>1</v>
      </c>
      <c r="K51" s="56" t="n">
        <v>5</v>
      </c>
      <c r="L51" s="56" t="n">
        <v>0</v>
      </c>
      <c r="M51" s="56" t="n">
        <v>0</v>
      </c>
      <c r="N51" s="56" t="n">
        <v>0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3</v>
      </c>
      <c r="G52" s="19" t="n">
        <v>0</v>
      </c>
      <c r="H52" s="19" t="n">
        <v>4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1</v>
      </c>
      <c r="L54" s="19" t="n">
        <v>0</v>
      </c>
      <c r="M54" s="19" t="n">
        <v>0</v>
      </c>
      <c r="N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6</v>
      </c>
      <c r="F55" s="19" t="n">
        <v>3</v>
      </c>
      <c r="G55" s="19" t="n">
        <v>0</v>
      </c>
      <c r="H55" s="19" t="n">
        <v>19</v>
      </c>
      <c r="I55" s="19" t="n">
        <v>0</v>
      </c>
      <c r="J55" s="19" t="n">
        <v>0</v>
      </c>
      <c r="K55" s="19" t="n">
        <v>1</v>
      </c>
      <c r="L55" s="19" t="n">
        <v>0</v>
      </c>
      <c r="M55" s="19" t="n">
        <v>1</v>
      </c>
      <c r="N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9" t="n">
        <v>54</v>
      </c>
      <c r="E56" s="56" t="n">
        <v>15</v>
      </c>
      <c r="F56" s="56" t="n">
        <v>7</v>
      </c>
      <c r="G56" s="56" t="n">
        <v>0</v>
      </c>
      <c r="H56" s="56" t="n">
        <v>30</v>
      </c>
      <c r="I56" s="56" t="n">
        <v>0</v>
      </c>
      <c r="J56" s="56" t="n">
        <v>0</v>
      </c>
      <c r="K56" s="56" t="n">
        <v>0</v>
      </c>
      <c r="L56" s="56" t="n">
        <v>2</v>
      </c>
      <c r="M56" s="56" t="n">
        <v>0</v>
      </c>
      <c r="N56" s="56" t="n">
        <v>0</v>
      </c>
    </row>
    <row r="57" customFormat="false" ht="15" hidden="false" customHeight="true" outlineLevel="0" collapsed="false">
      <c r="B57" s="22" t="s">
        <v>78</v>
      </c>
      <c r="C57" s="22"/>
      <c r="D57" s="59" t="n">
        <v>6</v>
      </c>
      <c r="E57" s="56" t="n">
        <v>1</v>
      </c>
      <c r="F57" s="56" t="n">
        <v>0</v>
      </c>
      <c r="G57" s="56" t="n">
        <v>0</v>
      </c>
      <c r="H57" s="56" t="n">
        <v>5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2</v>
      </c>
      <c r="F59" s="19" t="n">
        <v>0</v>
      </c>
      <c r="G59" s="19" t="n">
        <v>0</v>
      </c>
      <c r="H59" s="19" t="n">
        <v>10</v>
      </c>
      <c r="I59" s="19" t="n">
        <v>0</v>
      </c>
      <c r="J59" s="19" t="n">
        <v>0</v>
      </c>
      <c r="K59" s="19" t="n">
        <v>1</v>
      </c>
      <c r="L59" s="19" t="n">
        <v>0</v>
      </c>
      <c r="M59" s="19" t="n">
        <v>0</v>
      </c>
      <c r="N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3</v>
      </c>
      <c r="F60" s="19" t="n">
        <v>0</v>
      </c>
      <c r="G60" s="19" t="n">
        <v>0</v>
      </c>
      <c r="H60" s="19" t="n">
        <v>3</v>
      </c>
      <c r="I60" s="19" t="n">
        <v>1</v>
      </c>
      <c r="J60" s="19" t="n">
        <v>0</v>
      </c>
      <c r="K60" s="19" t="n">
        <v>1</v>
      </c>
      <c r="L60" s="19" t="n">
        <v>0</v>
      </c>
      <c r="M60" s="19" t="n">
        <v>0</v>
      </c>
      <c r="N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3</v>
      </c>
      <c r="F61" s="19" t="n">
        <v>0</v>
      </c>
      <c r="G61" s="19" t="n">
        <v>0</v>
      </c>
      <c r="H61" s="19" t="n">
        <v>2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9" t="n">
        <v>239</v>
      </c>
      <c r="E62" s="56" t="n">
        <v>49</v>
      </c>
      <c r="F62" s="56" t="n">
        <v>15</v>
      </c>
      <c r="G62" s="56" t="n">
        <v>0</v>
      </c>
      <c r="H62" s="56" t="n">
        <v>161</v>
      </c>
      <c r="I62" s="56" t="n">
        <v>1</v>
      </c>
      <c r="J62" s="56" t="n">
        <v>6</v>
      </c>
      <c r="K62" s="56" t="n">
        <v>1</v>
      </c>
      <c r="L62" s="56" t="n">
        <v>3</v>
      </c>
      <c r="M62" s="56" t="n">
        <v>3</v>
      </c>
      <c r="N62" s="56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1</v>
      </c>
      <c r="F63" s="19" t="n">
        <v>0</v>
      </c>
      <c r="G63" s="19" t="n">
        <v>0</v>
      </c>
      <c r="H63" s="19" t="n">
        <v>3</v>
      </c>
      <c r="I63" s="19" t="n">
        <v>0</v>
      </c>
      <c r="J63" s="19" t="n">
        <v>1</v>
      </c>
      <c r="K63" s="19" t="n">
        <v>0</v>
      </c>
      <c r="L63" s="19" t="n">
        <v>1</v>
      </c>
      <c r="M63" s="19" t="n">
        <v>0</v>
      </c>
      <c r="N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1</v>
      </c>
      <c r="F64" s="19" t="n">
        <v>0</v>
      </c>
      <c r="G64" s="19" t="n">
        <v>0</v>
      </c>
      <c r="H64" s="19" t="n">
        <v>6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9" t="n">
        <v>34</v>
      </c>
      <c r="E65" s="56" t="n">
        <v>8</v>
      </c>
      <c r="F65" s="56" t="n">
        <v>5</v>
      </c>
      <c r="G65" s="56" t="n">
        <v>0</v>
      </c>
      <c r="H65" s="56" t="n">
        <v>21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4</v>
      </c>
      <c r="F66" s="56" t="n">
        <v>1</v>
      </c>
      <c r="G66" s="56" t="n">
        <v>0</v>
      </c>
      <c r="H66" s="56" t="n">
        <v>20</v>
      </c>
      <c r="I66" s="56" t="n">
        <v>1</v>
      </c>
      <c r="J66" s="56" t="n">
        <v>0</v>
      </c>
      <c r="K66" s="56" t="n">
        <v>1</v>
      </c>
      <c r="L66" s="56" t="n">
        <v>0</v>
      </c>
      <c r="M66" s="56" t="n">
        <v>0</v>
      </c>
      <c r="N66" s="56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2</v>
      </c>
      <c r="F67" s="19" t="n">
        <v>1</v>
      </c>
      <c r="G67" s="19" t="n">
        <v>0</v>
      </c>
      <c r="H67" s="19" t="n">
        <v>8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2</v>
      </c>
      <c r="F68" s="19" t="n">
        <v>1</v>
      </c>
      <c r="G68" s="19" t="n">
        <v>0</v>
      </c>
      <c r="H68" s="19" t="n">
        <v>7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12</v>
      </c>
      <c r="F69" s="52" t="n">
        <v>6</v>
      </c>
      <c r="G69" s="52" t="n">
        <v>0</v>
      </c>
      <c r="H69" s="52" t="n">
        <v>34</v>
      </c>
      <c r="I69" s="52" t="n">
        <v>1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7.28"/>
    <col collapsed="false" customWidth="true" hidden="false" outlineLevel="0" max="48" min="39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28</v>
      </c>
      <c r="C1" s="62"/>
      <c r="E1" s="62" t="s">
        <v>329</v>
      </c>
      <c r="P1" s="62" t="s">
        <v>330</v>
      </c>
      <c r="AB1" s="62" t="s">
        <v>330</v>
      </c>
      <c r="AG1" s="62"/>
      <c r="AU1" s="62"/>
    </row>
    <row r="2" customFormat="false" ht="17.25" hidden="false" customHeight="true" outlineLevel="0" collapsed="false">
      <c r="O2" s="36" t="s">
        <v>2</v>
      </c>
      <c r="AA2" s="36" t="s">
        <v>2</v>
      </c>
      <c r="AF2" s="103"/>
      <c r="AL2" s="36" t="s">
        <v>2</v>
      </c>
    </row>
    <row r="3" customFormat="false" ht="24" hidden="false" customHeight="true" outlineLevel="0" collapsed="false">
      <c r="B3" s="78" t="s">
        <v>331</v>
      </c>
      <c r="C3" s="78"/>
      <c r="D3" s="78"/>
      <c r="E3" s="39" t="s">
        <v>94</v>
      </c>
      <c r="F3" s="151"/>
      <c r="G3" s="151" t="n">
        <v>1600</v>
      </c>
      <c r="H3" s="151" t="n">
        <v>1800</v>
      </c>
      <c r="I3" s="151" t="n">
        <v>2000</v>
      </c>
      <c r="J3" s="151" t="n">
        <v>2200</v>
      </c>
      <c r="K3" s="151" t="n">
        <v>2400</v>
      </c>
      <c r="L3" s="151" t="n">
        <v>2600</v>
      </c>
      <c r="M3" s="151" t="n">
        <v>2800</v>
      </c>
      <c r="N3" s="151" t="n">
        <v>3000</v>
      </c>
      <c r="O3" s="151" t="n">
        <v>3200</v>
      </c>
      <c r="P3" s="151" t="n">
        <v>3400</v>
      </c>
      <c r="Q3" s="151" t="n">
        <v>3600</v>
      </c>
      <c r="R3" s="151" t="n">
        <v>3800</v>
      </c>
      <c r="S3" s="151" t="n">
        <v>4000</v>
      </c>
      <c r="T3" s="151" t="n">
        <v>4200</v>
      </c>
      <c r="U3" s="151" t="n">
        <v>4400</v>
      </c>
      <c r="V3" s="151" t="n">
        <v>4600</v>
      </c>
      <c r="W3" s="151" t="n">
        <v>4800</v>
      </c>
      <c r="X3" s="151" t="n">
        <v>5000</v>
      </c>
      <c r="Y3" s="151" t="n">
        <v>5200</v>
      </c>
      <c r="Z3" s="151" t="n">
        <v>5400</v>
      </c>
      <c r="AA3" s="151" t="n">
        <v>5600</v>
      </c>
      <c r="AB3" s="151" t="n">
        <v>5800</v>
      </c>
      <c r="AC3" s="151" t="n">
        <v>6000</v>
      </c>
      <c r="AD3" s="151" t="n">
        <v>6200</v>
      </c>
      <c r="AE3" s="151" t="n">
        <v>6400</v>
      </c>
      <c r="AF3" s="151" t="n">
        <v>6600</v>
      </c>
      <c r="AG3" s="151" t="n">
        <v>6800</v>
      </c>
      <c r="AH3" s="151" t="n">
        <v>7000</v>
      </c>
      <c r="AI3" s="152" t="s">
        <v>224</v>
      </c>
      <c r="AJ3" s="153" t="s">
        <v>96</v>
      </c>
      <c r="AK3" s="153" t="s">
        <v>97</v>
      </c>
      <c r="AL3" s="154" t="s">
        <v>98</v>
      </c>
    </row>
    <row r="4" s="43" customFormat="true" ht="13.5" hidden="false" customHeight="true" outlineLevel="0" collapsed="false">
      <c r="B4" s="93" t="s">
        <v>313</v>
      </c>
      <c r="C4" s="93"/>
      <c r="D4" s="93"/>
      <c r="E4" s="39"/>
      <c r="F4" s="155" t="s">
        <v>99</v>
      </c>
      <c r="G4" s="155" t="s">
        <v>99</v>
      </c>
      <c r="H4" s="155" t="s">
        <v>99</v>
      </c>
      <c r="I4" s="155" t="s">
        <v>99</v>
      </c>
      <c r="J4" s="155" t="s">
        <v>99</v>
      </c>
      <c r="K4" s="155" t="s">
        <v>99</v>
      </c>
      <c r="L4" s="155" t="s">
        <v>99</v>
      </c>
      <c r="M4" s="155" t="s">
        <v>99</v>
      </c>
      <c r="N4" s="155" t="s">
        <v>99</v>
      </c>
      <c r="O4" s="155" t="s">
        <v>99</v>
      </c>
      <c r="P4" s="155" t="s">
        <v>99</v>
      </c>
      <c r="Q4" s="155" t="s">
        <v>99</v>
      </c>
      <c r="R4" s="155" t="s">
        <v>99</v>
      </c>
      <c r="S4" s="155" t="s">
        <v>99</v>
      </c>
      <c r="T4" s="155" t="s">
        <v>99</v>
      </c>
      <c r="U4" s="155" t="s">
        <v>99</v>
      </c>
      <c r="V4" s="155" t="s">
        <v>99</v>
      </c>
      <c r="W4" s="155" t="s">
        <v>99</v>
      </c>
      <c r="X4" s="155" t="s">
        <v>99</v>
      </c>
      <c r="Y4" s="155" t="s">
        <v>99</v>
      </c>
      <c r="Z4" s="155" t="s">
        <v>99</v>
      </c>
      <c r="AA4" s="155" t="s">
        <v>99</v>
      </c>
      <c r="AB4" s="155" t="s">
        <v>99</v>
      </c>
      <c r="AC4" s="155" t="s">
        <v>99</v>
      </c>
      <c r="AD4" s="155" t="s">
        <v>99</v>
      </c>
      <c r="AE4" s="155" t="s">
        <v>99</v>
      </c>
      <c r="AF4" s="155" t="s">
        <v>99</v>
      </c>
      <c r="AG4" s="155" t="s">
        <v>99</v>
      </c>
      <c r="AH4" s="155" t="s">
        <v>99</v>
      </c>
      <c r="AI4" s="155" t="s">
        <v>99</v>
      </c>
      <c r="AJ4" s="153"/>
      <c r="AK4" s="153"/>
      <c r="AL4" s="153"/>
      <c r="AM4" s="0"/>
    </row>
    <row r="5" customFormat="false" ht="24" hidden="false" customHeight="true" outlineLevel="0" collapsed="false">
      <c r="B5" s="93"/>
      <c r="C5" s="93"/>
      <c r="D5" s="93"/>
      <c r="E5" s="39"/>
      <c r="F5" s="156" t="s">
        <v>225</v>
      </c>
      <c r="G5" s="157" t="n">
        <v>1799</v>
      </c>
      <c r="H5" s="157" t="n">
        <v>1999</v>
      </c>
      <c r="I5" s="157" t="n">
        <v>2199</v>
      </c>
      <c r="J5" s="157" t="n">
        <v>2399</v>
      </c>
      <c r="K5" s="157" t="n">
        <v>2599</v>
      </c>
      <c r="L5" s="157" t="n">
        <v>2799</v>
      </c>
      <c r="M5" s="157" t="n">
        <v>2999</v>
      </c>
      <c r="N5" s="157" t="n">
        <v>3199</v>
      </c>
      <c r="O5" s="157" t="n">
        <v>3399</v>
      </c>
      <c r="P5" s="157" t="n">
        <v>3599</v>
      </c>
      <c r="Q5" s="157" t="n">
        <v>3799</v>
      </c>
      <c r="R5" s="157" t="n">
        <v>3999</v>
      </c>
      <c r="S5" s="157" t="n">
        <v>4199</v>
      </c>
      <c r="T5" s="157" t="n">
        <v>4399</v>
      </c>
      <c r="U5" s="157" t="n">
        <v>4599</v>
      </c>
      <c r="V5" s="157" t="n">
        <v>4799</v>
      </c>
      <c r="W5" s="157" t="n">
        <v>4999</v>
      </c>
      <c r="X5" s="157" t="n">
        <v>5199</v>
      </c>
      <c r="Y5" s="157" t="n">
        <v>5399</v>
      </c>
      <c r="Z5" s="157" t="n">
        <v>5599</v>
      </c>
      <c r="AA5" s="157" t="n">
        <v>5799</v>
      </c>
      <c r="AB5" s="157" t="n">
        <v>5999</v>
      </c>
      <c r="AC5" s="157" t="n">
        <v>6199</v>
      </c>
      <c r="AD5" s="157" t="n">
        <v>6399</v>
      </c>
      <c r="AE5" s="157" t="n">
        <v>6599</v>
      </c>
      <c r="AF5" s="157" t="n">
        <v>6799</v>
      </c>
      <c r="AG5" s="157" t="n">
        <v>6999</v>
      </c>
      <c r="AH5" s="157" t="n">
        <v>7199</v>
      </c>
      <c r="AI5" s="157"/>
      <c r="AJ5" s="158" t="s">
        <v>23</v>
      </c>
      <c r="AK5" s="158" t="s">
        <v>23</v>
      </c>
      <c r="AL5" s="158" t="s">
        <v>23</v>
      </c>
    </row>
    <row r="6" customFormat="false" ht="24" hidden="false" customHeight="true" outlineLevel="0" collapsed="false">
      <c r="B6" s="39" t="s">
        <v>94</v>
      </c>
      <c r="C6" s="39"/>
      <c r="D6" s="39"/>
      <c r="E6" s="19" t="n">
        <v>9510</v>
      </c>
      <c r="F6" s="19" t="n">
        <v>1980</v>
      </c>
      <c r="G6" s="19" t="n">
        <v>553</v>
      </c>
      <c r="H6" s="19" t="n">
        <v>611</v>
      </c>
      <c r="I6" s="19" t="n">
        <v>462</v>
      </c>
      <c r="J6" s="19" t="n">
        <v>575</v>
      </c>
      <c r="K6" s="19" t="n">
        <v>616</v>
      </c>
      <c r="L6" s="19" t="n">
        <v>561</v>
      </c>
      <c r="M6" s="19" t="n">
        <v>568</v>
      </c>
      <c r="N6" s="19" t="n">
        <v>414</v>
      </c>
      <c r="O6" s="19" t="n">
        <v>418</v>
      </c>
      <c r="P6" s="19" t="n">
        <v>366</v>
      </c>
      <c r="Q6" s="19" t="n">
        <v>319</v>
      </c>
      <c r="R6" s="19" t="n">
        <v>357</v>
      </c>
      <c r="S6" s="19" t="n">
        <v>205</v>
      </c>
      <c r="T6" s="19" t="n">
        <v>224</v>
      </c>
      <c r="U6" s="19" t="n">
        <v>166</v>
      </c>
      <c r="V6" s="19" t="n">
        <v>157</v>
      </c>
      <c r="W6" s="19" t="n">
        <v>141</v>
      </c>
      <c r="X6" s="19" t="n">
        <v>83</v>
      </c>
      <c r="Y6" s="19" t="n">
        <v>91</v>
      </c>
      <c r="Z6" s="19" t="n">
        <v>81</v>
      </c>
      <c r="AA6" s="19" t="n">
        <v>73</v>
      </c>
      <c r="AB6" s="19" t="n">
        <v>60</v>
      </c>
      <c r="AC6" s="19" t="n">
        <v>37</v>
      </c>
      <c r="AD6" s="19" t="n">
        <v>55</v>
      </c>
      <c r="AE6" s="19" t="n">
        <v>50</v>
      </c>
      <c r="AF6" s="19" t="n">
        <v>39</v>
      </c>
      <c r="AG6" s="113" t="n">
        <v>43</v>
      </c>
      <c r="AH6" s="113" t="n">
        <v>25</v>
      </c>
      <c r="AI6" s="213" t="n">
        <v>180</v>
      </c>
      <c r="AJ6" s="164" t="n">
        <v>2580</v>
      </c>
      <c r="AK6" s="164" t="n">
        <v>2844.45131440589</v>
      </c>
      <c r="AL6" s="164" t="n">
        <v>1539.26896389401</v>
      </c>
    </row>
    <row r="7" customFormat="false" ht="24" hidden="false" customHeight="true" outlineLevel="0" collapsed="false">
      <c r="B7" s="42" t="s">
        <v>314</v>
      </c>
      <c r="C7" s="42"/>
      <c r="D7" s="42"/>
      <c r="E7" s="23" t="n">
        <v>8591</v>
      </c>
      <c r="F7" s="50" t="n">
        <v>1637</v>
      </c>
      <c r="G7" s="50" t="n">
        <v>492</v>
      </c>
      <c r="H7" s="50" t="n">
        <v>533</v>
      </c>
      <c r="I7" s="50" t="n">
        <v>401</v>
      </c>
      <c r="J7" s="50" t="n">
        <v>492</v>
      </c>
      <c r="K7" s="50" t="n">
        <v>555</v>
      </c>
      <c r="L7" s="50" t="n">
        <v>519</v>
      </c>
      <c r="M7" s="50" t="n">
        <v>525</v>
      </c>
      <c r="N7" s="50" t="n">
        <v>390</v>
      </c>
      <c r="O7" s="50" t="n">
        <v>388</v>
      </c>
      <c r="P7" s="50" t="n">
        <v>345</v>
      </c>
      <c r="Q7" s="50" t="n">
        <v>305</v>
      </c>
      <c r="R7" s="50" t="n">
        <v>347</v>
      </c>
      <c r="S7" s="50" t="n">
        <v>193</v>
      </c>
      <c r="T7" s="50" t="n">
        <v>219</v>
      </c>
      <c r="U7" s="50" t="n">
        <v>163</v>
      </c>
      <c r="V7" s="50" t="n">
        <v>150</v>
      </c>
      <c r="W7" s="50" t="n">
        <v>139</v>
      </c>
      <c r="X7" s="50" t="n">
        <v>79</v>
      </c>
      <c r="Y7" s="50" t="n">
        <v>88</v>
      </c>
      <c r="Z7" s="50" t="n">
        <v>79</v>
      </c>
      <c r="AA7" s="50" t="n">
        <v>72</v>
      </c>
      <c r="AB7" s="50" t="n">
        <v>58</v>
      </c>
      <c r="AC7" s="50" t="n">
        <v>36</v>
      </c>
      <c r="AD7" s="50" t="n">
        <v>54</v>
      </c>
      <c r="AE7" s="50" t="n">
        <v>49</v>
      </c>
      <c r="AF7" s="50" t="n">
        <v>39</v>
      </c>
      <c r="AG7" s="113" t="n">
        <v>41</v>
      </c>
      <c r="AH7" s="113" t="n">
        <v>25</v>
      </c>
      <c r="AI7" s="213" t="n">
        <v>178</v>
      </c>
      <c r="AJ7" s="20" t="n">
        <v>2680</v>
      </c>
      <c r="AK7" s="20" t="n">
        <v>2926.30788033989</v>
      </c>
      <c r="AL7" s="20" t="n">
        <v>1558.68742281196</v>
      </c>
    </row>
    <row r="8" customFormat="false" ht="24" hidden="false" customHeight="true" outlineLevel="0" collapsed="false">
      <c r="A8" s="43"/>
      <c r="B8" s="203"/>
      <c r="C8" s="42" t="s">
        <v>315</v>
      </c>
      <c r="D8" s="42"/>
      <c r="E8" s="28" t="n">
        <v>6814</v>
      </c>
      <c r="F8" s="19" t="n">
        <v>1058</v>
      </c>
      <c r="G8" s="19" t="n">
        <v>364</v>
      </c>
      <c r="H8" s="19" t="n">
        <v>392</v>
      </c>
      <c r="I8" s="19" t="n">
        <v>306</v>
      </c>
      <c r="J8" s="19" t="n">
        <v>367</v>
      </c>
      <c r="K8" s="19" t="n">
        <v>432</v>
      </c>
      <c r="L8" s="19" t="n">
        <v>410</v>
      </c>
      <c r="M8" s="19" t="n">
        <v>445</v>
      </c>
      <c r="N8" s="19" t="n">
        <v>334</v>
      </c>
      <c r="O8" s="19" t="n">
        <v>318</v>
      </c>
      <c r="P8" s="19" t="n">
        <v>297</v>
      </c>
      <c r="Q8" s="19" t="n">
        <v>269</v>
      </c>
      <c r="R8" s="19" t="n">
        <v>305</v>
      </c>
      <c r="S8" s="19" t="n">
        <v>170</v>
      </c>
      <c r="T8" s="19" t="n">
        <v>205</v>
      </c>
      <c r="U8" s="19" t="n">
        <v>146</v>
      </c>
      <c r="V8" s="19" t="n">
        <v>133</v>
      </c>
      <c r="W8" s="19" t="n">
        <v>125</v>
      </c>
      <c r="X8" s="19" t="n">
        <v>71</v>
      </c>
      <c r="Y8" s="19" t="n">
        <v>82</v>
      </c>
      <c r="Z8" s="19" t="n">
        <v>70</v>
      </c>
      <c r="AA8" s="19" t="n">
        <v>69</v>
      </c>
      <c r="AB8" s="19" t="n">
        <v>55</v>
      </c>
      <c r="AC8" s="19" t="n">
        <v>33</v>
      </c>
      <c r="AD8" s="19" t="n">
        <v>50</v>
      </c>
      <c r="AE8" s="19" t="n">
        <v>46</v>
      </c>
      <c r="AF8" s="19" t="n">
        <v>36</v>
      </c>
      <c r="AG8" s="118" t="n">
        <v>36</v>
      </c>
      <c r="AH8" s="118" t="n">
        <v>21</v>
      </c>
      <c r="AI8" s="202" t="n">
        <v>169</v>
      </c>
      <c r="AJ8" s="20" t="n">
        <v>2840</v>
      </c>
      <c r="AK8" s="20" t="n">
        <v>3094.15908423833</v>
      </c>
      <c r="AL8" s="20" t="n">
        <v>1588.77141498201</v>
      </c>
    </row>
    <row r="9" customFormat="false" ht="24" hidden="false" customHeight="true" outlineLevel="0" collapsed="false">
      <c r="B9" s="203"/>
      <c r="C9" s="203"/>
      <c r="D9" s="204" t="s">
        <v>316</v>
      </c>
      <c r="E9" s="28" t="n">
        <v>1712</v>
      </c>
      <c r="F9" s="19" t="n">
        <v>12</v>
      </c>
      <c r="G9" s="19" t="n">
        <v>18</v>
      </c>
      <c r="H9" s="19" t="n">
        <v>42</v>
      </c>
      <c r="I9" s="19" t="n">
        <v>39</v>
      </c>
      <c r="J9" s="19" t="n">
        <v>39</v>
      </c>
      <c r="K9" s="19" t="n">
        <v>70</v>
      </c>
      <c r="L9" s="19" t="n">
        <v>81</v>
      </c>
      <c r="M9" s="19" t="n">
        <v>92</v>
      </c>
      <c r="N9" s="19" t="n">
        <v>92</v>
      </c>
      <c r="O9" s="19" t="n">
        <v>67</v>
      </c>
      <c r="P9" s="19" t="n">
        <v>89</v>
      </c>
      <c r="Q9" s="19" t="n">
        <v>91</v>
      </c>
      <c r="R9" s="19" t="n">
        <v>115</v>
      </c>
      <c r="S9" s="19" t="n">
        <v>70</v>
      </c>
      <c r="T9" s="19" t="n">
        <v>90</v>
      </c>
      <c r="U9" s="19" t="n">
        <v>75</v>
      </c>
      <c r="V9" s="19" t="n">
        <v>62</v>
      </c>
      <c r="W9" s="19" t="n">
        <v>71</v>
      </c>
      <c r="X9" s="19" t="n">
        <v>42</v>
      </c>
      <c r="Y9" s="19" t="n">
        <v>44</v>
      </c>
      <c r="Z9" s="19" t="n">
        <v>42</v>
      </c>
      <c r="AA9" s="19" t="n">
        <v>44</v>
      </c>
      <c r="AB9" s="19" t="n">
        <v>27</v>
      </c>
      <c r="AC9" s="19" t="n">
        <v>21</v>
      </c>
      <c r="AD9" s="19" t="n">
        <v>39</v>
      </c>
      <c r="AE9" s="19" t="n">
        <v>32</v>
      </c>
      <c r="AF9" s="19" t="n">
        <v>25</v>
      </c>
      <c r="AG9" s="118" t="n">
        <v>31</v>
      </c>
      <c r="AH9" s="118" t="n">
        <v>14</v>
      </c>
      <c r="AI9" s="202" t="n">
        <v>136</v>
      </c>
      <c r="AJ9" s="20" t="n">
        <v>4000</v>
      </c>
      <c r="AK9" s="20" t="n">
        <v>4372.23130841122</v>
      </c>
      <c r="AL9" s="20" t="n">
        <v>1715.90661642974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8" t="n">
        <v>2212</v>
      </c>
      <c r="F10" s="19" t="n">
        <v>194</v>
      </c>
      <c r="G10" s="19" t="n">
        <v>111</v>
      </c>
      <c r="H10" s="19" t="n">
        <v>127</v>
      </c>
      <c r="I10" s="19" t="n">
        <v>100</v>
      </c>
      <c r="J10" s="19" t="n">
        <v>119</v>
      </c>
      <c r="K10" s="19" t="n">
        <v>169</v>
      </c>
      <c r="L10" s="19" t="n">
        <v>169</v>
      </c>
      <c r="M10" s="19" t="n">
        <v>192</v>
      </c>
      <c r="N10" s="19" t="n">
        <v>122</v>
      </c>
      <c r="O10" s="19" t="n">
        <v>132</v>
      </c>
      <c r="P10" s="19" t="n">
        <v>112</v>
      </c>
      <c r="Q10" s="19" t="n">
        <v>101</v>
      </c>
      <c r="R10" s="19" t="n">
        <v>112</v>
      </c>
      <c r="S10" s="19" t="n">
        <v>65</v>
      </c>
      <c r="T10" s="19" t="n">
        <v>78</v>
      </c>
      <c r="U10" s="19" t="n">
        <v>57</v>
      </c>
      <c r="V10" s="19" t="n">
        <v>46</v>
      </c>
      <c r="W10" s="19" t="n">
        <v>37</v>
      </c>
      <c r="X10" s="19" t="n">
        <v>17</v>
      </c>
      <c r="Y10" s="19" t="n">
        <v>27</v>
      </c>
      <c r="Z10" s="19" t="n">
        <v>19</v>
      </c>
      <c r="AA10" s="19" t="n">
        <v>20</v>
      </c>
      <c r="AB10" s="19" t="n">
        <v>18</v>
      </c>
      <c r="AC10" s="19" t="n">
        <v>6</v>
      </c>
      <c r="AD10" s="19" t="n">
        <v>7</v>
      </c>
      <c r="AE10" s="19" t="n">
        <v>14</v>
      </c>
      <c r="AF10" s="19" t="n">
        <v>8</v>
      </c>
      <c r="AG10" s="118" t="n">
        <v>3</v>
      </c>
      <c r="AH10" s="118" t="n">
        <v>5</v>
      </c>
      <c r="AI10" s="202" t="n">
        <v>25</v>
      </c>
      <c r="AJ10" s="20" t="n">
        <v>2935</v>
      </c>
      <c r="AK10" s="20" t="n">
        <v>3127.23327305606</v>
      </c>
      <c r="AL10" s="20" t="n">
        <v>1308.53346355816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28" t="n">
        <v>1415</v>
      </c>
      <c r="F11" s="19" t="n">
        <v>295</v>
      </c>
      <c r="G11" s="19" t="n">
        <v>102</v>
      </c>
      <c r="H11" s="19" t="n">
        <v>99</v>
      </c>
      <c r="I11" s="19" t="n">
        <v>67</v>
      </c>
      <c r="J11" s="19" t="n">
        <v>108</v>
      </c>
      <c r="K11" s="19" t="n">
        <v>95</v>
      </c>
      <c r="L11" s="19" t="n">
        <v>89</v>
      </c>
      <c r="M11" s="19" t="n">
        <v>97</v>
      </c>
      <c r="N11" s="19" t="n">
        <v>76</v>
      </c>
      <c r="O11" s="19" t="n">
        <v>72</v>
      </c>
      <c r="P11" s="19" t="n">
        <v>61</v>
      </c>
      <c r="Q11" s="19" t="n">
        <v>44</v>
      </c>
      <c r="R11" s="19" t="n">
        <v>61</v>
      </c>
      <c r="S11" s="19" t="n">
        <v>27</v>
      </c>
      <c r="T11" s="19" t="n">
        <v>22</v>
      </c>
      <c r="U11" s="19" t="n">
        <v>10</v>
      </c>
      <c r="V11" s="19" t="n">
        <v>18</v>
      </c>
      <c r="W11" s="19" t="n">
        <v>15</v>
      </c>
      <c r="X11" s="19" t="n">
        <v>7</v>
      </c>
      <c r="Y11" s="19" t="n">
        <v>8</v>
      </c>
      <c r="Z11" s="19" t="n">
        <v>8</v>
      </c>
      <c r="AA11" s="19" t="n">
        <v>5</v>
      </c>
      <c r="AB11" s="19" t="n">
        <v>9</v>
      </c>
      <c r="AC11" s="19" t="n">
        <v>4</v>
      </c>
      <c r="AD11" s="19" t="n">
        <v>3</v>
      </c>
      <c r="AE11" s="19" t="n">
        <v>0</v>
      </c>
      <c r="AF11" s="19" t="n">
        <v>3</v>
      </c>
      <c r="AG11" s="118" t="n">
        <v>2</v>
      </c>
      <c r="AH11" s="118" t="n">
        <v>2</v>
      </c>
      <c r="AI11" s="202" t="n">
        <v>6</v>
      </c>
      <c r="AJ11" s="20" t="n">
        <v>2480</v>
      </c>
      <c r="AK11" s="20" t="n">
        <v>2608.72862190813</v>
      </c>
      <c r="AL11" s="20" t="n">
        <v>1222.1331473444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8" t="n">
        <v>898</v>
      </c>
      <c r="F12" s="19" t="n">
        <v>330</v>
      </c>
      <c r="G12" s="19" t="n">
        <v>87</v>
      </c>
      <c r="H12" s="19" t="n">
        <v>76</v>
      </c>
      <c r="I12" s="19" t="n">
        <v>67</v>
      </c>
      <c r="J12" s="19" t="n">
        <v>58</v>
      </c>
      <c r="K12" s="19" t="n">
        <v>62</v>
      </c>
      <c r="L12" s="19" t="n">
        <v>44</v>
      </c>
      <c r="M12" s="19" t="n">
        <v>38</v>
      </c>
      <c r="N12" s="19" t="n">
        <v>23</v>
      </c>
      <c r="O12" s="19" t="n">
        <v>33</v>
      </c>
      <c r="P12" s="19" t="n">
        <v>27</v>
      </c>
      <c r="Q12" s="19" t="n">
        <v>21</v>
      </c>
      <c r="R12" s="19" t="n">
        <v>10</v>
      </c>
      <c r="S12" s="19" t="n">
        <v>2</v>
      </c>
      <c r="T12" s="19" t="n">
        <v>10</v>
      </c>
      <c r="U12" s="19" t="n">
        <v>1</v>
      </c>
      <c r="V12" s="19" t="n">
        <v>5</v>
      </c>
      <c r="W12" s="19" t="n">
        <v>0</v>
      </c>
      <c r="X12" s="19" t="n">
        <v>1</v>
      </c>
      <c r="Y12" s="19" t="n">
        <v>2</v>
      </c>
      <c r="Z12" s="19" t="n">
        <v>0</v>
      </c>
      <c r="AA12" s="19" t="n">
        <v>0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0</v>
      </c>
      <c r="AG12" s="118" t="n">
        <v>0</v>
      </c>
      <c r="AH12" s="118" t="n">
        <v>0</v>
      </c>
      <c r="AI12" s="202" t="n">
        <v>0</v>
      </c>
      <c r="AJ12" s="20" t="n">
        <v>1890</v>
      </c>
      <c r="AK12" s="20" t="n">
        <v>2016.20489977728</v>
      </c>
      <c r="AL12" s="20" t="n">
        <v>932.042226292599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8" t="n">
        <v>476</v>
      </c>
      <c r="F13" s="19" t="n">
        <v>172</v>
      </c>
      <c r="G13" s="19" t="n">
        <v>41</v>
      </c>
      <c r="H13" s="19" t="n">
        <v>40</v>
      </c>
      <c r="I13" s="19" t="n">
        <v>26</v>
      </c>
      <c r="J13" s="19" t="n">
        <v>38</v>
      </c>
      <c r="K13" s="19" t="n">
        <v>31</v>
      </c>
      <c r="L13" s="19" t="n">
        <v>24</v>
      </c>
      <c r="M13" s="19" t="n">
        <v>26</v>
      </c>
      <c r="N13" s="19" t="n">
        <v>19</v>
      </c>
      <c r="O13" s="19" t="n">
        <v>12</v>
      </c>
      <c r="P13" s="19" t="n">
        <v>6</v>
      </c>
      <c r="Q13" s="19" t="n">
        <v>12</v>
      </c>
      <c r="R13" s="19" t="n">
        <v>5</v>
      </c>
      <c r="S13" s="19" t="n">
        <v>4</v>
      </c>
      <c r="T13" s="19" t="n">
        <v>5</v>
      </c>
      <c r="U13" s="19" t="n">
        <v>2</v>
      </c>
      <c r="V13" s="19" t="n">
        <v>1</v>
      </c>
      <c r="W13" s="19" t="n">
        <v>1</v>
      </c>
      <c r="X13" s="19" t="n">
        <v>4</v>
      </c>
      <c r="Y13" s="19" t="n">
        <v>1</v>
      </c>
      <c r="Z13" s="19" t="n">
        <v>1</v>
      </c>
      <c r="AA13" s="19" t="n">
        <v>0</v>
      </c>
      <c r="AB13" s="19" t="n">
        <v>0</v>
      </c>
      <c r="AC13" s="19" t="n">
        <v>2</v>
      </c>
      <c r="AD13" s="19" t="n">
        <v>1</v>
      </c>
      <c r="AE13" s="19" t="n">
        <v>0</v>
      </c>
      <c r="AF13" s="19" t="n">
        <v>0</v>
      </c>
      <c r="AG13" s="118" t="n">
        <v>0</v>
      </c>
      <c r="AH13" s="118" t="n">
        <v>0</v>
      </c>
      <c r="AI13" s="202" t="n">
        <v>2</v>
      </c>
      <c r="AJ13" s="20" t="n">
        <v>1900</v>
      </c>
      <c r="AK13" s="20" t="n">
        <v>2114.68277310924</v>
      </c>
      <c r="AL13" s="20" t="n">
        <v>1069.79572383432</v>
      </c>
    </row>
    <row r="14" customFormat="false" ht="24" hidden="false" customHeight="true" outlineLevel="0" collapsed="false">
      <c r="B14" s="203"/>
      <c r="C14" s="203"/>
      <c r="D14" s="204" t="s">
        <v>321</v>
      </c>
      <c r="E14" s="28" t="n">
        <v>80</v>
      </c>
      <c r="F14" s="19" t="n">
        <v>45</v>
      </c>
      <c r="G14" s="19" t="n">
        <v>4</v>
      </c>
      <c r="H14" s="19" t="n">
        <v>6</v>
      </c>
      <c r="I14" s="19" t="n">
        <v>7</v>
      </c>
      <c r="J14" s="19" t="n">
        <v>4</v>
      </c>
      <c r="K14" s="19" t="n">
        <v>4</v>
      </c>
      <c r="L14" s="19" t="n">
        <v>2</v>
      </c>
      <c r="M14" s="19" t="n">
        <v>0</v>
      </c>
      <c r="N14" s="19" t="n">
        <v>1</v>
      </c>
      <c r="O14" s="19" t="n">
        <v>1</v>
      </c>
      <c r="P14" s="19" t="n">
        <v>1</v>
      </c>
      <c r="Q14" s="19" t="n">
        <v>0</v>
      </c>
      <c r="R14" s="19" t="n">
        <v>2</v>
      </c>
      <c r="S14" s="19" t="n">
        <v>1</v>
      </c>
      <c r="T14" s="19" t="n">
        <v>0</v>
      </c>
      <c r="U14" s="19" t="n">
        <v>1</v>
      </c>
      <c r="V14" s="19" t="n">
        <v>1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18" t="n">
        <v>0</v>
      </c>
      <c r="AH14" s="118" t="n">
        <v>0</v>
      </c>
      <c r="AI14" s="202" t="n">
        <v>0</v>
      </c>
      <c r="AJ14" s="20" t="n">
        <v>1510</v>
      </c>
      <c r="AK14" s="20" t="n">
        <v>1653.3375</v>
      </c>
      <c r="AL14" s="20" t="n">
        <v>988.061571695826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8" t="n">
        <v>21</v>
      </c>
      <c r="F15" s="19" t="n">
        <v>10</v>
      </c>
      <c r="G15" s="19" t="n">
        <v>1</v>
      </c>
      <c r="H15" s="19" t="n">
        <v>2</v>
      </c>
      <c r="I15" s="19" t="n">
        <v>0</v>
      </c>
      <c r="J15" s="19" t="n">
        <v>1</v>
      </c>
      <c r="K15" s="19" t="n">
        <v>1</v>
      </c>
      <c r="L15" s="19" t="n">
        <v>1</v>
      </c>
      <c r="M15" s="19" t="n">
        <v>0</v>
      </c>
      <c r="N15" s="19" t="n">
        <v>1</v>
      </c>
      <c r="O15" s="19" t="n">
        <v>1</v>
      </c>
      <c r="P15" s="19" t="n">
        <v>1</v>
      </c>
      <c r="Q15" s="19" t="n">
        <v>0</v>
      </c>
      <c r="R15" s="19" t="n">
        <v>0</v>
      </c>
      <c r="S15" s="19" t="n">
        <v>1</v>
      </c>
      <c r="T15" s="19" t="n">
        <v>0</v>
      </c>
      <c r="U15" s="19" t="n">
        <v>0</v>
      </c>
      <c r="V15" s="19" t="n">
        <v>0</v>
      </c>
      <c r="W15" s="19" t="n">
        <v>1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18" t="n">
        <v>0</v>
      </c>
      <c r="AH15" s="118" t="n">
        <v>0</v>
      </c>
      <c r="AI15" s="202" t="n">
        <v>0</v>
      </c>
      <c r="AJ15" s="20" t="n">
        <v>1629</v>
      </c>
      <c r="AK15" s="20" t="n">
        <v>1911.47619047619</v>
      </c>
      <c r="AL15" s="20" t="n">
        <v>1302.12171547239</v>
      </c>
    </row>
    <row r="16" customFormat="false" ht="24" hidden="false" customHeight="true" outlineLevel="0" collapsed="false">
      <c r="B16" s="203"/>
      <c r="C16" s="42" t="s">
        <v>323</v>
      </c>
      <c r="D16" s="42"/>
      <c r="E16" s="28" t="n">
        <v>1356</v>
      </c>
      <c r="F16" s="19" t="n">
        <v>385</v>
      </c>
      <c r="G16" s="19" t="n">
        <v>96</v>
      </c>
      <c r="H16" s="19" t="n">
        <v>91</v>
      </c>
      <c r="I16" s="19" t="n">
        <v>76</v>
      </c>
      <c r="J16" s="19" t="n">
        <v>102</v>
      </c>
      <c r="K16" s="19" t="n">
        <v>107</v>
      </c>
      <c r="L16" s="19" t="n">
        <v>87</v>
      </c>
      <c r="M16" s="19" t="n">
        <v>67</v>
      </c>
      <c r="N16" s="19" t="n">
        <v>49</v>
      </c>
      <c r="O16" s="19" t="n">
        <v>58</v>
      </c>
      <c r="P16" s="19" t="n">
        <v>45</v>
      </c>
      <c r="Q16" s="19" t="n">
        <v>31</v>
      </c>
      <c r="R16" s="19" t="n">
        <v>36</v>
      </c>
      <c r="S16" s="19" t="n">
        <v>19</v>
      </c>
      <c r="T16" s="19" t="n">
        <v>13</v>
      </c>
      <c r="U16" s="19" t="n">
        <v>14</v>
      </c>
      <c r="V16" s="19" t="n">
        <v>14</v>
      </c>
      <c r="W16" s="19" t="n">
        <v>12</v>
      </c>
      <c r="X16" s="19" t="n">
        <v>8</v>
      </c>
      <c r="Y16" s="19" t="n">
        <v>6</v>
      </c>
      <c r="Z16" s="19" t="n">
        <v>9</v>
      </c>
      <c r="AA16" s="19" t="n">
        <v>3</v>
      </c>
      <c r="AB16" s="19" t="n">
        <v>2</v>
      </c>
      <c r="AC16" s="19" t="n">
        <v>3</v>
      </c>
      <c r="AD16" s="19" t="n">
        <v>3</v>
      </c>
      <c r="AE16" s="19" t="n">
        <v>3</v>
      </c>
      <c r="AF16" s="19" t="n">
        <v>3</v>
      </c>
      <c r="AG16" s="118" t="n">
        <v>2</v>
      </c>
      <c r="AH16" s="118" t="n">
        <v>4</v>
      </c>
      <c r="AI16" s="202" t="n">
        <v>8</v>
      </c>
      <c r="AJ16" s="20" t="n">
        <v>2260</v>
      </c>
      <c r="AK16" s="20" t="n">
        <v>2402.68215339233</v>
      </c>
      <c r="AL16" s="20" t="n">
        <v>1259.2698206448</v>
      </c>
    </row>
    <row r="17" customFormat="false" ht="24" hidden="false" customHeight="true" outlineLevel="0" collapsed="false">
      <c r="B17" s="203"/>
      <c r="C17" s="203"/>
      <c r="D17" s="204" t="s">
        <v>316</v>
      </c>
      <c r="E17" s="28" t="n">
        <v>553</v>
      </c>
      <c r="F17" s="19" t="n">
        <v>101</v>
      </c>
      <c r="G17" s="19" t="n">
        <v>41</v>
      </c>
      <c r="H17" s="19" t="n">
        <v>42</v>
      </c>
      <c r="I17" s="19" t="n">
        <v>29</v>
      </c>
      <c r="J17" s="19" t="n">
        <v>41</v>
      </c>
      <c r="K17" s="19" t="n">
        <v>51</v>
      </c>
      <c r="L17" s="19" t="n">
        <v>47</v>
      </c>
      <c r="M17" s="19" t="n">
        <v>31</v>
      </c>
      <c r="N17" s="19" t="n">
        <v>20</v>
      </c>
      <c r="O17" s="19" t="n">
        <v>25</v>
      </c>
      <c r="P17" s="19" t="n">
        <v>23</v>
      </c>
      <c r="Q17" s="19" t="n">
        <v>16</v>
      </c>
      <c r="R17" s="19" t="n">
        <v>18</v>
      </c>
      <c r="S17" s="19" t="n">
        <v>10</v>
      </c>
      <c r="T17" s="19" t="n">
        <v>7</v>
      </c>
      <c r="U17" s="19" t="n">
        <v>7</v>
      </c>
      <c r="V17" s="19" t="n">
        <v>7</v>
      </c>
      <c r="W17" s="19" t="n">
        <v>5</v>
      </c>
      <c r="X17" s="19" t="n">
        <v>7</v>
      </c>
      <c r="Y17" s="19" t="n">
        <v>1</v>
      </c>
      <c r="Z17" s="19" t="n">
        <v>4</v>
      </c>
      <c r="AA17" s="19" t="n">
        <v>1</v>
      </c>
      <c r="AB17" s="19" t="n">
        <v>2</v>
      </c>
      <c r="AC17" s="19" t="n">
        <v>3</v>
      </c>
      <c r="AD17" s="19" t="n">
        <v>2</v>
      </c>
      <c r="AE17" s="19" t="n">
        <v>0</v>
      </c>
      <c r="AF17" s="19" t="n">
        <v>3</v>
      </c>
      <c r="AG17" s="118" t="n">
        <v>2</v>
      </c>
      <c r="AH17" s="118" t="n">
        <v>2</v>
      </c>
      <c r="AI17" s="202" t="n">
        <v>5</v>
      </c>
      <c r="AJ17" s="20" t="n">
        <v>2500</v>
      </c>
      <c r="AK17" s="20" t="n">
        <v>2699.30379746835</v>
      </c>
      <c r="AL17" s="20" t="n">
        <v>1262.70007523706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8" t="n">
        <v>297</v>
      </c>
      <c r="F18" s="19" t="n">
        <v>68</v>
      </c>
      <c r="G18" s="19" t="n">
        <v>16</v>
      </c>
      <c r="H18" s="19" t="n">
        <v>20</v>
      </c>
      <c r="I18" s="19" t="n">
        <v>23</v>
      </c>
      <c r="J18" s="19" t="n">
        <v>22</v>
      </c>
      <c r="K18" s="19" t="n">
        <v>24</v>
      </c>
      <c r="L18" s="19" t="n">
        <v>16</v>
      </c>
      <c r="M18" s="19" t="n">
        <v>20</v>
      </c>
      <c r="N18" s="19" t="n">
        <v>12</v>
      </c>
      <c r="O18" s="19" t="n">
        <v>19</v>
      </c>
      <c r="P18" s="19" t="n">
        <v>11</v>
      </c>
      <c r="Q18" s="19" t="n">
        <v>7</v>
      </c>
      <c r="R18" s="19" t="n">
        <v>10</v>
      </c>
      <c r="S18" s="19" t="n">
        <v>7</v>
      </c>
      <c r="T18" s="19" t="n">
        <v>4</v>
      </c>
      <c r="U18" s="19" t="n">
        <v>6</v>
      </c>
      <c r="V18" s="19" t="n">
        <v>5</v>
      </c>
      <c r="W18" s="19" t="n">
        <v>4</v>
      </c>
      <c r="X18" s="19" t="n">
        <v>1</v>
      </c>
      <c r="Y18" s="19" t="n">
        <v>1</v>
      </c>
      <c r="Z18" s="19" t="n">
        <v>1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18" t="n">
        <v>0</v>
      </c>
      <c r="AH18" s="118" t="n">
        <v>0</v>
      </c>
      <c r="AI18" s="202" t="n">
        <v>0</v>
      </c>
      <c r="AJ18" s="20" t="n">
        <v>2380</v>
      </c>
      <c r="AK18" s="20" t="n">
        <v>2474.74747474748</v>
      </c>
      <c r="AL18" s="20" t="n">
        <v>1072.26546616707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8" t="n">
        <v>234</v>
      </c>
      <c r="F19" s="19" t="n">
        <v>81</v>
      </c>
      <c r="G19" s="19" t="n">
        <v>17</v>
      </c>
      <c r="H19" s="19" t="n">
        <v>13</v>
      </c>
      <c r="I19" s="19" t="n">
        <v>9</v>
      </c>
      <c r="J19" s="19" t="n">
        <v>19</v>
      </c>
      <c r="K19" s="19" t="n">
        <v>16</v>
      </c>
      <c r="L19" s="19" t="n">
        <v>17</v>
      </c>
      <c r="M19" s="19" t="n">
        <v>9</v>
      </c>
      <c r="N19" s="19" t="n">
        <v>7</v>
      </c>
      <c r="O19" s="19" t="n">
        <v>10</v>
      </c>
      <c r="P19" s="19" t="n">
        <v>10</v>
      </c>
      <c r="Q19" s="19" t="n">
        <v>3</v>
      </c>
      <c r="R19" s="19" t="n">
        <v>3</v>
      </c>
      <c r="S19" s="19" t="n">
        <v>0</v>
      </c>
      <c r="T19" s="19" t="n">
        <v>1</v>
      </c>
      <c r="U19" s="19" t="n">
        <v>0</v>
      </c>
      <c r="V19" s="19" t="n">
        <v>2</v>
      </c>
      <c r="W19" s="19" t="n">
        <v>2</v>
      </c>
      <c r="X19" s="19" t="n">
        <v>0</v>
      </c>
      <c r="Y19" s="19" t="n">
        <v>3</v>
      </c>
      <c r="Z19" s="19" t="n">
        <v>3</v>
      </c>
      <c r="AA19" s="19" t="n">
        <v>2</v>
      </c>
      <c r="AB19" s="19" t="n">
        <v>0</v>
      </c>
      <c r="AC19" s="19" t="n">
        <v>0</v>
      </c>
      <c r="AD19" s="19" t="n">
        <v>1</v>
      </c>
      <c r="AE19" s="19" t="n">
        <v>2</v>
      </c>
      <c r="AF19" s="19" t="n">
        <v>0</v>
      </c>
      <c r="AG19" s="118" t="n">
        <v>0</v>
      </c>
      <c r="AH19" s="118" t="n">
        <v>2</v>
      </c>
      <c r="AI19" s="202" t="n">
        <v>2</v>
      </c>
      <c r="AJ19" s="20" t="n">
        <v>2150</v>
      </c>
      <c r="AK19" s="20" t="n">
        <v>2310.33760683761</v>
      </c>
      <c r="AL19" s="20" t="n">
        <v>1414.07732748515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8" t="n">
        <v>110</v>
      </c>
      <c r="F20" s="19" t="n">
        <v>66</v>
      </c>
      <c r="G20" s="19" t="n">
        <v>12</v>
      </c>
      <c r="H20" s="19" t="n">
        <v>6</v>
      </c>
      <c r="I20" s="19" t="n">
        <v>5</v>
      </c>
      <c r="J20" s="19" t="n">
        <v>7</v>
      </c>
      <c r="K20" s="19" t="n">
        <v>5</v>
      </c>
      <c r="L20" s="19" t="n">
        <v>2</v>
      </c>
      <c r="M20" s="19" t="n">
        <v>1</v>
      </c>
      <c r="N20" s="19" t="n">
        <v>3</v>
      </c>
      <c r="O20" s="19" t="n">
        <v>0</v>
      </c>
      <c r="P20" s="19" t="n">
        <v>0</v>
      </c>
      <c r="Q20" s="19" t="n">
        <v>2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1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18" t="n">
        <v>0</v>
      </c>
      <c r="AH20" s="118" t="n">
        <v>0</v>
      </c>
      <c r="AI20" s="202" t="n">
        <v>0</v>
      </c>
      <c r="AJ20" s="20" t="n">
        <v>1355</v>
      </c>
      <c r="AK20" s="20" t="n">
        <v>1524.11818181818</v>
      </c>
      <c r="AL20" s="20" t="n">
        <v>806.721235026409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8" t="n">
        <v>162</v>
      </c>
      <c r="F21" s="19" t="n">
        <v>69</v>
      </c>
      <c r="G21" s="19" t="n">
        <v>10</v>
      </c>
      <c r="H21" s="19" t="n">
        <v>10</v>
      </c>
      <c r="I21" s="19" t="n">
        <v>10</v>
      </c>
      <c r="J21" s="19" t="n">
        <v>13</v>
      </c>
      <c r="K21" s="19" t="n">
        <v>11</v>
      </c>
      <c r="L21" s="19" t="n">
        <v>5</v>
      </c>
      <c r="M21" s="19" t="n">
        <v>6</v>
      </c>
      <c r="N21" s="19" t="n">
        <v>7</v>
      </c>
      <c r="O21" s="19" t="n">
        <v>4</v>
      </c>
      <c r="P21" s="19" t="n">
        <v>1</v>
      </c>
      <c r="Q21" s="19" t="n">
        <v>3</v>
      </c>
      <c r="R21" s="19" t="n">
        <v>5</v>
      </c>
      <c r="S21" s="19" t="n">
        <v>2</v>
      </c>
      <c r="T21" s="19" t="n">
        <v>1</v>
      </c>
      <c r="U21" s="19" t="n">
        <v>1</v>
      </c>
      <c r="V21" s="19" t="n">
        <v>0</v>
      </c>
      <c r="W21" s="19" t="n">
        <v>1</v>
      </c>
      <c r="X21" s="19" t="n">
        <v>0</v>
      </c>
      <c r="Y21" s="19" t="n">
        <v>0</v>
      </c>
      <c r="Z21" s="19" t="n">
        <v>1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1</v>
      </c>
      <c r="AF21" s="19" t="n">
        <v>0</v>
      </c>
      <c r="AG21" s="118" t="n">
        <v>0</v>
      </c>
      <c r="AH21" s="118" t="n">
        <v>0</v>
      </c>
      <c r="AI21" s="202" t="n">
        <v>1</v>
      </c>
      <c r="AJ21" s="20" t="n">
        <v>1850</v>
      </c>
      <c r="AK21" s="20" t="n">
        <v>1987.96296296296</v>
      </c>
      <c r="AL21" s="20" t="n">
        <v>1185.97879428053</v>
      </c>
    </row>
    <row r="22" customFormat="false" ht="24" hidden="false" customHeight="true" outlineLevel="0" collapsed="false">
      <c r="B22" s="203"/>
      <c r="C22" s="42" t="s">
        <v>324</v>
      </c>
      <c r="D22" s="42"/>
      <c r="E22" s="28" t="n">
        <v>421</v>
      </c>
      <c r="F22" s="19" t="n">
        <v>194</v>
      </c>
      <c r="G22" s="19" t="n">
        <v>32</v>
      </c>
      <c r="H22" s="19" t="n">
        <v>50</v>
      </c>
      <c r="I22" s="19" t="n">
        <v>19</v>
      </c>
      <c r="J22" s="19" t="n">
        <v>23</v>
      </c>
      <c r="K22" s="19" t="n">
        <v>16</v>
      </c>
      <c r="L22" s="19" t="n">
        <v>22</v>
      </c>
      <c r="M22" s="19" t="n">
        <v>13</v>
      </c>
      <c r="N22" s="19" t="n">
        <v>7</v>
      </c>
      <c r="O22" s="19" t="n">
        <v>12</v>
      </c>
      <c r="P22" s="19" t="n">
        <v>3</v>
      </c>
      <c r="Q22" s="19" t="n">
        <v>5</v>
      </c>
      <c r="R22" s="19" t="n">
        <v>6</v>
      </c>
      <c r="S22" s="19" t="n">
        <v>4</v>
      </c>
      <c r="T22" s="19" t="n">
        <v>1</v>
      </c>
      <c r="U22" s="19" t="n">
        <v>3</v>
      </c>
      <c r="V22" s="19" t="n">
        <v>3</v>
      </c>
      <c r="W22" s="19" t="n">
        <v>2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1</v>
      </c>
      <c r="AC22" s="19" t="n">
        <v>0</v>
      </c>
      <c r="AD22" s="19" t="n">
        <v>1</v>
      </c>
      <c r="AE22" s="19" t="n">
        <v>0</v>
      </c>
      <c r="AF22" s="19" t="n">
        <v>0</v>
      </c>
      <c r="AG22" s="118" t="n">
        <v>3</v>
      </c>
      <c r="AH22" s="118" t="n">
        <v>0</v>
      </c>
      <c r="AI22" s="202" t="n">
        <v>1</v>
      </c>
      <c r="AJ22" s="20" t="n">
        <v>1690</v>
      </c>
      <c r="AK22" s="20" t="n">
        <v>1896.1377672209</v>
      </c>
      <c r="AL22" s="20" t="n">
        <v>1105.03148415554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8" t="n">
        <v>217</v>
      </c>
      <c r="F23" s="19" t="n">
        <v>59</v>
      </c>
      <c r="G23" s="19" t="n">
        <v>17</v>
      </c>
      <c r="H23" s="19" t="n">
        <v>28</v>
      </c>
      <c r="I23" s="19" t="n">
        <v>13</v>
      </c>
      <c r="J23" s="19" t="n">
        <v>17</v>
      </c>
      <c r="K23" s="19" t="n">
        <v>8</v>
      </c>
      <c r="L23" s="19" t="n">
        <v>14</v>
      </c>
      <c r="M23" s="19" t="n">
        <v>13</v>
      </c>
      <c r="N23" s="19" t="n">
        <v>5</v>
      </c>
      <c r="O23" s="19" t="n">
        <v>10</v>
      </c>
      <c r="P23" s="19" t="n">
        <v>3</v>
      </c>
      <c r="Q23" s="19" t="n">
        <v>5</v>
      </c>
      <c r="R23" s="19" t="n">
        <v>6</v>
      </c>
      <c r="S23" s="19" t="n">
        <v>4</v>
      </c>
      <c r="T23" s="19" t="n">
        <v>1</v>
      </c>
      <c r="U23" s="19" t="n">
        <v>3</v>
      </c>
      <c r="V23" s="19" t="n">
        <v>3</v>
      </c>
      <c r="W23" s="19" t="n">
        <v>2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1</v>
      </c>
      <c r="AC23" s="19" t="n">
        <v>0</v>
      </c>
      <c r="AD23" s="19" t="n">
        <v>1</v>
      </c>
      <c r="AE23" s="19" t="n">
        <v>0</v>
      </c>
      <c r="AF23" s="19" t="n">
        <v>0</v>
      </c>
      <c r="AG23" s="118" t="n">
        <v>3</v>
      </c>
      <c r="AH23" s="118" t="n">
        <v>0</v>
      </c>
      <c r="AI23" s="202" t="n">
        <v>1</v>
      </c>
      <c r="AJ23" s="20" t="n">
        <v>2096</v>
      </c>
      <c r="AK23" s="20" t="n">
        <v>2347.22119815668</v>
      </c>
      <c r="AL23" s="20" t="n">
        <v>1260.4866332876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8" t="n">
        <v>93</v>
      </c>
      <c r="F24" s="19" t="n">
        <v>60</v>
      </c>
      <c r="G24" s="19" t="n">
        <v>6</v>
      </c>
      <c r="H24" s="19" t="n">
        <v>10</v>
      </c>
      <c r="I24" s="19" t="n">
        <v>4</v>
      </c>
      <c r="J24" s="19" t="n">
        <v>3</v>
      </c>
      <c r="K24" s="19" t="n">
        <v>5</v>
      </c>
      <c r="L24" s="19" t="n">
        <v>3</v>
      </c>
      <c r="M24" s="19" t="n">
        <v>0</v>
      </c>
      <c r="N24" s="19" t="n">
        <v>1</v>
      </c>
      <c r="O24" s="19" t="n">
        <v>1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18" t="n">
        <v>0</v>
      </c>
      <c r="AH24" s="118" t="n">
        <v>0</v>
      </c>
      <c r="AI24" s="202" t="n">
        <v>0</v>
      </c>
      <c r="AJ24" s="20" t="n">
        <v>1280</v>
      </c>
      <c r="AK24" s="20" t="n">
        <v>1418.77419354839</v>
      </c>
      <c r="AL24" s="20" t="n">
        <v>651.382461769352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8" t="n">
        <v>60</v>
      </c>
      <c r="F25" s="19" t="n">
        <v>42</v>
      </c>
      <c r="G25" s="19" t="n">
        <v>5</v>
      </c>
      <c r="H25" s="19" t="n">
        <v>7</v>
      </c>
      <c r="I25" s="19" t="n">
        <v>0</v>
      </c>
      <c r="J25" s="19" t="n">
        <v>2</v>
      </c>
      <c r="K25" s="19" t="n">
        <v>1</v>
      </c>
      <c r="L25" s="19" t="n">
        <v>2</v>
      </c>
      <c r="M25" s="19" t="n">
        <v>0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18" t="n">
        <v>0</v>
      </c>
      <c r="AH25" s="118" t="n">
        <v>0</v>
      </c>
      <c r="AI25" s="202" t="n">
        <v>0</v>
      </c>
      <c r="AJ25" s="20" t="n">
        <v>1345</v>
      </c>
      <c r="AK25" s="20" t="n">
        <v>1362.56666666667</v>
      </c>
      <c r="AL25" s="20" t="n">
        <v>591.890145747307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8" t="n">
        <v>48</v>
      </c>
      <c r="F26" s="19" t="n">
        <v>31</v>
      </c>
      <c r="G26" s="19" t="n">
        <v>4</v>
      </c>
      <c r="H26" s="19" t="n">
        <v>4</v>
      </c>
      <c r="I26" s="19" t="n">
        <v>2</v>
      </c>
      <c r="J26" s="19" t="n">
        <v>1</v>
      </c>
      <c r="K26" s="19" t="n">
        <v>2</v>
      </c>
      <c r="L26" s="19" t="n">
        <v>3</v>
      </c>
      <c r="M26" s="19" t="n">
        <v>0</v>
      </c>
      <c r="N26" s="19" t="n">
        <v>0</v>
      </c>
      <c r="O26" s="19" t="n">
        <v>1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18" t="n">
        <v>0</v>
      </c>
      <c r="AH26" s="118" t="n">
        <v>0</v>
      </c>
      <c r="AI26" s="202" t="n">
        <v>0</v>
      </c>
      <c r="AJ26" s="20" t="n">
        <v>1295</v>
      </c>
      <c r="AK26" s="20" t="n">
        <v>1486.60416666667</v>
      </c>
      <c r="AL26" s="20" t="n">
        <v>609.01740671708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9" t="n">
        <v>3</v>
      </c>
      <c r="F27" s="52" t="n">
        <v>2</v>
      </c>
      <c r="G27" s="52" t="n">
        <v>0</v>
      </c>
      <c r="H27" s="52" t="n">
        <v>1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120" t="n">
        <v>0</v>
      </c>
      <c r="AH27" s="120" t="n">
        <v>0</v>
      </c>
      <c r="AI27" s="205" t="n">
        <v>0</v>
      </c>
      <c r="AJ27" s="20" t="n">
        <v>1430</v>
      </c>
      <c r="AK27" s="20" t="n">
        <v>1290</v>
      </c>
      <c r="AL27" s="20" t="n">
        <v>690.724257573165</v>
      </c>
    </row>
    <row r="28" customFormat="false" ht="24" hidden="false" customHeight="true" outlineLevel="0" collapsed="false">
      <c r="B28" s="206" t="s">
        <v>112</v>
      </c>
      <c r="C28" s="206"/>
      <c r="D28" s="206"/>
      <c r="E28" s="207" t="n">
        <v>919</v>
      </c>
      <c r="F28" s="208" t="n">
        <v>343</v>
      </c>
      <c r="G28" s="208" t="n">
        <v>61</v>
      </c>
      <c r="H28" s="208" t="n">
        <v>78</v>
      </c>
      <c r="I28" s="208" t="n">
        <v>61</v>
      </c>
      <c r="J28" s="208" t="n">
        <v>83</v>
      </c>
      <c r="K28" s="208" t="n">
        <v>61</v>
      </c>
      <c r="L28" s="208" t="n">
        <v>42</v>
      </c>
      <c r="M28" s="208" t="n">
        <v>43</v>
      </c>
      <c r="N28" s="208" t="n">
        <v>24</v>
      </c>
      <c r="O28" s="208" t="n">
        <v>30</v>
      </c>
      <c r="P28" s="208" t="n">
        <v>21</v>
      </c>
      <c r="Q28" s="208" t="n">
        <v>14</v>
      </c>
      <c r="R28" s="208" t="n">
        <v>10</v>
      </c>
      <c r="S28" s="208" t="n">
        <v>12</v>
      </c>
      <c r="T28" s="208" t="n">
        <v>5</v>
      </c>
      <c r="U28" s="208" t="n">
        <v>3</v>
      </c>
      <c r="V28" s="208" t="n">
        <v>7</v>
      </c>
      <c r="W28" s="208" t="n">
        <v>2</v>
      </c>
      <c r="X28" s="208" t="n">
        <v>4</v>
      </c>
      <c r="Y28" s="208" t="n">
        <v>3</v>
      </c>
      <c r="Z28" s="208" t="n">
        <v>2</v>
      </c>
      <c r="AA28" s="208" t="n">
        <v>1</v>
      </c>
      <c r="AB28" s="208" t="n">
        <v>2</v>
      </c>
      <c r="AC28" s="208" t="n">
        <v>1</v>
      </c>
      <c r="AD28" s="208" t="n">
        <v>1</v>
      </c>
      <c r="AE28" s="208" t="n">
        <v>1</v>
      </c>
      <c r="AF28" s="208" t="n">
        <v>0</v>
      </c>
      <c r="AG28" s="161" t="n">
        <v>2</v>
      </c>
      <c r="AH28" s="161" t="n">
        <v>0</v>
      </c>
      <c r="AI28" s="200" t="n">
        <v>2</v>
      </c>
      <c r="AJ28" s="164" t="n">
        <v>1930</v>
      </c>
      <c r="AK28" s="164" t="n">
        <v>2079.239390642</v>
      </c>
      <c r="AL28" s="164" t="n">
        <v>1077.09093976357</v>
      </c>
    </row>
    <row r="29" customFormat="false" ht="15" hidden="false" customHeight="tru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15" hidden="false" customHeight="true" outlineLevel="0" collapsed="false">
      <c r="E30" s="209" t="str">
        <f aca="false">IF(SUM(E8,E16,E22,E28)=E6,"OK","NG")</f>
        <v>OK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</sheetData>
  <mergeCells count="16">
    <mergeCell ref="B3:D3"/>
    <mergeCell ref="E3:E5"/>
    <mergeCell ref="AJ3:AJ4"/>
    <mergeCell ref="AK3:AK4"/>
    <mergeCell ref="AL3:AL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5" min="5" style="0" width="7.28"/>
    <col collapsed="false" customWidth="true" hidden="false" outlineLevel="0" max="48" min="36" style="0" width="5.85"/>
  </cols>
  <sheetData>
    <row r="1" customFormat="false" ht="17.25" hidden="false" customHeight="true" outlineLevel="0" collapsed="false">
      <c r="B1" s="62" t="s">
        <v>332</v>
      </c>
      <c r="C1" s="62"/>
      <c r="E1" s="62" t="s">
        <v>333</v>
      </c>
      <c r="P1" s="62" t="s">
        <v>334</v>
      </c>
      <c r="AB1" s="62" t="s">
        <v>334</v>
      </c>
      <c r="AH1" s="62"/>
      <c r="AT1" s="62"/>
    </row>
    <row r="2" customFormat="false" ht="17.25" hidden="false" customHeight="true" outlineLevel="0" collapsed="false">
      <c r="O2" s="36" t="s">
        <v>2</v>
      </c>
      <c r="AA2" s="36" t="s">
        <v>2</v>
      </c>
      <c r="AI2" s="36" t="s">
        <v>2</v>
      </c>
    </row>
    <row r="3" customFormat="false" ht="24" hidden="false" customHeight="true" outlineLevel="0" collapsed="false">
      <c r="B3" s="78" t="s">
        <v>331</v>
      </c>
      <c r="C3" s="78"/>
      <c r="D3" s="78"/>
      <c r="E3" s="39" t="s">
        <v>94</v>
      </c>
      <c r="F3" s="151"/>
      <c r="G3" s="151" t="n">
        <v>1600</v>
      </c>
      <c r="H3" s="151" t="n">
        <v>1800</v>
      </c>
      <c r="I3" s="151" t="n">
        <v>2000</v>
      </c>
      <c r="J3" s="151" t="n">
        <v>2200</v>
      </c>
      <c r="K3" s="151" t="n">
        <v>2400</v>
      </c>
      <c r="L3" s="151" t="n">
        <v>2600</v>
      </c>
      <c r="M3" s="151" t="n">
        <v>2800</v>
      </c>
      <c r="N3" s="151" t="n">
        <v>3000</v>
      </c>
      <c r="O3" s="151" t="n">
        <v>3200</v>
      </c>
      <c r="P3" s="151" t="n">
        <v>3400</v>
      </c>
      <c r="Q3" s="151" t="n">
        <v>3600</v>
      </c>
      <c r="R3" s="151" t="n">
        <v>3800</v>
      </c>
      <c r="S3" s="151" t="n">
        <v>4000</v>
      </c>
      <c r="T3" s="151" t="n">
        <v>4200</v>
      </c>
      <c r="U3" s="151" t="n">
        <v>4400</v>
      </c>
      <c r="V3" s="151" t="n">
        <v>4600</v>
      </c>
      <c r="W3" s="151" t="n">
        <v>4800</v>
      </c>
      <c r="X3" s="151" t="n">
        <v>5000</v>
      </c>
      <c r="Y3" s="151" t="n">
        <v>5200</v>
      </c>
      <c r="Z3" s="151" t="n">
        <v>5400</v>
      </c>
      <c r="AA3" s="151" t="n">
        <v>5600</v>
      </c>
      <c r="AB3" s="151" t="n">
        <v>5800</v>
      </c>
      <c r="AC3" s="151" t="n">
        <v>6000</v>
      </c>
      <c r="AD3" s="151" t="n">
        <v>6200</v>
      </c>
      <c r="AE3" s="151" t="n">
        <v>6400</v>
      </c>
      <c r="AF3" s="151" t="n">
        <v>6600</v>
      </c>
      <c r="AG3" s="151" t="n">
        <v>6800</v>
      </c>
      <c r="AH3" s="151" t="n">
        <v>7000</v>
      </c>
      <c r="AI3" s="152" t="s">
        <v>224</v>
      </c>
    </row>
    <row r="4" s="43" customFormat="true" ht="12" hidden="false" customHeight="true" outlineLevel="0" collapsed="false">
      <c r="B4" s="93" t="s">
        <v>313</v>
      </c>
      <c r="C4" s="93"/>
      <c r="D4" s="93"/>
      <c r="E4" s="39"/>
      <c r="F4" s="155" t="s">
        <v>99</v>
      </c>
      <c r="G4" s="155" t="s">
        <v>99</v>
      </c>
      <c r="H4" s="155" t="s">
        <v>99</v>
      </c>
      <c r="I4" s="155" t="s">
        <v>99</v>
      </c>
      <c r="J4" s="155" t="s">
        <v>99</v>
      </c>
      <c r="K4" s="155" t="s">
        <v>99</v>
      </c>
      <c r="L4" s="155" t="s">
        <v>99</v>
      </c>
      <c r="M4" s="155" t="s">
        <v>99</v>
      </c>
      <c r="N4" s="155" t="s">
        <v>99</v>
      </c>
      <c r="O4" s="155" t="s">
        <v>99</v>
      </c>
      <c r="P4" s="155" t="s">
        <v>99</v>
      </c>
      <c r="Q4" s="155" t="s">
        <v>99</v>
      </c>
      <c r="R4" s="155" t="s">
        <v>99</v>
      </c>
      <c r="S4" s="155" t="s">
        <v>99</v>
      </c>
      <c r="T4" s="155" t="s">
        <v>99</v>
      </c>
      <c r="U4" s="155" t="s">
        <v>99</v>
      </c>
      <c r="V4" s="155" t="s">
        <v>99</v>
      </c>
      <c r="W4" s="155" t="s">
        <v>99</v>
      </c>
      <c r="X4" s="155" t="s">
        <v>99</v>
      </c>
      <c r="Y4" s="155" t="s">
        <v>99</v>
      </c>
      <c r="Z4" s="155" t="s">
        <v>99</v>
      </c>
      <c r="AA4" s="155" t="s">
        <v>99</v>
      </c>
      <c r="AB4" s="155" t="s">
        <v>99</v>
      </c>
      <c r="AC4" s="155" t="s">
        <v>99</v>
      </c>
      <c r="AD4" s="155" t="s">
        <v>99</v>
      </c>
      <c r="AE4" s="155" t="s">
        <v>99</v>
      </c>
      <c r="AF4" s="155" t="s">
        <v>99</v>
      </c>
      <c r="AG4" s="155" t="s">
        <v>99</v>
      </c>
      <c r="AH4" s="155" t="s">
        <v>99</v>
      </c>
      <c r="AI4" s="155" t="s">
        <v>99</v>
      </c>
    </row>
    <row r="5" customFormat="false" ht="24" hidden="false" customHeight="true" outlineLevel="0" collapsed="false">
      <c r="B5" s="93"/>
      <c r="C5" s="93"/>
      <c r="D5" s="93"/>
      <c r="E5" s="39"/>
      <c r="F5" s="156" t="s">
        <v>225</v>
      </c>
      <c r="G5" s="157" t="n">
        <v>1799</v>
      </c>
      <c r="H5" s="157" t="n">
        <v>1999</v>
      </c>
      <c r="I5" s="157" t="n">
        <v>2199</v>
      </c>
      <c r="J5" s="157" t="n">
        <v>2399</v>
      </c>
      <c r="K5" s="157" t="n">
        <v>2599</v>
      </c>
      <c r="L5" s="157" t="n">
        <v>2799</v>
      </c>
      <c r="M5" s="157" t="n">
        <v>2999</v>
      </c>
      <c r="N5" s="157" t="n">
        <v>3199</v>
      </c>
      <c r="O5" s="157" t="n">
        <v>3399</v>
      </c>
      <c r="P5" s="157" t="n">
        <v>3599</v>
      </c>
      <c r="Q5" s="157" t="n">
        <v>3799</v>
      </c>
      <c r="R5" s="157" t="n">
        <v>3999</v>
      </c>
      <c r="S5" s="157" t="n">
        <v>4199</v>
      </c>
      <c r="T5" s="157" t="n">
        <v>4399</v>
      </c>
      <c r="U5" s="157" t="n">
        <v>4599</v>
      </c>
      <c r="V5" s="157" t="n">
        <v>4799</v>
      </c>
      <c r="W5" s="157" t="n">
        <v>4999</v>
      </c>
      <c r="X5" s="157" t="n">
        <v>5199</v>
      </c>
      <c r="Y5" s="157" t="n">
        <v>5399</v>
      </c>
      <c r="Z5" s="157" t="n">
        <v>5599</v>
      </c>
      <c r="AA5" s="157" t="n">
        <v>5799</v>
      </c>
      <c r="AB5" s="157" t="n">
        <v>5999</v>
      </c>
      <c r="AC5" s="157" t="n">
        <v>6199</v>
      </c>
      <c r="AD5" s="157" t="n">
        <v>6399</v>
      </c>
      <c r="AE5" s="157" t="n">
        <v>6599</v>
      </c>
      <c r="AF5" s="157" t="n">
        <v>6799</v>
      </c>
      <c r="AG5" s="157" t="n">
        <v>6999</v>
      </c>
      <c r="AH5" s="157" t="n">
        <v>7199</v>
      </c>
      <c r="AI5" s="157"/>
    </row>
    <row r="6" customFormat="false" ht="24" hidden="false" customHeight="true" outlineLevel="0" collapsed="false">
      <c r="B6" s="39" t="s">
        <v>94</v>
      </c>
      <c r="C6" s="39"/>
      <c r="D6" s="39"/>
      <c r="E6" s="20" t="n">
        <v>100</v>
      </c>
      <c r="F6" s="20" t="n">
        <v>20.820189274448</v>
      </c>
      <c r="G6" s="20" t="n">
        <v>5.8149316508938</v>
      </c>
      <c r="H6" s="20" t="n">
        <v>6.42481598317561</v>
      </c>
      <c r="I6" s="20" t="n">
        <v>4.85804416403786</v>
      </c>
      <c r="J6" s="20" t="n">
        <v>6.04626708727655</v>
      </c>
      <c r="K6" s="20" t="n">
        <v>6.47739221871714</v>
      </c>
      <c r="L6" s="20" t="n">
        <v>5.89905362776025</v>
      </c>
      <c r="M6" s="20" t="n">
        <v>5.9726603575184</v>
      </c>
      <c r="N6" s="20" t="n">
        <v>4.35331230283912</v>
      </c>
      <c r="O6" s="20" t="n">
        <v>4.39537329127235</v>
      </c>
      <c r="P6" s="20" t="n">
        <v>3.84858044164038</v>
      </c>
      <c r="Q6" s="20" t="n">
        <v>3.35436382754995</v>
      </c>
      <c r="R6" s="20" t="n">
        <v>3.75394321766562</v>
      </c>
      <c r="S6" s="20" t="n">
        <v>2.15562565720294</v>
      </c>
      <c r="T6" s="20" t="n">
        <v>2.35541535226078</v>
      </c>
      <c r="U6" s="20" t="n">
        <v>1.74553101997897</v>
      </c>
      <c r="V6" s="20" t="n">
        <v>1.65089379600421</v>
      </c>
      <c r="W6" s="20" t="n">
        <v>1.48264984227129</v>
      </c>
      <c r="X6" s="20" t="n">
        <v>0.872765509989485</v>
      </c>
      <c r="Y6" s="20" t="n">
        <v>0.956887486855941</v>
      </c>
      <c r="Z6" s="20" t="n">
        <v>0.851735015772871</v>
      </c>
      <c r="AA6" s="20" t="n">
        <v>0.767613038906414</v>
      </c>
      <c r="AB6" s="20" t="n">
        <v>0.630914826498423</v>
      </c>
      <c r="AC6" s="20" t="n">
        <v>0.389064143007361</v>
      </c>
      <c r="AD6" s="20" t="n">
        <v>0.578338590956887</v>
      </c>
      <c r="AE6" s="20" t="n">
        <v>0.525762355415352</v>
      </c>
      <c r="AF6" s="20" t="n">
        <v>0.410094637223975</v>
      </c>
      <c r="AG6" s="164" t="n">
        <v>0.452155625657203</v>
      </c>
      <c r="AH6" s="164" t="n">
        <v>0.262881177707676</v>
      </c>
      <c r="AI6" s="164" t="n">
        <v>1.89274447949527</v>
      </c>
    </row>
    <row r="7" customFormat="false" ht="24" hidden="false" customHeight="true" outlineLevel="0" collapsed="false">
      <c r="B7" s="211" t="s">
        <v>314</v>
      </c>
      <c r="C7" s="211"/>
      <c r="D7" s="211"/>
      <c r="E7" s="49" t="n">
        <v>100</v>
      </c>
      <c r="F7" s="24" t="n">
        <v>19.0548248166686</v>
      </c>
      <c r="G7" s="24" t="n">
        <v>5.72692352461879</v>
      </c>
      <c r="H7" s="24" t="n">
        <v>6.20416715167035</v>
      </c>
      <c r="I7" s="24" t="n">
        <v>4.6676754743336</v>
      </c>
      <c r="J7" s="24" t="n">
        <v>5.72692352461879</v>
      </c>
      <c r="K7" s="24" t="n">
        <v>6.46024909789314</v>
      </c>
      <c r="L7" s="24" t="n">
        <v>6.04120591316494</v>
      </c>
      <c r="M7" s="24" t="n">
        <v>6.11104644395297</v>
      </c>
      <c r="N7" s="24" t="n">
        <v>4.53963450122221</v>
      </c>
      <c r="O7" s="24" t="n">
        <v>4.51635432429286</v>
      </c>
      <c r="P7" s="24" t="n">
        <v>4.01583052031195</v>
      </c>
      <c r="Q7" s="24" t="n">
        <v>3.55022698172506</v>
      </c>
      <c r="R7" s="24" t="n">
        <v>4.0391106972413</v>
      </c>
      <c r="S7" s="24" t="n">
        <v>2.24653707368176</v>
      </c>
      <c r="T7" s="24" t="n">
        <v>2.54917937376324</v>
      </c>
      <c r="U7" s="24" t="n">
        <v>1.89733441974159</v>
      </c>
      <c r="V7" s="24" t="n">
        <v>1.74601326970085</v>
      </c>
      <c r="W7" s="24" t="n">
        <v>1.61797229658945</v>
      </c>
      <c r="X7" s="24" t="n">
        <v>0.919566988709114</v>
      </c>
      <c r="Y7" s="24" t="n">
        <v>1.02432778489117</v>
      </c>
      <c r="Z7" s="24" t="n">
        <v>0.919566988709114</v>
      </c>
      <c r="AA7" s="24" t="n">
        <v>0.838086369456408</v>
      </c>
      <c r="AB7" s="24" t="n">
        <v>0.675125130950995</v>
      </c>
      <c r="AC7" s="24" t="n">
        <v>0.419043184728204</v>
      </c>
      <c r="AD7" s="24" t="n">
        <v>0.628564777092306</v>
      </c>
      <c r="AE7" s="24" t="n">
        <v>0.570364334768944</v>
      </c>
      <c r="AF7" s="24" t="n">
        <v>0.453963450122221</v>
      </c>
      <c r="AG7" s="20" t="n">
        <v>0.477243627051566</v>
      </c>
      <c r="AH7" s="20" t="n">
        <v>0.291002211616808</v>
      </c>
      <c r="AI7" s="20" t="n">
        <v>2.07193574671168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51" t="n">
        <v>100</v>
      </c>
      <c r="F8" s="20" t="n">
        <v>15.5268564719695</v>
      </c>
      <c r="G8" s="20" t="n">
        <v>5.34194305840916</v>
      </c>
      <c r="H8" s="20" t="n">
        <v>5.75286175520986</v>
      </c>
      <c r="I8" s="20" t="n">
        <v>4.49075432932198</v>
      </c>
      <c r="J8" s="20" t="n">
        <v>5.38597006163781</v>
      </c>
      <c r="K8" s="20" t="n">
        <v>6.33988846492516</v>
      </c>
      <c r="L8" s="20" t="n">
        <v>6.01702377458174</v>
      </c>
      <c r="M8" s="20" t="n">
        <v>6.53067214558262</v>
      </c>
      <c r="N8" s="20" t="n">
        <v>4.90167302612269</v>
      </c>
      <c r="O8" s="20" t="n">
        <v>4.66686234223657</v>
      </c>
      <c r="P8" s="20" t="n">
        <v>4.35867331963604</v>
      </c>
      <c r="Q8" s="20" t="n">
        <v>3.94775462283534</v>
      </c>
      <c r="R8" s="20" t="n">
        <v>4.4760786615791</v>
      </c>
      <c r="S8" s="20" t="n">
        <v>2.49486351628999</v>
      </c>
      <c r="T8" s="20" t="n">
        <v>3.00851188729087</v>
      </c>
      <c r="U8" s="20" t="n">
        <v>2.14264749046082</v>
      </c>
      <c r="V8" s="20" t="n">
        <v>1.95186380980335</v>
      </c>
      <c r="W8" s="20" t="n">
        <v>1.83445846786029</v>
      </c>
      <c r="X8" s="20" t="n">
        <v>1.04197240974464</v>
      </c>
      <c r="Y8" s="20" t="n">
        <v>1.20340475491635</v>
      </c>
      <c r="Z8" s="20" t="n">
        <v>1.02729674200176</v>
      </c>
      <c r="AA8" s="20" t="n">
        <v>1.01262107425888</v>
      </c>
      <c r="AB8" s="20" t="n">
        <v>0.807161725858527</v>
      </c>
      <c r="AC8" s="20" t="n">
        <v>0.484297035515116</v>
      </c>
      <c r="AD8" s="20" t="n">
        <v>0.733783387144115</v>
      </c>
      <c r="AE8" s="20" t="n">
        <v>0.675080716172586</v>
      </c>
      <c r="AF8" s="20" t="n">
        <v>0.528324038743763</v>
      </c>
      <c r="AG8" s="20" t="n">
        <v>0.528324038743763</v>
      </c>
      <c r="AH8" s="20" t="n">
        <v>0.308189022600528</v>
      </c>
      <c r="AI8" s="20" t="n">
        <v>2.48018784854711</v>
      </c>
    </row>
    <row r="9" customFormat="false" ht="24" hidden="false" customHeight="true" outlineLevel="0" collapsed="false">
      <c r="B9" s="203"/>
      <c r="C9" s="203"/>
      <c r="D9" s="204" t="s">
        <v>316</v>
      </c>
      <c r="E9" s="51" t="n">
        <v>100</v>
      </c>
      <c r="F9" s="20" t="n">
        <v>0.700934579439252</v>
      </c>
      <c r="G9" s="20" t="n">
        <v>1.05140186915888</v>
      </c>
      <c r="H9" s="20" t="n">
        <v>2.45327102803738</v>
      </c>
      <c r="I9" s="20" t="n">
        <v>2.27803738317757</v>
      </c>
      <c r="J9" s="20" t="n">
        <v>2.27803738317757</v>
      </c>
      <c r="K9" s="20" t="n">
        <v>4.08878504672897</v>
      </c>
      <c r="L9" s="20" t="n">
        <v>4.73130841121495</v>
      </c>
      <c r="M9" s="20" t="n">
        <v>5.37383177570094</v>
      </c>
      <c r="N9" s="20" t="n">
        <v>5.37383177570094</v>
      </c>
      <c r="O9" s="20" t="n">
        <v>3.91355140186916</v>
      </c>
      <c r="P9" s="20" t="n">
        <v>5.19859813084112</v>
      </c>
      <c r="Q9" s="20" t="n">
        <v>5.31542056074766</v>
      </c>
      <c r="R9" s="20" t="n">
        <v>6.71728971962617</v>
      </c>
      <c r="S9" s="20" t="n">
        <v>4.08878504672897</v>
      </c>
      <c r="T9" s="20" t="n">
        <v>5.25700934579439</v>
      </c>
      <c r="U9" s="20" t="n">
        <v>4.38084112149533</v>
      </c>
      <c r="V9" s="20" t="n">
        <v>3.6214953271028</v>
      </c>
      <c r="W9" s="20" t="n">
        <v>4.14719626168224</v>
      </c>
      <c r="X9" s="20" t="n">
        <v>2.45327102803738</v>
      </c>
      <c r="Y9" s="20" t="n">
        <v>2.57009345794393</v>
      </c>
      <c r="Z9" s="20" t="n">
        <v>2.45327102803738</v>
      </c>
      <c r="AA9" s="20" t="n">
        <v>2.57009345794393</v>
      </c>
      <c r="AB9" s="20" t="n">
        <v>1.57710280373832</v>
      </c>
      <c r="AC9" s="20" t="n">
        <v>1.22663551401869</v>
      </c>
      <c r="AD9" s="20" t="n">
        <v>2.27803738317757</v>
      </c>
      <c r="AE9" s="20" t="n">
        <v>1.86915887850467</v>
      </c>
      <c r="AF9" s="20" t="n">
        <v>1.46028037383178</v>
      </c>
      <c r="AG9" s="20" t="n">
        <v>1.8107476635514</v>
      </c>
      <c r="AH9" s="20" t="n">
        <v>0.817757009345794</v>
      </c>
      <c r="AI9" s="20" t="n">
        <v>7.94392523364486</v>
      </c>
    </row>
    <row r="10" customFormat="false" ht="24" hidden="false" customHeight="true" outlineLevel="0" collapsed="false">
      <c r="B10" s="203"/>
      <c r="C10" s="203"/>
      <c r="D10" s="204" t="s">
        <v>317</v>
      </c>
      <c r="E10" s="51" t="n">
        <v>100</v>
      </c>
      <c r="F10" s="20" t="n">
        <v>8.77034358047016</v>
      </c>
      <c r="G10" s="20" t="n">
        <v>5.01808318264015</v>
      </c>
      <c r="H10" s="20" t="n">
        <v>5.74141048824593</v>
      </c>
      <c r="I10" s="20" t="n">
        <v>4.52079566003617</v>
      </c>
      <c r="J10" s="20" t="n">
        <v>5.37974683544304</v>
      </c>
      <c r="K10" s="20" t="n">
        <v>7.64014466546112</v>
      </c>
      <c r="L10" s="20" t="n">
        <v>7.64014466546112</v>
      </c>
      <c r="M10" s="20" t="n">
        <v>8.67992766726944</v>
      </c>
      <c r="N10" s="20" t="n">
        <v>5.51537070524412</v>
      </c>
      <c r="O10" s="20" t="n">
        <v>5.96745027124774</v>
      </c>
      <c r="P10" s="20" t="n">
        <v>5.06329113924051</v>
      </c>
      <c r="Q10" s="20" t="n">
        <v>4.56600361663653</v>
      </c>
      <c r="R10" s="20" t="n">
        <v>5.06329113924051</v>
      </c>
      <c r="S10" s="20" t="n">
        <v>2.93851717902351</v>
      </c>
      <c r="T10" s="20" t="n">
        <v>3.52622061482821</v>
      </c>
      <c r="U10" s="20" t="n">
        <v>2.57685352622062</v>
      </c>
      <c r="V10" s="20" t="n">
        <v>2.07956600361664</v>
      </c>
      <c r="W10" s="20" t="n">
        <v>1.67269439421338</v>
      </c>
      <c r="X10" s="20" t="n">
        <v>0.768535262206148</v>
      </c>
      <c r="Y10" s="20" t="n">
        <v>1.22061482820976</v>
      </c>
      <c r="Z10" s="20" t="n">
        <v>0.858951175406872</v>
      </c>
      <c r="AA10" s="20" t="n">
        <v>0.904159132007233</v>
      </c>
      <c r="AB10" s="20" t="n">
        <v>0.81374321880651</v>
      </c>
      <c r="AC10" s="20" t="n">
        <v>0.27124773960217</v>
      </c>
      <c r="AD10" s="20" t="n">
        <v>0.316455696202532</v>
      </c>
      <c r="AE10" s="20" t="n">
        <v>0.632911392405063</v>
      </c>
      <c r="AF10" s="20" t="n">
        <v>0.361663652802893</v>
      </c>
      <c r="AG10" s="20" t="n">
        <v>0.135623869801085</v>
      </c>
      <c r="AH10" s="20" t="n">
        <v>0.226039783001808</v>
      </c>
      <c r="AI10" s="20" t="n">
        <v>1.13019891500904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51" t="n">
        <v>100</v>
      </c>
      <c r="F11" s="20" t="n">
        <v>20.8480565371025</v>
      </c>
      <c r="G11" s="20" t="n">
        <v>7.20848056537102</v>
      </c>
      <c r="H11" s="20" t="n">
        <v>6.99646643109541</v>
      </c>
      <c r="I11" s="20" t="n">
        <v>4.73498233215548</v>
      </c>
      <c r="J11" s="20" t="n">
        <v>7.63250883392226</v>
      </c>
      <c r="K11" s="20" t="n">
        <v>6.71378091872792</v>
      </c>
      <c r="L11" s="20" t="n">
        <v>6.28975265017668</v>
      </c>
      <c r="M11" s="20" t="n">
        <v>6.85512367491166</v>
      </c>
      <c r="N11" s="20" t="n">
        <v>5.37102473498233</v>
      </c>
      <c r="O11" s="20" t="n">
        <v>5.08833922261484</v>
      </c>
      <c r="P11" s="20" t="n">
        <v>4.31095406360424</v>
      </c>
      <c r="Q11" s="20" t="n">
        <v>3.1095406360424</v>
      </c>
      <c r="R11" s="20" t="n">
        <v>4.31095406360424</v>
      </c>
      <c r="S11" s="20" t="n">
        <v>1.90812720848057</v>
      </c>
      <c r="T11" s="20" t="n">
        <v>1.5547703180212</v>
      </c>
      <c r="U11" s="20" t="n">
        <v>0.706713780918728</v>
      </c>
      <c r="V11" s="20" t="n">
        <v>1.27208480565371</v>
      </c>
      <c r="W11" s="20" t="n">
        <v>1.06007067137809</v>
      </c>
      <c r="X11" s="20" t="n">
        <v>0.49469964664311</v>
      </c>
      <c r="Y11" s="20" t="n">
        <v>0.565371024734982</v>
      </c>
      <c r="Z11" s="20" t="n">
        <v>0.565371024734982</v>
      </c>
      <c r="AA11" s="20" t="n">
        <v>0.353356890459364</v>
      </c>
      <c r="AB11" s="20" t="n">
        <v>0.636042402826855</v>
      </c>
      <c r="AC11" s="20" t="n">
        <v>0.282685512367491</v>
      </c>
      <c r="AD11" s="20" t="n">
        <v>0.212014134275618</v>
      </c>
      <c r="AE11" s="20" t="n">
        <v>0</v>
      </c>
      <c r="AF11" s="20" t="n">
        <v>0.212014134275618</v>
      </c>
      <c r="AG11" s="20" t="n">
        <v>0.141342756183746</v>
      </c>
      <c r="AH11" s="20" t="n">
        <v>0.141342756183746</v>
      </c>
      <c r="AI11" s="20" t="n">
        <v>0.424028268551237</v>
      </c>
    </row>
    <row r="12" customFormat="false" ht="24" hidden="false" customHeight="true" outlineLevel="0" collapsed="false">
      <c r="B12" s="203"/>
      <c r="C12" s="203"/>
      <c r="D12" s="204" t="s">
        <v>319</v>
      </c>
      <c r="E12" s="51" t="n">
        <v>100</v>
      </c>
      <c r="F12" s="20" t="n">
        <v>36.7483296213809</v>
      </c>
      <c r="G12" s="20" t="n">
        <v>9.68819599109131</v>
      </c>
      <c r="H12" s="20" t="n">
        <v>8.46325167037862</v>
      </c>
      <c r="I12" s="20" t="n">
        <v>7.46102449888642</v>
      </c>
      <c r="J12" s="20" t="n">
        <v>6.45879732739421</v>
      </c>
      <c r="K12" s="20" t="n">
        <v>6.90423162583519</v>
      </c>
      <c r="L12" s="20" t="n">
        <v>4.89977728285078</v>
      </c>
      <c r="M12" s="20" t="n">
        <v>4.23162583518931</v>
      </c>
      <c r="N12" s="20" t="n">
        <v>2.56124721603563</v>
      </c>
      <c r="O12" s="20" t="n">
        <v>3.67483296213808</v>
      </c>
      <c r="P12" s="20" t="n">
        <v>3.00668151447661</v>
      </c>
      <c r="Q12" s="20" t="n">
        <v>2.33853006681515</v>
      </c>
      <c r="R12" s="20" t="n">
        <v>1.11358574610245</v>
      </c>
      <c r="S12" s="20" t="n">
        <v>0.22271714922049</v>
      </c>
      <c r="T12" s="20" t="n">
        <v>1.11358574610245</v>
      </c>
      <c r="U12" s="20" t="n">
        <v>0.111358574610245</v>
      </c>
      <c r="V12" s="20" t="n">
        <v>0.556792873051225</v>
      </c>
      <c r="W12" s="20" t="n">
        <v>0</v>
      </c>
      <c r="X12" s="20" t="n">
        <v>0.111358574610245</v>
      </c>
      <c r="Y12" s="20" t="n">
        <v>0.22271714922049</v>
      </c>
      <c r="Z12" s="20" t="n">
        <v>0</v>
      </c>
      <c r="AA12" s="20" t="n">
        <v>0</v>
      </c>
      <c r="AB12" s="20" t="n">
        <v>0.111358574610245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</row>
    <row r="13" customFormat="false" ht="24" hidden="false" customHeight="true" outlineLevel="0" collapsed="false">
      <c r="B13" s="203"/>
      <c r="C13" s="203"/>
      <c r="D13" s="204" t="s">
        <v>320</v>
      </c>
      <c r="E13" s="51" t="n">
        <v>100</v>
      </c>
      <c r="F13" s="20" t="n">
        <v>36.1344537815126</v>
      </c>
      <c r="G13" s="20" t="n">
        <v>8.61344537815126</v>
      </c>
      <c r="H13" s="20" t="n">
        <v>8.40336134453782</v>
      </c>
      <c r="I13" s="20" t="n">
        <v>5.46218487394958</v>
      </c>
      <c r="J13" s="20" t="n">
        <v>7.98319327731092</v>
      </c>
      <c r="K13" s="20" t="n">
        <v>6.51260504201681</v>
      </c>
      <c r="L13" s="20" t="n">
        <v>5.04201680672269</v>
      </c>
      <c r="M13" s="20" t="n">
        <v>5.46218487394958</v>
      </c>
      <c r="N13" s="20" t="n">
        <v>3.99159663865546</v>
      </c>
      <c r="O13" s="20" t="n">
        <v>2.52100840336134</v>
      </c>
      <c r="P13" s="20" t="n">
        <v>1.26050420168067</v>
      </c>
      <c r="Q13" s="20" t="n">
        <v>2.52100840336134</v>
      </c>
      <c r="R13" s="20" t="n">
        <v>1.05042016806723</v>
      </c>
      <c r="S13" s="20" t="n">
        <v>0.840336134453782</v>
      </c>
      <c r="T13" s="20" t="n">
        <v>1.05042016806723</v>
      </c>
      <c r="U13" s="20" t="n">
        <v>0.420168067226891</v>
      </c>
      <c r="V13" s="20" t="n">
        <v>0.210084033613445</v>
      </c>
      <c r="W13" s="20" t="n">
        <v>0.210084033613445</v>
      </c>
      <c r="X13" s="20" t="n">
        <v>0.840336134453782</v>
      </c>
      <c r="Y13" s="20" t="n">
        <v>0.210084033613445</v>
      </c>
      <c r="Z13" s="20" t="n">
        <v>0.210084033613445</v>
      </c>
      <c r="AA13" s="20" t="n">
        <v>0</v>
      </c>
      <c r="AB13" s="20" t="n">
        <v>0</v>
      </c>
      <c r="AC13" s="20" t="n">
        <v>0.420168067226891</v>
      </c>
      <c r="AD13" s="20" t="n">
        <v>0.210084033613445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.420168067226891</v>
      </c>
    </row>
    <row r="14" customFormat="false" ht="24" hidden="false" customHeight="true" outlineLevel="0" collapsed="false">
      <c r="B14" s="203"/>
      <c r="C14" s="203"/>
      <c r="D14" s="204" t="s">
        <v>321</v>
      </c>
      <c r="E14" s="51" t="n">
        <v>100</v>
      </c>
      <c r="F14" s="20" t="n">
        <v>56.25</v>
      </c>
      <c r="G14" s="20" t="n">
        <v>5</v>
      </c>
      <c r="H14" s="20" t="n">
        <v>7.5</v>
      </c>
      <c r="I14" s="20" t="n">
        <v>8.75</v>
      </c>
      <c r="J14" s="20" t="n">
        <v>5</v>
      </c>
      <c r="K14" s="20" t="n">
        <v>5</v>
      </c>
      <c r="L14" s="20" t="n">
        <v>2.5</v>
      </c>
      <c r="M14" s="20" t="n">
        <v>0</v>
      </c>
      <c r="N14" s="20" t="n">
        <v>1.25</v>
      </c>
      <c r="O14" s="20" t="n">
        <v>1.25</v>
      </c>
      <c r="P14" s="20" t="n">
        <v>1.25</v>
      </c>
      <c r="Q14" s="20" t="n">
        <v>0</v>
      </c>
      <c r="R14" s="20" t="n">
        <v>2.5</v>
      </c>
      <c r="S14" s="20" t="n">
        <v>1.25</v>
      </c>
      <c r="T14" s="20" t="n">
        <v>0</v>
      </c>
      <c r="U14" s="20" t="n">
        <v>1.25</v>
      </c>
      <c r="V14" s="20" t="n">
        <v>1.25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</row>
    <row r="15" customFormat="false" ht="24" hidden="false" customHeight="true" outlineLevel="0" collapsed="false">
      <c r="B15" s="203"/>
      <c r="C15" s="203"/>
      <c r="D15" s="204" t="s">
        <v>322</v>
      </c>
      <c r="E15" s="51" t="n">
        <v>100</v>
      </c>
      <c r="F15" s="20" t="n">
        <v>47.6190476190476</v>
      </c>
      <c r="G15" s="20" t="n">
        <v>4.76190476190476</v>
      </c>
      <c r="H15" s="20" t="n">
        <v>9.52380952380952</v>
      </c>
      <c r="I15" s="20" t="n">
        <v>0</v>
      </c>
      <c r="J15" s="20" t="n">
        <v>4.76190476190476</v>
      </c>
      <c r="K15" s="20" t="n">
        <v>4.76190476190476</v>
      </c>
      <c r="L15" s="20" t="n">
        <v>4.76190476190476</v>
      </c>
      <c r="M15" s="20" t="n">
        <v>0</v>
      </c>
      <c r="N15" s="20" t="n">
        <v>4.76190476190476</v>
      </c>
      <c r="O15" s="20" t="n">
        <v>4.76190476190476</v>
      </c>
      <c r="P15" s="20" t="n">
        <v>4.76190476190476</v>
      </c>
      <c r="Q15" s="20" t="n">
        <v>0</v>
      </c>
      <c r="R15" s="20" t="n">
        <v>0</v>
      </c>
      <c r="S15" s="20" t="n">
        <v>4.76190476190476</v>
      </c>
      <c r="T15" s="20" t="n">
        <v>0</v>
      </c>
      <c r="U15" s="20" t="n">
        <v>0</v>
      </c>
      <c r="V15" s="20" t="n">
        <v>0</v>
      </c>
      <c r="W15" s="20" t="n">
        <v>4.76190476190476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</row>
    <row r="16" customFormat="false" ht="24" hidden="false" customHeight="true" outlineLevel="0" collapsed="false">
      <c r="B16" s="203"/>
      <c r="C16" s="42" t="s">
        <v>323</v>
      </c>
      <c r="D16" s="42"/>
      <c r="E16" s="51" t="n">
        <v>100</v>
      </c>
      <c r="F16" s="20" t="n">
        <v>28.3923303834808</v>
      </c>
      <c r="G16" s="20" t="n">
        <v>7.07964601769912</v>
      </c>
      <c r="H16" s="20" t="n">
        <v>6.71091445427729</v>
      </c>
      <c r="I16" s="20" t="n">
        <v>5.6047197640118</v>
      </c>
      <c r="J16" s="20" t="n">
        <v>7.52212389380531</v>
      </c>
      <c r="K16" s="20" t="n">
        <v>7.89085545722714</v>
      </c>
      <c r="L16" s="20" t="n">
        <v>6.41592920353982</v>
      </c>
      <c r="M16" s="20" t="n">
        <v>4.94100294985251</v>
      </c>
      <c r="N16" s="20" t="n">
        <v>3.61356932153392</v>
      </c>
      <c r="O16" s="20" t="n">
        <v>4.27728613569322</v>
      </c>
      <c r="P16" s="20" t="n">
        <v>3.31858407079646</v>
      </c>
      <c r="Q16" s="20" t="n">
        <v>2.28613569321534</v>
      </c>
      <c r="R16" s="20" t="n">
        <v>2.65486725663717</v>
      </c>
      <c r="S16" s="20" t="n">
        <v>1.40117994100295</v>
      </c>
      <c r="T16" s="20" t="n">
        <v>0.958702064896755</v>
      </c>
      <c r="U16" s="20" t="n">
        <v>1.03244837758112</v>
      </c>
      <c r="V16" s="20" t="n">
        <v>1.03244837758112</v>
      </c>
      <c r="W16" s="20" t="n">
        <v>0.884955752212389</v>
      </c>
      <c r="X16" s="20" t="n">
        <v>0.589970501474926</v>
      </c>
      <c r="Y16" s="20" t="n">
        <v>0.442477876106195</v>
      </c>
      <c r="Z16" s="20" t="n">
        <v>0.663716814159292</v>
      </c>
      <c r="AA16" s="20" t="n">
        <v>0.221238938053097</v>
      </c>
      <c r="AB16" s="20" t="n">
        <v>0.147492625368732</v>
      </c>
      <c r="AC16" s="20" t="n">
        <v>0.221238938053097</v>
      </c>
      <c r="AD16" s="20" t="n">
        <v>0.221238938053097</v>
      </c>
      <c r="AE16" s="20" t="n">
        <v>0.221238938053097</v>
      </c>
      <c r="AF16" s="20" t="n">
        <v>0.221238938053097</v>
      </c>
      <c r="AG16" s="20" t="n">
        <v>0.147492625368732</v>
      </c>
      <c r="AH16" s="20" t="n">
        <v>0.294985250737463</v>
      </c>
      <c r="AI16" s="20" t="n">
        <v>0.589970501474926</v>
      </c>
    </row>
    <row r="17" customFormat="false" ht="24" hidden="false" customHeight="true" outlineLevel="0" collapsed="false">
      <c r="B17" s="203"/>
      <c r="C17" s="203"/>
      <c r="D17" s="204" t="s">
        <v>316</v>
      </c>
      <c r="E17" s="51" t="n">
        <v>100</v>
      </c>
      <c r="F17" s="20" t="n">
        <v>18.2640144665461</v>
      </c>
      <c r="G17" s="20" t="n">
        <v>7.41410488245931</v>
      </c>
      <c r="H17" s="20" t="n">
        <v>7.59493670886076</v>
      </c>
      <c r="I17" s="20" t="n">
        <v>5.24412296564195</v>
      </c>
      <c r="J17" s="20" t="n">
        <v>7.41410488245931</v>
      </c>
      <c r="K17" s="20" t="n">
        <v>9.22242314647378</v>
      </c>
      <c r="L17" s="20" t="n">
        <v>8.49909584086799</v>
      </c>
      <c r="M17" s="20" t="n">
        <v>5.60578661844485</v>
      </c>
      <c r="N17" s="20" t="n">
        <v>3.61663652802893</v>
      </c>
      <c r="O17" s="20" t="n">
        <v>4.52079566003617</v>
      </c>
      <c r="P17" s="20" t="n">
        <v>4.15913200723327</v>
      </c>
      <c r="Q17" s="20" t="n">
        <v>2.89330922242315</v>
      </c>
      <c r="R17" s="20" t="n">
        <v>3.25497287522604</v>
      </c>
      <c r="S17" s="20" t="n">
        <v>1.80831826401447</v>
      </c>
      <c r="T17" s="20" t="n">
        <v>1.26582278481013</v>
      </c>
      <c r="U17" s="20" t="n">
        <v>1.26582278481013</v>
      </c>
      <c r="V17" s="20" t="n">
        <v>1.26582278481013</v>
      </c>
      <c r="W17" s="20" t="n">
        <v>0.904159132007233</v>
      </c>
      <c r="X17" s="20" t="n">
        <v>1.26582278481013</v>
      </c>
      <c r="Y17" s="20" t="n">
        <v>0.180831826401447</v>
      </c>
      <c r="Z17" s="20" t="n">
        <v>0.723327305605787</v>
      </c>
      <c r="AA17" s="20" t="n">
        <v>0.180831826401447</v>
      </c>
      <c r="AB17" s="20" t="n">
        <v>0.361663652802893</v>
      </c>
      <c r="AC17" s="20" t="n">
        <v>0.54249547920434</v>
      </c>
      <c r="AD17" s="20" t="n">
        <v>0.361663652802893</v>
      </c>
      <c r="AE17" s="20" t="n">
        <v>0</v>
      </c>
      <c r="AF17" s="20" t="n">
        <v>0.54249547920434</v>
      </c>
      <c r="AG17" s="20" t="n">
        <v>0.361663652802893</v>
      </c>
      <c r="AH17" s="20" t="n">
        <v>0.361663652802893</v>
      </c>
      <c r="AI17" s="20" t="n">
        <v>0.904159132007233</v>
      </c>
    </row>
    <row r="18" customFormat="false" ht="24" hidden="false" customHeight="true" outlineLevel="0" collapsed="false">
      <c r="B18" s="203"/>
      <c r="C18" s="203"/>
      <c r="D18" s="204" t="s">
        <v>317</v>
      </c>
      <c r="E18" s="51" t="n">
        <v>100</v>
      </c>
      <c r="F18" s="20" t="n">
        <v>22.8956228956229</v>
      </c>
      <c r="G18" s="20" t="n">
        <v>5.38720538720539</v>
      </c>
      <c r="H18" s="20" t="n">
        <v>6.73400673400673</v>
      </c>
      <c r="I18" s="20" t="n">
        <v>7.74410774410774</v>
      </c>
      <c r="J18" s="20" t="n">
        <v>7.40740740740741</v>
      </c>
      <c r="K18" s="20" t="n">
        <v>8.08080808080808</v>
      </c>
      <c r="L18" s="20" t="n">
        <v>5.38720538720539</v>
      </c>
      <c r="M18" s="20" t="n">
        <v>6.73400673400673</v>
      </c>
      <c r="N18" s="20" t="n">
        <v>4.04040404040404</v>
      </c>
      <c r="O18" s="20" t="n">
        <v>6.3973063973064</v>
      </c>
      <c r="P18" s="20" t="n">
        <v>3.7037037037037</v>
      </c>
      <c r="Q18" s="20" t="n">
        <v>2.35690235690236</v>
      </c>
      <c r="R18" s="20" t="n">
        <v>3.36700336700337</v>
      </c>
      <c r="S18" s="20" t="n">
        <v>2.35690235690236</v>
      </c>
      <c r="T18" s="20" t="n">
        <v>1.34680134680135</v>
      </c>
      <c r="U18" s="20" t="n">
        <v>2.02020202020202</v>
      </c>
      <c r="V18" s="20" t="n">
        <v>1.68350168350168</v>
      </c>
      <c r="W18" s="20" t="n">
        <v>1.34680134680135</v>
      </c>
      <c r="X18" s="20" t="n">
        <v>0.336700336700337</v>
      </c>
      <c r="Y18" s="20" t="n">
        <v>0.336700336700337</v>
      </c>
      <c r="Z18" s="20" t="n">
        <v>0.336700336700337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</row>
    <row r="19" customFormat="false" ht="24" hidden="false" customHeight="true" outlineLevel="0" collapsed="false">
      <c r="B19" s="203"/>
      <c r="C19" s="203"/>
      <c r="D19" s="204" t="s">
        <v>318</v>
      </c>
      <c r="E19" s="51" t="n">
        <v>100</v>
      </c>
      <c r="F19" s="20" t="n">
        <v>34.6153846153846</v>
      </c>
      <c r="G19" s="20" t="n">
        <v>7.26495726495727</v>
      </c>
      <c r="H19" s="20" t="n">
        <v>5.55555555555556</v>
      </c>
      <c r="I19" s="20" t="n">
        <v>3.84615384615385</v>
      </c>
      <c r="J19" s="20" t="n">
        <v>8.11965811965812</v>
      </c>
      <c r="K19" s="20" t="n">
        <v>6.83760683760684</v>
      </c>
      <c r="L19" s="20" t="n">
        <v>7.26495726495727</v>
      </c>
      <c r="M19" s="20" t="n">
        <v>3.84615384615385</v>
      </c>
      <c r="N19" s="20" t="n">
        <v>2.99145299145299</v>
      </c>
      <c r="O19" s="20" t="n">
        <v>4.27350427350427</v>
      </c>
      <c r="P19" s="20" t="n">
        <v>4.27350427350427</v>
      </c>
      <c r="Q19" s="20" t="n">
        <v>1.28205128205128</v>
      </c>
      <c r="R19" s="20" t="n">
        <v>1.28205128205128</v>
      </c>
      <c r="S19" s="20" t="n">
        <v>0</v>
      </c>
      <c r="T19" s="20" t="n">
        <v>0.427350427350427</v>
      </c>
      <c r="U19" s="20" t="n">
        <v>0</v>
      </c>
      <c r="V19" s="20" t="n">
        <v>0.854700854700855</v>
      </c>
      <c r="W19" s="20" t="n">
        <v>0.854700854700855</v>
      </c>
      <c r="X19" s="20" t="n">
        <v>0</v>
      </c>
      <c r="Y19" s="20" t="n">
        <v>1.28205128205128</v>
      </c>
      <c r="Z19" s="20" t="n">
        <v>1.28205128205128</v>
      </c>
      <c r="AA19" s="20" t="n">
        <v>0.854700854700855</v>
      </c>
      <c r="AB19" s="20" t="n">
        <v>0</v>
      </c>
      <c r="AC19" s="20" t="n">
        <v>0</v>
      </c>
      <c r="AD19" s="20" t="n">
        <v>0.427350427350427</v>
      </c>
      <c r="AE19" s="20" t="n">
        <v>0.854700854700855</v>
      </c>
      <c r="AF19" s="20" t="n">
        <v>0</v>
      </c>
      <c r="AG19" s="20" t="n">
        <v>0</v>
      </c>
      <c r="AH19" s="20" t="n">
        <v>0.854700854700855</v>
      </c>
      <c r="AI19" s="20" t="n">
        <v>0.854700854700855</v>
      </c>
    </row>
    <row r="20" customFormat="false" ht="24" hidden="false" customHeight="true" outlineLevel="0" collapsed="false">
      <c r="B20" s="203"/>
      <c r="C20" s="203"/>
      <c r="D20" s="204" t="s">
        <v>319</v>
      </c>
      <c r="E20" s="51" t="n">
        <v>100</v>
      </c>
      <c r="F20" s="20" t="n">
        <v>60</v>
      </c>
      <c r="G20" s="20" t="n">
        <v>10.9090909090909</v>
      </c>
      <c r="H20" s="20" t="n">
        <v>5.45454545454545</v>
      </c>
      <c r="I20" s="20" t="n">
        <v>4.54545454545455</v>
      </c>
      <c r="J20" s="20" t="n">
        <v>6.36363636363636</v>
      </c>
      <c r="K20" s="20" t="n">
        <v>4.54545454545455</v>
      </c>
      <c r="L20" s="20" t="n">
        <v>1.81818181818182</v>
      </c>
      <c r="M20" s="20" t="n">
        <v>0.909090909090909</v>
      </c>
      <c r="N20" s="20" t="n">
        <v>2.72727272727273</v>
      </c>
      <c r="O20" s="20" t="n">
        <v>0</v>
      </c>
      <c r="P20" s="20" t="n">
        <v>0</v>
      </c>
      <c r="Q20" s="20" t="n">
        <v>1.81818181818182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.909090909090909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</row>
    <row r="21" customFormat="false" ht="24" hidden="false" customHeight="true" outlineLevel="0" collapsed="false">
      <c r="B21" s="203"/>
      <c r="C21" s="203"/>
      <c r="D21" s="204" t="s">
        <v>320</v>
      </c>
      <c r="E21" s="51" t="n">
        <v>100</v>
      </c>
      <c r="F21" s="20" t="n">
        <v>42.5925925925926</v>
      </c>
      <c r="G21" s="20" t="n">
        <v>6.17283950617284</v>
      </c>
      <c r="H21" s="20" t="n">
        <v>6.17283950617284</v>
      </c>
      <c r="I21" s="20" t="n">
        <v>6.17283950617284</v>
      </c>
      <c r="J21" s="20" t="n">
        <v>8.02469135802469</v>
      </c>
      <c r="K21" s="20" t="n">
        <v>6.79012345679012</v>
      </c>
      <c r="L21" s="20" t="n">
        <v>3.08641975308642</v>
      </c>
      <c r="M21" s="20" t="n">
        <v>3.7037037037037</v>
      </c>
      <c r="N21" s="20" t="n">
        <v>4.32098765432099</v>
      </c>
      <c r="O21" s="20" t="n">
        <v>2.46913580246914</v>
      </c>
      <c r="P21" s="20" t="n">
        <v>0.617283950617284</v>
      </c>
      <c r="Q21" s="20" t="n">
        <v>1.85185185185185</v>
      </c>
      <c r="R21" s="20" t="n">
        <v>3.08641975308642</v>
      </c>
      <c r="S21" s="20" t="n">
        <v>1.23456790123457</v>
      </c>
      <c r="T21" s="20" t="n">
        <v>0.617283950617284</v>
      </c>
      <c r="U21" s="20" t="n">
        <v>0.617283950617284</v>
      </c>
      <c r="V21" s="20" t="n">
        <v>0</v>
      </c>
      <c r="W21" s="20" t="n">
        <v>0.617283950617284</v>
      </c>
      <c r="X21" s="20" t="n">
        <v>0</v>
      </c>
      <c r="Y21" s="20" t="n">
        <v>0</v>
      </c>
      <c r="Z21" s="20" t="n">
        <v>0.617283950617284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.617283950617284</v>
      </c>
      <c r="AF21" s="20" t="n">
        <v>0</v>
      </c>
      <c r="AG21" s="20" t="n">
        <v>0</v>
      </c>
      <c r="AH21" s="20" t="n">
        <v>0</v>
      </c>
      <c r="AI21" s="20" t="n">
        <v>0.617283950617284</v>
      </c>
    </row>
    <row r="22" customFormat="false" ht="24" hidden="false" customHeight="true" outlineLevel="0" collapsed="false">
      <c r="B22" s="203"/>
      <c r="C22" s="42" t="s">
        <v>324</v>
      </c>
      <c r="D22" s="42"/>
      <c r="E22" s="51" t="n">
        <v>100</v>
      </c>
      <c r="F22" s="20" t="n">
        <v>46.0807600950119</v>
      </c>
      <c r="G22" s="20" t="n">
        <v>7.60095011876485</v>
      </c>
      <c r="H22" s="20" t="n">
        <v>11.8764845605701</v>
      </c>
      <c r="I22" s="20" t="n">
        <v>4.51306413301663</v>
      </c>
      <c r="J22" s="20" t="n">
        <v>5.46318289786223</v>
      </c>
      <c r="K22" s="20" t="n">
        <v>3.80047505938242</v>
      </c>
      <c r="L22" s="20" t="n">
        <v>5.22565320665083</v>
      </c>
      <c r="M22" s="20" t="n">
        <v>3.08788598574822</v>
      </c>
      <c r="N22" s="20" t="n">
        <v>1.66270783847981</v>
      </c>
      <c r="O22" s="20" t="n">
        <v>2.85035629453682</v>
      </c>
      <c r="P22" s="20" t="n">
        <v>0.712589073634204</v>
      </c>
      <c r="Q22" s="20" t="n">
        <v>1.18764845605701</v>
      </c>
      <c r="R22" s="20" t="n">
        <v>1.42517814726841</v>
      </c>
      <c r="S22" s="20" t="n">
        <v>0.950118764845606</v>
      </c>
      <c r="T22" s="20" t="n">
        <v>0.237529691211401</v>
      </c>
      <c r="U22" s="20" t="n">
        <v>0.712589073634204</v>
      </c>
      <c r="V22" s="20" t="n">
        <v>0.712589073634204</v>
      </c>
      <c r="W22" s="20" t="n">
        <v>0.475059382422803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.237529691211401</v>
      </c>
      <c r="AC22" s="20" t="n">
        <v>0</v>
      </c>
      <c r="AD22" s="20" t="n">
        <v>0.237529691211401</v>
      </c>
      <c r="AE22" s="20" t="n">
        <v>0</v>
      </c>
      <c r="AF22" s="20" t="n">
        <v>0</v>
      </c>
      <c r="AG22" s="20" t="n">
        <v>0.712589073634204</v>
      </c>
      <c r="AH22" s="20" t="n">
        <v>0</v>
      </c>
      <c r="AI22" s="20" t="n">
        <v>0.237529691211401</v>
      </c>
    </row>
    <row r="23" customFormat="false" ht="24" hidden="false" customHeight="true" outlineLevel="0" collapsed="false">
      <c r="B23" s="203"/>
      <c r="C23" s="203"/>
      <c r="D23" s="204" t="s">
        <v>316</v>
      </c>
      <c r="E23" s="51" t="n">
        <v>100</v>
      </c>
      <c r="F23" s="20" t="n">
        <v>27.1889400921659</v>
      </c>
      <c r="G23" s="20" t="n">
        <v>7.83410138248848</v>
      </c>
      <c r="H23" s="20" t="n">
        <v>12.9032258064516</v>
      </c>
      <c r="I23" s="20" t="n">
        <v>5.99078341013825</v>
      </c>
      <c r="J23" s="20" t="n">
        <v>7.83410138248848</v>
      </c>
      <c r="K23" s="20" t="n">
        <v>3.68663594470046</v>
      </c>
      <c r="L23" s="20" t="n">
        <v>6.45161290322581</v>
      </c>
      <c r="M23" s="20" t="n">
        <v>5.99078341013825</v>
      </c>
      <c r="N23" s="20" t="n">
        <v>2.30414746543779</v>
      </c>
      <c r="O23" s="20" t="n">
        <v>4.60829493087558</v>
      </c>
      <c r="P23" s="20" t="n">
        <v>1.38248847926267</v>
      </c>
      <c r="Q23" s="20" t="n">
        <v>2.30414746543779</v>
      </c>
      <c r="R23" s="20" t="n">
        <v>2.76497695852535</v>
      </c>
      <c r="S23" s="20" t="n">
        <v>1.84331797235023</v>
      </c>
      <c r="T23" s="20" t="n">
        <v>0.460829493087558</v>
      </c>
      <c r="U23" s="20" t="n">
        <v>1.38248847926267</v>
      </c>
      <c r="V23" s="20" t="n">
        <v>1.38248847926267</v>
      </c>
      <c r="W23" s="20" t="n">
        <v>0.921658986175115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.460829493087558</v>
      </c>
      <c r="AC23" s="20" t="n">
        <v>0</v>
      </c>
      <c r="AD23" s="20" t="n">
        <v>0.460829493087558</v>
      </c>
      <c r="AE23" s="20" t="n">
        <v>0</v>
      </c>
      <c r="AF23" s="20" t="n">
        <v>0</v>
      </c>
      <c r="AG23" s="20" t="n">
        <v>1.38248847926267</v>
      </c>
      <c r="AH23" s="20" t="n">
        <v>0</v>
      </c>
      <c r="AI23" s="20" t="n">
        <v>0.460829493087558</v>
      </c>
    </row>
    <row r="24" customFormat="false" ht="24" hidden="false" customHeight="true" outlineLevel="0" collapsed="false">
      <c r="B24" s="203"/>
      <c r="C24" s="203"/>
      <c r="D24" s="204" t="s">
        <v>317</v>
      </c>
      <c r="E24" s="51" t="n">
        <v>100</v>
      </c>
      <c r="F24" s="20" t="n">
        <v>64.5161290322581</v>
      </c>
      <c r="G24" s="20" t="n">
        <v>6.45161290322581</v>
      </c>
      <c r="H24" s="20" t="n">
        <v>10.752688172043</v>
      </c>
      <c r="I24" s="20" t="n">
        <v>4.30107526881721</v>
      </c>
      <c r="J24" s="20" t="n">
        <v>3.2258064516129</v>
      </c>
      <c r="K24" s="20" t="n">
        <v>5.37634408602151</v>
      </c>
      <c r="L24" s="20" t="n">
        <v>3.2258064516129</v>
      </c>
      <c r="M24" s="20" t="n">
        <v>0</v>
      </c>
      <c r="N24" s="20" t="n">
        <v>1.0752688172043</v>
      </c>
      <c r="O24" s="20" t="n">
        <v>1.0752688172043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51" t="n">
        <v>100</v>
      </c>
      <c r="F25" s="20" t="n">
        <v>70</v>
      </c>
      <c r="G25" s="20" t="n">
        <v>8.33333333333333</v>
      </c>
      <c r="H25" s="20" t="n">
        <v>11.6666666666667</v>
      </c>
      <c r="I25" s="20" t="n">
        <v>0</v>
      </c>
      <c r="J25" s="20" t="n">
        <v>3.33333333333333</v>
      </c>
      <c r="K25" s="20" t="n">
        <v>1.66666666666667</v>
      </c>
      <c r="L25" s="20" t="n">
        <v>3.33333333333333</v>
      </c>
      <c r="M25" s="20" t="n">
        <v>0</v>
      </c>
      <c r="N25" s="20" t="n">
        <v>1.66666666666667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</row>
    <row r="26" customFormat="false" ht="24" hidden="false" customHeight="true" outlineLevel="0" collapsed="false">
      <c r="B26" s="203"/>
      <c r="C26" s="203"/>
      <c r="D26" s="204" t="s">
        <v>319</v>
      </c>
      <c r="E26" s="51" t="n">
        <v>100</v>
      </c>
      <c r="F26" s="20" t="n">
        <v>64.5833333333333</v>
      </c>
      <c r="G26" s="20" t="n">
        <v>8.33333333333333</v>
      </c>
      <c r="H26" s="20" t="n">
        <v>8.33333333333333</v>
      </c>
      <c r="I26" s="20" t="n">
        <v>4.16666666666667</v>
      </c>
      <c r="J26" s="20" t="n">
        <v>2.08333333333333</v>
      </c>
      <c r="K26" s="20" t="n">
        <v>4.16666666666667</v>
      </c>
      <c r="L26" s="20" t="n">
        <v>6.25</v>
      </c>
      <c r="M26" s="20" t="n">
        <v>0</v>
      </c>
      <c r="N26" s="20" t="n">
        <v>0</v>
      </c>
      <c r="O26" s="20" t="n">
        <v>2.08333333333333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53" t="n">
        <v>100</v>
      </c>
      <c r="F27" s="21" t="n">
        <v>66.6666666666667</v>
      </c>
      <c r="G27" s="21" t="n">
        <v>0</v>
      </c>
      <c r="H27" s="21" t="n">
        <v>33.3333333333333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0" t="n">
        <v>0</v>
      </c>
      <c r="AH27" s="20" t="n">
        <v>0</v>
      </c>
      <c r="AI27" s="20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163" t="n">
        <v>100</v>
      </c>
      <c r="F28" s="164" t="n">
        <v>37.3231773667029</v>
      </c>
      <c r="G28" s="164" t="n">
        <v>6.63764961915125</v>
      </c>
      <c r="H28" s="164" t="n">
        <v>8.48748639825898</v>
      </c>
      <c r="I28" s="164" t="n">
        <v>6.63764961915125</v>
      </c>
      <c r="J28" s="164" t="n">
        <v>9.03155603917301</v>
      </c>
      <c r="K28" s="164" t="n">
        <v>6.63764961915125</v>
      </c>
      <c r="L28" s="164" t="n">
        <v>4.57018498367791</v>
      </c>
      <c r="M28" s="164" t="n">
        <v>4.67899891186072</v>
      </c>
      <c r="N28" s="164" t="n">
        <v>2.61153427638738</v>
      </c>
      <c r="O28" s="164" t="n">
        <v>3.26441784548422</v>
      </c>
      <c r="P28" s="164" t="n">
        <v>2.28509249183896</v>
      </c>
      <c r="Q28" s="164" t="n">
        <v>1.5233949945593</v>
      </c>
      <c r="R28" s="164" t="n">
        <v>1.08813928182807</v>
      </c>
      <c r="S28" s="164" t="n">
        <v>1.30576713819369</v>
      </c>
      <c r="T28" s="164" t="n">
        <v>0.544069640914037</v>
      </c>
      <c r="U28" s="164" t="n">
        <v>0.326441784548422</v>
      </c>
      <c r="V28" s="164" t="n">
        <v>0.761697497279652</v>
      </c>
      <c r="W28" s="164" t="n">
        <v>0.217627856365615</v>
      </c>
      <c r="X28" s="164" t="n">
        <v>0.43525571273123</v>
      </c>
      <c r="Y28" s="164" t="n">
        <v>0.326441784548422</v>
      </c>
      <c r="Z28" s="164" t="n">
        <v>0.217627856365615</v>
      </c>
      <c r="AA28" s="164" t="n">
        <v>0.108813928182807</v>
      </c>
      <c r="AB28" s="164" t="n">
        <v>0.217627856365615</v>
      </c>
      <c r="AC28" s="164" t="n">
        <v>0.108813928182807</v>
      </c>
      <c r="AD28" s="164" t="n">
        <v>0.108813928182807</v>
      </c>
      <c r="AE28" s="164" t="n">
        <v>0.108813928182807</v>
      </c>
      <c r="AF28" s="164" t="n">
        <v>0</v>
      </c>
      <c r="AG28" s="164" t="n">
        <v>0.217627856365615</v>
      </c>
      <c r="AH28" s="164" t="n">
        <v>0</v>
      </c>
      <c r="AI28" s="164" t="n">
        <v>0.217627856365615</v>
      </c>
    </row>
    <row r="29" customFormat="false" ht="15" hidden="false" customHeight="true" outlineLevel="0" collapsed="false">
      <c r="B29" s="212"/>
      <c r="C29" s="212"/>
      <c r="D29" s="212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28"/>
    <col collapsed="false" customWidth="true" hidden="false" outlineLevel="0" max="53" min="53" style="0" width="7.7"/>
    <col collapsed="false" customWidth="true" hidden="false" outlineLevel="0" max="54" min="54" style="0" width="8.13"/>
    <col collapsed="false" customWidth="true" hidden="false" outlineLevel="0" max="55" min="55" style="0" width="8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62" t="s">
        <v>335</v>
      </c>
      <c r="C1" s="62"/>
      <c r="E1" s="62" t="s">
        <v>336</v>
      </c>
      <c r="R1" s="62" t="s">
        <v>337</v>
      </c>
      <c r="AE1" s="62" t="s">
        <v>337</v>
      </c>
      <c r="AM1" s="62"/>
      <c r="AR1" s="62" t="s">
        <v>337</v>
      </c>
      <c r="AX1" s="62"/>
      <c r="AY1" s="62"/>
      <c r="BA1" s="62"/>
    </row>
    <row r="2" customFormat="false" ht="17.25" hidden="false" customHeight="true" outlineLevel="0" collapsed="false">
      <c r="Q2" s="36" t="s">
        <v>2</v>
      </c>
      <c r="AD2" s="36" t="s">
        <v>2</v>
      </c>
      <c r="AQ2" s="36" t="s">
        <v>2</v>
      </c>
      <c r="AW2" s="103"/>
      <c r="BC2" s="36" t="s">
        <v>2</v>
      </c>
    </row>
    <row r="3" customFormat="false" ht="24" hidden="false" customHeight="true" outlineLevel="0" collapsed="false">
      <c r="B3" s="214" t="s">
        <v>338</v>
      </c>
      <c r="C3" s="214"/>
      <c r="D3" s="214"/>
      <c r="E3" s="39" t="s">
        <v>94</v>
      </c>
      <c r="F3" s="65"/>
      <c r="G3" s="95" t="n">
        <v>10</v>
      </c>
      <c r="H3" s="95" t="n">
        <v>12</v>
      </c>
      <c r="I3" s="95" t="n">
        <v>14</v>
      </c>
      <c r="J3" s="95" t="n">
        <v>16</v>
      </c>
      <c r="K3" s="95" t="n">
        <v>18</v>
      </c>
      <c r="L3" s="95" t="n">
        <v>20</v>
      </c>
      <c r="M3" s="95" t="n">
        <v>22</v>
      </c>
      <c r="N3" s="95" t="n">
        <v>24</v>
      </c>
      <c r="O3" s="95" t="n">
        <v>26</v>
      </c>
      <c r="P3" s="95" t="n">
        <v>28</v>
      </c>
      <c r="Q3" s="95" t="n">
        <v>30</v>
      </c>
      <c r="R3" s="95" t="n">
        <v>32</v>
      </c>
      <c r="S3" s="95" t="n">
        <v>34</v>
      </c>
      <c r="T3" s="95" t="n">
        <v>36</v>
      </c>
      <c r="U3" s="95" t="n">
        <v>38</v>
      </c>
      <c r="V3" s="95" t="n">
        <v>40</v>
      </c>
      <c r="W3" s="95" t="n">
        <v>42</v>
      </c>
      <c r="X3" s="95" t="n">
        <v>44</v>
      </c>
      <c r="Y3" s="95" t="n">
        <v>46</v>
      </c>
      <c r="Z3" s="95" t="n">
        <v>48</v>
      </c>
      <c r="AA3" s="95" t="n">
        <v>50</v>
      </c>
      <c r="AB3" s="95" t="n">
        <v>52</v>
      </c>
      <c r="AC3" s="95" t="n">
        <v>54</v>
      </c>
      <c r="AD3" s="95" t="n">
        <v>56</v>
      </c>
      <c r="AE3" s="95" t="n">
        <v>58</v>
      </c>
      <c r="AF3" s="95" t="n">
        <v>60</v>
      </c>
      <c r="AG3" s="95" t="n">
        <v>62</v>
      </c>
      <c r="AH3" s="95" t="n">
        <v>64</v>
      </c>
      <c r="AI3" s="95" t="n">
        <v>66</v>
      </c>
      <c r="AJ3" s="95" t="n">
        <v>68</v>
      </c>
      <c r="AK3" s="95" t="n">
        <v>70</v>
      </c>
      <c r="AL3" s="95" t="n">
        <v>72</v>
      </c>
      <c r="AM3" s="95" t="n">
        <v>74</v>
      </c>
      <c r="AN3" s="95" t="n">
        <v>76</v>
      </c>
      <c r="AO3" s="95" t="n">
        <v>78</v>
      </c>
      <c r="AP3" s="95" t="n">
        <v>80</v>
      </c>
      <c r="AQ3" s="95" t="n">
        <v>82</v>
      </c>
      <c r="AR3" s="95" t="n">
        <v>84</v>
      </c>
      <c r="AS3" s="95" t="n">
        <v>86</v>
      </c>
      <c r="AT3" s="95" t="n">
        <v>88</v>
      </c>
      <c r="AU3" s="95" t="n">
        <v>90</v>
      </c>
      <c r="AV3" s="95" t="n">
        <v>92</v>
      </c>
      <c r="AW3" s="95" t="n">
        <v>94</v>
      </c>
      <c r="AX3" s="95" t="n">
        <v>96</v>
      </c>
      <c r="AY3" s="95" t="n">
        <v>98</v>
      </c>
      <c r="AZ3" s="96" t="s">
        <v>237</v>
      </c>
      <c r="BA3" s="42" t="s">
        <v>96</v>
      </c>
      <c r="BB3" s="42" t="s">
        <v>97</v>
      </c>
      <c r="BC3" s="64" t="s">
        <v>98</v>
      </c>
    </row>
    <row r="4" s="43" customFormat="true" ht="12" hidden="false" customHeight="true" outlineLevel="0" collapsed="false">
      <c r="B4" s="93" t="s">
        <v>313</v>
      </c>
      <c r="C4" s="93"/>
      <c r="D4" s="93"/>
      <c r="E4" s="39"/>
      <c r="F4" s="68" t="s">
        <v>99</v>
      </c>
      <c r="G4" s="69" t="s">
        <v>99</v>
      </c>
      <c r="H4" s="69" t="s">
        <v>99</v>
      </c>
      <c r="I4" s="69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9" t="s">
        <v>99</v>
      </c>
      <c r="O4" s="69" t="s">
        <v>99</v>
      </c>
      <c r="P4" s="69" t="s">
        <v>99</v>
      </c>
      <c r="Q4" s="69" t="s">
        <v>99</v>
      </c>
      <c r="R4" s="69" t="s">
        <v>99</v>
      </c>
      <c r="S4" s="69" t="s">
        <v>99</v>
      </c>
      <c r="T4" s="69" t="s">
        <v>99</v>
      </c>
      <c r="U4" s="69" t="s">
        <v>99</v>
      </c>
      <c r="V4" s="69" t="s">
        <v>99</v>
      </c>
      <c r="W4" s="69" t="s">
        <v>99</v>
      </c>
      <c r="X4" s="69" t="s">
        <v>99</v>
      </c>
      <c r="Y4" s="69" t="s">
        <v>99</v>
      </c>
      <c r="Z4" s="69" t="s">
        <v>99</v>
      </c>
      <c r="AA4" s="69" t="s">
        <v>99</v>
      </c>
      <c r="AB4" s="69" t="s">
        <v>99</v>
      </c>
      <c r="AC4" s="69" t="s">
        <v>99</v>
      </c>
      <c r="AD4" s="69" t="s">
        <v>99</v>
      </c>
      <c r="AE4" s="69" t="s">
        <v>99</v>
      </c>
      <c r="AF4" s="69" t="s">
        <v>99</v>
      </c>
      <c r="AG4" s="69" t="s">
        <v>99</v>
      </c>
      <c r="AH4" s="69" t="s">
        <v>99</v>
      </c>
      <c r="AI4" s="69" t="s">
        <v>99</v>
      </c>
      <c r="AJ4" s="69" t="s">
        <v>99</v>
      </c>
      <c r="AK4" s="69" t="s">
        <v>99</v>
      </c>
      <c r="AL4" s="69" t="s">
        <v>99</v>
      </c>
      <c r="AM4" s="69" t="s">
        <v>99</v>
      </c>
      <c r="AN4" s="69" t="s">
        <v>99</v>
      </c>
      <c r="AO4" s="69" t="s">
        <v>99</v>
      </c>
      <c r="AP4" s="69" t="s">
        <v>99</v>
      </c>
      <c r="AQ4" s="69" t="s">
        <v>99</v>
      </c>
      <c r="AR4" s="69" t="s">
        <v>99</v>
      </c>
      <c r="AS4" s="69" t="s">
        <v>99</v>
      </c>
      <c r="AT4" s="69" t="s">
        <v>99</v>
      </c>
      <c r="AU4" s="69" t="s">
        <v>99</v>
      </c>
      <c r="AV4" s="69" t="s">
        <v>99</v>
      </c>
      <c r="AW4" s="69" t="s">
        <v>99</v>
      </c>
      <c r="AX4" s="69" t="s">
        <v>99</v>
      </c>
      <c r="AY4" s="69" t="s">
        <v>99</v>
      </c>
      <c r="AZ4" s="69" t="s">
        <v>99</v>
      </c>
      <c r="BA4" s="42"/>
      <c r="BB4" s="42"/>
      <c r="BC4" s="42"/>
    </row>
    <row r="5" customFormat="false" ht="24" hidden="false" customHeight="true" outlineLevel="0" collapsed="false">
      <c r="B5" s="93"/>
      <c r="C5" s="93"/>
      <c r="D5" s="93"/>
      <c r="E5" s="39"/>
      <c r="F5" s="100" t="s">
        <v>238</v>
      </c>
      <c r="G5" s="101" t="n">
        <v>11</v>
      </c>
      <c r="H5" s="101" t="n">
        <v>13</v>
      </c>
      <c r="I5" s="101" t="n">
        <v>15</v>
      </c>
      <c r="J5" s="101" t="n">
        <v>17</v>
      </c>
      <c r="K5" s="101" t="n">
        <v>19</v>
      </c>
      <c r="L5" s="101" t="n">
        <v>21</v>
      </c>
      <c r="M5" s="101" t="n">
        <v>23</v>
      </c>
      <c r="N5" s="101" t="n">
        <v>25</v>
      </c>
      <c r="O5" s="101" t="n">
        <v>27</v>
      </c>
      <c r="P5" s="101" t="n">
        <v>29</v>
      </c>
      <c r="Q5" s="101" t="n">
        <v>31</v>
      </c>
      <c r="R5" s="101" t="n">
        <v>33</v>
      </c>
      <c r="S5" s="101" t="n">
        <v>35</v>
      </c>
      <c r="T5" s="101" t="n">
        <v>37</v>
      </c>
      <c r="U5" s="101" t="n">
        <v>39</v>
      </c>
      <c r="V5" s="101" t="n">
        <v>41</v>
      </c>
      <c r="W5" s="101" t="n">
        <v>43</v>
      </c>
      <c r="X5" s="101" t="n">
        <v>45</v>
      </c>
      <c r="Y5" s="101" t="n">
        <v>47</v>
      </c>
      <c r="Z5" s="101" t="n">
        <v>49</v>
      </c>
      <c r="AA5" s="101" t="n">
        <v>51</v>
      </c>
      <c r="AB5" s="101" t="n">
        <v>53</v>
      </c>
      <c r="AC5" s="101" t="n">
        <v>55</v>
      </c>
      <c r="AD5" s="101" t="n">
        <v>57</v>
      </c>
      <c r="AE5" s="101" t="n">
        <v>59</v>
      </c>
      <c r="AF5" s="101" t="n">
        <v>61</v>
      </c>
      <c r="AG5" s="101" t="n">
        <v>63</v>
      </c>
      <c r="AH5" s="101" t="n">
        <v>65</v>
      </c>
      <c r="AI5" s="101" t="n">
        <v>67</v>
      </c>
      <c r="AJ5" s="101" t="n">
        <v>69</v>
      </c>
      <c r="AK5" s="101" t="n">
        <v>71</v>
      </c>
      <c r="AL5" s="101" t="n">
        <v>73</v>
      </c>
      <c r="AM5" s="101" t="n">
        <v>75</v>
      </c>
      <c r="AN5" s="101" t="n">
        <v>77</v>
      </c>
      <c r="AO5" s="101" t="n">
        <v>79</v>
      </c>
      <c r="AP5" s="101" t="n">
        <v>81</v>
      </c>
      <c r="AQ5" s="101" t="n">
        <v>83</v>
      </c>
      <c r="AR5" s="101" t="n">
        <v>85</v>
      </c>
      <c r="AS5" s="101" t="n">
        <v>87</v>
      </c>
      <c r="AT5" s="101" t="n">
        <v>89</v>
      </c>
      <c r="AU5" s="101" t="n">
        <v>91</v>
      </c>
      <c r="AV5" s="101" t="n">
        <v>93</v>
      </c>
      <c r="AW5" s="101" t="n">
        <v>95</v>
      </c>
      <c r="AX5" s="101" t="n">
        <v>97</v>
      </c>
      <c r="AY5" s="101" t="n">
        <v>99</v>
      </c>
      <c r="AZ5" s="101"/>
      <c r="BA5" s="102" t="s">
        <v>23</v>
      </c>
      <c r="BB5" s="102" t="s">
        <v>23</v>
      </c>
      <c r="BC5" s="102" t="s">
        <v>23</v>
      </c>
    </row>
    <row r="6" customFormat="false" ht="24" hidden="false" customHeight="true" outlineLevel="0" collapsed="false">
      <c r="B6" s="39" t="s">
        <v>94</v>
      </c>
      <c r="C6" s="39"/>
      <c r="D6" s="39"/>
      <c r="E6" s="19" t="n">
        <v>9510</v>
      </c>
      <c r="F6" s="19" t="n">
        <v>140</v>
      </c>
      <c r="G6" s="19" t="n">
        <v>154</v>
      </c>
      <c r="H6" s="19" t="n">
        <v>200</v>
      </c>
      <c r="I6" s="19" t="n">
        <v>200</v>
      </c>
      <c r="J6" s="19" t="n">
        <v>241</v>
      </c>
      <c r="K6" s="19" t="n">
        <v>270</v>
      </c>
      <c r="L6" s="19" t="n">
        <v>325</v>
      </c>
      <c r="M6" s="19" t="n">
        <v>337</v>
      </c>
      <c r="N6" s="19" t="n">
        <v>338</v>
      </c>
      <c r="O6" s="19" t="n">
        <v>344</v>
      </c>
      <c r="P6" s="19" t="n">
        <v>360</v>
      </c>
      <c r="Q6" s="19" t="n">
        <v>355</v>
      </c>
      <c r="R6" s="19" t="n">
        <v>326</v>
      </c>
      <c r="S6" s="19" t="n">
        <v>333</v>
      </c>
      <c r="T6" s="19" t="n">
        <v>358</v>
      </c>
      <c r="U6" s="19" t="n">
        <v>319</v>
      </c>
      <c r="V6" s="19" t="n">
        <v>305</v>
      </c>
      <c r="W6" s="19" t="n">
        <v>331</v>
      </c>
      <c r="X6" s="19" t="n">
        <v>290</v>
      </c>
      <c r="Y6" s="19" t="n">
        <v>294</v>
      </c>
      <c r="Z6" s="19" t="n">
        <v>267</v>
      </c>
      <c r="AA6" s="19" t="n">
        <v>261</v>
      </c>
      <c r="AB6" s="19" t="n">
        <v>255</v>
      </c>
      <c r="AC6" s="161" t="n">
        <v>202</v>
      </c>
      <c r="AD6" s="161" t="n">
        <v>189</v>
      </c>
      <c r="AE6" s="161" t="n">
        <v>186</v>
      </c>
      <c r="AF6" s="162" t="n">
        <v>205</v>
      </c>
      <c r="AG6" s="162" t="n">
        <v>166</v>
      </c>
      <c r="AH6" s="162" t="n">
        <v>173</v>
      </c>
      <c r="AI6" s="162" t="n">
        <v>147</v>
      </c>
      <c r="AJ6" s="162" t="n">
        <v>130</v>
      </c>
      <c r="AK6" s="162" t="n">
        <v>129</v>
      </c>
      <c r="AL6" s="162" t="n">
        <v>115</v>
      </c>
      <c r="AM6" s="162" t="n">
        <v>94</v>
      </c>
      <c r="AN6" s="162" t="n">
        <v>80</v>
      </c>
      <c r="AO6" s="162" t="n">
        <v>90</v>
      </c>
      <c r="AP6" s="162" t="n">
        <v>85</v>
      </c>
      <c r="AQ6" s="162" t="n">
        <v>82</v>
      </c>
      <c r="AR6" s="162" t="n">
        <v>81</v>
      </c>
      <c r="AS6" s="162" t="n">
        <v>76</v>
      </c>
      <c r="AT6" s="162" t="n">
        <v>65</v>
      </c>
      <c r="AU6" s="162" t="n">
        <v>68</v>
      </c>
      <c r="AV6" s="162" t="n">
        <v>53</v>
      </c>
      <c r="AW6" s="162" t="n">
        <v>49</v>
      </c>
      <c r="AX6" s="162" t="n">
        <v>47</v>
      </c>
      <c r="AY6" s="162" t="n">
        <v>44</v>
      </c>
      <c r="AZ6" s="215" t="n">
        <v>351</v>
      </c>
      <c r="BA6" s="201" t="n">
        <v>39.9473671868939</v>
      </c>
      <c r="BB6" s="201" t="n">
        <v>44.7160472757751</v>
      </c>
      <c r="BC6" s="201" t="n">
        <v>24.9417139147427</v>
      </c>
    </row>
    <row r="7" customFormat="false" ht="24" hidden="false" customHeight="true" outlineLevel="0" collapsed="false">
      <c r="B7" s="211" t="s">
        <v>314</v>
      </c>
      <c r="C7" s="211"/>
      <c r="D7" s="211"/>
      <c r="E7" s="23" t="n">
        <v>8591</v>
      </c>
      <c r="F7" s="50" t="n">
        <v>124</v>
      </c>
      <c r="G7" s="50" t="n">
        <v>118</v>
      </c>
      <c r="H7" s="50" t="n">
        <v>154</v>
      </c>
      <c r="I7" s="50" t="n">
        <v>156</v>
      </c>
      <c r="J7" s="50" t="n">
        <v>183</v>
      </c>
      <c r="K7" s="50" t="n">
        <v>210</v>
      </c>
      <c r="L7" s="50" t="n">
        <v>267</v>
      </c>
      <c r="M7" s="50" t="n">
        <v>272</v>
      </c>
      <c r="N7" s="50" t="n">
        <v>287</v>
      </c>
      <c r="O7" s="50" t="n">
        <v>277</v>
      </c>
      <c r="P7" s="50" t="n">
        <v>296</v>
      </c>
      <c r="Q7" s="50" t="n">
        <v>295</v>
      </c>
      <c r="R7" s="50" t="n">
        <v>285</v>
      </c>
      <c r="S7" s="50" t="n">
        <v>295</v>
      </c>
      <c r="T7" s="50" t="n">
        <v>324</v>
      </c>
      <c r="U7" s="50" t="n">
        <v>287</v>
      </c>
      <c r="V7" s="50" t="n">
        <v>278</v>
      </c>
      <c r="W7" s="50" t="n">
        <v>304</v>
      </c>
      <c r="X7" s="50" t="n">
        <v>268</v>
      </c>
      <c r="Y7" s="50" t="n">
        <v>282</v>
      </c>
      <c r="Z7" s="50" t="n">
        <v>262</v>
      </c>
      <c r="AA7" s="50" t="n">
        <v>252</v>
      </c>
      <c r="AB7" s="50" t="n">
        <v>244</v>
      </c>
      <c r="AC7" s="118" t="n">
        <v>201</v>
      </c>
      <c r="AD7" s="118" t="n">
        <v>184</v>
      </c>
      <c r="AE7" s="118" t="n">
        <v>185</v>
      </c>
      <c r="AF7" s="148" t="n">
        <v>198</v>
      </c>
      <c r="AG7" s="148" t="n">
        <v>163</v>
      </c>
      <c r="AH7" s="148" t="n">
        <v>170</v>
      </c>
      <c r="AI7" s="148" t="n">
        <v>141</v>
      </c>
      <c r="AJ7" s="148" t="n">
        <v>127</v>
      </c>
      <c r="AK7" s="148" t="n">
        <v>126</v>
      </c>
      <c r="AL7" s="148" t="n">
        <v>114</v>
      </c>
      <c r="AM7" s="148" t="n">
        <v>95</v>
      </c>
      <c r="AN7" s="148" t="n">
        <v>78</v>
      </c>
      <c r="AO7" s="148" t="n">
        <v>90</v>
      </c>
      <c r="AP7" s="148" t="n">
        <v>84</v>
      </c>
      <c r="AQ7" s="148" t="n">
        <v>82</v>
      </c>
      <c r="AR7" s="148" t="n">
        <v>81</v>
      </c>
      <c r="AS7" s="148" t="n">
        <v>76</v>
      </c>
      <c r="AT7" s="148" t="n">
        <v>64</v>
      </c>
      <c r="AU7" s="148" t="n">
        <v>68</v>
      </c>
      <c r="AV7" s="148" t="n">
        <v>53</v>
      </c>
      <c r="AW7" s="148" t="n">
        <v>49</v>
      </c>
      <c r="AX7" s="148" t="n">
        <v>47</v>
      </c>
      <c r="AY7" s="148" t="n">
        <v>44</v>
      </c>
      <c r="AZ7" s="216" t="n">
        <v>351</v>
      </c>
      <c r="BA7" s="115" t="n">
        <v>42.2603235933349</v>
      </c>
      <c r="BB7" s="115" t="n">
        <v>46.5732527601648</v>
      </c>
      <c r="BC7" s="115" t="n">
        <v>25.2152833205508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28" t="n">
        <v>6814</v>
      </c>
      <c r="F8" s="19" t="n">
        <v>60</v>
      </c>
      <c r="G8" s="19" t="n">
        <v>65</v>
      </c>
      <c r="H8" s="19" t="n">
        <v>88</v>
      </c>
      <c r="I8" s="19" t="n">
        <v>85</v>
      </c>
      <c r="J8" s="19" t="n">
        <v>111</v>
      </c>
      <c r="K8" s="19" t="n">
        <v>115</v>
      </c>
      <c r="L8" s="19" t="n">
        <v>177</v>
      </c>
      <c r="M8" s="19" t="n">
        <v>170</v>
      </c>
      <c r="N8" s="19" t="n">
        <v>185</v>
      </c>
      <c r="O8" s="19" t="n">
        <v>194</v>
      </c>
      <c r="P8" s="19" t="n">
        <v>189</v>
      </c>
      <c r="Q8" s="19" t="n">
        <v>227</v>
      </c>
      <c r="R8" s="19" t="n">
        <v>196</v>
      </c>
      <c r="S8" s="19" t="n">
        <v>209</v>
      </c>
      <c r="T8" s="19" t="n">
        <v>241</v>
      </c>
      <c r="U8" s="19" t="n">
        <v>227</v>
      </c>
      <c r="V8" s="19" t="n">
        <v>208</v>
      </c>
      <c r="W8" s="19" t="n">
        <v>245</v>
      </c>
      <c r="X8" s="19" t="n">
        <v>224</v>
      </c>
      <c r="Y8" s="19" t="n">
        <v>243</v>
      </c>
      <c r="Z8" s="19" t="n">
        <v>220</v>
      </c>
      <c r="AA8" s="19" t="n">
        <v>224</v>
      </c>
      <c r="AB8" s="19" t="n">
        <v>210</v>
      </c>
      <c r="AC8" s="118" t="n">
        <v>178</v>
      </c>
      <c r="AD8" s="118" t="n">
        <v>165</v>
      </c>
      <c r="AE8" s="118" t="n">
        <v>172</v>
      </c>
      <c r="AF8" s="148" t="n">
        <v>182</v>
      </c>
      <c r="AG8" s="148" t="n">
        <v>149</v>
      </c>
      <c r="AH8" s="148" t="n">
        <v>147</v>
      </c>
      <c r="AI8" s="148" t="n">
        <v>132</v>
      </c>
      <c r="AJ8" s="148" t="n">
        <v>118</v>
      </c>
      <c r="AK8" s="148" t="n">
        <v>118</v>
      </c>
      <c r="AL8" s="148" t="n">
        <v>113</v>
      </c>
      <c r="AM8" s="148" t="n">
        <v>92</v>
      </c>
      <c r="AN8" s="148" t="n">
        <v>71</v>
      </c>
      <c r="AO8" s="148" t="n">
        <v>85</v>
      </c>
      <c r="AP8" s="148" t="n">
        <v>80</v>
      </c>
      <c r="AQ8" s="148" t="n">
        <v>80</v>
      </c>
      <c r="AR8" s="148" t="n">
        <v>79</v>
      </c>
      <c r="AS8" s="148" t="n">
        <v>75</v>
      </c>
      <c r="AT8" s="148" t="n">
        <v>62</v>
      </c>
      <c r="AU8" s="148" t="n">
        <v>67</v>
      </c>
      <c r="AV8" s="148" t="n">
        <v>51</v>
      </c>
      <c r="AW8" s="148" t="n">
        <v>48</v>
      </c>
      <c r="AX8" s="148" t="n">
        <v>47</v>
      </c>
      <c r="AY8" s="148" t="n">
        <v>43</v>
      </c>
      <c r="AZ8" s="216" t="n">
        <v>347</v>
      </c>
      <c r="BA8" s="115" t="n">
        <v>46.5937594810844</v>
      </c>
      <c r="BB8" s="115" t="n">
        <v>50.5402316393091</v>
      </c>
      <c r="BC8" s="115" t="n">
        <v>25.6501910073953</v>
      </c>
    </row>
    <row r="9" customFormat="false" ht="24" hidden="false" customHeight="true" outlineLevel="0" collapsed="false">
      <c r="B9" s="203"/>
      <c r="C9" s="203"/>
      <c r="D9" s="204" t="s">
        <v>316</v>
      </c>
      <c r="E9" s="28" t="n">
        <v>171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v>0</v>
      </c>
      <c r="P9" s="19" t="n">
        <v>1</v>
      </c>
      <c r="Q9" s="19" t="n">
        <v>0</v>
      </c>
      <c r="R9" s="19" t="n">
        <v>4</v>
      </c>
      <c r="S9" s="19" t="n">
        <v>2</v>
      </c>
      <c r="T9" s="19" t="n">
        <v>5</v>
      </c>
      <c r="U9" s="19" t="n">
        <v>11</v>
      </c>
      <c r="V9" s="19" t="n">
        <v>10</v>
      </c>
      <c r="W9" s="19" t="n">
        <v>20</v>
      </c>
      <c r="X9" s="19" t="n">
        <v>20</v>
      </c>
      <c r="Y9" s="19" t="n">
        <v>40</v>
      </c>
      <c r="Z9" s="19" t="n">
        <v>33</v>
      </c>
      <c r="AA9" s="19" t="n">
        <v>39</v>
      </c>
      <c r="AB9" s="19" t="n">
        <v>43</v>
      </c>
      <c r="AC9" s="118" t="n">
        <v>46</v>
      </c>
      <c r="AD9" s="118" t="n">
        <v>53</v>
      </c>
      <c r="AE9" s="118" t="n">
        <v>54</v>
      </c>
      <c r="AF9" s="148" t="n">
        <v>59</v>
      </c>
      <c r="AG9" s="148" t="n">
        <v>42</v>
      </c>
      <c r="AH9" s="148" t="n">
        <v>61</v>
      </c>
      <c r="AI9" s="148" t="n">
        <v>57</v>
      </c>
      <c r="AJ9" s="148" t="n">
        <v>61</v>
      </c>
      <c r="AK9" s="148" t="n">
        <v>62</v>
      </c>
      <c r="AL9" s="148" t="n">
        <v>65</v>
      </c>
      <c r="AM9" s="148" t="n">
        <v>55</v>
      </c>
      <c r="AN9" s="148" t="n">
        <v>40</v>
      </c>
      <c r="AO9" s="148" t="n">
        <v>58</v>
      </c>
      <c r="AP9" s="148" t="n">
        <v>58</v>
      </c>
      <c r="AQ9" s="148" t="n">
        <v>55</v>
      </c>
      <c r="AR9" s="148" t="n">
        <v>59</v>
      </c>
      <c r="AS9" s="148" t="n">
        <v>57</v>
      </c>
      <c r="AT9" s="148" t="n">
        <v>48</v>
      </c>
      <c r="AU9" s="148" t="n">
        <v>48</v>
      </c>
      <c r="AV9" s="148" t="n">
        <v>36</v>
      </c>
      <c r="AW9" s="148" t="n">
        <v>37</v>
      </c>
      <c r="AX9" s="148" t="n">
        <v>40</v>
      </c>
      <c r="AY9" s="148" t="n">
        <v>33</v>
      </c>
      <c r="AZ9" s="216" t="n">
        <v>299</v>
      </c>
      <c r="BA9" s="115" t="n">
        <v>75.5979364904488</v>
      </c>
      <c r="BB9" s="115" t="n">
        <v>78.0104909880634</v>
      </c>
      <c r="BC9" s="115" t="n">
        <v>22.9565240592381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8" t="n">
        <v>2212</v>
      </c>
      <c r="F10" s="19" t="n">
        <v>7</v>
      </c>
      <c r="G10" s="19" t="n">
        <v>4</v>
      </c>
      <c r="H10" s="19" t="n">
        <v>8</v>
      </c>
      <c r="I10" s="19" t="n">
        <v>12</v>
      </c>
      <c r="J10" s="19" t="n">
        <v>11</v>
      </c>
      <c r="K10" s="19" t="n">
        <v>19</v>
      </c>
      <c r="L10" s="19" t="n">
        <v>24</v>
      </c>
      <c r="M10" s="19" t="n">
        <v>32</v>
      </c>
      <c r="N10" s="19" t="n">
        <v>34</v>
      </c>
      <c r="O10" s="19" t="n">
        <v>29</v>
      </c>
      <c r="P10" s="19" t="n">
        <v>44</v>
      </c>
      <c r="Q10" s="19" t="n">
        <v>54</v>
      </c>
      <c r="R10" s="19" t="n">
        <v>59</v>
      </c>
      <c r="S10" s="19" t="n">
        <v>70</v>
      </c>
      <c r="T10" s="19" t="n">
        <v>96</v>
      </c>
      <c r="U10" s="19" t="n">
        <v>97</v>
      </c>
      <c r="V10" s="19" t="n">
        <v>93</v>
      </c>
      <c r="W10" s="19" t="n">
        <v>109</v>
      </c>
      <c r="X10" s="19" t="n">
        <v>122</v>
      </c>
      <c r="Y10" s="19" t="n">
        <v>108</v>
      </c>
      <c r="Z10" s="19" t="n">
        <v>97</v>
      </c>
      <c r="AA10" s="19" t="n">
        <v>111</v>
      </c>
      <c r="AB10" s="19" t="n">
        <v>104</v>
      </c>
      <c r="AC10" s="118" t="n">
        <v>84</v>
      </c>
      <c r="AD10" s="118" t="n">
        <v>71</v>
      </c>
      <c r="AE10" s="118" t="n">
        <v>87</v>
      </c>
      <c r="AF10" s="148" t="n">
        <v>94</v>
      </c>
      <c r="AG10" s="148" t="n">
        <v>74</v>
      </c>
      <c r="AH10" s="148" t="n">
        <v>67</v>
      </c>
      <c r="AI10" s="148" t="n">
        <v>47</v>
      </c>
      <c r="AJ10" s="148" t="n">
        <v>43</v>
      </c>
      <c r="AK10" s="148" t="n">
        <v>45</v>
      </c>
      <c r="AL10" s="148" t="n">
        <v>32</v>
      </c>
      <c r="AM10" s="148" t="n">
        <v>23</v>
      </c>
      <c r="AN10" s="148" t="n">
        <v>22</v>
      </c>
      <c r="AO10" s="148" t="n">
        <v>19</v>
      </c>
      <c r="AP10" s="148" t="n">
        <v>16</v>
      </c>
      <c r="AQ10" s="148" t="n">
        <v>20</v>
      </c>
      <c r="AR10" s="148" t="n">
        <v>17</v>
      </c>
      <c r="AS10" s="148" t="n">
        <v>14</v>
      </c>
      <c r="AT10" s="148" t="n">
        <v>11</v>
      </c>
      <c r="AU10" s="148" t="n">
        <v>17</v>
      </c>
      <c r="AV10" s="148" t="n">
        <v>9</v>
      </c>
      <c r="AW10" s="148" t="n">
        <v>8</v>
      </c>
      <c r="AX10" s="148" t="n">
        <v>6</v>
      </c>
      <c r="AY10" s="148" t="n">
        <v>5</v>
      </c>
      <c r="AZ10" s="216" t="n">
        <v>37</v>
      </c>
      <c r="BA10" s="115" t="n">
        <v>48.3886905427104</v>
      </c>
      <c r="BB10" s="115" t="n">
        <v>50.2867831457551</v>
      </c>
      <c r="BC10" s="115" t="n">
        <v>18.3451111704636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28" t="n">
        <v>1415</v>
      </c>
      <c r="F11" s="19" t="n">
        <v>14</v>
      </c>
      <c r="G11" s="19" t="n">
        <v>14</v>
      </c>
      <c r="H11" s="19" t="n">
        <v>30</v>
      </c>
      <c r="I11" s="19" t="n">
        <v>22</v>
      </c>
      <c r="J11" s="19" t="n">
        <v>38</v>
      </c>
      <c r="K11" s="19" t="n">
        <v>27</v>
      </c>
      <c r="L11" s="19" t="n">
        <v>53</v>
      </c>
      <c r="M11" s="19" t="n">
        <v>47</v>
      </c>
      <c r="N11" s="19" t="n">
        <v>52</v>
      </c>
      <c r="O11" s="19" t="n">
        <v>63</v>
      </c>
      <c r="P11" s="19" t="n">
        <v>65</v>
      </c>
      <c r="Q11" s="19" t="n">
        <v>60</v>
      </c>
      <c r="R11" s="19" t="n">
        <v>72</v>
      </c>
      <c r="S11" s="19" t="n">
        <v>67</v>
      </c>
      <c r="T11" s="19" t="n">
        <v>77</v>
      </c>
      <c r="U11" s="19" t="n">
        <v>71</v>
      </c>
      <c r="V11" s="19" t="n">
        <v>59</v>
      </c>
      <c r="W11" s="19" t="n">
        <v>66</v>
      </c>
      <c r="X11" s="19" t="n">
        <v>61</v>
      </c>
      <c r="Y11" s="19" t="n">
        <v>49</v>
      </c>
      <c r="Z11" s="19" t="n">
        <v>52</v>
      </c>
      <c r="AA11" s="19" t="n">
        <v>46</v>
      </c>
      <c r="AB11" s="19" t="n">
        <v>46</v>
      </c>
      <c r="AC11" s="118" t="n">
        <v>34</v>
      </c>
      <c r="AD11" s="118" t="n">
        <v>27</v>
      </c>
      <c r="AE11" s="118" t="n">
        <v>17</v>
      </c>
      <c r="AF11" s="148" t="n">
        <v>19</v>
      </c>
      <c r="AG11" s="148" t="n">
        <v>26</v>
      </c>
      <c r="AH11" s="148" t="n">
        <v>10</v>
      </c>
      <c r="AI11" s="148" t="n">
        <v>22</v>
      </c>
      <c r="AJ11" s="148" t="n">
        <v>14</v>
      </c>
      <c r="AK11" s="148" t="n">
        <v>10</v>
      </c>
      <c r="AL11" s="148" t="n">
        <v>14</v>
      </c>
      <c r="AM11" s="148" t="n">
        <v>12</v>
      </c>
      <c r="AN11" s="148" t="n">
        <v>7</v>
      </c>
      <c r="AO11" s="148" t="n">
        <v>7</v>
      </c>
      <c r="AP11" s="148" t="n">
        <v>5</v>
      </c>
      <c r="AQ11" s="148" t="n">
        <v>5</v>
      </c>
      <c r="AR11" s="148" t="n">
        <v>2</v>
      </c>
      <c r="AS11" s="148" t="n">
        <v>4</v>
      </c>
      <c r="AT11" s="148" t="n">
        <v>3</v>
      </c>
      <c r="AU11" s="148" t="n">
        <v>2</v>
      </c>
      <c r="AV11" s="148" t="n">
        <v>4</v>
      </c>
      <c r="AW11" s="148" t="n">
        <v>3</v>
      </c>
      <c r="AX11" s="148" t="n">
        <v>1</v>
      </c>
      <c r="AY11" s="148" t="n">
        <v>5</v>
      </c>
      <c r="AZ11" s="216" t="n">
        <v>11</v>
      </c>
      <c r="BA11" s="115" t="n">
        <v>37.1876815804765</v>
      </c>
      <c r="BB11" s="115" t="n">
        <v>39.469117218927</v>
      </c>
      <c r="BC11" s="115" t="n">
        <v>18.0237693368642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8" t="n">
        <v>898</v>
      </c>
      <c r="F12" s="19" t="n">
        <v>22</v>
      </c>
      <c r="G12" s="19" t="n">
        <v>20</v>
      </c>
      <c r="H12" s="19" t="n">
        <v>32</v>
      </c>
      <c r="I12" s="19" t="n">
        <v>27</v>
      </c>
      <c r="J12" s="19" t="n">
        <v>32</v>
      </c>
      <c r="K12" s="19" t="n">
        <v>38</v>
      </c>
      <c r="L12" s="19" t="n">
        <v>56</v>
      </c>
      <c r="M12" s="19" t="n">
        <v>63</v>
      </c>
      <c r="N12" s="19" t="n">
        <v>59</v>
      </c>
      <c r="O12" s="19" t="n">
        <v>62</v>
      </c>
      <c r="P12" s="19" t="n">
        <v>53</v>
      </c>
      <c r="Q12" s="19" t="n">
        <v>68</v>
      </c>
      <c r="R12" s="19" t="n">
        <v>35</v>
      </c>
      <c r="S12" s="19" t="n">
        <v>49</v>
      </c>
      <c r="T12" s="19" t="n">
        <v>40</v>
      </c>
      <c r="U12" s="19" t="n">
        <v>32</v>
      </c>
      <c r="V12" s="19" t="n">
        <v>27</v>
      </c>
      <c r="W12" s="19" t="n">
        <v>30</v>
      </c>
      <c r="X12" s="19" t="n">
        <v>15</v>
      </c>
      <c r="Y12" s="19" t="n">
        <v>28</v>
      </c>
      <c r="Z12" s="19" t="n">
        <v>24</v>
      </c>
      <c r="AA12" s="19" t="n">
        <v>23</v>
      </c>
      <c r="AB12" s="19" t="n">
        <v>10</v>
      </c>
      <c r="AC12" s="118" t="n">
        <v>10</v>
      </c>
      <c r="AD12" s="118" t="n">
        <v>10</v>
      </c>
      <c r="AE12" s="118" t="n">
        <v>8</v>
      </c>
      <c r="AF12" s="148" t="n">
        <v>5</v>
      </c>
      <c r="AG12" s="148" t="n">
        <v>5</v>
      </c>
      <c r="AH12" s="148" t="n">
        <v>5</v>
      </c>
      <c r="AI12" s="148" t="n">
        <v>4</v>
      </c>
      <c r="AJ12" s="148" t="n">
        <v>0</v>
      </c>
      <c r="AK12" s="148" t="n">
        <v>1</v>
      </c>
      <c r="AL12" s="148" t="n">
        <v>0</v>
      </c>
      <c r="AM12" s="148" t="n">
        <v>1</v>
      </c>
      <c r="AN12" s="148" t="n">
        <v>2</v>
      </c>
      <c r="AO12" s="148" t="n">
        <v>1</v>
      </c>
      <c r="AP12" s="148" t="n">
        <v>1</v>
      </c>
      <c r="AQ12" s="148" t="n">
        <v>0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0</v>
      </c>
      <c r="AW12" s="148" t="n">
        <v>0</v>
      </c>
      <c r="AX12" s="148" t="n">
        <v>0</v>
      </c>
      <c r="AY12" s="148" t="n">
        <v>0</v>
      </c>
      <c r="AZ12" s="216" t="n">
        <v>0</v>
      </c>
      <c r="BA12" s="115" t="n">
        <v>28.5548494033768</v>
      </c>
      <c r="BB12" s="115" t="n">
        <v>30.2470335421825</v>
      </c>
      <c r="BC12" s="115" t="n">
        <v>13.1986729889409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8" t="n">
        <v>476</v>
      </c>
      <c r="F13" s="19" t="n">
        <v>5</v>
      </c>
      <c r="G13" s="19" t="n">
        <v>20</v>
      </c>
      <c r="H13" s="19" t="n">
        <v>14</v>
      </c>
      <c r="I13" s="19" t="n">
        <v>20</v>
      </c>
      <c r="J13" s="19" t="n">
        <v>22</v>
      </c>
      <c r="K13" s="19" t="n">
        <v>26</v>
      </c>
      <c r="L13" s="19" t="n">
        <v>37</v>
      </c>
      <c r="M13" s="19" t="n">
        <v>19</v>
      </c>
      <c r="N13" s="19" t="n">
        <v>30</v>
      </c>
      <c r="O13" s="19" t="n">
        <v>37</v>
      </c>
      <c r="P13" s="19" t="n">
        <v>21</v>
      </c>
      <c r="Q13" s="19" t="n">
        <v>41</v>
      </c>
      <c r="R13" s="19" t="n">
        <v>23</v>
      </c>
      <c r="S13" s="19" t="n">
        <v>18</v>
      </c>
      <c r="T13" s="19" t="n">
        <v>20</v>
      </c>
      <c r="U13" s="19" t="n">
        <v>14</v>
      </c>
      <c r="V13" s="19" t="n">
        <v>18</v>
      </c>
      <c r="W13" s="19" t="n">
        <v>16</v>
      </c>
      <c r="X13" s="19" t="n">
        <v>6</v>
      </c>
      <c r="Y13" s="19" t="n">
        <v>18</v>
      </c>
      <c r="Z13" s="19" t="n">
        <v>13</v>
      </c>
      <c r="AA13" s="19" t="n">
        <v>5</v>
      </c>
      <c r="AB13" s="19" t="n">
        <v>6</v>
      </c>
      <c r="AC13" s="118" t="n">
        <v>2</v>
      </c>
      <c r="AD13" s="118" t="n">
        <v>3</v>
      </c>
      <c r="AE13" s="118" t="n">
        <v>5</v>
      </c>
      <c r="AF13" s="148" t="n">
        <v>4</v>
      </c>
      <c r="AG13" s="148" t="n">
        <v>2</v>
      </c>
      <c r="AH13" s="148" t="n">
        <v>3</v>
      </c>
      <c r="AI13" s="148" t="n">
        <v>2</v>
      </c>
      <c r="AJ13" s="148" t="n">
        <v>0</v>
      </c>
      <c r="AK13" s="148" t="n">
        <v>0</v>
      </c>
      <c r="AL13" s="148" t="n">
        <v>2</v>
      </c>
      <c r="AM13" s="148" t="n">
        <v>1</v>
      </c>
      <c r="AN13" s="148" t="n">
        <v>0</v>
      </c>
      <c r="AO13" s="148" t="n">
        <v>0</v>
      </c>
      <c r="AP13" s="148" t="n">
        <v>0</v>
      </c>
      <c r="AQ13" s="148" t="n">
        <v>0</v>
      </c>
      <c r="AR13" s="148" t="n">
        <v>1</v>
      </c>
      <c r="AS13" s="148" t="n">
        <v>0</v>
      </c>
      <c r="AT13" s="148" t="n">
        <v>0</v>
      </c>
      <c r="AU13" s="148" t="n">
        <v>0</v>
      </c>
      <c r="AV13" s="148" t="n">
        <v>2</v>
      </c>
      <c r="AW13" s="148" t="n">
        <v>0</v>
      </c>
      <c r="AX13" s="148" t="n">
        <v>0</v>
      </c>
      <c r="AY13" s="148" t="n">
        <v>0</v>
      </c>
      <c r="AZ13" s="216" t="n">
        <v>0</v>
      </c>
      <c r="BA13" s="115" t="n">
        <v>27.9322335630495</v>
      </c>
      <c r="BB13" s="115" t="n">
        <v>29.7859062066582</v>
      </c>
      <c r="BC13" s="115" t="n">
        <v>13.8048132707403</v>
      </c>
    </row>
    <row r="14" customFormat="false" ht="24" hidden="false" customHeight="true" outlineLevel="0" collapsed="false">
      <c r="A14" s="43"/>
      <c r="B14" s="203"/>
      <c r="C14" s="203"/>
      <c r="D14" s="204" t="s">
        <v>321</v>
      </c>
      <c r="E14" s="28" t="n">
        <v>80</v>
      </c>
      <c r="F14" s="19" t="n">
        <v>8</v>
      </c>
      <c r="G14" s="19" t="n">
        <v>7</v>
      </c>
      <c r="H14" s="19" t="n">
        <v>3</v>
      </c>
      <c r="I14" s="19" t="n">
        <v>3</v>
      </c>
      <c r="J14" s="19" t="n">
        <v>8</v>
      </c>
      <c r="K14" s="19" t="n">
        <v>3</v>
      </c>
      <c r="L14" s="19" t="n">
        <v>5</v>
      </c>
      <c r="M14" s="19" t="n">
        <v>9</v>
      </c>
      <c r="N14" s="19" t="n">
        <v>8</v>
      </c>
      <c r="O14" s="19" t="n">
        <v>2</v>
      </c>
      <c r="P14" s="19" t="n">
        <v>5</v>
      </c>
      <c r="Q14" s="19" t="n">
        <v>4</v>
      </c>
      <c r="R14" s="19" t="n">
        <v>1</v>
      </c>
      <c r="S14" s="19" t="n">
        <v>3</v>
      </c>
      <c r="T14" s="19" t="n">
        <v>1</v>
      </c>
      <c r="U14" s="19" t="n">
        <v>1</v>
      </c>
      <c r="V14" s="19" t="n">
        <v>1</v>
      </c>
      <c r="W14" s="19" t="n">
        <v>3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18" t="n">
        <v>1</v>
      </c>
      <c r="AD14" s="118" t="n">
        <v>1</v>
      </c>
      <c r="AE14" s="118" t="n">
        <v>1</v>
      </c>
      <c r="AF14" s="148" t="n">
        <v>1</v>
      </c>
      <c r="AG14" s="148" t="n">
        <v>0</v>
      </c>
      <c r="AH14" s="148" t="n">
        <v>1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0</v>
      </c>
      <c r="AY14" s="148" t="n">
        <v>0</v>
      </c>
      <c r="AZ14" s="216" t="n">
        <v>0</v>
      </c>
      <c r="BA14" s="115" t="n">
        <v>21.7098319881752</v>
      </c>
      <c r="BB14" s="115" t="n">
        <v>23.1449930616629</v>
      </c>
      <c r="BC14" s="115" t="n">
        <v>13.0194012658577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8" t="n">
        <v>21</v>
      </c>
      <c r="F15" s="19" t="n">
        <v>4</v>
      </c>
      <c r="G15" s="19" t="n">
        <v>0</v>
      </c>
      <c r="H15" s="19" t="n">
        <v>1</v>
      </c>
      <c r="I15" s="19" t="n">
        <v>1</v>
      </c>
      <c r="J15" s="19" t="n">
        <v>0</v>
      </c>
      <c r="K15" s="19" t="n">
        <v>2</v>
      </c>
      <c r="L15" s="19" t="n">
        <v>2</v>
      </c>
      <c r="M15" s="19" t="n">
        <v>0</v>
      </c>
      <c r="N15" s="19" t="n">
        <v>1</v>
      </c>
      <c r="O15" s="19" t="n">
        <v>1</v>
      </c>
      <c r="P15" s="19" t="n">
        <v>0</v>
      </c>
      <c r="Q15" s="19" t="n">
        <v>0</v>
      </c>
      <c r="R15" s="19" t="n">
        <v>2</v>
      </c>
      <c r="S15" s="19" t="n">
        <v>0</v>
      </c>
      <c r="T15" s="19" t="n">
        <v>2</v>
      </c>
      <c r="U15" s="19" t="n">
        <v>1</v>
      </c>
      <c r="V15" s="19" t="n">
        <v>0</v>
      </c>
      <c r="W15" s="19" t="n">
        <v>1</v>
      </c>
      <c r="X15" s="19" t="n">
        <v>0</v>
      </c>
      <c r="Y15" s="19" t="n">
        <v>0</v>
      </c>
      <c r="Z15" s="19" t="n">
        <v>1</v>
      </c>
      <c r="AA15" s="19" t="n">
        <v>0</v>
      </c>
      <c r="AB15" s="19" t="n">
        <v>1</v>
      </c>
      <c r="AC15" s="118" t="n">
        <v>1</v>
      </c>
      <c r="AD15" s="118" t="n">
        <v>0</v>
      </c>
      <c r="AE15" s="11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0</v>
      </c>
      <c r="AY15" s="148" t="n">
        <v>0</v>
      </c>
      <c r="AZ15" s="216" t="n">
        <v>0</v>
      </c>
      <c r="BA15" s="115" t="n">
        <v>23.3123859720251</v>
      </c>
      <c r="BB15" s="115" t="n">
        <v>26.3088435863285</v>
      </c>
      <c r="BC15" s="115" t="n">
        <v>14.9706194496158</v>
      </c>
    </row>
    <row r="16" customFormat="false" ht="24" hidden="false" customHeight="true" outlineLevel="0" collapsed="false">
      <c r="B16" s="203"/>
      <c r="C16" s="42" t="s">
        <v>323</v>
      </c>
      <c r="D16" s="42"/>
      <c r="E16" s="28" t="n">
        <v>1356</v>
      </c>
      <c r="F16" s="19" t="n">
        <v>39</v>
      </c>
      <c r="G16" s="19" t="n">
        <v>29</v>
      </c>
      <c r="H16" s="19" t="n">
        <v>38</v>
      </c>
      <c r="I16" s="19" t="n">
        <v>45</v>
      </c>
      <c r="J16" s="19" t="n">
        <v>34</v>
      </c>
      <c r="K16" s="19" t="n">
        <v>71</v>
      </c>
      <c r="L16" s="19" t="n">
        <v>53</v>
      </c>
      <c r="M16" s="19" t="n">
        <v>73</v>
      </c>
      <c r="N16" s="19" t="n">
        <v>74</v>
      </c>
      <c r="O16" s="19" t="n">
        <v>62</v>
      </c>
      <c r="P16" s="19" t="n">
        <v>84</v>
      </c>
      <c r="Q16" s="19" t="n">
        <v>49</v>
      </c>
      <c r="R16" s="19" t="n">
        <v>76</v>
      </c>
      <c r="S16" s="19" t="n">
        <v>73</v>
      </c>
      <c r="T16" s="19" t="n">
        <v>74</v>
      </c>
      <c r="U16" s="19" t="n">
        <v>54</v>
      </c>
      <c r="V16" s="19" t="n">
        <v>60</v>
      </c>
      <c r="W16" s="19" t="n">
        <v>55</v>
      </c>
      <c r="X16" s="19" t="n">
        <v>35</v>
      </c>
      <c r="Y16" s="19" t="n">
        <v>34</v>
      </c>
      <c r="Z16" s="19" t="n">
        <v>38</v>
      </c>
      <c r="AA16" s="19" t="n">
        <v>24</v>
      </c>
      <c r="AB16" s="19" t="n">
        <v>32</v>
      </c>
      <c r="AC16" s="118" t="n">
        <v>20</v>
      </c>
      <c r="AD16" s="118" t="n">
        <v>17</v>
      </c>
      <c r="AE16" s="118" t="n">
        <v>13</v>
      </c>
      <c r="AF16" s="148" t="n">
        <v>14</v>
      </c>
      <c r="AG16" s="148" t="n">
        <v>11</v>
      </c>
      <c r="AH16" s="148" t="n">
        <v>22</v>
      </c>
      <c r="AI16" s="148" t="n">
        <v>9</v>
      </c>
      <c r="AJ16" s="148" t="n">
        <v>6</v>
      </c>
      <c r="AK16" s="148" t="n">
        <v>6</v>
      </c>
      <c r="AL16" s="148" t="n">
        <v>1</v>
      </c>
      <c r="AM16" s="148" t="n">
        <v>3</v>
      </c>
      <c r="AN16" s="148" t="n">
        <v>6</v>
      </c>
      <c r="AO16" s="148" t="n">
        <v>4</v>
      </c>
      <c r="AP16" s="148" t="n">
        <v>4</v>
      </c>
      <c r="AQ16" s="148" t="n">
        <v>2</v>
      </c>
      <c r="AR16" s="148" t="n">
        <v>2</v>
      </c>
      <c r="AS16" s="148" t="n">
        <v>1</v>
      </c>
      <c r="AT16" s="148" t="n">
        <v>2</v>
      </c>
      <c r="AU16" s="148" t="n">
        <v>0</v>
      </c>
      <c r="AV16" s="148" t="n">
        <v>1</v>
      </c>
      <c r="AW16" s="148" t="n">
        <v>1</v>
      </c>
      <c r="AX16" s="148" t="n">
        <v>0</v>
      </c>
      <c r="AY16" s="148" t="n">
        <v>1</v>
      </c>
      <c r="AZ16" s="216" t="n">
        <v>4</v>
      </c>
      <c r="BA16" s="115" t="n">
        <v>31.7980227936655</v>
      </c>
      <c r="BB16" s="115" t="n">
        <v>33.4513840971136</v>
      </c>
      <c r="BC16" s="115" t="n">
        <v>16.138795744126</v>
      </c>
    </row>
    <row r="17" customFormat="false" ht="24" hidden="false" customHeight="true" outlineLevel="0" collapsed="false">
      <c r="B17" s="203"/>
      <c r="C17" s="203"/>
      <c r="D17" s="204" t="s">
        <v>316</v>
      </c>
      <c r="E17" s="28" t="n">
        <v>553</v>
      </c>
      <c r="F17" s="19" t="n">
        <v>1</v>
      </c>
      <c r="G17" s="19" t="n">
        <v>1</v>
      </c>
      <c r="H17" s="19" t="n">
        <v>3</v>
      </c>
      <c r="I17" s="19" t="n">
        <v>8</v>
      </c>
      <c r="J17" s="19" t="n">
        <v>7</v>
      </c>
      <c r="K17" s="19" t="n">
        <v>17</v>
      </c>
      <c r="L17" s="19" t="n">
        <v>20</v>
      </c>
      <c r="M17" s="19" t="n">
        <v>24</v>
      </c>
      <c r="N17" s="19" t="n">
        <v>28</v>
      </c>
      <c r="O17" s="19" t="n">
        <v>24</v>
      </c>
      <c r="P17" s="19" t="n">
        <v>25</v>
      </c>
      <c r="Q17" s="19" t="n">
        <v>24</v>
      </c>
      <c r="R17" s="19" t="n">
        <v>35</v>
      </c>
      <c r="S17" s="19" t="n">
        <v>41</v>
      </c>
      <c r="T17" s="19" t="n">
        <v>38</v>
      </c>
      <c r="U17" s="19" t="n">
        <v>21</v>
      </c>
      <c r="V17" s="19" t="n">
        <v>27</v>
      </c>
      <c r="W17" s="19" t="n">
        <v>27</v>
      </c>
      <c r="X17" s="19" t="n">
        <v>17</v>
      </c>
      <c r="Y17" s="19" t="n">
        <v>22</v>
      </c>
      <c r="Z17" s="19" t="n">
        <v>22</v>
      </c>
      <c r="AA17" s="19" t="n">
        <v>12</v>
      </c>
      <c r="AB17" s="19" t="n">
        <v>15</v>
      </c>
      <c r="AC17" s="118" t="n">
        <v>12</v>
      </c>
      <c r="AD17" s="118" t="n">
        <v>11</v>
      </c>
      <c r="AE17" s="118" t="n">
        <v>9</v>
      </c>
      <c r="AF17" s="148" t="n">
        <v>9</v>
      </c>
      <c r="AG17" s="148" t="n">
        <v>4</v>
      </c>
      <c r="AH17" s="148" t="n">
        <v>18</v>
      </c>
      <c r="AI17" s="148" t="n">
        <v>4</v>
      </c>
      <c r="AJ17" s="148" t="n">
        <v>5</v>
      </c>
      <c r="AK17" s="148" t="n">
        <v>2</v>
      </c>
      <c r="AL17" s="148" t="n">
        <v>1</v>
      </c>
      <c r="AM17" s="148" t="n">
        <v>3</v>
      </c>
      <c r="AN17" s="148" t="n">
        <v>4</v>
      </c>
      <c r="AO17" s="148" t="n">
        <v>2</v>
      </c>
      <c r="AP17" s="148" t="n">
        <v>1</v>
      </c>
      <c r="AQ17" s="148" t="n">
        <v>1</v>
      </c>
      <c r="AR17" s="148" t="n">
        <v>1</v>
      </c>
      <c r="AS17" s="148" t="n">
        <v>1</v>
      </c>
      <c r="AT17" s="148" t="n">
        <v>1</v>
      </c>
      <c r="AU17" s="148" t="n">
        <v>0</v>
      </c>
      <c r="AV17" s="148" t="n">
        <v>0</v>
      </c>
      <c r="AW17" s="148" t="n">
        <v>1</v>
      </c>
      <c r="AX17" s="148" t="n">
        <v>0</v>
      </c>
      <c r="AY17" s="148" t="n">
        <v>1</v>
      </c>
      <c r="AZ17" s="216" t="n">
        <v>3</v>
      </c>
      <c r="BA17" s="115" t="n">
        <v>36.1750874231279</v>
      </c>
      <c r="BB17" s="115" t="n">
        <v>38.8329819259357</v>
      </c>
      <c r="BC17" s="115" t="n">
        <v>15.9006219549189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8" t="n">
        <v>297</v>
      </c>
      <c r="F18" s="19" t="n">
        <v>6</v>
      </c>
      <c r="G18" s="19" t="n">
        <v>6</v>
      </c>
      <c r="H18" s="19" t="n">
        <v>4</v>
      </c>
      <c r="I18" s="19" t="n">
        <v>7</v>
      </c>
      <c r="J18" s="19" t="n">
        <v>6</v>
      </c>
      <c r="K18" s="19" t="n">
        <v>18</v>
      </c>
      <c r="L18" s="19" t="n">
        <v>11</v>
      </c>
      <c r="M18" s="19" t="n">
        <v>15</v>
      </c>
      <c r="N18" s="19" t="n">
        <v>16</v>
      </c>
      <c r="O18" s="19" t="n">
        <v>17</v>
      </c>
      <c r="P18" s="19" t="n">
        <v>24</v>
      </c>
      <c r="Q18" s="19" t="n">
        <v>10</v>
      </c>
      <c r="R18" s="19" t="n">
        <v>23</v>
      </c>
      <c r="S18" s="19" t="n">
        <v>17</v>
      </c>
      <c r="T18" s="19" t="n">
        <v>17</v>
      </c>
      <c r="U18" s="19" t="n">
        <v>11</v>
      </c>
      <c r="V18" s="19" t="n">
        <v>21</v>
      </c>
      <c r="W18" s="19" t="n">
        <v>17</v>
      </c>
      <c r="X18" s="19" t="n">
        <v>6</v>
      </c>
      <c r="Y18" s="19" t="n">
        <v>8</v>
      </c>
      <c r="Z18" s="19" t="n">
        <v>6</v>
      </c>
      <c r="AA18" s="19" t="n">
        <v>5</v>
      </c>
      <c r="AB18" s="19" t="n">
        <v>8</v>
      </c>
      <c r="AC18" s="118" t="n">
        <v>4</v>
      </c>
      <c r="AD18" s="118" t="n">
        <v>2</v>
      </c>
      <c r="AE18" s="118" t="n">
        <v>1</v>
      </c>
      <c r="AF18" s="148" t="n">
        <v>2</v>
      </c>
      <c r="AG18" s="148" t="n">
        <v>3</v>
      </c>
      <c r="AH18" s="148" t="n">
        <v>3</v>
      </c>
      <c r="AI18" s="148" t="n">
        <v>3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216" t="n">
        <v>0</v>
      </c>
      <c r="BA18" s="115" t="n">
        <v>31.9058423142371</v>
      </c>
      <c r="BB18" s="115" t="n">
        <v>32.3076844672032</v>
      </c>
      <c r="BC18" s="115" t="n">
        <v>12.6983493051907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8" t="n">
        <v>234</v>
      </c>
      <c r="F19" s="19" t="n">
        <v>12</v>
      </c>
      <c r="G19" s="19" t="n">
        <v>7</v>
      </c>
      <c r="H19" s="19" t="n">
        <v>9</v>
      </c>
      <c r="I19" s="19" t="n">
        <v>13</v>
      </c>
      <c r="J19" s="19" t="n">
        <v>7</v>
      </c>
      <c r="K19" s="19" t="n">
        <v>14</v>
      </c>
      <c r="L19" s="19" t="n">
        <v>8</v>
      </c>
      <c r="M19" s="19" t="n">
        <v>19</v>
      </c>
      <c r="N19" s="19" t="n">
        <v>14</v>
      </c>
      <c r="O19" s="19" t="n">
        <v>8</v>
      </c>
      <c r="P19" s="19" t="n">
        <v>17</v>
      </c>
      <c r="Q19" s="19" t="n">
        <v>7</v>
      </c>
      <c r="R19" s="19" t="n">
        <v>8</v>
      </c>
      <c r="S19" s="19" t="n">
        <v>5</v>
      </c>
      <c r="T19" s="19" t="n">
        <v>12</v>
      </c>
      <c r="U19" s="19" t="n">
        <v>12</v>
      </c>
      <c r="V19" s="19" t="n">
        <v>7</v>
      </c>
      <c r="W19" s="19" t="n">
        <v>8</v>
      </c>
      <c r="X19" s="19" t="n">
        <v>7</v>
      </c>
      <c r="Y19" s="19" t="n">
        <v>3</v>
      </c>
      <c r="Z19" s="19" t="n">
        <v>5</v>
      </c>
      <c r="AA19" s="19" t="n">
        <v>2</v>
      </c>
      <c r="AB19" s="19" t="n">
        <v>7</v>
      </c>
      <c r="AC19" s="118" t="n">
        <v>2</v>
      </c>
      <c r="AD19" s="118" t="n">
        <v>2</v>
      </c>
      <c r="AE19" s="118" t="n">
        <v>3</v>
      </c>
      <c r="AF19" s="148" t="n">
        <v>2</v>
      </c>
      <c r="AG19" s="148" t="n">
        <v>3</v>
      </c>
      <c r="AH19" s="148" t="n">
        <v>0</v>
      </c>
      <c r="AI19" s="148" t="n">
        <v>1</v>
      </c>
      <c r="AJ19" s="148" t="n">
        <v>0</v>
      </c>
      <c r="AK19" s="148" t="n">
        <v>2</v>
      </c>
      <c r="AL19" s="148" t="n">
        <v>0</v>
      </c>
      <c r="AM19" s="148" t="n">
        <v>0</v>
      </c>
      <c r="AN19" s="148" t="n">
        <v>1</v>
      </c>
      <c r="AO19" s="148" t="n">
        <v>1</v>
      </c>
      <c r="AP19" s="148" t="n">
        <v>3</v>
      </c>
      <c r="AQ19" s="148" t="n">
        <v>1</v>
      </c>
      <c r="AR19" s="148" t="n">
        <v>1</v>
      </c>
      <c r="AS19" s="148" t="n">
        <v>0</v>
      </c>
      <c r="AT19" s="148" t="n">
        <v>1</v>
      </c>
      <c r="AU19" s="148" t="n">
        <v>0</v>
      </c>
      <c r="AV19" s="148" t="n">
        <v>0</v>
      </c>
      <c r="AW19" s="148" t="n">
        <v>0</v>
      </c>
      <c r="AX19" s="148" t="n">
        <v>0</v>
      </c>
      <c r="AY19" s="148" t="n">
        <v>0</v>
      </c>
      <c r="AZ19" s="216" t="n">
        <v>0</v>
      </c>
      <c r="BA19" s="115" t="n">
        <v>27.590059686083</v>
      </c>
      <c r="BB19" s="115" t="n">
        <v>31.0571113949277</v>
      </c>
      <c r="BC19" s="115" t="n">
        <v>17.0226551464711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8" t="n">
        <v>110</v>
      </c>
      <c r="F20" s="19" t="n">
        <v>10</v>
      </c>
      <c r="G20" s="19" t="n">
        <v>7</v>
      </c>
      <c r="H20" s="19" t="n">
        <v>12</v>
      </c>
      <c r="I20" s="19" t="n">
        <v>8</v>
      </c>
      <c r="J20" s="19" t="n">
        <v>5</v>
      </c>
      <c r="K20" s="19" t="n">
        <v>10</v>
      </c>
      <c r="L20" s="19" t="n">
        <v>7</v>
      </c>
      <c r="M20" s="19" t="n">
        <v>6</v>
      </c>
      <c r="N20" s="19" t="n">
        <v>6</v>
      </c>
      <c r="O20" s="19" t="n">
        <v>6</v>
      </c>
      <c r="P20" s="19" t="n">
        <v>7</v>
      </c>
      <c r="Q20" s="19" t="n">
        <v>4</v>
      </c>
      <c r="R20" s="19" t="n">
        <v>7</v>
      </c>
      <c r="S20" s="19" t="n">
        <v>4</v>
      </c>
      <c r="T20" s="19" t="n">
        <v>2</v>
      </c>
      <c r="U20" s="19" t="n">
        <v>0</v>
      </c>
      <c r="V20" s="19" t="n">
        <v>2</v>
      </c>
      <c r="W20" s="19" t="n">
        <v>0</v>
      </c>
      <c r="X20" s="19" t="n">
        <v>2</v>
      </c>
      <c r="Y20" s="19" t="n">
        <v>0</v>
      </c>
      <c r="Z20" s="19" t="n">
        <v>1</v>
      </c>
      <c r="AA20" s="19" t="n">
        <v>1</v>
      </c>
      <c r="AB20" s="19" t="n">
        <v>1</v>
      </c>
      <c r="AC20" s="118" t="n">
        <v>1</v>
      </c>
      <c r="AD20" s="118" t="n">
        <v>0</v>
      </c>
      <c r="AE20" s="118" t="n">
        <v>0</v>
      </c>
      <c r="AF20" s="148" t="n">
        <v>1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 t="n">
        <v>0</v>
      </c>
      <c r="AO20" s="148" t="n">
        <v>0</v>
      </c>
      <c r="AP20" s="148" t="n">
        <v>0</v>
      </c>
      <c r="AQ20" s="148" t="n">
        <v>0</v>
      </c>
      <c r="AR20" s="148" t="n">
        <v>0</v>
      </c>
      <c r="AS20" s="148" t="n">
        <v>0</v>
      </c>
      <c r="AT20" s="148" t="n">
        <v>0</v>
      </c>
      <c r="AU20" s="148" t="n">
        <v>0</v>
      </c>
      <c r="AV20" s="148" t="n">
        <v>0</v>
      </c>
      <c r="AW20" s="148" t="n">
        <v>0</v>
      </c>
      <c r="AX20" s="148" t="n">
        <v>0</v>
      </c>
      <c r="AY20" s="148" t="n">
        <v>0</v>
      </c>
      <c r="AZ20" s="216" t="n">
        <v>0</v>
      </c>
      <c r="BA20" s="115" t="n">
        <v>19.9582048888621</v>
      </c>
      <c r="BB20" s="115" t="n">
        <v>22.0645534610482</v>
      </c>
      <c r="BC20" s="115" t="n">
        <v>11.3250169844069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8" t="n">
        <v>162</v>
      </c>
      <c r="F21" s="19" t="n">
        <v>10</v>
      </c>
      <c r="G21" s="19" t="n">
        <v>8</v>
      </c>
      <c r="H21" s="19" t="n">
        <v>10</v>
      </c>
      <c r="I21" s="19" t="n">
        <v>9</v>
      </c>
      <c r="J21" s="19" t="n">
        <v>9</v>
      </c>
      <c r="K21" s="19" t="n">
        <v>12</v>
      </c>
      <c r="L21" s="19" t="n">
        <v>7</v>
      </c>
      <c r="M21" s="19" t="n">
        <v>9</v>
      </c>
      <c r="N21" s="19" t="n">
        <v>10</v>
      </c>
      <c r="O21" s="19" t="n">
        <v>7</v>
      </c>
      <c r="P21" s="19" t="n">
        <v>11</v>
      </c>
      <c r="Q21" s="19" t="n">
        <v>4</v>
      </c>
      <c r="R21" s="19" t="n">
        <v>3</v>
      </c>
      <c r="S21" s="19" t="n">
        <v>6</v>
      </c>
      <c r="T21" s="19" t="n">
        <v>5</v>
      </c>
      <c r="U21" s="19" t="n">
        <v>10</v>
      </c>
      <c r="V21" s="19" t="n">
        <v>3</v>
      </c>
      <c r="W21" s="19" t="n">
        <v>3</v>
      </c>
      <c r="X21" s="19" t="n">
        <v>3</v>
      </c>
      <c r="Y21" s="19" t="n">
        <v>1</v>
      </c>
      <c r="Z21" s="19" t="n">
        <v>4</v>
      </c>
      <c r="AA21" s="19" t="n">
        <v>4</v>
      </c>
      <c r="AB21" s="19" t="n">
        <v>1</v>
      </c>
      <c r="AC21" s="118" t="n">
        <v>1</v>
      </c>
      <c r="AD21" s="118" t="n">
        <v>2</v>
      </c>
      <c r="AE21" s="118" t="n">
        <v>0</v>
      </c>
      <c r="AF21" s="148" t="n">
        <v>0</v>
      </c>
      <c r="AG21" s="148" t="n">
        <v>1</v>
      </c>
      <c r="AH21" s="148" t="n">
        <v>1</v>
      </c>
      <c r="AI21" s="148" t="n">
        <v>1</v>
      </c>
      <c r="AJ21" s="148" t="n">
        <v>1</v>
      </c>
      <c r="AK21" s="148" t="n">
        <v>2</v>
      </c>
      <c r="AL21" s="148" t="n">
        <v>0</v>
      </c>
      <c r="AM21" s="148" t="n">
        <v>0</v>
      </c>
      <c r="AN21" s="148" t="n">
        <v>1</v>
      </c>
      <c r="AO21" s="148" t="n">
        <v>1</v>
      </c>
      <c r="AP21" s="148" t="n">
        <v>0</v>
      </c>
      <c r="AQ21" s="148" t="n">
        <v>0</v>
      </c>
      <c r="AR21" s="148" t="n">
        <v>0</v>
      </c>
      <c r="AS21" s="148" t="n">
        <v>0</v>
      </c>
      <c r="AT21" s="148" t="n">
        <v>0</v>
      </c>
      <c r="AU21" s="148" t="n">
        <v>0</v>
      </c>
      <c r="AV21" s="148" t="n">
        <v>1</v>
      </c>
      <c r="AW21" s="148" t="n">
        <v>0</v>
      </c>
      <c r="AX21" s="148" t="n">
        <v>0</v>
      </c>
      <c r="AY21" s="148" t="n">
        <v>0</v>
      </c>
      <c r="AZ21" s="216" t="n">
        <v>1</v>
      </c>
      <c r="BA21" s="115" t="n">
        <v>24.5807774257523</v>
      </c>
      <c r="BB21" s="115" t="n">
        <v>28.3678431898515</v>
      </c>
      <c r="BC21" s="115" t="n">
        <v>17.2561259659349</v>
      </c>
    </row>
    <row r="22" customFormat="false" ht="24" hidden="false" customHeight="true" outlineLevel="0" collapsed="false">
      <c r="B22" s="203"/>
      <c r="C22" s="42" t="s">
        <v>324</v>
      </c>
      <c r="D22" s="42"/>
      <c r="E22" s="28" t="n">
        <v>421</v>
      </c>
      <c r="F22" s="19" t="n">
        <v>25</v>
      </c>
      <c r="G22" s="19" t="n">
        <v>24</v>
      </c>
      <c r="H22" s="19" t="n">
        <v>28</v>
      </c>
      <c r="I22" s="19" t="n">
        <v>26</v>
      </c>
      <c r="J22" s="19" t="n">
        <v>38</v>
      </c>
      <c r="K22" s="19" t="n">
        <v>24</v>
      </c>
      <c r="L22" s="19" t="n">
        <v>37</v>
      </c>
      <c r="M22" s="19" t="n">
        <v>29</v>
      </c>
      <c r="N22" s="19" t="n">
        <v>28</v>
      </c>
      <c r="O22" s="19" t="n">
        <v>21</v>
      </c>
      <c r="P22" s="19" t="n">
        <v>23</v>
      </c>
      <c r="Q22" s="19" t="n">
        <v>19</v>
      </c>
      <c r="R22" s="19" t="n">
        <v>13</v>
      </c>
      <c r="S22" s="19" t="n">
        <v>13</v>
      </c>
      <c r="T22" s="19" t="n">
        <v>9</v>
      </c>
      <c r="U22" s="19" t="n">
        <v>6</v>
      </c>
      <c r="V22" s="19" t="n">
        <v>10</v>
      </c>
      <c r="W22" s="19" t="n">
        <v>4</v>
      </c>
      <c r="X22" s="19" t="n">
        <v>9</v>
      </c>
      <c r="Y22" s="19" t="n">
        <v>5</v>
      </c>
      <c r="Z22" s="19" t="n">
        <v>4</v>
      </c>
      <c r="AA22" s="19" t="n">
        <v>4</v>
      </c>
      <c r="AB22" s="19" t="n">
        <v>2</v>
      </c>
      <c r="AC22" s="118" t="n">
        <v>3</v>
      </c>
      <c r="AD22" s="118" t="n">
        <v>2</v>
      </c>
      <c r="AE22" s="118" t="n">
        <v>0</v>
      </c>
      <c r="AF22" s="148" t="n">
        <v>2</v>
      </c>
      <c r="AG22" s="148" t="n">
        <v>3</v>
      </c>
      <c r="AH22" s="148" t="n">
        <v>1</v>
      </c>
      <c r="AI22" s="148" t="n">
        <v>0</v>
      </c>
      <c r="AJ22" s="148" t="n">
        <v>3</v>
      </c>
      <c r="AK22" s="148" t="n">
        <v>2</v>
      </c>
      <c r="AL22" s="148" t="n">
        <v>0</v>
      </c>
      <c r="AM22" s="148" t="n">
        <v>0</v>
      </c>
      <c r="AN22" s="148" t="n">
        <v>1</v>
      </c>
      <c r="AO22" s="148" t="n">
        <v>1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1</v>
      </c>
      <c r="AV22" s="148" t="n">
        <v>1</v>
      </c>
      <c r="AW22" s="148" t="n">
        <v>0</v>
      </c>
      <c r="AX22" s="148" t="n">
        <v>0</v>
      </c>
      <c r="AY22" s="148" t="n">
        <v>0</v>
      </c>
      <c r="AZ22" s="216" t="n">
        <v>0</v>
      </c>
      <c r="BA22" s="115" t="n">
        <v>21.3120609596381</v>
      </c>
      <c r="BB22" s="115" t="n">
        <v>24.6308770466426</v>
      </c>
      <c r="BC22" s="115" t="n">
        <v>14.039500338181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8" t="n">
        <v>217</v>
      </c>
      <c r="F23" s="19" t="n">
        <v>3</v>
      </c>
      <c r="G23" s="19" t="n">
        <v>5</v>
      </c>
      <c r="H23" s="19" t="n">
        <v>8</v>
      </c>
      <c r="I23" s="19" t="n">
        <v>8</v>
      </c>
      <c r="J23" s="19" t="n">
        <v>12</v>
      </c>
      <c r="K23" s="19" t="n">
        <v>12</v>
      </c>
      <c r="L23" s="19" t="n">
        <v>10</v>
      </c>
      <c r="M23" s="19" t="n">
        <v>11</v>
      </c>
      <c r="N23" s="19" t="n">
        <v>19</v>
      </c>
      <c r="O23" s="19" t="n">
        <v>14</v>
      </c>
      <c r="P23" s="19" t="n">
        <v>18</v>
      </c>
      <c r="Q23" s="19" t="n">
        <v>13</v>
      </c>
      <c r="R23" s="19" t="n">
        <v>11</v>
      </c>
      <c r="S23" s="19" t="n">
        <v>9</v>
      </c>
      <c r="T23" s="19" t="n">
        <v>7</v>
      </c>
      <c r="U23" s="19" t="n">
        <v>4</v>
      </c>
      <c r="V23" s="19" t="n">
        <v>8</v>
      </c>
      <c r="W23" s="19" t="n">
        <v>2</v>
      </c>
      <c r="X23" s="19" t="n">
        <v>8</v>
      </c>
      <c r="Y23" s="19" t="n">
        <v>5</v>
      </c>
      <c r="Z23" s="19" t="n">
        <v>4</v>
      </c>
      <c r="AA23" s="19" t="n">
        <v>4</v>
      </c>
      <c r="AB23" s="19" t="n">
        <v>2</v>
      </c>
      <c r="AC23" s="118" t="n">
        <v>3</v>
      </c>
      <c r="AD23" s="118" t="n">
        <v>2</v>
      </c>
      <c r="AE23" s="118" t="n">
        <v>0</v>
      </c>
      <c r="AF23" s="148" t="n">
        <v>2</v>
      </c>
      <c r="AG23" s="148" t="n">
        <v>3</v>
      </c>
      <c r="AH23" s="148" t="n">
        <v>1</v>
      </c>
      <c r="AI23" s="148" t="n">
        <v>0</v>
      </c>
      <c r="AJ23" s="148" t="n">
        <v>3</v>
      </c>
      <c r="AK23" s="148" t="n">
        <v>2</v>
      </c>
      <c r="AL23" s="148" t="n">
        <v>0</v>
      </c>
      <c r="AM23" s="148" t="n">
        <v>0</v>
      </c>
      <c r="AN23" s="148" t="n">
        <v>1</v>
      </c>
      <c r="AO23" s="148" t="n">
        <v>1</v>
      </c>
      <c r="AP23" s="148" t="n">
        <v>0</v>
      </c>
      <c r="AQ23" s="148" t="n">
        <v>0</v>
      </c>
      <c r="AR23" s="148" t="n">
        <v>0</v>
      </c>
      <c r="AS23" s="148" t="n">
        <v>0</v>
      </c>
      <c r="AT23" s="148" t="n">
        <v>0</v>
      </c>
      <c r="AU23" s="148" t="n">
        <v>1</v>
      </c>
      <c r="AV23" s="148" t="n">
        <v>1</v>
      </c>
      <c r="AW23" s="148" t="n">
        <v>0</v>
      </c>
      <c r="AX23" s="148" t="n">
        <v>0</v>
      </c>
      <c r="AY23" s="148" t="n">
        <v>0</v>
      </c>
      <c r="AZ23" s="216" t="n">
        <v>0</v>
      </c>
      <c r="BA23" s="115" t="n">
        <v>27.8065374944535</v>
      </c>
      <c r="BB23" s="115" t="n">
        <v>30.8658705277246</v>
      </c>
      <c r="BC23" s="115" t="n">
        <v>15.5283752607314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8" t="n">
        <v>93</v>
      </c>
      <c r="F24" s="19" t="n">
        <v>11</v>
      </c>
      <c r="G24" s="19" t="n">
        <v>9</v>
      </c>
      <c r="H24" s="19" t="n">
        <v>10</v>
      </c>
      <c r="I24" s="19" t="n">
        <v>10</v>
      </c>
      <c r="J24" s="19" t="n">
        <v>7</v>
      </c>
      <c r="K24" s="19" t="n">
        <v>5</v>
      </c>
      <c r="L24" s="19" t="n">
        <v>12</v>
      </c>
      <c r="M24" s="19" t="n">
        <v>6</v>
      </c>
      <c r="N24" s="19" t="n">
        <v>5</v>
      </c>
      <c r="O24" s="19" t="n">
        <v>5</v>
      </c>
      <c r="P24" s="19" t="n">
        <v>3</v>
      </c>
      <c r="Q24" s="19" t="n">
        <v>3</v>
      </c>
      <c r="R24" s="19" t="n">
        <v>1</v>
      </c>
      <c r="S24" s="19" t="n">
        <v>3</v>
      </c>
      <c r="T24" s="19" t="n">
        <v>1</v>
      </c>
      <c r="U24" s="19" t="n">
        <v>1</v>
      </c>
      <c r="V24" s="19" t="n">
        <v>1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18" t="n">
        <v>0</v>
      </c>
      <c r="AD24" s="118" t="n">
        <v>0</v>
      </c>
      <c r="AE24" s="11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0</v>
      </c>
      <c r="AR24" s="148" t="n">
        <v>0</v>
      </c>
      <c r="AS24" s="148" t="n">
        <v>0</v>
      </c>
      <c r="AT24" s="148" t="n">
        <v>0</v>
      </c>
      <c r="AU24" s="148" t="n">
        <v>0</v>
      </c>
      <c r="AV24" s="148" t="n">
        <v>0</v>
      </c>
      <c r="AW24" s="148" t="n">
        <v>0</v>
      </c>
      <c r="AX24" s="148" t="n">
        <v>0</v>
      </c>
      <c r="AY24" s="148" t="n">
        <v>0</v>
      </c>
      <c r="AZ24" s="216" t="n">
        <v>0</v>
      </c>
      <c r="BA24" s="115" t="n">
        <v>16.4948453608247</v>
      </c>
      <c r="BB24" s="115" t="n">
        <v>18.0541076798945</v>
      </c>
      <c r="BC24" s="115" t="n">
        <v>8.14941678272771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8" t="n">
        <v>60</v>
      </c>
      <c r="F25" s="19" t="n">
        <v>9</v>
      </c>
      <c r="G25" s="19" t="n">
        <v>5</v>
      </c>
      <c r="H25" s="19" t="n">
        <v>4</v>
      </c>
      <c r="I25" s="19" t="n">
        <v>3</v>
      </c>
      <c r="J25" s="19" t="n">
        <v>8</v>
      </c>
      <c r="K25" s="19" t="n">
        <v>6</v>
      </c>
      <c r="L25" s="19" t="n">
        <v>8</v>
      </c>
      <c r="M25" s="19" t="n">
        <v>7</v>
      </c>
      <c r="N25" s="19" t="n">
        <v>3</v>
      </c>
      <c r="O25" s="19" t="n">
        <v>2</v>
      </c>
      <c r="P25" s="19" t="n">
        <v>1</v>
      </c>
      <c r="Q25" s="19" t="n">
        <v>1</v>
      </c>
      <c r="R25" s="19" t="n">
        <v>1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1</v>
      </c>
      <c r="X25" s="19" t="n">
        <v>1</v>
      </c>
      <c r="Y25" s="19" t="n">
        <v>0</v>
      </c>
      <c r="Z25" s="19" t="n">
        <v>0</v>
      </c>
      <c r="AA25" s="19" t="n">
        <v>0</v>
      </c>
      <c r="AB25" s="19" t="n">
        <v>0</v>
      </c>
      <c r="AC25" s="118" t="n">
        <v>0</v>
      </c>
      <c r="AD25" s="118" t="n">
        <v>0</v>
      </c>
      <c r="AE25" s="11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0</v>
      </c>
      <c r="AR25" s="148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8" t="n">
        <v>0</v>
      </c>
      <c r="AX25" s="148" t="n">
        <v>0</v>
      </c>
      <c r="AY25" s="148" t="n">
        <v>0</v>
      </c>
      <c r="AZ25" s="216" t="n">
        <v>0</v>
      </c>
      <c r="BA25" s="115" t="n">
        <v>17.4190742529445</v>
      </c>
      <c r="BB25" s="115" t="n">
        <v>17.4072403715472</v>
      </c>
      <c r="BC25" s="115" t="n">
        <v>7.90982709641938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8" t="n">
        <v>48</v>
      </c>
      <c r="F26" s="19" t="n">
        <v>1</v>
      </c>
      <c r="G26" s="19" t="n">
        <v>5</v>
      </c>
      <c r="H26" s="19" t="n">
        <v>6</v>
      </c>
      <c r="I26" s="19" t="n">
        <v>4</v>
      </c>
      <c r="J26" s="19" t="n">
        <v>11</v>
      </c>
      <c r="K26" s="19" t="n">
        <v>1</v>
      </c>
      <c r="L26" s="19" t="n">
        <v>7</v>
      </c>
      <c r="M26" s="19" t="n">
        <v>5</v>
      </c>
      <c r="N26" s="19" t="n">
        <v>0</v>
      </c>
      <c r="O26" s="19" t="n">
        <v>0</v>
      </c>
      <c r="P26" s="19" t="n">
        <v>1</v>
      </c>
      <c r="Q26" s="19" t="n">
        <v>2</v>
      </c>
      <c r="R26" s="19" t="n">
        <v>0</v>
      </c>
      <c r="S26" s="19" t="n">
        <v>1</v>
      </c>
      <c r="T26" s="19" t="n">
        <v>1</v>
      </c>
      <c r="U26" s="19" t="n">
        <v>1</v>
      </c>
      <c r="V26" s="19" t="n">
        <v>1</v>
      </c>
      <c r="W26" s="19" t="n">
        <v>1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18" t="n">
        <v>0</v>
      </c>
      <c r="AD26" s="118" t="n">
        <v>0</v>
      </c>
      <c r="AE26" s="11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v>0</v>
      </c>
      <c r="AQ26" s="148" t="n">
        <v>0</v>
      </c>
      <c r="AR26" s="148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8" t="n">
        <v>0</v>
      </c>
      <c r="AX26" s="148" t="n">
        <v>0</v>
      </c>
      <c r="AY26" s="148" t="n">
        <v>0</v>
      </c>
      <c r="AZ26" s="216" t="n">
        <v>0</v>
      </c>
      <c r="BA26" s="115" t="n">
        <v>16.2188402336096</v>
      </c>
      <c r="BB26" s="115" t="n">
        <v>18.7980960840865</v>
      </c>
      <c r="BC26" s="115" t="n">
        <v>8.32476014126311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9" t="n">
        <v>3</v>
      </c>
      <c r="F27" s="52" t="n">
        <v>1</v>
      </c>
      <c r="G27" s="52" t="n">
        <v>0</v>
      </c>
      <c r="H27" s="52" t="n">
        <v>0</v>
      </c>
      <c r="I27" s="52" t="n">
        <v>1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1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19" t="n">
        <v>0</v>
      </c>
      <c r="AC27" s="118" t="n">
        <v>0</v>
      </c>
      <c r="AD27" s="118" t="n">
        <v>0</v>
      </c>
      <c r="AE27" s="11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48" t="n">
        <v>0</v>
      </c>
      <c r="AV27" s="148" t="n">
        <v>0</v>
      </c>
      <c r="AW27" s="148" t="n">
        <v>0</v>
      </c>
      <c r="AX27" s="148" t="n">
        <v>0</v>
      </c>
      <c r="AY27" s="148" t="n">
        <v>0</v>
      </c>
      <c r="AZ27" s="216" t="n">
        <v>0</v>
      </c>
      <c r="BA27" s="115" t="n">
        <v>14.3</v>
      </c>
      <c r="BB27" s="115" t="n">
        <v>15.3100945203812</v>
      </c>
      <c r="BC27" s="115" t="n">
        <v>8.92880070013719</v>
      </c>
    </row>
    <row r="28" customFormat="false" ht="24" hidden="false" customHeight="true" outlineLevel="0" collapsed="false">
      <c r="B28" s="39" t="s">
        <v>112</v>
      </c>
      <c r="C28" s="39"/>
      <c r="D28" s="39"/>
      <c r="E28" s="207" t="n">
        <v>919</v>
      </c>
      <c r="F28" s="208" t="n">
        <v>16</v>
      </c>
      <c r="G28" s="208" t="n">
        <v>36</v>
      </c>
      <c r="H28" s="208" t="n">
        <v>46</v>
      </c>
      <c r="I28" s="208" t="n">
        <v>44</v>
      </c>
      <c r="J28" s="208" t="n">
        <v>58</v>
      </c>
      <c r="K28" s="208" t="n">
        <v>60</v>
      </c>
      <c r="L28" s="208" t="n">
        <v>58</v>
      </c>
      <c r="M28" s="208" t="n">
        <v>65</v>
      </c>
      <c r="N28" s="208" t="n">
        <v>52</v>
      </c>
      <c r="O28" s="208" t="n">
        <v>66</v>
      </c>
      <c r="P28" s="208" t="n">
        <v>65</v>
      </c>
      <c r="Q28" s="208" t="n">
        <v>59</v>
      </c>
      <c r="R28" s="208" t="n">
        <v>41</v>
      </c>
      <c r="S28" s="208" t="n">
        <v>38</v>
      </c>
      <c r="T28" s="208" t="n">
        <v>34</v>
      </c>
      <c r="U28" s="208" t="n">
        <v>32</v>
      </c>
      <c r="V28" s="208" t="n">
        <v>27</v>
      </c>
      <c r="W28" s="208" t="n">
        <v>27</v>
      </c>
      <c r="X28" s="208" t="n">
        <v>22</v>
      </c>
      <c r="Y28" s="208" t="n">
        <v>12</v>
      </c>
      <c r="Z28" s="208" t="n">
        <v>6</v>
      </c>
      <c r="AA28" s="208" t="n">
        <v>8</v>
      </c>
      <c r="AB28" s="208" t="n">
        <v>11</v>
      </c>
      <c r="AC28" s="161" t="n">
        <v>1</v>
      </c>
      <c r="AD28" s="161" t="n">
        <v>5</v>
      </c>
      <c r="AE28" s="161" t="n">
        <v>1</v>
      </c>
      <c r="AF28" s="162" t="n">
        <v>7</v>
      </c>
      <c r="AG28" s="162" t="n">
        <v>3</v>
      </c>
      <c r="AH28" s="162" t="n">
        <v>4</v>
      </c>
      <c r="AI28" s="162" t="n">
        <v>5</v>
      </c>
      <c r="AJ28" s="162" t="n">
        <v>3</v>
      </c>
      <c r="AK28" s="162" t="n">
        <v>4</v>
      </c>
      <c r="AL28" s="162" t="n">
        <v>0</v>
      </c>
      <c r="AM28" s="162" t="n">
        <v>0</v>
      </c>
      <c r="AN28" s="162" t="n">
        <v>1</v>
      </c>
      <c r="AO28" s="162" t="n">
        <v>0</v>
      </c>
      <c r="AP28" s="162" t="n">
        <v>1</v>
      </c>
      <c r="AQ28" s="162" t="n">
        <v>0</v>
      </c>
      <c r="AR28" s="162" t="n">
        <v>0</v>
      </c>
      <c r="AS28" s="162" t="n">
        <v>1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215" t="n">
        <v>0</v>
      </c>
      <c r="BA28" s="201" t="n">
        <v>25.8373205741627</v>
      </c>
      <c r="BB28" s="201" t="n">
        <v>27.3545104788311</v>
      </c>
      <c r="BC28" s="201" t="n">
        <v>12.6625809098364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</row>
    <row r="30" customFormat="false" ht="15" hidden="false" customHeight="true" outlineLevel="0" collapsed="false">
      <c r="E30" s="209" t="str">
        <f aca="false">IF(SUM(E8,E16,E22,E28)=E6,"OK","NG")</f>
        <v>OK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</row>
    <row r="32" customFormat="false" ht="15" hidden="false" customHeight="tru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</row>
  </sheetData>
  <mergeCells count="16">
    <mergeCell ref="B3:D3"/>
    <mergeCell ref="E3:E5"/>
    <mergeCell ref="BA3:BA4"/>
    <mergeCell ref="BB3:BB4"/>
    <mergeCell ref="BC3:BC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99"/>
    <col collapsed="false" customWidth="true" hidden="false" outlineLevel="0" max="58" min="53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39</v>
      </c>
      <c r="C1" s="62"/>
      <c r="E1" s="62" t="s">
        <v>340</v>
      </c>
      <c r="Q1" s="62" t="s">
        <v>341</v>
      </c>
      <c r="S1" s="62"/>
      <c r="AC1" s="62" t="s">
        <v>341</v>
      </c>
      <c r="AH1" s="62"/>
      <c r="AO1" s="62" t="s">
        <v>341</v>
      </c>
      <c r="AR1" s="62"/>
      <c r="AT1" s="62"/>
      <c r="AU1" s="62"/>
    </row>
    <row r="2" customFormat="false" ht="17.25" hidden="false" customHeight="true" outlineLevel="0" collapsed="false">
      <c r="P2" s="36" t="s">
        <v>2</v>
      </c>
      <c r="R2" s="103"/>
      <c r="AB2" s="36" t="s">
        <v>2</v>
      </c>
      <c r="AN2" s="36" t="s">
        <v>2</v>
      </c>
      <c r="AQ2" s="103"/>
      <c r="AZ2" s="36" t="s">
        <v>2</v>
      </c>
    </row>
    <row r="3" customFormat="false" ht="24" hidden="false" customHeight="true" outlineLevel="0" collapsed="false">
      <c r="B3" s="214" t="s">
        <v>338</v>
      </c>
      <c r="C3" s="214"/>
      <c r="D3" s="214"/>
      <c r="E3" s="39" t="s">
        <v>94</v>
      </c>
      <c r="F3" s="65"/>
      <c r="G3" s="95" t="n">
        <v>10</v>
      </c>
      <c r="H3" s="95" t="n">
        <v>12</v>
      </c>
      <c r="I3" s="95" t="n">
        <v>14</v>
      </c>
      <c r="J3" s="95" t="n">
        <v>16</v>
      </c>
      <c r="K3" s="95" t="n">
        <v>18</v>
      </c>
      <c r="L3" s="95" t="n">
        <v>20</v>
      </c>
      <c r="M3" s="95" t="n">
        <v>22</v>
      </c>
      <c r="N3" s="95" t="n">
        <v>24</v>
      </c>
      <c r="O3" s="95" t="n">
        <v>26</v>
      </c>
      <c r="P3" s="95" t="n">
        <v>28</v>
      </c>
      <c r="Q3" s="95" t="n">
        <v>30</v>
      </c>
      <c r="R3" s="95" t="n">
        <v>32</v>
      </c>
      <c r="S3" s="95" t="n">
        <v>34</v>
      </c>
      <c r="T3" s="95" t="n">
        <v>36</v>
      </c>
      <c r="U3" s="95" t="n">
        <v>38</v>
      </c>
      <c r="V3" s="95" t="n">
        <v>40</v>
      </c>
      <c r="W3" s="95" t="n">
        <v>42</v>
      </c>
      <c r="X3" s="95" t="n">
        <v>44</v>
      </c>
      <c r="Y3" s="95" t="n">
        <v>46</v>
      </c>
      <c r="Z3" s="95" t="n">
        <v>48</v>
      </c>
      <c r="AA3" s="95" t="n">
        <v>50</v>
      </c>
      <c r="AB3" s="95" t="n">
        <v>52</v>
      </c>
      <c r="AC3" s="95" t="n">
        <v>54</v>
      </c>
      <c r="AD3" s="95" t="n">
        <v>56</v>
      </c>
      <c r="AE3" s="95" t="n">
        <v>58</v>
      </c>
      <c r="AF3" s="95" t="n">
        <v>60</v>
      </c>
      <c r="AG3" s="95" t="n">
        <v>62</v>
      </c>
      <c r="AH3" s="95" t="n">
        <v>64</v>
      </c>
      <c r="AI3" s="95" t="n">
        <v>66</v>
      </c>
      <c r="AJ3" s="95" t="n">
        <v>68</v>
      </c>
      <c r="AK3" s="95" t="n">
        <v>70</v>
      </c>
      <c r="AL3" s="95" t="n">
        <v>72</v>
      </c>
      <c r="AM3" s="95" t="n">
        <v>74</v>
      </c>
      <c r="AN3" s="95" t="n">
        <v>76</v>
      </c>
      <c r="AO3" s="95" t="n">
        <v>78</v>
      </c>
      <c r="AP3" s="95" t="n">
        <v>80</v>
      </c>
      <c r="AQ3" s="95" t="n">
        <v>82</v>
      </c>
      <c r="AR3" s="95" t="n">
        <v>84</v>
      </c>
      <c r="AS3" s="95" t="n">
        <v>86</v>
      </c>
      <c r="AT3" s="95" t="n">
        <v>88</v>
      </c>
      <c r="AU3" s="95" t="n">
        <v>90</v>
      </c>
      <c r="AV3" s="95" t="n">
        <v>92</v>
      </c>
      <c r="AW3" s="95" t="n">
        <v>94</v>
      </c>
      <c r="AX3" s="95" t="n">
        <v>96</v>
      </c>
      <c r="AY3" s="95" t="n">
        <v>98</v>
      </c>
      <c r="AZ3" s="96" t="s">
        <v>237</v>
      </c>
    </row>
    <row r="4" s="43" customFormat="true" ht="12" hidden="false" customHeight="true" outlineLevel="0" collapsed="false">
      <c r="B4" s="93" t="s">
        <v>313</v>
      </c>
      <c r="C4" s="93"/>
      <c r="D4" s="93"/>
      <c r="E4" s="39"/>
      <c r="F4" s="68" t="s">
        <v>99</v>
      </c>
      <c r="G4" s="69" t="s">
        <v>99</v>
      </c>
      <c r="H4" s="69" t="s">
        <v>99</v>
      </c>
      <c r="I4" s="69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9" t="s">
        <v>99</v>
      </c>
      <c r="O4" s="69" t="s">
        <v>99</v>
      </c>
      <c r="P4" s="69" t="s">
        <v>99</v>
      </c>
      <c r="Q4" s="69" t="s">
        <v>99</v>
      </c>
      <c r="R4" s="69" t="s">
        <v>99</v>
      </c>
      <c r="S4" s="69" t="s">
        <v>99</v>
      </c>
      <c r="T4" s="69" t="s">
        <v>99</v>
      </c>
      <c r="U4" s="69" t="s">
        <v>99</v>
      </c>
      <c r="V4" s="69" t="s">
        <v>99</v>
      </c>
      <c r="W4" s="69" t="s">
        <v>99</v>
      </c>
      <c r="X4" s="69" t="s">
        <v>99</v>
      </c>
      <c r="Y4" s="69" t="s">
        <v>99</v>
      </c>
      <c r="Z4" s="69" t="s">
        <v>99</v>
      </c>
      <c r="AA4" s="69" t="s">
        <v>99</v>
      </c>
      <c r="AB4" s="69" t="s">
        <v>99</v>
      </c>
      <c r="AC4" s="69" t="s">
        <v>99</v>
      </c>
      <c r="AD4" s="69" t="s">
        <v>99</v>
      </c>
      <c r="AE4" s="69" t="s">
        <v>99</v>
      </c>
      <c r="AF4" s="69" t="s">
        <v>99</v>
      </c>
      <c r="AG4" s="69" t="s">
        <v>99</v>
      </c>
      <c r="AH4" s="69" t="s">
        <v>99</v>
      </c>
      <c r="AI4" s="69" t="s">
        <v>99</v>
      </c>
      <c r="AJ4" s="69" t="s">
        <v>99</v>
      </c>
      <c r="AK4" s="69" t="s">
        <v>99</v>
      </c>
      <c r="AL4" s="69" t="s">
        <v>99</v>
      </c>
      <c r="AM4" s="69" t="s">
        <v>99</v>
      </c>
      <c r="AN4" s="69" t="s">
        <v>99</v>
      </c>
      <c r="AO4" s="69" t="s">
        <v>99</v>
      </c>
      <c r="AP4" s="69" t="s">
        <v>99</v>
      </c>
      <c r="AQ4" s="69" t="s">
        <v>99</v>
      </c>
      <c r="AR4" s="69" t="s">
        <v>99</v>
      </c>
      <c r="AS4" s="69" t="s">
        <v>99</v>
      </c>
      <c r="AT4" s="69" t="s">
        <v>99</v>
      </c>
      <c r="AU4" s="69" t="s">
        <v>99</v>
      </c>
      <c r="AV4" s="69" t="s">
        <v>99</v>
      </c>
      <c r="AW4" s="69" t="s">
        <v>99</v>
      </c>
      <c r="AX4" s="69" t="s">
        <v>99</v>
      </c>
      <c r="AY4" s="69" t="s">
        <v>99</v>
      </c>
      <c r="AZ4" s="69" t="s">
        <v>99</v>
      </c>
    </row>
    <row r="5" customFormat="false" ht="24" hidden="false" customHeight="true" outlineLevel="0" collapsed="false">
      <c r="B5" s="93"/>
      <c r="C5" s="93"/>
      <c r="D5" s="93"/>
      <c r="E5" s="39"/>
      <c r="F5" s="100" t="s">
        <v>238</v>
      </c>
      <c r="G5" s="101" t="n">
        <v>11</v>
      </c>
      <c r="H5" s="101" t="n">
        <v>13</v>
      </c>
      <c r="I5" s="101" t="n">
        <v>15</v>
      </c>
      <c r="J5" s="101" t="n">
        <v>17</v>
      </c>
      <c r="K5" s="101" t="n">
        <v>19</v>
      </c>
      <c r="L5" s="101" t="n">
        <v>21</v>
      </c>
      <c r="M5" s="101" t="n">
        <v>23</v>
      </c>
      <c r="N5" s="101" t="n">
        <v>25</v>
      </c>
      <c r="O5" s="101" t="n">
        <v>27</v>
      </c>
      <c r="P5" s="101" t="n">
        <v>29</v>
      </c>
      <c r="Q5" s="101" t="n">
        <v>31</v>
      </c>
      <c r="R5" s="101" t="n">
        <v>33</v>
      </c>
      <c r="S5" s="101" t="n">
        <v>35</v>
      </c>
      <c r="T5" s="101" t="n">
        <v>37</v>
      </c>
      <c r="U5" s="101" t="n">
        <v>39</v>
      </c>
      <c r="V5" s="101" t="n">
        <v>41</v>
      </c>
      <c r="W5" s="101" t="n">
        <v>43</v>
      </c>
      <c r="X5" s="101" t="n">
        <v>45</v>
      </c>
      <c r="Y5" s="101" t="n">
        <v>47</v>
      </c>
      <c r="Z5" s="101" t="n">
        <v>49</v>
      </c>
      <c r="AA5" s="101" t="n">
        <v>51</v>
      </c>
      <c r="AB5" s="101" t="n">
        <v>53</v>
      </c>
      <c r="AC5" s="101" t="n">
        <v>55</v>
      </c>
      <c r="AD5" s="101" t="n">
        <v>57</v>
      </c>
      <c r="AE5" s="101" t="n">
        <v>59</v>
      </c>
      <c r="AF5" s="101" t="n">
        <v>61</v>
      </c>
      <c r="AG5" s="101" t="n">
        <v>63</v>
      </c>
      <c r="AH5" s="101" t="n">
        <v>65</v>
      </c>
      <c r="AI5" s="101" t="n">
        <v>67</v>
      </c>
      <c r="AJ5" s="101" t="n">
        <v>69</v>
      </c>
      <c r="AK5" s="101" t="n">
        <v>71</v>
      </c>
      <c r="AL5" s="101" t="n">
        <v>73</v>
      </c>
      <c r="AM5" s="101" t="n">
        <v>75</v>
      </c>
      <c r="AN5" s="101" t="n">
        <v>77</v>
      </c>
      <c r="AO5" s="101" t="n">
        <v>79</v>
      </c>
      <c r="AP5" s="101" t="n">
        <v>81</v>
      </c>
      <c r="AQ5" s="101" t="n">
        <v>83</v>
      </c>
      <c r="AR5" s="101" t="n">
        <v>85</v>
      </c>
      <c r="AS5" s="101" t="n">
        <v>87</v>
      </c>
      <c r="AT5" s="101" t="n">
        <v>89</v>
      </c>
      <c r="AU5" s="101" t="n">
        <v>91</v>
      </c>
      <c r="AV5" s="101" t="n">
        <v>93</v>
      </c>
      <c r="AW5" s="101" t="n">
        <v>95</v>
      </c>
      <c r="AX5" s="101" t="n">
        <v>97</v>
      </c>
      <c r="AY5" s="101" t="n">
        <v>99</v>
      </c>
      <c r="AZ5" s="101"/>
    </row>
    <row r="6" customFormat="false" ht="24" hidden="false" customHeight="true" outlineLevel="0" collapsed="false">
      <c r="B6" s="39" t="s">
        <v>94</v>
      </c>
      <c r="C6" s="39"/>
      <c r="D6" s="39"/>
      <c r="E6" s="163" t="n">
        <v>100</v>
      </c>
      <c r="F6" s="164" t="n">
        <v>1.47213459516299</v>
      </c>
      <c r="G6" s="164" t="n">
        <v>1.61934805467929</v>
      </c>
      <c r="H6" s="164" t="n">
        <v>2.10304942166141</v>
      </c>
      <c r="I6" s="164" t="n">
        <v>2.10304942166141</v>
      </c>
      <c r="J6" s="164" t="n">
        <v>2.534174553102</v>
      </c>
      <c r="K6" s="164" t="n">
        <v>2.8391167192429</v>
      </c>
      <c r="L6" s="164" t="n">
        <v>3.41745531019979</v>
      </c>
      <c r="M6" s="164" t="n">
        <v>3.54363827549947</v>
      </c>
      <c r="N6" s="164" t="n">
        <v>3.55415352260778</v>
      </c>
      <c r="O6" s="164" t="n">
        <v>3.61724500525762</v>
      </c>
      <c r="P6" s="164" t="n">
        <v>3.78548895899054</v>
      </c>
      <c r="Q6" s="164" t="n">
        <v>3.732912723449</v>
      </c>
      <c r="R6" s="164" t="n">
        <v>3.4279705573081</v>
      </c>
      <c r="S6" s="164" t="n">
        <v>3.50157728706625</v>
      </c>
      <c r="T6" s="164" t="n">
        <v>3.76445846477392</v>
      </c>
      <c r="U6" s="164" t="n">
        <v>3.35436382754995</v>
      </c>
      <c r="V6" s="164" t="n">
        <v>3.20715036803365</v>
      </c>
      <c r="W6" s="164" t="n">
        <v>3.48054679284963</v>
      </c>
      <c r="X6" s="164" t="n">
        <v>3.04942166140904</v>
      </c>
      <c r="Y6" s="164" t="n">
        <v>3.09148264984227</v>
      </c>
      <c r="Z6" s="164" t="n">
        <v>2.80757097791798</v>
      </c>
      <c r="AA6" s="164" t="n">
        <v>2.74447949526814</v>
      </c>
      <c r="AB6" s="164" t="n">
        <v>2.6813880126183</v>
      </c>
      <c r="AC6" s="164" t="n">
        <v>2.12407991587802</v>
      </c>
      <c r="AD6" s="164" t="n">
        <v>1.98738170347003</v>
      </c>
      <c r="AE6" s="164" t="n">
        <v>1.95583596214511</v>
      </c>
      <c r="AF6" s="164" t="n">
        <v>2.15562565720294</v>
      </c>
      <c r="AG6" s="164" t="n">
        <v>1.74553101997897</v>
      </c>
      <c r="AH6" s="164" t="n">
        <v>1.81913774973712</v>
      </c>
      <c r="AI6" s="164" t="n">
        <v>1.54574132492114</v>
      </c>
      <c r="AJ6" s="164" t="n">
        <v>1.36698212407992</v>
      </c>
      <c r="AK6" s="164" t="n">
        <v>1.35646687697161</v>
      </c>
      <c r="AL6" s="164" t="n">
        <v>1.20925341745531</v>
      </c>
      <c r="AM6" s="164" t="n">
        <v>0.988433228180862</v>
      </c>
      <c r="AN6" s="164" t="n">
        <v>0.841219768664564</v>
      </c>
      <c r="AO6" s="164" t="n">
        <v>0.946372239747634</v>
      </c>
      <c r="AP6" s="164" t="n">
        <v>0.893796004206099</v>
      </c>
      <c r="AQ6" s="164" t="n">
        <v>0.862250262881178</v>
      </c>
      <c r="AR6" s="164" t="n">
        <v>0.851735015772871</v>
      </c>
      <c r="AS6" s="164" t="n">
        <v>0.799158780231336</v>
      </c>
      <c r="AT6" s="164" t="n">
        <v>0.683491062039958</v>
      </c>
      <c r="AU6" s="164" t="n">
        <v>0.715036803364879</v>
      </c>
      <c r="AV6" s="20" t="n">
        <v>0.557308096740273</v>
      </c>
      <c r="AW6" s="20" t="n">
        <v>0.515247108307045</v>
      </c>
      <c r="AX6" s="20" t="n">
        <v>0.494216614090431</v>
      </c>
      <c r="AY6" s="20" t="n">
        <v>0.46267087276551</v>
      </c>
      <c r="AZ6" s="20" t="n">
        <v>3.69085173501577</v>
      </c>
    </row>
    <row r="7" customFormat="false" ht="24" hidden="false" customHeight="true" outlineLevel="0" collapsed="false">
      <c r="B7" s="211" t="s">
        <v>314</v>
      </c>
      <c r="C7" s="211"/>
      <c r="D7" s="211"/>
      <c r="E7" s="20" t="n">
        <v>100</v>
      </c>
      <c r="F7" s="20" t="n">
        <v>1.44337096961937</v>
      </c>
      <c r="G7" s="20" t="n">
        <v>1.37353043883134</v>
      </c>
      <c r="H7" s="20" t="n">
        <v>1.79257362355954</v>
      </c>
      <c r="I7" s="20" t="n">
        <v>1.81585380048888</v>
      </c>
      <c r="J7" s="20" t="n">
        <v>2.13013618903504</v>
      </c>
      <c r="K7" s="20" t="n">
        <v>2.44441857758119</v>
      </c>
      <c r="L7" s="20" t="n">
        <v>3.10790362006751</v>
      </c>
      <c r="M7" s="20" t="n">
        <v>3.16610406239087</v>
      </c>
      <c r="N7" s="20" t="n">
        <v>3.34070538936096</v>
      </c>
      <c r="O7" s="20" t="n">
        <v>3.22430450471424</v>
      </c>
      <c r="P7" s="20" t="n">
        <v>3.44546618554301</v>
      </c>
      <c r="Q7" s="20" t="n">
        <v>3.43382609707834</v>
      </c>
      <c r="R7" s="20" t="n">
        <v>3.31742521243161</v>
      </c>
      <c r="S7" s="20" t="n">
        <v>3.43382609707834</v>
      </c>
      <c r="T7" s="20" t="n">
        <v>3.77138866255384</v>
      </c>
      <c r="U7" s="20" t="n">
        <v>3.34070538936096</v>
      </c>
      <c r="V7" s="20" t="n">
        <v>3.23594459317891</v>
      </c>
      <c r="W7" s="20" t="n">
        <v>3.53858689326039</v>
      </c>
      <c r="X7" s="20" t="n">
        <v>3.11954370853219</v>
      </c>
      <c r="Y7" s="20" t="n">
        <v>3.2825049470376</v>
      </c>
      <c r="Z7" s="20" t="n">
        <v>3.04970317774415</v>
      </c>
      <c r="AA7" s="20" t="n">
        <v>2.93330229309743</v>
      </c>
      <c r="AB7" s="20" t="n">
        <v>2.84018158538005</v>
      </c>
      <c r="AC7" s="20" t="n">
        <v>2.33965778139914</v>
      </c>
      <c r="AD7" s="20" t="n">
        <v>2.14177627749971</v>
      </c>
      <c r="AE7" s="20" t="n">
        <v>2.15341636596438</v>
      </c>
      <c r="AF7" s="20" t="n">
        <v>2.30473751600512</v>
      </c>
      <c r="AG7" s="20" t="n">
        <v>1.89733441974159</v>
      </c>
      <c r="AH7" s="20" t="n">
        <v>1.9788150389943</v>
      </c>
      <c r="AI7" s="20" t="n">
        <v>1.6412524735188</v>
      </c>
      <c r="AJ7" s="20" t="n">
        <v>1.47829123501339</v>
      </c>
      <c r="AK7" s="20" t="n">
        <v>1.46665114654871</v>
      </c>
      <c r="AL7" s="20" t="n">
        <v>1.32697008497265</v>
      </c>
      <c r="AM7" s="20" t="n">
        <v>1.10580840414387</v>
      </c>
      <c r="AN7" s="20" t="n">
        <v>0.907926900244442</v>
      </c>
      <c r="AO7" s="20" t="n">
        <v>1.04760796182051</v>
      </c>
      <c r="AP7" s="20" t="n">
        <v>0.977767431032476</v>
      </c>
      <c r="AQ7" s="20" t="n">
        <v>0.954487254103131</v>
      </c>
      <c r="AR7" s="20" t="n">
        <v>0.942847165638459</v>
      </c>
      <c r="AS7" s="20" t="n">
        <v>0.884646723315097</v>
      </c>
      <c r="AT7" s="20" t="n">
        <v>0.744965661739029</v>
      </c>
      <c r="AU7" s="20" t="n">
        <v>0.791526015597719</v>
      </c>
      <c r="AV7" s="24" t="n">
        <v>0.616924688627634</v>
      </c>
      <c r="AW7" s="24" t="n">
        <v>0.570364334768944</v>
      </c>
      <c r="AX7" s="24" t="n">
        <v>0.5470841578396</v>
      </c>
      <c r="AY7" s="24" t="n">
        <v>0.512163892445583</v>
      </c>
      <c r="AZ7" s="24" t="n">
        <v>4.08567105109999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20" t="n">
        <v>100</v>
      </c>
      <c r="F8" s="20" t="n">
        <v>0.880540064572938</v>
      </c>
      <c r="G8" s="20" t="n">
        <v>0.95391840328735</v>
      </c>
      <c r="H8" s="20" t="n">
        <v>1.29145876137364</v>
      </c>
      <c r="I8" s="20" t="n">
        <v>1.247431758145</v>
      </c>
      <c r="J8" s="20" t="n">
        <v>1.62899911945994</v>
      </c>
      <c r="K8" s="20" t="n">
        <v>1.68770179043146</v>
      </c>
      <c r="L8" s="20" t="n">
        <v>2.59759319049017</v>
      </c>
      <c r="M8" s="20" t="n">
        <v>2.49486351628999</v>
      </c>
      <c r="N8" s="20" t="n">
        <v>2.71499853243323</v>
      </c>
      <c r="O8" s="20" t="n">
        <v>2.84707954211917</v>
      </c>
      <c r="P8" s="20" t="n">
        <v>2.77370120340476</v>
      </c>
      <c r="Q8" s="20" t="n">
        <v>3.33137657763428</v>
      </c>
      <c r="R8" s="20" t="n">
        <v>2.87643087760493</v>
      </c>
      <c r="S8" s="20" t="n">
        <v>3.0672145582624</v>
      </c>
      <c r="T8" s="20" t="n">
        <v>3.53683592603463</v>
      </c>
      <c r="U8" s="20" t="n">
        <v>3.33137657763428</v>
      </c>
      <c r="V8" s="20" t="n">
        <v>3.05253889051952</v>
      </c>
      <c r="W8" s="20" t="n">
        <v>3.59553859700616</v>
      </c>
      <c r="X8" s="20" t="n">
        <v>3.28734957440564</v>
      </c>
      <c r="Y8" s="20" t="n">
        <v>3.5661872615204</v>
      </c>
      <c r="Z8" s="20" t="n">
        <v>3.22864690343411</v>
      </c>
      <c r="AA8" s="20" t="n">
        <v>3.28734957440564</v>
      </c>
      <c r="AB8" s="20" t="n">
        <v>3.08189022600528</v>
      </c>
      <c r="AC8" s="20" t="n">
        <v>2.61226885823305</v>
      </c>
      <c r="AD8" s="20" t="n">
        <v>2.42148517757558</v>
      </c>
      <c r="AE8" s="20" t="n">
        <v>2.52421485177576</v>
      </c>
      <c r="AF8" s="20" t="n">
        <v>2.67097152920458</v>
      </c>
      <c r="AG8" s="20" t="n">
        <v>2.18667449368946</v>
      </c>
      <c r="AH8" s="20" t="n">
        <v>2.1573231582037</v>
      </c>
      <c r="AI8" s="20" t="n">
        <v>1.93718814206046</v>
      </c>
      <c r="AJ8" s="20" t="n">
        <v>1.73172879366011</v>
      </c>
      <c r="AK8" s="20" t="n">
        <v>1.73172879366011</v>
      </c>
      <c r="AL8" s="20" t="n">
        <v>1.6583504549457</v>
      </c>
      <c r="AM8" s="20" t="n">
        <v>1.35016143234517</v>
      </c>
      <c r="AN8" s="20" t="n">
        <v>1.04197240974464</v>
      </c>
      <c r="AO8" s="20" t="n">
        <v>1.247431758145</v>
      </c>
      <c r="AP8" s="20" t="n">
        <v>1.17405341943058</v>
      </c>
      <c r="AQ8" s="20" t="n">
        <v>1.17405341943058</v>
      </c>
      <c r="AR8" s="20" t="n">
        <v>1.1593777516877</v>
      </c>
      <c r="AS8" s="20" t="n">
        <v>1.10067508071617</v>
      </c>
      <c r="AT8" s="20" t="n">
        <v>0.909891400058703</v>
      </c>
      <c r="AU8" s="20" t="n">
        <v>0.983269738773114</v>
      </c>
      <c r="AV8" s="20" t="n">
        <v>0.748459054886997</v>
      </c>
      <c r="AW8" s="20" t="n">
        <v>0.70443205165835</v>
      </c>
      <c r="AX8" s="20" t="n">
        <v>0.689756383915468</v>
      </c>
      <c r="AY8" s="20" t="n">
        <v>0.631053712943939</v>
      </c>
      <c r="AZ8" s="20" t="n">
        <v>5.09245670678016</v>
      </c>
    </row>
    <row r="9" customFormat="false" ht="24" hidden="false" customHeight="true" outlineLevel="0" collapsed="false">
      <c r="B9" s="203"/>
      <c r="C9" s="203"/>
      <c r="D9" s="204" t="s">
        <v>316</v>
      </c>
      <c r="E9" s="20" t="n">
        <v>10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.058411214953271</v>
      </c>
      <c r="O9" s="20" t="n">
        <v>0</v>
      </c>
      <c r="P9" s="20" t="n">
        <v>0.058411214953271</v>
      </c>
      <c r="Q9" s="20" t="n">
        <v>0</v>
      </c>
      <c r="R9" s="20" t="n">
        <v>0.233644859813084</v>
      </c>
      <c r="S9" s="20" t="n">
        <v>0.116822429906542</v>
      </c>
      <c r="T9" s="20" t="n">
        <v>0.292056074766355</v>
      </c>
      <c r="U9" s="20" t="n">
        <v>0.642523364485981</v>
      </c>
      <c r="V9" s="20" t="n">
        <v>0.58411214953271</v>
      </c>
      <c r="W9" s="20" t="n">
        <v>1.16822429906542</v>
      </c>
      <c r="X9" s="20" t="n">
        <v>1.16822429906542</v>
      </c>
      <c r="Y9" s="20" t="n">
        <v>2.33644859813084</v>
      </c>
      <c r="Z9" s="20" t="n">
        <v>1.92757009345794</v>
      </c>
      <c r="AA9" s="20" t="n">
        <v>2.27803738317757</v>
      </c>
      <c r="AB9" s="20" t="n">
        <v>2.51168224299065</v>
      </c>
      <c r="AC9" s="20" t="n">
        <v>2.68691588785047</v>
      </c>
      <c r="AD9" s="20" t="n">
        <v>3.09579439252336</v>
      </c>
      <c r="AE9" s="20" t="n">
        <v>3.15420560747664</v>
      </c>
      <c r="AF9" s="20" t="n">
        <v>3.44626168224299</v>
      </c>
      <c r="AG9" s="20" t="n">
        <v>2.45327102803738</v>
      </c>
      <c r="AH9" s="20" t="n">
        <v>3.56308411214953</v>
      </c>
      <c r="AI9" s="20" t="n">
        <v>3.32943925233645</v>
      </c>
      <c r="AJ9" s="20" t="n">
        <v>3.56308411214953</v>
      </c>
      <c r="AK9" s="20" t="n">
        <v>3.6214953271028</v>
      </c>
      <c r="AL9" s="20" t="n">
        <v>3.79672897196262</v>
      </c>
      <c r="AM9" s="20" t="n">
        <v>3.21261682242991</v>
      </c>
      <c r="AN9" s="20" t="n">
        <v>2.33644859813084</v>
      </c>
      <c r="AO9" s="20" t="n">
        <v>3.38785046728972</v>
      </c>
      <c r="AP9" s="20" t="n">
        <v>3.38785046728972</v>
      </c>
      <c r="AQ9" s="20" t="n">
        <v>3.21261682242991</v>
      </c>
      <c r="AR9" s="20" t="n">
        <v>3.44626168224299</v>
      </c>
      <c r="AS9" s="20" t="n">
        <v>3.32943925233645</v>
      </c>
      <c r="AT9" s="20" t="n">
        <v>2.80373831775701</v>
      </c>
      <c r="AU9" s="20" t="n">
        <v>2.80373831775701</v>
      </c>
      <c r="AV9" s="20" t="n">
        <v>2.10280373831776</v>
      </c>
      <c r="AW9" s="20" t="n">
        <v>2.16121495327103</v>
      </c>
      <c r="AX9" s="20" t="n">
        <v>2.33644859813084</v>
      </c>
      <c r="AY9" s="20" t="n">
        <v>1.92757009345794</v>
      </c>
      <c r="AZ9" s="20" t="n">
        <v>17.464953271028</v>
      </c>
    </row>
    <row r="10" customFormat="false" ht="24" hidden="false" customHeight="true" outlineLevel="0" collapsed="false">
      <c r="B10" s="203"/>
      <c r="C10" s="203"/>
      <c r="D10" s="204" t="s">
        <v>317</v>
      </c>
      <c r="E10" s="20" t="n">
        <v>100</v>
      </c>
      <c r="F10" s="20" t="n">
        <v>0.316455696202532</v>
      </c>
      <c r="G10" s="20" t="n">
        <v>0.180831826401447</v>
      </c>
      <c r="H10" s="20" t="n">
        <v>0.361663652802893</v>
      </c>
      <c r="I10" s="20" t="n">
        <v>0.54249547920434</v>
      </c>
      <c r="J10" s="20" t="n">
        <v>0.497287522603978</v>
      </c>
      <c r="K10" s="20" t="n">
        <v>0.858951175406872</v>
      </c>
      <c r="L10" s="20" t="n">
        <v>1.08499095840868</v>
      </c>
      <c r="M10" s="20" t="n">
        <v>1.44665461121157</v>
      </c>
      <c r="N10" s="20" t="n">
        <v>1.5370705244123</v>
      </c>
      <c r="O10" s="20" t="n">
        <v>1.31103074141049</v>
      </c>
      <c r="P10" s="20" t="n">
        <v>1.98915009041591</v>
      </c>
      <c r="Q10" s="20" t="n">
        <v>2.44122965641953</v>
      </c>
      <c r="R10" s="20" t="n">
        <v>2.66726943942134</v>
      </c>
      <c r="S10" s="20" t="n">
        <v>3.16455696202532</v>
      </c>
      <c r="T10" s="20" t="n">
        <v>4.33996383363472</v>
      </c>
      <c r="U10" s="20" t="n">
        <v>4.38517179023508</v>
      </c>
      <c r="V10" s="20" t="n">
        <v>4.20433996383363</v>
      </c>
      <c r="W10" s="20" t="n">
        <v>4.92766726943942</v>
      </c>
      <c r="X10" s="20" t="n">
        <v>5.51537070524412</v>
      </c>
      <c r="Y10" s="20" t="n">
        <v>4.88245931283906</v>
      </c>
      <c r="Z10" s="20" t="n">
        <v>4.38517179023508</v>
      </c>
      <c r="AA10" s="20" t="n">
        <v>5.01808318264015</v>
      </c>
      <c r="AB10" s="20" t="n">
        <v>4.70162748643761</v>
      </c>
      <c r="AC10" s="20" t="n">
        <v>3.79746835443038</v>
      </c>
      <c r="AD10" s="20" t="n">
        <v>3.20976491862568</v>
      </c>
      <c r="AE10" s="20" t="n">
        <v>3.93309222423146</v>
      </c>
      <c r="AF10" s="20" t="n">
        <v>4.249547920434</v>
      </c>
      <c r="AG10" s="20" t="n">
        <v>3.34538878842676</v>
      </c>
      <c r="AH10" s="20" t="n">
        <v>3.02893309222423</v>
      </c>
      <c r="AI10" s="20" t="n">
        <v>2.124773960217</v>
      </c>
      <c r="AJ10" s="20" t="n">
        <v>1.94394213381555</v>
      </c>
      <c r="AK10" s="20" t="n">
        <v>2.03435804701628</v>
      </c>
      <c r="AL10" s="20" t="n">
        <v>1.44665461121157</v>
      </c>
      <c r="AM10" s="20" t="n">
        <v>1.03978300180832</v>
      </c>
      <c r="AN10" s="20" t="n">
        <v>0.994575045207957</v>
      </c>
      <c r="AO10" s="20" t="n">
        <v>0.858951175406872</v>
      </c>
      <c r="AP10" s="20" t="n">
        <v>0.723327305605787</v>
      </c>
      <c r="AQ10" s="20" t="n">
        <v>0.904159132007233</v>
      </c>
      <c r="AR10" s="20" t="n">
        <v>0.768535262206148</v>
      </c>
      <c r="AS10" s="20" t="n">
        <v>0.632911392405063</v>
      </c>
      <c r="AT10" s="20" t="n">
        <v>0.497287522603978</v>
      </c>
      <c r="AU10" s="20" t="n">
        <v>0.768535262206148</v>
      </c>
      <c r="AV10" s="20" t="n">
        <v>0.406871609403255</v>
      </c>
      <c r="AW10" s="20" t="n">
        <v>0.361663652802893</v>
      </c>
      <c r="AX10" s="20" t="n">
        <v>0.27124773960217</v>
      </c>
      <c r="AY10" s="20" t="n">
        <v>0.226039783001808</v>
      </c>
      <c r="AZ10" s="20" t="n">
        <v>1.67269439421338</v>
      </c>
    </row>
    <row r="11" customFormat="false" ht="24" hidden="false" customHeight="true" outlineLevel="0" collapsed="false">
      <c r="A11" s="43"/>
      <c r="B11" s="203"/>
      <c r="C11" s="203"/>
      <c r="D11" s="204" t="s">
        <v>318</v>
      </c>
      <c r="E11" s="20" t="n">
        <v>100</v>
      </c>
      <c r="F11" s="20" t="n">
        <v>0.989399293286219</v>
      </c>
      <c r="G11" s="20" t="n">
        <v>0.989399293286219</v>
      </c>
      <c r="H11" s="20" t="n">
        <v>2.12014134275618</v>
      </c>
      <c r="I11" s="20" t="n">
        <v>1.5547703180212</v>
      </c>
      <c r="J11" s="20" t="n">
        <v>2.68551236749117</v>
      </c>
      <c r="K11" s="20" t="n">
        <v>1.90812720848057</v>
      </c>
      <c r="L11" s="20" t="n">
        <v>3.74558303886926</v>
      </c>
      <c r="M11" s="20" t="n">
        <v>3.32155477031802</v>
      </c>
      <c r="N11" s="20" t="n">
        <v>3.67491166077739</v>
      </c>
      <c r="O11" s="20" t="n">
        <v>4.45229681978799</v>
      </c>
      <c r="P11" s="20" t="n">
        <v>4.59363957597173</v>
      </c>
      <c r="Q11" s="20" t="n">
        <v>4.24028268551237</v>
      </c>
      <c r="R11" s="20" t="n">
        <v>5.08833922261484</v>
      </c>
      <c r="S11" s="20" t="n">
        <v>4.73498233215548</v>
      </c>
      <c r="T11" s="20" t="n">
        <v>5.4416961130742</v>
      </c>
      <c r="U11" s="20" t="n">
        <v>5.01766784452297</v>
      </c>
      <c r="V11" s="20" t="n">
        <v>4.1696113074205</v>
      </c>
      <c r="W11" s="20" t="n">
        <v>4.6643109540636</v>
      </c>
      <c r="X11" s="20" t="n">
        <v>4.31095406360424</v>
      </c>
      <c r="Y11" s="20" t="n">
        <v>3.46289752650177</v>
      </c>
      <c r="Z11" s="20" t="n">
        <v>3.67491166077739</v>
      </c>
      <c r="AA11" s="20" t="n">
        <v>3.25088339222615</v>
      </c>
      <c r="AB11" s="20" t="n">
        <v>3.25088339222615</v>
      </c>
      <c r="AC11" s="20" t="n">
        <v>2.40282685512368</v>
      </c>
      <c r="AD11" s="20" t="n">
        <v>1.90812720848057</v>
      </c>
      <c r="AE11" s="20" t="n">
        <v>1.20141342756184</v>
      </c>
      <c r="AF11" s="20" t="n">
        <v>1.34275618374558</v>
      </c>
      <c r="AG11" s="20" t="n">
        <v>1.83745583038869</v>
      </c>
      <c r="AH11" s="20" t="n">
        <v>0.706713780918728</v>
      </c>
      <c r="AI11" s="20" t="n">
        <v>1.5547703180212</v>
      </c>
      <c r="AJ11" s="20" t="n">
        <v>0.989399293286219</v>
      </c>
      <c r="AK11" s="20" t="n">
        <v>0.706713780918728</v>
      </c>
      <c r="AL11" s="20" t="n">
        <v>0.989399293286219</v>
      </c>
      <c r="AM11" s="20" t="n">
        <v>0.848056537102473</v>
      </c>
      <c r="AN11" s="20" t="n">
        <v>0.49469964664311</v>
      </c>
      <c r="AO11" s="20" t="n">
        <v>0.49469964664311</v>
      </c>
      <c r="AP11" s="20" t="n">
        <v>0.353356890459364</v>
      </c>
      <c r="AQ11" s="20" t="n">
        <v>0.353356890459364</v>
      </c>
      <c r="AR11" s="20" t="n">
        <v>0.141342756183746</v>
      </c>
      <c r="AS11" s="20" t="n">
        <v>0.282685512367491</v>
      </c>
      <c r="AT11" s="20" t="n">
        <v>0.212014134275618</v>
      </c>
      <c r="AU11" s="20" t="n">
        <v>0.141342756183746</v>
      </c>
      <c r="AV11" s="20" t="n">
        <v>0.282685512367491</v>
      </c>
      <c r="AW11" s="20" t="n">
        <v>0.212014134275618</v>
      </c>
      <c r="AX11" s="20" t="n">
        <v>0.0706713780918728</v>
      </c>
      <c r="AY11" s="20" t="n">
        <v>0.353356890459364</v>
      </c>
      <c r="AZ11" s="20" t="n">
        <v>0.777385159010601</v>
      </c>
    </row>
    <row r="12" customFormat="false" ht="24" hidden="false" customHeight="true" outlineLevel="0" collapsed="false">
      <c r="B12" s="203"/>
      <c r="C12" s="203"/>
      <c r="D12" s="204" t="s">
        <v>319</v>
      </c>
      <c r="E12" s="20" t="n">
        <v>100</v>
      </c>
      <c r="F12" s="20" t="n">
        <v>2.44988864142539</v>
      </c>
      <c r="G12" s="20" t="n">
        <v>2.2271714922049</v>
      </c>
      <c r="H12" s="20" t="n">
        <v>3.56347438752784</v>
      </c>
      <c r="I12" s="20" t="n">
        <v>3.00668151447661</v>
      </c>
      <c r="J12" s="20" t="n">
        <v>3.56347438752784</v>
      </c>
      <c r="K12" s="20" t="n">
        <v>4.23162583518931</v>
      </c>
      <c r="L12" s="20" t="n">
        <v>6.23608017817372</v>
      </c>
      <c r="M12" s="20" t="n">
        <v>7.01559020044544</v>
      </c>
      <c r="N12" s="20" t="n">
        <v>6.57015590200445</v>
      </c>
      <c r="O12" s="20" t="n">
        <v>6.90423162583519</v>
      </c>
      <c r="P12" s="20" t="n">
        <v>5.90200445434298</v>
      </c>
      <c r="Q12" s="20" t="n">
        <v>7.57238307349666</v>
      </c>
      <c r="R12" s="20" t="n">
        <v>3.89755011135857</v>
      </c>
      <c r="S12" s="20" t="n">
        <v>5.456570155902</v>
      </c>
      <c r="T12" s="20" t="n">
        <v>4.4543429844098</v>
      </c>
      <c r="U12" s="20" t="n">
        <v>3.56347438752784</v>
      </c>
      <c r="V12" s="20" t="n">
        <v>3.00668151447661</v>
      </c>
      <c r="W12" s="20" t="n">
        <v>3.34075723830735</v>
      </c>
      <c r="X12" s="20" t="n">
        <v>1.67037861915368</v>
      </c>
      <c r="Y12" s="20" t="n">
        <v>3.11804008908686</v>
      </c>
      <c r="Z12" s="20" t="n">
        <v>2.67260579064588</v>
      </c>
      <c r="AA12" s="20" t="n">
        <v>2.56124721603563</v>
      </c>
      <c r="AB12" s="20" t="n">
        <v>1.11358574610245</v>
      </c>
      <c r="AC12" s="20" t="n">
        <v>1.11358574610245</v>
      </c>
      <c r="AD12" s="20" t="n">
        <v>1.11358574610245</v>
      </c>
      <c r="AE12" s="20" t="n">
        <v>0.89086859688196</v>
      </c>
      <c r="AF12" s="20" t="n">
        <v>0.556792873051225</v>
      </c>
      <c r="AG12" s="20" t="n">
        <v>0.556792873051225</v>
      </c>
      <c r="AH12" s="20" t="n">
        <v>0.556792873051225</v>
      </c>
      <c r="AI12" s="20" t="n">
        <v>0.44543429844098</v>
      </c>
      <c r="AJ12" s="20" t="n">
        <v>0</v>
      </c>
      <c r="AK12" s="20" t="n">
        <v>0.111358574610245</v>
      </c>
      <c r="AL12" s="20" t="n">
        <v>0</v>
      </c>
      <c r="AM12" s="20" t="n">
        <v>0.111358574610245</v>
      </c>
      <c r="AN12" s="20" t="n">
        <v>0.22271714922049</v>
      </c>
      <c r="AO12" s="20" t="n">
        <v>0.111358574610245</v>
      </c>
      <c r="AP12" s="20" t="n">
        <v>0.111358574610245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</row>
    <row r="13" customFormat="false" ht="24" hidden="false" customHeight="true" outlineLevel="0" collapsed="false">
      <c r="B13" s="203"/>
      <c r="C13" s="203"/>
      <c r="D13" s="204" t="s">
        <v>320</v>
      </c>
      <c r="E13" s="20" t="n">
        <v>100</v>
      </c>
      <c r="F13" s="20" t="n">
        <v>1.05042016806723</v>
      </c>
      <c r="G13" s="20" t="n">
        <v>4.20168067226891</v>
      </c>
      <c r="H13" s="20" t="n">
        <v>2.94117647058824</v>
      </c>
      <c r="I13" s="20" t="n">
        <v>4.20168067226891</v>
      </c>
      <c r="J13" s="20" t="n">
        <v>4.6218487394958</v>
      </c>
      <c r="K13" s="20" t="n">
        <v>5.46218487394958</v>
      </c>
      <c r="L13" s="20" t="n">
        <v>7.77310924369748</v>
      </c>
      <c r="M13" s="20" t="n">
        <v>3.99159663865546</v>
      </c>
      <c r="N13" s="20" t="n">
        <v>6.30252100840336</v>
      </c>
      <c r="O13" s="20" t="n">
        <v>7.77310924369748</v>
      </c>
      <c r="P13" s="20" t="n">
        <v>4.41176470588235</v>
      </c>
      <c r="Q13" s="20" t="n">
        <v>8.61344537815126</v>
      </c>
      <c r="R13" s="20" t="n">
        <v>4.83193277310924</v>
      </c>
      <c r="S13" s="20" t="n">
        <v>3.78151260504202</v>
      </c>
      <c r="T13" s="20" t="n">
        <v>4.20168067226891</v>
      </c>
      <c r="U13" s="20" t="n">
        <v>2.94117647058824</v>
      </c>
      <c r="V13" s="20" t="n">
        <v>3.78151260504202</v>
      </c>
      <c r="W13" s="20" t="n">
        <v>3.36134453781513</v>
      </c>
      <c r="X13" s="20" t="n">
        <v>1.26050420168067</v>
      </c>
      <c r="Y13" s="20" t="n">
        <v>3.78151260504202</v>
      </c>
      <c r="Z13" s="20" t="n">
        <v>2.73109243697479</v>
      </c>
      <c r="AA13" s="20" t="n">
        <v>1.05042016806723</v>
      </c>
      <c r="AB13" s="20" t="n">
        <v>1.26050420168067</v>
      </c>
      <c r="AC13" s="20" t="n">
        <v>0.420168067226891</v>
      </c>
      <c r="AD13" s="20" t="n">
        <v>0.630252100840336</v>
      </c>
      <c r="AE13" s="20" t="n">
        <v>1.05042016806723</v>
      </c>
      <c r="AF13" s="20" t="n">
        <v>0.840336134453782</v>
      </c>
      <c r="AG13" s="20" t="n">
        <v>0.420168067226891</v>
      </c>
      <c r="AH13" s="20" t="n">
        <v>0.630252100840336</v>
      </c>
      <c r="AI13" s="20" t="n">
        <v>0.420168067226891</v>
      </c>
      <c r="AJ13" s="20" t="n">
        <v>0</v>
      </c>
      <c r="AK13" s="20" t="n">
        <v>0</v>
      </c>
      <c r="AL13" s="20" t="n">
        <v>0.420168067226891</v>
      </c>
      <c r="AM13" s="20" t="n">
        <v>0.210084033613445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.210084033613445</v>
      </c>
      <c r="AS13" s="20" t="n">
        <v>0</v>
      </c>
      <c r="AT13" s="20" t="n">
        <v>0</v>
      </c>
      <c r="AU13" s="20" t="n">
        <v>0</v>
      </c>
      <c r="AV13" s="20" t="n">
        <v>0.420168067226891</v>
      </c>
      <c r="AW13" s="20" t="n">
        <v>0</v>
      </c>
      <c r="AX13" s="20" t="n">
        <v>0</v>
      </c>
      <c r="AY13" s="20" t="n">
        <v>0</v>
      </c>
      <c r="AZ13" s="20" t="n">
        <v>0</v>
      </c>
    </row>
    <row r="14" customFormat="false" ht="24" hidden="false" customHeight="true" outlineLevel="0" collapsed="false">
      <c r="A14" s="43"/>
      <c r="B14" s="203"/>
      <c r="C14" s="203"/>
      <c r="D14" s="204" t="s">
        <v>321</v>
      </c>
      <c r="E14" s="20" t="n">
        <v>100</v>
      </c>
      <c r="F14" s="20" t="n">
        <v>10</v>
      </c>
      <c r="G14" s="20" t="n">
        <v>8.75</v>
      </c>
      <c r="H14" s="20" t="n">
        <v>3.75</v>
      </c>
      <c r="I14" s="20" t="n">
        <v>3.75</v>
      </c>
      <c r="J14" s="20" t="n">
        <v>10</v>
      </c>
      <c r="K14" s="20" t="n">
        <v>3.75</v>
      </c>
      <c r="L14" s="20" t="n">
        <v>6.25</v>
      </c>
      <c r="M14" s="20" t="n">
        <v>11.25</v>
      </c>
      <c r="N14" s="20" t="n">
        <v>10</v>
      </c>
      <c r="O14" s="20" t="n">
        <v>2.5</v>
      </c>
      <c r="P14" s="20" t="n">
        <v>6.25</v>
      </c>
      <c r="Q14" s="20" t="n">
        <v>5</v>
      </c>
      <c r="R14" s="20" t="n">
        <v>1.25</v>
      </c>
      <c r="S14" s="20" t="n">
        <v>3.75</v>
      </c>
      <c r="T14" s="20" t="n">
        <v>1.25</v>
      </c>
      <c r="U14" s="20" t="n">
        <v>1.25</v>
      </c>
      <c r="V14" s="20" t="n">
        <v>1.25</v>
      </c>
      <c r="W14" s="20" t="n">
        <v>3.75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1.25</v>
      </c>
      <c r="AD14" s="20" t="n">
        <v>1.25</v>
      </c>
      <c r="AE14" s="20" t="n">
        <v>1.25</v>
      </c>
      <c r="AF14" s="20" t="n">
        <v>1.25</v>
      </c>
      <c r="AG14" s="20" t="n">
        <v>0</v>
      </c>
      <c r="AH14" s="20" t="n">
        <v>1.25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</row>
    <row r="15" customFormat="false" ht="24" hidden="false" customHeight="true" outlineLevel="0" collapsed="false">
      <c r="B15" s="203"/>
      <c r="C15" s="203"/>
      <c r="D15" s="204" t="s">
        <v>322</v>
      </c>
      <c r="E15" s="20" t="n">
        <v>100</v>
      </c>
      <c r="F15" s="20" t="n">
        <v>19.047619047619</v>
      </c>
      <c r="G15" s="20" t="n">
        <v>0</v>
      </c>
      <c r="H15" s="20" t="n">
        <v>4.76190476190476</v>
      </c>
      <c r="I15" s="20" t="n">
        <v>4.76190476190476</v>
      </c>
      <c r="J15" s="20" t="n">
        <v>0</v>
      </c>
      <c r="K15" s="20" t="n">
        <v>9.52380952380952</v>
      </c>
      <c r="L15" s="20" t="n">
        <v>9.52380952380952</v>
      </c>
      <c r="M15" s="20" t="n">
        <v>0</v>
      </c>
      <c r="N15" s="20" t="n">
        <v>4.76190476190476</v>
      </c>
      <c r="O15" s="20" t="n">
        <v>4.76190476190476</v>
      </c>
      <c r="P15" s="20" t="n">
        <v>0</v>
      </c>
      <c r="Q15" s="20" t="n">
        <v>0</v>
      </c>
      <c r="R15" s="20" t="n">
        <v>9.52380952380952</v>
      </c>
      <c r="S15" s="20" t="n">
        <v>0</v>
      </c>
      <c r="T15" s="20" t="n">
        <v>9.52380952380952</v>
      </c>
      <c r="U15" s="20" t="n">
        <v>4.76190476190476</v>
      </c>
      <c r="V15" s="20" t="n">
        <v>0</v>
      </c>
      <c r="W15" s="20" t="n">
        <v>4.76190476190476</v>
      </c>
      <c r="X15" s="20" t="n">
        <v>0</v>
      </c>
      <c r="Y15" s="20" t="n">
        <v>0</v>
      </c>
      <c r="Z15" s="20" t="n">
        <v>4.76190476190476</v>
      </c>
      <c r="AA15" s="20" t="n">
        <v>0</v>
      </c>
      <c r="AB15" s="20" t="n">
        <v>4.76190476190476</v>
      </c>
      <c r="AC15" s="20" t="n">
        <v>4.76190476190476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</row>
    <row r="16" customFormat="false" ht="24" hidden="false" customHeight="true" outlineLevel="0" collapsed="false">
      <c r="B16" s="203"/>
      <c r="C16" s="42" t="s">
        <v>323</v>
      </c>
      <c r="D16" s="42"/>
      <c r="E16" s="20" t="n">
        <v>100</v>
      </c>
      <c r="F16" s="20" t="n">
        <v>2.87610619469027</v>
      </c>
      <c r="G16" s="20" t="n">
        <v>2.13864306784661</v>
      </c>
      <c r="H16" s="20" t="n">
        <v>2.8023598820059</v>
      </c>
      <c r="I16" s="20" t="n">
        <v>3.31858407079646</v>
      </c>
      <c r="J16" s="20" t="n">
        <v>2.50737463126844</v>
      </c>
      <c r="K16" s="20" t="n">
        <v>5.23598820058997</v>
      </c>
      <c r="L16" s="20" t="n">
        <v>3.90855457227139</v>
      </c>
      <c r="M16" s="20" t="n">
        <v>5.3834808259587</v>
      </c>
      <c r="N16" s="20" t="n">
        <v>5.45722713864307</v>
      </c>
      <c r="O16" s="20" t="n">
        <v>4.57227138643068</v>
      </c>
      <c r="P16" s="20" t="n">
        <v>6.19469026548673</v>
      </c>
      <c r="Q16" s="20" t="n">
        <v>3.61356932153392</v>
      </c>
      <c r="R16" s="20" t="n">
        <v>5.6047197640118</v>
      </c>
      <c r="S16" s="20" t="n">
        <v>5.3834808259587</v>
      </c>
      <c r="T16" s="20" t="n">
        <v>5.45722713864307</v>
      </c>
      <c r="U16" s="20" t="n">
        <v>3.98230088495575</v>
      </c>
      <c r="V16" s="20" t="n">
        <v>4.42477876106195</v>
      </c>
      <c r="W16" s="20" t="n">
        <v>4.05604719764012</v>
      </c>
      <c r="X16" s="20" t="n">
        <v>2.5811209439528</v>
      </c>
      <c r="Y16" s="20" t="n">
        <v>2.50737463126844</v>
      </c>
      <c r="Z16" s="20" t="n">
        <v>2.8023598820059</v>
      </c>
      <c r="AA16" s="20" t="n">
        <v>1.76991150442478</v>
      </c>
      <c r="AB16" s="20" t="n">
        <v>2.35988200589971</v>
      </c>
      <c r="AC16" s="20" t="n">
        <v>1.47492625368732</v>
      </c>
      <c r="AD16" s="20" t="n">
        <v>1.25368731563422</v>
      </c>
      <c r="AE16" s="20" t="n">
        <v>0.958702064896755</v>
      </c>
      <c r="AF16" s="20" t="n">
        <v>1.03244837758112</v>
      </c>
      <c r="AG16" s="20" t="n">
        <v>0.811209439528024</v>
      </c>
      <c r="AH16" s="20" t="n">
        <v>1.62241887905605</v>
      </c>
      <c r="AI16" s="20" t="n">
        <v>0.663716814159292</v>
      </c>
      <c r="AJ16" s="20" t="n">
        <v>0.442477876106195</v>
      </c>
      <c r="AK16" s="20" t="n">
        <v>0.442477876106195</v>
      </c>
      <c r="AL16" s="20" t="n">
        <v>0.0737463126843658</v>
      </c>
      <c r="AM16" s="20" t="n">
        <v>0.221238938053097</v>
      </c>
      <c r="AN16" s="20" t="n">
        <v>0.442477876106195</v>
      </c>
      <c r="AO16" s="20" t="n">
        <v>0.294985250737463</v>
      </c>
      <c r="AP16" s="20" t="n">
        <v>0.294985250737463</v>
      </c>
      <c r="AQ16" s="20" t="n">
        <v>0.147492625368732</v>
      </c>
      <c r="AR16" s="20" t="n">
        <v>0.147492625368732</v>
      </c>
      <c r="AS16" s="20" t="n">
        <v>0.0737463126843658</v>
      </c>
      <c r="AT16" s="20" t="n">
        <v>0.147492625368732</v>
      </c>
      <c r="AU16" s="20" t="n">
        <v>0</v>
      </c>
      <c r="AV16" s="20" t="n">
        <v>0.0737463126843658</v>
      </c>
      <c r="AW16" s="20" t="n">
        <v>0.0737463126843658</v>
      </c>
      <c r="AX16" s="20" t="n">
        <v>0</v>
      </c>
      <c r="AY16" s="20" t="n">
        <v>0.0737463126843658</v>
      </c>
      <c r="AZ16" s="20" t="n">
        <v>0.294985250737463</v>
      </c>
    </row>
    <row r="17" customFormat="false" ht="24" hidden="false" customHeight="true" outlineLevel="0" collapsed="false">
      <c r="A17" s="43"/>
      <c r="B17" s="203"/>
      <c r="C17" s="203"/>
      <c r="D17" s="204" t="s">
        <v>316</v>
      </c>
      <c r="E17" s="20" t="n">
        <v>100</v>
      </c>
      <c r="F17" s="20" t="n">
        <v>0.180831826401447</v>
      </c>
      <c r="G17" s="20" t="n">
        <v>0.180831826401447</v>
      </c>
      <c r="H17" s="20" t="n">
        <v>0.54249547920434</v>
      </c>
      <c r="I17" s="20" t="n">
        <v>1.44665461121157</v>
      </c>
      <c r="J17" s="20" t="n">
        <v>1.26582278481013</v>
      </c>
      <c r="K17" s="20" t="n">
        <v>3.07414104882459</v>
      </c>
      <c r="L17" s="20" t="n">
        <v>3.61663652802893</v>
      </c>
      <c r="M17" s="20" t="n">
        <v>4.33996383363472</v>
      </c>
      <c r="N17" s="20" t="n">
        <v>5.06329113924051</v>
      </c>
      <c r="O17" s="20" t="n">
        <v>4.33996383363472</v>
      </c>
      <c r="P17" s="20" t="n">
        <v>4.52079566003617</v>
      </c>
      <c r="Q17" s="20" t="n">
        <v>4.33996383363472</v>
      </c>
      <c r="R17" s="20" t="n">
        <v>6.32911392405063</v>
      </c>
      <c r="S17" s="20" t="n">
        <v>7.41410488245931</v>
      </c>
      <c r="T17" s="20" t="n">
        <v>6.87160940325497</v>
      </c>
      <c r="U17" s="20" t="n">
        <v>3.79746835443038</v>
      </c>
      <c r="V17" s="20" t="n">
        <v>4.88245931283906</v>
      </c>
      <c r="W17" s="20" t="n">
        <v>4.88245931283906</v>
      </c>
      <c r="X17" s="20" t="n">
        <v>3.07414104882459</v>
      </c>
      <c r="Y17" s="20" t="n">
        <v>3.97830018083183</v>
      </c>
      <c r="Z17" s="20" t="n">
        <v>3.97830018083183</v>
      </c>
      <c r="AA17" s="20" t="n">
        <v>2.16998191681736</v>
      </c>
      <c r="AB17" s="20" t="n">
        <v>2.7124773960217</v>
      </c>
      <c r="AC17" s="20" t="n">
        <v>2.16998191681736</v>
      </c>
      <c r="AD17" s="20" t="n">
        <v>1.98915009041591</v>
      </c>
      <c r="AE17" s="20" t="n">
        <v>1.62748643761302</v>
      </c>
      <c r="AF17" s="20" t="n">
        <v>1.62748643761302</v>
      </c>
      <c r="AG17" s="20" t="n">
        <v>0.723327305605787</v>
      </c>
      <c r="AH17" s="20" t="n">
        <v>3.25497287522604</v>
      </c>
      <c r="AI17" s="20" t="n">
        <v>0.723327305605787</v>
      </c>
      <c r="AJ17" s="20" t="n">
        <v>0.904159132007233</v>
      </c>
      <c r="AK17" s="20" t="n">
        <v>0.361663652802893</v>
      </c>
      <c r="AL17" s="20" t="n">
        <v>0.180831826401447</v>
      </c>
      <c r="AM17" s="20" t="n">
        <v>0.54249547920434</v>
      </c>
      <c r="AN17" s="20" t="n">
        <v>0.723327305605787</v>
      </c>
      <c r="AO17" s="20" t="n">
        <v>0.361663652802893</v>
      </c>
      <c r="AP17" s="20" t="n">
        <v>0.180831826401447</v>
      </c>
      <c r="AQ17" s="20" t="n">
        <v>0.180831826401447</v>
      </c>
      <c r="AR17" s="20" t="n">
        <v>0.180831826401447</v>
      </c>
      <c r="AS17" s="20" t="n">
        <v>0.180831826401447</v>
      </c>
      <c r="AT17" s="20" t="n">
        <v>0.180831826401447</v>
      </c>
      <c r="AU17" s="20" t="n">
        <v>0</v>
      </c>
      <c r="AV17" s="20" t="n">
        <v>0</v>
      </c>
      <c r="AW17" s="20" t="n">
        <v>0.180831826401447</v>
      </c>
      <c r="AX17" s="20" t="n">
        <v>0</v>
      </c>
      <c r="AY17" s="20" t="n">
        <v>0.180831826401447</v>
      </c>
      <c r="AZ17" s="20" t="n">
        <v>0.54249547920434</v>
      </c>
    </row>
    <row r="18" customFormat="false" ht="24" hidden="false" customHeight="true" outlineLevel="0" collapsed="false">
      <c r="B18" s="203"/>
      <c r="C18" s="203"/>
      <c r="D18" s="204" t="s">
        <v>317</v>
      </c>
      <c r="E18" s="20" t="n">
        <v>100</v>
      </c>
      <c r="F18" s="20" t="n">
        <v>2.02020202020202</v>
      </c>
      <c r="G18" s="20" t="n">
        <v>2.02020202020202</v>
      </c>
      <c r="H18" s="20" t="n">
        <v>1.34680134680135</v>
      </c>
      <c r="I18" s="20" t="n">
        <v>2.35690235690236</v>
      </c>
      <c r="J18" s="20" t="n">
        <v>2.02020202020202</v>
      </c>
      <c r="K18" s="20" t="n">
        <v>6.06060606060606</v>
      </c>
      <c r="L18" s="20" t="n">
        <v>3.7037037037037</v>
      </c>
      <c r="M18" s="20" t="n">
        <v>5.05050505050505</v>
      </c>
      <c r="N18" s="20" t="n">
        <v>5.38720538720539</v>
      </c>
      <c r="O18" s="20" t="n">
        <v>5.72390572390572</v>
      </c>
      <c r="P18" s="20" t="n">
        <v>8.08080808080808</v>
      </c>
      <c r="Q18" s="20" t="n">
        <v>3.36700336700337</v>
      </c>
      <c r="R18" s="20" t="n">
        <v>7.74410774410774</v>
      </c>
      <c r="S18" s="20" t="n">
        <v>5.72390572390572</v>
      </c>
      <c r="T18" s="20" t="n">
        <v>5.72390572390572</v>
      </c>
      <c r="U18" s="20" t="n">
        <v>3.7037037037037</v>
      </c>
      <c r="V18" s="20" t="n">
        <v>7.07070707070707</v>
      </c>
      <c r="W18" s="20" t="n">
        <v>5.72390572390572</v>
      </c>
      <c r="X18" s="20" t="n">
        <v>2.02020202020202</v>
      </c>
      <c r="Y18" s="20" t="n">
        <v>2.69360269360269</v>
      </c>
      <c r="Z18" s="20" t="n">
        <v>2.02020202020202</v>
      </c>
      <c r="AA18" s="20" t="n">
        <v>1.68350168350168</v>
      </c>
      <c r="AB18" s="20" t="n">
        <v>2.69360269360269</v>
      </c>
      <c r="AC18" s="20" t="n">
        <v>1.34680134680135</v>
      </c>
      <c r="AD18" s="20" t="n">
        <v>0.673400673400673</v>
      </c>
      <c r="AE18" s="20" t="n">
        <v>0.336700336700337</v>
      </c>
      <c r="AF18" s="20" t="n">
        <v>0.673400673400673</v>
      </c>
      <c r="AG18" s="20" t="n">
        <v>1.01010101010101</v>
      </c>
      <c r="AH18" s="20" t="n">
        <v>1.01010101010101</v>
      </c>
      <c r="AI18" s="20" t="n">
        <v>1.01010101010101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</row>
    <row r="19" customFormat="false" ht="24" hidden="false" customHeight="true" outlineLevel="0" collapsed="false">
      <c r="B19" s="203"/>
      <c r="C19" s="203"/>
      <c r="D19" s="204" t="s">
        <v>318</v>
      </c>
      <c r="E19" s="20" t="n">
        <v>100</v>
      </c>
      <c r="F19" s="20" t="n">
        <v>5.12820512820513</v>
      </c>
      <c r="G19" s="20" t="n">
        <v>2.99145299145299</v>
      </c>
      <c r="H19" s="20" t="n">
        <v>3.84615384615385</v>
      </c>
      <c r="I19" s="20" t="n">
        <v>5.55555555555556</v>
      </c>
      <c r="J19" s="20" t="n">
        <v>2.99145299145299</v>
      </c>
      <c r="K19" s="20" t="n">
        <v>5.98290598290598</v>
      </c>
      <c r="L19" s="20" t="n">
        <v>3.41880341880342</v>
      </c>
      <c r="M19" s="20" t="n">
        <v>8.11965811965812</v>
      </c>
      <c r="N19" s="20" t="n">
        <v>5.98290598290598</v>
      </c>
      <c r="O19" s="20" t="n">
        <v>3.41880341880342</v>
      </c>
      <c r="P19" s="20" t="n">
        <v>7.26495726495727</v>
      </c>
      <c r="Q19" s="20" t="n">
        <v>2.99145299145299</v>
      </c>
      <c r="R19" s="20" t="n">
        <v>3.41880341880342</v>
      </c>
      <c r="S19" s="20" t="n">
        <v>2.13675213675214</v>
      </c>
      <c r="T19" s="20" t="n">
        <v>5.12820512820513</v>
      </c>
      <c r="U19" s="20" t="n">
        <v>5.12820512820513</v>
      </c>
      <c r="V19" s="20" t="n">
        <v>2.99145299145299</v>
      </c>
      <c r="W19" s="20" t="n">
        <v>3.41880341880342</v>
      </c>
      <c r="X19" s="20" t="n">
        <v>2.99145299145299</v>
      </c>
      <c r="Y19" s="20" t="n">
        <v>1.28205128205128</v>
      </c>
      <c r="Z19" s="20" t="n">
        <v>2.13675213675214</v>
      </c>
      <c r="AA19" s="20" t="n">
        <v>0.854700854700855</v>
      </c>
      <c r="AB19" s="20" t="n">
        <v>2.99145299145299</v>
      </c>
      <c r="AC19" s="20" t="n">
        <v>0.854700854700855</v>
      </c>
      <c r="AD19" s="20" t="n">
        <v>0.854700854700855</v>
      </c>
      <c r="AE19" s="20" t="n">
        <v>1.28205128205128</v>
      </c>
      <c r="AF19" s="20" t="n">
        <v>0.854700854700855</v>
      </c>
      <c r="AG19" s="20" t="n">
        <v>1.28205128205128</v>
      </c>
      <c r="AH19" s="20" t="n">
        <v>0</v>
      </c>
      <c r="AI19" s="20" t="n">
        <v>0.427350427350427</v>
      </c>
      <c r="AJ19" s="20" t="n">
        <v>0</v>
      </c>
      <c r="AK19" s="20" t="n">
        <v>0.854700854700855</v>
      </c>
      <c r="AL19" s="20" t="n">
        <v>0</v>
      </c>
      <c r="AM19" s="20" t="n">
        <v>0</v>
      </c>
      <c r="AN19" s="20" t="n">
        <v>0.427350427350427</v>
      </c>
      <c r="AO19" s="20" t="n">
        <v>0.427350427350427</v>
      </c>
      <c r="AP19" s="20" t="n">
        <v>1.28205128205128</v>
      </c>
      <c r="AQ19" s="20" t="n">
        <v>0.427350427350427</v>
      </c>
      <c r="AR19" s="20" t="n">
        <v>0.427350427350427</v>
      </c>
      <c r="AS19" s="20" t="n">
        <v>0</v>
      </c>
      <c r="AT19" s="20" t="n">
        <v>0.427350427350427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</row>
    <row r="20" customFormat="false" ht="24" hidden="false" customHeight="true" outlineLevel="0" collapsed="false">
      <c r="B20" s="203"/>
      <c r="C20" s="203"/>
      <c r="D20" s="204" t="s">
        <v>319</v>
      </c>
      <c r="E20" s="20" t="n">
        <v>100</v>
      </c>
      <c r="F20" s="20" t="n">
        <v>9.09090909090909</v>
      </c>
      <c r="G20" s="20" t="n">
        <v>6.36363636363636</v>
      </c>
      <c r="H20" s="20" t="n">
        <v>10.9090909090909</v>
      </c>
      <c r="I20" s="20" t="n">
        <v>7.27272727272727</v>
      </c>
      <c r="J20" s="20" t="n">
        <v>4.54545454545455</v>
      </c>
      <c r="K20" s="20" t="n">
        <v>9.09090909090909</v>
      </c>
      <c r="L20" s="20" t="n">
        <v>6.36363636363636</v>
      </c>
      <c r="M20" s="20" t="n">
        <v>5.45454545454545</v>
      </c>
      <c r="N20" s="20" t="n">
        <v>5.45454545454545</v>
      </c>
      <c r="O20" s="20" t="n">
        <v>5.45454545454545</v>
      </c>
      <c r="P20" s="20" t="n">
        <v>6.36363636363636</v>
      </c>
      <c r="Q20" s="20" t="n">
        <v>3.63636363636364</v>
      </c>
      <c r="R20" s="20" t="n">
        <v>6.36363636363636</v>
      </c>
      <c r="S20" s="20" t="n">
        <v>3.63636363636364</v>
      </c>
      <c r="T20" s="20" t="n">
        <v>1.81818181818182</v>
      </c>
      <c r="U20" s="20" t="n">
        <v>0</v>
      </c>
      <c r="V20" s="20" t="n">
        <v>1.81818181818182</v>
      </c>
      <c r="W20" s="20" t="n">
        <v>0</v>
      </c>
      <c r="X20" s="20" t="n">
        <v>1.81818181818182</v>
      </c>
      <c r="Y20" s="20" t="n">
        <v>0</v>
      </c>
      <c r="Z20" s="20" t="n">
        <v>0.909090909090909</v>
      </c>
      <c r="AA20" s="20" t="n">
        <v>0.909090909090909</v>
      </c>
      <c r="AB20" s="20" t="n">
        <v>0.909090909090909</v>
      </c>
      <c r="AC20" s="20" t="n">
        <v>0.909090909090909</v>
      </c>
      <c r="AD20" s="20" t="n">
        <v>0</v>
      </c>
      <c r="AE20" s="20" t="n">
        <v>0</v>
      </c>
      <c r="AF20" s="20" t="n">
        <v>0.909090909090909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</row>
    <row r="21" customFormat="false" ht="24" hidden="false" customHeight="true" outlineLevel="0" collapsed="false">
      <c r="B21" s="203"/>
      <c r="C21" s="203"/>
      <c r="D21" s="204" t="s">
        <v>320</v>
      </c>
      <c r="E21" s="20" t="n">
        <v>100</v>
      </c>
      <c r="F21" s="20" t="n">
        <v>6.17283950617284</v>
      </c>
      <c r="G21" s="20" t="n">
        <v>4.93827160493827</v>
      </c>
      <c r="H21" s="20" t="n">
        <v>6.17283950617284</v>
      </c>
      <c r="I21" s="20" t="n">
        <v>5.55555555555556</v>
      </c>
      <c r="J21" s="20" t="n">
        <v>5.55555555555556</v>
      </c>
      <c r="K21" s="20" t="n">
        <v>7.40740740740741</v>
      </c>
      <c r="L21" s="20" t="n">
        <v>4.32098765432099</v>
      </c>
      <c r="M21" s="20" t="n">
        <v>5.55555555555556</v>
      </c>
      <c r="N21" s="20" t="n">
        <v>6.17283950617284</v>
      </c>
      <c r="O21" s="20" t="n">
        <v>4.32098765432099</v>
      </c>
      <c r="P21" s="20" t="n">
        <v>6.79012345679012</v>
      </c>
      <c r="Q21" s="20" t="n">
        <v>2.46913580246914</v>
      </c>
      <c r="R21" s="20" t="n">
        <v>1.85185185185185</v>
      </c>
      <c r="S21" s="20" t="n">
        <v>3.7037037037037</v>
      </c>
      <c r="T21" s="20" t="n">
        <v>3.08641975308642</v>
      </c>
      <c r="U21" s="20" t="n">
        <v>6.17283950617284</v>
      </c>
      <c r="V21" s="20" t="n">
        <v>1.85185185185185</v>
      </c>
      <c r="W21" s="20" t="n">
        <v>1.85185185185185</v>
      </c>
      <c r="X21" s="20" t="n">
        <v>1.85185185185185</v>
      </c>
      <c r="Y21" s="20" t="n">
        <v>0.617283950617284</v>
      </c>
      <c r="Z21" s="20" t="n">
        <v>2.46913580246914</v>
      </c>
      <c r="AA21" s="20" t="n">
        <v>2.46913580246914</v>
      </c>
      <c r="AB21" s="20" t="n">
        <v>0.617283950617284</v>
      </c>
      <c r="AC21" s="20" t="n">
        <v>0.617283950617284</v>
      </c>
      <c r="AD21" s="20" t="n">
        <v>1.23456790123457</v>
      </c>
      <c r="AE21" s="20" t="n">
        <v>0</v>
      </c>
      <c r="AF21" s="20" t="n">
        <v>0</v>
      </c>
      <c r="AG21" s="20" t="n">
        <v>0.617283950617284</v>
      </c>
      <c r="AH21" s="20" t="n">
        <v>0.617283950617284</v>
      </c>
      <c r="AI21" s="20" t="n">
        <v>0.617283950617284</v>
      </c>
      <c r="AJ21" s="20" t="n">
        <v>0.617283950617284</v>
      </c>
      <c r="AK21" s="20" t="n">
        <v>1.23456790123457</v>
      </c>
      <c r="AL21" s="20" t="n">
        <v>0</v>
      </c>
      <c r="AM21" s="20" t="n">
        <v>0</v>
      </c>
      <c r="AN21" s="20" t="n">
        <v>0.617283950617284</v>
      </c>
      <c r="AO21" s="20" t="n">
        <v>0.617283950617284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.617283950617284</v>
      </c>
      <c r="AW21" s="20" t="n">
        <v>0</v>
      </c>
      <c r="AX21" s="20" t="n">
        <v>0</v>
      </c>
      <c r="AY21" s="20" t="n">
        <v>0</v>
      </c>
      <c r="AZ21" s="20" t="n">
        <v>0.617283950617284</v>
      </c>
    </row>
    <row r="22" customFormat="false" ht="24" hidden="false" customHeight="true" outlineLevel="0" collapsed="false">
      <c r="B22" s="203"/>
      <c r="C22" s="42" t="s">
        <v>324</v>
      </c>
      <c r="D22" s="42"/>
      <c r="E22" s="20" t="n">
        <v>100</v>
      </c>
      <c r="F22" s="20" t="n">
        <v>5.93824228028504</v>
      </c>
      <c r="G22" s="20" t="n">
        <v>5.70071258907363</v>
      </c>
      <c r="H22" s="20" t="n">
        <v>6.65083135391924</v>
      </c>
      <c r="I22" s="20" t="n">
        <v>6.17577197149644</v>
      </c>
      <c r="J22" s="20" t="n">
        <v>9.02612826603325</v>
      </c>
      <c r="K22" s="20" t="n">
        <v>5.70071258907363</v>
      </c>
      <c r="L22" s="20" t="n">
        <v>8.78859857482185</v>
      </c>
      <c r="M22" s="20" t="n">
        <v>6.88836104513064</v>
      </c>
      <c r="N22" s="20" t="n">
        <v>6.65083135391924</v>
      </c>
      <c r="O22" s="20" t="n">
        <v>4.98812351543943</v>
      </c>
      <c r="P22" s="20" t="n">
        <v>5.46318289786223</v>
      </c>
      <c r="Q22" s="20" t="n">
        <v>4.51306413301663</v>
      </c>
      <c r="R22" s="20" t="n">
        <v>3.08788598574822</v>
      </c>
      <c r="S22" s="20" t="n">
        <v>3.08788598574822</v>
      </c>
      <c r="T22" s="20" t="n">
        <v>2.13776722090261</v>
      </c>
      <c r="U22" s="20" t="n">
        <v>1.42517814726841</v>
      </c>
      <c r="V22" s="20" t="n">
        <v>2.37529691211401</v>
      </c>
      <c r="W22" s="20" t="n">
        <v>0.950118764845606</v>
      </c>
      <c r="X22" s="20" t="n">
        <v>2.13776722090261</v>
      </c>
      <c r="Y22" s="20" t="n">
        <v>1.18764845605701</v>
      </c>
      <c r="Z22" s="20" t="n">
        <v>0.950118764845606</v>
      </c>
      <c r="AA22" s="20" t="n">
        <v>0.950118764845606</v>
      </c>
      <c r="AB22" s="20" t="n">
        <v>0.475059382422803</v>
      </c>
      <c r="AC22" s="20" t="n">
        <v>0.712589073634204</v>
      </c>
      <c r="AD22" s="20" t="n">
        <v>0.475059382422803</v>
      </c>
      <c r="AE22" s="20" t="n">
        <v>0</v>
      </c>
      <c r="AF22" s="20" t="n">
        <v>0.475059382422803</v>
      </c>
      <c r="AG22" s="20" t="n">
        <v>0.712589073634204</v>
      </c>
      <c r="AH22" s="20" t="n">
        <v>0.237529691211401</v>
      </c>
      <c r="AI22" s="20" t="n">
        <v>0</v>
      </c>
      <c r="AJ22" s="20" t="n">
        <v>0.712589073634204</v>
      </c>
      <c r="AK22" s="20" t="n">
        <v>0.475059382422803</v>
      </c>
      <c r="AL22" s="20" t="n">
        <v>0</v>
      </c>
      <c r="AM22" s="20" t="n">
        <v>0</v>
      </c>
      <c r="AN22" s="20" t="n">
        <v>0.237529691211401</v>
      </c>
      <c r="AO22" s="20" t="n">
        <v>0.237529691211401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.237529691211401</v>
      </c>
      <c r="AV22" s="20" t="n">
        <v>0.237529691211401</v>
      </c>
      <c r="AW22" s="20" t="n">
        <v>0</v>
      </c>
      <c r="AX22" s="20" t="n">
        <v>0</v>
      </c>
      <c r="AY22" s="20" t="n">
        <v>0</v>
      </c>
      <c r="AZ22" s="20" t="n">
        <v>0</v>
      </c>
    </row>
    <row r="23" customFormat="false" ht="24" hidden="false" customHeight="true" outlineLevel="0" collapsed="false">
      <c r="B23" s="203"/>
      <c r="C23" s="203"/>
      <c r="D23" s="204" t="s">
        <v>316</v>
      </c>
      <c r="E23" s="20" t="n">
        <v>100</v>
      </c>
      <c r="F23" s="20" t="n">
        <v>1.38248847926267</v>
      </c>
      <c r="G23" s="20" t="n">
        <v>2.30414746543779</v>
      </c>
      <c r="H23" s="20" t="n">
        <v>3.68663594470046</v>
      </c>
      <c r="I23" s="20" t="n">
        <v>3.68663594470046</v>
      </c>
      <c r="J23" s="20" t="n">
        <v>5.52995391705069</v>
      </c>
      <c r="K23" s="20" t="n">
        <v>5.52995391705069</v>
      </c>
      <c r="L23" s="20" t="n">
        <v>4.60829493087558</v>
      </c>
      <c r="M23" s="20" t="n">
        <v>5.06912442396313</v>
      </c>
      <c r="N23" s="20" t="n">
        <v>8.75576036866359</v>
      </c>
      <c r="O23" s="20" t="n">
        <v>6.45161290322581</v>
      </c>
      <c r="P23" s="20" t="n">
        <v>8.29493087557604</v>
      </c>
      <c r="Q23" s="20" t="n">
        <v>5.99078341013825</v>
      </c>
      <c r="R23" s="20" t="n">
        <v>5.06912442396313</v>
      </c>
      <c r="S23" s="20" t="n">
        <v>4.14746543778802</v>
      </c>
      <c r="T23" s="20" t="n">
        <v>3.2258064516129</v>
      </c>
      <c r="U23" s="20" t="n">
        <v>1.84331797235023</v>
      </c>
      <c r="V23" s="20" t="n">
        <v>3.68663594470046</v>
      </c>
      <c r="W23" s="20" t="n">
        <v>0.921658986175115</v>
      </c>
      <c r="X23" s="20" t="n">
        <v>3.68663594470046</v>
      </c>
      <c r="Y23" s="20" t="n">
        <v>2.30414746543779</v>
      </c>
      <c r="Z23" s="20" t="n">
        <v>1.84331797235023</v>
      </c>
      <c r="AA23" s="20" t="n">
        <v>1.84331797235023</v>
      </c>
      <c r="AB23" s="20" t="n">
        <v>0.921658986175115</v>
      </c>
      <c r="AC23" s="20" t="n">
        <v>1.38248847926267</v>
      </c>
      <c r="AD23" s="20" t="n">
        <v>0.921658986175115</v>
      </c>
      <c r="AE23" s="20" t="n">
        <v>0</v>
      </c>
      <c r="AF23" s="20" t="n">
        <v>0.921658986175115</v>
      </c>
      <c r="AG23" s="20" t="n">
        <v>1.38248847926267</v>
      </c>
      <c r="AH23" s="20" t="n">
        <v>0.460829493087558</v>
      </c>
      <c r="AI23" s="20" t="n">
        <v>0</v>
      </c>
      <c r="AJ23" s="20" t="n">
        <v>1.38248847926267</v>
      </c>
      <c r="AK23" s="20" t="n">
        <v>0.921658986175115</v>
      </c>
      <c r="AL23" s="20" t="n">
        <v>0</v>
      </c>
      <c r="AM23" s="20" t="n">
        <v>0</v>
      </c>
      <c r="AN23" s="20" t="n">
        <v>0.460829493087558</v>
      </c>
      <c r="AO23" s="20" t="n">
        <v>0.460829493087558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.460829493087558</v>
      </c>
      <c r="AV23" s="20" t="n">
        <v>0.460829493087558</v>
      </c>
      <c r="AW23" s="20" t="n">
        <v>0</v>
      </c>
      <c r="AX23" s="20" t="n">
        <v>0</v>
      </c>
      <c r="AY23" s="20" t="n">
        <v>0</v>
      </c>
      <c r="AZ23" s="20" t="n">
        <v>0</v>
      </c>
    </row>
    <row r="24" customFormat="false" ht="24" hidden="false" customHeight="true" outlineLevel="0" collapsed="false">
      <c r="B24" s="203"/>
      <c r="C24" s="203"/>
      <c r="D24" s="204" t="s">
        <v>317</v>
      </c>
      <c r="E24" s="20" t="n">
        <v>100</v>
      </c>
      <c r="F24" s="20" t="n">
        <v>11.8279569892473</v>
      </c>
      <c r="G24" s="20" t="n">
        <v>9.67741935483871</v>
      </c>
      <c r="H24" s="20" t="n">
        <v>10.752688172043</v>
      </c>
      <c r="I24" s="20" t="n">
        <v>10.752688172043</v>
      </c>
      <c r="J24" s="20" t="n">
        <v>7.52688172043011</v>
      </c>
      <c r="K24" s="20" t="n">
        <v>5.37634408602151</v>
      </c>
      <c r="L24" s="20" t="n">
        <v>12.9032258064516</v>
      </c>
      <c r="M24" s="20" t="n">
        <v>6.45161290322581</v>
      </c>
      <c r="N24" s="20" t="n">
        <v>5.37634408602151</v>
      </c>
      <c r="O24" s="20" t="n">
        <v>5.37634408602151</v>
      </c>
      <c r="P24" s="20" t="n">
        <v>3.2258064516129</v>
      </c>
      <c r="Q24" s="20" t="n">
        <v>3.2258064516129</v>
      </c>
      <c r="R24" s="20" t="n">
        <v>1.0752688172043</v>
      </c>
      <c r="S24" s="20" t="n">
        <v>3.2258064516129</v>
      </c>
      <c r="T24" s="20" t="n">
        <v>1.0752688172043</v>
      </c>
      <c r="U24" s="20" t="n">
        <v>1.0752688172043</v>
      </c>
      <c r="V24" s="20" t="n">
        <v>1.0752688172043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20" t="n">
        <v>100</v>
      </c>
      <c r="F25" s="20" t="n">
        <v>15</v>
      </c>
      <c r="G25" s="20" t="n">
        <v>8.33333333333333</v>
      </c>
      <c r="H25" s="20" t="n">
        <v>6.66666666666667</v>
      </c>
      <c r="I25" s="20" t="n">
        <v>5</v>
      </c>
      <c r="J25" s="20" t="n">
        <v>13.3333333333333</v>
      </c>
      <c r="K25" s="20" t="n">
        <v>10</v>
      </c>
      <c r="L25" s="20" t="n">
        <v>13.3333333333333</v>
      </c>
      <c r="M25" s="20" t="n">
        <v>11.6666666666667</v>
      </c>
      <c r="N25" s="20" t="n">
        <v>5</v>
      </c>
      <c r="O25" s="20" t="n">
        <v>3.33333333333333</v>
      </c>
      <c r="P25" s="20" t="n">
        <v>1.66666666666667</v>
      </c>
      <c r="Q25" s="20" t="n">
        <v>1.66666666666667</v>
      </c>
      <c r="R25" s="20" t="n">
        <v>1.66666666666667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1.66666666666667</v>
      </c>
      <c r="X25" s="20" t="n">
        <v>1.66666666666667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</row>
    <row r="26" customFormat="false" ht="24" hidden="false" customHeight="true" outlineLevel="0" collapsed="false">
      <c r="B26" s="203"/>
      <c r="C26" s="203"/>
      <c r="D26" s="204" t="s">
        <v>319</v>
      </c>
      <c r="E26" s="20" t="n">
        <v>100</v>
      </c>
      <c r="F26" s="20" t="n">
        <v>2.08333333333333</v>
      </c>
      <c r="G26" s="20" t="n">
        <v>10.4166666666667</v>
      </c>
      <c r="H26" s="20" t="n">
        <v>12.5</v>
      </c>
      <c r="I26" s="20" t="n">
        <v>8.33333333333333</v>
      </c>
      <c r="J26" s="20" t="n">
        <v>22.9166666666667</v>
      </c>
      <c r="K26" s="20" t="n">
        <v>2.08333333333333</v>
      </c>
      <c r="L26" s="20" t="n">
        <v>14.5833333333333</v>
      </c>
      <c r="M26" s="20" t="n">
        <v>10.4166666666667</v>
      </c>
      <c r="N26" s="20" t="n">
        <v>0</v>
      </c>
      <c r="O26" s="20" t="n">
        <v>0</v>
      </c>
      <c r="P26" s="20" t="n">
        <v>2.08333333333333</v>
      </c>
      <c r="Q26" s="20" t="n">
        <v>4.16666666666667</v>
      </c>
      <c r="R26" s="20" t="n">
        <v>0</v>
      </c>
      <c r="S26" s="20" t="n">
        <v>2.08333333333333</v>
      </c>
      <c r="T26" s="20" t="n">
        <v>2.08333333333333</v>
      </c>
      <c r="U26" s="20" t="n">
        <v>2.08333333333333</v>
      </c>
      <c r="V26" s="20" t="n">
        <v>2.08333333333333</v>
      </c>
      <c r="W26" s="20" t="n">
        <v>2.08333333333333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21" t="n">
        <v>100</v>
      </c>
      <c r="F27" s="21" t="n">
        <v>33.3333333333333</v>
      </c>
      <c r="G27" s="21" t="n">
        <v>0</v>
      </c>
      <c r="H27" s="21" t="n">
        <v>0</v>
      </c>
      <c r="I27" s="21" t="n">
        <v>33.3333333333333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33.3333333333333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21" t="n">
        <v>100</v>
      </c>
      <c r="F28" s="21" t="n">
        <v>1.74102285092492</v>
      </c>
      <c r="G28" s="21" t="n">
        <v>3.91730141458107</v>
      </c>
      <c r="H28" s="21" t="n">
        <v>5.00544069640914</v>
      </c>
      <c r="I28" s="21" t="n">
        <v>4.78781284004353</v>
      </c>
      <c r="J28" s="21" t="n">
        <v>6.31120783460283</v>
      </c>
      <c r="K28" s="21" t="n">
        <v>6.52883569096844</v>
      </c>
      <c r="L28" s="21" t="n">
        <v>6.31120783460283</v>
      </c>
      <c r="M28" s="21" t="n">
        <v>7.07290533188248</v>
      </c>
      <c r="N28" s="21" t="n">
        <v>5.65832426550599</v>
      </c>
      <c r="O28" s="21" t="n">
        <v>7.18171926006529</v>
      </c>
      <c r="P28" s="21" t="n">
        <v>7.07290533188248</v>
      </c>
      <c r="Q28" s="21" t="n">
        <v>6.42002176278564</v>
      </c>
      <c r="R28" s="21" t="n">
        <v>4.4613710554951</v>
      </c>
      <c r="S28" s="21" t="n">
        <v>4.13492927094668</v>
      </c>
      <c r="T28" s="21" t="n">
        <v>3.69967355821545</v>
      </c>
      <c r="U28" s="21" t="n">
        <v>3.48204570184984</v>
      </c>
      <c r="V28" s="21" t="n">
        <v>2.9379760609358</v>
      </c>
      <c r="W28" s="164" t="n">
        <v>2.9379760609358</v>
      </c>
      <c r="X28" s="164" t="n">
        <v>2.39390642002176</v>
      </c>
      <c r="Y28" s="164" t="n">
        <v>1.30576713819369</v>
      </c>
      <c r="Z28" s="164" t="n">
        <v>0.652883569096844</v>
      </c>
      <c r="AA28" s="164" t="n">
        <v>0.870511425462459</v>
      </c>
      <c r="AB28" s="164" t="n">
        <v>1.19695321001088</v>
      </c>
      <c r="AC28" s="164" t="n">
        <v>0.108813928182807</v>
      </c>
      <c r="AD28" s="164" t="n">
        <v>0.544069640914037</v>
      </c>
      <c r="AE28" s="164" t="n">
        <v>0.108813928182807</v>
      </c>
      <c r="AF28" s="164" t="n">
        <v>0.761697497279652</v>
      </c>
      <c r="AG28" s="164" t="n">
        <v>0.326441784548422</v>
      </c>
      <c r="AH28" s="164" t="n">
        <v>0.43525571273123</v>
      </c>
      <c r="AI28" s="164" t="n">
        <v>0.544069640914037</v>
      </c>
      <c r="AJ28" s="164" t="n">
        <v>0.326441784548422</v>
      </c>
      <c r="AK28" s="164" t="n">
        <v>0.43525571273123</v>
      </c>
      <c r="AL28" s="164" t="n">
        <v>0</v>
      </c>
      <c r="AM28" s="164" t="n">
        <v>0</v>
      </c>
      <c r="AN28" s="164" t="n">
        <v>0.108813928182807</v>
      </c>
      <c r="AO28" s="164" t="n">
        <v>0</v>
      </c>
      <c r="AP28" s="164" t="n">
        <v>0.108813928182807</v>
      </c>
      <c r="AQ28" s="164" t="n">
        <v>0</v>
      </c>
      <c r="AR28" s="164" t="n">
        <v>0</v>
      </c>
      <c r="AS28" s="164" t="n">
        <v>0.108813928182807</v>
      </c>
      <c r="AT28" s="164" t="n">
        <v>0</v>
      </c>
      <c r="AU28" s="164" t="n">
        <v>0</v>
      </c>
      <c r="AV28" s="164" t="n">
        <v>0</v>
      </c>
      <c r="AW28" s="164" t="n">
        <v>0</v>
      </c>
      <c r="AX28" s="164" t="n">
        <v>0</v>
      </c>
      <c r="AY28" s="164" t="n">
        <v>0</v>
      </c>
      <c r="AZ28" s="164" t="n">
        <v>0</v>
      </c>
    </row>
    <row r="29" customFormat="false" ht="15" hidden="false" customHeight="true" outlineLevel="0" collapsed="false">
      <c r="B29" s="212"/>
      <c r="C29" s="212"/>
      <c r="D29" s="212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4" min="5" style="0" width="7.7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42</v>
      </c>
      <c r="C1" s="62"/>
      <c r="E1" s="62" t="s">
        <v>343</v>
      </c>
      <c r="P1" s="62" t="s">
        <v>344</v>
      </c>
      <c r="AA1" s="62" t="s">
        <v>344</v>
      </c>
      <c r="AH1" s="62"/>
      <c r="AT1" s="62"/>
      <c r="AU1" s="62"/>
    </row>
    <row r="2" customFormat="false" ht="17.25" hidden="false" customHeight="true" outlineLevel="0" collapsed="false">
      <c r="O2" s="36" t="s">
        <v>2</v>
      </c>
      <c r="Z2" s="36" t="s">
        <v>2</v>
      </c>
      <c r="AH2" s="36" t="s">
        <v>2</v>
      </c>
    </row>
    <row r="3" customFormat="false" ht="24" hidden="false" customHeight="true" outlineLevel="0" collapsed="false">
      <c r="B3" s="78" t="s">
        <v>345</v>
      </c>
      <c r="C3" s="78"/>
      <c r="D3" s="78"/>
      <c r="E3" s="39" t="s">
        <v>94</v>
      </c>
      <c r="F3" s="131" t="s">
        <v>217</v>
      </c>
      <c r="G3" s="63" t="s">
        <v>218</v>
      </c>
      <c r="H3" s="132"/>
      <c r="I3" s="133"/>
      <c r="J3" s="66"/>
      <c r="K3" s="66"/>
      <c r="L3" s="66"/>
      <c r="M3" s="66"/>
      <c r="N3" s="66"/>
      <c r="O3" s="66"/>
      <c r="P3" s="66"/>
      <c r="Q3" s="66"/>
      <c r="R3" s="66"/>
      <c r="S3" s="126"/>
      <c r="T3" s="126"/>
      <c r="U3" s="134"/>
      <c r="V3" s="134"/>
      <c r="W3" s="134"/>
      <c r="X3" s="135"/>
      <c r="Y3" s="135"/>
      <c r="Z3" s="133"/>
      <c r="AA3" s="133"/>
      <c r="AB3" s="133"/>
      <c r="AC3" s="133"/>
      <c r="AD3" s="132"/>
      <c r="AE3" s="133"/>
      <c r="AF3" s="132"/>
      <c r="AG3" s="63" t="s">
        <v>219</v>
      </c>
      <c r="AH3" s="136" t="s">
        <v>113</v>
      </c>
    </row>
    <row r="4" s="43" customFormat="true" ht="12" hidden="false" customHeight="true" outlineLevel="0" collapsed="false">
      <c r="B4" s="93" t="s">
        <v>313</v>
      </c>
      <c r="C4" s="93"/>
      <c r="D4" s="93"/>
      <c r="E4" s="39"/>
      <c r="F4" s="131"/>
      <c r="G4" s="131"/>
      <c r="H4" s="137" t="n">
        <v>4</v>
      </c>
      <c r="I4" s="137" t="n">
        <v>5</v>
      </c>
      <c r="J4" s="137" t="n">
        <v>6</v>
      </c>
      <c r="K4" s="137" t="n">
        <v>7</v>
      </c>
      <c r="L4" s="137" t="n">
        <v>8</v>
      </c>
      <c r="M4" s="137" t="n">
        <v>9</v>
      </c>
      <c r="N4" s="137" t="n">
        <v>10</v>
      </c>
      <c r="O4" s="137" t="n">
        <v>11</v>
      </c>
      <c r="P4" s="137" t="n">
        <v>12</v>
      </c>
      <c r="Q4" s="137" t="n">
        <v>13</v>
      </c>
      <c r="R4" s="137" t="n">
        <v>14</v>
      </c>
      <c r="S4" s="137" t="n">
        <v>15</v>
      </c>
      <c r="T4" s="137" t="n">
        <v>16</v>
      </c>
      <c r="U4" s="137" t="n">
        <v>17</v>
      </c>
      <c r="V4" s="137" t="n">
        <v>18</v>
      </c>
      <c r="W4" s="138" t="n">
        <v>19</v>
      </c>
      <c r="X4" s="138" t="n">
        <v>20</v>
      </c>
      <c r="Y4" s="138" t="n">
        <v>21</v>
      </c>
      <c r="Z4" s="138" t="n">
        <v>22</v>
      </c>
      <c r="AA4" s="138" t="n">
        <v>23</v>
      </c>
      <c r="AB4" s="138" t="n">
        <v>24</v>
      </c>
      <c r="AC4" s="138" t="n">
        <v>25</v>
      </c>
      <c r="AD4" s="138" t="n">
        <v>26</v>
      </c>
      <c r="AE4" s="138" t="n">
        <v>27</v>
      </c>
      <c r="AF4" s="138" t="n">
        <v>28</v>
      </c>
      <c r="AG4" s="63"/>
      <c r="AH4" s="136"/>
    </row>
    <row r="5" customFormat="false" ht="24" hidden="false" customHeight="true" outlineLevel="0" collapsed="false">
      <c r="B5" s="93"/>
      <c r="C5" s="93"/>
      <c r="D5" s="93"/>
      <c r="E5" s="39"/>
      <c r="F5" s="131"/>
      <c r="G5" s="131"/>
      <c r="H5" s="139"/>
      <c r="I5" s="16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101"/>
      <c r="V5" s="101"/>
      <c r="W5" s="101"/>
      <c r="X5" s="140"/>
      <c r="Y5" s="140"/>
      <c r="Z5" s="141"/>
      <c r="AA5" s="141"/>
      <c r="AB5" s="141"/>
      <c r="AC5" s="141"/>
      <c r="AD5" s="139"/>
      <c r="AE5" s="141"/>
      <c r="AF5" s="139"/>
      <c r="AG5" s="63"/>
      <c r="AH5" s="136"/>
    </row>
    <row r="6" customFormat="false" ht="24" hidden="false" customHeight="true" outlineLevel="0" collapsed="false">
      <c r="B6" s="39" t="s">
        <v>94</v>
      </c>
      <c r="C6" s="39"/>
      <c r="D6" s="39"/>
      <c r="E6" s="56" t="n">
        <v>9510</v>
      </c>
      <c r="F6" s="56" t="n">
        <v>3520</v>
      </c>
      <c r="G6" s="56" t="n">
        <v>234</v>
      </c>
      <c r="H6" s="56" t="n">
        <v>194</v>
      </c>
      <c r="I6" s="56" t="n">
        <v>162</v>
      </c>
      <c r="J6" s="56" t="n">
        <v>247</v>
      </c>
      <c r="K6" s="56" t="n">
        <v>292</v>
      </c>
      <c r="L6" s="56" t="n">
        <v>292</v>
      </c>
      <c r="M6" s="56" t="n">
        <v>260</v>
      </c>
      <c r="N6" s="56" t="n">
        <v>253</v>
      </c>
      <c r="O6" s="56" t="n">
        <v>296</v>
      </c>
      <c r="P6" s="56" t="n">
        <v>271</v>
      </c>
      <c r="Q6" s="56" t="n">
        <v>237</v>
      </c>
      <c r="R6" s="56" t="n">
        <v>250</v>
      </c>
      <c r="S6" s="56" t="n">
        <v>241</v>
      </c>
      <c r="T6" s="56" t="n">
        <v>245</v>
      </c>
      <c r="U6" s="56" t="n">
        <v>303</v>
      </c>
      <c r="V6" s="56" t="n">
        <v>272</v>
      </c>
      <c r="W6" s="56" t="n">
        <v>265</v>
      </c>
      <c r="X6" s="56" t="n">
        <v>305</v>
      </c>
      <c r="Y6" s="56" t="n">
        <v>219</v>
      </c>
      <c r="Z6" s="56" t="n">
        <v>174</v>
      </c>
      <c r="AA6" s="56" t="n">
        <v>164</v>
      </c>
      <c r="AB6" s="56" t="n">
        <v>182</v>
      </c>
      <c r="AC6" s="56" t="n">
        <v>190</v>
      </c>
      <c r="AD6" s="56" t="n">
        <v>154</v>
      </c>
      <c r="AE6" s="56" t="n">
        <v>185</v>
      </c>
      <c r="AF6" s="56" t="n">
        <v>84</v>
      </c>
      <c r="AG6" s="56" t="n">
        <v>19</v>
      </c>
      <c r="AH6" s="0" t="n">
        <v>0</v>
      </c>
    </row>
    <row r="7" customFormat="false" ht="24" hidden="false" customHeight="true" outlineLevel="0" collapsed="false">
      <c r="B7" s="211" t="s">
        <v>314</v>
      </c>
      <c r="C7" s="211"/>
      <c r="D7" s="211"/>
      <c r="E7" s="57" t="n">
        <v>8591</v>
      </c>
      <c r="F7" s="58" t="n">
        <v>3339</v>
      </c>
      <c r="G7" s="58" t="n">
        <v>194</v>
      </c>
      <c r="H7" s="58" t="n">
        <v>161</v>
      </c>
      <c r="I7" s="58" t="n">
        <v>138</v>
      </c>
      <c r="J7" s="58" t="n">
        <v>207</v>
      </c>
      <c r="K7" s="58" t="n">
        <v>250</v>
      </c>
      <c r="L7" s="58" t="n">
        <v>260</v>
      </c>
      <c r="M7" s="58" t="n">
        <v>229</v>
      </c>
      <c r="N7" s="58" t="n">
        <v>237</v>
      </c>
      <c r="O7" s="58" t="n">
        <v>262</v>
      </c>
      <c r="P7" s="58" t="n">
        <v>241</v>
      </c>
      <c r="Q7" s="58" t="n">
        <v>208</v>
      </c>
      <c r="R7" s="58" t="n">
        <v>216</v>
      </c>
      <c r="S7" s="58" t="n">
        <v>214</v>
      </c>
      <c r="T7" s="58" t="n">
        <v>227</v>
      </c>
      <c r="U7" s="58" t="n">
        <v>275</v>
      </c>
      <c r="V7" s="58" t="n">
        <v>235</v>
      </c>
      <c r="W7" s="58" t="n">
        <v>224</v>
      </c>
      <c r="X7" s="58" t="n">
        <v>266</v>
      </c>
      <c r="Y7" s="58" t="n">
        <v>195</v>
      </c>
      <c r="Z7" s="58" t="n">
        <v>151</v>
      </c>
      <c r="AA7" s="58" t="n">
        <v>147</v>
      </c>
      <c r="AB7" s="58" t="n">
        <v>171</v>
      </c>
      <c r="AC7" s="58" t="n">
        <v>172</v>
      </c>
      <c r="AD7" s="58" t="n">
        <v>132</v>
      </c>
      <c r="AE7" s="58" t="n">
        <v>153</v>
      </c>
      <c r="AF7" s="58" t="n">
        <v>73</v>
      </c>
      <c r="AG7" s="58" t="n">
        <v>14</v>
      </c>
      <c r="AH7" s="144" t="n">
        <v>0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59" t="n">
        <v>6814</v>
      </c>
      <c r="F8" s="56" t="n">
        <v>2802</v>
      </c>
      <c r="G8" s="56" t="n">
        <v>146</v>
      </c>
      <c r="H8" s="56" t="n">
        <v>117</v>
      </c>
      <c r="I8" s="56" t="n">
        <v>107</v>
      </c>
      <c r="J8" s="56" t="n">
        <v>161</v>
      </c>
      <c r="K8" s="56" t="n">
        <v>202</v>
      </c>
      <c r="L8" s="56" t="n">
        <v>184</v>
      </c>
      <c r="M8" s="56" t="n">
        <v>160</v>
      </c>
      <c r="N8" s="56" t="n">
        <v>178</v>
      </c>
      <c r="O8" s="56" t="n">
        <v>208</v>
      </c>
      <c r="P8" s="56" t="n">
        <v>187</v>
      </c>
      <c r="Q8" s="56" t="n">
        <v>159</v>
      </c>
      <c r="R8" s="56" t="n">
        <v>163</v>
      </c>
      <c r="S8" s="56" t="n">
        <v>157</v>
      </c>
      <c r="T8" s="56" t="n">
        <v>177</v>
      </c>
      <c r="U8" s="56" t="n">
        <v>216</v>
      </c>
      <c r="V8" s="56" t="n">
        <v>176</v>
      </c>
      <c r="W8" s="56" t="n">
        <v>182</v>
      </c>
      <c r="X8" s="56" t="n">
        <v>201</v>
      </c>
      <c r="Y8" s="56" t="n">
        <v>145</v>
      </c>
      <c r="Z8" s="56" t="n">
        <v>124</v>
      </c>
      <c r="AA8" s="56" t="n">
        <v>125</v>
      </c>
      <c r="AB8" s="56" t="n">
        <v>148</v>
      </c>
      <c r="AC8" s="56" t="n">
        <v>126</v>
      </c>
      <c r="AD8" s="56" t="n">
        <v>92</v>
      </c>
      <c r="AE8" s="56" t="n">
        <v>105</v>
      </c>
      <c r="AF8" s="56" t="n">
        <v>55</v>
      </c>
      <c r="AG8" s="56" t="n">
        <v>11</v>
      </c>
      <c r="AH8" s="30" t="n">
        <v>0</v>
      </c>
    </row>
    <row r="9" customFormat="false" ht="24" hidden="false" customHeight="true" outlineLevel="0" collapsed="false">
      <c r="B9" s="203"/>
      <c r="C9" s="203"/>
      <c r="D9" s="204" t="s">
        <v>316</v>
      </c>
      <c r="E9" s="59" t="n">
        <v>1712</v>
      </c>
      <c r="F9" s="56" t="n">
        <v>672</v>
      </c>
      <c r="G9" s="56" t="n">
        <v>17</v>
      </c>
      <c r="H9" s="56" t="n">
        <v>10</v>
      </c>
      <c r="I9" s="56" t="n">
        <v>6</v>
      </c>
      <c r="J9" s="56" t="n">
        <v>8</v>
      </c>
      <c r="K9" s="56" t="n">
        <v>15</v>
      </c>
      <c r="L9" s="56" t="n">
        <v>41</v>
      </c>
      <c r="M9" s="56" t="n">
        <v>40</v>
      </c>
      <c r="N9" s="56" t="n">
        <v>31</v>
      </c>
      <c r="O9" s="56" t="n">
        <v>44</v>
      </c>
      <c r="P9" s="56" t="n">
        <v>53</v>
      </c>
      <c r="Q9" s="56" t="n">
        <v>40</v>
      </c>
      <c r="R9" s="56" t="n">
        <v>43</v>
      </c>
      <c r="S9" s="56" t="n">
        <v>37</v>
      </c>
      <c r="T9" s="56" t="n">
        <v>67</v>
      </c>
      <c r="U9" s="56" t="n">
        <v>76</v>
      </c>
      <c r="V9" s="56" t="n">
        <v>42</v>
      </c>
      <c r="W9" s="56" t="n">
        <v>46</v>
      </c>
      <c r="X9" s="56" t="n">
        <v>60</v>
      </c>
      <c r="Y9" s="56" t="n">
        <v>58</v>
      </c>
      <c r="Z9" s="56" t="n">
        <v>43</v>
      </c>
      <c r="AA9" s="56" t="n">
        <v>43</v>
      </c>
      <c r="AB9" s="56" t="n">
        <v>67</v>
      </c>
      <c r="AC9" s="56" t="n">
        <v>47</v>
      </c>
      <c r="AD9" s="56" t="n">
        <v>32</v>
      </c>
      <c r="AE9" s="56" t="n">
        <v>32</v>
      </c>
      <c r="AF9" s="56" t="n">
        <v>36</v>
      </c>
      <c r="AG9" s="56" t="n">
        <v>6</v>
      </c>
      <c r="AH9" s="30" t="n">
        <v>0</v>
      </c>
    </row>
    <row r="10" customFormat="false" ht="24" hidden="false" customHeight="true" outlineLevel="0" collapsed="false">
      <c r="B10" s="203"/>
      <c r="C10" s="203"/>
      <c r="D10" s="204" t="s">
        <v>317</v>
      </c>
      <c r="E10" s="59" t="n">
        <v>2212</v>
      </c>
      <c r="F10" s="56" t="n">
        <v>984</v>
      </c>
      <c r="G10" s="56" t="n">
        <v>42</v>
      </c>
      <c r="H10" s="56" t="n">
        <v>46</v>
      </c>
      <c r="I10" s="56" t="n">
        <v>27</v>
      </c>
      <c r="J10" s="56" t="n">
        <v>58</v>
      </c>
      <c r="K10" s="56" t="n">
        <v>70</v>
      </c>
      <c r="L10" s="56" t="n">
        <v>53</v>
      </c>
      <c r="M10" s="56" t="n">
        <v>36</v>
      </c>
      <c r="N10" s="56" t="n">
        <v>49</v>
      </c>
      <c r="O10" s="56" t="n">
        <v>76</v>
      </c>
      <c r="P10" s="56" t="n">
        <v>60</v>
      </c>
      <c r="Q10" s="56" t="n">
        <v>45</v>
      </c>
      <c r="R10" s="56" t="n">
        <v>55</v>
      </c>
      <c r="S10" s="56" t="n">
        <v>51</v>
      </c>
      <c r="T10" s="56" t="n">
        <v>54</v>
      </c>
      <c r="U10" s="56" t="n">
        <v>53</v>
      </c>
      <c r="V10" s="56" t="n">
        <v>62</v>
      </c>
      <c r="W10" s="56" t="n">
        <v>55</v>
      </c>
      <c r="X10" s="56" t="n">
        <v>58</v>
      </c>
      <c r="Y10" s="56" t="n">
        <v>34</v>
      </c>
      <c r="Z10" s="56" t="n">
        <v>40</v>
      </c>
      <c r="AA10" s="56" t="n">
        <v>46</v>
      </c>
      <c r="AB10" s="56" t="n">
        <v>40</v>
      </c>
      <c r="AC10" s="56" t="n">
        <v>34</v>
      </c>
      <c r="AD10" s="56" t="n">
        <v>30</v>
      </c>
      <c r="AE10" s="56" t="n">
        <v>39</v>
      </c>
      <c r="AF10" s="56" t="n">
        <v>13</v>
      </c>
      <c r="AG10" s="56" t="n">
        <v>2</v>
      </c>
      <c r="AH10" s="30" t="n">
        <v>0</v>
      </c>
    </row>
    <row r="11" customFormat="false" ht="24" hidden="false" customHeight="true" outlineLevel="0" collapsed="false">
      <c r="B11" s="203"/>
      <c r="C11" s="203"/>
      <c r="D11" s="204" t="s">
        <v>318</v>
      </c>
      <c r="E11" s="59" t="n">
        <v>1415</v>
      </c>
      <c r="F11" s="56" t="n">
        <v>530</v>
      </c>
      <c r="G11" s="56" t="n">
        <v>26</v>
      </c>
      <c r="H11" s="56" t="n">
        <v>23</v>
      </c>
      <c r="I11" s="56" t="n">
        <v>25</v>
      </c>
      <c r="J11" s="56" t="n">
        <v>40</v>
      </c>
      <c r="K11" s="56" t="n">
        <v>51</v>
      </c>
      <c r="L11" s="56" t="n">
        <v>47</v>
      </c>
      <c r="M11" s="56" t="n">
        <v>42</v>
      </c>
      <c r="N11" s="56" t="n">
        <v>38</v>
      </c>
      <c r="O11" s="56" t="n">
        <v>43</v>
      </c>
      <c r="P11" s="56" t="n">
        <v>32</v>
      </c>
      <c r="Q11" s="56" t="n">
        <v>37</v>
      </c>
      <c r="R11" s="56" t="n">
        <v>36</v>
      </c>
      <c r="S11" s="56" t="n">
        <v>39</v>
      </c>
      <c r="T11" s="56" t="n">
        <v>39</v>
      </c>
      <c r="U11" s="56" t="n">
        <v>62</v>
      </c>
      <c r="V11" s="56" t="n">
        <v>43</v>
      </c>
      <c r="W11" s="56" t="n">
        <v>54</v>
      </c>
      <c r="X11" s="56" t="n">
        <v>43</v>
      </c>
      <c r="Y11" s="56" t="n">
        <v>25</v>
      </c>
      <c r="Z11" s="56" t="n">
        <v>23</v>
      </c>
      <c r="AA11" s="56" t="n">
        <v>24</v>
      </c>
      <c r="AB11" s="56" t="n">
        <v>25</v>
      </c>
      <c r="AC11" s="56" t="n">
        <v>23</v>
      </c>
      <c r="AD11" s="56" t="n">
        <v>19</v>
      </c>
      <c r="AE11" s="56" t="n">
        <v>18</v>
      </c>
      <c r="AF11" s="56" t="n">
        <v>5</v>
      </c>
      <c r="AG11" s="56" t="n">
        <v>3</v>
      </c>
      <c r="AH11" s="30" t="n">
        <v>0</v>
      </c>
    </row>
    <row r="12" customFormat="false" ht="24" hidden="false" customHeight="true" outlineLevel="0" collapsed="false">
      <c r="A12" s="43"/>
      <c r="B12" s="203"/>
      <c r="C12" s="203"/>
      <c r="D12" s="204" t="s">
        <v>319</v>
      </c>
      <c r="E12" s="59" t="n">
        <v>898</v>
      </c>
      <c r="F12" s="56" t="n">
        <v>407</v>
      </c>
      <c r="G12" s="56" t="n">
        <v>35</v>
      </c>
      <c r="H12" s="56" t="n">
        <v>21</v>
      </c>
      <c r="I12" s="56" t="n">
        <v>35</v>
      </c>
      <c r="J12" s="56" t="n">
        <v>27</v>
      </c>
      <c r="K12" s="56" t="n">
        <v>35</v>
      </c>
      <c r="L12" s="56" t="n">
        <v>30</v>
      </c>
      <c r="M12" s="56" t="n">
        <v>29</v>
      </c>
      <c r="N12" s="56" t="n">
        <v>31</v>
      </c>
      <c r="O12" s="56" t="n">
        <v>25</v>
      </c>
      <c r="P12" s="56" t="n">
        <v>27</v>
      </c>
      <c r="Q12" s="56" t="n">
        <v>19</v>
      </c>
      <c r="R12" s="56" t="n">
        <v>20</v>
      </c>
      <c r="S12" s="56" t="n">
        <v>15</v>
      </c>
      <c r="T12" s="56" t="n">
        <v>10</v>
      </c>
      <c r="U12" s="56" t="n">
        <v>15</v>
      </c>
      <c r="V12" s="56" t="n">
        <v>12</v>
      </c>
      <c r="W12" s="56" t="n">
        <v>17</v>
      </c>
      <c r="X12" s="56" t="n">
        <v>21</v>
      </c>
      <c r="Y12" s="56" t="n">
        <v>14</v>
      </c>
      <c r="Z12" s="56" t="n">
        <v>8</v>
      </c>
      <c r="AA12" s="56" t="n">
        <v>7</v>
      </c>
      <c r="AB12" s="56" t="n">
        <v>12</v>
      </c>
      <c r="AC12" s="56" t="n">
        <v>12</v>
      </c>
      <c r="AD12" s="56" t="n">
        <v>4</v>
      </c>
      <c r="AE12" s="56" t="n">
        <v>9</v>
      </c>
      <c r="AF12" s="56" t="n">
        <v>1</v>
      </c>
      <c r="AG12" s="56" t="n">
        <v>0</v>
      </c>
      <c r="AH12" s="30" t="n">
        <v>0</v>
      </c>
    </row>
    <row r="13" customFormat="false" ht="24" hidden="false" customHeight="true" outlineLevel="0" collapsed="false">
      <c r="B13" s="203"/>
      <c r="C13" s="203"/>
      <c r="D13" s="204" t="s">
        <v>320</v>
      </c>
      <c r="E13" s="59" t="n">
        <v>476</v>
      </c>
      <c r="F13" s="56" t="n">
        <v>180</v>
      </c>
      <c r="G13" s="56" t="n">
        <v>18</v>
      </c>
      <c r="H13" s="56" t="n">
        <v>11</v>
      </c>
      <c r="I13" s="56" t="n">
        <v>8</v>
      </c>
      <c r="J13" s="56" t="n">
        <v>25</v>
      </c>
      <c r="K13" s="56" t="n">
        <v>24</v>
      </c>
      <c r="L13" s="56" t="n">
        <v>10</v>
      </c>
      <c r="M13" s="56" t="n">
        <v>12</v>
      </c>
      <c r="N13" s="56" t="n">
        <v>27</v>
      </c>
      <c r="O13" s="56" t="n">
        <v>19</v>
      </c>
      <c r="P13" s="56" t="n">
        <v>14</v>
      </c>
      <c r="Q13" s="56" t="n">
        <v>15</v>
      </c>
      <c r="R13" s="56" t="n">
        <v>9</v>
      </c>
      <c r="S13" s="56" t="n">
        <v>11</v>
      </c>
      <c r="T13" s="56" t="n">
        <v>6</v>
      </c>
      <c r="U13" s="56" t="n">
        <v>10</v>
      </c>
      <c r="V13" s="56" t="n">
        <v>13</v>
      </c>
      <c r="W13" s="56" t="n">
        <v>8</v>
      </c>
      <c r="X13" s="56" t="n">
        <v>13</v>
      </c>
      <c r="Y13" s="56" t="n">
        <v>8</v>
      </c>
      <c r="Z13" s="56" t="n">
        <v>10</v>
      </c>
      <c r="AA13" s="56" t="n">
        <v>3</v>
      </c>
      <c r="AB13" s="56" t="n">
        <v>4</v>
      </c>
      <c r="AC13" s="56" t="n">
        <v>6</v>
      </c>
      <c r="AD13" s="56" t="n">
        <v>6</v>
      </c>
      <c r="AE13" s="56" t="n">
        <v>6</v>
      </c>
      <c r="AF13" s="56" t="n">
        <v>0</v>
      </c>
      <c r="AG13" s="56" t="n">
        <v>0</v>
      </c>
      <c r="AH13" s="30" t="n">
        <v>0</v>
      </c>
    </row>
    <row r="14" customFormat="false" ht="24" hidden="false" customHeight="true" outlineLevel="0" collapsed="false">
      <c r="B14" s="203"/>
      <c r="C14" s="203"/>
      <c r="D14" s="204" t="s">
        <v>321</v>
      </c>
      <c r="E14" s="59" t="n">
        <v>80</v>
      </c>
      <c r="F14" s="56" t="n">
        <v>26</v>
      </c>
      <c r="G14" s="56" t="n">
        <v>6</v>
      </c>
      <c r="H14" s="56" t="n">
        <v>5</v>
      </c>
      <c r="I14" s="56" t="n">
        <v>4</v>
      </c>
      <c r="J14" s="56" t="n">
        <v>2</v>
      </c>
      <c r="K14" s="56" t="n">
        <v>7</v>
      </c>
      <c r="L14" s="56" t="n">
        <v>2</v>
      </c>
      <c r="M14" s="56" t="n">
        <v>1</v>
      </c>
      <c r="N14" s="56" t="n">
        <v>0</v>
      </c>
      <c r="O14" s="56" t="n">
        <v>1</v>
      </c>
      <c r="P14" s="56" t="n">
        <v>1</v>
      </c>
      <c r="Q14" s="56" t="n">
        <v>2</v>
      </c>
      <c r="R14" s="56" t="n">
        <v>0</v>
      </c>
      <c r="S14" s="56" t="n">
        <v>3</v>
      </c>
      <c r="T14" s="56" t="n">
        <v>0</v>
      </c>
      <c r="U14" s="56" t="n">
        <v>0</v>
      </c>
      <c r="V14" s="56" t="n">
        <v>3</v>
      </c>
      <c r="W14" s="56" t="n">
        <v>2</v>
      </c>
      <c r="X14" s="56" t="n">
        <v>5</v>
      </c>
      <c r="Y14" s="56" t="n">
        <v>6</v>
      </c>
      <c r="Z14" s="56" t="n">
        <v>0</v>
      </c>
      <c r="AA14" s="56" t="n">
        <v>1</v>
      </c>
      <c r="AB14" s="56" t="n">
        <v>0</v>
      </c>
      <c r="AC14" s="56" t="n">
        <v>2</v>
      </c>
      <c r="AD14" s="56" t="n">
        <v>0</v>
      </c>
      <c r="AE14" s="56" t="n">
        <v>1</v>
      </c>
      <c r="AF14" s="56" t="n">
        <v>0</v>
      </c>
      <c r="AG14" s="56" t="n">
        <v>0</v>
      </c>
      <c r="AH14" s="30" t="n">
        <v>0</v>
      </c>
    </row>
    <row r="15" customFormat="false" ht="24" hidden="false" customHeight="true" outlineLevel="0" collapsed="false">
      <c r="A15" s="43"/>
      <c r="B15" s="203"/>
      <c r="C15" s="203"/>
      <c r="D15" s="204" t="s">
        <v>322</v>
      </c>
      <c r="E15" s="59" t="n">
        <v>21</v>
      </c>
      <c r="F15" s="56" t="n">
        <v>3</v>
      </c>
      <c r="G15" s="56" t="n">
        <v>2</v>
      </c>
      <c r="H15" s="56" t="n">
        <v>1</v>
      </c>
      <c r="I15" s="56" t="n">
        <v>2</v>
      </c>
      <c r="J15" s="56" t="n">
        <v>1</v>
      </c>
      <c r="K15" s="56" t="n">
        <v>0</v>
      </c>
      <c r="L15" s="56" t="n">
        <v>1</v>
      </c>
      <c r="M15" s="56" t="n">
        <v>0</v>
      </c>
      <c r="N15" s="56" t="n">
        <v>2</v>
      </c>
      <c r="O15" s="56" t="n">
        <v>0</v>
      </c>
      <c r="P15" s="56" t="n">
        <v>0</v>
      </c>
      <c r="Q15" s="56" t="n">
        <v>1</v>
      </c>
      <c r="R15" s="56" t="n">
        <v>0</v>
      </c>
      <c r="S15" s="56" t="n">
        <v>1</v>
      </c>
      <c r="T15" s="56" t="n">
        <v>1</v>
      </c>
      <c r="U15" s="56" t="n">
        <v>0</v>
      </c>
      <c r="V15" s="56" t="n">
        <v>1</v>
      </c>
      <c r="W15" s="56" t="n">
        <v>0</v>
      </c>
      <c r="X15" s="56" t="n">
        <v>1</v>
      </c>
      <c r="Y15" s="56" t="n">
        <v>0</v>
      </c>
      <c r="Z15" s="56" t="n">
        <v>0</v>
      </c>
      <c r="AA15" s="56" t="n">
        <v>1</v>
      </c>
      <c r="AB15" s="56" t="n">
        <v>0</v>
      </c>
      <c r="AC15" s="56" t="n">
        <v>2</v>
      </c>
      <c r="AD15" s="56" t="n">
        <v>1</v>
      </c>
      <c r="AE15" s="56" t="n">
        <v>0</v>
      </c>
      <c r="AF15" s="56" t="n">
        <v>0</v>
      </c>
      <c r="AG15" s="56" t="n">
        <v>0</v>
      </c>
      <c r="AH15" s="30" t="n">
        <v>0</v>
      </c>
    </row>
    <row r="16" customFormat="false" ht="24" hidden="false" customHeight="true" outlineLevel="0" collapsed="false">
      <c r="B16" s="203"/>
      <c r="C16" s="42" t="s">
        <v>323</v>
      </c>
      <c r="D16" s="42"/>
      <c r="E16" s="59" t="n">
        <v>1356</v>
      </c>
      <c r="F16" s="56" t="n">
        <v>426</v>
      </c>
      <c r="G16" s="56" t="n">
        <v>28</v>
      </c>
      <c r="H16" s="56" t="n">
        <v>21</v>
      </c>
      <c r="I16" s="56" t="n">
        <v>19</v>
      </c>
      <c r="J16" s="56" t="n">
        <v>27</v>
      </c>
      <c r="K16" s="56" t="n">
        <v>36</v>
      </c>
      <c r="L16" s="56" t="n">
        <v>60</v>
      </c>
      <c r="M16" s="56" t="n">
        <v>55</v>
      </c>
      <c r="N16" s="56" t="n">
        <v>46</v>
      </c>
      <c r="O16" s="56" t="n">
        <v>45</v>
      </c>
      <c r="P16" s="56" t="n">
        <v>35</v>
      </c>
      <c r="Q16" s="56" t="n">
        <v>37</v>
      </c>
      <c r="R16" s="56" t="n">
        <v>38</v>
      </c>
      <c r="S16" s="56" t="n">
        <v>49</v>
      </c>
      <c r="T16" s="56" t="n">
        <v>39</v>
      </c>
      <c r="U16" s="56" t="n">
        <v>40</v>
      </c>
      <c r="V16" s="56" t="n">
        <v>50</v>
      </c>
      <c r="W16" s="56" t="n">
        <v>28</v>
      </c>
      <c r="X16" s="56" t="n">
        <v>55</v>
      </c>
      <c r="Y16" s="56" t="n">
        <v>41</v>
      </c>
      <c r="Z16" s="56" t="n">
        <v>24</v>
      </c>
      <c r="AA16" s="56" t="n">
        <v>17</v>
      </c>
      <c r="AB16" s="56" t="n">
        <v>20</v>
      </c>
      <c r="AC16" s="56" t="n">
        <v>32</v>
      </c>
      <c r="AD16" s="56" t="n">
        <v>31</v>
      </c>
      <c r="AE16" s="56" t="n">
        <v>41</v>
      </c>
      <c r="AF16" s="56" t="n">
        <v>14</v>
      </c>
      <c r="AG16" s="56" t="n">
        <v>2</v>
      </c>
      <c r="AH16" s="30" t="n">
        <v>0</v>
      </c>
    </row>
    <row r="17" customFormat="false" ht="24" hidden="false" customHeight="true" outlineLevel="0" collapsed="false">
      <c r="B17" s="203"/>
      <c r="C17" s="203"/>
      <c r="D17" s="204" t="s">
        <v>316</v>
      </c>
      <c r="E17" s="59" t="n">
        <v>553</v>
      </c>
      <c r="F17" s="56" t="n">
        <v>177</v>
      </c>
      <c r="G17" s="56" t="n">
        <v>9</v>
      </c>
      <c r="H17" s="56" t="n">
        <v>5</v>
      </c>
      <c r="I17" s="56" t="n">
        <v>5</v>
      </c>
      <c r="J17" s="56" t="n">
        <v>7</v>
      </c>
      <c r="K17" s="56" t="n">
        <v>9</v>
      </c>
      <c r="L17" s="56" t="n">
        <v>20</v>
      </c>
      <c r="M17" s="56" t="n">
        <v>17</v>
      </c>
      <c r="N17" s="56" t="n">
        <v>13</v>
      </c>
      <c r="O17" s="56" t="n">
        <v>14</v>
      </c>
      <c r="P17" s="56" t="n">
        <v>16</v>
      </c>
      <c r="Q17" s="56" t="n">
        <v>16</v>
      </c>
      <c r="R17" s="56" t="n">
        <v>14</v>
      </c>
      <c r="S17" s="56" t="n">
        <v>16</v>
      </c>
      <c r="T17" s="56" t="n">
        <v>24</v>
      </c>
      <c r="U17" s="56" t="n">
        <v>17</v>
      </c>
      <c r="V17" s="56" t="n">
        <v>25</v>
      </c>
      <c r="W17" s="56" t="n">
        <v>14</v>
      </c>
      <c r="X17" s="56" t="n">
        <v>23</v>
      </c>
      <c r="Y17" s="56" t="n">
        <v>22</v>
      </c>
      <c r="Z17" s="56" t="n">
        <v>16</v>
      </c>
      <c r="AA17" s="56" t="n">
        <v>13</v>
      </c>
      <c r="AB17" s="56" t="n">
        <v>14</v>
      </c>
      <c r="AC17" s="56" t="n">
        <v>13</v>
      </c>
      <c r="AD17" s="56" t="n">
        <v>15</v>
      </c>
      <c r="AE17" s="56" t="n">
        <v>8</v>
      </c>
      <c r="AF17" s="56" t="n">
        <v>10</v>
      </c>
      <c r="AG17" s="56" t="n">
        <v>1</v>
      </c>
      <c r="AH17" s="30" t="n">
        <v>0</v>
      </c>
    </row>
    <row r="18" customFormat="false" ht="24" hidden="false" customHeight="true" outlineLevel="0" collapsed="false">
      <c r="A18" s="43"/>
      <c r="B18" s="203"/>
      <c r="C18" s="203"/>
      <c r="D18" s="204" t="s">
        <v>317</v>
      </c>
      <c r="E18" s="59" t="n">
        <v>297</v>
      </c>
      <c r="F18" s="56" t="n">
        <v>89</v>
      </c>
      <c r="G18" s="56" t="n">
        <v>2</v>
      </c>
      <c r="H18" s="56" t="n">
        <v>1</v>
      </c>
      <c r="I18" s="56" t="n">
        <v>4</v>
      </c>
      <c r="J18" s="56" t="n">
        <v>0</v>
      </c>
      <c r="K18" s="56" t="n">
        <v>8</v>
      </c>
      <c r="L18" s="56" t="n">
        <v>15</v>
      </c>
      <c r="M18" s="56" t="n">
        <v>19</v>
      </c>
      <c r="N18" s="56" t="n">
        <v>16</v>
      </c>
      <c r="O18" s="56" t="n">
        <v>8</v>
      </c>
      <c r="P18" s="56" t="n">
        <v>7</v>
      </c>
      <c r="Q18" s="56" t="n">
        <v>9</v>
      </c>
      <c r="R18" s="56" t="n">
        <v>7</v>
      </c>
      <c r="S18" s="56" t="n">
        <v>17</v>
      </c>
      <c r="T18" s="56" t="n">
        <v>7</v>
      </c>
      <c r="U18" s="56" t="n">
        <v>8</v>
      </c>
      <c r="V18" s="56" t="n">
        <v>15</v>
      </c>
      <c r="W18" s="56" t="n">
        <v>6</v>
      </c>
      <c r="X18" s="56" t="n">
        <v>7</v>
      </c>
      <c r="Y18" s="56" t="n">
        <v>8</v>
      </c>
      <c r="Z18" s="56" t="n">
        <v>2</v>
      </c>
      <c r="AA18" s="56" t="n">
        <v>2</v>
      </c>
      <c r="AB18" s="56" t="n">
        <v>3</v>
      </c>
      <c r="AC18" s="56" t="n">
        <v>7</v>
      </c>
      <c r="AD18" s="56" t="n">
        <v>5</v>
      </c>
      <c r="AE18" s="56" t="n">
        <v>25</v>
      </c>
      <c r="AF18" s="56" t="n">
        <v>0</v>
      </c>
      <c r="AG18" s="56" t="n">
        <v>0</v>
      </c>
      <c r="AH18" s="30" t="n">
        <v>0</v>
      </c>
    </row>
    <row r="19" customFormat="false" ht="24" hidden="false" customHeight="true" outlineLevel="0" collapsed="false">
      <c r="B19" s="203"/>
      <c r="C19" s="203"/>
      <c r="D19" s="204" t="s">
        <v>318</v>
      </c>
      <c r="E19" s="59" t="n">
        <v>234</v>
      </c>
      <c r="F19" s="56" t="n">
        <v>82</v>
      </c>
      <c r="G19" s="56" t="n">
        <v>7</v>
      </c>
      <c r="H19" s="56" t="n">
        <v>7</v>
      </c>
      <c r="I19" s="56" t="n">
        <v>0</v>
      </c>
      <c r="J19" s="56" t="n">
        <v>6</v>
      </c>
      <c r="K19" s="56" t="n">
        <v>4</v>
      </c>
      <c r="L19" s="56" t="n">
        <v>9</v>
      </c>
      <c r="M19" s="56" t="n">
        <v>10</v>
      </c>
      <c r="N19" s="56" t="n">
        <v>5</v>
      </c>
      <c r="O19" s="56" t="n">
        <v>12</v>
      </c>
      <c r="P19" s="56" t="n">
        <v>7</v>
      </c>
      <c r="Q19" s="56" t="n">
        <v>8</v>
      </c>
      <c r="R19" s="56" t="n">
        <v>8</v>
      </c>
      <c r="S19" s="56" t="n">
        <v>7</v>
      </c>
      <c r="T19" s="56" t="n">
        <v>4</v>
      </c>
      <c r="U19" s="56" t="n">
        <v>12</v>
      </c>
      <c r="V19" s="56" t="n">
        <v>4</v>
      </c>
      <c r="W19" s="56" t="n">
        <v>1</v>
      </c>
      <c r="X19" s="56" t="n">
        <v>14</v>
      </c>
      <c r="Y19" s="56" t="n">
        <v>4</v>
      </c>
      <c r="Z19" s="56" t="n">
        <v>3</v>
      </c>
      <c r="AA19" s="56" t="n">
        <v>0</v>
      </c>
      <c r="AB19" s="56" t="n">
        <v>1</v>
      </c>
      <c r="AC19" s="56" t="n">
        <v>5</v>
      </c>
      <c r="AD19" s="56" t="n">
        <v>7</v>
      </c>
      <c r="AE19" s="56" t="n">
        <v>3</v>
      </c>
      <c r="AF19" s="56" t="n">
        <v>3</v>
      </c>
      <c r="AG19" s="56" t="n">
        <v>1</v>
      </c>
      <c r="AH19" s="30" t="n">
        <v>0</v>
      </c>
    </row>
    <row r="20" customFormat="false" ht="24" hidden="false" customHeight="true" outlineLevel="0" collapsed="false">
      <c r="B20" s="203"/>
      <c r="C20" s="203"/>
      <c r="D20" s="204" t="s">
        <v>319</v>
      </c>
      <c r="E20" s="59" t="n">
        <v>110</v>
      </c>
      <c r="F20" s="56" t="n">
        <v>32</v>
      </c>
      <c r="G20" s="56" t="n">
        <v>7</v>
      </c>
      <c r="H20" s="56" t="n">
        <v>2</v>
      </c>
      <c r="I20" s="56" t="n">
        <v>5</v>
      </c>
      <c r="J20" s="56" t="n">
        <v>4</v>
      </c>
      <c r="K20" s="56" t="n">
        <v>7</v>
      </c>
      <c r="L20" s="56" t="n">
        <v>10</v>
      </c>
      <c r="M20" s="56" t="n">
        <v>4</v>
      </c>
      <c r="N20" s="56" t="n">
        <v>6</v>
      </c>
      <c r="O20" s="56" t="n">
        <v>3</v>
      </c>
      <c r="P20" s="56" t="n">
        <v>2</v>
      </c>
      <c r="Q20" s="56" t="n">
        <v>2</v>
      </c>
      <c r="R20" s="56" t="n">
        <v>1</v>
      </c>
      <c r="S20" s="56" t="n">
        <v>2</v>
      </c>
      <c r="T20" s="56" t="n">
        <v>2</v>
      </c>
      <c r="U20" s="56" t="n">
        <v>1</v>
      </c>
      <c r="V20" s="56" t="n">
        <v>3</v>
      </c>
      <c r="W20" s="56" t="n">
        <v>2</v>
      </c>
      <c r="X20" s="56" t="n">
        <v>6</v>
      </c>
      <c r="Y20" s="56" t="n">
        <v>2</v>
      </c>
      <c r="Z20" s="56" t="n">
        <v>0</v>
      </c>
      <c r="AA20" s="56" t="n">
        <v>0</v>
      </c>
      <c r="AB20" s="56" t="n">
        <v>0</v>
      </c>
      <c r="AC20" s="56" t="n">
        <v>4</v>
      </c>
      <c r="AD20" s="56" t="n">
        <v>2</v>
      </c>
      <c r="AE20" s="56" t="n">
        <v>1</v>
      </c>
      <c r="AF20" s="56" t="n">
        <v>0</v>
      </c>
      <c r="AG20" s="56" t="n">
        <v>0</v>
      </c>
      <c r="AH20" s="30" t="n">
        <v>0</v>
      </c>
    </row>
    <row r="21" customFormat="false" ht="24" hidden="false" customHeight="true" outlineLevel="0" collapsed="false">
      <c r="A21" s="43"/>
      <c r="B21" s="203"/>
      <c r="C21" s="203"/>
      <c r="D21" s="204" t="s">
        <v>320</v>
      </c>
      <c r="E21" s="59" t="n">
        <v>162</v>
      </c>
      <c r="F21" s="56" t="n">
        <v>46</v>
      </c>
      <c r="G21" s="56" t="n">
        <v>3</v>
      </c>
      <c r="H21" s="56" t="n">
        <v>6</v>
      </c>
      <c r="I21" s="56" t="n">
        <v>5</v>
      </c>
      <c r="J21" s="56" t="n">
        <v>10</v>
      </c>
      <c r="K21" s="56" t="n">
        <v>8</v>
      </c>
      <c r="L21" s="56" t="n">
        <v>6</v>
      </c>
      <c r="M21" s="56" t="n">
        <v>5</v>
      </c>
      <c r="N21" s="56" t="n">
        <v>6</v>
      </c>
      <c r="O21" s="56" t="n">
        <v>8</v>
      </c>
      <c r="P21" s="56" t="n">
        <v>3</v>
      </c>
      <c r="Q21" s="56" t="n">
        <v>2</v>
      </c>
      <c r="R21" s="56" t="n">
        <v>8</v>
      </c>
      <c r="S21" s="56" t="n">
        <v>7</v>
      </c>
      <c r="T21" s="56" t="n">
        <v>2</v>
      </c>
      <c r="U21" s="56" t="n">
        <v>2</v>
      </c>
      <c r="V21" s="56" t="n">
        <v>3</v>
      </c>
      <c r="W21" s="56" t="n">
        <v>5</v>
      </c>
      <c r="X21" s="56" t="n">
        <v>5</v>
      </c>
      <c r="Y21" s="56" t="n">
        <v>5</v>
      </c>
      <c r="Z21" s="56" t="n">
        <v>3</v>
      </c>
      <c r="AA21" s="56" t="n">
        <v>2</v>
      </c>
      <c r="AB21" s="56" t="n">
        <v>2</v>
      </c>
      <c r="AC21" s="56" t="n">
        <v>3</v>
      </c>
      <c r="AD21" s="56" t="n">
        <v>2</v>
      </c>
      <c r="AE21" s="56" t="n">
        <v>4</v>
      </c>
      <c r="AF21" s="56" t="n">
        <v>1</v>
      </c>
      <c r="AG21" s="56" t="n">
        <v>0</v>
      </c>
      <c r="AH21" s="30" t="n">
        <v>0</v>
      </c>
    </row>
    <row r="22" customFormat="false" ht="24" hidden="false" customHeight="true" outlineLevel="0" collapsed="false">
      <c r="B22" s="203"/>
      <c r="C22" s="42" t="s">
        <v>324</v>
      </c>
      <c r="D22" s="42"/>
      <c r="E22" s="59" t="n">
        <v>421</v>
      </c>
      <c r="F22" s="56" t="n">
        <v>111</v>
      </c>
      <c r="G22" s="56" t="n">
        <v>20</v>
      </c>
      <c r="H22" s="56" t="n">
        <v>23</v>
      </c>
      <c r="I22" s="56" t="n">
        <v>12</v>
      </c>
      <c r="J22" s="56" t="n">
        <v>19</v>
      </c>
      <c r="K22" s="56" t="n">
        <v>12</v>
      </c>
      <c r="L22" s="56" t="n">
        <v>16</v>
      </c>
      <c r="M22" s="56" t="n">
        <v>14</v>
      </c>
      <c r="N22" s="56" t="n">
        <v>13</v>
      </c>
      <c r="O22" s="56" t="n">
        <v>9</v>
      </c>
      <c r="P22" s="56" t="n">
        <v>19</v>
      </c>
      <c r="Q22" s="56" t="n">
        <v>12</v>
      </c>
      <c r="R22" s="56" t="n">
        <v>15</v>
      </c>
      <c r="S22" s="56" t="n">
        <v>8</v>
      </c>
      <c r="T22" s="56" t="n">
        <v>11</v>
      </c>
      <c r="U22" s="56" t="n">
        <v>19</v>
      </c>
      <c r="V22" s="56" t="n">
        <v>9</v>
      </c>
      <c r="W22" s="56" t="n">
        <v>14</v>
      </c>
      <c r="X22" s="56" t="n">
        <v>10</v>
      </c>
      <c r="Y22" s="56" t="n">
        <v>9</v>
      </c>
      <c r="Z22" s="56" t="n">
        <v>3</v>
      </c>
      <c r="AA22" s="56" t="n">
        <v>5</v>
      </c>
      <c r="AB22" s="56" t="n">
        <v>3</v>
      </c>
      <c r="AC22" s="56" t="n">
        <v>14</v>
      </c>
      <c r="AD22" s="56" t="n">
        <v>9</v>
      </c>
      <c r="AE22" s="56" t="n">
        <v>7</v>
      </c>
      <c r="AF22" s="56" t="n">
        <v>4</v>
      </c>
      <c r="AG22" s="56" t="n">
        <v>1</v>
      </c>
      <c r="AH22" s="30" t="n">
        <v>0</v>
      </c>
    </row>
    <row r="23" customFormat="false" ht="24" hidden="false" customHeight="true" outlineLevel="0" collapsed="false">
      <c r="B23" s="203"/>
      <c r="C23" s="203"/>
      <c r="D23" s="204" t="s">
        <v>316</v>
      </c>
      <c r="E23" s="59" t="n">
        <v>217</v>
      </c>
      <c r="F23" s="56" t="n">
        <v>64</v>
      </c>
      <c r="G23" s="56" t="n">
        <v>5</v>
      </c>
      <c r="H23" s="56" t="n">
        <v>7</v>
      </c>
      <c r="I23" s="56" t="n">
        <v>4</v>
      </c>
      <c r="J23" s="56" t="n">
        <v>6</v>
      </c>
      <c r="K23" s="56" t="n">
        <v>6</v>
      </c>
      <c r="L23" s="56" t="n">
        <v>7</v>
      </c>
      <c r="M23" s="56" t="n">
        <v>5</v>
      </c>
      <c r="N23" s="56" t="n">
        <v>6</v>
      </c>
      <c r="O23" s="56" t="n">
        <v>5</v>
      </c>
      <c r="P23" s="56" t="n">
        <v>7</v>
      </c>
      <c r="Q23" s="56" t="n">
        <v>3</v>
      </c>
      <c r="R23" s="56" t="n">
        <v>10</v>
      </c>
      <c r="S23" s="56" t="n">
        <v>6</v>
      </c>
      <c r="T23" s="56" t="n">
        <v>5</v>
      </c>
      <c r="U23" s="56" t="n">
        <v>11</v>
      </c>
      <c r="V23" s="56" t="n">
        <v>5</v>
      </c>
      <c r="W23" s="56" t="n">
        <v>7</v>
      </c>
      <c r="X23" s="56" t="n">
        <v>4</v>
      </c>
      <c r="Y23" s="56" t="n">
        <v>9</v>
      </c>
      <c r="Z23" s="56" t="n">
        <v>2</v>
      </c>
      <c r="AA23" s="56" t="n">
        <v>4</v>
      </c>
      <c r="AB23" s="56" t="n">
        <v>3</v>
      </c>
      <c r="AC23" s="56" t="n">
        <v>8</v>
      </c>
      <c r="AD23" s="56" t="n">
        <v>8</v>
      </c>
      <c r="AE23" s="56" t="n">
        <v>6</v>
      </c>
      <c r="AF23" s="56" t="n">
        <v>3</v>
      </c>
      <c r="AG23" s="56" t="n">
        <v>1</v>
      </c>
      <c r="AH23" s="30" t="n">
        <v>0</v>
      </c>
    </row>
    <row r="24" customFormat="false" ht="24" hidden="false" customHeight="true" outlineLevel="0" collapsed="false">
      <c r="B24" s="203"/>
      <c r="C24" s="203"/>
      <c r="D24" s="204" t="s">
        <v>317</v>
      </c>
      <c r="E24" s="59" t="n">
        <v>93</v>
      </c>
      <c r="F24" s="56" t="n">
        <v>21</v>
      </c>
      <c r="G24" s="56" t="n">
        <v>7</v>
      </c>
      <c r="H24" s="56" t="n">
        <v>7</v>
      </c>
      <c r="I24" s="56" t="n">
        <v>4</v>
      </c>
      <c r="J24" s="56" t="n">
        <v>7</v>
      </c>
      <c r="K24" s="56" t="n">
        <v>2</v>
      </c>
      <c r="L24" s="56" t="n">
        <v>5</v>
      </c>
      <c r="M24" s="56" t="n">
        <v>5</v>
      </c>
      <c r="N24" s="56" t="n">
        <v>4</v>
      </c>
      <c r="O24" s="56" t="n">
        <v>1</v>
      </c>
      <c r="P24" s="56" t="n">
        <v>8</v>
      </c>
      <c r="Q24" s="56" t="n">
        <v>4</v>
      </c>
      <c r="R24" s="56" t="n">
        <v>3</v>
      </c>
      <c r="S24" s="56" t="n">
        <v>0</v>
      </c>
      <c r="T24" s="56" t="n">
        <v>1</v>
      </c>
      <c r="U24" s="56" t="n">
        <v>2</v>
      </c>
      <c r="V24" s="56" t="n">
        <v>2</v>
      </c>
      <c r="W24" s="56" t="n">
        <v>6</v>
      </c>
      <c r="X24" s="56" t="n">
        <v>2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2</v>
      </c>
      <c r="AD24" s="56" t="n">
        <v>0</v>
      </c>
      <c r="AE24" s="56" t="n">
        <v>0</v>
      </c>
      <c r="AF24" s="56" t="n">
        <v>0</v>
      </c>
      <c r="AG24" s="56" t="n">
        <v>0</v>
      </c>
      <c r="AH24" s="30" t="n">
        <v>0</v>
      </c>
    </row>
    <row r="25" customFormat="false" ht="24" hidden="false" customHeight="true" outlineLevel="0" collapsed="false">
      <c r="B25" s="203"/>
      <c r="C25" s="203"/>
      <c r="D25" s="204" t="s">
        <v>318</v>
      </c>
      <c r="E25" s="59" t="n">
        <v>60</v>
      </c>
      <c r="F25" s="56" t="n">
        <v>20</v>
      </c>
      <c r="G25" s="56" t="n">
        <v>5</v>
      </c>
      <c r="H25" s="56" t="n">
        <v>2</v>
      </c>
      <c r="I25" s="56" t="n">
        <v>0</v>
      </c>
      <c r="J25" s="56" t="n">
        <v>3</v>
      </c>
      <c r="K25" s="56" t="n">
        <v>3</v>
      </c>
      <c r="L25" s="56" t="n">
        <v>3</v>
      </c>
      <c r="M25" s="56" t="n">
        <v>3</v>
      </c>
      <c r="N25" s="56" t="n">
        <v>2</v>
      </c>
      <c r="O25" s="56" t="n">
        <v>1</v>
      </c>
      <c r="P25" s="56" t="n">
        <v>2</v>
      </c>
      <c r="Q25" s="56" t="n">
        <v>4</v>
      </c>
      <c r="R25" s="56" t="n">
        <v>0</v>
      </c>
      <c r="S25" s="56" t="n">
        <v>1</v>
      </c>
      <c r="T25" s="56" t="n">
        <v>1</v>
      </c>
      <c r="U25" s="56" t="n">
        <v>3</v>
      </c>
      <c r="V25" s="56" t="n">
        <v>2</v>
      </c>
      <c r="W25" s="56" t="n">
        <v>0</v>
      </c>
      <c r="X25" s="56" t="n">
        <v>1</v>
      </c>
      <c r="Y25" s="56" t="n">
        <v>0</v>
      </c>
      <c r="Z25" s="56" t="n">
        <v>1</v>
      </c>
      <c r="AA25" s="56" t="n">
        <v>1</v>
      </c>
      <c r="AB25" s="56" t="n">
        <v>0</v>
      </c>
      <c r="AC25" s="56" t="n">
        <v>1</v>
      </c>
      <c r="AD25" s="56" t="n">
        <v>0</v>
      </c>
      <c r="AE25" s="56" t="n">
        <v>1</v>
      </c>
      <c r="AF25" s="56" t="n">
        <v>0</v>
      </c>
      <c r="AG25" s="56" t="n">
        <v>0</v>
      </c>
      <c r="AH25" s="30" t="n">
        <v>0</v>
      </c>
    </row>
    <row r="26" customFormat="false" ht="24" hidden="false" customHeight="true" outlineLevel="0" collapsed="false">
      <c r="B26" s="203"/>
      <c r="C26" s="203"/>
      <c r="D26" s="204" t="s">
        <v>319</v>
      </c>
      <c r="E26" s="59" t="n">
        <v>48</v>
      </c>
      <c r="F26" s="56" t="n">
        <v>6</v>
      </c>
      <c r="G26" s="56" t="n">
        <v>3</v>
      </c>
      <c r="H26" s="56" t="n">
        <v>6</v>
      </c>
      <c r="I26" s="56" t="n">
        <v>4</v>
      </c>
      <c r="J26" s="56" t="n">
        <v>3</v>
      </c>
      <c r="K26" s="56" t="n">
        <v>1</v>
      </c>
      <c r="L26" s="56" t="n">
        <v>1</v>
      </c>
      <c r="M26" s="56" t="n">
        <v>1</v>
      </c>
      <c r="N26" s="56" t="n">
        <v>1</v>
      </c>
      <c r="O26" s="56" t="n">
        <v>2</v>
      </c>
      <c r="P26" s="56" t="n">
        <v>2</v>
      </c>
      <c r="Q26" s="56" t="n">
        <v>1</v>
      </c>
      <c r="R26" s="56" t="n">
        <v>2</v>
      </c>
      <c r="S26" s="56" t="n">
        <v>1</v>
      </c>
      <c r="T26" s="56" t="n">
        <v>2</v>
      </c>
      <c r="U26" s="56" t="n">
        <v>3</v>
      </c>
      <c r="V26" s="56" t="n">
        <v>0</v>
      </c>
      <c r="W26" s="56" t="n">
        <v>1</v>
      </c>
      <c r="X26" s="56" t="n">
        <v>3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3</v>
      </c>
      <c r="AD26" s="56" t="n">
        <v>1</v>
      </c>
      <c r="AE26" s="56" t="n">
        <v>0</v>
      </c>
      <c r="AF26" s="56" t="n">
        <v>1</v>
      </c>
      <c r="AG26" s="56" t="n">
        <v>0</v>
      </c>
      <c r="AH26" s="30" t="n">
        <v>0</v>
      </c>
    </row>
    <row r="27" customFormat="false" ht="24" hidden="false" customHeight="true" outlineLevel="0" collapsed="false">
      <c r="B27" s="203"/>
      <c r="C27" s="203"/>
      <c r="D27" s="204" t="s">
        <v>320</v>
      </c>
      <c r="E27" s="60" t="n">
        <v>3</v>
      </c>
      <c r="F27" s="61" t="n">
        <v>0</v>
      </c>
      <c r="G27" s="61" t="n">
        <v>0</v>
      </c>
      <c r="H27" s="61" t="n">
        <v>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2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146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217" t="n">
        <v>919</v>
      </c>
      <c r="F28" s="218" t="n">
        <v>181</v>
      </c>
      <c r="G28" s="218" t="n">
        <v>40</v>
      </c>
      <c r="H28" s="218" t="n">
        <v>33</v>
      </c>
      <c r="I28" s="218" t="n">
        <v>24</v>
      </c>
      <c r="J28" s="218" t="n">
        <v>40</v>
      </c>
      <c r="K28" s="218" t="n">
        <v>42</v>
      </c>
      <c r="L28" s="218" t="n">
        <v>32</v>
      </c>
      <c r="M28" s="218" t="n">
        <v>31</v>
      </c>
      <c r="N28" s="218" t="n">
        <v>16</v>
      </c>
      <c r="O28" s="218" t="n">
        <v>34</v>
      </c>
      <c r="P28" s="218" t="n">
        <v>30</v>
      </c>
      <c r="Q28" s="218" t="n">
        <v>29</v>
      </c>
      <c r="R28" s="218" t="n">
        <v>34</v>
      </c>
      <c r="S28" s="218" t="n">
        <v>27</v>
      </c>
      <c r="T28" s="218" t="n">
        <v>18</v>
      </c>
      <c r="U28" s="218" t="n">
        <v>28</v>
      </c>
      <c r="V28" s="218" t="n">
        <v>37</v>
      </c>
      <c r="W28" s="218" t="n">
        <v>41</v>
      </c>
      <c r="X28" s="218" t="n">
        <v>39</v>
      </c>
      <c r="Y28" s="218" t="n">
        <v>24</v>
      </c>
      <c r="Z28" s="218" t="n">
        <v>23</v>
      </c>
      <c r="AA28" s="218" t="n">
        <v>17</v>
      </c>
      <c r="AB28" s="218" t="n">
        <v>11</v>
      </c>
      <c r="AC28" s="218" t="n">
        <v>18</v>
      </c>
      <c r="AD28" s="218" t="n">
        <v>22</v>
      </c>
      <c r="AE28" s="218" t="n">
        <v>32</v>
      </c>
      <c r="AF28" s="218" t="n">
        <v>11</v>
      </c>
      <c r="AG28" s="218" t="n">
        <v>5</v>
      </c>
      <c r="AH28" s="219" t="n">
        <v>0</v>
      </c>
    </row>
    <row r="29" customFormat="false" ht="15" hidden="false" customHeight="true" outlineLevel="0" collapsed="false">
      <c r="B29" s="212"/>
      <c r="C29" s="212"/>
      <c r="D29" s="212"/>
    </row>
    <row r="30" customFormat="false" ht="15" hidden="false" customHeight="true" outlineLevel="0" collapsed="false">
      <c r="E30" s="209" t="str">
        <f aca="false">IF(SUM(E8,E16,E22,E28)=E6,"OK","NG")</f>
        <v>OK</v>
      </c>
    </row>
  </sheetData>
  <mergeCells count="17">
    <mergeCell ref="B3:D3"/>
    <mergeCell ref="E3:E5"/>
    <mergeCell ref="F3:F5"/>
    <mergeCell ref="G3:G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4" min="34" style="0" width="8.13"/>
    <col collapsed="false" customWidth="true" hidden="false" outlineLevel="0" max="35" min="35" style="0" width="8.56"/>
    <col collapsed="false" customWidth="true" hidden="false" outlineLevel="0" max="36" min="36" style="0" width="8.7"/>
    <col collapsed="false" customWidth="true" hidden="false" outlineLevel="0" max="47" min="37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46</v>
      </c>
      <c r="C1" s="62"/>
      <c r="E1" s="62" t="s">
        <v>347</v>
      </c>
      <c r="P1" s="62" t="s">
        <v>348</v>
      </c>
      <c r="AB1" s="62" t="s">
        <v>348</v>
      </c>
      <c r="AF1" s="62"/>
      <c r="AG1" s="62"/>
      <c r="AH1" s="62"/>
      <c r="AI1" s="62"/>
      <c r="AT1" s="62"/>
      <c r="AU1" s="62"/>
    </row>
    <row r="2" customFormat="false" ht="17.25" hidden="false" customHeight="true" outlineLevel="0" collapsed="false">
      <c r="O2" s="36" t="s">
        <v>349</v>
      </c>
      <c r="V2" s="103"/>
      <c r="AA2" s="36" t="s">
        <v>349</v>
      </c>
      <c r="AE2" s="103"/>
      <c r="AJ2" s="36" t="s">
        <v>349</v>
      </c>
    </row>
    <row r="3" customFormat="false" ht="24" hidden="false" customHeight="true" outlineLevel="0" collapsed="false">
      <c r="B3" s="78" t="s">
        <v>350</v>
      </c>
      <c r="C3" s="78"/>
      <c r="D3" s="78"/>
      <c r="E3" s="131" t="s">
        <v>217</v>
      </c>
      <c r="F3" s="63" t="s">
        <v>218</v>
      </c>
      <c r="G3" s="132"/>
      <c r="H3" s="133"/>
      <c r="I3" s="66"/>
      <c r="J3" s="66"/>
      <c r="K3" s="66"/>
      <c r="L3" s="66"/>
      <c r="M3" s="66"/>
      <c r="N3" s="66"/>
      <c r="O3" s="66"/>
      <c r="P3" s="66"/>
      <c r="Q3" s="66"/>
      <c r="R3" s="126"/>
      <c r="S3" s="126"/>
      <c r="T3" s="134"/>
      <c r="U3" s="134"/>
      <c r="V3" s="134"/>
      <c r="W3" s="135"/>
      <c r="X3" s="135"/>
      <c r="Y3" s="133"/>
      <c r="Z3" s="133"/>
      <c r="AA3" s="133"/>
      <c r="AB3" s="133"/>
      <c r="AC3" s="132"/>
      <c r="AD3" s="133"/>
      <c r="AE3" s="132"/>
      <c r="AF3" s="63" t="s">
        <v>219</v>
      </c>
      <c r="AG3" s="136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93" t="s">
        <v>313</v>
      </c>
      <c r="C4" s="93"/>
      <c r="D4" s="93"/>
      <c r="E4" s="131"/>
      <c r="F4" s="131"/>
      <c r="G4" s="137" t="n">
        <v>4</v>
      </c>
      <c r="H4" s="137" t="n">
        <v>5</v>
      </c>
      <c r="I4" s="137" t="n">
        <v>6</v>
      </c>
      <c r="J4" s="137" t="n">
        <v>7</v>
      </c>
      <c r="K4" s="137" t="n">
        <v>8</v>
      </c>
      <c r="L4" s="137" t="n">
        <v>9</v>
      </c>
      <c r="M4" s="137" t="n">
        <v>10</v>
      </c>
      <c r="N4" s="137" t="n">
        <v>11</v>
      </c>
      <c r="O4" s="137" t="n">
        <v>12</v>
      </c>
      <c r="P4" s="137" t="n">
        <v>13</v>
      </c>
      <c r="Q4" s="137" t="n">
        <v>14</v>
      </c>
      <c r="R4" s="137" t="n">
        <v>15</v>
      </c>
      <c r="S4" s="137" t="n">
        <v>16</v>
      </c>
      <c r="T4" s="137" t="n">
        <v>17</v>
      </c>
      <c r="U4" s="137" t="n">
        <v>18</v>
      </c>
      <c r="V4" s="138" t="n">
        <v>19</v>
      </c>
      <c r="W4" s="138" t="n">
        <v>20</v>
      </c>
      <c r="X4" s="138" t="n">
        <v>21</v>
      </c>
      <c r="Y4" s="138" t="n">
        <v>22</v>
      </c>
      <c r="Z4" s="138" t="n">
        <v>23</v>
      </c>
      <c r="AA4" s="138" t="n">
        <v>24</v>
      </c>
      <c r="AB4" s="138" t="n">
        <v>25</v>
      </c>
      <c r="AC4" s="138" t="n">
        <v>26</v>
      </c>
      <c r="AD4" s="138" t="n">
        <v>27</v>
      </c>
      <c r="AE4" s="138" t="n">
        <v>28</v>
      </c>
      <c r="AF4" s="63"/>
      <c r="AG4" s="136"/>
      <c r="AH4" s="42"/>
      <c r="AI4" s="42"/>
      <c r="AJ4" s="42"/>
    </row>
    <row r="5" customFormat="false" ht="24" hidden="false" customHeight="true" outlineLevel="0" collapsed="false">
      <c r="B5" s="93"/>
      <c r="C5" s="93"/>
      <c r="D5" s="93"/>
      <c r="E5" s="131"/>
      <c r="F5" s="131"/>
      <c r="G5" s="139"/>
      <c r="H5" s="16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01"/>
      <c r="U5" s="101"/>
      <c r="V5" s="101"/>
      <c r="W5" s="140"/>
      <c r="X5" s="140"/>
      <c r="Y5" s="141"/>
      <c r="Z5" s="141"/>
      <c r="AA5" s="141"/>
      <c r="AB5" s="141"/>
      <c r="AC5" s="139"/>
      <c r="AD5" s="141"/>
      <c r="AE5" s="139"/>
      <c r="AF5" s="63"/>
      <c r="AG5" s="136"/>
      <c r="AH5" s="102" t="s">
        <v>24</v>
      </c>
      <c r="AI5" s="102" t="s">
        <v>24</v>
      </c>
      <c r="AJ5" s="102" t="s">
        <v>24</v>
      </c>
    </row>
    <row r="6" customFormat="false" ht="24" hidden="false" customHeight="true" outlineLevel="0" collapsed="false">
      <c r="B6" s="39" t="s">
        <v>94</v>
      </c>
      <c r="C6" s="39"/>
      <c r="D6" s="39"/>
      <c r="E6" s="115" t="n">
        <v>61.6588323863636</v>
      </c>
      <c r="F6" s="115" t="n">
        <v>69.8691452991453</v>
      </c>
      <c r="G6" s="115" t="n">
        <v>68.594175257732</v>
      </c>
      <c r="H6" s="115" t="n">
        <v>68.0751851851852</v>
      </c>
      <c r="I6" s="115" t="n">
        <v>65.5881376518218</v>
      </c>
      <c r="J6" s="115" t="n">
        <v>66.099794520548</v>
      </c>
      <c r="K6" s="115" t="n">
        <v>67.1182876712329</v>
      </c>
      <c r="L6" s="115" t="n">
        <v>70.8246923076923</v>
      </c>
      <c r="M6" s="115" t="n">
        <v>68.7120948616601</v>
      </c>
      <c r="N6" s="115" t="n">
        <v>69.6418581081081</v>
      </c>
      <c r="O6" s="115" t="n">
        <v>71.0921771217712</v>
      </c>
      <c r="P6" s="115" t="n">
        <v>74.2524050632912</v>
      </c>
      <c r="Q6" s="115" t="n">
        <v>74.86384</v>
      </c>
      <c r="R6" s="115" t="n">
        <v>72.8637344398341</v>
      </c>
      <c r="S6" s="115" t="n">
        <v>68.5071020408164</v>
      </c>
      <c r="T6" s="115" t="n">
        <v>69.9296039603961</v>
      </c>
      <c r="U6" s="115" t="n">
        <v>71.5758088235294</v>
      </c>
      <c r="V6" s="115" t="n">
        <v>71.6415849056604</v>
      </c>
      <c r="W6" s="115" t="n">
        <v>72.5019344262295</v>
      </c>
      <c r="X6" s="115" t="n">
        <v>70.518904109589</v>
      </c>
      <c r="Y6" s="115" t="n">
        <v>65.0204022988506</v>
      </c>
      <c r="Z6" s="115" t="n">
        <v>64.3154268292683</v>
      </c>
      <c r="AA6" s="115" t="n">
        <v>63.8075274725275</v>
      </c>
      <c r="AB6" s="115" t="n">
        <v>69.1078947368421</v>
      </c>
      <c r="AC6" s="115" t="n">
        <v>68.0324025974026</v>
      </c>
      <c r="AD6" s="115" t="n">
        <v>72.5508648648648</v>
      </c>
      <c r="AE6" s="115" t="n">
        <v>65.5711904761905</v>
      </c>
      <c r="AF6" s="115" t="n">
        <v>63.9921052631579</v>
      </c>
      <c r="AG6" s="115" t="s">
        <v>74</v>
      </c>
      <c r="AH6" s="123" t="n">
        <v>66.73</v>
      </c>
      <c r="AI6" s="115" t="n">
        <v>66.6232513144058</v>
      </c>
      <c r="AJ6" s="115" t="n">
        <v>16.7643697193924</v>
      </c>
    </row>
    <row r="7" customFormat="false" ht="24" hidden="false" customHeight="true" outlineLevel="0" collapsed="false">
      <c r="B7" s="211" t="s">
        <v>314</v>
      </c>
      <c r="C7" s="211"/>
      <c r="D7" s="211"/>
      <c r="E7" s="123" t="n">
        <v>61.2478586403114</v>
      </c>
      <c r="F7" s="117" t="n">
        <v>70.164793814433</v>
      </c>
      <c r="G7" s="117" t="n">
        <v>66.8751552795031</v>
      </c>
      <c r="H7" s="117" t="n">
        <v>66.844347826087</v>
      </c>
      <c r="I7" s="117" t="n">
        <v>65.2023671497584</v>
      </c>
      <c r="J7" s="117" t="n">
        <v>65.19308</v>
      </c>
      <c r="K7" s="117" t="n">
        <v>66.1038846153846</v>
      </c>
      <c r="L7" s="117" t="n">
        <v>69.8465502183406</v>
      </c>
      <c r="M7" s="117" t="n">
        <v>67.7451476793249</v>
      </c>
      <c r="N7" s="117" t="n">
        <v>69.0608396946565</v>
      </c>
      <c r="O7" s="117" t="n">
        <v>70.0959336099585</v>
      </c>
      <c r="P7" s="117" t="n">
        <v>72.7313461538462</v>
      </c>
      <c r="Q7" s="117" t="n">
        <v>73.0688888888889</v>
      </c>
      <c r="R7" s="117" t="n">
        <v>71.9104672897196</v>
      </c>
      <c r="S7" s="117" t="n">
        <v>68.1496475770925</v>
      </c>
      <c r="T7" s="117" t="n">
        <v>68.8303272727273</v>
      </c>
      <c r="U7" s="117" t="n">
        <v>70.2593617021277</v>
      </c>
      <c r="V7" s="117" t="n">
        <v>70.0162946428571</v>
      </c>
      <c r="W7" s="117" t="n">
        <v>70.9370676691729</v>
      </c>
      <c r="X7" s="117" t="n">
        <v>69.509282051282</v>
      </c>
      <c r="Y7" s="117" t="n">
        <v>63.3301324503311</v>
      </c>
      <c r="Z7" s="117" t="n">
        <v>63.1910884353741</v>
      </c>
      <c r="AA7" s="117" t="n">
        <v>62.9100584795322</v>
      </c>
      <c r="AB7" s="117" t="n">
        <v>68.1554069767442</v>
      </c>
      <c r="AC7" s="117" t="n">
        <v>66.2592424242424</v>
      </c>
      <c r="AD7" s="117" t="n">
        <v>71.4719607843137</v>
      </c>
      <c r="AE7" s="117" t="n">
        <v>64.726301369863</v>
      </c>
      <c r="AF7" s="117" t="n">
        <v>59.76</v>
      </c>
      <c r="AG7" s="117" t="s">
        <v>74</v>
      </c>
      <c r="AH7" s="123" t="n">
        <v>65.92</v>
      </c>
      <c r="AI7" s="117" t="n">
        <v>65.6525875916657</v>
      </c>
      <c r="AJ7" s="117" t="n">
        <v>16.5473213641374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124" t="n">
        <v>59.3909992862241</v>
      </c>
      <c r="F8" s="119" t="n">
        <v>67.0782191780822</v>
      </c>
      <c r="G8" s="119" t="n">
        <v>63.6465811965812</v>
      </c>
      <c r="H8" s="119" t="n">
        <v>63.8928971962617</v>
      </c>
      <c r="I8" s="119" t="n">
        <v>62.9870186335404</v>
      </c>
      <c r="J8" s="119" t="n">
        <v>64.1723762376238</v>
      </c>
      <c r="K8" s="119" t="n">
        <v>63.9132065217391</v>
      </c>
      <c r="L8" s="119" t="n">
        <v>68.50075</v>
      </c>
      <c r="M8" s="119" t="n">
        <v>67.1106179775281</v>
      </c>
      <c r="N8" s="119" t="n">
        <v>67.1487980769231</v>
      </c>
      <c r="O8" s="119" t="n">
        <v>68.5344919786096</v>
      </c>
      <c r="P8" s="119" t="n">
        <v>70.886855345912</v>
      </c>
      <c r="Q8" s="119" t="n">
        <v>72.079018404908</v>
      </c>
      <c r="R8" s="119" t="n">
        <v>71.0476433121019</v>
      </c>
      <c r="S8" s="119" t="n">
        <v>65.7132768361582</v>
      </c>
      <c r="T8" s="119" t="n">
        <v>66.3794444444445</v>
      </c>
      <c r="U8" s="119" t="n">
        <v>68.4977272727273</v>
      </c>
      <c r="V8" s="119" t="n">
        <v>68.7761538461539</v>
      </c>
      <c r="W8" s="119" t="n">
        <v>69.6560199004975</v>
      </c>
      <c r="X8" s="119" t="n">
        <v>67.7575172413793</v>
      </c>
      <c r="Y8" s="119" t="n">
        <v>61.8528225806452</v>
      </c>
      <c r="Z8" s="119" t="n">
        <v>62.48536</v>
      </c>
      <c r="AA8" s="119" t="n">
        <v>62.1452027027027</v>
      </c>
      <c r="AB8" s="119" t="n">
        <v>65.3115873015873</v>
      </c>
      <c r="AC8" s="119" t="n">
        <v>64.306847826087</v>
      </c>
      <c r="AD8" s="119" t="n">
        <v>68.035619047619</v>
      </c>
      <c r="AE8" s="119" t="n">
        <v>61.5865454545454</v>
      </c>
      <c r="AF8" s="119" t="n">
        <v>59.8981818181818</v>
      </c>
      <c r="AG8" s="119" t="s">
        <v>74</v>
      </c>
      <c r="AH8" s="124" t="n">
        <v>63.64</v>
      </c>
      <c r="AI8" s="119" t="n">
        <v>63.6334135603171</v>
      </c>
      <c r="AJ8" s="119" t="n">
        <v>16.4636669086434</v>
      </c>
    </row>
    <row r="9" customFormat="false" ht="24" hidden="false" customHeight="true" outlineLevel="0" collapsed="false">
      <c r="B9" s="203"/>
      <c r="C9" s="203"/>
      <c r="D9" s="204" t="s">
        <v>316</v>
      </c>
      <c r="E9" s="124" t="n">
        <v>52.7715029761905</v>
      </c>
      <c r="F9" s="119" t="n">
        <v>61.4964705882353</v>
      </c>
      <c r="G9" s="119" t="n">
        <v>52.47</v>
      </c>
      <c r="H9" s="119" t="n">
        <v>63.3566666666667</v>
      </c>
      <c r="I9" s="119" t="n">
        <v>48.02375</v>
      </c>
      <c r="J9" s="119" t="n">
        <v>55.56</v>
      </c>
      <c r="K9" s="119" t="n">
        <v>59.2565853658537</v>
      </c>
      <c r="L9" s="119" t="n">
        <v>64.0045</v>
      </c>
      <c r="M9" s="119" t="n">
        <v>58.6409677419355</v>
      </c>
      <c r="N9" s="119" t="n">
        <v>58.5620454545455</v>
      </c>
      <c r="O9" s="119" t="n">
        <v>59.9977358490566</v>
      </c>
      <c r="P9" s="119" t="n">
        <v>63.1545</v>
      </c>
      <c r="Q9" s="119" t="n">
        <v>65.2109302325581</v>
      </c>
      <c r="R9" s="119" t="n">
        <v>59.657027027027</v>
      </c>
      <c r="S9" s="119" t="n">
        <v>56.8317910447761</v>
      </c>
      <c r="T9" s="119" t="n">
        <v>63.7053947368421</v>
      </c>
      <c r="U9" s="119" t="n">
        <v>61.5595238095238</v>
      </c>
      <c r="V9" s="119" t="n">
        <v>62.5306521739131</v>
      </c>
      <c r="W9" s="119" t="n">
        <v>60.706</v>
      </c>
      <c r="X9" s="119" t="n">
        <v>59.2556896551724</v>
      </c>
      <c r="Y9" s="119" t="n">
        <v>48.816511627907</v>
      </c>
      <c r="Z9" s="119" t="n">
        <v>52.7948837209302</v>
      </c>
      <c r="AA9" s="119" t="n">
        <v>55.2950746268657</v>
      </c>
      <c r="AB9" s="119" t="n">
        <v>55.8697872340426</v>
      </c>
      <c r="AC9" s="119" t="n">
        <v>60.879375</v>
      </c>
      <c r="AD9" s="119" t="n">
        <v>62.38</v>
      </c>
      <c r="AE9" s="119" t="n">
        <v>61.1266666666667</v>
      </c>
      <c r="AF9" s="119" t="n">
        <v>53.5516666666667</v>
      </c>
      <c r="AG9" s="119" t="s">
        <v>74</v>
      </c>
      <c r="AH9" s="124" t="n">
        <v>55</v>
      </c>
      <c r="AI9" s="119" t="n">
        <v>56.710636682243</v>
      </c>
      <c r="AJ9" s="119" t="n">
        <v>17.2629473819539</v>
      </c>
    </row>
    <row r="10" customFormat="false" ht="24" hidden="false" customHeight="true" outlineLevel="0" collapsed="false">
      <c r="B10" s="203"/>
      <c r="C10" s="203"/>
      <c r="D10" s="204" t="s">
        <v>317</v>
      </c>
      <c r="E10" s="124" t="n">
        <v>58.4488617886179</v>
      </c>
      <c r="F10" s="119" t="n">
        <v>63.7714285714286</v>
      </c>
      <c r="G10" s="119" t="n">
        <v>66.4202173913044</v>
      </c>
      <c r="H10" s="119" t="n">
        <v>58.7911111111111</v>
      </c>
      <c r="I10" s="119" t="n">
        <v>57.9874137931034</v>
      </c>
      <c r="J10" s="119" t="n">
        <v>61.4927142857143</v>
      </c>
      <c r="K10" s="119" t="n">
        <v>62.0277358490566</v>
      </c>
      <c r="L10" s="119" t="n">
        <v>64.7758333333333</v>
      </c>
      <c r="M10" s="119" t="n">
        <v>69.0155102040816</v>
      </c>
      <c r="N10" s="119" t="n">
        <v>66.3878947368421</v>
      </c>
      <c r="O10" s="119" t="n">
        <v>69.9705</v>
      </c>
      <c r="P10" s="119" t="n">
        <v>70.958</v>
      </c>
      <c r="Q10" s="119" t="n">
        <v>74.5689090909091</v>
      </c>
      <c r="R10" s="119" t="n">
        <v>68.1252941176471</v>
      </c>
      <c r="S10" s="119" t="n">
        <v>69.5451851851852</v>
      </c>
      <c r="T10" s="119" t="n">
        <v>68.953962264151</v>
      </c>
      <c r="U10" s="119" t="n">
        <v>70.8783870967742</v>
      </c>
      <c r="V10" s="119" t="n">
        <v>69.8307272727273</v>
      </c>
      <c r="W10" s="119" t="n">
        <v>71.2668965517241</v>
      </c>
      <c r="X10" s="119" t="n">
        <v>70.6955882352941</v>
      </c>
      <c r="Y10" s="119" t="n">
        <v>64.02275</v>
      </c>
      <c r="Z10" s="119" t="n">
        <v>67.5630434782609</v>
      </c>
      <c r="AA10" s="119" t="n">
        <v>65.7805</v>
      </c>
      <c r="AB10" s="119" t="n">
        <v>66.5373529411765</v>
      </c>
      <c r="AC10" s="119" t="n">
        <v>62.5416666666667</v>
      </c>
      <c r="AD10" s="119" t="n">
        <v>70.6153846153846</v>
      </c>
      <c r="AE10" s="119" t="n">
        <v>59.7553846153846</v>
      </c>
      <c r="AF10" s="119" t="n">
        <v>70.41</v>
      </c>
      <c r="AG10" s="119" t="s">
        <v>74</v>
      </c>
      <c r="AH10" s="124" t="n">
        <v>63.495</v>
      </c>
      <c r="AI10" s="119" t="n">
        <v>63.2046383363472</v>
      </c>
      <c r="AJ10" s="119" t="n">
        <v>15.9987592634413</v>
      </c>
    </row>
    <row r="11" customFormat="false" ht="24" hidden="false" customHeight="true" outlineLevel="0" collapsed="false">
      <c r="B11" s="203"/>
      <c r="C11" s="203"/>
      <c r="D11" s="204" t="s">
        <v>318</v>
      </c>
      <c r="E11" s="124" t="n">
        <v>63.476396226415</v>
      </c>
      <c r="F11" s="119" t="n">
        <v>68.1596153846154</v>
      </c>
      <c r="G11" s="119" t="n">
        <v>60.7634782608696</v>
      </c>
      <c r="H11" s="119" t="n">
        <v>67.7508</v>
      </c>
      <c r="I11" s="119" t="n">
        <v>66.61325</v>
      </c>
      <c r="J11" s="119" t="n">
        <v>64.6911764705882</v>
      </c>
      <c r="K11" s="119" t="n">
        <v>67.0778723404255</v>
      </c>
      <c r="L11" s="119" t="n">
        <v>71.0445238095238</v>
      </c>
      <c r="M11" s="119" t="n">
        <v>69.1857894736842</v>
      </c>
      <c r="N11" s="119" t="n">
        <v>70.8444186046512</v>
      </c>
      <c r="O11" s="119" t="n">
        <v>72.1828125</v>
      </c>
      <c r="P11" s="119" t="n">
        <v>76.2224324324324</v>
      </c>
      <c r="Q11" s="119" t="n">
        <v>71.3725</v>
      </c>
      <c r="R11" s="119" t="n">
        <v>80.6353846153846</v>
      </c>
      <c r="S11" s="119" t="n">
        <v>69.721282051282</v>
      </c>
      <c r="T11" s="119" t="n">
        <v>63.1053225806451</v>
      </c>
      <c r="U11" s="119" t="n">
        <v>70.1269767441861</v>
      </c>
      <c r="V11" s="119" t="n">
        <v>72.0281481481482</v>
      </c>
      <c r="W11" s="119" t="n">
        <v>71.3802325581395</v>
      </c>
      <c r="X11" s="119" t="n">
        <v>74.0092</v>
      </c>
      <c r="Y11" s="119" t="n">
        <v>71.3413043478261</v>
      </c>
      <c r="Z11" s="119" t="n">
        <v>66.91375</v>
      </c>
      <c r="AA11" s="119" t="n">
        <v>68.1824</v>
      </c>
      <c r="AB11" s="119" t="n">
        <v>70.2178260869565</v>
      </c>
      <c r="AC11" s="119" t="n">
        <v>67.5447368421053</v>
      </c>
      <c r="AD11" s="119" t="n">
        <v>71.7111111111111</v>
      </c>
      <c r="AE11" s="119" t="n">
        <v>67.356</v>
      </c>
      <c r="AF11" s="119" t="n">
        <v>65.5833333333333</v>
      </c>
      <c r="AG11" s="119" t="s">
        <v>74</v>
      </c>
      <c r="AH11" s="124" t="n">
        <v>67.83</v>
      </c>
      <c r="AI11" s="119" t="n">
        <v>67.318848056537</v>
      </c>
      <c r="AJ11" s="119" t="n">
        <v>14.7891158854101</v>
      </c>
    </row>
    <row r="12" customFormat="false" ht="24" hidden="false" customHeight="true" outlineLevel="0" collapsed="false">
      <c r="A12" s="43"/>
      <c r="B12" s="203"/>
      <c r="C12" s="203"/>
      <c r="D12" s="204" t="s">
        <v>319</v>
      </c>
      <c r="E12" s="124" t="n">
        <v>63.1082555282555</v>
      </c>
      <c r="F12" s="119" t="n">
        <v>68.9214285714286</v>
      </c>
      <c r="G12" s="119" t="n">
        <v>63.8290476190476</v>
      </c>
      <c r="H12" s="119" t="n">
        <v>65.1388571428571</v>
      </c>
      <c r="I12" s="119" t="n">
        <v>63.9211111111111</v>
      </c>
      <c r="J12" s="119" t="n">
        <v>65.7005714285714</v>
      </c>
      <c r="K12" s="119" t="n">
        <v>68.7856666666667</v>
      </c>
      <c r="L12" s="119" t="n">
        <v>70.2027586206896</v>
      </c>
      <c r="M12" s="119" t="n">
        <v>68.6225806451613</v>
      </c>
      <c r="N12" s="119" t="n">
        <v>71.0088</v>
      </c>
      <c r="O12" s="119" t="n">
        <v>73.7655555555556</v>
      </c>
      <c r="P12" s="119" t="n">
        <v>72.7536842105263</v>
      </c>
      <c r="Q12" s="119" t="n">
        <v>76.922</v>
      </c>
      <c r="R12" s="119" t="n">
        <v>73.8046666666667</v>
      </c>
      <c r="S12" s="119" t="n">
        <v>76.636</v>
      </c>
      <c r="T12" s="119" t="n">
        <v>77.9973333333333</v>
      </c>
      <c r="U12" s="119" t="n">
        <v>72.0808333333333</v>
      </c>
      <c r="V12" s="119" t="n">
        <v>74.0535294117647</v>
      </c>
      <c r="W12" s="119" t="n">
        <v>80.2952380952381</v>
      </c>
      <c r="X12" s="119" t="n">
        <v>71.8135714285714</v>
      </c>
      <c r="Y12" s="119" t="n">
        <v>67.84375</v>
      </c>
      <c r="Z12" s="119" t="n">
        <v>62.7185714285714</v>
      </c>
      <c r="AA12" s="119" t="n">
        <v>71.6283333333333</v>
      </c>
      <c r="AB12" s="119" t="n">
        <v>78.5841666666667</v>
      </c>
      <c r="AC12" s="119" t="n">
        <v>78.2475</v>
      </c>
      <c r="AD12" s="119" t="n">
        <v>67.5744444444445</v>
      </c>
      <c r="AE12" s="119" t="n">
        <v>73.1</v>
      </c>
      <c r="AF12" s="119" t="s">
        <v>74</v>
      </c>
      <c r="AG12" s="119" t="s">
        <v>74</v>
      </c>
      <c r="AH12" s="124" t="n">
        <v>66.585</v>
      </c>
      <c r="AI12" s="119" t="n">
        <v>67.1434521158129</v>
      </c>
      <c r="AJ12" s="119" t="n">
        <v>14.5762742921182</v>
      </c>
    </row>
    <row r="13" customFormat="false" ht="24" hidden="false" customHeight="true" outlineLevel="0" collapsed="false">
      <c r="B13" s="203"/>
      <c r="C13" s="203"/>
      <c r="D13" s="204" t="s">
        <v>320</v>
      </c>
      <c r="E13" s="124" t="n">
        <v>67.9935</v>
      </c>
      <c r="F13" s="119" t="n">
        <v>73.6872222222222</v>
      </c>
      <c r="G13" s="119" t="n">
        <v>66.8572727272727</v>
      </c>
      <c r="H13" s="119" t="n">
        <v>63.17125</v>
      </c>
      <c r="I13" s="119" t="n">
        <v>71.8128</v>
      </c>
      <c r="J13" s="119" t="n">
        <v>74.5045833333333</v>
      </c>
      <c r="K13" s="119" t="n">
        <v>64.726</v>
      </c>
      <c r="L13" s="119" t="n">
        <v>79.4116666666667</v>
      </c>
      <c r="M13" s="119" t="n">
        <v>67.8125925925926</v>
      </c>
      <c r="N13" s="119" t="n">
        <v>76.6915789473684</v>
      </c>
      <c r="O13" s="119" t="n">
        <v>75.9414285714286</v>
      </c>
      <c r="P13" s="119" t="n">
        <v>77.2633333333333</v>
      </c>
      <c r="Q13" s="119" t="n">
        <v>81.7411111111111</v>
      </c>
      <c r="R13" s="119" t="n">
        <v>80.2190909090909</v>
      </c>
      <c r="S13" s="119" t="n">
        <v>84.06</v>
      </c>
      <c r="T13" s="119" t="n">
        <v>75.93</v>
      </c>
      <c r="U13" s="119" t="n">
        <v>70.5630769230769</v>
      </c>
      <c r="V13" s="119" t="n">
        <v>63.20875</v>
      </c>
      <c r="W13" s="119" t="n">
        <v>75.5584615384615</v>
      </c>
      <c r="X13" s="119" t="n">
        <v>74.9675</v>
      </c>
      <c r="Y13" s="119" t="n">
        <v>82.613</v>
      </c>
      <c r="Z13" s="119" t="n">
        <v>68.5166666666667</v>
      </c>
      <c r="AA13" s="119" t="n">
        <v>74.35</v>
      </c>
      <c r="AB13" s="119" t="n">
        <v>77.165</v>
      </c>
      <c r="AC13" s="119" t="n">
        <v>71.9533333333333</v>
      </c>
      <c r="AD13" s="119" t="n">
        <v>66.235</v>
      </c>
      <c r="AE13" s="119" t="s">
        <v>74</v>
      </c>
      <c r="AF13" s="119" t="s">
        <v>74</v>
      </c>
      <c r="AG13" s="119" t="s">
        <v>74</v>
      </c>
      <c r="AH13" s="124" t="n">
        <v>70.95</v>
      </c>
      <c r="AI13" s="119" t="n">
        <v>71.4448949579832</v>
      </c>
      <c r="AJ13" s="119" t="n">
        <v>14.750542904888</v>
      </c>
    </row>
    <row r="14" customFormat="false" ht="24" hidden="false" customHeight="true" outlineLevel="0" collapsed="false">
      <c r="B14" s="203"/>
      <c r="C14" s="203"/>
      <c r="D14" s="204" t="s">
        <v>321</v>
      </c>
      <c r="E14" s="124" t="n">
        <v>65.6326923076923</v>
      </c>
      <c r="F14" s="119" t="n">
        <v>76.0666666666667</v>
      </c>
      <c r="G14" s="119" t="n">
        <v>66.522</v>
      </c>
      <c r="H14" s="119" t="n">
        <v>63.265</v>
      </c>
      <c r="I14" s="119" t="n">
        <v>69.885</v>
      </c>
      <c r="J14" s="119" t="n">
        <v>62.5785714285714</v>
      </c>
      <c r="K14" s="119" t="n">
        <v>58.665</v>
      </c>
      <c r="L14" s="119" t="n">
        <v>95.32</v>
      </c>
      <c r="M14" s="119" t="s">
        <v>74</v>
      </c>
      <c r="N14" s="119" t="n">
        <v>66.07</v>
      </c>
      <c r="O14" s="119" t="n">
        <v>73.14</v>
      </c>
      <c r="P14" s="119" t="n">
        <v>67.325</v>
      </c>
      <c r="Q14" s="119" t="s">
        <v>74</v>
      </c>
      <c r="R14" s="119" t="n">
        <v>79.9533333333333</v>
      </c>
      <c r="S14" s="119" t="s">
        <v>74</v>
      </c>
      <c r="T14" s="119" t="s">
        <v>74</v>
      </c>
      <c r="U14" s="119" t="n">
        <v>66.1866666666667</v>
      </c>
      <c r="V14" s="119" t="n">
        <v>73.03</v>
      </c>
      <c r="W14" s="119" t="n">
        <v>81.354</v>
      </c>
      <c r="X14" s="119" t="n">
        <v>88.1666666666667</v>
      </c>
      <c r="Y14" s="119" t="s">
        <v>74</v>
      </c>
      <c r="Z14" s="119" t="n">
        <v>88.42</v>
      </c>
      <c r="AA14" s="119" t="s">
        <v>74</v>
      </c>
      <c r="AB14" s="119" t="n">
        <v>76.56</v>
      </c>
      <c r="AC14" s="119" t="s">
        <v>74</v>
      </c>
      <c r="AD14" s="119" t="n">
        <v>97.2</v>
      </c>
      <c r="AE14" s="119" t="s">
        <v>74</v>
      </c>
      <c r="AF14" s="119" t="s">
        <v>74</v>
      </c>
      <c r="AG14" s="119" t="s">
        <v>74</v>
      </c>
      <c r="AH14" s="124" t="n">
        <v>68.79</v>
      </c>
      <c r="AI14" s="119" t="n">
        <v>70.898</v>
      </c>
      <c r="AJ14" s="119" t="n">
        <v>14.3287274868498</v>
      </c>
    </row>
    <row r="15" customFormat="false" ht="24" hidden="false" customHeight="true" outlineLevel="0" collapsed="false">
      <c r="B15" s="203"/>
      <c r="C15" s="203"/>
      <c r="D15" s="204" t="s">
        <v>322</v>
      </c>
      <c r="E15" s="124" t="n">
        <v>54.8733333333333</v>
      </c>
      <c r="F15" s="119" t="n">
        <v>51.205</v>
      </c>
      <c r="G15" s="119" t="n">
        <v>60.61</v>
      </c>
      <c r="H15" s="119" t="n">
        <v>68.49</v>
      </c>
      <c r="I15" s="119" t="n">
        <v>67.96</v>
      </c>
      <c r="J15" s="119" t="s">
        <v>74</v>
      </c>
      <c r="K15" s="119" t="n">
        <v>62.22</v>
      </c>
      <c r="L15" s="119" t="s">
        <v>74</v>
      </c>
      <c r="M15" s="119" t="n">
        <v>79.38</v>
      </c>
      <c r="N15" s="119" t="s">
        <v>74</v>
      </c>
      <c r="O15" s="119" t="s">
        <v>74</v>
      </c>
      <c r="P15" s="119" t="n">
        <v>55.57</v>
      </c>
      <c r="Q15" s="119" t="s">
        <v>74</v>
      </c>
      <c r="R15" s="119" t="n">
        <v>98.66</v>
      </c>
      <c r="S15" s="119" t="n">
        <v>78.23</v>
      </c>
      <c r="T15" s="119" t="s">
        <v>74</v>
      </c>
      <c r="U15" s="119" t="n">
        <v>79.33</v>
      </c>
      <c r="V15" s="119" t="s">
        <v>74</v>
      </c>
      <c r="W15" s="119" t="n">
        <v>80.44</v>
      </c>
      <c r="X15" s="119" t="s">
        <v>74</v>
      </c>
      <c r="Y15" s="119" t="s">
        <v>74</v>
      </c>
      <c r="Z15" s="119" t="n">
        <v>93.66</v>
      </c>
      <c r="AA15" s="119" t="s">
        <v>74</v>
      </c>
      <c r="AB15" s="119" t="n">
        <v>83.49</v>
      </c>
      <c r="AC15" s="119" t="n">
        <v>63.78</v>
      </c>
      <c r="AD15" s="119" t="s">
        <v>74</v>
      </c>
      <c r="AE15" s="119" t="s">
        <v>74</v>
      </c>
      <c r="AF15" s="119" t="s">
        <v>74</v>
      </c>
      <c r="AG15" s="119" t="s">
        <v>74</v>
      </c>
      <c r="AH15" s="124" t="n">
        <v>67.96</v>
      </c>
      <c r="AI15" s="119" t="n">
        <v>70.01</v>
      </c>
      <c r="AJ15" s="119" t="n">
        <v>15.1314946386667</v>
      </c>
    </row>
    <row r="16" customFormat="false" ht="24" hidden="false" customHeight="true" outlineLevel="0" collapsed="false">
      <c r="A16" s="43"/>
      <c r="B16" s="203"/>
      <c r="C16" s="42" t="s">
        <v>323</v>
      </c>
      <c r="D16" s="42"/>
      <c r="E16" s="124" t="n">
        <v>70.20720657277</v>
      </c>
      <c r="F16" s="119" t="n">
        <v>81.0067857142857</v>
      </c>
      <c r="G16" s="119" t="n">
        <v>78.33</v>
      </c>
      <c r="H16" s="119" t="n">
        <v>79.0031578947368</v>
      </c>
      <c r="I16" s="119" t="n">
        <v>71.4366666666667</v>
      </c>
      <c r="J16" s="119" t="n">
        <v>67.8391666666667</v>
      </c>
      <c r="K16" s="119" t="n">
        <v>68.7483333333334</v>
      </c>
      <c r="L16" s="119" t="n">
        <v>72.3683636363636</v>
      </c>
      <c r="M16" s="119" t="n">
        <v>67.749347826087</v>
      </c>
      <c r="N16" s="119" t="n">
        <v>74.6171111111111</v>
      </c>
      <c r="O16" s="119" t="n">
        <v>73.0737142857143</v>
      </c>
      <c r="P16" s="119" t="n">
        <v>75.8818918918919</v>
      </c>
      <c r="Q16" s="119" t="n">
        <v>73.1434210526316</v>
      </c>
      <c r="R16" s="119" t="n">
        <v>73.1716326530612</v>
      </c>
      <c r="S16" s="119" t="n">
        <v>73.2415384615385</v>
      </c>
      <c r="T16" s="119" t="n">
        <v>75.45625</v>
      </c>
      <c r="U16" s="119" t="n">
        <v>72.7904</v>
      </c>
      <c r="V16" s="119" t="n">
        <v>73.0382142857143</v>
      </c>
      <c r="W16" s="119" t="n">
        <v>73.9785454545454</v>
      </c>
      <c r="X16" s="119" t="n">
        <v>74.0948780487805</v>
      </c>
      <c r="Y16" s="119" t="n">
        <v>69.5329166666667</v>
      </c>
      <c r="Z16" s="119" t="n">
        <v>65.8929411764706</v>
      </c>
      <c r="AA16" s="119" t="n">
        <v>67.448</v>
      </c>
      <c r="AB16" s="119" t="n">
        <v>72.659375</v>
      </c>
      <c r="AC16" s="119" t="n">
        <v>69.4906451612903</v>
      </c>
      <c r="AD16" s="119" t="n">
        <v>79.8546341463415</v>
      </c>
      <c r="AE16" s="119" t="n">
        <v>73.2985714285714</v>
      </c>
      <c r="AF16" s="119" t="n">
        <v>58.88</v>
      </c>
      <c r="AG16" s="119" t="s">
        <v>74</v>
      </c>
      <c r="AH16" s="124" t="n">
        <v>70.41</v>
      </c>
      <c r="AI16" s="119" t="n">
        <v>72.0531784660768</v>
      </c>
      <c r="AJ16" s="119" t="n">
        <v>14.766611935203</v>
      </c>
    </row>
    <row r="17" customFormat="false" ht="24" hidden="false" customHeight="true" outlineLevel="0" collapsed="false">
      <c r="B17" s="203"/>
      <c r="C17" s="203"/>
      <c r="D17" s="204" t="s">
        <v>316</v>
      </c>
      <c r="E17" s="124" t="n">
        <v>68.0758757062147</v>
      </c>
      <c r="F17" s="119" t="n">
        <v>83.9488888888889</v>
      </c>
      <c r="G17" s="119" t="n">
        <v>89.752</v>
      </c>
      <c r="H17" s="119" t="n">
        <v>74.936</v>
      </c>
      <c r="I17" s="119" t="n">
        <v>67.81</v>
      </c>
      <c r="J17" s="119" t="n">
        <v>65.1144444444444</v>
      </c>
      <c r="K17" s="119" t="n">
        <v>65.9935</v>
      </c>
      <c r="L17" s="119" t="n">
        <v>75.9023529411765</v>
      </c>
      <c r="M17" s="119" t="n">
        <v>63.3730769230769</v>
      </c>
      <c r="N17" s="119" t="n">
        <v>63.395</v>
      </c>
      <c r="O17" s="119" t="n">
        <v>70.9875</v>
      </c>
      <c r="P17" s="119" t="n">
        <v>75.87625</v>
      </c>
      <c r="Q17" s="119" t="n">
        <v>65.1421428571428</v>
      </c>
      <c r="R17" s="119" t="n">
        <v>72.93125</v>
      </c>
      <c r="S17" s="119" t="n">
        <v>71.4241666666667</v>
      </c>
      <c r="T17" s="119" t="n">
        <v>75.4335294117647</v>
      </c>
      <c r="U17" s="119" t="n">
        <v>71.1076</v>
      </c>
      <c r="V17" s="119" t="n">
        <v>67.9328571428571</v>
      </c>
      <c r="W17" s="119" t="n">
        <v>72.7678260869565</v>
      </c>
      <c r="X17" s="119" t="n">
        <v>69.04</v>
      </c>
      <c r="Y17" s="119" t="n">
        <v>66.95625</v>
      </c>
      <c r="Z17" s="119" t="n">
        <v>65.9692307692308</v>
      </c>
      <c r="AA17" s="119" t="n">
        <v>64.17</v>
      </c>
      <c r="AB17" s="119" t="n">
        <v>68.9061538461538</v>
      </c>
      <c r="AC17" s="119" t="n">
        <v>68.3226666666667</v>
      </c>
      <c r="AD17" s="119" t="n">
        <v>70.42375</v>
      </c>
      <c r="AE17" s="119" t="n">
        <v>76.019</v>
      </c>
      <c r="AF17" s="119" t="n">
        <v>55.86</v>
      </c>
      <c r="AG17" s="119" t="s">
        <v>74</v>
      </c>
      <c r="AH17" s="124" t="n">
        <v>68.24</v>
      </c>
      <c r="AI17" s="119" t="n">
        <v>69.5923869801085</v>
      </c>
      <c r="AJ17" s="119" t="n">
        <v>14.1207818665925</v>
      </c>
    </row>
    <row r="18" customFormat="false" ht="24" hidden="false" customHeight="true" outlineLevel="0" collapsed="false">
      <c r="B18" s="203"/>
      <c r="C18" s="203"/>
      <c r="D18" s="204" t="s">
        <v>317</v>
      </c>
      <c r="E18" s="124" t="n">
        <v>74.332808988764</v>
      </c>
      <c r="F18" s="119" t="n">
        <v>85.185</v>
      </c>
      <c r="G18" s="119" t="n">
        <v>102.34</v>
      </c>
      <c r="H18" s="119" t="n">
        <v>70.09</v>
      </c>
      <c r="I18" s="119" t="s">
        <v>74</v>
      </c>
      <c r="J18" s="119" t="n">
        <v>75.6725</v>
      </c>
      <c r="K18" s="119" t="n">
        <v>72.15</v>
      </c>
      <c r="L18" s="119" t="n">
        <v>71.0642105263158</v>
      </c>
      <c r="M18" s="119" t="n">
        <v>71.48625</v>
      </c>
      <c r="N18" s="119" t="n">
        <v>85.51375</v>
      </c>
      <c r="O18" s="119" t="n">
        <v>80.1842857142857</v>
      </c>
      <c r="P18" s="119" t="n">
        <v>80.9433333333333</v>
      </c>
      <c r="Q18" s="119" t="n">
        <v>75.34</v>
      </c>
      <c r="R18" s="119" t="n">
        <v>74.1747058823529</v>
      </c>
      <c r="S18" s="119" t="n">
        <v>75.3485714285714</v>
      </c>
      <c r="T18" s="119" t="n">
        <v>78.405</v>
      </c>
      <c r="U18" s="119" t="n">
        <v>79.6113333333333</v>
      </c>
      <c r="V18" s="119" t="n">
        <v>88.5933333333333</v>
      </c>
      <c r="W18" s="119" t="n">
        <v>78.7557142857143</v>
      </c>
      <c r="X18" s="119" t="n">
        <v>79.76375</v>
      </c>
      <c r="Y18" s="119" t="n">
        <v>60.48</v>
      </c>
      <c r="Z18" s="119" t="n">
        <v>67.52</v>
      </c>
      <c r="AA18" s="119" t="n">
        <v>75.7133333333333</v>
      </c>
      <c r="AB18" s="119" t="n">
        <v>84.5642857142857</v>
      </c>
      <c r="AC18" s="119" t="n">
        <v>76.286</v>
      </c>
      <c r="AD18" s="119" t="n">
        <v>81.2968</v>
      </c>
      <c r="AE18" s="119" t="s">
        <v>74</v>
      </c>
      <c r="AF18" s="119" t="s">
        <v>74</v>
      </c>
      <c r="AG18" s="119" t="s">
        <v>74</v>
      </c>
      <c r="AH18" s="124" t="n">
        <v>75.1</v>
      </c>
      <c r="AI18" s="119" t="n">
        <v>76.3343771043771</v>
      </c>
      <c r="AJ18" s="119" t="n">
        <v>14.0186402343264</v>
      </c>
    </row>
    <row r="19" customFormat="false" ht="24" hidden="false" customHeight="true" outlineLevel="0" collapsed="false">
      <c r="A19" s="43"/>
      <c r="B19" s="203"/>
      <c r="C19" s="203"/>
      <c r="D19" s="204" t="s">
        <v>318</v>
      </c>
      <c r="E19" s="124" t="n">
        <v>71.295</v>
      </c>
      <c r="F19" s="119" t="n">
        <v>91.5085714285714</v>
      </c>
      <c r="G19" s="119" t="n">
        <v>78.5585714285714</v>
      </c>
      <c r="H19" s="119" t="s">
        <v>74</v>
      </c>
      <c r="I19" s="119" t="n">
        <v>72.4983333333333</v>
      </c>
      <c r="J19" s="119" t="n">
        <v>64.3575</v>
      </c>
      <c r="K19" s="119" t="n">
        <v>70.6922222222222</v>
      </c>
      <c r="L19" s="119" t="n">
        <v>70.381</v>
      </c>
      <c r="M19" s="119" t="n">
        <v>71.398</v>
      </c>
      <c r="N19" s="119" t="n">
        <v>77.4241666666667</v>
      </c>
      <c r="O19" s="119" t="n">
        <v>71.6371428571429</v>
      </c>
      <c r="P19" s="119" t="n">
        <v>76.0725</v>
      </c>
      <c r="Q19" s="119" t="n">
        <v>81.55625</v>
      </c>
      <c r="R19" s="119" t="n">
        <v>68.9414285714286</v>
      </c>
      <c r="S19" s="119" t="n">
        <v>78.3025</v>
      </c>
      <c r="T19" s="119" t="n">
        <v>75.8283333333333</v>
      </c>
      <c r="U19" s="119" t="n">
        <v>72.4975</v>
      </c>
      <c r="V19" s="119" t="n">
        <v>65.1</v>
      </c>
      <c r="W19" s="119" t="n">
        <v>77.845</v>
      </c>
      <c r="X19" s="119" t="n">
        <v>77.705</v>
      </c>
      <c r="Y19" s="119" t="n">
        <v>84.1466666666667</v>
      </c>
      <c r="Z19" s="119" t="s">
        <v>74</v>
      </c>
      <c r="AA19" s="119" t="n">
        <v>83.22</v>
      </c>
      <c r="AB19" s="119" t="n">
        <v>76.026</v>
      </c>
      <c r="AC19" s="119" t="n">
        <v>72.6428571428571</v>
      </c>
      <c r="AD19" s="119" t="n">
        <v>85.4166666666667</v>
      </c>
      <c r="AE19" s="119" t="n">
        <v>63.5233333333333</v>
      </c>
      <c r="AF19" s="119" t="n">
        <v>61.9</v>
      </c>
      <c r="AG19" s="119" t="s">
        <v>74</v>
      </c>
      <c r="AH19" s="124" t="n">
        <v>70.92</v>
      </c>
      <c r="AI19" s="119" t="n">
        <v>73.9836752136752</v>
      </c>
      <c r="AJ19" s="119" t="n">
        <v>16.4590272449845</v>
      </c>
    </row>
    <row r="20" customFormat="false" ht="24" hidden="false" customHeight="true" outlineLevel="0" collapsed="false">
      <c r="B20" s="203"/>
      <c r="C20" s="203"/>
      <c r="D20" s="204" t="s">
        <v>319</v>
      </c>
      <c r="E20" s="124" t="n">
        <v>67.7065625</v>
      </c>
      <c r="F20" s="119" t="n">
        <v>76.1242857142857</v>
      </c>
      <c r="G20" s="119" t="n">
        <v>70.075</v>
      </c>
      <c r="H20" s="119" t="n">
        <v>76.866</v>
      </c>
      <c r="I20" s="119" t="n">
        <v>75.1425</v>
      </c>
      <c r="J20" s="119" t="n">
        <v>61.7828571428572</v>
      </c>
      <c r="K20" s="119" t="n">
        <v>71.612</v>
      </c>
      <c r="L20" s="119" t="n">
        <v>72.78</v>
      </c>
      <c r="M20" s="119" t="n">
        <v>65.92</v>
      </c>
      <c r="N20" s="119" t="n">
        <v>68.86</v>
      </c>
      <c r="O20" s="119" t="n">
        <v>71.06</v>
      </c>
      <c r="P20" s="119" t="n">
        <v>57.91</v>
      </c>
      <c r="Q20" s="119" t="n">
        <v>109.47</v>
      </c>
      <c r="R20" s="119" t="n">
        <v>77.655</v>
      </c>
      <c r="S20" s="119" t="n">
        <v>74.36</v>
      </c>
      <c r="T20" s="119" t="n">
        <v>64.83</v>
      </c>
      <c r="U20" s="119" t="n">
        <v>64.5233333333333</v>
      </c>
      <c r="V20" s="119" t="n">
        <v>78.39</v>
      </c>
      <c r="W20" s="119" t="n">
        <v>65.0683333333333</v>
      </c>
      <c r="X20" s="119" t="n">
        <v>87.78</v>
      </c>
      <c r="Y20" s="119" t="s">
        <v>74</v>
      </c>
      <c r="Z20" s="119" t="s">
        <v>74</v>
      </c>
      <c r="AA20" s="119" t="s">
        <v>74</v>
      </c>
      <c r="AB20" s="119" t="n">
        <v>67.5575</v>
      </c>
      <c r="AC20" s="119" t="n">
        <v>64.53</v>
      </c>
      <c r="AD20" s="119" t="n">
        <v>87.87</v>
      </c>
      <c r="AE20" s="119" t="s">
        <v>74</v>
      </c>
      <c r="AF20" s="119" t="s">
        <v>74</v>
      </c>
      <c r="AG20" s="119" t="s">
        <v>74</v>
      </c>
      <c r="AH20" s="124" t="n">
        <v>69.39</v>
      </c>
      <c r="AI20" s="119" t="n">
        <v>70.0554545454545</v>
      </c>
      <c r="AJ20" s="119" t="n">
        <v>12.2868671320208</v>
      </c>
    </row>
    <row r="21" customFormat="false" ht="24" hidden="false" customHeight="true" outlineLevel="0" collapsed="false">
      <c r="B21" s="203"/>
      <c r="C21" s="203"/>
      <c r="D21" s="204" t="s">
        <v>320</v>
      </c>
      <c r="E21" s="124" t="n">
        <v>70.2265217391304</v>
      </c>
      <c r="F21" s="119" t="n">
        <v>56.2833333333333</v>
      </c>
      <c r="G21" s="119" t="n">
        <v>67.295</v>
      </c>
      <c r="H21" s="119" t="n">
        <v>92.338</v>
      </c>
      <c r="I21" s="119" t="n">
        <v>71.856</v>
      </c>
      <c r="J21" s="119" t="n">
        <v>70.11125</v>
      </c>
      <c r="K21" s="119" t="n">
        <v>61.7383333333333</v>
      </c>
      <c r="L21" s="119" t="n">
        <v>68.954</v>
      </c>
      <c r="M21" s="119" t="n">
        <v>66.055</v>
      </c>
      <c r="N21" s="119" t="n">
        <v>81.3075</v>
      </c>
      <c r="O21" s="119" t="n">
        <v>72.3033333333333</v>
      </c>
      <c r="P21" s="119" t="n">
        <v>70.36</v>
      </c>
      <c r="Q21" s="119" t="n">
        <v>72.27</v>
      </c>
      <c r="R21" s="119" t="n">
        <v>74.2342857142857</v>
      </c>
      <c r="S21" s="119" t="n">
        <v>76.435</v>
      </c>
      <c r="T21" s="119" t="n">
        <v>66.935</v>
      </c>
      <c r="U21" s="119" t="n">
        <v>61.3666666666667</v>
      </c>
      <c r="V21" s="119" t="n">
        <v>68.114</v>
      </c>
      <c r="W21" s="119" t="n">
        <v>72.726</v>
      </c>
      <c r="X21" s="119" t="n">
        <v>78.904</v>
      </c>
      <c r="Y21" s="119" t="n">
        <v>74.6966666666667</v>
      </c>
      <c r="Z21" s="119" t="n">
        <v>63.77</v>
      </c>
      <c r="AA21" s="119" t="n">
        <v>70.11</v>
      </c>
      <c r="AB21" s="119" t="n">
        <v>62.3366666666667</v>
      </c>
      <c r="AC21" s="119" t="n">
        <v>55.19</v>
      </c>
      <c r="AD21" s="119" t="n">
        <v>83.5275</v>
      </c>
      <c r="AE21" s="119" t="n">
        <v>75.42</v>
      </c>
      <c r="AF21" s="119" t="s">
        <v>74</v>
      </c>
      <c r="AG21" s="119" t="s">
        <v>74</v>
      </c>
      <c r="AH21" s="124" t="n">
        <v>69.17</v>
      </c>
      <c r="AI21" s="119" t="n">
        <v>71.1724074074074</v>
      </c>
      <c r="AJ21" s="119" t="n">
        <v>15.2454182835513</v>
      </c>
    </row>
    <row r="22" customFormat="false" ht="24" hidden="false" customHeight="true" outlineLevel="0" collapsed="false">
      <c r="A22" s="43"/>
      <c r="B22" s="203"/>
      <c r="C22" s="42" t="s">
        <v>324</v>
      </c>
      <c r="D22" s="42"/>
      <c r="E22" s="124" t="n">
        <v>73.7364864864865</v>
      </c>
      <c r="F22" s="119" t="n">
        <v>77.518</v>
      </c>
      <c r="G22" s="119" t="n">
        <v>72.84</v>
      </c>
      <c r="H22" s="119" t="n">
        <v>73.91</v>
      </c>
      <c r="I22" s="119" t="n">
        <v>75.1152631578947</v>
      </c>
      <c r="J22" s="119" t="n">
        <v>74.4366666666667</v>
      </c>
      <c r="K22" s="119" t="n">
        <v>81.38</v>
      </c>
      <c r="L22" s="119" t="n">
        <v>75.32</v>
      </c>
      <c r="M22" s="119" t="n">
        <v>76.4184615384615</v>
      </c>
      <c r="N22" s="119" t="n">
        <v>85.4688888888889</v>
      </c>
      <c r="O22" s="119" t="n">
        <v>79.9784210526316</v>
      </c>
      <c r="P22" s="119" t="n">
        <v>87.4566666666667</v>
      </c>
      <c r="Q22" s="119" t="n">
        <v>83.6366666666667</v>
      </c>
      <c r="R22" s="119" t="n">
        <v>81.11875</v>
      </c>
      <c r="S22" s="119" t="n">
        <v>89.3</v>
      </c>
      <c r="T22" s="119" t="n">
        <v>82.7436842105263</v>
      </c>
      <c r="U22" s="119" t="n">
        <v>90.6477777777778</v>
      </c>
      <c r="V22" s="119" t="n">
        <v>80.0942857142857</v>
      </c>
      <c r="W22" s="119" t="n">
        <v>79.958</v>
      </c>
      <c r="X22" s="119" t="n">
        <v>76.8422222222222</v>
      </c>
      <c r="Y22" s="119" t="n">
        <v>74.77</v>
      </c>
      <c r="Z22" s="119" t="n">
        <v>71.648</v>
      </c>
      <c r="AA22" s="119" t="n">
        <v>70.39</v>
      </c>
      <c r="AB22" s="119" t="n">
        <v>83.455</v>
      </c>
      <c r="AC22" s="119" t="n">
        <v>75.0866666666667</v>
      </c>
      <c r="AD22" s="119" t="n">
        <v>73.9185714285714</v>
      </c>
      <c r="AE22" s="119" t="n">
        <v>77.895</v>
      </c>
      <c r="AF22" s="119" t="n">
        <v>60</v>
      </c>
      <c r="AG22" s="119" t="s">
        <v>74</v>
      </c>
      <c r="AH22" s="124" t="n">
        <v>75.69</v>
      </c>
      <c r="AI22" s="119" t="n">
        <v>77.7177909738717</v>
      </c>
      <c r="AJ22" s="119" t="n">
        <v>12.4692093197991</v>
      </c>
    </row>
    <row r="23" customFormat="false" ht="24" hidden="false" customHeight="true" outlineLevel="0" collapsed="false">
      <c r="B23" s="203"/>
      <c r="C23" s="203"/>
      <c r="D23" s="204" t="s">
        <v>316</v>
      </c>
      <c r="E23" s="124" t="n">
        <v>71.443125</v>
      </c>
      <c r="F23" s="119" t="n">
        <v>76.114</v>
      </c>
      <c r="G23" s="119" t="n">
        <v>69.2971428571429</v>
      </c>
      <c r="H23" s="119" t="n">
        <v>66.4375</v>
      </c>
      <c r="I23" s="119" t="n">
        <v>75.7166666666667</v>
      </c>
      <c r="J23" s="119" t="n">
        <v>77.865</v>
      </c>
      <c r="K23" s="119" t="n">
        <v>84.9414285714286</v>
      </c>
      <c r="L23" s="119" t="n">
        <v>72.374</v>
      </c>
      <c r="M23" s="119" t="n">
        <v>75.3933333333333</v>
      </c>
      <c r="N23" s="119" t="n">
        <v>81.662</v>
      </c>
      <c r="O23" s="119" t="n">
        <v>80.2842857142857</v>
      </c>
      <c r="P23" s="119" t="n">
        <v>83.0533333333333</v>
      </c>
      <c r="Q23" s="119" t="n">
        <v>81.763</v>
      </c>
      <c r="R23" s="119" t="n">
        <v>78.1516666666667</v>
      </c>
      <c r="S23" s="119" t="n">
        <v>82.702</v>
      </c>
      <c r="T23" s="119" t="n">
        <v>75.4454545454546</v>
      </c>
      <c r="U23" s="119" t="n">
        <v>91.622</v>
      </c>
      <c r="V23" s="119" t="n">
        <v>78.3142857142857</v>
      </c>
      <c r="W23" s="119" t="n">
        <v>84.885</v>
      </c>
      <c r="X23" s="119" t="n">
        <v>76.8422222222222</v>
      </c>
      <c r="Y23" s="119" t="n">
        <v>71.675</v>
      </c>
      <c r="Z23" s="119" t="n">
        <v>70.7125</v>
      </c>
      <c r="AA23" s="119" t="n">
        <v>70.39</v>
      </c>
      <c r="AB23" s="119" t="n">
        <v>85.42375</v>
      </c>
      <c r="AC23" s="119" t="n">
        <v>75.3275</v>
      </c>
      <c r="AD23" s="119" t="n">
        <v>74.755</v>
      </c>
      <c r="AE23" s="119" t="n">
        <v>79.2033333333333</v>
      </c>
      <c r="AF23" s="119" t="n">
        <v>60</v>
      </c>
      <c r="AG23" s="119" t="s">
        <v>74</v>
      </c>
      <c r="AH23" s="124" t="n">
        <v>73.7</v>
      </c>
      <c r="AI23" s="119" t="n">
        <v>75.9927649769585</v>
      </c>
      <c r="AJ23" s="119" t="n">
        <v>12.0204404886731</v>
      </c>
    </row>
    <row r="24" customFormat="false" ht="24" hidden="false" customHeight="true" outlineLevel="0" collapsed="false">
      <c r="B24" s="203"/>
      <c r="C24" s="203"/>
      <c r="D24" s="204" t="s">
        <v>317</v>
      </c>
      <c r="E24" s="124" t="n">
        <v>76.8928571428571</v>
      </c>
      <c r="F24" s="119" t="n">
        <v>76.9128571428571</v>
      </c>
      <c r="G24" s="119" t="n">
        <v>77.6871428571429</v>
      </c>
      <c r="H24" s="119" t="n">
        <v>73.1175</v>
      </c>
      <c r="I24" s="119" t="n">
        <v>77.04</v>
      </c>
      <c r="J24" s="119" t="n">
        <v>68.175</v>
      </c>
      <c r="K24" s="119" t="n">
        <v>77.346</v>
      </c>
      <c r="L24" s="119" t="n">
        <v>78.44</v>
      </c>
      <c r="M24" s="119" t="n">
        <v>80.0375</v>
      </c>
      <c r="N24" s="119" t="n">
        <v>100.67</v>
      </c>
      <c r="O24" s="119" t="n">
        <v>82.8225</v>
      </c>
      <c r="P24" s="119" t="n">
        <v>87.45</v>
      </c>
      <c r="Q24" s="119" t="n">
        <v>85.4133333333333</v>
      </c>
      <c r="R24" s="119" t="s">
        <v>74</v>
      </c>
      <c r="S24" s="119" t="n">
        <v>105.8</v>
      </c>
      <c r="T24" s="119" t="n">
        <v>76.3</v>
      </c>
      <c r="U24" s="119" t="n">
        <v>80.04</v>
      </c>
      <c r="V24" s="119" t="n">
        <v>82.8133333333333</v>
      </c>
      <c r="W24" s="119" t="n">
        <v>85.505</v>
      </c>
      <c r="X24" s="119" t="s">
        <v>74</v>
      </c>
      <c r="Y24" s="119" t="s">
        <v>74</v>
      </c>
      <c r="Z24" s="119" t="s">
        <v>74</v>
      </c>
      <c r="AA24" s="119" t="s">
        <v>74</v>
      </c>
      <c r="AB24" s="119" t="n">
        <v>75.33</v>
      </c>
      <c r="AC24" s="119" t="s">
        <v>74</v>
      </c>
      <c r="AD24" s="119" t="s">
        <v>74</v>
      </c>
      <c r="AE24" s="119" t="s">
        <v>74</v>
      </c>
      <c r="AF24" s="119" t="s">
        <v>74</v>
      </c>
      <c r="AG24" s="119" t="s">
        <v>74</v>
      </c>
      <c r="AH24" s="124" t="n">
        <v>77.05</v>
      </c>
      <c r="AI24" s="119" t="n">
        <v>79.2521505376345</v>
      </c>
      <c r="AJ24" s="119" t="n">
        <v>12.8919272726454</v>
      </c>
    </row>
    <row r="25" customFormat="false" ht="24" hidden="false" customHeight="true" outlineLevel="0" collapsed="false">
      <c r="A25" s="43"/>
      <c r="B25" s="203"/>
      <c r="C25" s="203"/>
      <c r="D25" s="204" t="s">
        <v>318</v>
      </c>
      <c r="E25" s="124" t="n">
        <v>75.838</v>
      </c>
      <c r="F25" s="119" t="n">
        <v>80.462</v>
      </c>
      <c r="G25" s="119" t="n">
        <v>72.215</v>
      </c>
      <c r="H25" s="119" t="s">
        <v>74</v>
      </c>
      <c r="I25" s="119" t="n">
        <v>73.01</v>
      </c>
      <c r="J25" s="119" t="n">
        <v>69.9233333333333</v>
      </c>
      <c r="K25" s="119" t="n">
        <v>81.6133333333333</v>
      </c>
      <c r="L25" s="119" t="n">
        <v>71.0933333333334</v>
      </c>
      <c r="M25" s="119" t="n">
        <v>74.31</v>
      </c>
      <c r="N25" s="119" t="n">
        <v>84.06</v>
      </c>
      <c r="O25" s="119" t="n">
        <v>72.515</v>
      </c>
      <c r="P25" s="119" t="n">
        <v>93.75</v>
      </c>
      <c r="Q25" s="119" t="s">
        <v>74</v>
      </c>
      <c r="R25" s="119" t="n">
        <v>75.04</v>
      </c>
      <c r="S25" s="119" t="n">
        <v>102.6</v>
      </c>
      <c r="T25" s="119" t="n">
        <v>98.5566666666667</v>
      </c>
      <c r="U25" s="119" t="n">
        <v>98.82</v>
      </c>
      <c r="V25" s="119" t="s">
        <v>74</v>
      </c>
      <c r="W25" s="119" t="n">
        <v>81.66</v>
      </c>
      <c r="X25" s="119" t="s">
        <v>74</v>
      </c>
      <c r="Y25" s="119" t="n">
        <v>80.96</v>
      </c>
      <c r="Z25" s="119" t="n">
        <v>75.39</v>
      </c>
      <c r="AA25" s="119" t="s">
        <v>74</v>
      </c>
      <c r="AB25" s="119" t="n">
        <v>65.09</v>
      </c>
      <c r="AC25" s="119" t="s">
        <v>74</v>
      </c>
      <c r="AD25" s="119" t="n">
        <v>68.9</v>
      </c>
      <c r="AE25" s="119" t="s">
        <v>74</v>
      </c>
      <c r="AF25" s="119" t="s">
        <v>74</v>
      </c>
      <c r="AG25" s="119" t="s">
        <v>74</v>
      </c>
      <c r="AH25" s="124" t="n">
        <v>76.48</v>
      </c>
      <c r="AI25" s="119" t="n">
        <v>79.1013333333333</v>
      </c>
      <c r="AJ25" s="119" t="n">
        <v>13.81299798908</v>
      </c>
    </row>
    <row r="26" customFormat="false" ht="24" hidden="false" customHeight="true" outlineLevel="0" collapsed="false">
      <c r="B26" s="203"/>
      <c r="C26" s="203"/>
      <c r="D26" s="204" t="s">
        <v>319</v>
      </c>
      <c r="E26" s="124" t="n">
        <v>80.1466666666667</v>
      </c>
      <c r="F26" s="119" t="n">
        <v>76.3633333333333</v>
      </c>
      <c r="G26" s="119" t="n">
        <v>70.6783333333333</v>
      </c>
      <c r="H26" s="119" t="n">
        <v>82.175</v>
      </c>
      <c r="I26" s="119" t="n">
        <v>71.5266666666667</v>
      </c>
      <c r="J26" s="119" t="n">
        <v>79.93</v>
      </c>
      <c r="K26" s="119" t="n">
        <v>75.92</v>
      </c>
      <c r="L26" s="119" t="n">
        <v>87.13</v>
      </c>
      <c r="M26" s="119" t="n">
        <v>72.31</v>
      </c>
      <c r="N26" s="119" t="n">
        <v>88.09</v>
      </c>
      <c r="O26" s="119" t="n">
        <v>74.995</v>
      </c>
      <c r="P26" s="119" t="n">
        <v>75.52</v>
      </c>
      <c r="Q26" s="119" t="n">
        <v>90.34</v>
      </c>
      <c r="R26" s="119" t="n">
        <v>105</v>
      </c>
      <c r="S26" s="119" t="n">
        <v>91.735</v>
      </c>
      <c r="T26" s="119" t="n">
        <v>97.9866666666667</v>
      </c>
      <c r="U26" s="119" t="s">
        <v>74</v>
      </c>
      <c r="V26" s="119" t="n">
        <v>76.24</v>
      </c>
      <c r="W26" s="119" t="n">
        <v>69.1233333333333</v>
      </c>
      <c r="X26" s="119" t="s">
        <v>74</v>
      </c>
      <c r="Y26" s="119" t="s">
        <v>74</v>
      </c>
      <c r="Z26" s="119" t="s">
        <v>74</v>
      </c>
      <c r="AA26" s="119" t="s">
        <v>74</v>
      </c>
      <c r="AB26" s="119" t="n">
        <v>89.7433333333333</v>
      </c>
      <c r="AC26" s="119" t="n">
        <v>73.16</v>
      </c>
      <c r="AD26" s="119" t="s">
        <v>74</v>
      </c>
      <c r="AE26" s="119" t="n">
        <v>73.97</v>
      </c>
      <c r="AF26" s="119" t="s">
        <v>74</v>
      </c>
      <c r="AG26" s="119" t="s">
        <v>74</v>
      </c>
      <c r="AH26" s="124" t="n">
        <v>80.115</v>
      </c>
      <c r="AI26" s="119" t="n">
        <v>80.3620833333333</v>
      </c>
      <c r="AJ26" s="119" t="n">
        <v>11.0434407138997</v>
      </c>
    </row>
    <row r="27" customFormat="false" ht="24" hidden="false" customHeight="true" outlineLevel="0" collapsed="false">
      <c r="B27" s="203"/>
      <c r="C27" s="203"/>
      <c r="D27" s="204" t="s">
        <v>320</v>
      </c>
      <c r="E27" s="125" t="s">
        <v>74</v>
      </c>
      <c r="F27" s="122" t="s">
        <v>74</v>
      </c>
      <c r="G27" s="122" t="n">
        <v>77.93</v>
      </c>
      <c r="H27" s="122" t="s">
        <v>74</v>
      </c>
      <c r="I27" s="122" t="s">
        <v>74</v>
      </c>
      <c r="J27" s="122" t="s">
        <v>74</v>
      </c>
      <c r="K27" s="122" t="s">
        <v>74</v>
      </c>
      <c r="L27" s="122" t="s">
        <v>74</v>
      </c>
      <c r="M27" s="122" t="s">
        <v>74</v>
      </c>
      <c r="N27" s="122" t="s">
        <v>74</v>
      </c>
      <c r="O27" s="122" t="s">
        <v>74</v>
      </c>
      <c r="P27" s="122" t="s">
        <v>74</v>
      </c>
      <c r="Q27" s="122" t="s">
        <v>74</v>
      </c>
      <c r="R27" s="122" t="s">
        <v>74</v>
      </c>
      <c r="S27" s="122" t="n">
        <v>88.46</v>
      </c>
      <c r="T27" s="122" t="s">
        <v>74</v>
      </c>
      <c r="U27" s="122" t="s">
        <v>74</v>
      </c>
      <c r="V27" s="122" t="s">
        <v>74</v>
      </c>
      <c r="W27" s="122" t="s">
        <v>74</v>
      </c>
      <c r="X27" s="122" t="s">
        <v>74</v>
      </c>
      <c r="Y27" s="122" t="s">
        <v>74</v>
      </c>
      <c r="Z27" s="122" t="s">
        <v>74</v>
      </c>
      <c r="AA27" s="122" t="s">
        <v>74</v>
      </c>
      <c r="AB27" s="122" t="s">
        <v>74</v>
      </c>
      <c r="AC27" s="122" t="s">
        <v>74</v>
      </c>
      <c r="AD27" s="122" t="s">
        <v>74</v>
      </c>
      <c r="AE27" s="122" t="s">
        <v>74</v>
      </c>
      <c r="AF27" s="122" t="s">
        <v>74</v>
      </c>
      <c r="AG27" s="122" t="s">
        <v>74</v>
      </c>
      <c r="AH27" s="125" t="n">
        <v>77.93</v>
      </c>
      <c r="AI27" s="122" t="n">
        <v>84.95</v>
      </c>
      <c r="AJ27" s="122" t="n">
        <v>13.0434619637579</v>
      </c>
    </row>
    <row r="28" customFormat="false" ht="24" hidden="false" customHeight="true" outlineLevel="0" collapsed="false">
      <c r="B28" s="39" t="s">
        <v>112</v>
      </c>
      <c r="C28" s="39"/>
      <c r="D28" s="39"/>
      <c r="E28" s="220" t="n">
        <v>69.2402762430939</v>
      </c>
      <c r="F28" s="201" t="n">
        <v>68.43525</v>
      </c>
      <c r="G28" s="201" t="n">
        <v>76.9809090909091</v>
      </c>
      <c r="H28" s="201" t="n">
        <v>75.1525</v>
      </c>
      <c r="I28" s="201" t="n">
        <v>67.5845</v>
      </c>
      <c r="J28" s="201" t="n">
        <v>71.4969047619048</v>
      </c>
      <c r="K28" s="201" t="n">
        <v>75.3603125</v>
      </c>
      <c r="L28" s="201" t="n">
        <v>78.0503225806452</v>
      </c>
      <c r="M28" s="201" t="n">
        <v>83.035</v>
      </c>
      <c r="N28" s="201" t="n">
        <v>74.1191176470588</v>
      </c>
      <c r="O28" s="201" t="n">
        <v>79.0953333333334</v>
      </c>
      <c r="P28" s="201" t="n">
        <v>85.1620689655172</v>
      </c>
      <c r="Q28" s="201" t="n">
        <v>86.2670588235294</v>
      </c>
      <c r="R28" s="201" t="n">
        <v>80.4192592592593</v>
      </c>
      <c r="S28" s="201" t="n">
        <v>73.015</v>
      </c>
      <c r="T28" s="201" t="n">
        <v>80.7260714285714</v>
      </c>
      <c r="U28" s="201" t="n">
        <v>79.937027027027</v>
      </c>
      <c r="V28" s="201" t="n">
        <v>80.5212195121951</v>
      </c>
      <c r="W28" s="201" t="n">
        <v>83.1751282051282</v>
      </c>
      <c r="X28" s="201" t="n">
        <v>78.7220833333333</v>
      </c>
      <c r="Y28" s="201" t="n">
        <v>76.1173913043478</v>
      </c>
      <c r="Z28" s="201" t="n">
        <v>74.0376470588235</v>
      </c>
      <c r="AA28" s="201" t="n">
        <v>77.7590909090909</v>
      </c>
      <c r="AB28" s="201" t="n">
        <v>78.2094444444444</v>
      </c>
      <c r="AC28" s="201" t="n">
        <v>78.6713636363636</v>
      </c>
      <c r="AD28" s="201" t="n">
        <v>77.709375</v>
      </c>
      <c r="AE28" s="201" t="n">
        <v>71.1781818181818</v>
      </c>
      <c r="AF28" s="201" t="n">
        <v>75.842</v>
      </c>
      <c r="AG28" s="201" t="s">
        <v>74</v>
      </c>
      <c r="AH28" s="220" t="n">
        <v>73.99</v>
      </c>
      <c r="AI28" s="201" t="n">
        <v>75.6972143634386</v>
      </c>
      <c r="AJ28" s="201" t="n">
        <v>16.054967096961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5" hidden="false" customHeight="tru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4" min="34" style="0" width="8.85"/>
    <col collapsed="false" customWidth="true" hidden="false" outlineLevel="0" max="35" min="35" style="0" width="8.42"/>
    <col collapsed="false" customWidth="true" hidden="false" outlineLevel="0" max="36" min="36" style="0" width="8.99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51</v>
      </c>
      <c r="C1" s="62"/>
      <c r="E1" s="62" t="s">
        <v>352</v>
      </c>
      <c r="P1" s="62" t="s">
        <v>353</v>
      </c>
      <c r="AB1" s="62" t="s">
        <v>353</v>
      </c>
      <c r="AE1" s="62"/>
      <c r="AG1" s="62"/>
      <c r="AS1" s="62"/>
      <c r="AT1" s="62"/>
    </row>
    <row r="2" customFormat="false" ht="17.25" hidden="false" customHeight="true" outlineLevel="0" collapsed="false">
      <c r="O2" s="36" t="s">
        <v>354</v>
      </c>
      <c r="V2" s="103"/>
      <c r="Z2" s="103"/>
      <c r="AA2" s="36" t="s">
        <v>354</v>
      </c>
      <c r="AD2" s="103"/>
      <c r="AJ2" s="36" t="s">
        <v>354</v>
      </c>
    </row>
    <row r="3" customFormat="false" ht="24" hidden="false" customHeight="true" outlineLevel="0" collapsed="false">
      <c r="B3" s="78" t="s">
        <v>355</v>
      </c>
      <c r="C3" s="78"/>
      <c r="D3" s="78"/>
      <c r="E3" s="131" t="s">
        <v>217</v>
      </c>
      <c r="F3" s="63" t="s">
        <v>218</v>
      </c>
      <c r="G3" s="132"/>
      <c r="H3" s="133"/>
      <c r="I3" s="66"/>
      <c r="J3" s="66"/>
      <c r="K3" s="66"/>
      <c r="L3" s="66"/>
      <c r="M3" s="66"/>
      <c r="N3" s="66"/>
      <c r="O3" s="66"/>
      <c r="P3" s="66"/>
      <c r="Q3" s="66"/>
      <c r="R3" s="126"/>
      <c r="S3" s="126"/>
      <c r="T3" s="134"/>
      <c r="U3" s="134"/>
      <c r="V3" s="134"/>
      <c r="W3" s="135"/>
      <c r="X3" s="135"/>
      <c r="Y3" s="133"/>
      <c r="Z3" s="133"/>
      <c r="AA3" s="133"/>
      <c r="AB3" s="133"/>
      <c r="AC3" s="132"/>
      <c r="AD3" s="133"/>
      <c r="AE3" s="132"/>
      <c r="AF3" s="63" t="s">
        <v>219</v>
      </c>
      <c r="AG3" s="136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93" t="s">
        <v>313</v>
      </c>
      <c r="C4" s="93"/>
      <c r="D4" s="93"/>
      <c r="E4" s="131"/>
      <c r="F4" s="131"/>
      <c r="G4" s="137" t="n">
        <v>4</v>
      </c>
      <c r="H4" s="137" t="n">
        <v>5</v>
      </c>
      <c r="I4" s="137" t="n">
        <v>6</v>
      </c>
      <c r="J4" s="137" t="n">
        <v>7</v>
      </c>
      <c r="K4" s="137" t="n">
        <v>8</v>
      </c>
      <c r="L4" s="137" t="n">
        <v>9</v>
      </c>
      <c r="M4" s="137" t="n">
        <v>10</v>
      </c>
      <c r="N4" s="137" t="n">
        <v>11</v>
      </c>
      <c r="O4" s="137" t="n">
        <v>12</v>
      </c>
      <c r="P4" s="137" t="n">
        <v>13</v>
      </c>
      <c r="Q4" s="137" t="n">
        <v>14</v>
      </c>
      <c r="R4" s="137" t="n">
        <v>15</v>
      </c>
      <c r="S4" s="137" t="n">
        <v>16</v>
      </c>
      <c r="T4" s="137" t="n">
        <v>17</v>
      </c>
      <c r="U4" s="137" t="n">
        <v>18</v>
      </c>
      <c r="V4" s="138" t="n">
        <v>19</v>
      </c>
      <c r="W4" s="138" t="n">
        <v>20</v>
      </c>
      <c r="X4" s="138" t="n">
        <v>21</v>
      </c>
      <c r="Y4" s="138" t="n">
        <v>22</v>
      </c>
      <c r="Z4" s="138" t="n">
        <v>23</v>
      </c>
      <c r="AA4" s="138" t="n">
        <v>24</v>
      </c>
      <c r="AB4" s="138" t="n">
        <v>25</v>
      </c>
      <c r="AC4" s="138" t="n">
        <v>26</v>
      </c>
      <c r="AD4" s="138" t="n">
        <v>27</v>
      </c>
      <c r="AE4" s="138" t="n">
        <v>28</v>
      </c>
      <c r="AF4" s="63"/>
      <c r="AG4" s="136"/>
      <c r="AH4" s="42"/>
      <c r="AI4" s="42"/>
      <c r="AJ4" s="42"/>
    </row>
    <row r="5" customFormat="false" ht="24" hidden="false" customHeight="true" outlineLevel="0" collapsed="false">
      <c r="B5" s="93"/>
      <c r="C5" s="93"/>
      <c r="D5" s="93"/>
      <c r="E5" s="131"/>
      <c r="F5" s="131"/>
      <c r="G5" s="139"/>
      <c r="H5" s="16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01"/>
      <c r="U5" s="101"/>
      <c r="V5" s="101"/>
      <c r="W5" s="140"/>
      <c r="X5" s="140"/>
      <c r="Y5" s="141"/>
      <c r="Z5" s="141"/>
      <c r="AA5" s="141"/>
      <c r="AB5" s="141"/>
      <c r="AC5" s="139"/>
      <c r="AD5" s="141"/>
      <c r="AE5" s="139"/>
      <c r="AF5" s="63"/>
      <c r="AG5" s="136"/>
      <c r="AH5" s="102" t="s">
        <v>23</v>
      </c>
      <c r="AI5" s="102" t="s">
        <v>23</v>
      </c>
      <c r="AJ5" s="102" t="s">
        <v>23</v>
      </c>
    </row>
    <row r="6" customFormat="false" ht="24" hidden="false" customHeight="true" outlineLevel="0" collapsed="false">
      <c r="B6" s="39" t="s">
        <v>94</v>
      </c>
      <c r="C6" s="39"/>
      <c r="D6" s="39"/>
      <c r="E6" s="118" t="n">
        <v>2183.89232954545</v>
      </c>
      <c r="F6" s="118" t="n">
        <v>2037.81623931624</v>
      </c>
      <c r="G6" s="118" t="n">
        <v>1929.55154639175</v>
      </c>
      <c r="H6" s="118" t="n">
        <v>1922.32098765432</v>
      </c>
      <c r="I6" s="118" t="n">
        <v>2071.02429149798</v>
      </c>
      <c r="J6" s="118" t="n">
        <v>2262.58561643836</v>
      </c>
      <c r="K6" s="118" t="n">
        <v>2588.57534246575</v>
      </c>
      <c r="L6" s="118" t="n">
        <v>2753.87307692308</v>
      </c>
      <c r="M6" s="118" t="n">
        <v>2734.22529644269</v>
      </c>
      <c r="N6" s="118" t="n">
        <v>2990.36486486487</v>
      </c>
      <c r="O6" s="118" t="n">
        <v>3167.51660516605</v>
      </c>
      <c r="P6" s="118" t="n">
        <v>3261.88185654008</v>
      </c>
      <c r="Q6" s="118" t="n">
        <v>3293.972</v>
      </c>
      <c r="R6" s="118" t="n">
        <v>3390.16182572614</v>
      </c>
      <c r="S6" s="118" t="n">
        <v>3679.74693877551</v>
      </c>
      <c r="T6" s="118" t="n">
        <v>3830.78877887789</v>
      </c>
      <c r="U6" s="118" t="n">
        <v>3543.49264705882</v>
      </c>
      <c r="V6" s="118" t="n">
        <v>3459.69811320755</v>
      </c>
      <c r="W6" s="118" t="n">
        <v>3531.09180327869</v>
      </c>
      <c r="X6" s="118" t="n">
        <v>3777.02283105023</v>
      </c>
      <c r="Y6" s="118" t="n">
        <v>3837.71264367816</v>
      </c>
      <c r="Z6" s="118" t="n">
        <v>3981.24390243902</v>
      </c>
      <c r="AA6" s="118" t="n">
        <v>4288.87362637363</v>
      </c>
      <c r="AB6" s="118" t="n">
        <v>4190.32105263158</v>
      </c>
      <c r="AC6" s="118" t="n">
        <v>4153.13636363636</v>
      </c>
      <c r="AD6" s="118" t="n">
        <v>4453.54054054054</v>
      </c>
      <c r="AE6" s="118" t="n">
        <v>4862.94047619048</v>
      </c>
      <c r="AF6" s="118" t="n">
        <v>4809.84210526316</v>
      </c>
      <c r="AG6" s="213" t="s">
        <v>74</v>
      </c>
      <c r="AH6" s="118" t="n">
        <v>2580</v>
      </c>
      <c r="AI6" s="118" t="n">
        <v>2844.45131440589</v>
      </c>
      <c r="AJ6" s="118" t="n">
        <v>1539.26896389401</v>
      </c>
    </row>
    <row r="7" customFormat="false" ht="24" hidden="false" customHeight="true" outlineLevel="0" collapsed="false">
      <c r="B7" s="211" t="s">
        <v>314</v>
      </c>
      <c r="C7" s="211"/>
      <c r="D7" s="211"/>
      <c r="E7" s="113" t="n">
        <v>2228.72955974843</v>
      </c>
      <c r="F7" s="113" t="n">
        <v>2209.32989690722</v>
      </c>
      <c r="G7" s="113" t="n">
        <v>2051.42857142857</v>
      </c>
      <c r="H7" s="113" t="n">
        <v>2000.40579710145</v>
      </c>
      <c r="I7" s="113" t="n">
        <v>2207.68115942029</v>
      </c>
      <c r="J7" s="113" t="n">
        <v>2369.536</v>
      </c>
      <c r="K7" s="113" t="n">
        <v>2705.86538461538</v>
      </c>
      <c r="L7" s="113" t="n">
        <v>2887.41484716157</v>
      </c>
      <c r="M7" s="113" t="n">
        <v>2796.49367088608</v>
      </c>
      <c r="N7" s="113" t="n">
        <v>3132.90458015267</v>
      </c>
      <c r="O7" s="113" t="n">
        <v>3287.66804979253</v>
      </c>
      <c r="P7" s="113" t="n">
        <v>3403.08173076923</v>
      </c>
      <c r="Q7" s="113" t="n">
        <v>3407.43055555556</v>
      </c>
      <c r="R7" s="113" t="n">
        <v>3514.07009345794</v>
      </c>
      <c r="S7" s="113" t="n">
        <v>3761.97356828194</v>
      </c>
      <c r="T7" s="113" t="n">
        <v>3973.31272727273</v>
      </c>
      <c r="U7" s="113" t="n">
        <v>3699.02127659575</v>
      </c>
      <c r="V7" s="113" t="n">
        <v>3627.42410714286</v>
      </c>
      <c r="W7" s="113" t="n">
        <v>3629.08270676692</v>
      </c>
      <c r="X7" s="113" t="n">
        <v>3885.84615384615</v>
      </c>
      <c r="Y7" s="113" t="n">
        <v>3903.19205298013</v>
      </c>
      <c r="Z7" s="113" t="n">
        <v>4132.68027210884</v>
      </c>
      <c r="AA7" s="113" t="n">
        <v>4368.56725146199</v>
      </c>
      <c r="AB7" s="113" t="n">
        <v>4301.93604651163</v>
      </c>
      <c r="AC7" s="113" t="n">
        <v>4373.88636363636</v>
      </c>
      <c r="AD7" s="113" t="n">
        <v>4657.81699346405</v>
      </c>
      <c r="AE7" s="113" t="n">
        <v>5172.69863013699</v>
      </c>
      <c r="AF7" s="113" t="n">
        <v>5312.64285714286</v>
      </c>
      <c r="AG7" s="213" t="s">
        <v>74</v>
      </c>
      <c r="AH7" s="113" t="n">
        <v>2680</v>
      </c>
      <c r="AI7" s="113" t="n">
        <v>2926.30788033989</v>
      </c>
      <c r="AJ7" s="113" t="n">
        <v>1558.68742281196</v>
      </c>
    </row>
    <row r="8" customFormat="false" ht="24" hidden="false" customHeight="true" outlineLevel="0" collapsed="false">
      <c r="A8" s="43"/>
      <c r="B8" s="203"/>
      <c r="C8" s="211" t="s">
        <v>315</v>
      </c>
      <c r="D8" s="211"/>
      <c r="E8" s="118" t="n">
        <v>2362.6670235546</v>
      </c>
      <c r="F8" s="118" t="n">
        <v>2416.34246575342</v>
      </c>
      <c r="G8" s="118" t="n">
        <v>2260.31623931624</v>
      </c>
      <c r="H8" s="118" t="n">
        <v>2069.92523364486</v>
      </c>
      <c r="I8" s="118" t="n">
        <v>2440.7701863354</v>
      </c>
      <c r="J8" s="118" t="n">
        <v>2449.25247524752</v>
      </c>
      <c r="K8" s="118" t="n">
        <v>3043.00543478261</v>
      </c>
      <c r="L8" s="118" t="n">
        <v>3210.2625</v>
      </c>
      <c r="M8" s="118" t="n">
        <v>3068.19662921348</v>
      </c>
      <c r="N8" s="118" t="n">
        <v>3366.17307692308</v>
      </c>
      <c r="O8" s="118" t="n">
        <v>3559.72727272727</v>
      </c>
      <c r="P8" s="118" t="n">
        <v>3657.1320754717</v>
      </c>
      <c r="Q8" s="118" t="n">
        <v>3689.54601226994</v>
      </c>
      <c r="R8" s="118" t="n">
        <v>3819.19108280255</v>
      </c>
      <c r="S8" s="118" t="n">
        <v>3988.80790960452</v>
      </c>
      <c r="T8" s="118" t="n">
        <v>4187.74537037037</v>
      </c>
      <c r="U8" s="118" t="n">
        <v>3938.80113636364</v>
      </c>
      <c r="V8" s="118" t="n">
        <v>3797.37912087912</v>
      </c>
      <c r="W8" s="118" t="n">
        <v>3895.75124378109</v>
      </c>
      <c r="X8" s="118" t="n">
        <v>4112.35172413793</v>
      </c>
      <c r="Y8" s="118" t="n">
        <v>4026.20967741935</v>
      </c>
      <c r="Z8" s="118" t="n">
        <v>4280.912</v>
      </c>
      <c r="AA8" s="118" t="n">
        <v>4521.85810810811</v>
      </c>
      <c r="AB8" s="118" t="n">
        <v>4448.69047619048</v>
      </c>
      <c r="AC8" s="118" t="n">
        <v>4663.77173913044</v>
      </c>
      <c r="AD8" s="118" t="n">
        <v>5020.91428571429</v>
      </c>
      <c r="AE8" s="118" t="n">
        <v>5649.34545454545</v>
      </c>
      <c r="AF8" s="118" t="n">
        <v>5779.72727272727</v>
      </c>
      <c r="AG8" s="202" t="s">
        <v>74</v>
      </c>
      <c r="AH8" s="118" t="n">
        <v>2840</v>
      </c>
      <c r="AI8" s="118" t="n">
        <v>3094.15908423833</v>
      </c>
      <c r="AJ8" s="118" t="n">
        <v>1588.77141498201</v>
      </c>
    </row>
    <row r="9" customFormat="false" ht="24" hidden="false" customHeight="true" outlineLevel="0" collapsed="false">
      <c r="B9" s="203"/>
      <c r="C9" s="203"/>
      <c r="D9" s="204" t="s">
        <v>316</v>
      </c>
      <c r="E9" s="118" t="n">
        <v>3368.8244047619</v>
      </c>
      <c r="F9" s="118" t="n">
        <v>3999.94117647059</v>
      </c>
      <c r="G9" s="118" t="n">
        <v>2905.1</v>
      </c>
      <c r="H9" s="118" t="n">
        <v>3931.66666666667</v>
      </c>
      <c r="I9" s="118" t="n">
        <v>3896.25</v>
      </c>
      <c r="J9" s="118" t="n">
        <v>3766.2</v>
      </c>
      <c r="K9" s="118" t="n">
        <v>4217.41463414634</v>
      </c>
      <c r="L9" s="118" t="n">
        <v>4915.45</v>
      </c>
      <c r="M9" s="118" t="n">
        <v>4778.03225806452</v>
      </c>
      <c r="N9" s="118" t="n">
        <v>4908.65909090909</v>
      </c>
      <c r="O9" s="118" t="n">
        <v>4358.41509433962</v>
      </c>
      <c r="P9" s="118" t="n">
        <v>4719.425</v>
      </c>
      <c r="Q9" s="118" t="n">
        <v>5206.86046511628</v>
      </c>
      <c r="R9" s="118" t="n">
        <v>5045.37837837838</v>
      </c>
      <c r="S9" s="118" t="n">
        <v>4605.82089552239</v>
      </c>
      <c r="T9" s="118" t="n">
        <v>5284.86842105263</v>
      </c>
      <c r="U9" s="118" t="n">
        <v>5568.80952380952</v>
      </c>
      <c r="V9" s="118" t="n">
        <v>4967.78260869565</v>
      </c>
      <c r="W9" s="118" t="n">
        <v>5325.65</v>
      </c>
      <c r="X9" s="118" t="n">
        <v>5040.43103448276</v>
      </c>
      <c r="Y9" s="118" t="n">
        <v>4620.69767441861</v>
      </c>
      <c r="Z9" s="118" t="n">
        <v>4649.86046511628</v>
      </c>
      <c r="AA9" s="118" t="n">
        <v>5265.64179104478</v>
      </c>
      <c r="AB9" s="118" t="n">
        <v>5301.27659574468</v>
      </c>
      <c r="AC9" s="118" t="n">
        <v>6025.46875</v>
      </c>
      <c r="AD9" s="118" t="n">
        <v>6682.625</v>
      </c>
      <c r="AE9" s="118" t="n">
        <v>6120.44444444444</v>
      </c>
      <c r="AF9" s="118" t="n">
        <v>6168.16666666667</v>
      </c>
      <c r="AG9" s="202" t="s">
        <v>74</v>
      </c>
      <c r="AH9" s="118" t="n">
        <v>4000</v>
      </c>
      <c r="AI9" s="118" t="n">
        <v>4372.23130841122</v>
      </c>
      <c r="AJ9" s="118" t="n">
        <v>1715.90661642974</v>
      </c>
    </row>
    <row r="10" customFormat="false" ht="24" hidden="false" customHeight="true" outlineLevel="0" collapsed="false">
      <c r="B10" s="203"/>
      <c r="C10" s="203"/>
      <c r="D10" s="204" t="s">
        <v>317</v>
      </c>
      <c r="E10" s="118" t="n">
        <v>2510.38516260163</v>
      </c>
      <c r="F10" s="118" t="n">
        <v>2720.66666666667</v>
      </c>
      <c r="G10" s="118" t="n">
        <v>2940.86956521739</v>
      </c>
      <c r="H10" s="118" t="n">
        <v>2439.92592592593</v>
      </c>
      <c r="I10" s="118" t="n">
        <v>2781.77586206897</v>
      </c>
      <c r="J10" s="118" t="n">
        <v>2810.3</v>
      </c>
      <c r="K10" s="118" t="n">
        <v>3056.07547169811</v>
      </c>
      <c r="L10" s="118" t="n">
        <v>2961.63888888889</v>
      </c>
      <c r="M10" s="118" t="n">
        <v>3275.40816326531</v>
      </c>
      <c r="N10" s="118" t="n">
        <v>3340</v>
      </c>
      <c r="O10" s="118" t="n">
        <v>3648.38333333333</v>
      </c>
      <c r="P10" s="118" t="n">
        <v>3632.82222222222</v>
      </c>
      <c r="Q10" s="118" t="n">
        <v>3648.27272727273</v>
      </c>
      <c r="R10" s="118" t="n">
        <v>3940.33333333333</v>
      </c>
      <c r="S10" s="118" t="n">
        <v>3959.90740740741</v>
      </c>
      <c r="T10" s="118" t="n">
        <v>3929.98113207547</v>
      </c>
      <c r="U10" s="118" t="n">
        <v>4005.75806451613</v>
      </c>
      <c r="V10" s="118" t="n">
        <v>3737.41818181818</v>
      </c>
      <c r="W10" s="118" t="n">
        <v>3874.05172413793</v>
      </c>
      <c r="X10" s="118" t="n">
        <v>4258.67647058824</v>
      </c>
      <c r="Y10" s="118" t="n">
        <v>3998</v>
      </c>
      <c r="Z10" s="118" t="n">
        <v>4327.82608695652</v>
      </c>
      <c r="AA10" s="118" t="n">
        <v>4217.725</v>
      </c>
      <c r="AB10" s="118" t="n">
        <v>4386.91176470588</v>
      </c>
      <c r="AC10" s="118" t="n">
        <v>4176</v>
      </c>
      <c r="AD10" s="118" t="n">
        <v>4778</v>
      </c>
      <c r="AE10" s="118" t="n">
        <v>4940.76923076923</v>
      </c>
      <c r="AF10" s="118" t="n">
        <v>4284</v>
      </c>
      <c r="AG10" s="202" t="s">
        <v>74</v>
      </c>
      <c r="AH10" s="118" t="n">
        <v>2935</v>
      </c>
      <c r="AI10" s="118" t="n">
        <v>3127.23327305606</v>
      </c>
      <c r="AJ10" s="118" t="n">
        <v>1308.53346355816</v>
      </c>
    </row>
    <row r="11" customFormat="false" ht="24" hidden="false" customHeight="true" outlineLevel="0" collapsed="false">
      <c r="B11" s="203"/>
      <c r="C11" s="203"/>
      <c r="D11" s="204" t="s">
        <v>318</v>
      </c>
      <c r="E11" s="118" t="n">
        <v>1783.24905660377</v>
      </c>
      <c r="F11" s="118" t="n">
        <v>2128.26923076923</v>
      </c>
      <c r="G11" s="118" t="n">
        <v>1795.04347826087</v>
      </c>
      <c r="H11" s="118" t="n">
        <v>2167.68</v>
      </c>
      <c r="I11" s="118" t="n">
        <v>2530.05</v>
      </c>
      <c r="J11" s="118" t="n">
        <v>2390.50980392157</v>
      </c>
      <c r="K11" s="118" t="n">
        <v>2791.02127659575</v>
      </c>
      <c r="L11" s="118" t="n">
        <v>2738.02380952381</v>
      </c>
      <c r="M11" s="118" t="n">
        <v>2670.18421052632</v>
      </c>
      <c r="N11" s="118" t="n">
        <v>2829.83720930233</v>
      </c>
      <c r="O11" s="118" t="n">
        <v>3150.3125</v>
      </c>
      <c r="P11" s="118" t="n">
        <v>3456.35135135135</v>
      </c>
      <c r="Q11" s="118" t="n">
        <v>2923.58333333333</v>
      </c>
      <c r="R11" s="118" t="n">
        <v>3186.66666666667</v>
      </c>
      <c r="S11" s="118" t="n">
        <v>3437.53846153846</v>
      </c>
      <c r="T11" s="118" t="n">
        <v>3472.03225806452</v>
      </c>
      <c r="U11" s="118" t="n">
        <v>3261.13953488372</v>
      </c>
      <c r="V11" s="118" t="n">
        <v>3539.96296296296</v>
      </c>
      <c r="W11" s="118" t="n">
        <v>3244.25581395349</v>
      </c>
      <c r="X11" s="118" t="n">
        <v>3433.44</v>
      </c>
      <c r="Y11" s="118" t="n">
        <v>3462.17391304348</v>
      </c>
      <c r="Z11" s="118" t="n">
        <v>3992.08333333333</v>
      </c>
      <c r="AA11" s="118" t="n">
        <v>3829.32</v>
      </c>
      <c r="AB11" s="118" t="n">
        <v>3827.82608695652</v>
      </c>
      <c r="AC11" s="118" t="n">
        <v>3857.78947368421</v>
      </c>
      <c r="AD11" s="118" t="n">
        <v>3711.88888888889</v>
      </c>
      <c r="AE11" s="118" t="n">
        <v>4273.6</v>
      </c>
      <c r="AF11" s="118" t="n">
        <v>6000</v>
      </c>
      <c r="AG11" s="202" t="s">
        <v>74</v>
      </c>
      <c r="AH11" s="118" t="n">
        <v>2480</v>
      </c>
      <c r="AI11" s="118" t="n">
        <v>2608.72862190813</v>
      </c>
      <c r="AJ11" s="118" t="n">
        <v>1222.1331473444</v>
      </c>
    </row>
    <row r="12" customFormat="false" ht="24" hidden="false" customHeight="true" outlineLevel="0" collapsed="false">
      <c r="A12" s="43"/>
      <c r="B12" s="203"/>
      <c r="C12" s="203"/>
      <c r="D12" s="204" t="s">
        <v>319</v>
      </c>
      <c r="E12" s="118" t="n">
        <v>1532.61670761671</v>
      </c>
      <c r="F12" s="118" t="n">
        <v>2202.4</v>
      </c>
      <c r="G12" s="118" t="n">
        <v>1740.47619047619</v>
      </c>
      <c r="H12" s="118" t="n">
        <v>1821</v>
      </c>
      <c r="I12" s="118" t="n">
        <v>1782.74074074074</v>
      </c>
      <c r="J12" s="118" t="n">
        <v>1823.42857142857</v>
      </c>
      <c r="K12" s="118" t="n">
        <v>2264.33333333333</v>
      </c>
      <c r="L12" s="118" t="n">
        <v>2280</v>
      </c>
      <c r="M12" s="118" t="n">
        <v>2237.74193548387</v>
      </c>
      <c r="N12" s="118" t="n">
        <v>2333.52</v>
      </c>
      <c r="O12" s="118" t="n">
        <v>2672.22222222222</v>
      </c>
      <c r="P12" s="118" t="n">
        <v>2680.94736842105</v>
      </c>
      <c r="Q12" s="118" t="n">
        <v>2397.35</v>
      </c>
      <c r="R12" s="118" t="n">
        <v>3268.8</v>
      </c>
      <c r="S12" s="118" t="n">
        <v>3131</v>
      </c>
      <c r="T12" s="118" t="n">
        <v>2807.33333333333</v>
      </c>
      <c r="U12" s="118" t="n">
        <v>2751.66666666667</v>
      </c>
      <c r="V12" s="118" t="n">
        <v>2484.64705882353</v>
      </c>
      <c r="W12" s="118" t="n">
        <v>2750.90476190476</v>
      </c>
      <c r="X12" s="118" t="n">
        <v>2677.85714285714</v>
      </c>
      <c r="Y12" s="118" t="n">
        <v>3032.5</v>
      </c>
      <c r="Z12" s="118" t="n">
        <v>3335.71428571429</v>
      </c>
      <c r="AA12" s="118" t="n">
        <v>2915.41666666667</v>
      </c>
      <c r="AB12" s="118" t="n">
        <v>3186.66666666667</v>
      </c>
      <c r="AC12" s="118" t="n">
        <v>3235</v>
      </c>
      <c r="AD12" s="118" t="n">
        <v>3681.77777777778</v>
      </c>
      <c r="AE12" s="118" t="n">
        <v>4780</v>
      </c>
      <c r="AF12" s="118" t="s">
        <v>74</v>
      </c>
      <c r="AG12" s="202" t="s">
        <v>74</v>
      </c>
      <c r="AH12" s="118" t="n">
        <v>1890</v>
      </c>
      <c r="AI12" s="118" t="n">
        <v>2016.20489977728</v>
      </c>
      <c r="AJ12" s="118" t="n">
        <v>932.042226292599</v>
      </c>
    </row>
    <row r="13" customFormat="false" ht="24" hidden="false" customHeight="true" outlineLevel="0" collapsed="false">
      <c r="B13" s="203"/>
      <c r="C13" s="203"/>
      <c r="D13" s="204" t="s">
        <v>320</v>
      </c>
      <c r="E13" s="118" t="n">
        <v>1584.20555555556</v>
      </c>
      <c r="F13" s="118" t="n">
        <v>1557.77777777778</v>
      </c>
      <c r="G13" s="118" t="n">
        <v>1388.63636363636</v>
      </c>
      <c r="H13" s="118" t="n">
        <v>1030</v>
      </c>
      <c r="I13" s="118" t="n">
        <v>1913.8</v>
      </c>
      <c r="J13" s="118" t="n">
        <v>1953.70833333333</v>
      </c>
      <c r="K13" s="118" t="n">
        <v>2203</v>
      </c>
      <c r="L13" s="118" t="n">
        <v>2274</v>
      </c>
      <c r="M13" s="118" t="n">
        <v>2391.03703703704</v>
      </c>
      <c r="N13" s="118" t="n">
        <v>2461.68421052632</v>
      </c>
      <c r="O13" s="118" t="n">
        <v>2915</v>
      </c>
      <c r="P13" s="118" t="n">
        <v>2708.46666666667</v>
      </c>
      <c r="Q13" s="118" t="n">
        <v>2627.77777777778</v>
      </c>
      <c r="R13" s="118" t="n">
        <v>2658.18181818182</v>
      </c>
      <c r="S13" s="118" t="n">
        <v>2490</v>
      </c>
      <c r="T13" s="118" t="n">
        <v>3723.8</v>
      </c>
      <c r="U13" s="118" t="n">
        <v>2260.07692307692</v>
      </c>
      <c r="V13" s="118" t="n">
        <v>2381.25</v>
      </c>
      <c r="W13" s="118" t="n">
        <v>2290.76923076923</v>
      </c>
      <c r="X13" s="118" t="n">
        <v>2769.375</v>
      </c>
      <c r="Y13" s="118" t="n">
        <v>3675</v>
      </c>
      <c r="Z13" s="118" t="n">
        <v>2876.66666666667</v>
      </c>
      <c r="AA13" s="118" t="n">
        <v>4252.5</v>
      </c>
      <c r="AB13" s="118" t="n">
        <v>3421.66666666667</v>
      </c>
      <c r="AC13" s="118" t="n">
        <v>3607.33333333333</v>
      </c>
      <c r="AD13" s="118" t="n">
        <v>3843.33333333333</v>
      </c>
      <c r="AE13" s="118" t="s">
        <v>74</v>
      </c>
      <c r="AF13" s="118" t="s">
        <v>74</v>
      </c>
      <c r="AG13" s="202" t="s">
        <v>74</v>
      </c>
      <c r="AH13" s="118" t="n">
        <v>1900</v>
      </c>
      <c r="AI13" s="118" t="n">
        <v>2114.68277310924</v>
      </c>
      <c r="AJ13" s="118" t="n">
        <v>1069.79572383432</v>
      </c>
    </row>
    <row r="14" customFormat="false" ht="24" hidden="false" customHeight="true" outlineLevel="0" collapsed="false">
      <c r="B14" s="203"/>
      <c r="C14" s="203"/>
      <c r="D14" s="204" t="s">
        <v>321</v>
      </c>
      <c r="E14" s="118" t="n">
        <v>1131.15384615385</v>
      </c>
      <c r="F14" s="118" t="n">
        <v>1235</v>
      </c>
      <c r="G14" s="118" t="n">
        <v>1149</v>
      </c>
      <c r="H14" s="118" t="n">
        <v>1224.25</v>
      </c>
      <c r="I14" s="118" t="n">
        <v>1360</v>
      </c>
      <c r="J14" s="118" t="n">
        <v>1272.85714285714</v>
      </c>
      <c r="K14" s="118" t="n">
        <v>1130</v>
      </c>
      <c r="L14" s="118" t="n">
        <v>2000</v>
      </c>
      <c r="M14" s="118" t="s">
        <v>74</v>
      </c>
      <c r="N14" s="118" t="n">
        <v>3550</v>
      </c>
      <c r="O14" s="118" t="n">
        <v>2000</v>
      </c>
      <c r="P14" s="118" t="n">
        <v>3985</v>
      </c>
      <c r="Q14" s="118" t="s">
        <v>74</v>
      </c>
      <c r="R14" s="118" t="n">
        <v>2375</v>
      </c>
      <c r="S14" s="118" t="s">
        <v>74</v>
      </c>
      <c r="T14" s="118" t="s">
        <v>74</v>
      </c>
      <c r="U14" s="118" t="n">
        <v>1430</v>
      </c>
      <c r="V14" s="118" t="n">
        <v>2300</v>
      </c>
      <c r="W14" s="118" t="n">
        <v>1842</v>
      </c>
      <c r="X14" s="118" t="n">
        <v>2278.33333333333</v>
      </c>
      <c r="Y14" s="118" t="s">
        <v>74</v>
      </c>
      <c r="Z14" s="118" t="n">
        <v>3320</v>
      </c>
      <c r="AA14" s="118" t="s">
        <v>74</v>
      </c>
      <c r="AB14" s="118" t="n">
        <v>4590</v>
      </c>
      <c r="AC14" s="118" t="s">
        <v>74</v>
      </c>
      <c r="AD14" s="118" t="n">
        <v>4000</v>
      </c>
      <c r="AE14" s="118" t="s">
        <v>74</v>
      </c>
      <c r="AF14" s="118" t="s">
        <v>74</v>
      </c>
      <c r="AG14" s="202" t="s">
        <v>74</v>
      </c>
      <c r="AH14" s="118" t="n">
        <v>1510</v>
      </c>
      <c r="AI14" s="118" t="n">
        <v>1653.3375</v>
      </c>
      <c r="AJ14" s="118" t="n">
        <v>988.061571695826</v>
      </c>
    </row>
    <row r="15" customFormat="false" ht="24" hidden="false" customHeight="true" outlineLevel="0" collapsed="false">
      <c r="B15" s="203"/>
      <c r="C15" s="203"/>
      <c r="D15" s="204" t="s">
        <v>322</v>
      </c>
      <c r="E15" s="118" t="n">
        <v>886.666666666667</v>
      </c>
      <c r="F15" s="118" t="n">
        <v>1325</v>
      </c>
      <c r="G15" s="118" t="n">
        <v>1270</v>
      </c>
      <c r="H15" s="118" t="n">
        <v>475</v>
      </c>
      <c r="I15" s="118" t="n">
        <v>550</v>
      </c>
      <c r="J15" s="118" t="s">
        <v>74</v>
      </c>
      <c r="K15" s="118" t="n">
        <v>1629</v>
      </c>
      <c r="L15" s="118" t="s">
        <v>74</v>
      </c>
      <c r="M15" s="118" t="n">
        <v>1065</v>
      </c>
      <c r="N15" s="118" t="s">
        <v>74</v>
      </c>
      <c r="O15" s="118" t="s">
        <v>74</v>
      </c>
      <c r="P15" s="118" t="n">
        <v>1810</v>
      </c>
      <c r="Q15" s="118" t="s">
        <v>74</v>
      </c>
      <c r="R15" s="118" t="n">
        <v>2300</v>
      </c>
      <c r="S15" s="118" t="n">
        <v>3280</v>
      </c>
      <c r="T15" s="118" t="s">
        <v>74</v>
      </c>
      <c r="U15" s="118" t="n">
        <v>4062</v>
      </c>
      <c r="V15" s="118" t="s">
        <v>74</v>
      </c>
      <c r="W15" s="118" t="n">
        <v>2550</v>
      </c>
      <c r="X15" s="118" t="s">
        <v>74</v>
      </c>
      <c r="Y15" s="118" t="s">
        <v>74</v>
      </c>
      <c r="Z15" s="118" t="n">
        <v>4980</v>
      </c>
      <c r="AA15" s="118" t="s">
        <v>74</v>
      </c>
      <c r="AB15" s="118" t="n">
        <v>3115</v>
      </c>
      <c r="AC15" s="118" t="n">
        <v>3090</v>
      </c>
      <c r="AD15" s="118" t="s">
        <v>74</v>
      </c>
      <c r="AE15" s="118" t="s">
        <v>74</v>
      </c>
      <c r="AF15" s="118" t="s">
        <v>74</v>
      </c>
      <c r="AG15" s="202" t="s">
        <v>74</v>
      </c>
      <c r="AH15" s="118" t="n">
        <v>1629</v>
      </c>
      <c r="AI15" s="118" t="n">
        <v>1911.47619047619</v>
      </c>
      <c r="AJ15" s="118" t="n">
        <v>1302.12171547239</v>
      </c>
    </row>
    <row r="16" customFormat="false" ht="24" hidden="false" customHeight="true" outlineLevel="0" collapsed="false">
      <c r="A16" s="43"/>
      <c r="B16" s="203"/>
      <c r="C16" s="42" t="s">
        <v>323</v>
      </c>
      <c r="D16" s="42"/>
      <c r="E16" s="118" t="n">
        <v>1596.20187793427</v>
      </c>
      <c r="F16" s="118" t="n">
        <v>1834.25</v>
      </c>
      <c r="G16" s="118" t="n">
        <v>1840.85714285714</v>
      </c>
      <c r="H16" s="118" t="n">
        <v>1972.26315789474</v>
      </c>
      <c r="I16" s="118" t="n">
        <v>1301.48148148148</v>
      </c>
      <c r="J16" s="118" t="n">
        <v>2153.30555555556</v>
      </c>
      <c r="K16" s="118" t="n">
        <v>1913.96666666667</v>
      </c>
      <c r="L16" s="118" t="n">
        <v>2356.72727272727</v>
      </c>
      <c r="M16" s="118" t="n">
        <v>2068.04347826087</v>
      </c>
      <c r="N16" s="118" t="n">
        <v>2295.22222222222</v>
      </c>
      <c r="O16" s="118" t="n">
        <v>2656.2</v>
      </c>
      <c r="P16" s="118" t="n">
        <v>2803.18918918919</v>
      </c>
      <c r="Q16" s="118" t="n">
        <v>2673.31578947368</v>
      </c>
      <c r="R16" s="118" t="n">
        <v>2719.79591836735</v>
      </c>
      <c r="S16" s="118" t="n">
        <v>3101.76923076923</v>
      </c>
      <c r="T16" s="118" t="n">
        <v>3606.5</v>
      </c>
      <c r="U16" s="118" t="n">
        <v>3156.26</v>
      </c>
      <c r="V16" s="118" t="n">
        <v>3069.64285714286</v>
      </c>
      <c r="W16" s="118" t="n">
        <v>2903.23636363636</v>
      </c>
      <c r="X16" s="118" t="n">
        <v>3123.43902439024</v>
      </c>
      <c r="Y16" s="118" t="n">
        <v>3461.75</v>
      </c>
      <c r="Z16" s="118" t="n">
        <v>3327.05882352941</v>
      </c>
      <c r="AA16" s="118" t="n">
        <v>3194</v>
      </c>
      <c r="AB16" s="118" t="n">
        <v>4060.25</v>
      </c>
      <c r="AC16" s="118" t="n">
        <v>3534.06451612903</v>
      </c>
      <c r="AD16" s="118" t="n">
        <v>3977.56097560976</v>
      </c>
      <c r="AE16" s="118" t="n">
        <v>3787.5</v>
      </c>
      <c r="AF16" s="118" t="n">
        <v>3825</v>
      </c>
      <c r="AG16" s="202" t="s">
        <v>74</v>
      </c>
      <c r="AH16" s="118" t="n">
        <v>2260</v>
      </c>
      <c r="AI16" s="118" t="n">
        <v>2402.68215339233</v>
      </c>
      <c r="AJ16" s="118" t="n">
        <v>1259.2698206448</v>
      </c>
    </row>
    <row r="17" customFormat="false" ht="24" hidden="false" customHeight="true" outlineLevel="0" collapsed="false">
      <c r="B17" s="203"/>
      <c r="C17" s="203"/>
      <c r="D17" s="204" t="s">
        <v>316</v>
      </c>
      <c r="E17" s="118" t="n">
        <v>1795.53672316384</v>
      </c>
      <c r="F17" s="118" t="n">
        <v>2533.33333333333</v>
      </c>
      <c r="G17" s="118" t="n">
        <v>2568</v>
      </c>
      <c r="H17" s="118" t="n">
        <v>2408</v>
      </c>
      <c r="I17" s="118" t="n">
        <v>2001.42857142857</v>
      </c>
      <c r="J17" s="118" t="n">
        <v>1955.11111111111</v>
      </c>
      <c r="K17" s="118" t="n">
        <v>2208.5</v>
      </c>
      <c r="L17" s="118" t="n">
        <v>2985.70588235294</v>
      </c>
      <c r="M17" s="118" t="n">
        <v>2402.30769230769</v>
      </c>
      <c r="N17" s="118" t="n">
        <v>2562.85714285714</v>
      </c>
      <c r="O17" s="118" t="n">
        <v>2750.4375</v>
      </c>
      <c r="P17" s="118" t="n">
        <v>3029.25</v>
      </c>
      <c r="Q17" s="118" t="n">
        <v>2507.71428571429</v>
      </c>
      <c r="R17" s="118" t="n">
        <v>2961.25</v>
      </c>
      <c r="S17" s="118" t="n">
        <v>3283.75</v>
      </c>
      <c r="T17" s="118" t="n">
        <v>3983.52941176471</v>
      </c>
      <c r="U17" s="118" t="n">
        <v>3520</v>
      </c>
      <c r="V17" s="118" t="n">
        <v>2969.28571428571</v>
      </c>
      <c r="W17" s="118" t="n">
        <v>3383.47826086957</v>
      </c>
      <c r="X17" s="118" t="n">
        <v>3216.86363636364</v>
      </c>
      <c r="Y17" s="118" t="n">
        <v>3592</v>
      </c>
      <c r="Z17" s="118" t="n">
        <v>3338.46153846154</v>
      </c>
      <c r="AA17" s="118" t="n">
        <v>3141.42857142857</v>
      </c>
      <c r="AB17" s="118" t="n">
        <v>4113.07692307692</v>
      </c>
      <c r="AC17" s="118" t="n">
        <v>3636.4</v>
      </c>
      <c r="AD17" s="118" t="n">
        <v>4471.25</v>
      </c>
      <c r="AE17" s="118" t="n">
        <v>4239</v>
      </c>
      <c r="AF17" s="118" t="n">
        <v>2900</v>
      </c>
      <c r="AG17" s="202" t="s">
        <v>74</v>
      </c>
      <c r="AH17" s="118" t="n">
        <v>2500</v>
      </c>
      <c r="AI17" s="118" t="n">
        <v>2699.30379746835</v>
      </c>
      <c r="AJ17" s="118" t="n">
        <v>1262.70007523706</v>
      </c>
    </row>
    <row r="18" customFormat="false" ht="24" hidden="false" customHeight="true" outlineLevel="0" collapsed="false">
      <c r="B18" s="203"/>
      <c r="C18" s="203"/>
      <c r="D18" s="204" t="s">
        <v>317</v>
      </c>
      <c r="E18" s="118" t="n">
        <v>1634.22471910112</v>
      </c>
      <c r="F18" s="118" t="n">
        <v>1422.5</v>
      </c>
      <c r="G18" s="118" t="n">
        <v>3480</v>
      </c>
      <c r="H18" s="118" t="n">
        <v>1780.75</v>
      </c>
      <c r="I18" s="118" t="s">
        <v>74</v>
      </c>
      <c r="J18" s="118" t="n">
        <v>3667.25</v>
      </c>
      <c r="K18" s="118" t="n">
        <v>1910.93333333333</v>
      </c>
      <c r="L18" s="118" t="n">
        <v>2444.21052631579</v>
      </c>
      <c r="M18" s="118" t="n">
        <v>2036.0625</v>
      </c>
      <c r="N18" s="118" t="n">
        <v>2689.625</v>
      </c>
      <c r="O18" s="118" t="n">
        <v>2615.71428571429</v>
      </c>
      <c r="P18" s="118" t="n">
        <v>2755.55555555556</v>
      </c>
      <c r="Q18" s="118" t="n">
        <v>2764</v>
      </c>
      <c r="R18" s="118" t="n">
        <v>2731.76470588235</v>
      </c>
      <c r="S18" s="118" t="n">
        <v>2775.57142857143</v>
      </c>
      <c r="T18" s="118" t="n">
        <v>3160</v>
      </c>
      <c r="U18" s="118" t="n">
        <v>3042.2</v>
      </c>
      <c r="V18" s="118" t="n">
        <v>3966.66666666667</v>
      </c>
      <c r="W18" s="118" t="n">
        <v>2677.14285714286</v>
      </c>
      <c r="X18" s="118" t="n">
        <v>2422.5</v>
      </c>
      <c r="Y18" s="118" t="n">
        <v>2130</v>
      </c>
      <c r="Z18" s="118" t="n">
        <v>3740</v>
      </c>
      <c r="AA18" s="118" t="n">
        <v>3610</v>
      </c>
      <c r="AB18" s="118" t="n">
        <v>3278.57142857143</v>
      </c>
      <c r="AC18" s="118" t="n">
        <v>3806</v>
      </c>
      <c r="AD18" s="118" t="n">
        <v>3674.4</v>
      </c>
      <c r="AE18" s="118" t="s">
        <v>74</v>
      </c>
      <c r="AF18" s="118" t="s">
        <v>74</v>
      </c>
      <c r="AG18" s="202" t="s">
        <v>74</v>
      </c>
      <c r="AH18" s="118" t="n">
        <v>2380</v>
      </c>
      <c r="AI18" s="118" t="n">
        <v>2474.74747474748</v>
      </c>
      <c r="AJ18" s="118" t="n">
        <v>1072.26546616707</v>
      </c>
    </row>
    <row r="19" customFormat="false" ht="24" hidden="false" customHeight="true" outlineLevel="0" collapsed="false">
      <c r="B19" s="203"/>
      <c r="C19" s="203"/>
      <c r="D19" s="204" t="s">
        <v>318</v>
      </c>
      <c r="E19" s="118" t="n">
        <v>1445.68292682927</v>
      </c>
      <c r="F19" s="118" t="n">
        <v>2133.42857142857</v>
      </c>
      <c r="G19" s="118" t="n">
        <v>1919.71428571429</v>
      </c>
      <c r="H19" s="118" t="s">
        <v>74</v>
      </c>
      <c r="I19" s="118" t="n">
        <v>1370</v>
      </c>
      <c r="J19" s="118" t="n">
        <v>2193.75</v>
      </c>
      <c r="K19" s="118" t="n">
        <v>1931.33333333333</v>
      </c>
      <c r="L19" s="118" t="n">
        <v>2010</v>
      </c>
      <c r="M19" s="118" t="n">
        <v>2018.6</v>
      </c>
      <c r="N19" s="118" t="n">
        <v>2218.16666666667</v>
      </c>
      <c r="O19" s="118" t="n">
        <v>2530</v>
      </c>
      <c r="P19" s="118" t="n">
        <v>2850</v>
      </c>
      <c r="Q19" s="118" t="n">
        <v>2787.5</v>
      </c>
      <c r="R19" s="118" t="n">
        <v>2618.57142857143</v>
      </c>
      <c r="S19" s="118" t="n">
        <v>3225</v>
      </c>
      <c r="T19" s="118" t="n">
        <v>3630.83333333333</v>
      </c>
      <c r="U19" s="118" t="n">
        <v>2480</v>
      </c>
      <c r="V19" s="118" t="n">
        <v>2650</v>
      </c>
      <c r="W19" s="118" t="n">
        <v>2737</v>
      </c>
      <c r="X19" s="118" t="n">
        <v>3637.5</v>
      </c>
      <c r="Y19" s="118" t="n">
        <v>4250</v>
      </c>
      <c r="Z19" s="118" t="s">
        <v>74</v>
      </c>
      <c r="AA19" s="118" t="n">
        <v>3480</v>
      </c>
      <c r="AB19" s="118" t="n">
        <v>6236</v>
      </c>
      <c r="AC19" s="118" t="n">
        <v>3622.85714285714</v>
      </c>
      <c r="AD19" s="118" t="n">
        <v>5043.33333333333</v>
      </c>
      <c r="AE19" s="118" t="n">
        <v>2271.66666666667</v>
      </c>
      <c r="AF19" s="118" t="n">
        <v>4750</v>
      </c>
      <c r="AG19" s="202" t="s">
        <v>74</v>
      </c>
      <c r="AH19" s="118" t="n">
        <v>2150</v>
      </c>
      <c r="AI19" s="118" t="n">
        <v>2310.33760683761</v>
      </c>
      <c r="AJ19" s="118" t="n">
        <v>1414.07732748515</v>
      </c>
    </row>
    <row r="20" customFormat="false" ht="24" hidden="false" customHeight="true" outlineLevel="0" collapsed="false">
      <c r="A20" s="43"/>
      <c r="B20" s="203"/>
      <c r="C20" s="203"/>
      <c r="D20" s="204" t="s">
        <v>319</v>
      </c>
      <c r="E20" s="118" t="n">
        <v>972.53125</v>
      </c>
      <c r="F20" s="118" t="n">
        <v>1281.42857142857</v>
      </c>
      <c r="G20" s="118" t="n">
        <v>1325</v>
      </c>
      <c r="H20" s="118" t="n">
        <v>1354</v>
      </c>
      <c r="I20" s="118" t="n">
        <v>995</v>
      </c>
      <c r="J20" s="118" t="n">
        <v>1404.28571428571</v>
      </c>
      <c r="K20" s="118" t="n">
        <v>1415.2</v>
      </c>
      <c r="L20" s="118" t="n">
        <v>932.5</v>
      </c>
      <c r="M20" s="118" t="n">
        <v>1446.66666666667</v>
      </c>
      <c r="N20" s="118" t="n">
        <v>1810</v>
      </c>
      <c r="O20" s="118" t="n">
        <v>2040</v>
      </c>
      <c r="P20" s="118" t="n">
        <v>1425</v>
      </c>
      <c r="Q20" s="118" t="n">
        <v>2380</v>
      </c>
      <c r="R20" s="118" t="n">
        <v>2000</v>
      </c>
      <c r="S20" s="118" t="n">
        <v>2320</v>
      </c>
      <c r="T20" s="118" t="n">
        <v>2380</v>
      </c>
      <c r="U20" s="118" t="n">
        <v>1873.33333333333</v>
      </c>
      <c r="V20" s="118" t="n">
        <v>2440</v>
      </c>
      <c r="W20" s="118" t="n">
        <v>2143.33333333333</v>
      </c>
      <c r="X20" s="118" t="n">
        <v>3585</v>
      </c>
      <c r="Y20" s="118" t="s">
        <v>74</v>
      </c>
      <c r="Z20" s="118" t="s">
        <v>74</v>
      </c>
      <c r="AA20" s="118" t="s">
        <v>74</v>
      </c>
      <c r="AB20" s="118" t="n">
        <v>3075</v>
      </c>
      <c r="AC20" s="118" t="n">
        <v>2790</v>
      </c>
      <c r="AD20" s="118" t="n">
        <v>3600</v>
      </c>
      <c r="AE20" s="118" t="s">
        <v>74</v>
      </c>
      <c r="AF20" s="118" t="s">
        <v>74</v>
      </c>
      <c r="AG20" s="202" t="s">
        <v>74</v>
      </c>
      <c r="AH20" s="118" t="n">
        <v>1355</v>
      </c>
      <c r="AI20" s="118" t="n">
        <v>1524.11818181818</v>
      </c>
      <c r="AJ20" s="118" t="n">
        <v>806.721235026409</v>
      </c>
    </row>
    <row r="21" customFormat="false" ht="24" hidden="false" customHeight="true" outlineLevel="0" collapsed="false">
      <c r="B21" s="203"/>
      <c r="C21" s="203"/>
      <c r="D21" s="204" t="s">
        <v>320</v>
      </c>
      <c r="E21" s="118" t="n">
        <v>1457.80434782609</v>
      </c>
      <c r="F21" s="118" t="n">
        <v>603.333333333333</v>
      </c>
      <c r="G21" s="118" t="n">
        <v>1041.66666666667</v>
      </c>
      <c r="H21" s="118" t="n">
        <v>2308</v>
      </c>
      <c r="I21" s="118" t="n">
        <v>893</v>
      </c>
      <c r="J21" s="118" t="n">
        <v>1497.5</v>
      </c>
      <c r="K21" s="118" t="n">
        <v>1745</v>
      </c>
      <c r="L21" s="118" t="n">
        <v>1718.6</v>
      </c>
      <c r="M21" s="118" t="n">
        <v>2091.66666666667</v>
      </c>
      <c r="N21" s="118" t="n">
        <v>1730</v>
      </c>
      <c r="O21" s="118" t="n">
        <v>2953.33333333333</v>
      </c>
      <c r="P21" s="118" t="n">
        <v>2400</v>
      </c>
      <c r="Q21" s="118" t="n">
        <v>2806.25</v>
      </c>
      <c r="R21" s="118" t="n">
        <v>2445.71428571429</v>
      </c>
      <c r="S21" s="118" t="n">
        <v>2595</v>
      </c>
      <c r="T21" s="118" t="n">
        <v>2655</v>
      </c>
      <c r="U21" s="118" t="n">
        <v>2880</v>
      </c>
      <c r="V21" s="118" t="n">
        <v>2610</v>
      </c>
      <c r="W21" s="118" t="n">
        <v>2388</v>
      </c>
      <c r="X21" s="118" t="n">
        <v>3238</v>
      </c>
      <c r="Y21" s="118" t="n">
        <v>2866.66666666667</v>
      </c>
      <c r="Z21" s="118" t="n">
        <v>2840</v>
      </c>
      <c r="AA21" s="118" t="n">
        <v>2795</v>
      </c>
      <c r="AB21" s="118" t="n">
        <v>3342.66666666667</v>
      </c>
      <c r="AC21" s="118" t="n">
        <v>2520</v>
      </c>
      <c r="AD21" s="118" t="n">
        <v>4180</v>
      </c>
      <c r="AE21" s="118" t="n">
        <v>3820</v>
      </c>
      <c r="AF21" s="118" t="s">
        <v>74</v>
      </c>
      <c r="AG21" s="202" t="s">
        <v>74</v>
      </c>
      <c r="AH21" s="118" t="n">
        <v>1850</v>
      </c>
      <c r="AI21" s="118" t="n">
        <v>1987.96296296296</v>
      </c>
      <c r="AJ21" s="118" t="n">
        <v>1185.97879428053</v>
      </c>
    </row>
    <row r="22" customFormat="false" ht="24" hidden="false" customHeight="true" outlineLevel="0" collapsed="false">
      <c r="B22" s="203"/>
      <c r="C22" s="42" t="s">
        <v>324</v>
      </c>
      <c r="D22" s="42"/>
      <c r="E22" s="118" t="n">
        <v>1275.25225225225</v>
      </c>
      <c r="F22" s="118" t="n">
        <v>1223.25</v>
      </c>
      <c r="G22" s="118" t="n">
        <v>1181.08695652174</v>
      </c>
      <c r="H22" s="118" t="n">
        <v>1425.08333333333</v>
      </c>
      <c r="I22" s="118" t="n">
        <v>1520.31578947368</v>
      </c>
      <c r="J22" s="118" t="n">
        <v>1676.33333333333</v>
      </c>
      <c r="K22" s="118" t="n">
        <v>1798.375</v>
      </c>
      <c r="L22" s="118" t="n">
        <v>1282.57142857143</v>
      </c>
      <c r="M22" s="118" t="n">
        <v>1653.84615384615</v>
      </c>
      <c r="N22" s="118" t="n">
        <v>1930.22222222222</v>
      </c>
      <c r="O22" s="118" t="n">
        <v>1773.26315789474</v>
      </c>
      <c r="P22" s="118" t="n">
        <v>1886.58333333333</v>
      </c>
      <c r="Q22" s="118" t="n">
        <v>2201.53333333333</v>
      </c>
      <c r="R22" s="118" t="n">
        <v>2391</v>
      </c>
      <c r="S22" s="118" t="n">
        <v>2452.72727272727</v>
      </c>
      <c r="T22" s="118" t="n">
        <v>2307.78947368421</v>
      </c>
      <c r="U22" s="118" t="n">
        <v>2025.33333333333</v>
      </c>
      <c r="V22" s="118" t="n">
        <v>2533.57142857143</v>
      </c>
      <c r="W22" s="118" t="n">
        <v>2261.2</v>
      </c>
      <c r="X22" s="118" t="n">
        <v>3709.77777777778</v>
      </c>
      <c r="Y22" s="118" t="n">
        <v>2350</v>
      </c>
      <c r="Z22" s="118" t="n">
        <v>3166</v>
      </c>
      <c r="AA22" s="118" t="n">
        <v>4636.66666666667</v>
      </c>
      <c r="AB22" s="118" t="n">
        <v>3533.57142857143</v>
      </c>
      <c r="AC22" s="118" t="n">
        <v>4303.33333333333</v>
      </c>
      <c r="AD22" s="118" t="n">
        <v>3195.71428571429</v>
      </c>
      <c r="AE22" s="118" t="n">
        <v>3467</v>
      </c>
      <c r="AF22" s="118" t="n">
        <v>3150</v>
      </c>
      <c r="AG22" s="202" t="s">
        <v>74</v>
      </c>
      <c r="AH22" s="118" t="n">
        <v>1690</v>
      </c>
      <c r="AI22" s="118" t="n">
        <v>1896.1377672209</v>
      </c>
      <c r="AJ22" s="118" t="n">
        <v>1105.03148415554</v>
      </c>
    </row>
    <row r="23" customFormat="false" ht="24" hidden="false" customHeight="true" outlineLevel="0" collapsed="false">
      <c r="B23" s="203"/>
      <c r="C23" s="203"/>
      <c r="D23" s="204" t="s">
        <v>316</v>
      </c>
      <c r="E23" s="118" t="n">
        <v>1510.015625</v>
      </c>
      <c r="F23" s="118" t="n">
        <v>1629.8</v>
      </c>
      <c r="G23" s="118" t="n">
        <v>1482.85714285714</v>
      </c>
      <c r="H23" s="118" t="n">
        <v>1863.75</v>
      </c>
      <c r="I23" s="118" t="n">
        <v>1915</v>
      </c>
      <c r="J23" s="118" t="n">
        <v>2006.33333333333</v>
      </c>
      <c r="K23" s="118" t="n">
        <v>2102.85714285714</v>
      </c>
      <c r="L23" s="118" t="n">
        <v>1570</v>
      </c>
      <c r="M23" s="118" t="n">
        <v>1811.66666666667</v>
      </c>
      <c r="N23" s="118" t="n">
        <v>1936.4</v>
      </c>
      <c r="O23" s="118" t="n">
        <v>1870</v>
      </c>
      <c r="P23" s="118" t="n">
        <v>2673.33333333333</v>
      </c>
      <c r="Q23" s="118" t="n">
        <v>2553.8</v>
      </c>
      <c r="R23" s="118" t="n">
        <v>2700</v>
      </c>
      <c r="S23" s="118" t="n">
        <v>2958</v>
      </c>
      <c r="T23" s="118" t="n">
        <v>2815.27272727273</v>
      </c>
      <c r="U23" s="118" t="n">
        <v>2435.6</v>
      </c>
      <c r="V23" s="118" t="n">
        <v>2691.42857142857</v>
      </c>
      <c r="W23" s="118" t="n">
        <v>2343</v>
      </c>
      <c r="X23" s="118" t="n">
        <v>3709.77777777778</v>
      </c>
      <c r="Y23" s="118" t="n">
        <v>2350</v>
      </c>
      <c r="Z23" s="118" t="n">
        <v>3362.5</v>
      </c>
      <c r="AA23" s="118" t="n">
        <v>4636.66666666667</v>
      </c>
      <c r="AB23" s="118" t="n">
        <v>4482.5</v>
      </c>
      <c r="AC23" s="118" t="n">
        <v>4497.5</v>
      </c>
      <c r="AD23" s="118" t="n">
        <v>3228.33333333333</v>
      </c>
      <c r="AE23" s="118" t="n">
        <v>3756</v>
      </c>
      <c r="AF23" s="118" t="n">
        <v>3150</v>
      </c>
      <c r="AG23" s="202" t="s">
        <v>74</v>
      </c>
      <c r="AH23" s="118" t="n">
        <v>2096</v>
      </c>
      <c r="AI23" s="118" t="n">
        <v>2347.22119815668</v>
      </c>
      <c r="AJ23" s="118" t="n">
        <v>1260.4866332876</v>
      </c>
    </row>
    <row r="24" customFormat="false" ht="24" hidden="false" customHeight="true" outlineLevel="0" collapsed="false">
      <c r="A24" s="43"/>
      <c r="B24" s="203"/>
      <c r="C24" s="203"/>
      <c r="D24" s="204" t="s">
        <v>317</v>
      </c>
      <c r="E24" s="118" t="n">
        <v>940.666666666667</v>
      </c>
      <c r="F24" s="118" t="n">
        <v>1005.42857142857</v>
      </c>
      <c r="G24" s="118" t="n">
        <v>1066.71428571429</v>
      </c>
      <c r="H24" s="118" t="n">
        <v>1459.5</v>
      </c>
      <c r="I24" s="118" t="n">
        <v>1332.57142857143</v>
      </c>
      <c r="J24" s="118" t="n">
        <v>1260</v>
      </c>
      <c r="K24" s="118" t="n">
        <v>1588.8</v>
      </c>
      <c r="L24" s="118" t="n">
        <v>1054</v>
      </c>
      <c r="M24" s="118" t="n">
        <v>1670</v>
      </c>
      <c r="N24" s="118" t="n">
        <v>1250</v>
      </c>
      <c r="O24" s="118" t="n">
        <v>1685.25</v>
      </c>
      <c r="P24" s="118" t="n">
        <v>1885</v>
      </c>
      <c r="Q24" s="118" t="n">
        <v>1401.66666666667</v>
      </c>
      <c r="R24" s="118" t="s">
        <v>74</v>
      </c>
      <c r="S24" s="118" t="n">
        <v>1950</v>
      </c>
      <c r="T24" s="118" t="n">
        <v>1540</v>
      </c>
      <c r="U24" s="118" t="n">
        <v>1900</v>
      </c>
      <c r="V24" s="118" t="n">
        <v>2521.66666666667</v>
      </c>
      <c r="W24" s="118" t="n">
        <v>2445</v>
      </c>
      <c r="X24" s="118" t="s">
        <v>74</v>
      </c>
      <c r="Y24" s="118" t="s">
        <v>74</v>
      </c>
      <c r="Z24" s="118" t="s">
        <v>74</v>
      </c>
      <c r="AA24" s="118" t="s">
        <v>74</v>
      </c>
      <c r="AB24" s="118" t="n">
        <v>2390</v>
      </c>
      <c r="AC24" s="118" t="s">
        <v>74</v>
      </c>
      <c r="AD24" s="118" t="s">
        <v>74</v>
      </c>
      <c r="AE24" s="118" t="s">
        <v>74</v>
      </c>
      <c r="AF24" s="118" t="s">
        <v>74</v>
      </c>
      <c r="AG24" s="202" t="s">
        <v>74</v>
      </c>
      <c r="AH24" s="118" t="n">
        <v>1280</v>
      </c>
      <c r="AI24" s="118" t="n">
        <v>1418.77419354839</v>
      </c>
      <c r="AJ24" s="118" t="n">
        <v>651.382461769352</v>
      </c>
    </row>
    <row r="25" customFormat="false" ht="24" hidden="false" customHeight="true" outlineLevel="0" collapsed="false">
      <c r="B25" s="203"/>
      <c r="C25" s="203"/>
      <c r="D25" s="204" t="s">
        <v>318</v>
      </c>
      <c r="E25" s="118" t="n">
        <v>931.9</v>
      </c>
      <c r="F25" s="118" t="n">
        <v>1177.6</v>
      </c>
      <c r="G25" s="118" t="n">
        <v>1435.5</v>
      </c>
      <c r="H25" s="118" t="s">
        <v>74</v>
      </c>
      <c r="I25" s="118" t="n">
        <v>1360</v>
      </c>
      <c r="J25" s="118" t="n">
        <v>1409.33333333333</v>
      </c>
      <c r="K25" s="118" t="n">
        <v>1493.33333333333</v>
      </c>
      <c r="L25" s="118" t="n">
        <v>1340</v>
      </c>
      <c r="M25" s="118" t="n">
        <v>1475</v>
      </c>
      <c r="N25" s="118" t="n">
        <v>2400</v>
      </c>
      <c r="O25" s="118" t="n">
        <v>1690</v>
      </c>
      <c r="P25" s="118" t="n">
        <v>1344.75</v>
      </c>
      <c r="Q25" s="118" t="s">
        <v>74</v>
      </c>
      <c r="R25" s="118" t="n">
        <v>1890</v>
      </c>
      <c r="S25" s="118" t="n">
        <v>1540</v>
      </c>
      <c r="T25" s="118" t="n">
        <v>1820</v>
      </c>
      <c r="U25" s="118" t="n">
        <v>1125</v>
      </c>
      <c r="V25" s="118" t="s">
        <v>74</v>
      </c>
      <c r="W25" s="118" t="n">
        <v>1800</v>
      </c>
      <c r="X25" s="118" t="s">
        <v>74</v>
      </c>
      <c r="Y25" s="118" t="n">
        <v>2350</v>
      </c>
      <c r="Z25" s="118" t="n">
        <v>2380</v>
      </c>
      <c r="AA25" s="118" t="s">
        <v>74</v>
      </c>
      <c r="AB25" s="118" t="n">
        <v>2770</v>
      </c>
      <c r="AC25" s="118" t="s">
        <v>74</v>
      </c>
      <c r="AD25" s="118" t="n">
        <v>3000</v>
      </c>
      <c r="AE25" s="118" t="s">
        <v>74</v>
      </c>
      <c r="AF25" s="118" t="s">
        <v>74</v>
      </c>
      <c r="AG25" s="202" t="s">
        <v>74</v>
      </c>
      <c r="AH25" s="118" t="n">
        <v>1345</v>
      </c>
      <c r="AI25" s="118" t="n">
        <v>1362.56666666667</v>
      </c>
      <c r="AJ25" s="118" t="n">
        <v>591.890145747307</v>
      </c>
    </row>
    <row r="26" customFormat="false" ht="24" hidden="false" customHeight="true" outlineLevel="0" collapsed="false">
      <c r="B26" s="203"/>
      <c r="C26" s="203"/>
      <c r="D26" s="204" t="s">
        <v>319</v>
      </c>
      <c r="E26" s="118" t="n">
        <v>1086.66666666667</v>
      </c>
      <c r="F26" s="118" t="n">
        <v>1130</v>
      </c>
      <c r="G26" s="118" t="n">
        <v>984.5</v>
      </c>
      <c r="H26" s="118" t="n">
        <v>952</v>
      </c>
      <c r="I26" s="118" t="n">
        <v>1329.33333333333</v>
      </c>
      <c r="J26" s="118" t="n">
        <v>1330</v>
      </c>
      <c r="K26" s="118" t="n">
        <v>1630</v>
      </c>
      <c r="L26" s="118" t="n">
        <v>816</v>
      </c>
      <c r="M26" s="118" t="n">
        <v>1000</v>
      </c>
      <c r="N26" s="118" t="n">
        <v>2020</v>
      </c>
      <c r="O26" s="118" t="n">
        <v>1870</v>
      </c>
      <c r="P26" s="118" t="n">
        <v>1700</v>
      </c>
      <c r="Q26" s="118" t="n">
        <v>1640</v>
      </c>
      <c r="R26" s="118" t="n">
        <v>1038</v>
      </c>
      <c r="S26" s="118" t="n">
        <v>2685</v>
      </c>
      <c r="T26" s="118" t="n">
        <v>1446.66666666667</v>
      </c>
      <c r="U26" s="118" t="s">
        <v>74</v>
      </c>
      <c r="V26" s="118" t="n">
        <v>1500</v>
      </c>
      <c r="W26" s="118" t="n">
        <v>2183.33333333333</v>
      </c>
      <c r="X26" s="118" t="s">
        <v>74</v>
      </c>
      <c r="Y26" s="118" t="s">
        <v>74</v>
      </c>
      <c r="Z26" s="118" t="s">
        <v>74</v>
      </c>
      <c r="AA26" s="118" t="s">
        <v>74</v>
      </c>
      <c r="AB26" s="118" t="n">
        <v>2020</v>
      </c>
      <c r="AC26" s="118" t="n">
        <v>2750</v>
      </c>
      <c r="AD26" s="118" t="s">
        <v>74</v>
      </c>
      <c r="AE26" s="118" t="n">
        <v>2600</v>
      </c>
      <c r="AF26" s="118" t="s">
        <v>74</v>
      </c>
      <c r="AG26" s="202" t="s">
        <v>74</v>
      </c>
      <c r="AH26" s="118" t="n">
        <v>1295</v>
      </c>
      <c r="AI26" s="118" t="n">
        <v>1486.60416666667</v>
      </c>
      <c r="AJ26" s="118" t="n">
        <v>609.01740671708</v>
      </c>
    </row>
    <row r="27" customFormat="false" ht="24" hidden="false" customHeight="true" outlineLevel="0" collapsed="false">
      <c r="A27" s="43"/>
      <c r="B27" s="203"/>
      <c r="C27" s="203"/>
      <c r="D27" s="204" t="s">
        <v>320</v>
      </c>
      <c r="E27" s="120" t="s">
        <v>74</v>
      </c>
      <c r="F27" s="120" t="s">
        <v>74</v>
      </c>
      <c r="G27" s="120" t="n">
        <v>540</v>
      </c>
      <c r="H27" s="120" t="s">
        <v>74</v>
      </c>
      <c r="I27" s="120" t="s">
        <v>74</v>
      </c>
      <c r="J27" s="120" t="s">
        <v>74</v>
      </c>
      <c r="K27" s="120" t="s">
        <v>74</v>
      </c>
      <c r="L27" s="120" t="s">
        <v>74</v>
      </c>
      <c r="M27" s="120" t="s">
        <v>74</v>
      </c>
      <c r="N27" s="120" t="s">
        <v>74</v>
      </c>
      <c r="O27" s="120" t="s">
        <v>74</v>
      </c>
      <c r="P27" s="120" t="s">
        <v>74</v>
      </c>
      <c r="Q27" s="120" t="s">
        <v>74</v>
      </c>
      <c r="R27" s="120" t="s">
        <v>74</v>
      </c>
      <c r="S27" s="120" t="n">
        <v>1665</v>
      </c>
      <c r="T27" s="120" t="s">
        <v>74</v>
      </c>
      <c r="U27" s="120" t="s">
        <v>74</v>
      </c>
      <c r="V27" s="120" t="s">
        <v>74</v>
      </c>
      <c r="W27" s="120" t="s">
        <v>74</v>
      </c>
      <c r="X27" s="120" t="s">
        <v>74</v>
      </c>
      <c r="Y27" s="120" t="s">
        <v>74</v>
      </c>
      <c r="Z27" s="120" t="s">
        <v>74</v>
      </c>
      <c r="AA27" s="120" t="s">
        <v>74</v>
      </c>
      <c r="AB27" s="120" t="s">
        <v>74</v>
      </c>
      <c r="AC27" s="120" t="s">
        <v>74</v>
      </c>
      <c r="AD27" s="120" t="s">
        <v>74</v>
      </c>
      <c r="AE27" s="120" t="s">
        <v>74</v>
      </c>
      <c r="AF27" s="120" t="s">
        <v>74</v>
      </c>
      <c r="AG27" s="205" t="s">
        <v>74</v>
      </c>
      <c r="AH27" s="120" t="n">
        <v>1430</v>
      </c>
      <c r="AI27" s="120" t="n">
        <v>1290</v>
      </c>
      <c r="AJ27" s="120" t="n">
        <v>690.724257573165</v>
      </c>
    </row>
    <row r="28" customFormat="false" ht="24" hidden="false" customHeight="true" outlineLevel="0" collapsed="false">
      <c r="B28" s="39" t="s">
        <v>112</v>
      </c>
      <c r="C28" s="39"/>
      <c r="D28" s="39"/>
      <c r="E28" s="161" t="n">
        <v>1356.75690607735</v>
      </c>
      <c r="F28" s="161" t="n">
        <v>1205.975</v>
      </c>
      <c r="G28" s="161" t="n">
        <v>1334.93939393939</v>
      </c>
      <c r="H28" s="161" t="n">
        <v>1473.33333333333</v>
      </c>
      <c r="I28" s="161" t="n">
        <v>1363.825</v>
      </c>
      <c r="J28" s="161" t="n">
        <v>1625.97619047619</v>
      </c>
      <c r="K28" s="161" t="n">
        <v>1635.59375</v>
      </c>
      <c r="L28" s="161" t="n">
        <v>1767.38709677419</v>
      </c>
      <c r="M28" s="161" t="n">
        <v>1811.875</v>
      </c>
      <c r="N28" s="161" t="n">
        <v>1891.97058823529</v>
      </c>
      <c r="O28" s="161" t="n">
        <v>2202.3</v>
      </c>
      <c r="P28" s="161" t="n">
        <v>2249.13793103448</v>
      </c>
      <c r="Q28" s="161" t="n">
        <v>2573.17647058824</v>
      </c>
      <c r="R28" s="161" t="n">
        <v>2408.07407407407</v>
      </c>
      <c r="S28" s="161" t="n">
        <v>2642.77777777778</v>
      </c>
      <c r="T28" s="161" t="n">
        <v>2431</v>
      </c>
      <c r="U28" s="161" t="n">
        <v>2555.67567567568</v>
      </c>
      <c r="V28" s="161" t="n">
        <v>2543.34146341463</v>
      </c>
      <c r="W28" s="161" t="n">
        <v>2862.74358974359</v>
      </c>
      <c r="X28" s="161" t="n">
        <v>2892.83333333333</v>
      </c>
      <c r="Y28" s="161" t="n">
        <v>3407.82608695652</v>
      </c>
      <c r="Z28" s="161" t="n">
        <v>2671.76470588235</v>
      </c>
      <c r="AA28" s="161" t="n">
        <v>3050</v>
      </c>
      <c r="AB28" s="161" t="n">
        <v>3123.77777777778</v>
      </c>
      <c r="AC28" s="161" t="n">
        <v>2828.63636363636</v>
      </c>
      <c r="AD28" s="161" t="n">
        <v>3476.84375</v>
      </c>
      <c r="AE28" s="161" t="n">
        <v>2807.27272727273</v>
      </c>
      <c r="AF28" s="161" t="n">
        <v>3402</v>
      </c>
      <c r="AG28" s="200" t="s">
        <v>74</v>
      </c>
      <c r="AH28" s="161" t="n">
        <v>1930</v>
      </c>
      <c r="AI28" s="161" t="n">
        <v>2079.239390642</v>
      </c>
      <c r="AJ28" s="161" t="n">
        <v>1077.09093976357</v>
      </c>
    </row>
    <row r="29" customFormat="false" ht="15" hidden="false" customHeight="true" outlineLevel="0" collapsed="false">
      <c r="B29" s="212"/>
      <c r="C29" s="212"/>
      <c r="D29" s="21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5" hidden="false" customHeight="true" outlineLevel="0" collapsed="false">
      <c r="A30" s="43"/>
      <c r="E30" s="209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5" hidden="false" customHeight="tru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3" customFormat="false" ht="15" hidden="false" customHeight="true" outlineLevel="0" collapsed="false">
      <c r="A33" s="43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28"/>
  </cols>
  <sheetData>
    <row r="1" customFormat="false" ht="17.25" hidden="false" customHeight="true" outlineLevel="0" collapsed="false">
      <c r="B1" s="62" t="s">
        <v>114</v>
      </c>
      <c r="D1" s="62" t="s">
        <v>115</v>
      </c>
    </row>
    <row r="2" customFormat="false" ht="17.25" hidden="false" customHeight="true" outlineLevel="0" collapsed="false">
      <c r="C2" s="4"/>
      <c r="N2" s="36" t="s">
        <v>2</v>
      </c>
    </row>
    <row r="3" s="54" customFormat="true" ht="29.25" hidden="false" customHeight="true" outlineLevel="0" collapsed="false">
      <c r="B3" s="6" t="s">
        <v>116</v>
      </c>
      <c r="C3" s="6"/>
      <c r="D3" s="55" t="s">
        <v>94</v>
      </c>
      <c r="E3" s="63" t="s">
        <v>117</v>
      </c>
      <c r="F3" s="63" t="s">
        <v>118</v>
      </c>
      <c r="G3" s="63" t="s">
        <v>119</v>
      </c>
      <c r="H3" s="63" t="s">
        <v>120</v>
      </c>
      <c r="I3" s="63" t="s">
        <v>121</v>
      </c>
      <c r="J3" s="63" t="s">
        <v>122</v>
      </c>
      <c r="K3" s="63" t="s">
        <v>123</v>
      </c>
      <c r="L3" s="64" t="s">
        <v>96</v>
      </c>
      <c r="M3" s="64" t="s">
        <v>97</v>
      </c>
      <c r="N3" s="64" t="s">
        <v>98</v>
      </c>
    </row>
    <row r="4" customFormat="false" ht="12.95" hidden="false" customHeight="true" outlineLevel="0" collapsed="false">
      <c r="B4" s="15" t="s">
        <v>16</v>
      </c>
      <c r="C4" s="15"/>
      <c r="D4" s="55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15.75" hidden="false" customHeight="true" outlineLevel="0" collapsed="false">
      <c r="B5" s="15"/>
      <c r="C5" s="15"/>
      <c r="D5" s="55"/>
      <c r="E5" s="63"/>
      <c r="F5" s="63"/>
      <c r="G5" s="63"/>
      <c r="H5" s="63"/>
      <c r="I5" s="63"/>
      <c r="J5" s="63"/>
      <c r="K5" s="63"/>
      <c r="L5" s="16" t="s">
        <v>22</v>
      </c>
      <c r="M5" s="16" t="s">
        <v>22</v>
      </c>
      <c r="N5" s="16" t="s">
        <v>22</v>
      </c>
    </row>
    <row r="6" customFormat="false" ht="15" hidden="false" customHeight="true" outlineLevel="0" collapsed="false">
      <c r="A6" s="54"/>
      <c r="B6" s="18" t="s">
        <v>27</v>
      </c>
      <c r="C6" s="18"/>
      <c r="D6" s="19" t="n">
        <v>9510</v>
      </c>
      <c r="E6" s="19" t="n">
        <v>2289</v>
      </c>
      <c r="F6" s="19" t="n">
        <v>2966</v>
      </c>
      <c r="G6" s="19" t="n">
        <v>2438</v>
      </c>
      <c r="H6" s="19" t="n">
        <v>1438</v>
      </c>
      <c r="I6" s="19" t="n">
        <v>311</v>
      </c>
      <c r="J6" s="19" t="n">
        <v>53</v>
      </c>
      <c r="K6" s="19" t="n">
        <v>15</v>
      </c>
      <c r="L6" s="49" t="n">
        <v>2</v>
      </c>
      <c r="M6" s="20" t="n">
        <v>2.44679284963197</v>
      </c>
      <c r="N6" s="20" t="n">
        <v>1.15332953526833</v>
      </c>
    </row>
    <row r="7" customFormat="false" ht="15" hidden="false" customHeight="true" outlineLevel="0" collapsed="false">
      <c r="B7" s="22" t="s">
        <v>28</v>
      </c>
      <c r="C7" s="22"/>
      <c r="D7" s="23" t="n">
        <v>8684</v>
      </c>
      <c r="E7" s="50" t="n">
        <v>2117</v>
      </c>
      <c r="F7" s="50" t="n">
        <v>2723</v>
      </c>
      <c r="G7" s="50" t="n">
        <v>2244</v>
      </c>
      <c r="H7" s="50" t="n">
        <v>1270</v>
      </c>
      <c r="I7" s="50" t="n">
        <v>274</v>
      </c>
      <c r="J7" s="50" t="n">
        <v>44</v>
      </c>
      <c r="K7" s="50" t="n">
        <v>12</v>
      </c>
      <c r="L7" s="49" t="n">
        <v>2</v>
      </c>
      <c r="M7" s="24" t="n">
        <v>2.42929525564256</v>
      </c>
      <c r="N7" s="24" t="n">
        <v>1.14308516943888</v>
      </c>
    </row>
    <row r="8" customFormat="false" ht="15" hidden="false" customHeight="true" outlineLevel="0" collapsed="false">
      <c r="B8" s="25"/>
      <c r="C8" s="26" t="s">
        <v>29</v>
      </c>
      <c r="D8" s="28" t="n">
        <v>6778</v>
      </c>
      <c r="E8" s="19" t="n">
        <v>1733</v>
      </c>
      <c r="F8" s="19" t="n">
        <v>2113</v>
      </c>
      <c r="G8" s="19" t="n">
        <v>1745</v>
      </c>
      <c r="H8" s="19" t="n">
        <v>945</v>
      </c>
      <c r="I8" s="19" t="n">
        <v>199</v>
      </c>
      <c r="J8" s="19" t="n">
        <v>36</v>
      </c>
      <c r="K8" s="19" t="n">
        <v>7</v>
      </c>
      <c r="L8" s="51" t="n">
        <v>2</v>
      </c>
      <c r="M8" s="20" t="n">
        <v>2.39554440838005</v>
      </c>
      <c r="N8" s="20" t="n">
        <v>1.1378724196377</v>
      </c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270</v>
      </c>
      <c r="F9" s="19" t="n">
        <v>469</v>
      </c>
      <c r="G9" s="19" t="n">
        <v>381</v>
      </c>
      <c r="H9" s="19" t="n">
        <v>242</v>
      </c>
      <c r="I9" s="19" t="n">
        <v>65</v>
      </c>
      <c r="J9" s="19" t="n">
        <v>4</v>
      </c>
      <c r="K9" s="19" t="n">
        <v>1</v>
      </c>
      <c r="L9" s="51" t="n">
        <v>2</v>
      </c>
      <c r="M9" s="20" t="n">
        <v>2.56634078212291</v>
      </c>
      <c r="N9" s="20" t="n">
        <v>1.13199379021661</v>
      </c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114</v>
      </c>
      <c r="F10" s="19" t="n">
        <v>141</v>
      </c>
      <c r="G10" s="19" t="n">
        <v>118</v>
      </c>
      <c r="H10" s="19" t="n">
        <v>83</v>
      </c>
      <c r="I10" s="19" t="n">
        <v>10</v>
      </c>
      <c r="J10" s="19" t="n">
        <v>4</v>
      </c>
      <c r="K10" s="19" t="n">
        <v>4</v>
      </c>
      <c r="L10" s="51" t="n">
        <v>2</v>
      </c>
      <c r="M10" s="20" t="n">
        <v>2.49789029535865</v>
      </c>
      <c r="N10" s="20" t="n">
        <v>1.21695030941806</v>
      </c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172</v>
      </c>
      <c r="F11" s="52" t="n">
        <v>243</v>
      </c>
      <c r="G11" s="52" t="n">
        <v>194</v>
      </c>
      <c r="H11" s="52" t="n">
        <v>168</v>
      </c>
      <c r="I11" s="52" t="n">
        <v>37</v>
      </c>
      <c r="J11" s="52" t="n">
        <v>9</v>
      </c>
      <c r="K11" s="52" t="n">
        <v>3</v>
      </c>
      <c r="L11" s="53" t="n">
        <v>2</v>
      </c>
      <c r="M11" s="21" t="n">
        <v>2.63075060532688</v>
      </c>
      <c r="N11" s="21" t="n">
        <v>1.24188465507662</v>
      </c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21</v>
      </c>
      <c r="F12" s="19" t="n">
        <v>32</v>
      </c>
      <c r="G12" s="19" t="n">
        <v>24</v>
      </c>
      <c r="H12" s="19" t="n">
        <v>24</v>
      </c>
      <c r="I12" s="19" t="n">
        <v>0</v>
      </c>
      <c r="J12" s="19" t="n">
        <v>1</v>
      </c>
      <c r="K12" s="19" t="n">
        <v>0</v>
      </c>
      <c r="L12" s="51" t="n">
        <v>2</v>
      </c>
      <c r="M12" s="20" t="n">
        <v>2.53921568627451</v>
      </c>
      <c r="N12" s="20" t="n">
        <v>1.12286381237336</v>
      </c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22</v>
      </c>
      <c r="F13" s="19" t="n">
        <v>28</v>
      </c>
      <c r="G13" s="19" t="n">
        <v>24</v>
      </c>
      <c r="H13" s="19" t="n">
        <v>16</v>
      </c>
      <c r="I13" s="19" t="n">
        <v>2</v>
      </c>
      <c r="J13" s="19" t="n">
        <v>0</v>
      </c>
      <c r="K13" s="19" t="n">
        <v>0</v>
      </c>
      <c r="L13" s="51" t="n">
        <v>2</v>
      </c>
      <c r="M13" s="20" t="n">
        <v>2.43478260869565</v>
      </c>
      <c r="N13" s="20" t="n">
        <v>1.10248817318006</v>
      </c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12</v>
      </c>
      <c r="F14" s="19" t="n">
        <v>19</v>
      </c>
      <c r="G14" s="19" t="n">
        <v>13</v>
      </c>
      <c r="H14" s="19" t="n">
        <v>4</v>
      </c>
      <c r="I14" s="19" t="n">
        <v>2</v>
      </c>
      <c r="J14" s="19" t="n">
        <v>0</v>
      </c>
      <c r="K14" s="19" t="n">
        <v>1</v>
      </c>
      <c r="L14" s="51" t="n">
        <v>2</v>
      </c>
      <c r="M14" s="20" t="n">
        <v>2.41176470588235</v>
      </c>
      <c r="N14" s="20" t="n">
        <v>1.31417610065372</v>
      </c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1759</v>
      </c>
      <c r="F15" s="19" t="n">
        <v>2144</v>
      </c>
      <c r="G15" s="19" t="n">
        <v>1776</v>
      </c>
      <c r="H15" s="19" t="n">
        <v>961</v>
      </c>
      <c r="I15" s="19" t="n">
        <v>201</v>
      </c>
      <c r="J15" s="19" t="n">
        <v>36</v>
      </c>
      <c r="K15" s="19" t="n">
        <v>7</v>
      </c>
      <c r="L15" s="51" t="n">
        <v>2</v>
      </c>
      <c r="M15" s="20" t="n">
        <v>2.39570017431726</v>
      </c>
      <c r="N15" s="20" t="n">
        <v>1.13687117150857</v>
      </c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102</v>
      </c>
      <c r="F16" s="19" t="n">
        <v>131</v>
      </c>
      <c r="G16" s="19" t="n">
        <v>107</v>
      </c>
      <c r="H16" s="19" t="n">
        <v>74</v>
      </c>
      <c r="I16" s="19" t="n">
        <v>10</v>
      </c>
      <c r="J16" s="19" t="n">
        <v>4</v>
      </c>
      <c r="K16" s="19" t="n">
        <v>4</v>
      </c>
      <c r="L16" s="51" t="n">
        <v>2</v>
      </c>
      <c r="M16" s="20" t="n">
        <v>2.50694444444444</v>
      </c>
      <c r="N16" s="20" t="n">
        <v>1.22614515503751</v>
      </c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1</v>
      </c>
      <c r="F17" s="19" t="n">
        <v>3</v>
      </c>
      <c r="G17" s="19" t="n">
        <v>4</v>
      </c>
      <c r="H17" s="19" t="n">
        <v>1</v>
      </c>
      <c r="I17" s="19" t="n">
        <v>0</v>
      </c>
      <c r="J17" s="19" t="n">
        <v>0</v>
      </c>
      <c r="K17" s="19" t="n">
        <v>0</v>
      </c>
      <c r="L17" s="51" t="n">
        <v>3</v>
      </c>
      <c r="M17" s="20" t="n">
        <v>2.55555555555556</v>
      </c>
      <c r="N17" s="20" t="n">
        <v>0.881917103688197</v>
      </c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270</v>
      </c>
      <c r="F18" s="19" t="n">
        <v>469</v>
      </c>
      <c r="G18" s="19" t="n">
        <v>381</v>
      </c>
      <c r="H18" s="19" t="n">
        <v>242</v>
      </c>
      <c r="I18" s="19" t="n">
        <v>65</v>
      </c>
      <c r="J18" s="19" t="n">
        <v>4</v>
      </c>
      <c r="K18" s="19" t="n">
        <v>1</v>
      </c>
      <c r="L18" s="51" t="n">
        <v>2</v>
      </c>
      <c r="M18" s="20" t="n">
        <v>2.56634078212291</v>
      </c>
      <c r="N18" s="20" t="n">
        <v>1.13199379021661</v>
      </c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18</v>
      </c>
      <c r="F19" s="19" t="n">
        <v>24</v>
      </c>
      <c r="G19" s="19" t="n">
        <v>21</v>
      </c>
      <c r="H19" s="19" t="n">
        <v>23</v>
      </c>
      <c r="I19" s="19" t="n">
        <v>4</v>
      </c>
      <c r="J19" s="19" t="n">
        <v>2</v>
      </c>
      <c r="K19" s="19" t="n">
        <v>0</v>
      </c>
      <c r="L19" s="51" t="n">
        <v>3</v>
      </c>
      <c r="M19" s="20" t="n">
        <v>2.75</v>
      </c>
      <c r="N19" s="20" t="n">
        <v>1.27205812293773</v>
      </c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8</v>
      </c>
      <c r="F20" s="19" t="n">
        <v>8</v>
      </c>
      <c r="G20" s="19" t="n">
        <v>6</v>
      </c>
      <c r="H20" s="19" t="n">
        <v>3</v>
      </c>
      <c r="I20" s="19" t="n">
        <v>2</v>
      </c>
      <c r="J20" s="19" t="n">
        <v>1</v>
      </c>
      <c r="K20" s="19" t="n">
        <v>0</v>
      </c>
      <c r="L20" s="51" t="n">
        <v>2</v>
      </c>
      <c r="M20" s="20" t="n">
        <v>2.5</v>
      </c>
      <c r="N20" s="20" t="n">
        <v>1.40105780143539</v>
      </c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40</v>
      </c>
      <c r="F21" s="19" t="n">
        <v>75</v>
      </c>
      <c r="G21" s="19" t="n">
        <v>59</v>
      </c>
      <c r="H21" s="19" t="n">
        <v>58</v>
      </c>
      <c r="I21" s="19" t="n">
        <v>18</v>
      </c>
      <c r="J21" s="19" t="n">
        <v>2</v>
      </c>
      <c r="K21" s="19" t="n">
        <v>0</v>
      </c>
      <c r="L21" s="51" t="n">
        <v>3</v>
      </c>
      <c r="M21" s="20" t="n">
        <v>2.78174603174603</v>
      </c>
      <c r="N21" s="20" t="n">
        <v>1.21575977874974</v>
      </c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36</v>
      </c>
      <c r="F22" s="19" t="n">
        <v>33</v>
      </c>
      <c r="G22" s="19" t="n">
        <v>23</v>
      </c>
      <c r="H22" s="19" t="n">
        <v>32</v>
      </c>
      <c r="I22" s="19" t="n">
        <v>7</v>
      </c>
      <c r="J22" s="19" t="n">
        <v>3</v>
      </c>
      <c r="K22" s="19" t="n">
        <v>2</v>
      </c>
      <c r="L22" s="51" t="n">
        <v>2</v>
      </c>
      <c r="M22" s="20" t="n">
        <v>2.69117647058824</v>
      </c>
      <c r="N22" s="20" t="n">
        <v>1.44793444645123</v>
      </c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21</v>
      </c>
      <c r="F23" s="50" t="n">
        <v>32</v>
      </c>
      <c r="G23" s="50" t="n">
        <v>24</v>
      </c>
      <c r="H23" s="50" t="n">
        <v>24</v>
      </c>
      <c r="I23" s="50" t="n">
        <v>0</v>
      </c>
      <c r="J23" s="50" t="n">
        <v>1</v>
      </c>
      <c r="K23" s="50" t="n">
        <v>0</v>
      </c>
      <c r="L23" s="49" t="n">
        <v>2</v>
      </c>
      <c r="M23" s="24" t="n">
        <v>2.53921568627451</v>
      </c>
      <c r="N23" s="24" t="n">
        <v>1.12286381237336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51" t="n">
        <v>1</v>
      </c>
      <c r="M24" s="20" t="n">
        <v>1</v>
      </c>
      <c r="N24" s="20" t="s">
        <v>74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3</v>
      </c>
      <c r="G25" s="19" t="n">
        <v>1</v>
      </c>
      <c r="H25" s="19" t="n">
        <v>1</v>
      </c>
      <c r="I25" s="19" t="n">
        <v>1</v>
      </c>
      <c r="J25" s="19" t="n">
        <v>0</v>
      </c>
      <c r="K25" s="19" t="n">
        <v>0</v>
      </c>
      <c r="L25" s="51" t="n">
        <v>2.5</v>
      </c>
      <c r="M25" s="20" t="n">
        <v>3</v>
      </c>
      <c r="N25" s="20" t="n">
        <v>1.26491106406735</v>
      </c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16</v>
      </c>
      <c r="F26" s="19" t="n">
        <v>21</v>
      </c>
      <c r="G26" s="19" t="n">
        <v>20</v>
      </c>
      <c r="H26" s="19" t="n">
        <v>10</v>
      </c>
      <c r="I26" s="19" t="n">
        <v>1</v>
      </c>
      <c r="J26" s="19" t="n">
        <v>0</v>
      </c>
      <c r="K26" s="19" t="n">
        <v>0</v>
      </c>
      <c r="L26" s="51" t="n">
        <v>2</v>
      </c>
      <c r="M26" s="20" t="n">
        <v>2.39705882352941</v>
      </c>
      <c r="N26" s="20" t="n">
        <v>1.05292351896358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1</v>
      </c>
      <c r="F27" s="19" t="n">
        <v>2</v>
      </c>
      <c r="G27" s="19" t="n">
        <v>0</v>
      </c>
      <c r="H27" s="19" t="n">
        <v>2</v>
      </c>
      <c r="I27" s="19" t="n">
        <v>0</v>
      </c>
      <c r="J27" s="19" t="n">
        <v>0</v>
      </c>
      <c r="K27" s="19" t="n">
        <v>0</v>
      </c>
      <c r="L27" s="51" t="n">
        <v>2</v>
      </c>
      <c r="M27" s="20" t="n">
        <v>2.6</v>
      </c>
      <c r="N27" s="20" t="n">
        <v>1.34164078649987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1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51" t="n">
        <v>1.5</v>
      </c>
      <c r="M28" s="20" t="n">
        <v>1.5</v>
      </c>
      <c r="N28" s="20" t="n">
        <v>0.707106781186548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3</v>
      </c>
      <c r="F29" s="19" t="n">
        <v>1</v>
      </c>
      <c r="G29" s="19" t="n">
        <v>3</v>
      </c>
      <c r="H29" s="19" t="n">
        <v>3</v>
      </c>
      <c r="I29" s="19" t="n">
        <v>0</v>
      </c>
      <c r="J29" s="19" t="n">
        <v>0</v>
      </c>
      <c r="K29" s="19" t="n">
        <v>0</v>
      </c>
      <c r="L29" s="51" t="n">
        <v>3</v>
      </c>
      <c r="M29" s="20" t="n">
        <v>2.6</v>
      </c>
      <c r="N29" s="20" t="n">
        <v>1.26491106406735</v>
      </c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9</v>
      </c>
      <c r="F30" s="19" t="n">
        <v>17</v>
      </c>
      <c r="G30" s="19" t="n">
        <v>18</v>
      </c>
      <c r="H30" s="19" t="n">
        <v>7</v>
      </c>
      <c r="I30" s="19" t="n">
        <v>2</v>
      </c>
      <c r="J30" s="19" t="n">
        <v>0</v>
      </c>
      <c r="K30" s="19" t="n">
        <v>0</v>
      </c>
      <c r="L30" s="51" t="n">
        <v>3</v>
      </c>
      <c r="M30" s="20" t="n">
        <v>2.54716981132076</v>
      </c>
      <c r="N30" s="20" t="n">
        <v>1.04818593726071</v>
      </c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0</v>
      </c>
      <c r="F31" s="19" t="n">
        <v>13</v>
      </c>
      <c r="G31" s="19" t="n">
        <v>6</v>
      </c>
      <c r="H31" s="19" t="n">
        <v>1</v>
      </c>
      <c r="I31" s="19" t="n">
        <v>1</v>
      </c>
      <c r="J31" s="19" t="n">
        <v>0</v>
      </c>
      <c r="K31" s="19" t="n">
        <v>0</v>
      </c>
      <c r="L31" s="51" t="n">
        <v>2</v>
      </c>
      <c r="M31" s="20" t="n">
        <v>2.52380952380952</v>
      </c>
      <c r="N31" s="20" t="n">
        <v>0.813575295780767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6</v>
      </c>
      <c r="F32" s="19" t="n">
        <v>1</v>
      </c>
      <c r="G32" s="19" t="n">
        <v>2</v>
      </c>
      <c r="H32" s="19" t="n">
        <v>0</v>
      </c>
      <c r="I32" s="19" t="n">
        <v>0</v>
      </c>
      <c r="J32" s="19" t="n">
        <v>0</v>
      </c>
      <c r="K32" s="19" t="n">
        <v>0</v>
      </c>
      <c r="L32" s="51" t="n">
        <v>1</v>
      </c>
      <c r="M32" s="20" t="n">
        <v>1.55555555555556</v>
      </c>
      <c r="N32" s="20" t="n">
        <v>0.881917103688197</v>
      </c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201</v>
      </c>
      <c r="F33" s="19" t="n">
        <v>270</v>
      </c>
      <c r="G33" s="19" t="n">
        <v>249</v>
      </c>
      <c r="H33" s="19" t="n">
        <v>110</v>
      </c>
      <c r="I33" s="19" t="n">
        <v>23</v>
      </c>
      <c r="J33" s="19" t="n">
        <v>7</v>
      </c>
      <c r="K33" s="19" t="n">
        <v>1</v>
      </c>
      <c r="L33" s="51" t="n">
        <v>2</v>
      </c>
      <c r="M33" s="20" t="n">
        <v>2.42973286875726</v>
      </c>
      <c r="N33" s="20" t="n">
        <v>1.11803338478247</v>
      </c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107</v>
      </c>
      <c r="F34" s="19" t="n">
        <v>155</v>
      </c>
      <c r="G34" s="19" t="n">
        <v>154</v>
      </c>
      <c r="H34" s="19" t="n">
        <v>84</v>
      </c>
      <c r="I34" s="19" t="n">
        <v>12</v>
      </c>
      <c r="J34" s="19" t="n">
        <v>4</v>
      </c>
      <c r="K34" s="19" t="n">
        <v>0</v>
      </c>
      <c r="L34" s="51" t="n">
        <v>2</v>
      </c>
      <c r="M34" s="20" t="n">
        <v>2.51744186046512</v>
      </c>
      <c r="N34" s="20" t="n">
        <v>1.10676913095487</v>
      </c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1050</v>
      </c>
      <c r="F35" s="19" t="n">
        <v>1114</v>
      </c>
      <c r="G35" s="19" t="n">
        <v>905</v>
      </c>
      <c r="H35" s="19" t="n">
        <v>474</v>
      </c>
      <c r="I35" s="19" t="n">
        <v>105</v>
      </c>
      <c r="J35" s="19" t="n">
        <v>16</v>
      </c>
      <c r="K35" s="19" t="n">
        <v>3</v>
      </c>
      <c r="L35" s="51" t="n">
        <v>2</v>
      </c>
      <c r="M35" s="20" t="n">
        <v>2.32642487046632</v>
      </c>
      <c r="N35" s="20" t="n">
        <v>1.13663747237361</v>
      </c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375</v>
      </c>
      <c r="F36" s="19" t="n">
        <v>574</v>
      </c>
      <c r="G36" s="19" t="n">
        <v>437</v>
      </c>
      <c r="H36" s="19" t="n">
        <v>277</v>
      </c>
      <c r="I36" s="19" t="n">
        <v>59</v>
      </c>
      <c r="J36" s="19" t="n">
        <v>9</v>
      </c>
      <c r="K36" s="19" t="n">
        <v>3</v>
      </c>
      <c r="L36" s="51" t="n">
        <v>2</v>
      </c>
      <c r="M36" s="20" t="n">
        <v>2.48846597462514</v>
      </c>
      <c r="N36" s="20" t="n">
        <v>1.14984364312327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3</v>
      </c>
      <c r="F37" s="19" t="n">
        <v>4</v>
      </c>
      <c r="G37" s="19" t="n">
        <v>3</v>
      </c>
      <c r="H37" s="19" t="n">
        <v>0</v>
      </c>
      <c r="I37" s="19" t="n">
        <v>1</v>
      </c>
      <c r="J37" s="19" t="n">
        <v>0</v>
      </c>
      <c r="K37" s="19" t="n">
        <v>1</v>
      </c>
      <c r="L37" s="51" t="n">
        <v>2</v>
      </c>
      <c r="M37" s="20" t="n">
        <v>2.75</v>
      </c>
      <c r="N37" s="20" t="n">
        <v>2.00567377026456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1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0</v>
      </c>
      <c r="L38" s="51" t="n">
        <v>2</v>
      </c>
      <c r="M38" s="20" t="n">
        <v>2</v>
      </c>
      <c r="N38" s="20" t="n">
        <v>1.4142135623731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1</v>
      </c>
      <c r="G39" s="19" t="n">
        <v>2</v>
      </c>
      <c r="H39" s="19" t="n">
        <v>1</v>
      </c>
      <c r="I39" s="19" t="n">
        <v>0</v>
      </c>
      <c r="J39" s="19" t="n">
        <v>0</v>
      </c>
      <c r="K39" s="19" t="n">
        <v>0</v>
      </c>
      <c r="L39" s="51" t="n">
        <v>3</v>
      </c>
      <c r="M39" s="20" t="n">
        <v>3</v>
      </c>
      <c r="N39" s="20" t="n">
        <v>0.816496580927726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2</v>
      </c>
      <c r="G40" s="19" t="n">
        <v>1</v>
      </c>
      <c r="H40" s="19" t="n">
        <v>0</v>
      </c>
      <c r="I40" s="19" t="n">
        <v>0</v>
      </c>
      <c r="J40" s="19" t="n">
        <v>0</v>
      </c>
      <c r="K40" s="19" t="n">
        <v>0</v>
      </c>
      <c r="L40" s="51" t="n">
        <v>2</v>
      </c>
      <c r="M40" s="20" t="n">
        <v>2.33333333333333</v>
      </c>
      <c r="N40" s="20" t="n">
        <v>0.577350269189626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5</v>
      </c>
      <c r="F41" s="19" t="n">
        <v>4</v>
      </c>
      <c r="G41" s="19" t="n">
        <v>2</v>
      </c>
      <c r="H41" s="19" t="n">
        <v>0</v>
      </c>
      <c r="I41" s="19" t="n">
        <v>0</v>
      </c>
      <c r="J41" s="19" t="n">
        <v>0</v>
      </c>
      <c r="K41" s="19" t="n">
        <v>0</v>
      </c>
      <c r="L41" s="51" t="n">
        <v>2</v>
      </c>
      <c r="M41" s="20" t="n">
        <v>1.72727272727273</v>
      </c>
      <c r="N41" s="20" t="n">
        <v>0.786245393106897</v>
      </c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3</v>
      </c>
      <c r="F42" s="19" t="n">
        <v>1</v>
      </c>
      <c r="G42" s="19" t="n">
        <v>2</v>
      </c>
      <c r="H42" s="19" t="n">
        <v>3</v>
      </c>
      <c r="I42" s="19" t="n">
        <v>0</v>
      </c>
      <c r="J42" s="19" t="n">
        <v>0</v>
      </c>
      <c r="K42" s="19" t="n">
        <v>0</v>
      </c>
      <c r="L42" s="51" t="n">
        <v>3</v>
      </c>
      <c r="M42" s="20" t="n">
        <v>2.55555555555556</v>
      </c>
      <c r="N42" s="20" t="n">
        <v>1.33333333333333</v>
      </c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5</v>
      </c>
      <c r="F43" s="19" t="n">
        <v>11</v>
      </c>
      <c r="G43" s="19" t="n">
        <v>3</v>
      </c>
      <c r="H43" s="19" t="n">
        <v>3</v>
      </c>
      <c r="I43" s="19" t="n">
        <v>0</v>
      </c>
      <c r="J43" s="19" t="n">
        <v>0</v>
      </c>
      <c r="K43" s="19" t="n">
        <v>0</v>
      </c>
      <c r="L43" s="51" t="n">
        <v>2</v>
      </c>
      <c r="M43" s="20" t="n">
        <v>2.18181818181818</v>
      </c>
      <c r="N43" s="20" t="n">
        <v>0.957992128229099</v>
      </c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12</v>
      </c>
      <c r="F44" s="19" t="n">
        <v>10</v>
      </c>
      <c r="G44" s="19" t="n">
        <v>11</v>
      </c>
      <c r="H44" s="19" t="n">
        <v>9</v>
      </c>
      <c r="I44" s="19" t="n">
        <v>0</v>
      </c>
      <c r="J44" s="19" t="n">
        <v>0</v>
      </c>
      <c r="K44" s="19" t="n">
        <v>0</v>
      </c>
      <c r="L44" s="51" t="n">
        <v>2</v>
      </c>
      <c r="M44" s="20" t="n">
        <v>2.4047619047619</v>
      </c>
      <c r="N44" s="20" t="n">
        <v>1.12747340695531</v>
      </c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90</v>
      </c>
      <c r="F45" s="19" t="n">
        <v>114</v>
      </c>
      <c r="G45" s="19" t="n">
        <v>102</v>
      </c>
      <c r="H45" s="19" t="n">
        <v>69</v>
      </c>
      <c r="I45" s="19" t="n">
        <v>9</v>
      </c>
      <c r="J45" s="19" t="n">
        <v>4</v>
      </c>
      <c r="K45" s="19" t="n">
        <v>3</v>
      </c>
      <c r="L45" s="51" t="n">
        <v>2</v>
      </c>
      <c r="M45" s="20" t="n">
        <v>2.53196930946292</v>
      </c>
      <c r="N45" s="20" t="n">
        <v>1.21671097597403</v>
      </c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7</v>
      </c>
      <c r="F46" s="19" t="n">
        <v>6</v>
      </c>
      <c r="G46" s="19" t="n">
        <v>2</v>
      </c>
      <c r="H46" s="19" t="n">
        <v>2</v>
      </c>
      <c r="I46" s="19" t="n">
        <v>1</v>
      </c>
      <c r="J46" s="19" t="n">
        <v>0</v>
      </c>
      <c r="K46" s="19" t="n">
        <v>1</v>
      </c>
      <c r="L46" s="51" t="n">
        <v>2</v>
      </c>
      <c r="M46" s="20" t="n">
        <v>2.36842105263158</v>
      </c>
      <c r="N46" s="20" t="n">
        <v>1.64013977438881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8</v>
      </c>
      <c r="F47" s="19" t="n">
        <v>11</v>
      </c>
      <c r="G47" s="19" t="n">
        <v>7</v>
      </c>
      <c r="H47" s="19" t="n">
        <v>6</v>
      </c>
      <c r="I47" s="19" t="n">
        <v>2</v>
      </c>
      <c r="J47" s="19" t="n">
        <v>0</v>
      </c>
      <c r="K47" s="19" t="n">
        <v>0</v>
      </c>
      <c r="L47" s="51" t="n">
        <v>2</v>
      </c>
      <c r="M47" s="20" t="n">
        <v>2.5</v>
      </c>
      <c r="N47" s="20" t="n">
        <v>1.21231059126652</v>
      </c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20</v>
      </c>
      <c r="F48" s="19" t="n">
        <v>21</v>
      </c>
      <c r="G48" s="19" t="n">
        <v>20</v>
      </c>
      <c r="H48" s="19" t="n">
        <v>9</v>
      </c>
      <c r="I48" s="19" t="n">
        <v>3</v>
      </c>
      <c r="J48" s="19" t="n">
        <v>0</v>
      </c>
      <c r="K48" s="19" t="n">
        <v>1</v>
      </c>
      <c r="L48" s="51" t="n">
        <v>2</v>
      </c>
      <c r="M48" s="20" t="n">
        <v>2.43243243243243</v>
      </c>
      <c r="N48" s="20" t="n">
        <v>1.25054597480385</v>
      </c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147</v>
      </c>
      <c r="F49" s="19" t="n">
        <v>243</v>
      </c>
      <c r="G49" s="19" t="n">
        <v>188</v>
      </c>
      <c r="H49" s="19" t="n">
        <v>147</v>
      </c>
      <c r="I49" s="19" t="n">
        <v>43</v>
      </c>
      <c r="J49" s="19" t="n">
        <v>1</v>
      </c>
      <c r="K49" s="19" t="n">
        <v>0</v>
      </c>
      <c r="L49" s="51" t="n">
        <v>2</v>
      </c>
      <c r="M49" s="20" t="n">
        <v>2.60858257477243</v>
      </c>
      <c r="N49" s="20" t="n">
        <v>1.16434852750285</v>
      </c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88</v>
      </c>
      <c r="F50" s="19" t="n">
        <v>176</v>
      </c>
      <c r="G50" s="19" t="n">
        <v>154</v>
      </c>
      <c r="H50" s="19" t="n">
        <v>72</v>
      </c>
      <c r="I50" s="19" t="n">
        <v>17</v>
      </c>
      <c r="J50" s="19" t="n">
        <v>3</v>
      </c>
      <c r="K50" s="19" t="n">
        <v>0</v>
      </c>
      <c r="L50" s="51" t="n">
        <v>2</v>
      </c>
      <c r="M50" s="20" t="n">
        <v>2.53529411764706</v>
      </c>
      <c r="N50" s="20" t="n">
        <v>1.07193589987589</v>
      </c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5</v>
      </c>
      <c r="F51" s="19" t="n">
        <v>17</v>
      </c>
      <c r="G51" s="19" t="n">
        <v>8</v>
      </c>
      <c r="H51" s="19" t="n">
        <v>8</v>
      </c>
      <c r="I51" s="19" t="n">
        <v>0</v>
      </c>
      <c r="J51" s="19" t="n">
        <v>0</v>
      </c>
      <c r="K51" s="19" t="n">
        <v>0</v>
      </c>
      <c r="L51" s="51" t="n">
        <v>2</v>
      </c>
      <c r="M51" s="20" t="n">
        <v>2.5</v>
      </c>
      <c r="N51" s="20" t="n">
        <v>0.97952001483352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2</v>
      </c>
      <c r="F52" s="19" t="n">
        <v>1</v>
      </c>
      <c r="G52" s="19" t="n">
        <v>4</v>
      </c>
      <c r="H52" s="19" t="n">
        <v>0</v>
      </c>
      <c r="I52" s="19" t="n">
        <v>0</v>
      </c>
      <c r="J52" s="19" t="n">
        <v>0</v>
      </c>
      <c r="K52" s="19" t="n">
        <v>0</v>
      </c>
      <c r="L52" s="51" t="n">
        <v>3</v>
      </c>
      <c r="M52" s="20" t="n">
        <v>2.28571428571429</v>
      </c>
      <c r="N52" s="20" t="n">
        <v>0.951189731211342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51" t="s">
        <v>74</v>
      </c>
      <c r="M53" s="20" t="s">
        <v>74</v>
      </c>
      <c r="N53" s="20" t="s">
        <v>74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2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51" t="n">
        <v>2</v>
      </c>
      <c r="M54" s="20" t="n">
        <v>2</v>
      </c>
      <c r="N54" s="20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10</v>
      </c>
      <c r="F55" s="19" t="n">
        <v>8</v>
      </c>
      <c r="G55" s="19" t="n">
        <v>5</v>
      </c>
      <c r="H55" s="19" t="n">
        <v>7</v>
      </c>
      <c r="I55" s="19" t="n">
        <v>0</v>
      </c>
      <c r="J55" s="19" t="n">
        <v>0</v>
      </c>
      <c r="K55" s="19" t="n">
        <v>0</v>
      </c>
      <c r="L55" s="51" t="n">
        <v>2</v>
      </c>
      <c r="M55" s="20" t="n">
        <v>2.3</v>
      </c>
      <c r="N55" s="20" t="n">
        <v>1.17883636371372</v>
      </c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6</v>
      </c>
      <c r="F56" s="19" t="n">
        <v>14</v>
      </c>
      <c r="G56" s="19" t="n">
        <v>14</v>
      </c>
      <c r="H56" s="19" t="n">
        <v>14</v>
      </c>
      <c r="I56" s="19" t="n">
        <v>4</v>
      </c>
      <c r="J56" s="19" t="n">
        <v>2</v>
      </c>
      <c r="K56" s="19" t="n">
        <v>0</v>
      </c>
      <c r="L56" s="51" t="n">
        <v>3</v>
      </c>
      <c r="M56" s="20" t="n">
        <v>3.03703703703704</v>
      </c>
      <c r="N56" s="20" t="n">
        <v>1.27328075670483</v>
      </c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2</v>
      </c>
      <c r="F57" s="19" t="n">
        <v>0</v>
      </c>
      <c r="G57" s="19" t="n">
        <v>2</v>
      </c>
      <c r="H57" s="19" t="n">
        <v>2</v>
      </c>
      <c r="I57" s="19" t="n">
        <v>0</v>
      </c>
      <c r="J57" s="19" t="n">
        <v>0</v>
      </c>
      <c r="K57" s="19" t="n">
        <v>0</v>
      </c>
      <c r="L57" s="51" t="n">
        <v>3</v>
      </c>
      <c r="M57" s="20" t="n">
        <v>2.66666666666667</v>
      </c>
      <c r="N57" s="20" t="n">
        <v>1.3662601021279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0</v>
      </c>
      <c r="L58" s="51" t="n">
        <v>3</v>
      </c>
      <c r="M58" s="20" t="n">
        <v>3</v>
      </c>
      <c r="N58" s="20" t="s">
        <v>74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5</v>
      </c>
      <c r="F59" s="19" t="n">
        <v>2</v>
      </c>
      <c r="G59" s="19" t="n">
        <v>3</v>
      </c>
      <c r="H59" s="19" t="n">
        <v>2</v>
      </c>
      <c r="I59" s="19" t="n">
        <v>1</v>
      </c>
      <c r="J59" s="19" t="n">
        <v>0</v>
      </c>
      <c r="K59" s="19" t="n">
        <v>0</v>
      </c>
      <c r="L59" s="51" t="n">
        <v>2</v>
      </c>
      <c r="M59" s="20" t="n">
        <v>2.38461538461538</v>
      </c>
      <c r="N59" s="20" t="n">
        <v>1.38675049056307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2</v>
      </c>
      <c r="F60" s="19" t="n">
        <v>5</v>
      </c>
      <c r="G60" s="19" t="n">
        <v>1</v>
      </c>
      <c r="H60" s="19" t="n">
        <v>0</v>
      </c>
      <c r="I60" s="19" t="n">
        <v>0</v>
      </c>
      <c r="J60" s="19" t="n">
        <v>0</v>
      </c>
      <c r="K60" s="19" t="n">
        <v>0</v>
      </c>
      <c r="L60" s="51" t="n">
        <v>2</v>
      </c>
      <c r="M60" s="20" t="n">
        <v>1.875</v>
      </c>
      <c r="N60" s="20" t="n">
        <v>0.640869944461656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1</v>
      </c>
      <c r="F61" s="19" t="n">
        <v>1</v>
      </c>
      <c r="G61" s="19" t="n">
        <v>1</v>
      </c>
      <c r="H61" s="19" t="n">
        <v>1</v>
      </c>
      <c r="I61" s="19" t="n">
        <v>1</v>
      </c>
      <c r="J61" s="19" t="n">
        <v>1</v>
      </c>
      <c r="K61" s="19" t="n">
        <v>0</v>
      </c>
      <c r="L61" s="51" t="n">
        <v>3.5</v>
      </c>
      <c r="M61" s="20" t="n">
        <v>3.5</v>
      </c>
      <c r="N61" s="20" t="n">
        <v>1.87082869338697</v>
      </c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37</v>
      </c>
      <c r="F62" s="19" t="n">
        <v>68</v>
      </c>
      <c r="G62" s="19" t="n">
        <v>56</v>
      </c>
      <c r="H62" s="19" t="n">
        <v>58</v>
      </c>
      <c r="I62" s="19" t="n">
        <v>18</v>
      </c>
      <c r="J62" s="19" t="n">
        <v>2</v>
      </c>
      <c r="K62" s="19" t="n">
        <v>0</v>
      </c>
      <c r="L62" s="51" t="n">
        <v>3</v>
      </c>
      <c r="M62" s="20" t="n">
        <v>2.82426778242678</v>
      </c>
      <c r="N62" s="20" t="n">
        <v>1.22409158027447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1</v>
      </c>
      <c r="F63" s="19" t="n">
        <v>5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51" t="n">
        <v>2</v>
      </c>
      <c r="M63" s="20" t="n">
        <v>1.83333333333333</v>
      </c>
      <c r="N63" s="20" t="n">
        <v>0.408248290463863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2</v>
      </c>
      <c r="F64" s="19" t="n">
        <v>2</v>
      </c>
      <c r="G64" s="19" t="n">
        <v>3</v>
      </c>
      <c r="H64" s="19" t="n">
        <v>0</v>
      </c>
      <c r="I64" s="19" t="n">
        <v>0</v>
      </c>
      <c r="J64" s="19" t="n">
        <v>0</v>
      </c>
      <c r="K64" s="19" t="n">
        <v>0</v>
      </c>
      <c r="L64" s="51" t="n">
        <v>2</v>
      </c>
      <c r="M64" s="20" t="n">
        <v>2.14285714285714</v>
      </c>
      <c r="N64" s="20" t="n">
        <v>0.899735410842437</v>
      </c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7</v>
      </c>
      <c r="F65" s="19" t="n">
        <v>8</v>
      </c>
      <c r="G65" s="19" t="n">
        <v>8</v>
      </c>
      <c r="H65" s="19" t="n">
        <v>8</v>
      </c>
      <c r="I65" s="19" t="n">
        <v>2</v>
      </c>
      <c r="J65" s="19" t="n">
        <v>0</v>
      </c>
      <c r="K65" s="19" t="n">
        <v>1</v>
      </c>
      <c r="L65" s="51" t="n">
        <v>3</v>
      </c>
      <c r="M65" s="20" t="n">
        <v>2.82352941176471</v>
      </c>
      <c r="N65" s="20" t="n">
        <v>1.424261387214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4</v>
      </c>
      <c r="F66" s="19" t="n">
        <v>8</v>
      </c>
      <c r="G66" s="19" t="n">
        <v>6</v>
      </c>
      <c r="H66" s="19" t="n">
        <v>8</v>
      </c>
      <c r="I66" s="19" t="n">
        <v>0</v>
      </c>
      <c r="J66" s="19" t="n">
        <v>0</v>
      </c>
      <c r="K66" s="19" t="n">
        <v>1</v>
      </c>
      <c r="L66" s="51" t="n">
        <v>3</v>
      </c>
      <c r="M66" s="20" t="n">
        <v>2.85185185185185</v>
      </c>
      <c r="N66" s="20" t="n">
        <v>1.35031915611156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3</v>
      </c>
      <c r="F67" s="19" t="n">
        <v>4</v>
      </c>
      <c r="G67" s="19" t="n">
        <v>2</v>
      </c>
      <c r="H67" s="19" t="n">
        <v>2</v>
      </c>
      <c r="I67" s="19" t="n">
        <v>0</v>
      </c>
      <c r="J67" s="19" t="n">
        <v>0</v>
      </c>
      <c r="K67" s="19" t="n">
        <v>0</v>
      </c>
      <c r="L67" s="51" t="n">
        <v>2</v>
      </c>
      <c r="M67" s="20" t="n">
        <v>2.27272727272727</v>
      </c>
      <c r="N67" s="20" t="n">
        <v>1.1037127426019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1</v>
      </c>
      <c r="F68" s="19" t="n">
        <v>5</v>
      </c>
      <c r="G68" s="19" t="n">
        <v>1</v>
      </c>
      <c r="H68" s="19" t="n">
        <v>3</v>
      </c>
      <c r="I68" s="19" t="n">
        <v>1</v>
      </c>
      <c r="J68" s="19" t="n">
        <v>0</v>
      </c>
      <c r="K68" s="19" t="n">
        <v>0</v>
      </c>
      <c r="L68" s="51" t="n">
        <v>2</v>
      </c>
      <c r="M68" s="20" t="n">
        <v>2.81818181818182</v>
      </c>
      <c r="N68" s="20" t="n">
        <v>1.25045446283996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21</v>
      </c>
      <c r="F69" s="52" t="n">
        <v>8</v>
      </c>
      <c r="G69" s="52" t="n">
        <v>6</v>
      </c>
      <c r="H69" s="52" t="n">
        <v>11</v>
      </c>
      <c r="I69" s="52" t="n">
        <v>4</v>
      </c>
      <c r="J69" s="52" t="n">
        <v>3</v>
      </c>
      <c r="K69" s="52" t="n">
        <v>0</v>
      </c>
      <c r="L69" s="53" t="n">
        <v>2</v>
      </c>
      <c r="M69" s="21" t="n">
        <v>2.58490566037736</v>
      </c>
      <c r="N69" s="21" t="n">
        <v>1.62236724316602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2" min="21" style="0" width="9.42"/>
    <col collapsed="false" customWidth="true" hidden="false" outlineLevel="0" max="23" min="23" style="0" width="9.85"/>
  </cols>
  <sheetData>
    <row r="1" customFormat="false" ht="18.75" hidden="false" customHeight="true" outlineLevel="0" collapsed="false">
      <c r="A1" s="35" t="s">
        <v>124</v>
      </c>
      <c r="B1" s="62" t="s">
        <v>125</v>
      </c>
      <c r="D1" s="62" t="s">
        <v>126</v>
      </c>
      <c r="R1" s="62" t="s">
        <v>127</v>
      </c>
    </row>
    <row r="2" customFormat="false" ht="17.25" hidden="false" customHeight="true" outlineLevel="0" collapsed="false">
      <c r="A2" s="35"/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6" t="s">
        <v>128</v>
      </c>
      <c r="C3" s="6"/>
      <c r="D3" s="39" t="s">
        <v>94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5" t="s">
        <v>16</v>
      </c>
      <c r="C4" s="15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9" t="s">
        <v>99</v>
      </c>
      <c r="R4" s="69" t="s">
        <v>99</v>
      </c>
      <c r="S4" s="69" t="s">
        <v>99</v>
      </c>
      <c r="T4" s="69" t="s">
        <v>99</v>
      </c>
      <c r="U4" s="42"/>
      <c r="V4" s="42"/>
      <c r="W4" s="42"/>
    </row>
    <row r="5" customFormat="false" ht="24" hidden="false" customHeight="true" outlineLevel="0" collapsed="false">
      <c r="B5" s="15"/>
      <c r="C5" s="15"/>
      <c r="D5" s="39"/>
      <c r="E5" s="71" t="s">
        <v>130</v>
      </c>
      <c r="F5" s="72" t="n">
        <v>199.9</v>
      </c>
      <c r="G5" s="72" t="n">
        <v>299.9</v>
      </c>
      <c r="H5" s="72" t="n">
        <v>399.9</v>
      </c>
      <c r="I5" s="72" t="n">
        <v>499.9</v>
      </c>
      <c r="J5" s="72" t="n">
        <v>599.9</v>
      </c>
      <c r="K5" s="72" t="n">
        <v>699.9</v>
      </c>
      <c r="L5" s="72" t="n">
        <v>799.9</v>
      </c>
      <c r="M5" s="72" t="n">
        <v>899.9</v>
      </c>
      <c r="N5" s="72" t="n">
        <v>999.9</v>
      </c>
      <c r="O5" s="72" t="n">
        <v>1099.9</v>
      </c>
      <c r="P5" s="72" t="n">
        <v>1199.9</v>
      </c>
      <c r="Q5" s="72" t="n">
        <v>1299.9</v>
      </c>
      <c r="R5" s="72" t="n">
        <v>1399.9</v>
      </c>
      <c r="S5" s="72" t="n">
        <v>1499.9</v>
      </c>
      <c r="T5" s="73"/>
      <c r="U5" s="16" t="s">
        <v>25</v>
      </c>
      <c r="V5" s="16" t="s">
        <v>25</v>
      </c>
      <c r="W5" s="16" t="s">
        <v>25</v>
      </c>
    </row>
    <row r="6" customFormat="false" ht="15" hidden="false" customHeight="true" outlineLevel="0" collapsed="false">
      <c r="B6" s="18" t="s">
        <v>27</v>
      </c>
      <c r="C6" s="18"/>
      <c r="D6" s="19" t="n">
        <v>9510</v>
      </c>
      <c r="E6" s="19" t="n">
        <v>10</v>
      </c>
      <c r="F6" s="19" t="n">
        <v>256</v>
      </c>
      <c r="G6" s="19" t="n">
        <v>1127</v>
      </c>
      <c r="H6" s="19" t="n">
        <v>1868</v>
      </c>
      <c r="I6" s="19" t="n">
        <v>1869</v>
      </c>
      <c r="J6" s="19" t="n">
        <v>1228</v>
      </c>
      <c r="K6" s="19" t="n">
        <v>889</v>
      </c>
      <c r="L6" s="19" t="n">
        <v>609</v>
      </c>
      <c r="M6" s="19" t="n">
        <v>420</v>
      </c>
      <c r="N6" s="19" t="n">
        <v>279</v>
      </c>
      <c r="O6" s="19" t="n">
        <v>202</v>
      </c>
      <c r="P6" s="19" t="n">
        <v>145</v>
      </c>
      <c r="Q6" s="19" t="n">
        <v>130</v>
      </c>
      <c r="R6" s="19" t="n">
        <v>85</v>
      </c>
      <c r="S6" s="19" t="n">
        <v>70</v>
      </c>
      <c r="T6" s="19" t="n">
        <v>323</v>
      </c>
      <c r="U6" s="49" t="n">
        <v>4784.186</v>
      </c>
      <c r="V6" s="20" t="n">
        <v>5955.67035594111</v>
      </c>
      <c r="W6" s="20" t="n">
        <v>4953.36768823597</v>
      </c>
      <c r="Y6" s="74"/>
    </row>
    <row r="7" customFormat="false" ht="15" hidden="false" customHeight="true" outlineLevel="0" collapsed="false">
      <c r="A7" s="43"/>
      <c r="B7" s="22" t="s">
        <v>28</v>
      </c>
      <c r="C7" s="22"/>
      <c r="D7" s="23" t="n">
        <v>8684</v>
      </c>
      <c r="E7" s="50" t="n">
        <v>9</v>
      </c>
      <c r="F7" s="50" t="n">
        <v>227</v>
      </c>
      <c r="G7" s="50" t="n">
        <v>1022</v>
      </c>
      <c r="H7" s="50" t="n">
        <v>1711</v>
      </c>
      <c r="I7" s="50" t="n">
        <v>1745</v>
      </c>
      <c r="J7" s="50" t="n">
        <v>1126</v>
      </c>
      <c r="K7" s="50" t="n">
        <v>817</v>
      </c>
      <c r="L7" s="50" t="n">
        <v>545</v>
      </c>
      <c r="M7" s="50" t="n">
        <v>380</v>
      </c>
      <c r="N7" s="50" t="n">
        <v>246</v>
      </c>
      <c r="O7" s="50" t="n">
        <v>179</v>
      </c>
      <c r="P7" s="50" t="n">
        <v>129</v>
      </c>
      <c r="Q7" s="50" t="n">
        <v>118</v>
      </c>
      <c r="R7" s="50" t="n">
        <v>77</v>
      </c>
      <c r="S7" s="50" t="n">
        <v>64</v>
      </c>
      <c r="T7" s="50" t="n">
        <v>289</v>
      </c>
      <c r="U7" s="49" t="n">
        <v>4763.609</v>
      </c>
      <c r="V7" s="24" t="n">
        <v>5928.44814947029</v>
      </c>
      <c r="W7" s="24" t="n">
        <v>4929.12041520132</v>
      </c>
    </row>
    <row r="8" customFormat="false" ht="15" hidden="false" customHeight="true" outlineLevel="0" collapsed="false">
      <c r="B8" s="25"/>
      <c r="C8" s="26" t="s">
        <v>29</v>
      </c>
      <c r="D8" s="28" t="n">
        <v>6778</v>
      </c>
      <c r="E8" s="19" t="n">
        <v>5</v>
      </c>
      <c r="F8" s="19" t="n">
        <v>140</v>
      </c>
      <c r="G8" s="19" t="n">
        <v>718</v>
      </c>
      <c r="H8" s="19" t="n">
        <v>1341</v>
      </c>
      <c r="I8" s="19" t="n">
        <v>1394</v>
      </c>
      <c r="J8" s="19" t="n">
        <v>900</v>
      </c>
      <c r="K8" s="19" t="n">
        <v>654</v>
      </c>
      <c r="L8" s="19" t="n">
        <v>431</v>
      </c>
      <c r="M8" s="19" t="n">
        <v>311</v>
      </c>
      <c r="N8" s="19" t="n">
        <v>195</v>
      </c>
      <c r="O8" s="19" t="n">
        <v>150</v>
      </c>
      <c r="P8" s="19" t="n">
        <v>103</v>
      </c>
      <c r="Q8" s="19" t="n">
        <v>93</v>
      </c>
      <c r="R8" s="19" t="n">
        <v>62</v>
      </c>
      <c r="S8" s="19" t="n">
        <v>53</v>
      </c>
      <c r="T8" s="19" t="n">
        <v>228</v>
      </c>
      <c r="U8" s="51" t="n">
        <v>4812.549</v>
      </c>
      <c r="V8" s="20" t="n">
        <v>6006.29928061375</v>
      </c>
      <c r="W8" s="20" t="n">
        <v>4830.22050489419</v>
      </c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4</v>
      </c>
      <c r="F9" s="19" t="n">
        <v>64</v>
      </c>
      <c r="G9" s="19" t="n">
        <v>222</v>
      </c>
      <c r="H9" s="19" t="n">
        <v>274</v>
      </c>
      <c r="I9" s="19" t="n">
        <v>257</v>
      </c>
      <c r="J9" s="19" t="n">
        <v>177</v>
      </c>
      <c r="K9" s="19" t="n">
        <v>120</v>
      </c>
      <c r="L9" s="19" t="n">
        <v>86</v>
      </c>
      <c r="M9" s="19" t="n">
        <v>54</v>
      </c>
      <c r="N9" s="19" t="n">
        <v>41</v>
      </c>
      <c r="O9" s="19" t="n">
        <v>25</v>
      </c>
      <c r="P9" s="19" t="n">
        <v>19</v>
      </c>
      <c r="Q9" s="19" t="n">
        <v>20</v>
      </c>
      <c r="R9" s="19" t="n">
        <v>11</v>
      </c>
      <c r="S9" s="19" t="n">
        <v>11</v>
      </c>
      <c r="T9" s="19" t="n">
        <v>47</v>
      </c>
      <c r="U9" s="51" t="n">
        <v>4550.853</v>
      </c>
      <c r="V9" s="20" t="n">
        <v>5746.66127304469</v>
      </c>
      <c r="W9" s="20" t="n">
        <v>5554.3876890236</v>
      </c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0</v>
      </c>
      <c r="F10" s="19" t="n">
        <v>23</v>
      </c>
      <c r="G10" s="19" t="n">
        <v>82</v>
      </c>
      <c r="H10" s="19" t="n">
        <v>96</v>
      </c>
      <c r="I10" s="19" t="n">
        <v>94</v>
      </c>
      <c r="J10" s="19" t="n">
        <v>49</v>
      </c>
      <c r="K10" s="19" t="n">
        <v>43</v>
      </c>
      <c r="L10" s="19" t="n">
        <v>28</v>
      </c>
      <c r="M10" s="19" t="n">
        <v>15</v>
      </c>
      <c r="N10" s="19" t="n">
        <v>10</v>
      </c>
      <c r="O10" s="19" t="n">
        <v>4</v>
      </c>
      <c r="P10" s="19" t="n">
        <v>7</v>
      </c>
      <c r="Q10" s="19" t="n">
        <v>5</v>
      </c>
      <c r="R10" s="19" t="n">
        <v>4</v>
      </c>
      <c r="S10" s="19" t="n">
        <v>0</v>
      </c>
      <c r="T10" s="19" t="n">
        <v>14</v>
      </c>
      <c r="U10" s="51" t="n">
        <v>4395.34</v>
      </c>
      <c r="V10" s="20" t="n">
        <v>5364.40561814346</v>
      </c>
      <c r="W10" s="20" t="n">
        <v>4229.77833818611</v>
      </c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1</v>
      </c>
      <c r="F11" s="52" t="n">
        <v>29</v>
      </c>
      <c r="G11" s="52" t="n">
        <v>105</v>
      </c>
      <c r="H11" s="52" t="n">
        <v>157</v>
      </c>
      <c r="I11" s="52" t="n">
        <v>124</v>
      </c>
      <c r="J11" s="52" t="n">
        <v>102</v>
      </c>
      <c r="K11" s="52" t="n">
        <v>72</v>
      </c>
      <c r="L11" s="52" t="n">
        <v>64</v>
      </c>
      <c r="M11" s="52" t="n">
        <v>40</v>
      </c>
      <c r="N11" s="52" t="n">
        <v>33</v>
      </c>
      <c r="O11" s="52" t="n">
        <v>23</v>
      </c>
      <c r="P11" s="52" t="n">
        <v>16</v>
      </c>
      <c r="Q11" s="52" t="n">
        <v>12</v>
      </c>
      <c r="R11" s="52" t="n">
        <v>8</v>
      </c>
      <c r="S11" s="52" t="n">
        <v>6</v>
      </c>
      <c r="T11" s="52" t="n">
        <v>34</v>
      </c>
      <c r="U11" s="53" t="n">
        <v>4968.938</v>
      </c>
      <c r="V11" s="21" t="n">
        <v>6241.86604721551</v>
      </c>
      <c r="W11" s="21" t="n">
        <v>5195.93919786414</v>
      </c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1</v>
      </c>
      <c r="F12" s="19" t="n">
        <v>5</v>
      </c>
      <c r="G12" s="19" t="n">
        <v>16</v>
      </c>
      <c r="H12" s="19" t="n">
        <v>19</v>
      </c>
      <c r="I12" s="19" t="n">
        <v>17</v>
      </c>
      <c r="J12" s="19" t="n">
        <v>14</v>
      </c>
      <c r="K12" s="19" t="n">
        <v>7</v>
      </c>
      <c r="L12" s="19" t="n">
        <v>6</v>
      </c>
      <c r="M12" s="19" t="n">
        <v>4</v>
      </c>
      <c r="N12" s="19" t="n">
        <v>4</v>
      </c>
      <c r="O12" s="19" t="n">
        <v>1</v>
      </c>
      <c r="P12" s="19" t="n">
        <v>2</v>
      </c>
      <c r="Q12" s="19" t="n">
        <v>3</v>
      </c>
      <c r="R12" s="19" t="n">
        <v>0</v>
      </c>
      <c r="S12" s="19" t="n">
        <v>1</v>
      </c>
      <c r="T12" s="19" t="n">
        <v>2</v>
      </c>
      <c r="U12" s="51" t="n">
        <v>4569.5765</v>
      </c>
      <c r="V12" s="20" t="n">
        <v>5618.36548039216</v>
      </c>
      <c r="W12" s="20" t="n">
        <v>4433.84423340988</v>
      </c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0</v>
      </c>
      <c r="F13" s="19" t="n">
        <v>6</v>
      </c>
      <c r="G13" s="19" t="n">
        <v>12</v>
      </c>
      <c r="H13" s="19" t="n">
        <v>16</v>
      </c>
      <c r="I13" s="19" t="n">
        <v>14</v>
      </c>
      <c r="J13" s="19" t="n">
        <v>9</v>
      </c>
      <c r="K13" s="19" t="n">
        <v>9</v>
      </c>
      <c r="L13" s="19" t="n">
        <v>9</v>
      </c>
      <c r="M13" s="19" t="n">
        <v>3</v>
      </c>
      <c r="N13" s="19" t="n">
        <v>1</v>
      </c>
      <c r="O13" s="19" t="n">
        <v>4</v>
      </c>
      <c r="P13" s="19" t="n">
        <v>1</v>
      </c>
      <c r="Q13" s="19" t="n">
        <v>2</v>
      </c>
      <c r="R13" s="19" t="n">
        <v>3</v>
      </c>
      <c r="S13" s="19" t="n">
        <v>1</v>
      </c>
      <c r="T13" s="19" t="n">
        <v>2</v>
      </c>
      <c r="U13" s="51" t="n">
        <v>4808.2855</v>
      </c>
      <c r="V13" s="20" t="n">
        <v>5968.26485869565</v>
      </c>
      <c r="W13" s="20" t="n">
        <v>4079.07501949202</v>
      </c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0</v>
      </c>
      <c r="F14" s="19" t="n">
        <v>0</v>
      </c>
      <c r="G14" s="19" t="n">
        <v>4</v>
      </c>
      <c r="H14" s="19" t="n">
        <v>7</v>
      </c>
      <c r="I14" s="19" t="n">
        <v>6</v>
      </c>
      <c r="J14" s="19" t="n">
        <v>11</v>
      </c>
      <c r="K14" s="19" t="n">
        <v>2</v>
      </c>
      <c r="L14" s="19" t="n">
        <v>4</v>
      </c>
      <c r="M14" s="19" t="n">
        <v>4</v>
      </c>
      <c r="N14" s="19" t="n">
        <v>3</v>
      </c>
      <c r="O14" s="19" t="n">
        <v>1</v>
      </c>
      <c r="P14" s="19" t="n">
        <v>2</v>
      </c>
      <c r="Q14" s="19" t="n">
        <v>1</v>
      </c>
      <c r="R14" s="19" t="n">
        <v>2</v>
      </c>
      <c r="S14" s="19" t="n">
        <v>1</v>
      </c>
      <c r="T14" s="19" t="n">
        <v>3</v>
      </c>
      <c r="U14" s="51" t="n">
        <v>5872.209</v>
      </c>
      <c r="V14" s="20" t="n">
        <v>8694.50523529412</v>
      </c>
      <c r="W14" s="20" t="n">
        <v>11594.2519925937</v>
      </c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5</v>
      </c>
      <c r="F15" s="19" t="n">
        <v>145</v>
      </c>
      <c r="G15" s="19" t="n">
        <v>731</v>
      </c>
      <c r="H15" s="19" t="n">
        <v>1361</v>
      </c>
      <c r="I15" s="19" t="n">
        <v>1414</v>
      </c>
      <c r="J15" s="19" t="n">
        <v>913</v>
      </c>
      <c r="K15" s="19" t="n">
        <v>660</v>
      </c>
      <c r="L15" s="19" t="n">
        <v>436</v>
      </c>
      <c r="M15" s="19" t="n">
        <v>316</v>
      </c>
      <c r="N15" s="19" t="n">
        <v>200</v>
      </c>
      <c r="O15" s="19" t="n">
        <v>152</v>
      </c>
      <c r="P15" s="19" t="n">
        <v>107</v>
      </c>
      <c r="Q15" s="19" t="n">
        <v>93</v>
      </c>
      <c r="R15" s="19" t="n">
        <v>63</v>
      </c>
      <c r="S15" s="19" t="n">
        <v>53</v>
      </c>
      <c r="T15" s="19" t="n">
        <v>235</v>
      </c>
      <c r="U15" s="51" t="n">
        <v>4810.3465</v>
      </c>
      <c r="V15" s="20" t="n">
        <v>6014.56802208019</v>
      </c>
      <c r="W15" s="20" t="n">
        <v>4852.14619435762</v>
      </c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0</v>
      </c>
      <c r="F16" s="19" t="n">
        <v>22</v>
      </c>
      <c r="G16" s="19" t="n">
        <v>80</v>
      </c>
      <c r="H16" s="19" t="n">
        <v>90</v>
      </c>
      <c r="I16" s="19" t="n">
        <v>82</v>
      </c>
      <c r="J16" s="19" t="n">
        <v>44</v>
      </c>
      <c r="K16" s="19" t="n">
        <v>40</v>
      </c>
      <c r="L16" s="19" t="n">
        <v>26</v>
      </c>
      <c r="M16" s="19" t="n">
        <v>13</v>
      </c>
      <c r="N16" s="19" t="n">
        <v>8</v>
      </c>
      <c r="O16" s="19" t="n">
        <v>4</v>
      </c>
      <c r="P16" s="19" t="n">
        <v>6</v>
      </c>
      <c r="Q16" s="19" t="n">
        <v>5</v>
      </c>
      <c r="R16" s="19" t="n">
        <v>3</v>
      </c>
      <c r="S16" s="19" t="n">
        <v>0</v>
      </c>
      <c r="T16" s="19" t="n">
        <v>9</v>
      </c>
      <c r="U16" s="51" t="n">
        <v>4273.859</v>
      </c>
      <c r="V16" s="20" t="n">
        <v>5090.66415972222</v>
      </c>
      <c r="W16" s="20" t="n">
        <v>3447.92957558077</v>
      </c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0</v>
      </c>
      <c r="F17" s="19" t="n">
        <v>2</v>
      </c>
      <c r="G17" s="19" t="n">
        <v>0</v>
      </c>
      <c r="H17" s="19" t="n">
        <v>0</v>
      </c>
      <c r="I17" s="19" t="n">
        <v>1</v>
      </c>
      <c r="J17" s="19" t="n">
        <v>3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51" t="n">
        <v>5400</v>
      </c>
      <c r="V17" s="20" t="n">
        <v>5719.16388888889</v>
      </c>
      <c r="W17" s="20" t="n">
        <v>3055.78894625821</v>
      </c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4</v>
      </c>
      <c r="F18" s="19" t="n">
        <v>64</v>
      </c>
      <c r="G18" s="19" t="n">
        <v>222</v>
      </c>
      <c r="H18" s="19" t="n">
        <v>274</v>
      </c>
      <c r="I18" s="19" t="n">
        <v>257</v>
      </c>
      <c r="J18" s="19" t="n">
        <v>177</v>
      </c>
      <c r="K18" s="19" t="n">
        <v>120</v>
      </c>
      <c r="L18" s="19" t="n">
        <v>86</v>
      </c>
      <c r="M18" s="19" t="n">
        <v>54</v>
      </c>
      <c r="N18" s="19" t="n">
        <v>41</v>
      </c>
      <c r="O18" s="19" t="n">
        <v>25</v>
      </c>
      <c r="P18" s="19" t="n">
        <v>19</v>
      </c>
      <c r="Q18" s="19" t="n">
        <v>20</v>
      </c>
      <c r="R18" s="19" t="n">
        <v>11</v>
      </c>
      <c r="S18" s="19" t="n">
        <v>11</v>
      </c>
      <c r="T18" s="19" t="n">
        <v>47</v>
      </c>
      <c r="U18" s="51" t="n">
        <v>4550.853</v>
      </c>
      <c r="V18" s="20" t="n">
        <v>5746.66127304469</v>
      </c>
      <c r="W18" s="20" t="n">
        <v>5554.3876890236</v>
      </c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0</v>
      </c>
      <c r="F19" s="19" t="n">
        <v>3</v>
      </c>
      <c r="G19" s="19" t="n">
        <v>11</v>
      </c>
      <c r="H19" s="19" t="n">
        <v>13</v>
      </c>
      <c r="I19" s="19" t="n">
        <v>17</v>
      </c>
      <c r="J19" s="19" t="n">
        <v>10</v>
      </c>
      <c r="K19" s="19" t="n">
        <v>7</v>
      </c>
      <c r="L19" s="19" t="n">
        <v>11</v>
      </c>
      <c r="M19" s="19" t="n">
        <v>4</v>
      </c>
      <c r="N19" s="19" t="n">
        <v>10</v>
      </c>
      <c r="O19" s="19" t="n">
        <v>2</v>
      </c>
      <c r="P19" s="19" t="n">
        <v>1</v>
      </c>
      <c r="Q19" s="19" t="n">
        <v>0</v>
      </c>
      <c r="R19" s="19" t="n">
        <v>0</v>
      </c>
      <c r="S19" s="19" t="n">
        <v>1</v>
      </c>
      <c r="T19" s="19" t="n">
        <v>2</v>
      </c>
      <c r="U19" s="51" t="n">
        <v>5078.565</v>
      </c>
      <c r="V19" s="20" t="n">
        <v>5992.22234782609</v>
      </c>
      <c r="W19" s="20" t="n">
        <v>3488.43097376277</v>
      </c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0</v>
      </c>
      <c r="F20" s="19" t="n">
        <v>2</v>
      </c>
      <c r="G20" s="19" t="n">
        <v>5</v>
      </c>
      <c r="H20" s="19" t="n">
        <v>9</v>
      </c>
      <c r="I20" s="19" t="n">
        <v>1</v>
      </c>
      <c r="J20" s="19" t="n">
        <v>3</v>
      </c>
      <c r="K20" s="19" t="n">
        <v>2</v>
      </c>
      <c r="L20" s="19" t="n">
        <v>1</v>
      </c>
      <c r="M20" s="19" t="n">
        <v>1</v>
      </c>
      <c r="N20" s="19" t="n">
        <v>2</v>
      </c>
      <c r="O20" s="19" t="n">
        <v>0</v>
      </c>
      <c r="P20" s="19" t="n">
        <v>1</v>
      </c>
      <c r="Q20" s="19" t="n">
        <v>0</v>
      </c>
      <c r="R20" s="19" t="n">
        <v>0</v>
      </c>
      <c r="S20" s="19" t="n">
        <v>0</v>
      </c>
      <c r="T20" s="19" t="n">
        <v>1</v>
      </c>
      <c r="U20" s="51" t="n">
        <v>3791</v>
      </c>
      <c r="V20" s="20" t="n">
        <v>5100.6725</v>
      </c>
      <c r="W20" s="20" t="n">
        <v>3492.37276270977</v>
      </c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0</v>
      </c>
      <c r="F21" s="19" t="n">
        <v>5</v>
      </c>
      <c r="G21" s="19" t="n">
        <v>30</v>
      </c>
      <c r="H21" s="19" t="n">
        <v>54</v>
      </c>
      <c r="I21" s="19" t="n">
        <v>37</v>
      </c>
      <c r="J21" s="19" t="n">
        <v>29</v>
      </c>
      <c r="K21" s="19" t="n">
        <v>24</v>
      </c>
      <c r="L21" s="19" t="n">
        <v>18</v>
      </c>
      <c r="M21" s="19" t="n">
        <v>16</v>
      </c>
      <c r="N21" s="19" t="n">
        <v>9</v>
      </c>
      <c r="O21" s="19" t="n">
        <v>8</v>
      </c>
      <c r="P21" s="19" t="n">
        <v>4</v>
      </c>
      <c r="Q21" s="19" t="n">
        <v>5</v>
      </c>
      <c r="R21" s="19" t="n">
        <v>1</v>
      </c>
      <c r="S21" s="19" t="n">
        <v>0</v>
      </c>
      <c r="T21" s="19" t="n">
        <v>12</v>
      </c>
      <c r="U21" s="51" t="n">
        <v>5002</v>
      </c>
      <c r="V21" s="20" t="n">
        <v>6207.07874603174</v>
      </c>
      <c r="W21" s="20" t="n">
        <v>4330.33599417022</v>
      </c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0</v>
      </c>
      <c r="F22" s="19" t="n">
        <v>2</v>
      </c>
      <c r="G22" s="19" t="n">
        <v>16</v>
      </c>
      <c r="H22" s="19" t="n">
        <v>25</v>
      </c>
      <c r="I22" s="19" t="n">
        <v>23</v>
      </c>
      <c r="J22" s="19" t="n">
        <v>15</v>
      </c>
      <c r="K22" s="19" t="n">
        <v>18</v>
      </c>
      <c r="L22" s="19" t="n">
        <v>11</v>
      </c>
      <c r="M22" s="19" t="n">
        <v>4</v>
      </c>
      <c r="N22" s="19" t="n">
        <v>1</v>
      </c>
      <c r="O22" s="19" t="n">
        <v>5</v>
      </c>
      <c r="P22" s="19" t="n">
        <v>1</v>
      </c>
      <c r="Q22" s="19" t="n">
        <v>1</v>
      </c>
      <c r="R22" s="19" t="n">
        <v>2</v>
      </c>
      <c r="S22" s="19" t="n">
        <v>2</v>
      </c>
      <c r="T22" s="19" t="n">
        <v>10</v>
      </c>
      <c r="U22" s="51" t="n">
        <v>5089.473</v>
      </c>
      <c r="V22" s="20" t="n">
        <v>6841.32311029412</v>
      </c>
      <c r="W22" s="20" t="n">
        <v>5839.90678544152</v>
      </c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1</v>
      </c>
      <c r="F23" s="50" t="n">
        <v>5</v>
      </c>
      <c r="G23" s="50" t="n">
        <v>16</v>
      </c>
      <c r="H23" s="50" t="n">
        <v>19</v>
      </c>
      <c r="I23" s="50" t="n">
        <v>17</v>
      </c>
      <c r="J23" s="50" t="n">
        <v>14</v>
      </c>
      <c r="K23" s="50" t="n">
        <v>7</v>
      </c>
      <c r="L23" s="50" t="n">
        <v>6</v>
      </c>
      <c r="M23" s="50" t="n">
        <v>4</v>
      </c>
      <c r="N23" s="50" t="n">
        <v>4</v>
      </c>
      <c r="O23" s="50" t="n">
        <v>1</v>
      </c>
      <c r="P23" s="50" t="n">
        <v>2</v>
      </c>
      <c r="Q23" s="50" t="n">
        <v>3</v>
      </c>
      <c r="R23" s="50" t="n">
        <v>0</v>
      </c>
      <c r="S23" s="50" t="n">
        <v>1</v>
      </c>
      <c r="T23" s="50" t="n">
        <v>2</v>
      </c>
      <c r="U23" s="49" t="n">
        <v>4569.5765</v>
      </c>
      <c r="V23" s="24" t="n">
        <v>5618.36548039216</v>
      </c>
      <c r="W23" s="24" t="n">
        <v>4433.84423340988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51" t="n">
        <v>4648.33</v>
      </c>
      <c r="V24" s="20" t="n">
        <v>4648.33</v>
      </c>
      <c r="W24" s="20" t="s">
        <v>74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0</v>
      </c>
      <c r="G25" s="19" t="n">
        <v>2</v>
      </c>
      <c r="H25" s="19" t="n">
        <v>0</v>
      </c>
      <c r="I25" s="19" t="n">
        <v>0</v>
      </c>
      <c r="J25" s="19" t="n">
        <v>2</v>
      </c>
      <c r="K25" s="19" t="n">
        <v>0</v>
      </c>
      <c r="L25" s="19" t="n">
        <v>0</v>
      </c>
      <c r="M25" s="19" t="n">
        <v>1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51" t="n">
        <v>5390.498</v>
      </c>
      <c r="V25" s="20" t="n">
        <v>5657.66166666667</v>
      </c>
      <c r="W25" s="20" t="n">
        <v>2926.0804455676</v>
      </c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0</v>
      </c>
      <c r="F26" s="19" t="n">
        <v>4</v>
      </c>
      <c r="G26" s="19" t="n">
        <v>7</v>
      </c>
      <c r="H26" s="19" t="n">
        <v>15</v>
      </c>
      <c r="I26" s="19" t="n">
        <v>10</v>
      </c>
      <c r="J26" s="19" t="n">
        <v>6</v>
      </c>
      <c r="K26" s="19" t="n">
        <v>8</v>
      </c>
      <c r="L26" s="19" t="n">
        <v>4</v>
      </c>
      <c r="M26" s="19" t="n">
        <v>2</v>
      </c>
      <c r="N26" s="19" t="n">
        <v>0</v>
      </c>
      <c r="O26" s="19" t="n">
        <v>3</v>
      </c>
      <c r="P26" s="19" t="n">
        <v>1</v>
      </c>
      <c r="Q26" s="19" t="n">
        <v>2</v>
      </c>
      <c r="R26" s="19" t="n">
        <v>3</v>
      </c>
      <c r="S26" s="19" t="n">
        <v>1</v>
      </c>
      <c r="T26" s="19" t="n">
        <v>2</v>
      </c>
      <c r="U26" s="51" t="n">
        <v>4808.2855</v>
      </c>
      <c r="V26" s="20" t="n">
        <v>6220.1055</v>
      </c>
      <c r="W26" s="20" t="n">
        <v>4483.3307561046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3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51" t="n">
        <v>7250</v>
      </c>
      <c r="V27" s="20" t="n">
        <v>5978.5668</v>
      </c>
      <c r="W27" s="20" t="n">
        <v>2395.89821939157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51" t="n">
        <v>4571.8485</v>
      </c>
      <c r="V28" s="20" t="n">
        <v>4571.8485</v>
      </c>
      <c r="W28" s="20" t="n">
        <v>3344.5988115564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0</v>
      </c>
      <c r="F29" s="19" t="n">
        <v>2</v>
      </c>
      <c r="G29" s="19" t="n">
        <v>1</v>
      </c>
      <c r="H29" s="19" t="n">
        <v>1</v>
      </c>
      <c r="I29" s="19" t="n">
        <v>2</v>
      </c>
      <c r="J29" s="19" t="n">
        <v>1</v>
      </c>
      <c r="K29" s="19" t="n">
        <v>0</v>
      </c>
      <c r="L29" s="19" t="n">
        <v>2</v>
      </c>
      <c r="M29" s="19" t="n">
        <v>0</v>
      </c>
      <c r="N29" s="19" t="n">
        <v>0</v>
      </c>
      <c r="O29" s="19" t="n">
        <v>1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51" t="n">
        <v>4364.4785</v>
      </c>
      <c r="V29" s="20" t="n">
        <v>4848.2362</v>
      </c>
      <c r="W29" s="20" t="n">
        <v>2736.22118100853</v>
      </c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0</v>
      </c>
      <c r="F30" s="19" t="n">
        <v>3</v>
      </c>
      <c r="G30" s="19" t="n">
        <v>8</v>
      </c>
      <c r="H30" s="19" t="n">
        <v>12</v>
      </c>
      <c r="I30" s="19" t="n">
        <v>8</v>
      </c>
      <c r="J30" s="19" t="n">
        <v>7</v>
      </c>
      <c r="K30" s="19" t="n">
        <v>3</v>
      </c>
      <c r="L30" s="19" t="n">
        <v>2</v>
      </c>
      <c r="M30" s="19" t="n">
        <v>3</v>
      </c>
      <c r="N30" s="19" t="n">
        <v>1</v>
      </c>
      <c r="O30" s="19" t="n">
        <v>2</v>
      </c>
      <c r="P30" s="19" t="n">
        <v>3</v>
      </c>
      <c r="Q30" s="19" t="n">
        <v>0</v>
      </c>
      <c r="R30" s="19" t="n">
        <v>0</v>
      </c>
      <c r="S30" s="19" t="n">
        <v>0</v>
      </c>
      <c r="T30" s="19" t="n">
        <v>1</v>
      </c>
      <c r="U30" s="51" t="n">
        <v>4607.159</v>
      </c>
      <c r="V30" s="20" t="n">
        <v>5405.34684905661</v>
      </c>
      <c r="W30" s="20" t="n">
        <v>3316.71586322213</v>
      </c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0</v>
      </c>
      <c r="F31" s="19" t="n">
        <v>0</v>
      </c>
      <c r="G31" s="19" t="n">
        <v>1</v>
      </c>
      <c r="H31" s="19" t="n">
        <v>4</v>
      </c>
      <c r="I31" s="19" t="n">
        <v>3</v>
      </c>
      <c r="J31" s="19" t="n">
        <v>5</v>
      </c>
      <c r="K31" s="19" t="n">
        <v>2</v>
      </c>
      <c r="L31" s="19" t="n">
        <v>1</v>
      </c>
      <c r="M31" s="19" t="n">
        <v>3</v>
      </c>
      <c r="N31" s="19" t="n">
        <v>1</v>
      </c>
      <c r="O31" s="19" t="n">
        <v>0</v>
      </c>
      <c r="P31" s="19" t="n">
        <v>0</v>
      </c>
      <c r="Q31" s="19" t="n">
        <v>1</v>
      </c>
      <c r="R31" s="19" t="n">
        <v>0</v>
      </c>
      <c r="S31" s="19" t="n">
        <v>0</v>
      </c>
      <c r="T31" s="19" t="n">
        <v>0</v>
      </c>
      <c r="U31" s="51" t="n">
        <v>5838.724</v>
      </c>
      <c r="V31" s="20" t="n">
        <v>5989.12852380952</v>
      </c>
      <c r="W31" s="20" t="n">
        <v>2518.53719413823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0</v>
      </c>
      <c r="G32" s="19" t="n">
        <v>2</v>
      </c>
      <c r="H32" s="19" t="n">
        <v>2</v>
      </c>
      <c r="I32" s="19" t="n">
        <v>2</v>
      </c>
      <c r="J32" s="19" t="n">
        <v>1</v>
      </c>
      <c r="K32" s="19" t="n">
        <v>0</v>
      </c>
      <c r="L32" s="19" t="n">
        <v>1</v>
      </c>
      <c r="M32" s="19" t="n">
        <v>0</v>
      </c>
      <c r="N32" s="19" t="n">
        <v>1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51" t="n">
        <v>4007.1</v>
      </c>
      <c r="V32" s="20" t="n">
        <v>4768.763</v>
      </c>
      <c r="W32" s="20" t="n">
        <v>2423.4452377902</v>
      </c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1</v>
      </c>
      <c r="F33" s="19" t="n">
        <v>32</v>
      </c>
      <c r="G33" s="19" t="n">
        <v>151</v>
      </c>
      <c r="H33" s="19" t="n">
        <v>247</v>
      </c>
      <c r="I33" s="19" t="n">
        <v>165</v>
      </c>
      <c r="J33" s="19" t="n">
        <v>95</v>
      </c>
      <c r="K33" s="19" t="n">
        <v>60</v>
      </c>
      <c r="L33" s="19" t="n">
        <v>41</v>
      </c>
      <c r="M33" s="19" t="n">
        <v>24</v>
      </c>
      <c r="N33" s="19" t="n">
        <v>22</v>
      </c>
      <c r="O33" s="19" t="n">
        <v>6</v>
      </c>
      <c r="P33" s="19" t="n">
        <v>5</v>
      </c>
      <c r="Q33" s="19" t="n">
        <v>3</v>
      </c>
      <c r="R33" s="19" t="n">
        <v>2</v>
      </c>
      <c r="S33" s="19" t="n">
        <v>0</v>
      </c>
      <c r="T33" s="19" t="n">
        <v>7</v>
      </c>
      <c r="U33" s="51" t="n">
        <v>3988.268</v>
      </c>
      <c r="V33" s="20" t="n">
        <v>4651.11486643438</v>
      </c>
      <c r="W33" s="20" t="n">
        <v>2756.7778052034</v>
      </c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1</v>
      </c>
      <c r="F34" s="19" t="n">
        <v>15</v>
      </c>
      <c r="G34" s="19" t="n">
        <v>92</v>
      </c>
      <c r="H34" s="19" t="n">
        <v>125</v>
      </c>
      <c r="I34" s="19" t="n">
        <v>87</v>
      </c>
      <c r="J34" s="19" t="n">
        <v>55</v>
      </c>
      <c r="K34" s="19" t="n">
        <v>46</v>
      </c>
      <c r="L34" s="19" t="n">
        <v>30</v>
      </c>
      <c r="M34" s="19" t="n">
        <v>21</v>
      </c>
      <c r="N34" s="19" t="n">
        <v>13</v>
      </c>
      <c r="O34" s="19" t="n">
        <v>5</v>
      </c>
      <c r="P34" s="19" t="n">
        <v>8</v>
      </c>
      <c r="Q34" s="19" t="n">
        <v>5</v>
      </c>
      <c r="R34" s="19" t="n">
        <v>1</v>
      </c>
      <c r="S34" s="19" t="n">
        <v>3</v>
      </c>
      <c r="T34" s="19" t="n">
        <v>9</v>
      </c>
      <c r="U34" s="51" t="n">
        <v>4216.511</v>
      </c>
      <c r="V34" s="20" t="n">
        <v>5137.29999806201</v>
      </c>
      <c r="W34" s="20" t="n">
        <v>3252.365620248</v>
      </c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3</v>
      </c>
      <c r="F35" s="19" t="n">
        <v>39</v>
      </c>
      <c r="G35" s="19" t="n">
        <v>260</v>
      </c>
      <c r="H35" s="19" t="n">
        <v>573</v>
      </c>
      <c r="I35" s="19" t="n">
        <v>762</v>
      </c>
      <c r="J35" s="19" t="n">
        <v>549</v>
      </c>
      <c r="K35" s="19" t="n">
        <v>398</v>
      </c>
      <c r="L35" s="19" t="n">
        <v>262</v>
      </c>
      <c r="M35" s="19" t="n">
        <v>193</v>
      </c>
      <c r="N35" s="19" t="n">
        <v>127</v>
      </c>
      <c r="O35" s="19" t="n">
        <v>111</v>
      </c>
      <c r="P35" s="19" t="n">
        <v>75</v>
      </c>
      <c r="Q35" s="19" t="n">
        <v>58</v>
      </c>
      <c r="R35" s="19" t="n">
        <v>47</v>
      </c>
      <c r="S35" s="19" t="n">
        <v>36</v>
      </c>
      <c r="T35" s="19" t="n">
        <v>174</v>
      </c>
      <c r="U35" s="51" t="n">
        <v>5285.972</v>
      </c>
      <c r="V35" s="20" t="n">
        <v>6720.63161412597</v>
      </c>
      <c r="W35" s="20" t="n">
        <v>5701.64944355213</v>
      </c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0</v>
      </c>
      <c r="F36" s="19" t="n">
        <v>54</v>
      </c>
      <c r="G36" s="19" t="n">
        <v>215</v>
      </c>
      <c r="H36" s="19" t="n">
        <v>396</v>
      </c>
      <c r="I36" s="19" t="n">
        <v>380</v>
      </c>
      <c r="J36" s="19" t="n">
        <v>201</v>
      </c>
      <c r="K36" s="19" t="n">
        <v>150</v>
      </c>
      <c r="L36" s="19" t="n">
        <v>98</v>
      </c>
      <c r="M36" s="19" t="n">
        <v>73</v>
      </c>
      <c r="N36" s="19" t="n">
        <v>33</v>
      </c>
      <c r="O36" s="19" t="n">
        <v>28</v>
      </c>
      <c r="P36" s="19" t="n">
        <v>15</v>
      </c>
      <c r="Q36" s="19" t="n">
        <v>27</v>
      </c>
      <c r="R36" s="19" t="n">
        <v>12</v>
      </c>
      <c r="S36" s="19" t="n">
        <v>14</v>
      </c>
      <c r="T36" s="19" t="n">
        <v>38</v>
      </c>
      <c r="U36" s="51" t="n">
        <v>4459.6585</v>
      </c>
      <c r="V36" s="20" t="n">
        <v>5427.15322722031</v>
      </c>
      <c r="W36" s="20" t="n">
        <v>3605.62930114201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0</v>
      </c>
      <c r="F37" s="19" t="n">
        <v>0</v>
      </c>
      <c r="G37" s="19" t="n">
        <v>1</v>
      </c>
      <c r="H37" s="19" t="n">
        <v>0</v>
      </c>
      <c r="I37" s="19" t="n">
        <v>1</v>
      </c>
      <c r="J37" s="19" t="n">
        <v>4</v>
      </c>
      <c r="K37" s="19" t="n">
        <v>0</v>
      </c>
      <c r="L37" s="19" t="n">
        <v>2</v>
      </c>
      <c r="M37" s="19" t="n">
        <v>1</v>
      </c>
      <c r="N37" s="19" t="n">
        <v>0</v>
      </c>
      <c r="O37" s="19" t="n">
        <v>0</v>
      </c>
      <c r="P37" s="19" t="n">
        <v>1</v>
      </c>
      <c r="Q37" s="19" t="n">
        <v>0</v>
      </c>
      <c r="R37" s="19" t="n">
        <v>2</v>
      </c>
      <c r="S37" s="19" t="n">
        <v>0</v>
      </c>
      <c r="T37" s="19" t="n">
        <v>0</v>
      </c>
      <c r="U37" s="51" t="n">
        <v>6531.2575</v>
      </c>
      <c r="V37" s="20" t="n">
        <v>7604.2225</v>
      </c>
      <c r="W37" s="20" t="n">
        <v>3449.88963636795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51" t="n">
        <v>4828.8635</v>
      </c>
      <c r="V38" s="20" t="n">
        <v>4828.8635</v>
      </c>
      <c r="W38" s="20" t="n">
        <v>868.360361315796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2</v>
      </c>
      <c r="K39" s="19" t="n">
        <v>0</v>
      </c>
      <c r="L39" s="19" t="n">
        <v>0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51" t="n">
        <v>5352.8975</v>
      </c>
      <c r="V39" s="20" t="n">
        <v>5215.53925</v>
      </c>
      <c r="W39" s="20" t="n">
        <v>2699.0614631709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  <c r="O40" s="19" t="n">
        <v>0</v>
      </c>
      <c r="P40" s="19" t="n">
        <v>1</v>
      </c>
      <c r="Q40" s="19" t="n">
        <v>0</v>
      </c>
      <c r="R40" s="19" t="n">
        <v>0</v>
      </c>
      <c r="S40" s="19" t="n">
        <v>0</v>
      </c>
      <c r="T40" s="19" t="n">
        <v>0</v>
      </c>
      <c r="U40" s="51" t="n">
        <v>7899.48</v>
      </c>
      <c r="V40" s="20" t="n">
        <v>6984.197</v>
      </c>
      <c r="W40" s="20" t="n">
        <v>4727.21766055076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1</v>
      </c>
      <c r="G41" s="19" t="n">
        <v>3</v>
      </c>
      <c r="H41" s="19" t="n">
        <v>2</v>
      </c>
      <c r="I41" s="19" t="n">
        <v>0</v>
      </c>
      <c r="J41" s="19" t="n">
        <v>1</v>
      </c>
      <c r="K41" s="19" t="n">
        <v>0</v>
      </c>
      <c r="L41" s="19" t="n">
        <v>1</v>
      </c>
      <c r="M41" s="19" t="n">
        <v>0</v>
      </c>
      <c r="N41" s="19" t="n">
        <v>2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1</v>
      </c>
      <c r="U41" s="51" t="n">
        <v>3491.697</v>
      </c>
      <c r="V41" s="20" t="n">
        <v>5776.81918181818</v>
      </c>
      <c r="W41" s="20" t="n">
        <v>4138.45533443083</v>
      </c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1</v>
      </c>
      <c r="P42" s="19" t="n">
        <v>1</v>
      </c>
      <c r="Q42" s="19" t="n">
        <v>0</v>
      </c>
      <c r="R42" s="19" t="n">
        <v>0</v>
      </c>
      <c r="S42" s="19" t="n">
        <v>1</v>
      </c>
      <c r="T42" s="19" t="n">
        <v>3</v>
      </c>
      <c r="U42" s="51" t="n">
        <v>11751.781</v>
      </c>
      <c r="V42" s="20" t="n">
        <v>20386.5034444444</v>
      </c>
      <c r="W42" s="20" t="n">
        <v>24697.1055031024</v>
      </c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0</v>
      </c>
      <c r="F43" s="19" t="n">
        <v>0</v>
      </c>
      <c r="G43" s="19" t="n">
        <v>7</v>
      </c>
      <c r="H43" s="19" t="n">
        <v>5</v>
      </c>
      <c r="I43" s="19" t="n">
        <v>4</v>
      </c>
      <c r="J43" s="19" t="n">
        <v>0</v>
      </c>
      <c r="K43" s="19" t="n">
        <v>2</v>
      </c>
      <c r="L43" s="19" t="n">
        <v>2</v>
      </c>
      <c r="M43" s="19" t="n">
        <v>1</v>
      </c>
      <c r="N43" s="19" t="n">
        <v>0</v>
      </c>
      <c r="O43" s="19" t="n">
        <v>1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51" t="n">
        <v>3527.353</v>
      </c>
      <c r="V43" s="20" t="n">
        <v>4409.951</v>
      </c>
      <c r="W43" s="20" t="n">
        <v>2444.26171463109</v>
      </c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0</v>
      </c>
      <c r="F44" s="19" t="n">
        <v>1</v>
      </c>
      <c r="G44" s="19" t="n">
        <v>2</v>
      </c>
      <c r="H44" s="19" t="n">
        <v>6</v>
      </c>
      <c r="I44" s="19" t="n">
        <v>12</v>
      </c>
      <c r="J44" s="19" t="n">
        <v>5</v>
      </c>
      <c r="K44" s="19" t="n">
        <v>3</v>
      </c>
      <c r="L44" s="19" t="n">
        <v>2</v>
      </c>
      <c r="M44" s="19" t="n">
        <v>2</v>
      </c>
      <c r="N44" s="19" t="n">
        <v>2</v>
      </c>
      <c r="O44" s="19" t="n">
        <v>0</v>
      </c>
      <c r="P44" s="19" t="n">
        <v>1</v>
      </c>
      <c r="Q44" s="19" t="n">
        <v>0</v>
      </c>
      <c r="R44" s="19" t="n">
        <v>1</v>
      </c>
      <c r="S44" s="19" t="n">
        <v>0</v>
      </c>
      <c r="T44" s="19" t="n">
        <v>5</v>
      </c>
      <c r="U44" s="51" t="n">
        <v>4968.5605</v>
      </c>
      <c r="V44" s="20" t="n">
        <v>8180.03204761905</v>
      </c>
      <c r="W44" s="20" t="n">
        <v>8515.83226618506</v>
      </c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0</v>
      </c>
      <c r="F45" s="19" t="n">
        <v>22</v>
      </c>
      <c r="G45" s="19" t="n">
        <v>68</v>
      </c>
      <c r="H45" s="19" t="n">
        <v>84</v>
      </c>
      <c r="I45" s="19" t="n">
        <v>76</v>
      </c>
      <c r="J45" s="19" t="n">
        <v>41</v>
      </c>
      <c r="K45" s="19" t="n">
        <v>36</v>
      </c>
      <c r="L45" s="19" t="n">
        <v>24</v>
      </c>
      <c r="M45" s="19" t="n">
        <v>10</v>
      </c>
      <c r="N45" s="19" t="n">
        <v>8</v>
      </c>
      <c r="O45" s="19" t="n">
        <v>3</v>
      </c>
      <c r="P45" s="19" t="n">
        <v>6</v>
      </c>
      <c r="Q45" s="19" t="n">
        <v>4</v>
      </c>
      <c r="R45" s="19" t="n">
        <v>2</v>
      </c>
      <c r="S45" s="19" t="n">
        <v>0</v>
      </c>
      <c r="T45" s="19" t="n">
        <v>7</v>
      </c>
      <c r="U45" s="51" t="n">
        <v>4287.718</v>
      </c>
      <c r="V45" s="20" t="n">
        <v>5003.95736317135</v>
      </c>
      <c r="W45" s="20" t="n">
        <v>3206.87566160154</v>
      </c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0</v>
      </c>
      <c r="F46" s="19" t="n">
        <v>0</v>
      </c>
      <c r="G46" s="19" t="n">
        <v>5</v>
      </c>
      <c r="H46" s="19" t="n">
        <v>1</v>
      </c>
      <c r="I46" s="19" t="n">
        <v>2</v>
      </c>
      <c r="J46" s="19" t="n">
        <v>3</v>
      </c>
      <c r="K46" s="19" t="n">
        <v>2</v>
      </c>
      <c r="L46" s="19" t="n">
        <v>0</v>
      </c>
      <c r="M46" s="19" t="n">
        <v>2</v>
      </c>
      <c r="N46" s="19" t="n">
        <v>0</v>
      </c>
      <c r="O46" s="19" t="n">
        <v>0</v>
      </c>
      <c r="P46" s="19" t="n">
        <v>0</v>
      </c>
      <c r="Q46" s="19" t="n">
        <v>1</v>
      </c>
      <c r="R46" s="19" t="n">
        <v>1</v>
      </c>
      <c r="S46" s="19" t="n">
        <v>0</v>
      </c>
      <c r="T46" s="19" t="n">
        <v>2</v>
      </c>
      <c r="U46" s="51" t="n">
        <v>5320.986</v>
      </c>
      <c r="V46" s="20" t="n">
        <v>7663.19294736842</v>
      </c>
      <c r="W46" s="20" t="n">
        <v>6866.60762639516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0</v>
      </c>
      <c r="F47" s="19" t="n">
        <v>2</v>
      </c>
      <c r="G47" s="19" t="n">
        <v>8</v>
      </c>
      <c r="H47" s="19" t="n">
        <v>7</v>
      </c>
      <c r="I47" s="19" t="n">
        <v>8</v>
      </c>
      <c r="J47" s="19" t="n">
        <v>2</v>
      </c>
      <c r="K47" s="19" t="n">
        <v>0</v>
      </c>
      <c r="L47" s="19" t="n">
        <v>1</v>
      </c>
      <c r="M47" s="19" t="n">
        <v>1</v>
      </c>
      <c r="N47" s="19" t="n">
        <v>2</v>
      </c>
      <c r="O47" s="19" t="n">
        <v>2</v>
      </c>
      <c r="P47" s="19" t="n">
        <v>0</v>
      </c>
      <c r="Q47" s="19" t="n">
        <v>0</v>
      </c>
      <c r="R47" s="19" t="n">
        <v>0</v>
      </c>
      <c r="S47" s="19" t="n">
        <v>1</v>
      </c>
      <c r="T47" s="19" t="n">
        <v>0</v>
      </c>
      <c r="U47" s="51" t="n">
        <v>3997.5525</v>
      </c>
      <c r="V47" s="20" t="n">
        <v>4829.18488235294</v>
      </c>
      <c r="W47" s="20" t="n">
        <v>3075.72496092411</v>
      </c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1</v>
      </c>
      <c r="F48" s="19" t="n">
        <v>2</v>
      </c>
      <c r="G48" s="19" t="n">
        <v>12</v>
      </c>
      <c r="H48" s="19" t="n">
        <v>13</v>
      </c>
      <c r="I48" s="19" t="n">
        <v>11</v>
      </c>
      <c r="J48" s="19" t="n">
        <v>9</v>
      </c>
      <c r="K48" s="19" t="n">
        <v>6</v>
      </c>
      <c r="L48" s="19" t="n">
        <v>1</v>
      </c>
      <c r="M48" s="19" t="n">
        <v>5</v>
      </c>
      <c r="N48" s="19" t="n">
        <v>1</v>
      </c>
      <c r="O48" s="19" t="n">
        <v>2</v>
      </c>
      <c r="P48" s="19" t="n">
        <v>0</v>
      </c>
      <c r="Q48" s="19" t="n">
        <v>1</v>
      </c>
      <c r="R48" s="19" t="n">
        <v>1</v>
      </c>
      <c r="S48" s="19" t="n">
        <v>1</v>
      </c>
      <c r="T48" s="19" t="n">
        <v>8</v>
      </c>
      <c r="U48" s="51" t="n">
        <v>4754.3625</v>
      </c>
      <c r="V48" s="20" t="n">
        <v>7293.53874324324</v>
      </c>
      <c r="W48" s="20" t="n">
        <v>7335.04677866563</v>
      </c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2</v>
      </c>
      <c r="F49" s="19" t="n">
        <v>28</v>
      </c>
      <c r="G49" s="19" t="n">
        <v>113</v>
      </c>
      <c r="H49" s="19" t="n">
        <v>137</v>
      </c>
      <c r="I49" s="19" t="n">
        <v>147</v>
      </c>
      <c r="J49" s="19" t="n">
        <v>106</v>
      </c>
      <c r="K49" s="19" t="n">
        <v>68</v>
      </c>
      <c r="L49" s="19" t="n">
        <v>47</v>
      </c>
      <c r="M49" s="19" t="n">
        <v>28</v>
      </c>
      <c r="N49" s="19" t="n">
        <v>23</v>
      </c>
      <c r="O49" s="19" t="n">
        <v>9</v>
      </c>
      <c r="P49" s="19" t="n">
        <v>13</v>
      </c>
      <c r="Q49" s="19" t="n">
        <v>11</v>
      </c>
      <c r="R49" s="19" t="n">
        <v>5</v>
      </c>
      <c r="S49" s="19" t="n">
        <v>4</v>
      </c>
      <c r="T49" s="19" t="n">
        <v>28</v>
      </c>
      <c r="U49" s="51" t="n">
        <v>4660</v>
      </c>
      <c r="V49" s="20" t="n">
        <v>5792.3318296489</v>
      </c>
      <c r="W49" s="20" t="n">
        <v>5099.43698915341</v>
      </c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1</v>
      </c>
      <c r="F50" s="19" t="n">
        <v>25</v>
      </c>
      <c r="G50" s="19" t="n">
        <v>76</v>
      </c>
      <c r="H50" s="19" t="n">
        <v>111</v>
      </c>
      <c r="I50" s="19" t="n">
        <v>86</v>
      </c>
      <c r="J50" s="19" t="n">
        <v>59</v>
      </c>
      <c r="K50" s="19" t="n">
        <v>41</v>
      </c>
      <c r="L50" s="19" t="n">
        <v>32</v>
      </c>
      <c r="M50" s="19" t="n">
        <v>20</v>
      </c>
      <c r="N50" s="19" t="n">
        <v>15</v>
      </c>
      <c r="O50" s="19" t="n">
        <v>11</v>
      </c>
      <c r="P50" s="19" t="n">
        <v>6</v>
      </c>
      <c r="Q50" s="19" t="n">
        <v>7</v>
      </c>
      <c r="R50" s="19" t="n">
        <v>5</v>
      </c>
      <c r="S50" s="19" t="n">
        <v>5</v>
      </c>
      <c r="T50" s="19" t="n">
        <v>10</v>
      </c>
      <c r="U50" s="51" t="n">
        <v>4394.9975</v>
      </c>
      <c r="V50" s="20" t="n">
        <v>5596.18399411765</v>
      </c>
      <c r="W50" s="20" t="n">
        <v>6068.80355942637</v>
      </c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0</v>
      </c>
      <c r="F51" s="19" t="n">
        <v>7</v>
      </c>
      <c r="G51" s="19" t="n">
        <v>11</v>
      </c>
      <c r="H51" s="19" t="n">
        <v>5</v>
      </c>
      <c r="I51" s="19" t="n">
        <v>4</v>
      </c>
      <c r="J51" s="19" t="n">
        <v>1</v>
      </c>
      <c r="K51" s="19" t="n">
        <v>4</v>
      </c>
      <c r="L51" s="19" t="n">
        <v>3</v>
      </c>
      <c r="M51" s="19" t="n">
        <v>0</v>
      </c>
      <c r="N51" s="19" t="n">
        <v>0</v>
      </c>
      <c r="O51" s="19" t="n">
        <v>1</v>
      </c>
      <c r="P51" s="19" t="n">
        <v>0</v>
      </c>
      <c r="Q51" s="19" t="n">
        <v>1</v>
      </c>
      <c r="R51" s="19" t="n">
        <v>0</v>
      </c>
      <c r="S51" s="19" t="n">
        <v>0</v>
      </c>
      <c r="T51" s="19" t="n">
        <v>1</v>
      </c>
      <c r="U51" s="51" t="n">
        <v>3091.358</v>
      </c>
      <c r="V51" s="20" t="n">
        <v>4808.32955263158</v>
      </c>
      <c r="W51" s="20" t="n">
        <v>4953.80339153431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0</v>
      </c>
      <c r="G52" s="19" t="n">
        <v>2</v>
      </c>
      <c r="H52" s="19" t="n">
        <v>1</v>
      </c>
      <c r="I52" s="19" t="n">
        <v>1</v>
      </c>
      <c r="J52" s="19" t="n">
        <v>0</v>
      </c>
      <c r="K52" s="19" t="n">
        <v>1</v>
      </c>
      <c r="L52" s="19" t="n">
        <v>2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51" t="n">
        <v>4669.886</v>
      </c>
      <c r="V52" s="20" t="n">
        <v>4890.179</v>
      </c>
      <c r="W52" s="20" t="n">
        <v>2039.29507504211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51" t="s">
        <v>74</v>
      </c>
      <c r="V53" s="20" t="s">
        <v>74</v>
      </c>
      <c r="W53" s="20" t="s">
        <v>74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1</v>
      </c>
      <c r="G54" s="19" t="n">
        <v>1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51" t="n">
        <v>1889.5655</v>
      </c>
      <c r="V54" s="20" t="n">
        <v>1889.5655</v>
      </c>
      <c r="W54" s="20" t="n">
        <v>668.174188921198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0</v>
      </c>
      <c r="F55" s="19" t="n">
        <v>2</v>
      </c>
      <c r="G55" s="19" t="n">
        <v>6</v>
      </c>
      <c r="H55" s="19" t="n">
        <v>4</v>
      </c>
      <c r="I55" s="19" t="n">
        <v>3</v>
      </c>
      <c r="J55" s="19" t="n">
        <v>3</v>
      </c>
      <c r="K55" s="19" t="n">
        <v>4</v>
      </c>
      <c r="L55" s="19" t="n">
        <v>4</v>
      </c>
      <c r="M55" s="19" t="n">
        <v>0</v>
      </c>
      <c r="N55" s="19" t="n">
        <v>2</v>
      </c>
      <c r="O55" s="19" t="n">
        <v>0</v>
      </c>
      <c r="P55" s="19" t="n">
        <v>1</v>
      </c>
      <c r="Q55" s="19" t="n">
        <v>0</v>
      </c>
      <c r="R55" s="19" t="n">
        <v>0</v>
      </c>
      <c r="S55" s="19" t="n">
        <v>0</v>
      </c>
      <c r="T55" s="19" t="n">
        <v>1</v>
      </c>
      <c r="U55" s="51" t="n">
        <v>4886.111</v>
      </c>
      <c r="V55" s="20" t="n">
        <v>5758.00916666667</v>
      </c>
      <c r="W55" s="20" t="n">
        <v>4189.57437363833</v>
      </c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0</v>
      </c>
      <c r="F56" s="19" t="n">
        <v>0</v>
      </c>
      <c r="G56" s="19" t="n">
        <v>4</v>
      </c>
      <c r="H56" s="19" t="n">
        <v>8</v>
      </c>
      <c r="I56" s="19" t="n">
        <v>13</v>
      </c>
      <c r="J56" s="19" t="n">
        <v>6</v>
      </c>
      <c r="K56" s="19" t="n">
        <v>2</v>
      </c>
      <c r="L56" s="19" t="n">
        <v>6</v>
      </c>
      <c r="M56" s="19" t="n">
        <v>4</v>
      </c>
      <c r="N56" s="19" t="n">
        <v>7</v>
      </c>
      <c r="O56" s="19" t="n">
        <v>2</v>
      </c>
      <c r="P56" s="19" t="n">
        <v>0</v>
      </c>
      <c r="Q56" s="19" t="n">
        <v>0</v>
      </c>
      <c r="R56" s="19" t="n">
        <v>0</v>
      </c>
      <c r="S56" s="19" t="n">
        <v>1</v>
      </c>
      <c r="T56" s="19" t="n">
        <v>1</v>
      </c>
      <c r="U56" s="51" t="n">
        <v>5805.2175</v>
      </c>
      <c r="V56" s="20" t="n">
        <v>6287.10474074074</v>
      </c>
      <c r="W56" s="20" t="n">
        <v>3173.17088944374</v>
      </c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1</v>
      </c>
      <c r="J57" s="19" t="n">
        <v>1</v>
      </c>
      <c r="K57" s="19" t="n">
        <v>1</v>
      </c>
      <c r="L57" s="19" t="n">
        <v>1</v>
      </c>
      <c r="M57" s="19" t="n">
        <v>0</v>
      </c>
      <c r="N57" s="19" t="n">
        <v>1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51" t="n">
        <v>5850.4055</v>
      </c>
      <c r="V57" s="20" t="n">
        <v>5876.899</v>
      </c>
      <c r="W57" s="20" t="n">
        <v>2199.1092295565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51" t="n">
        <v>3806.4</v>
      </c>
      <c r="V58" s="20" t="n">
        <v>3806.4</v>
      </c>
      <c r="W58" s="20" t="s">
        <v>74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0</v>
      </c>
      <c r="F59" s="19" t="n">
        <v>1</v>
      </c>
      <c r="G59" s="19" t="n">
        <v>0</v>
      </c>
      <c r="H59" s="19" t="n">
        <v>5</v>
      </c>
      <c r="I59" s="19" t="n">
        <v>0</v>
      </c>
      <c r="J59" s="19" t="n">
        <v>1</v>
      </c>
      <c r="K59" s="19" t="n">
        <v>1</v>
      </c>
      <c r="L59" s="19" t="n">
        <v>0</v>
      </c>
      <c r="M59" s="19" t="n">
        <v>1</v>
      </c>
      <c r="N59" s="19" t="n">
        <v>2</v>
      </c>
      <c r="O59" s="19" t="n">
        <v>0</v>
      </c>
      <c r="P59" s="19" t="n">
        <v>1</v>
      </c>
      <c r="Q59" s="19" t="n">
        <v>0</v>
      </c>
      <c r="R59" s="19" t="n">
        <v>0</v>
      </c>
      <c r="S59" s="19" t="n">
        <v>0</v>
      </c>
      <c r="T59" s="19" t="n">
        <v>1</v>
      </c>
      <c r="U59" s="51" t="n">
        <v>5483.5</v>
      </c>
      <c r="V59" s="20" t="n">
        <v>6574.64776923077</v>
      </c>
      <c r="W59" s="20" t="n">
        <v>4461.01347172757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0</v>
      </c>
      <c r="F60" s="19" t="n">
        <v>1</v>
      </c>
      <c r="G60" s="19" t="n">
        <v>4</v>
      </c>
      <c r="H60" s="19" t="n">
        <v>2</v>
      </c>
      <c r="I60" s="19" t="n">
        <v>1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51" t="n">
        <v>2548.189</v>
      </c>
      <c r="V60" s="20" t="n">
        <v>2861.4025</v>
      </c>
      <c r="W60" s="20" t="n">
        <v>891.356873467156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0</v>
      </c>
      <c r="F61" s="19" t="n">
        <v>0</v>
      </c>
      <c r="G61" s="19" t="n">
        <v>1</v>
      </c>
      <c r="H61" s="19" t="n">
        <v>1</v>
      </c>
      <c r="I61" s="19" t="n">
        <v>0</v>
      </c>
      <c r="J61" s="19" t="n">
        <v>2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51" t="n">
        <v>5508.8905</v>
      </c>
      <c r="V61" s="20" t="n">
        <v>5108.46483333333</v>
      </c>
      <c r="W61" s="20" t="n">
        <v>1726.65700611574</v>
      </c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0</v>
      </c>
      <c r="F62" s="19" t="n">
        <v>4</v>
      </c>
      <c r="G62" s="19" t="n">
        <v>28</v>
      </c>
      <c r="H62" s="19" t="n">
        <v>52</v>
      </c>
      <c r="I62" s="19" t="n">
        <v>34</v>
      </c>
      <c r="J62" s="19" t="n">
        <v>28</v>
      </c>
      <c r="K62" s="19" t="n">
        <v>24</v>
      </c>
      <c r="L62" s="19" t="n">
        <v>18</v>
      </c>
      <c r="M62" s="19" t="n">
        <v>15</v>
      </c>
      <c r="N62" s="19" t="n">
        <v>7</v>
      </c>
      <c r="O62" s="19" t="n">
        <v>7</v>
      </c>
      <c r="P62" s="19" t="n">
        <v>4</v>
      </c>
      <c r="Q62" s="19" t="n">
        <v>5</v>
      </c>
      <c r="R62" s="19" t="n">
        <v>1</v>
      </c>
      <c r="S62" s="19" t="n">
        <v>0</v>
      </c>
      <c r="T62" s="19" t="n">
        <v>12</v>
      </c>
      <c r="U62" s="51" t="n">
        <v>5168.961</v>
      </c>
      <c r="V62" s="20" t="n">
        <v>6250.02580753138</v>
      </c>
      <c r="W62" s="20" t="n">
        <v>4388.32832153202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0</v>
      </c>
      <c r="F63" s="19" t="n">
        <v>1</v>
      </c>
      <c r="G63" s="19" t="n">
        <v>1</v>
      </c>
      <c r="H63" s="19" t="n">
        <v>1</v>
      </c>
      <c r="I63" s="19" t="n">
        <v>2</v>
      </c>
      <c r="J63" s="19" t="n">
        <v>0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51" t="n">
        <v>3729.949</v>
      </c>
      <c r="V63" s="20" t="n">
        <v>4294.11383333333</v>
      </c>
      <c r="W63" s="20" t="n">
        <v>2551.71607606053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0</v>
      </c>
      <c r="F64" s="19" t="n">
        <v>0</v>
      </c>
      <c r="G64" s="19" t="n">
        <v>1</v>
      </c>
      <c r="H64" s="19" t="n">
        <v>1</v>
      </c>
      <c r="I64" s="19" t="n">
        <v>1</v>
      </c>
      <c r="J64" s="19" t="n">
        <v>1</v>
      </c>
      <c r="K64" s="19" t="n">
        <v>0</v>
      </c>
      <c r="L64" s="19" t="n">
        <v>0</v>
      </c>
      <c r="M64" s="19" t="n">
        <v>0</v>
      </c>
      <c r="N64" s="19" t="n">
        <v>2</v>
      </c>
      <c r="O64" s="19" t="n">
        <v>1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51" t="n">
        <v>5011</v>
      </c>
      <c r="V64" s="20" t="n">
        <v>6380.42757142857</v>
      </c>
      <c r="W64" s="20" t="n">
        <v>3373.25142452915</v>
      </c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0</v>
      </c>
      <c r="F65" s="19" t="n">
        <v>2</v>
      </c>
      <c r="G65" s="19" t="n">
        <v>3</v>
      </c>
      <c r="H65" s="19" t="n">
        <v>6</v>
      </c>
      <c r="I65" s="19" t="n">
        <v>8</v>
      </c>
      <c r="J65" s="19" t="n">
        <v>3</v>
      </c>
      <c r="K65" s="19" t="n">
        <v>3</v>
      </c>
      <c r="L65" s="19" t="n">
        <v>5</v>
      </c>
      <c r="M65" s="19" t="n">
        <v>0</v>
      </c>
      <c r="N65" s="19" t="n">
        <v>1</v>
      </c>
      <c r="O65" s="19" t="n">
        <v>1</v>
      </c>
      <c r="P65" s="19" t="n">
        <v>0</v>
      </c>
      <c r="Q65" s="19" t="n">
        <v>1</v>
      </c>
      <c r="R65" s="19" t="n">
        <v>0</v>
      </c>
      <c r="S65" s="19" t="n">
        <v>0</v>
      </c>
      <c r="T65" s="19" t="n">
        <v>1</v>
      </c>
      <c r="U65" s="51" t="n">
        <v>4701.2885</v>
      </c>
      <c r="V65" s="20" t="n">
        <v>5797.35373529412</v>
      </c>
      <c r="W65" s="20" t="n">
        <v>4059.57183138959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0</v>
      </c>
      <c r="G66" s="19" t="n">
        <v>6</v>
      </c>
      <c r="H66" s="19" t="n">
        <v>9</v>
      </c>
      <c r="I66" s="19" t="n">
        <v>5</v>
      </c>
      <c r="J66" s="19" t="n">
        <v>2</v>
      </c>
      <c r="K66" s="19" t="n">
        <v>4</v>
      </c>
      <c r="L66" s="19" t="n">
        <v>0</v>
      </c>
      <c r="M66" s="19" t="n">
        <v>0</v>
      </c>
      <c r="N66" s="19" t="n">
        <v>0</v>
      </c>
      <c r="O66" s="19" t="n">
        <v>1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51" t="n">
        <v>3731.078</v>
      </c>
      <c r="V66" s="20" t="n">
        <v>4187.04</v>
      </c>
      <c r="W66" s="20" t="n">
        <v>1857.90259111026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0</v>
      </c>
      <c r="F67" s="19" t="n">
        <v>0</v>
      </c>
      <c r="G67" s="19" t="n">
        <v>1</v>
      </c>
      <c r="H67" s="19" t="n">
        <v>4</v>
      </c>
      <c r="I67" s="19" t="n">
        <v>0</v>
      </c>
      <c r="J67" s="19" t="n">
        <v>1</v>
      </c>
      <c r="K67" s="19" t="n">
        <v>0</v>
      </c>
      <c r="L67" s="19" t="n">
        <v>2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2</v>
      </c>
      <c r="U67" s="51" t="n">
        <v>5794.219</v>
      </c>
      <c r="V67" s="20" t="n">
        <v>10555.344</v>
      </c>
      <c r="W67" s="20" t="n">
        <v>12490.8582663135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0</v>
      </c>
      <c r="F68" s="19" t="n">
        <v>0</v>
      </c>
      <c r="G68" s="19" t="n">
        <v>1</v>
      </c>
      <c r="H68" s="19" t="n">
        <v>1</v>
      </c>
      <c r="I68" s="19" t="n">
        <v>4</v>
      </c>
      <c r="J68" s="19" t="n">
        <v>1</v>
      </c>
      <c r="K68" s="19" t="n">
        <v>0</v>
      </c>
      <c r="L68" s="19" t="n">
        <v>1</v>
      </c>
      <c r="M68" s="19" t="n">
        <v>1</v>
      </c>
      <c r="N68" s="19" t="n">
        <v>0</v>
      </c>
      <c r="O68" s="19" t="n">
        <v>1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1</v>
      </c>
      <c r="U68" s="51" t="n">
        <v>4809.4</v>
      </c>
      <c r="V68" s="20" t="n">
        <v>7086.03254545455</v>
      </c>
      <c r="W68" s="20" t="n">
        <v>5803.16343014519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0</v>
      </c>
      <c r="F69" s="52" t="n">
        <v>0</v>
      </c>
      <c r="G69" s="52" t="n">
        <v>5</v>
      </c>
      <c r="H69" s="52" t="n">
        <v>5</v>
      </c>
      <c r="I69" s="52" t="n">
        <v>6</v>
      </c>
      <c r="J69" s="52" t="n">
        <v>8</v>
      </c>
      <c r="K69" s="52" t="n">
        <v>11</v>
      </c>
      <c r="L69" s="52" t="n">
        <v>3</v>
      </c>
      <c r="M69" s="52" t="n">
        <v>2</v>
      </c>
      <c r="N69" s="52" t="n">
        <v>0</v>
      </c>
      <c r="O69" s="52" t="n">
        <v>2</v>
      </c>
      <c r="P69" s="52" t="n">
        <v>1</v>
      </c>
      <c r="Q69" s="52" t="n">
        <v>0</v>
      </c>
      <c r="R69" s="52" t="n">
        <v>2</v>
      </c>
      <c r="S69" s="52" t="n">
        <v>2</v>
      </c>
      <c r="T69" s="52" t="n">
        <v>6</v>
      </c>
      <c r="U69" s="53" t="n">
        <v>6257.914</v>
      </c>
      <c r="V69" s="21" t="n">
        <v>8041.598</v>
      </c>
      <c r="W69" s="21" t="n">
        <v>5577.27520371772</v>
      </c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2" min="21" style="0" width="8.56"/>
    <col collapsed="false" customWidth="true" hidden="false" outlineLevel="0" max="23" min="23" style="0" width="9.56"/>
  </cols>
  <sheetData>
    <row r="1" customFormat="false" ht="17.25" hidden="false" customHeight="true" outlineLevel="0" collapsed="false">
      <c r="B1" s="62" t="s">
        <v>131</v>
      </c>
      <c r="D1" s="62" t="s">
        <v>132</v>
      </c>
      <c r="R1" s="62" t="s">
        <v>133</v>
      </c>
    </row>
    <row r="2" customFormat="false" ht="17.25" hidden="false" customHeight="true" outlineLevel="0" collapsed="false"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6" t="s">
        <v>134</v>
      </c>
      <c r="C3" s="6"/>
      <c r="D3" s="39" t="s">
        <v>94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5" t="s">
        <v>16</v>
      </c>
      <c r="C4" s="15"/>
      <c r="D4" s="39"/>
      <c r="E4" s="68" t="s">
        <v>99</v>
      </c>
      <c r="F4" s="69" t="s">
        <v>99</v>
      </c>
      <c r="G4" s="69" t="s">
        <v>99</v>
      </c>
      <c r="H4" s="69" t="s">
        <v>99</v>
      </c>
      <c r="I4" s="70" t="s">
        <v>99</v>
      </c>
      <c r="J4" s="69" t="s">
        <v>99</v>
      </c>
      <c r="K4" s="69" t="s">
        <v>99</v>
      </c>
      <c r="L4" s="69" t="s">
        <v>99</v>
      </c>
      <c r="M4" s="69" t="s">
        <v>99</v>
      </c>
      <c r="N4" s="68" t="s">
        <v>99</v>
      </c>
      <c r="O4" s="68" t="s">
        <v>99</v>
      </c>
      <c r="P4" s="68" t="s">
        <v>99</v>
      </c>
      <c r="Q4" s="69" t="s">
        <v>99</v>
      </c>
      <c r="R4" s="68" t="s">
        <v>99</v>
      </c>
      <c r="S4" s="68" t="s">
        <v>99</v>
      </c>
      <c r="T4" s="69" t="s">
        <v>99</v>
      </c>
      <c r="U4" s="42"/>
      <c r="V4" s="42"/>
      <c r="W4" s="42"/>
    </row>
    <row r="5" customFormat="false" ht="24" hidden="false" customHeight="true" outlineLevel="0" collapsed="false">
      <c r="B5" s="15"/>
      <c r="C5" s="15"/>
      <c r="D5" s="39"/>
      <c r="E5" s="71" t="s">
        <v>130</v>
      </c>
      <c r="F5" s="72" t="n">
        <v>199.9</v>
      </c>
      <c r="G5" s="72" t="n">
        <v>299.9</v>
      </c>
      <c r="H5" s="72" t="n">
        <v>399.9</v>
      </c>
      <c r="I5" s="72" t="n">
        <v>499.9</v>
      </c>
      <c r="J5" s="72" t="n">
        <v>599.9</v>
      </c>
      <c r="K5" s="72" t="n">
        <v>699.9</v>
      </c>
      <c r="L5" s="72" t="n">
        <v>799.9</v>
      </c>
      <c r="M5" s="72" t="n">
        <v>899.9</v>
      </c>
      <c r="N5" s="72" t="n">
        <v>999.9</v>
      </c>
      <c r="O5" s="72" t="n">
        <v>1099.9</v>
      </c>
      <c r="P5" s="72" t="n">
        <v>1199.9</v>
      </c>
      <c r="Q5" s="72" t="n">
        <v>1299.9</v>
      </c>
      <c r="R5" s="72" t="n">
        <v>1399.9</v>
      </c>
      <c r="S5" s="72" t="n">
        <v>1499.9</v>
      </c>
      <c r="T5" s="73"/>
      <c r="U5" s="16" t="s">
        <v>25</v>
      </c>
      <c r="V5" s="16" t="s">
        <v>25</v>
      </c>
      <c r="W5" s="16" t="s">
        <v>25</v>
      </c>
    </row>
    <row r="6" customFormat="false" ht="15" hidden="false" customHeight="true" outlineLevel="0" collapsed="false">
      <c r="B6" s="18" t="s">
        <v>27</v>
      </c>
      <c r="C6" s="18"/>
      <c r="D6" s="19" t="n">
        <v>9510</v>
      </c>
      <c r="E6" s="19" t="n">
        <v>47</v>
      </c>
      <c r="F6" s="19" t="n">
        <v>397</v>
      </c>
      <c r="G6" s="19" t="n">
        <v>1403</v>
      </c>
      <c r="H6" s="19" t="n">
        <v>2101</v>
      </c>
      <c r="I6" s="19" t="n">
        <v>1817</v>
      </c>
      <c r="J6" s="19" t="n">
        <v>1094</v>
      </c>
      <c r="K6" s="19" t="n">
        <v>761</v>
      </c>
      <c r="L6" s="19" t="n">
        <v>515</v>
      </c>
      <c r="M6" s="19" t="n">
        <v>336</v>
      </c>
      <c r="N6" s="19" t="n">
        <v>229</v>
      </c>
      <c r="O6" s="19" t="n">
        <v>178</v>
      </c>
      <c r="P6" s="19" t="n">
        <v>115</v>
      </c>
      <c r="Q6" s="19" t="n">
        <v>110</v>
      </c>
      <c r="R6" s="19" t="n">
        <v>59</v>
      </c>
      <c r="S6" s="19" t="n">
        <v>60</v>
      </c>
      <c r="T6" s="75" t="n">
        <v>288</v>
      </c>
      <c r="U6" s="20" t="n">
        <v>4393.3975</v>
      </c>
      <c r="V6" s="20" t="n">
        <v>5532.0694661409</v>
      </c>
      <c r="W6" s="20" t="n">
        <v>4814.12409391547</v>
      </c>
      <c r="Y6" s="56"/>
    </row>
    <row r="7" customFormat="false" ht="15" hidden="false" customHeight="true" outlineLevel="0" collapsed="false">
      <c r="A7" s="43"/>
      <c r="B7" s="22" t="s">
        <v>28</v>
      </c>
      <c r="C7" s="22"/>
      <c r="D7" s="23" t="n">
        <v>8684</v>
      </c>
      <c r="E7" s="50" t="n">
        <v>43</v>
      </c>
      <c r="F7" s="50" t="n">
        <v>356</v>
      </c>
      <c r="G7" s="50" t="n">
        <v>1278</v>
      </c>
      <c r="H7" s="50" t="n">
        <v>1930</v>
      </c>
      <c r="I7" s="50" t="n">
        <v>1698</v>
      </c>
      <c r="J7" s="50" t="n">
        <v>1006</v>
      </c>
      <c r="K7" s="50" t="n">
        <v>702</v>
      </c>
      <c r="L7" s="50" t="n">
        <v>456</v>
      </c>
      <c r="M7" s="50" t="n">
        <v>298</v>
      </c>
      <c r="N7" s="50" t="n">
        <v>196</v>
      </c>
      <c r="O7" s="50" t="n">
        <v>157</v>
      </c>
      <c r="P7" s="50" t="n">
        <v>102</v>
      </c>
      <c r="Q7" s="50" t="n">
        <v>100</v>
      </c>
      <c r="R7" s="50" t="n">
        <v>53</v>
      </c>
      <c r="S7" s="50" t="n">
        <v>54</v>
      </c>
      <c r="T7" s="75" t="n">
        <v>255</v>
      </c>
      <c r="U7" s="24" t="n">
        <v>4385.6095</v>
      </c>
      <c r="V7" s="24" t="n">
        <v>5493.81295474437</v>
      </c>
      <c r="W7" s="24" t="n">
        <v>4773.54952931567</v>
      </c>
    </row>
    <row r="8" customFormat="false" ht="15" hidden="false" customHeight="true" outlineLevel="0" collapsed="false">
      <c r="B8" s="25"/>
      <c r="C8" s="26" t="s">
        <v>29</v>
      </c>
      <c r="D8" s="28" t="n">
        <v>6778</v>
      </c>
      <c r="E8" s="19" t="n">
        <v>28</v>
      </c>
      <c r="F8" s="19" t="n">
        <v>225</v>
      </c>
      <c r="G8" s="19" t="n">
        <v>921</v>
      </c>
      <c r="H8" s="19" t="n">
        <v>1543</v>
      </c>
      <c r="I8" s="19" t="n">
        <v>1371</v>
      </c>
      <c r="J8" s="19" t="n">
        <v>806</v>
      </c>
      <c r="K8" s="19" t="n">
        <v>560</v>
      </c>
      <c r="L8" s="19" t="n">
        <v>357</v>
      </c>
      <c r="M8" s="19" t="n">
        <v>236</v>
      </c>
      <c r="N8" s="19" t="n">
        <v>152</v>
      </c>
      <c r="O8" s="19" t="n">
        <v>136</v>
      </c>
      <c r="P8" s="19" t="n">
        <v>84</v>
      </c>
      <c r="Q8" s="19" t="n">
        <v>73</v>
      </c>
      <c r="R8" s="19" t="n">
        <v>41</v>
      </c>
      <c r="S8" s="19" t="n">
        <v>44</v>
      </c>
      <c r="T8" s="76" t="n">
        <v>201</v>
      </c>
      <c r="U8" s="20" t="n">
        <v>4440</v>
      </c>
      <c r="V8" s="20" t="n">
        <v>5550.86676718796</v>
      </c>
      <c r="W8" s="20" t="n">
        <v>4638.9229443321</v>
      </c>
    </row>
    <row r="9" customFormat="false" ht="15" hidden="false" customHeight="true" outlineLevel="0" collapsed="false">
      <c r="B9" s="25"/>
      <c r="C9" s="26" t="s">
        <v>30</v>
      </c>
      <c r="D9" s="28" t="n">
        <v>1432</v>
      </c>
      <c r="E9" s="19" t="n">
        <v>13</v>
      </c>
      <c r="F9" s="19" t="n">
        <v>89</v>
      </c>
      <c r="G9" s="19" t="n">
        <v>265</v>
      </c>
      <c r="H9" s="19" t="n">
        <v>296</v>
      </c>
      <c r="I9" s="19" t="n">
        <v>236</v>
      </c>
      <c r="J9" s="19" t="n">
        <v>157</v>
      </c>
      <c r="K9" s="19" t="n">
        <v>106</v>
      </c>
      <c r="L9" s="19" t="n">
        <v>74</v>
      </c>
      <c r="M9" s="19" t="n">
        <v>49</v>
      </c>
      <c r="N9" s="19" t="n">
        <v>36</v>
      </c>
      <c r="O9" s="19" t="n">
        <v>18</v>
      </c>
      <c r="P9" s="19" t="n">
        <v>12</v>
      </c>
      <c r="Q9" s="19" t="n">
        <v>22</v>
      </c>
      <c r="R9" s="19" t="n">
        <v>8</v>
      </c>
      <c r="S9" s="19" t="n">
        <v>10</v>
      </c>
      <c r="T9" s="76" t="n">
        <v>41</v>
      </c>
      <c r="U9" s="20" t="n">
        <v>4200</v>
      </c>
      <c r="V9" s="20" t="n">
        <v>5374.55040153631</v>
      </c>
      <c r="W9" s="20" t="n">
        <v>5515.12712999574</v>
      </c>
    </row>
    <row r="10" customFormat="false" ht="15" hidden="false" customHeight="true" outlineLevel="0" collapsed="false">
      <c r="B10" s="25"/>
      <c r="C10" s="26" t="s">
        <v>31</v>
      </c>
      <c r="D10" s="28" t="n">
        <v>474</v>
      </c>
      <c r="E10" s="19" t="n">
        <v>2</v>
      </c>
      <c r="F10" s="19" t="n">
        <v>42</v>
      </c>
      <c r="G10" s="19" t="n">
        <v>92</v>
      </c>
      <c r="H10" s="19" t="n">
        <v>91</v>
      </c>
      <c r="I10" s="19" t="n">
        <v>91</v>
      </c>
      <c r="J10" s="19" t="n">
        <v>43</v>
      </c>
      <c r="K10" s="19" t="n">
        <v>36</v>
      </c>
      <c r="L10" s="19" t="n">
        <v>25</v>
      </c>
      <c r="M10" s="19" t="n">
        <v>13</v>
      </c>
      <c r="N10" s="19" t="n">
        <v>8</v>
      </c>
      <c r="O10" s="19" t="n">
        <v>3</v>
      </c>
      <c r="P10" s="19" t="n">
        <v>6</v>
      </c>
      <c r="Q10" s="19" t="n">
        <v>5</v>
      </c>
      <c r="R10" s="19" t="n">
        <v>4</v>
      </c>
      <c r="S10" s="19" t="n">
        <v>0</v>
      </c>
      <c r="T10" s="76" t="n">
        <v>13</v>
      </c>
      <c r="U10" s="20" t="n">
        <v>4098.807</v>
      </c>
      <c r="V10" s="20" t="n">
        <v>5038.27125738397</v>
      </c>
      <c r="W10" s="20" t="n">
        <v>4202.13605537643</v>
      </c>
    </row>
    <row r="11" customFormat="false" ht="15" hidden="false" customHeight="true" outlineLevel="0" collapsed="false">
      <c r="B11" s="27" t="s">
        <v>32</v>
      </c>
      <c r="C11" s="27"/>
      <c r="D11" s="29" t="n">
        <v>826</v>
      </c>
      <c r="E11" s="52" t="n">
        <v>4</v>
      </c>
      <c r="F11" s="52" t="n">
        <v>41</v>
      </c>
      <c r="G11" s="52" t="n">
        <v>125</v>
      </c>
      <c r="H11" s="52" t="n">
        <v>171</v>
      </c>
      <c r="I11" s="52" t="n">
        <v>119</v>
      </c>
      <c r="J11" s="52" t="n">
        <v>88</v>
      </c>
      <c r="K11" s="52" t="n">
        <v>59</v>
      </c>
      <c r="L11" s="52" t="n">
        <v>59</v>
      </c>
      <c r="M11" s="52" t="n">
        <v>38</v>
      </c>
      <c r="N11" s="52" t="n">
        <v>33</v>
      </c>
      <c r="O11" s="52" t="n">
        <v>21</v>
      </c>
      <c r="P11" s="52" t="n">
        <v>13</v>
      </c>
      <c r="Q11" s="52" t="n">
        <v>10</v>
      </c>
      <c r="R11" s="52" t="n">
        <v>6</v>
      </c>
      <c r="S11" s="52" t="n">
        <v>6</v>
      </c>
      <c r="T11" s="77" t="n">
        <v>33</v>
      </c>
      <c r="U11" s="21" t="n">
        <v>4535.8055</v>
      </c>
      <c r="V11" s="21" t="n">
        <v>5934.27230508475</v>
      </c>
      <c r="W11" s="21" t="n">
        <v>5207.76776033115</v>
      </c>
    </row>
    <row r="12" customFormat="false" ht="15" hidden="false" customHeight="true" outlineLevel="0" collapsed="false">
      <c r="B12" s="22" t="s">
        <v>33</v>
      </c>
      <c r="C12" s="22"/>
      <c r="D12" s="19" t="n">
        <v>102</v>
      </c>
      <c r="E12" s="19" t="n">
        <v>1</v>
      </c>
      <c r="F12" s="19" t="n">
        <v>6</v>
      </c>
      <c r="G12" s="19" t="n">
        <v>18</v>
      </c>
      <c r="H12" s="19" t="n">
        <v>21</v>
      </c>
      <c r="I12" s="19" t="n">
        <v>17</v>
      </c>
      <c r="J12" s="19" t="n">
        <v>13</v>
      </c>
      <c r="K12" s="19" t="n">
        <v>5</v>
      </c>
      <c r="L12" s="19" t="n">
        <v>7</v>
      </c>
      <c r="M12" s="19" t="n">
        <v>3</v>
      </c>
      <c r="N12" s="19" t="n">
        <v>4</v>
      </c>
      <c r="O12" s="19" t="n">
        <v>1</v>
      </c>
      <c r="P12" s="19" t="n">
        <v>1</v>
      </c>
      <c r="Q12" s="19" t="n">
        <v>2</v>
      </c>
      <c r="R12" s="19" t="n">
        <v>0</v>
      </c>
      <c r="S12" s="19" t="n">
        <v>1</v>
      </c>
      <c r="T12" s="76" t="n">
        <v>2</v>
      </c>
      <c r="U12" s="20" t="n">
        <v>4233.7335</v>
      </c>
      <c r="V12" s="20" t="n">
        <v>5286.61407843137</v>
      </c>
      <c r="W12" s="20" t="n">
        <v>4327.69304026429</v>
      </c>
    </row>
    <row r="13" customFormat="false" ht="15" hidden="false" customHeight="true" outlineLevel="0" collapsed="false">
      <c r="B13" s="22" t="s">
        <v>34</v>
      </c>
      <c r="C13" s="22"/>
      <c r="D13" s="19" t="n">
        <v>92</v>
      </c>
      <c r="E13" s="19" t="n">
        <v>0</v>
      </c>
      <c r="F13" s="19" t="n">
        <v>9</v>
      </c>
      <c r="G13" s="19" t="n">
        <v>13</v>
      </c>
      <c r="H13" s="19" t="n">
        <v>17</v>
      </c>
      <c r="I13" s="19" t="n">
        <v>14</v>
      </c>
      <c r="J13" s="19" t="n">
        <v>7</v>
      </c>
      <c r="K13" s="19" t="n">
        <v>7</v>
      </c>
      <c r="L13" s="19" t="n">
        <v>9</v>
      </c>
      <c r="M13" s="19" t="n">
        <v>2</v>
      </c>
      <c r="N13" s="19" t="n">
        <v>1</v>
      </c>
      <c r="O13" s="19" t="n">
        <v>4</v>
      </c>
      <c r="P13" s="19" t="n">
        <v>1</v>
      </c>
      <c r="Q13" s="19" t="n">
        <v>2</v>
      </c>
      <c r="R13" s="19" t="n">
        <v>3</v>
      </c>
      <c r="S13" s="19" t="n">
        <v>1</v>
      </c>
      <c r="T13" s="76" t="n">
        <v>2</v>
      </c>
      <c r="U13" s="20" t="n">
        <v>4255.045</v>
      </c>
      <c r="V13" s="20" t="n">
        <v>5701.92139130435</v>
      </c>
      <c r="W13" s="20" t="n">
        <v>4176.99730979248</v>
      </c>
    </row>
    <row r="14" customFormat="false" ht="15" hidden="false" customHeight="true" outlineLevel="0" collapsed="false">
      <c r="B14" s="22" t="s">
        <v>35</v>
      </c>
      <c r="C14" s="22"/>
      <c r="D14" s="19" t="n">
        <v>51</v>
      </c>
      <c r="E14" s="19" t="n">
        <v>1</v>
      </c>
      <c r="F14" s="19" t="n">
        <v>1</v>
      </c>
      <c r="G14" s="19" t="n">
        <v>6</v>
      </c>
      <c r="H14" s="19" t="n">
        <v>7</v>
      </c>
      <c r="I14" s="19" t="n">
        <v>5</v>
      </c>
      <c r="J14" s="19" t="n">
        <v>10</v>
      </c>
      <c r="K14" s="19" t="n">
        <v>2</v>
      </c>
      <c r="L14" s="19" t="n">
        <v>4</v>
      </c>
      <c r="M14" s="19" t="n">
        <v>4</v>
      </c>
      <c r="N14" s="19" t="n">
        <v>3</v>
      </c>
      <c r="O14" s="19" t="n">
        <v>1</v>
      </c>
      <c r="P14" s="19" t="n">
        <v>2</v>
      </c>
      <c r="Q14" s="19" t="n">
        <v>2</v>
      </c>
      <c r="R14" s="19" t="n">
        <v>0</v>
      </c>
      <c r="S14" s="19" t="n">
        <v>1</v>
      </c>
      <c r="T14" s="76" t="n">
        <v>2</v>
      </c>
      <c r="U14" s="20" t="n">
        <v>5751.718</v>
      </c>
      <c r="V14" s="20" t="n">
        <v>7976.81803921569</v>
      </c>
      <c r="W14" s="20" t="n">
        <v>11583.5378474415</v>
      </c>
    </row>
    <row r="15" customFormat="false" ht="15" hidden="false" customHeight="true" outlineLevel="0" collapsed="false">
      <c r="B15" s="22" t="s">
        <v>36</v>
      </c>
      <c r="C15" s="22"/>
      <c r="D15" s="19" t="n">
        <v>6884</v>
      </c>
      <c r="E15" s="19" t="n">
        <v>28</v>
      </c>
      <c r="F15" s="19" t="n">
        <v>231</v>
      </c>
      <c r="G15" s="19" t="n">
        <v>940</v>
      </c>
      <c r="H15" s="19" t="n">
        <v>1562</v>
      </c>
      <c r="I15" s="19" t="n">
        <v>1389</v>
      </c>
      <c r="J15" s="19" t="n">
        <v>817</v>
      </c>
      <c r="K15" s="19" t="n">
        <v>565</v>
      </c>
      <c r="L15" s="19" t="n">
        <v>361</v>
      </c>
      <c r="M15" s="19" t="n">
        <v>242</v>
      </c>
      <c r="N15" s="19" t="n">
        <v>157</v>
      </c>
      <c r="O15" s="19" t="n">
        <v>138</v>
      </c>
      <c r="P15" s="19" t="n">
        <v>87</v>
      </c>
      <c r="Q15" s="19" t="n">
        <v>73</v>
      </c>
      <c r="R15" s="19" t="n">
        <v>42</v>
      </c>
      <c r="S15" s="19" t="n">
        <v>44</v>
      </c>
      <c r="T15" s="76" t="n">
        <v>208</v>
      </c>
      <c r="U15" s="20" t="n">
        <v>4440.9485</v>
      </c>
      <c r="V15" s="20" t="n">
        <v>5562.7473707147</v>
      </c>
      <c r="W15" s="20" t="n">
        <v>4666.40682700815</v>
      </c>
    </row>
    <row r="16" customFormat="false" ht="15" hidden="false" customHeight="true" outlineLevel="0" collapsed="false">
      <c r="B16" s="22" t="s">
        <v>37</v>
      </c>
      <c r="C16" s="22"/>
      <c r="D16" s="19" t="n">
        <v>432</v>
      </c>
      <c r="E16" s="19" t="n">
        <v>2</v>
      </c>
      <c r="F16" s="19" t="n">
        <v>40</v>
      </c>
      <c r="G16" s="19" t="n">
        <v>89</v>
      </c>
      <c r="H16" s="19" t="n">
        <v>85</v>
      </c>
      <c r="I16" s="19" t="n">
        <v>81</v>
      </c>
      <c r="J16" s="19" t="n">
        <v>38</v>
      </c>
      <c r="K16" s="19" t="n">
        <v>33</v>
      </c>
      <c r="L16" s="19" t="n">
        <v>23</v>
      </c>
      <c r="M16" s="19" t="n">
        <v>11</v>
      </c>
      <c r="N16" s="19" t="n">
        <v>6</v>
      </c>
      <c r="O16" s="19" t="n">
        <v>3</v>
      </c>
      <c r="P16" s="19" t="n">
        <v>5</v>
      </c>
      <c r="Q16" s="19" t="n">
        <v>5</v>
      </c>
      <c r="R16" s="19" t="n">
        <v>3</v>
      </c>
      <c r="S16" s="19" t="n">
        <v>0</v>
      </c>
      <c r="T16" s="76" t="n">
        <v>8</v>
      </c>
      <c r="U16" s="20" t="n">
        <v>3992.0765</v>
      </c>
      <c r="V16" s="20" t="n">
        <v>4744.05309027778</v>
      </c>
      <c r="W16" s="20" t="n">
        <v>3375.49934644246</v>
      </c>
    </row>
    <row r="17" customFormat="false" ht="15" hidden="false" customHeight="true" outlineLevel="0" collapsed="false">
      <c r="B17" s="22" t="s">
        <v>38</v>
      </c>
      <c r="C17" s="22"/>
      <c r="D17" s="19" t="n">
        <v>9</v>
      </c>
      <c r="E17" s="19" t="n">
        <v>0</v>
      </c>
      <c r="F17" s="19" t="n">
        <v>2</v>
      </c>
      <c r="G17" s="19" t="n">
        <v>0</v>
      </c>
      <c r="H17" s="19" t="n">
        <v>0</v>
      </c>
      <c r="I17" s="19" t="n">
        <v>1</v>
      </c>
      <c r="J17" s="19" t="n">
        <v>3</v>
      </c>
      <c r="K17" s="19" t="n">
        <v>1</v>
      </c>
      <c r="L17" s="19" t="n">
        <v>0</v>
      </c>
      <c r="M17" s="19" t="n">
        <v>1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76" t="n">
        <v>0</v>
      </c>
      <c r="U17" s="20" t="n">
        <v>5400</v>
      </c>
      <c r="V17" s="20" t="n">
        <v>5540.83055555555</v>
      </c>
      <c r="W17" s="20" t="n">
        <v>2957.9079168376</v>
      </c>
    </row>
    <row r="18" customFormat="false" ht="15" hidden="false" customHeight="true" outlineLevel="0" collapsed="false">
      <c r="B18" s="22" t="s">
        <v>39</v>
      </c>
      <c r="C18" s="22"/>
      <c r="D18" s="19" t="n">
        <v>1432</v>
      </c>
      <c r="E18" s="19" t="n">
        <v>13</v>
      </c>
      <c r="F18" s="19" t="n">
        <v>89</v>
      </c>
      <c r="G18" s="19" t="n">
        <v>265</v>
      </c>
      <c r="H18" s="19" t="n">
        <v>296</v>
      </c>
      <c r="I18" s="19" t="n">
        <v>236</v>
      </c>
      <c r="J18" s="19" t="n">
        <v>157</v>
      </c>
      <c r="K18" s="19" t="n">
        <v>106</v>
      </c>
      <c r="L18" s="19" t="n">
        <v>74</v>
      </c>
      <c r="M18" s="19" t="n">
        <v>49</v>
      </c>
      <c r="N18" s="19" t="n">
        <v>36</v>
      </c>
      <c r="O18" s="19" t="n">
        <v>18</v>
      </c>
      <c r="P18" s="19" t="n">
        <v>12</v>
      </c>
      <c r="Q18" s="19" t="n">
        <v>22</v>
      </c>
      <c r="R18" s="19" t="n">
        <v>8</v>
      </c>
      <c r="S18" s="19" t="n">
        <v>10</v>
      </c>
      <c r="T18" s="76" t="n">
        <v>41</v>
      </c>
      <c r="U18" s="20" t="n">
        <v>4200</v>
      </c>
      <c r="V18" s="20" t="n">
        <v>5374.55040153631</v>
      </c>
      <c r="W18" s="20" t="n">
        <v>5515.12712999574</v>
      </c>
    </row>
    <row r="19" customFormat="false" ht="15" hidden="false" customHeight="true" outlineLevel="0" collapsed="false">
      <c r="B19" s="22" t="s">
        <v>40</v>
      </c>
      <c r="C19" s="22"/>
      <c r="D19" s="19" t="n">
        <v>92</v>
      </c>
      <c r="E19" s="19" t="n">
        <v>1</v>
      </c>
      <c r="F19" s="19" t="n">
        <v>3</v>
      </c>
      <c r="G19" s="19" t="n">
        <v>15</v>
      </c>
      <c r="H19" s="19" t="n">
        <v>16</v>
      </c>
      <c r="I19" s="19" t="n">
        <v>13</v>
      </c>
      <c r="J19" s="19" t="n">
        <v>8</v>
      </c>
      <c r="K19" s="19" t="n">
        <v>7</v>
      </c>
      <c r="L19" s="19" t="n">
        <v>9</v>
      </c>
      <c r="M19" s="19" t="n">
        <v>4</v>
      </c>
      <c r="N19" s="19" t="n">
        <v>10</v>
      </c>
      <c r="O19" s="19" t="n">
        <v>2</v>
      </c>
      <c r="P19" s="19" t="n">
        <v>1</v>
      </c>
      <c r="Q19" s="19" t="n">
        <v>0</v>
      </c>
      <c r="R19" s="19" t="n">
        <v>0</v>
      </c>
      <c r="S19" s="19" t="n">
        <v>1</v>
      </c>
      <c r="T19" s="76" t="n">
        <v>2</v>
      </c>
      <c r="U19" s="20" t="n">
        <v>4789.1595</v>
      </c>
      <c r="V19" s="20" t="n">
        <v>5742.01546739131</v>
      </c>
      <c r="W19" s="20" t="n">
        <v>3615.26665688786</v>
      </c>
    </row>
    <row r="20" customFormat="false" ht="15" hidden="false" customHeight="true" outlineLevel="0" collapsed="false">
      <c r="B20" s="22" t="s">
        <v>41</v>
      </c>
      <c r="C20" s="22"/>
      <c r="D20" s="19" t="n">
        <v>28</v>
      </c>
      <c r="E20" s="19" t="n">
        <v>0</v>
      </c>
      <c r="F20" s="19" t="n">
        <v>3</v>
      </c>
      <c r="G20" s="19" t="n">
        <v>5</v>
      </c>
      <c r="H20" s="19" t="n">
        <v>9</v>
      </c>
      <c r="I20" s="19" t="n">
        <v>0</v>
      </c>
      <c r="J20" s="19" t="n">
        <v>3</v>
      </c>
      <c r="K20" s="19" t="n">
        <v>2</v>
      </c>
      <c r="L20" s="19" t="n">
        <v>1</v>
      </c>
      <c r="M20" s="19" t="n">
        <v>1</v>
      </c>
      <c r="N20" s="19" t="n">
        <v>2</v>
      </c>
      <c r="O20" s="19" t="n">
        <v>0</v>
      </c>
      <c r="P20" s="19" t="n">
        <v>1</v>
      </c>
      <c r="Q20" s="19" t="n">
        <v>0</v>
      </c>
      <c r="R20" s="19" t="n">
        <v>0</v>
      </c>
      <c r="S20" s="19" t="n">
        <v>0</v>
      </c>
      <c r="T20" s="76" t="n">
        <v>1</v>
      </c>
      <c r="U20" s="20" t="n">
        <v>3500.305</v>
      </c>
      <c r="V20" s="20" t="n">
        <v>5014.7975</v>
      </c>
      <c r="W20" s="20" t="n">
        <v>3540.9097172973</v>
      </c>
    </row>
    <row r="21" customFormat="false" ht="15" hidden="false" customHeight="true" outlineLevel="0" collapsed="false">
      <c r="B21" s="22" t="s">
        <v>42</v>
      </c>
      <c r="C21" s="22"/>
      <c r="D21" s="19" t="n">
        <v>252</v>
      </c>
      <c r="E21" s="19" t="n">
        <v>1</v>
      </c>
      <c r="F21" s="19" t="n">
        <v>9</v>
      </c>
      <c r="G21" s="19" t="n">
        <v>35</v>
      </c>
      <c r="H21" s="19" t="n">
        <v>60</v>
      </c>
      <c r="I21" s="19" t="n">
        <v>36</v>
      </c>
      <c r="J21" s="19" t="n">
        <v>23</v>
      </c>
      <c r="K21" s="19" t="n">
        <v>23</v>
      </c>
      <c r="L21" s="19" t="n">
        <v>16</v>
      </c>
      <c r="M21" s="19" t="n">
        <v>15</v>
      </c>
      <c r="N21" s="19" t="n">
        <v>8</v>
      </c>
      <c r="O21" s="19" t="n">
        <v>7</v>
      </c>
      <c r="P21" s="19" t="n">
        <v>3</v>
      </c>
      <c r="Q21" s="19" t="n">
        <v>3</v>
      </c>
      <c r="R21" s="19" t="n">
        <v>1</v>
      </c>
      <c r="S21" s="19" t="n">
        <v>0</v>
      </c>
      <c r="T21" s="76" t="n">
        <v>12</v>
      </c>
      <c r="U21" s="20" t="n">
        <v>4454.6735</v>
      </c>
      <c r="V21" s="20" t="n">
        <v>5862.09329365079</v>
      </c>
      <c r="W21" s="20" t="n">
        <v>4345.33923009947</v>
      </c>
    </row>
    <row r="22" customFormat="false" ht="15" hidden="false" customHeight="true" outlineLevel="0" collapsed="false">
      <c r="B22" s="27" t="s">
        <v>43</v>
      </c>
      <c r="C22" s="27"/>
      <c r="D22" s="19" t="n">
        <v>136</v>
      </c>
      <c r="E22" s="19" t="n">
        <v>0</v>
      </c>
      <c r="F22" s="19" t="n">
        <v>4</v>
      </c>
      <c r="G22" s="19" t="n">
        <v>17</v>
      </c>
      <c r="H22" s="19" t="n">
        <v>28</v>
      </c>
      <c r="I22" s="19" t="n">
        <v>25</v>
      </c>
      <c r="J22" s="19" t="n">
        <v>15</v>
      </c>
      <c r="K22" s="19" t="n">
        <v>10</v>
      </c>
      <c r="L22" s="19" t="n">
        <v>11</v>
      </c>
      <c r="M22" s="19" t="n">
        <v>4</v>
      </c>
      <c r="N22" s="19" t="n">
        <v>2</v>
      </c>
      <c r="O22" s="19" t="n">
        <v>4</v>
      </c>
      <c r="P22" s="19" t="n">
        <v>1</v>
      </c>
      <c r="Q22" s="19" t="n">
        <v>1</v>
      </c>
      <c r="R22" s="19" t="n">
        <v>2</v>
      </c>
      <c r="S22" s="19" t="n">
        <v>2</v>
      </c>
      <c r="T22" s="76" t="n">
        <v>10</v>
      </c>
      <c r="U22" s="20" t="n">
        <v>4806.0195</v>
      </c>
      <c r="V22" s="20" t="n">
        <v>6645.71140441177</v>
      </c>
      <c r="W22" s="20" t="n">
        <v>5903.39882459751</v>
      </c>
    </row>
    <row r="23" customFormat="false" ht="15" hidden="false" customHeight="true" outlineLevel="0" collapsed="false">
      <c r="B23" s="22" t="s">
        <v>33</v>
      </c>
      <c r="C23" s="22"/>
      <c r="D23" s="23" t="n">
        <v>102</v>
      </c>
      <c r="E23" s="50" t="n">
        <v>1</v>
      </c>
      <c r="F23" s="50" t="n">
        <v>6</v>
      </c>
      <c r="G23" s="50" t="n">
        <v>18</v>
      </c>
      <c r="H23" s="50" t="n">
        <v>21</v>
      </c>
      <c r="I23" s="50" t="n">
        <v>17</v>
      </c>
      <c r="J23" s="50" t="n">
        <v>13</v>
      </c>
      <c r="K23" s="50" t="n">
        <v>5</v>
      </c>
      <c r="L23" s="50" t="n">
        <v>7</v>
      </c>
      <c r="M23" s="50" t="n">
        <v>3</v>
      </c>
      <c r="N23" s="50" t="n">
        <v>4</v>
      </c>
      <c r="O23" s="50" t="n">
        <v>1</v>
      </c>
      <c r="P23" s="50" t="n">
        <v>1</v>
      </c>
      <c r="Q23" s="50" t="n">
        <v>2</v>
      </c>
      <c r="R23" s="50" t="n">
        <v>0</v>
      </c>
      <c r="S23" s="50" t="n">
        <v>1</v>
      </c>
      <c r="T23" s="75" t="n">
        <v>2</v>
      </c>
      <c r="U23" s="24" t="n">
        <v>4233.7335</v>
      </c>
      <c r="V23" s="24" t="n">
        <v>5286.61407843137</v>
      </c>
      <c r="W23" s="24" t="n">
        <v>4327.69304026429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76" t="n">
        <v>0</v>
      </c>
      <c r="U24" s="20" t="n">
        <v>4648.33</v>
      </c>
      <c r="V24" s="20" t="n">
        <v>4648.33</v>
      </c>
      <c r="W24" s="20" t="s">
        <v>74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0</v>
      </c>
      <c r="G25" s="19" t="n">
        <v>2</v>
      </c>
      <c r="H25" s="19" t="n">
        <v>1</v>
      </c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1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76" t="n">
        <v>0</v>
      </c>
      <c r="U25" s="20" t="n">
        <v>4742.498</v>
      </c>
      <c r="V25" s="20" t="n">
        <v>5441.66166666667</v>
      </c>
      <c r="W25" s="20" t="n">
        <v>3029.97375928127</v>
      </c>
    </row>
    <row r="26" customFormat="false" ht="15" hidden="false" customHeight="true" outlineLevel="0" collapsed="false">
      <c r="B26" s="22" t="s">
        <v>46</v>
      </c>
      <c r="C26" s="22"/>
      <c r="D26" s="28" t="n">
        <v>68</v>
      </c>
      <c r="E26" s="19" t="n">
        <v>0</v>
      </c>
      <c r="F26" s="19" t="n">
        <v>7</v>
      </c>
      <c r="G26" s="19" t="n">
        <v>8</v>
      </c>
      <c r="H26" s="19" t="n">
        <v>15</v>
      </c>
      <c r="I26" s="19" t="n">
        <v>9</v>
      </c>
      <c r="J26" s="19" t="n">
        <v>6</v>
      </c>
      <c r="K26" s="19" t="n">
        <v>6</v>
      </c>
      <c r="L26" s="19" t="n">
        <v>4</v>
      </c>
      <c r="M26" s="19" t="n">
        <v>1</v>
      </c>
      <c r="N26" s="19" t="n">
        <v>0</v>
      </c>
      <c r="O26" s="19" t="n">
        <v>3</v>
      </c>
      <c r="P26" s="19" t="n">
        <v>1</v>
      </c>
      <c r="Q26" s="19" t="n">
        <v>2</v>
      </c>
      <c r="R26" s="19" t="n">
        <v>3</v>
      </c>
      <c r="S26" s="19" t="n">
        <v>1</v>
      </c>
      <c r="T26" s="76" t="n">
        <v>2</v>
      </c>
      <c r="U26" s="20" t="n">
        <v>4217.569</v>
      </c>
      <c r="V26" s="20" t="n">
        <v>5896.16542647059</v>
      </c>
      <c r="W26" s="20" t="n">
        <v>4609.96863337502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3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76" t="n">
        <v>0</v>
      </c>
      <c r="U27" s="20" t="n">
        <v>7250</v>
      </c>
      <c r="V27" s="20" t="n">
        <v>5978.5668</v>
      </c>
      <c r="W27" s="20" t="n">
        <v>2395.89821939157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76" t="n">
        <v>0</v>
      </c>
      <c r="U28" s="20" t="n">
        <v>4571.8485</v>
      </c>
      <c r="V28" s="20" t="n">
        <v>4571.8485</v>
      </c>
      <c r="W28" s="20" t="n">
        <v>3344.5988115564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0</v>
      </c>
      <c r="F29" s="19" t="n">
        <v>2</v>
      </c>
      <c r="G29" s="19" t="n">
        <v>1</v>
      </c>
      <c r="H29" s="19" t="n">
        <v>1</v>
      </c>
      <c r="I29" s="19" t="n">
        <v>3</v>
      </c>
      <c r="J29" s="19" t="n">
        <v>0</v>
      </c>
      <c r="K29" s="19" t="n">
        <v>0</v>
      </c>
      <c r="L29" s="19" t="n">
        <v>2</v>
      </c>
      <c r="M29" s="19" t="n">
        <v>0</v>
      </c>
      <c r="N29" s="19" t="n">
        <v>0</v>
      </c>
      <c r="O29" s="19" t="n">
        <v>1</v>
      </c>
      <c r="P29" s="19" t="n">
        <v>0</v>
      </c>
      <c r="Q29" s="19" t="n">
        <v>0</v>
      </c>
      <c r="R29" s="19" t="n">
        <v>0</v>
      </c>
      <c r="S29" s="19" t="n">
        <v>0</v>
      </c>
      <c r="T29" s="76" t="n">
        <v>0</v>
      </c>
      <c r="U29" s="20" t="n">
        <v>4232.6645</v>
      </c>
      <c r="V29" s="20" t="n">
        <v>4730.2688</v>
      </c>
      <c r="W29" s="20" t="n">
        <v>2735.00303226969</v>
      </c>
    </row>
    <row r="30" customFormat="false" ht="15" hidden="false" customHeight="true" outlineLevel="0" collapsed="false">
      <c r="B30" s="22" t="s">
        <v>50</v>
      </c>
      <c r="C30" s="22"/>
      <c r="D30" s="28" t="n">
        <v>53</v>
      </c>
      <c r="E30" s="19" t="n">
        <v>0</v>
      </c>
      <c r="F30" s="19" t="n">
        <v>3</v>
      </c>
      <c r="G30" s="19" t="n">
        <v>12</v>
      </c>
      <c r="H30" s="19" t="n">
        <v>12</v>
      </c>
      <c r="I30" s="19" t="n">
        <v>7</v>
      </c>
      <c r="J30" s="19" t="n">
        <v>5</v>
      </c>
      <c r="K30" s="19" t="n">
        <v>2</v>
      </c>
      <c r="L30" s="19" t="n">
        <v>2</v>
      </c>
      <c r="M30" s="19" t="n">
        <v>4</v>
      </c>
      <c r="N30" s="19" t="n">
        <v>1</v>
      </c>
      <c r="O30" s="19" t="n">
        <v>2</v>
      </c>
      <c r="P30" s="19" t="n">
        <v>2</v>
      </c>
      <c r="Q30" s="19" t="n">
        <v>0</v>
      </c>
      <c r="R30" s="19" t="n">
        <v>0</v>
      </c>
      <c r="S30" s="19" t="n">
        <v>0</v>
      </c>
      <c r="T30" s="76" t="n">
        <v>1</v>
      </c>
      <c r="U30" s="20" t="n">
        <v>3849.517</v>
      </c>
      <c r="V30" s="20" t="n">
        <v>5117.70998113208</v>
      </c>
      <c r="W30" s="20" t="n">
        <v>3323.78639257718</v>
      </c>
    </row>
    <row r="31" customFormat="false" ht="15" hidden="false" customHeight="true" outlineLevel="0" collapsed="false">
      <c r="B31" s="22" t="s">
        <v>51</v>
      </c>
      <c r="C31" s="22"/>
      <c r="D31" s="28" t="n">
        <v>21</v>
      </c>
      <c r="E31" s="19" t="n">
        <v>1</v>
      </c>
      <c r="F31" s="19" t="n">
        <v>0</v>
      </c>
      <c r="G31" s="19" t="n">
        <v>3</v>
      </c>
      <c r="H31" s="19" t="n">
        <v>4</v>
      </c>
      <c r="I31" s="19" t="n">
        <v>2</v>
      </c>
      <c r="J31" s="19" t="n">
        <v>4</v>
      </c>
      <c r="K31" s="19" t="n">
        <v>2</v>
      </c>
      <c r="L31" s="19" t="n">
        <v>1</v>
      </c>
      <c r="M31" s="19" t="n">
        <v>2</v>
      </c>
      <c r="N31" s="19" t="n">
        <v>1</v>
      </c>
      <c r="O31" s="19" t="n">
        <v>0</v>
      </c>
      <c r="P31" s="19" t="n">
        <v>0</v>
      </c>
      <c r="Q31" s="19" t="n">
        <v>1</v>
      </c>
      <c r="R31" s="19" t="n">
        <v>0</v>
      </c>
      <c r="S31" s="19" t="n">
        <v>0</v>
      </c>
      <c r="T31" s="76" t="n">
        <v>0</v>
      </c>
      <c r="U31" s="20" t="n">
        <v>5040.301</v>
      </c>
      <c r="V31" s="20" t="n">
        <v>5380.69480952381</v>
      </c>
      <c r="W31" s="20" t="n">
        <v>2872.02810919759</v>
      </c>
    </row>
    <row r="32" customFormat="false" ht="15" hidden="false" customHeight="true" outlineLevel="0" collapsed="false">
      <c r="B32" s="22" t="s">
        <v>52</v>
      </c>
      <c r="C32" s="22"/>
      <c r="D32" s="28" t="n">
        <v>9</v>
      </c>
      <c r="E32" s="19" t="n">
        <v>0</v>
      </c>
      <c r="F32" s="19" t="n">
        <v>0</v>
      </c>
      <c r="G32" s="19" t="n">
        <v>2</v>
      </c>
      <c r="H32" s="19" t="n">
        <v>2</v>
      </c>
      <c r="I32" s="19" t="n">
        <v>2</v>
      </c>
      <c r="J32" s="19" t="n">
        <v>1</v>
      </c>
      <c r="K32" s="19" t="n">
        <v>0</v>
      </c>
      <c r="L32" s="19" t="n">
        <v>1</v>
      </c>
      <c r="M32" s="19" t="n">
        <v>0</v>
      </c>
      <c r="N32" s="19" t="n">
        <v>1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76" t="n">
        <v>0</v>
      </c>
      <c r="U32" s="20" t="n">
        <v>4007.1</v>
      </c>
      <c r="V32" s="20" t="n">
        <v>4768.763</v>
      </c>
      <c r="W32" s="20" t="n">
        <v>2423.4452377902</v>
      </c>
    </row>
    <row r="33" customFormat="false" ht="15" hidden="false" customHeight="true" outlineLevel="0" collapsed="false">
      <c r="B33" s="22" t="s">
        <v>53</v>
      </c>
      <c r="C33" s="22"/>
      <c r="D33" s="28" t="n">
        <v>861</v>
      </c>
      <c r="E33" s="19" t="n">
        <v>5</v>
      </c>
      <c r="F33" s="19" t="n">
        <v>46</v>
      </c>
      <c r="G33" s="19" t="n">
        <v>176</v>
      </c>
      <c r="H33" s="19" t="n">
        <v>256</v>
      </c>
      <c r="I33" s="19" t="n">
        <v>148</v>
      </c>
      <c r="J33" s="19" t="n">
        <v>86</v>
      </c>
      <c r="K33" s="19" t="n">
        <v>54</v>
      </c>
      <c r="L33" s="19" t="n">
        <v>35</v>
      </c>
      <c r="M33" s="19" t="n">
        <v>17</v>
      </c>
      <c r="N33" s="19" t="n">
        <v>17</v>
      </c>
      <c r="O33" s="19" t="n">
        <v>6</v>
      </c>
      <c r="P33" s="19" t="n">
        <v>5</v>
      </c>
      <c r="Q33" s="19" t="n">
        <v>2</v>
      </c>
      <c r="R33" s="19" t="n">
        <v>2</v>
      </c>
      <c r="S33" s="19" t="n">
        <v>0</v>
      </c>
      <c r="T33" s="76" t="n">
        <v>6</v>
      </c>
      <c r="U33" s="20" t="n">
        <v>3750</v>
      </c>
      <c r="V33" s="20" t="n">
        <v>4357.359757259</v>
      </c>
      <c r="W33" s="20" t="n">
        <v>2462.94133181325</v>
      </c>
    </row>
    <row r="34" customFormat="false" ht="15" hidden="false" customHeight="true" outlineLevel="0" collapsed="false">
      <c r="B34" s="22" t="s">
        <v>54</v>
      </c>
      <c r="C34" s="22"/>
      <c r="D34" s="28" t="n">
        <v>516</v>
      </c>
      <c r="E34" s="19" t="n">
        <v>3</v>
      </c>
      <c r="F34" s="19" t="n">
        <v>25</v>
      </c>
      <c r="G34" s="19" t="n">
        <v>113</v>
      </c>
      <c r="H34" s="19" t="n">
        <v>131</v>
      </c>
      <c r="I34" s="19" t="n">
        <v>80</v>
      </c>
      <c r="J34" s="19" t="n">
        <v>49</v>
      </c>
      <c r="K34" s="19" t="n">
        <v>34</v>
      </c>
      <c r="L34" s="19" t="n">
        <v>27</v>
      </c>
      <c r="M34" s="19" t="n">
        <v>20</v>
      </c>
      <c r="N34" s="19" t="n">
        <v>11</v>
      </c>
      <c r="O34" s="19" t="n">
        <v>5</v>
      </c>
      <c r="P34" s="19" t="n">
        <v>4</v>
      </c>
      <c r="Q34" s="19" t="n">
        <v>3</v>
      </c>
      <c r="R34" s="19" t="n">
        <v>0</v>
      </c>
      <c r="S34" s="19" t="n">
        <v>4</v>
      </c>
      <c r="T34" s="76" t="n">
        <v>7</v>
      </c>
      <c r="U34" s="20" t="n">
        <v>3839.064</v>
      </c>
      <c r="V34" s="20" t="n">
        <v>4735.53817635659</v>
      </c>
      <c r="W34" s="20" t="n">
        <v>3144.28166784031</v>
      </c>
    </row>
    <row r="35" customFormat="false" ht="15" hidden="false" customHeight="true" outlineLevel="0" collapsed="false">
      <c r="B35" s="22" t="s">
        <v>55</v>
      </c>
      <c r="C35" s="22"/>
      <c r="D35" s="28" t="n">
        <v>3667</v>
      </c>
      <c r="E35" s="19" t="n">
        <v>10</v>
      </c>
      <c r="F35" s="19" t="n">
        <v>82</v>
      </c>
      <c r="G35" s="19" t="n">
        <v>369</v>
      </c>
      <c r="H35" s="19" t="n">
        <v>714</v>
      </c>
      <c r="I35" s="19" t="n">
        <v>772</v>
      </c>
      <c r="J35" s="19" t="n">
        <v>498</v>
      </c>
      <c r="K35" s="19" t="n">
        <v>352</v>
      </c>
      <c r="L35" s="19" t="n">
        <v>219</v>
      </c>
      <c r="M35" s="19" t="n">
        <v>139</v>
      </c>
      <c r="N35" s="19" t="n">
        <v>98</v>
      </c>
      <c r="O35" s="19" t="n">
        <v>97</v>
      </c>
      <c r="P35" s="19" t="n">
        <v>61</v>
      </c>
      <c r="Q35" s="19" t="n">
        <v>46</v>
      </c>
      <c r="R35" s="19" t="n">
        <v>28</v>
      </c>
      <c r="S35" s="19" t="n">
        <v>30</v>
      </c>
      <c r="T35" s="76" t="n">
        <v>152</v>
      </c>
      <c r="U35" s="20" t="n">
        <v>4825.903</v>
      </c>
      <c r="V35" s="20" t="n">
        <v>6167.85010035449</v>
      </c>
      <c r="W35" s="20" t="n">
        <v>5484.37307553529</v>
      </c>
    </row>
    <row r="36" customFormat="false" ht="15" hidden="false" customHeight="true" outlineLevel="0" collapsed="false">
      <c r="B36" s="22" t="s">
        <v>56</v>
      </c>
      <c r="C36" s="22"/>
      <c r="D36" s="28" t="n">
        <v>1734</v>
      </c>
      <c r="E36" s="19" t="n">
        <v>10</v>
      </c>
      <c r="F36" s="19" t="n">
        <v>72</v>
      </c>
      <c r="G36" s="19" t="n">
        <v>263</v>
      </c>
      <c r="H36" s="19" t="n">
        <v>442</v>
      </c>
      <c r="I36" s="19" t="n">
        <v>371</v>
      </c>
      <c r="J36" s="19" t="n">
        <v>173</v>
      </c>
      <c r="K36" s="19" t="n">
        <v>120</v>
      </c>
      <c r="L36" s="19" t="n">
        <v>76</v>
      </c>
      <c r="M36" s="19" t="n">
        <v>60</v>
      </c>
      <c r="N36" s="19" t="n">
        <v>26</v>
      </c>
      <c r="O36" s="19" t="n">
        <v>28</v>
      </c>
      <c r="P36" s="19" t="n">
        <v>14</v>
      </c>
      <c r="Q36" s="19" t="n">
        <v>22</v>
      </c>
      <c r="R36" s="19" t="n">
        <v>11</v>
      </c>
      <c r="S36" s="19" t="n">
        <v>10</v>
      </c>
      <c r="T36" s="76" t="n">
        <v>36</v>
      </c>
      <c r="U36" s="20" t="n">
        <v>4195.629</v>
      </c>
      <c r="V36" s="20" t="n">
        <v>5081.34035755479</v>
      </c>
      <c r="W36" s="20" t="n">
        <v>3556.08843056366</v>
      </c>
    </row>
    <row r="37" customFormat="false" ht="15" hidden="false" customHeight="true" outlineLevel="0" collapsed="false">
      <c r="B37" s="22" t="s">
        <v>57</v>
      </c>
      <c r="C37" s="22"/>
      <c r="D37" s="28" t="n">
        <v>12</v>
      </c>
      <c r="E37" s="19" t="n">
        <v>0</v>
      </c>
      <c r="F37" s="19" t="n">
        <v>1</v>
      </c>
      <c r="G37" s="19" t="n">
        <v>1</v>
      </c>
      <c r="H37" s="19" t="n">
        <v>0</v>
      </c>
      <c r="I37" s="19" t="n">
        <v>1</v>
      </c>
      <c r="J37" s="19" t="n">
        <v>4</v>
      </c>
      <c r="K37" s="19" t="n">
        <v>0</v>
      </c>
      <c r="L37" s="19" t="n">
        <v>2</v>
      </c>
      <c r="M37" s="19" t="n">
        <v>2</v>
      </c>
      <c r="N37" s="19" t="n">
        <v>0</v>
      </c>
      <c r="O37" s="19" t="n">
        <v>0</v>
      </c>
      <c r="P37" s="19" t="n">
        <v>1</v>
      </c>
      <c r="Q37" s="19" t="n">
        <v>0</v>
      </c>
      <c r="R37" s="19" t="n">
        <v>0</v>
      </c>
      <c r="S37" s="19" t="n">
        <v>0</v>
      </c>
      <c r="T37" s="76" t="n">
        <v>0</v>
      </c>
      <c r="U37" s="20" t="n">
        <v>5825.353</v>
      </c>
      <c r="V37" s="20" t="n">
        <v>6176.31091666667</v>
      </c>
      <c r="W37" s="20" t="n">
        <v>2471.73998657462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76" t="n">
        <v>0</v>
      </c>
      <c r="U38" s="20" t="n">
        <v>4828.8635</v>
      </c>
      <c r="V38" s="20" t="n">
        <v>4828.8635</v>
      </c>
      <c r="W38" s="20" t="n">
        <v>868.360361315796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2</v>
      </c>
      <c r="K39" s="19" t="n">
        <v>0</v>
      </c>
      <c r="L39" s="19" t="n">
        <v>0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76" t="n">
        <v>0</v>
      </c>
      <c r="U39" s="20" t="n">
        <v>5352.8975</v>
      </c>
      <c r="V39" s="20" t="n">
        <v>5215.53925</v>
      </c>
      <c r="W39" s="20" t="n">
        <v>2699.0614631709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1</v>
      </c>
      <c r="Q40" s="19" t="n">
        <v>0</v>
      </c>
      <c r="R40" s="19" t="n">
        <v>0</v>
      </c>
      <c r="S40" s="19" t="n">
        <v>0</v>
      </c>
      <c r="T40" s="76" t="n">
        <v>0</v>
      </c>
      <c r="U40" s="20" t="n">
        <v>6294.48</v>
      </c>
      <c r="V40" s="20" t="n">
        <v>6449.197</v>
      </c>
      <c r="W40" s="20" t="n">
        <v>4662.21327217267</v>
      </c>
    </row>
    <row r="41" customFormat="false" ht="15" hidden="false" customHeight="true" outlineLevel="0" collapsed="false">
      <c r="B41" s="22" t="s">
        <v>61</v>
      </c>
      <c r="C41" s="22"/>
      <c r="D41" s="28" t="n">
        <v>11</v>
      </c>
      <c r="E41" s="19" t="n">
        <v>0</v>
      </c>
      <c r="F41" s="19" t="n">
        <v>1</v>
      </c>
      <c r="G41" s="19" t="n">
        <v>4</v>
      </c>
      <c r="H41" s="19" t="n">
        <v>1</v>
      </c>
      <c r="I41" s="19" t="n">
        <v>1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2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76" t="n">
        <v>1</v>
      </c>
      <c r="U41" s="20" t="n">
        <v>3476.012</v>
      </c>
      <c r="V41" s="20" t="n">
        <v>5475.42563636364</v>
      </c>
      <c r="W41" s="20" t="n">
        <v>4161.02565308197</v>
      </c>
    </row>
    <row r="42" customFormat="false" ht="15" hidden="false" customHeight="true" outlineLevel="0" collapsed="false">
      <c r="B42" s="22" t="s">
        <v>62</v>
      </c>
      <c r="C42" s="22"/>
      <c r="D42" s="28" t="n">
        <v>9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1</v>
      </c>
      <c r="P42" s="19" t="n">
        <v>1</v>
      </c>
      <c r="Q42" s="19" t="n">
        <v>1</v>
      </c>
      <c r="R42" s="19" t="n">
        <v>0</v>
      </c>
      <c r="S42" s="19" t="n">
        <v>1</v>
      </c>
      <c r="T42" s="76" t="n">
        <v>2</v>
      </c>
      <c r="U42" s="20" t="n">
        <v>11751.781</v>
      </c>
      <c r="V42" s="20" t="n">
        <v>19643.1701111111</v>
      </c>
      <c r="W42" s="20" t="n">
        <v>24828.8138861325</v>
      </c>
    </row>
    <row r="43" customFormat="false" ht="15" hidden="false" customHeight="true" outlineLevel="0" collapsed="false">
      <c r="B43" s="22" t="s">
        <v>63</v>
      </c>
      <c r="C43" s="22"/>
      <c r="D43" s="28" t="n">
        <v>22</v>
      </c>
      <c r="E43" s="19" t="n">
        <v>0</v>
      </c>
      <c r="F43" s="19" t="n">
        <v>0</v>
      </c>
      <c r="G43" s="19" t="n">
        <v>7</v>
      </c>
      <c r="H43" s="19" t="n">
        <v>7</v>
      </c>
      <c r="I43" s="19" t="n">
        <v>4</v>
      </c>
      <c r="J43" s="19" t="n">
        <v>1</v>
      </c>
      <c r="K43" s="19" t="n">
        <v>1</v>
      </c>
      <c r="L43" s="19" t="n">
        <v>1</v>
      </c>
      <c r="M43" s="19" t="n">
        <v>0</v>
      </c>
      <c r="N43" s="19" t="n">
        <v>0</v>
      </c>
      <c r="O43" s="19" t="n">
        <v>1</v>
      </c>
      <c r="P43" s="19" t="n">
        <v>0</v>
      </c>
      <c r="Q43" s="19" t="n">
        <v>0</v>
      </c>
      <c r="R43" s="19" t="n">
        <v>0</v>
      </c>
      <c r="S43" s="19" t="n">
        <v>0</v>
      </c>
      <c r="T43" s="76" t="n">
        <v>0</v>
      </c>
      <c r="U43" s="20" t="n">
        <v>3527.353</v>
      </c>
      <c r="V43" s="20" t="n">
        <v>3980.80927272727</v>
      </c>
      <c r="W43" s="20" t="n">
        <v>2136.21536842944</v>
      </c>
    </row>
    <row r="44" customFormat="false" ht="15" hidden="false" customHeight="true" outlineLevel="0" collapsed="false">
      <c r="B44" s="22" t="s">
        <v>64</v>
      </c>
      <c r="C44" s="22"/>
      <c r="D44" s="28" t="n">
        <v>42</v>
      </c>
      <c r="E44" s="19" t="n">
        <v>0</v>
      </c>
      <c r="F44" s="19" t="n">
        <v>2</v>
      </c>
      <c r="G44" s="19" t="n">
        <v>3</v>
      </c>
      <c r="H44" s="19" t="n">
        <v>6</v>
      </c>
      <c r="I44" s="19" t="n">
        <v>10</v>
      </c>
      <c r="J44" s="19" t="n">
        <v>5</v>
      </c>
      <c r="K44" s="19" t="n">
        <v>3</v>
      </c>
      <c r="L44" s="19" t="n">
        <v>2</v>
      </c>
      <c r="M44" s="19" t="n">
        <v>2</v>
      </c>
      <c r="N44" s="19" t="n">
        <v>2</v>
      </c>
      <c r="O44" s="19" t="n">
        <v>0</v>
      </c>
      <c r="P44" s="19" t="n">
        <v>1</v>
      </c>
      <c r="Q44" s="19" t="n">
        <v>0</v>
      </c>
      <c r="R44" s="19" t="n">
        <v>1</v>
      </c>
      <c r="S44" s="19" t="n">
        <v>0</v>
      </c>
      <c r="T44" s="76" t="n">
        <v>5</v>
      </c>
      <c r="U44" s="20" t="n">
        <v>4929.7175</v>
      </c>
      <c r="V44" s="20" t="n">
        <v>8064.51526190476</v>
      </c>
      <c r="W44" s="20" t="n">
        <v>8581.54389464533</v>
      </c>
    </row>
    <row r="45" customFormat="false" ht="15" hidden="false" customHeight="true" outlineLevel="0" collapsed="false">
      <c r="B45" s="22" t="s">
        <v>65</v>
      </c>
      <c r="C45" s="22"/>
      <c r="D45" s="28" t="n">
        <v>391</v>
      </c>
      <c r="E45" s="19" t="n">
        <v>2</v>
      </c>
      <c r="F45" s="19" t="n">
        <v>40</v>
      </c>
      <c r="G45" s="19" t="n">
        <v>77</v>
      </c>
      <c r="H45" s="19" t="n">
        <v>77</v>
      </c>
      <c r="I45" s="19" t="n">
        <v>74</v>
      </c>
      <c r="J45" s="19" t="n">
        <v>34</v>
      </c>
      <c r="K45" s="19" t="n">
        <v>31</v>
      </c>
      <c r="L45" s="19" t="n">
        <v>22</v>
      </c>
      <c r="M45" s="19" t="n">
        <v>9</v>
      </c>
      <c r="N45" s="19" t="n">
        <v>6</v>
      </c>
      <c r="O45" s="19" t="n">
        <v>2</v>
      </c>
      <c r="P45" s="19" t="n">
        <v>5</v>
      </c>
      <c r="Q45" s="19" t="n">
        <v>4</v>
      </c>
      <c r="R45" s="19" t="n">
        <v>2</v>
      </c>
      <c r="S45" s="19" t="n">
        <v>0</v>
      </c>
      <c r="T45" s="76" t="n">
        <v>6</v>
      </c>
      <c r="U45" s="20" t="n">
        <v>3976</v>
      </c>
      <c r="V45" s="20" t="n">
        <v>4652.03513554987</v>
      </c>
      <c r="W45" s="20" t="n">
        <v>3118.46849786485</v>
      </c>
    </row>
    <row r="46" customFormat="false" ht="15" hidden="false" customHeight="true" outlineLevel="0" collapsed="false">
      <c r="B46" s="22" t="s">
        <v>66</v>
      </c>
      <c r="C46" s="22"/>
      <c r="D46" s="28" t="n">
        <v>19</v>
      </c>
      <c r="E46" s="19" t="n">
        <v>0</v>
      </c>
      <c r="F46" s="19" t="n">
        <v>0</v>
      </c>
      <c r="G46" s="19" t="n">
        <v>5</v>
      </c>
      <c r="H46" s="19" t="n">
        <v>1</v>
      </c>
      <c r="I46" s="19" t="n">
        <v>3</v>
      </c>
      <c r="J46" s="19" t="n">
        <v>3</v>
      </c>
      <c r="K46" s="19" t="n">
        <v>1</v>
      </c>
      <c r="L46" s="19" t="n">
        <v>0</v>
      </c>
      <c r="M46" s="19" t="n">
        <v>2</v>
      </c>
      <c r="N46" s="19" t="n">
        <v>0</v>
      </c>
      <c r="O46" s="19" t="n">
        <v>0</v>
      </c>
      <c r="P46" s="19" t="n">
        <v>0</v>
      </c>
      <c r="Q46" s="19" t="n">
        <v>1</v>
      </c>
      <c r="R46" s="19" t="n">
        <v>1</v>
      </c>
      <c r="S46" s="19" t="n">
        <v>0</v>
      </c>
      <c r="T46" s="76" t="n">
        <v>2</v>
      </c>
      <c r="U46" s="20" t="n">
        <v>5215.144</v>
      </c>
      <c r="V46" s="20" t="n">
        <v>7521.4417368421</v>
      </c>
      <c r="W46" s="20" t="n">
        <v>6910.53997750435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0</v>
      </c>
      <c r="F47" s="19" t="n">
        <v>3</v>
      </c>
      <c r="G47" s="19" t="n">
        <v>11</v>
      </c>
      <c r="H47" s="19" t="n">
        <v>6</v>
      </c>
      <c r="I47" s="19" t="n">
        <v>6</v>
      </c>
      <c r="J47" s="19" t="n">
        <v>2</v>
      </c>
      <c r="K47" s="19" t="n">
        <v>0</v>
      </c>
      <c r="L47" s="19" t="n">
        <v>1</v>
      </c>
      <c r="M47" s="19" t="n">
        <v>1</v>
      </c>
      <c r="N47" s="19" t="n">
        <v>2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1</v>
      </c>
      <c r="T47" s="76" t="n">
        <v>0</v>
      </c>
      <c r="U47" s="20" t="n">
        <v>3484.5945</v>
      </c>
      <c r="V47" s="20" t="n">
        <v>4419.06017647059</v>
      </c>
      <c r="W47" s="20" t="n">
        <v>2991.02186350209</v>
      </c>
    </row>
    <row r="48" customFormat="false" ht="15" hidden="false" customHeight="true" outlineLevel="0" collapsed="false">
      <c r="B48" s="22" t="s">
        <v>68</v>
      </c>
      <c r="C48" s="22"/>
      <c r="D48" s="28" t="n">
        <v>74</v>
      </c>
      <c r="E48" s="19" t="n">
        <v>1</v>
      </c>
      <c r="F48" s="19" t="n">
        <v>4</v>
      </c>
      <c r="G48" s="19" t="n">
        <v>13</v>
      </c>
      <c r="H48" s="19" t="n">
        <v>14</v>
      </c>
      <c r="I48" s="19" t="n">
        <v>10</v>
      </c>
      <c r="J48" s="19" t="n">
        <v>9</v>
      </c>
      <c r="K48" s="19" t="n">
        <v>5</v>
      </c>
      <c r="L48" s="19" t="n">
        <v>1</v>
      </c>
      <c r="M48" s="19" t="n">
        <v>5</v>
      </c>
      <c r="N48" s="19" t="n">
        <v>1</v>
      </c>
      <c r="O48" s="19" t="n">
        <v>2</v>
      </c>
      <c r="P48" s="19" t="n">
        <v>0</v>
      </c>
      <c r="Q48" s="19" t="n">
        <v>1</v>
      </c>
      <c r="R48" s="19" t="n">
        <v>0</v>
      </c>
      <c r="S48" s="19" t="n">
        <v>1</v>
      </c>
      <c r="T48" s="76" t="n">
        <v>7</v>
      </c>
      <c r="U48" s="20" t="n">
        <v>4605.7135</v>
      </c>
      <c r="V48" s="20" t="n">
        <v>6808.26472972973</v>
      </c>
      <c r="W48" s="20" t="n">
        <v>7222.42121357213</v>
      </c>
    </row>
    <row r="49" customFormat="false" ht="15" hidden="false" customHeight="true" outlineLevel="0" collapsed="false">
      <c r="B49" s="22" t="s">
        <v>69</v>
      </c>
      <c r="C49" s="22"/>
      <c r="D49" s="28" t="n">
        <v>769</v>
      </c>
      <c r="E49" s="19" t="n">
        <v>8</v>
      </c>
      <c r="F49" s="19" t="n">
        <v>43</v>
      </c>
      <c r="G49" s="19" t="n">
        <v>138</v>
      </c>
      <c r="H49" s="19" t="n">
        <v>159</v>
      </c>
      <c r="I49" s="19" t="n">
        <v>129</v>
      </c>
      <c r="J49" s="19" t="n">
        <v>91</v>
      </c>
      <c r="K49" s="19" t="n">
        <v>59</v>
      </c>
      <c r="L49" s="19" t="n">
        <v>41</v>
      </c>
      <c r="M49" s="19" t="n">
        <v>24</v>
      </c>
      <c r="N49" s="19" t="n">
        <v>17</v>
      </c>
      <c r="O49" s="19" t="n">
        <v>6</v>
      </c>
      <c r="P49" s="19" t="n">
        <v>9</v>
      </c>
      <c r="Q49" s="19" t="n">
        <v>12</v>
      </c>
      <c r="R49" s="19" t="n">
        <v>4</v>
      </c>
      <c r="S49" s="19" t="n">
        <v>4</v>
      </c>
      <c r="T49" s="76" t="n">
        <v>25</v>
      </c>
      <c r="U49" s="20" t="n">
        <v>4238.275</v>
      </c>
      <c r="V49" s="20" t="n">
        <v>5375.31427178154</v>
      </c>
      <c r="W49" s="20" t="n">
        <v>5071.3669492465</v>
      </c>
    </row>
    <row r="50" customFormat="false" ht="15" hidden="false" customHeight="true" outlineLevel="0" collapsed="false">
      <c r="B50" s="22" t="s">
        <v>70</v>
      </c>
      <c r="C50" s="22"/>
      <c r="D50" s="28" t="n">
        <v>510</v>
      </c>
      <c r="E50" s="19" t="n">
        <v>4</v>
      </c>
      <c r="F50" s="19" t="n">
        <v>32</v>
      </c>
      <c r="G50" s="19" t="n">
        <v>89</v>
      </c>
      <c r="H50" s="19" t="n">
        <v>111</v>
      </c>
      <c r="I50" s="19" t="n">
        <v>85</v>
      </c>
      <c r="J50" s="19" t="n">
        <v>55</v>
      </c>
      <c r="K50" s="19" t="n">
        <v>36</v>
      </c>
      <c r="L50" s="19" t="n">
        <v>28</v>
      </c>
      <c r="M50" s="19" t="n">
        <v>19</v>
      </c>
      <c r="N50" s="19" t="n">
        <v>16</v>
      </c>
      <c r="O50" s="19" t="n">
        <v>8</v>
      </c>
      <c r="P50" s="19" t="n">
        <v>3</v>
      </c>
      <c r="Q50" s="19" t="n">
        <v>8</v>
      </c>
      <c r="R50" s="19" t="n">
        <v>4</v>
      </c>
      <c r="S50" s="19" t="n">
        <v>4</v>
      </c>
      <c r="T50" s="76" t="n">
        <v>8</v>
      </c>
      <c r="U50" s="20" t="n">
        <v>4200</v>
      </c>
      <c r="V50" s="20" t="n">
        <v>5294.16501176471</v>
      </c>
      <c r="W50" s="20" t="n">
        <v>6035.85186736994</v>
      </c>
    </row>
    <row r="51" customFormat="false" ht="15" hidden="false" customHeight="true" outlineLevel="0" collapsed="false">
      <c r="B51" s="22" t="s">
        <v>71</v>
      </c>
      <c r="C51" s="22"/>
      <c r="D51" s="28" t="n">
        <v>38</v>
      </c>
      <c r="E51" s="19" t="n">
        <v>0</v>
      </c>
      <c r="F51" s="19" t="n">
        <v>7</v>
      </c>
      <c r="G51" s="19" t="n">
        <v>12</v>
      </c>
      <c r="H51" s="19" t="n">
        <v>5</v>
      </c>
      <c r="I51" s="19" t="n">
        <v>5</v>
      </c>
      <c r="J51" s="19" t="n">
        <v>0</v>
      </c>
      <c r="K51" s="19" t="n">
        <v>5</v>
      </c>
      <c r="L51" s="19" t="n">
        <v>1</v>
      </c>
      <c r="M51" s="19" t="n">
        <v>0</v>
      </c>
      <c r="N51" s="19" t="n">
        <v>0</v>
      </c>
      <c r="O51" s="19" t="n">
        <v>1</v>
      </c>
      <c r="P51" s="19" t="n">
        <v>0</v>
      </c>
      <c r="Q51" s="19" t="n">
        <v>1</v>
      </c>
      <c r="R51" s="19" t="n">
        <v>0</v>
      </c>
      <c r="S51" s="19" t="n">
        <v>0</v>
      </c>
      <c r="T51" s="76" t="n">
        <v>1</v>
      </c>
      <c r="U51" s="20" t="n">
        <v>2994.048</v>
      </c>
      <c r="V51" s="20" t="n">
        <v>4590.1172368421</v>
      </c>
      <c r="W51" s="20" t="n">
        <v>4907.16994108023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0</v>
      </c>
      <c r="G52" s="19" t="n">
        <v>2</v>
      </c>
      <c r="H52" s="19" t="n">
        <v>1</v>
      </c>
      <c r="I52" s="19" t="n">
        <v>1</v>
      </c>
      <c r="J52" s="19" t="n">
        <v>0</v>
      </c>
      <c r="K52" s="19" t="n">
        <v>1</v>
      </c>
      <c r="L52" s="19" t="n">
        <v>2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76" t="n">
        <v>0</v>
      </c>
      <c r="U52" s="20" t="n">
        <v>4669.886</v>
      </c>
      <c r="V52" s="20" t="n">
        <v>4890.179</v>
      </c>
      <c r="W52" s="20" t="n">
        <v>2039.29507504211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76" t="n">
        <v>0</v>
      </c>
      <c r="U53" s="20" t="s">
        <v>74</v>
      </c>
      <c r="V53" s="20" t="s">
        <v>74</v>
      </c>
      <c r="W53" s="20" t="s">
        <v>74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0</v>
      </c>
      <c r="F54" s="19" t="n">
        <v>1</v>
      </c>
      <c r="G54" s="19" t="n">
        <v>1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76" t="n">
        <v>0</v>
      </c>
      <c r="U54" s="20" t="n">
        <v>1889.5655</v>
      </c>
      <c r="V54" s="20" t="n">
        <v>1889.5655</v>
      </c>
      <c r="W54" s="20" t="n">
        <v>668.174188921198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0</v>
      </c>
      <c r="F55" s="19" t="n">
        <v>2</v>
      </c>
      <c r="G55" s="19" t="n">
        <v>8</v>
      </c>
      <c r="H55" s="19" t="n">
        <v>5</v>
      </c>
      <c r="I55" s="19" t="n">
        <v>3</v>
      </c>
      <c r="J55" s="19" t="n">
        <v>2</v>
      </c>
      <c r="K55" s="19" t="n">
        <v>4</v>
      </c>
      <c r="L55" s="19" t="n">
        <v>2</v>
      </c>
      <c r="M55" s="19" t="n">
        <v>0</v>
      </c>
      <c r="N55" s="19" t="n">
        <v>2</v>
      </c>
      <c r="O55" s="19" t="n">
        <v>0</v>
      </c>
      <c r="P55" s="19" t="n">
        <v>1</v>
      </c>
      <c r="Q55" s="19" t="n">
        <v>0</v>
      </c>
      <c r="R55" s="19" t="n">
        <v>0</v>
      </c>
      <c r="S55" s="19" t="n">
        <v>0</v>
      </c>
      <c r="T55" s="76" t="n">
        <v>1</v>
      </c>
      <c r="U55" s="20" t="n">
        <v>4284.875</v>
      </c>
      <c r="V55" s="20" t="n">
        <v>5402.7499</v>
      </c>
      <c r="W55" s="20" t="n">
        <v>4239.94165947959</v>
      </c>
    </row>
    <row r="56" customFormat="false" ht="15" hidden="false" customHeight="true" outlineLevel="0" collapsed="false">
      <c r="B56" s="22" t="s">
        <v>77</v>
      </c>
      <c r="C56" s="22"/>
      <c r="D56" s="28" t="n">
        <v>54</v>
      </c>
      <c r="E56" s="19" t="n">
        <v>1</v>
      </c>
      <c r="F56" s="19" t="n">
        <v>0</v>
      </c>
      <c r="G56" s="19" t="n">
        <v>6</v>
      </c>
      <c r="H56" s="19" t="n">
        <v>10</v>
      </c>
      <c r="I56" s="19" t="n">
        <v>9</v>
      </c>
      <c r="J56" s="19" t="n">
        <v>5</v>
      </c>
      <c r="K56" s="19" t="n">
        <v>2</v>
      </c>
      <c r="L56" s="19" t="n">
        <v>6</v>
      </c>
      <c r="M56" s="19" t="n">
        <v>4</v>
      </c>
      <c r="N56" s="19" t="n">
        <v>7</v>
      </c>
      <c r="O56" s="19" t="n">
        <v>2</v>
      </c>
      <c r="P56" s="19" t="n">
        <v>0</v>
      </c>
      <c r="Q56" s="19" t="n">
        <v>0</v>
      </c>
      <c r="R56" s="19" t="n">
        <v>0</v>
      </c>
      <c r="S56" s="19" t="n">
        <v>1</v>
      </c>
      <c r="T56" s="76" t="n">
        <v>1</v>
      </c>
      <c r="U56" s="20" t="n">
        <v>5441.3795</v>
      </c>
      <c r="V56" s="20" t="n">
        <v>6058.19261111111</v>
      </c>
      <c r="W56" s="20" t="n">
        <v>3378.00264294939</v>
      </c>
    </row>
    <row r="57" customFormat="false" ht="15" hidden="false" customHeight="true" outlineLevel="0" collapsed="false">
      <c r="B57" s="22" t="s">
        <v>78</v>
      </c>
      <c r="C57" s="22"/>
      <c r="D57" s="28" t="n">
        <v>6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1</v>
      </c>
      <c r="J57" s="19" t="n">
        <v>1</v>
      </c>
      <c r="K57" s="19" t="n">
        <v>1</v>
      </c>
      <c r="L57" s="19" t="n">
        <v>1</v>
      </c>
      <c r="M57" s="19" t="n">
        <v>0</v>
      </c>
      <c r="N57" s="19" t="n">
        <v>1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76" t="n">
        <v>0</v>
      </c>
      <c r="U57" s="20" t="n">
        <v>5850.4055</v>
      </c>
      <c r="V57" s="20" t="n">
        <v>5876.899</v>
      </c>
      <c r="W57" s="20" t="n">
        <v>2199.10922955655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76" t="n">
        <v>0</v>
      </c>
      <c r="U58" s="20" t="n">
        <v>3806.4</v>
      </c>
      <c r="V58" s="20" t="n">
        <v>3806.4</v>
      </c>
      <c r="W58" s="20" t="s">
        <v>74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0</v>
      </c>
      <c r="F59" s="19" t="n">
        <v>1</v>
      </c>
      <c r="G59" s="19" t="n">
        <v>0</v>
      </c>
      <c r="H59" s="19" t="n">
        <v>5</v>
      </c>
      <c r="I59" s="19" t="n">
        <v>0</v>
      </c>
      <c r="J59" s="19" t="n">
        <v>1</v>
      </c>
      <c r="K59" s="19" t="n">
        <v>1</v>
      </c>
      <c r="L59" s="19" t="n">
        <v>0</v>
      </c>
      <c r="M59" s="19" t="n">
        <v>1</v>
      </c>
      <c r="N59" s="19" t="n">
        <v>2</v>
      </c>
      <c r="O59" s="19" t="n">
        <v>0</v>
      </c>
      <c r="P59" s="19" t="n">
        <v>1</v>
      </c>
      <c r="Q59" s="19" t="n">
        <v>0</v>
      </c>
      <c r="R59" s="19" t="n">
        <v>0</v>
      </c>
      <c r="S59" s="19" t="n">
        <v>0</v>
      </c>
      <c r="T59" s="76" t="n">
        <v>1</v>
      </c>
      <c r="U59" s="20" t="n">
        <v>5483.5</v>
      </c>
      <c r="V59" s="20" t="n">
        <v>6574.64776923077</v>
      </c>
      <c r="W59" s="20" t="n">
        <v>4461.01347172757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0</v>
      </c>
      <c r="F60" s="19" t="n">
        <v>2</v>
      </c>
      <c r="G60" s="19" t="n">
        <v>4</v>
      </c>
      <c r="H60" s="19" t="n">
        <v>2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76" t="n">
        <v>0</v>
      </c>
      <c r="U60" s="20" t="n">
        <v>2480.1475</v>
      </c>
      <c r="V60" s="20" t="n">
        <v>2560.84</v>
      </c>
      <c r="W60" s="20" t="n">
        <v>706.485773832101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0</v>
      </c>
      <c r="F61" s="19" t="n">
        <v>0</v>
      </c>
      <c r="G61" s="19" t="n">
        <v>1</v>
      </c>
      <c r="H61" s="19" t="n">
        <v>1</v>
      </c>
      <c r="I61" s="19" t="n">
        <v>0</v>
      </c>
      <c r="J61" s="19" t="n">
        <v>2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76" t="n">
        <v>0</v>
      </c>
      <c r="U61" s="20" t="n">
        <v>5508.8905</v>
      </c>
      <c r="V61" s="20" t="n">
        <v>5108.46483333333</v>
      </c>
      <c r="W61" s="20" t="n">
        <v>1726.65700611574</v>
      </c>
    </row>
    <row r="62" customFormat="false" ht="15" hidden="false" customHeight="true" outlineLevel="0" collapsed="false">
      <c r="B62" s="22" t="s">
        <v>83</v>
      </c>
      <c r="C62" s="22"/>
      <c r="D62" s="28" t="n">
        <v>239</v>
      </c>
      <c r="E62" s="19" t="n">
        <v>1</v>
      </c>
      <c r="F62" s="19" t="n">
        <v>7</v>
      </c>
      <c r="G62" s="19" t="n">
        <v>33</v>
      </c>
      <c r="H62" s="19" t="n">
        <v>58</v>
      </c>
      <c r="I62" s="19" t="n">
        <v>33</v>
      </c>
      <c r="J62" s="19" t="n">
        <v>22</v>
      </c>
      <c r="K62" s="19" t="n">
        <v>23</v>
      </c>
      <c r="L62" s="19" t="n">
        <v>16</v>
      </c>
      <c r="M62" s="19" t="n">
        <v>15</v>
      </c>
      <c r="N62" s="19" t="n">
        <v>6</v>
      </c>
      <c r="O62" s="19" t="n">
        <v>6</v>
      </c>
      <c r="P62" s="19" t="n">
        <v>3</v>
      </c>
      <c r="Q62" s="19" t="n">
        <v>3</v>
      </c>
      <c r="R62" s="19" t="n">
        <v>1</v>
      </c>
      <c r="S62" s="19" t="n">
        <v>0</v>
      </c>
      <c r="T62" s="76" t="n">
        <v>12</v>
      </c>
      <c r="U62" s="20" t="n">
        <v>4482.052</v>
      </c>
      <c r="V62" s="20" t="n">
        <v>5916.8389958159</v>
      </c>
      <c r="W62" s="20" t="n">
        <v>4402.82593387113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0</v>
      </c>
      <c r="F63" s="19" t="n">
        <v>2</v>
      </c>
      <c r="G63" s="19" t="n">
        <v>1</v>
      </c>
      <c r="H63" s="19" t="n">
        <v>1</v>
      </c>
      <c r="I63" s="19" t="n">
        <v>2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76" t="n">
        <v>0</v>
      </c>
      <c r="U63" s="20" t="n">
        <v>2886.222</v>
      </c>
      <c r="V63" s="20" t="n">
        <v>3076.66616666667</v>
      </c>
      <c r="W63" s="20" t="n">
        <v>1292.52605339814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0</v>
      </c>
      <c r="F64" s="19" t="n">
        <v>0</v>
      </c>
      <c r="G64" s="19" t="n">
        <v>1</v>
      </c>
      <c r="H64" s="19" t="n">
        <v>1</v>
      </c>
      <c r="I64" s="19" t="n">
        <v>1</v>
      </c>
      <c r="J64" s="19" t="n">
        <v>1</v>
      </c>
      <c r="K64" s="19" t="n">
        <v>0</v>
      </c>
      <c r="L64" s="19" t="n">
        <v>0</v>
      </c>
      <c r="M64" s="19" t="n">
        <v>0</v>
      </c>
      <c r="N64" s="19" t="n">
        <v>2</v>
      </c>
      <c r="O64" s="19" t="n">
        <v>1</v>
      </c>
      <c r="P64" s="19" t="n">
        <v>0</v>
      </c>
      <c r="Q64" s="19" t="n">
        <v>0</v>
      </c>
      <c r="R64" s="19" t="n">
        <v>0</v>
      </c>
      <c r="S64" s="19" t="n">
        <v>0</v>
      </c>
      <c r="T64" s="76" t="n">
        <v>0</v>
      </c>
      <c r="U64" s="20" t="n">
        <v>5011</v>
      </c>
      <c r="V64" s="20" t="n">
        <v>6380.42757142857</v>
      </c>
      <c r="W64" s="20" t="n">
        <v>3373.25142452915</v>
      </c>
    </row>
    <row r="65" customFormat="false" ht="15" hidden="false" customHeight="true" outlineLevel="0" collapsed="false">
      <c r="B65" s="22" t="s">
        <v>86</v>
      </c>
      <c r="C65" s="22"/>
      <c r="D65" s="28" t="n">
        <v>34</v>
      </c>
      <c r="E65" s="19" t="n">
        <v>0</v>
      </c>
      <c r="F65" s="19" t="n">
        <v>2</v>
      </c>
      <c r="G65" s="19" t="n">
        <v>4</v>
      </c>
      <c r="H65" s="19" t="n">
        <v>8</v>
      </c>
      <c r="I65" s="19" t="n">
        <v>7</v>
      </c>
      <c r="J65" s="19" t="n">
        <v>3</v>
      </c>
      <c r="K65" s="19" t="n">
        <v>1</v>
      </c>
      <c r="L65" s="19" t="n">
        <v>5</v>
      </c>
      <c r="M65" s="19" t="n">
        <v>0</v>
      </c>
      <c r="N65" s="19" t="n">
        <v>2</v>
      </c>
      <c r="O65" s="19" t="n">
        <v>0</v>
      </c>
      <c r="P65" s="19" t="n">
        <v>0</v>
      </c>
      <c r="Q65" s="19" t="n">
        <v>1</v>
      </c>
      <c r="R65" s="19" t="n">
        <v>0</v>
      </c>
      <c r="S65" s="19" t="n">
        <v>0</v>
      </c>
      <c r="T65" s="76" t="n">
        <v>1</v>
      </c>
      <c r="U65" s="20" t="n">
        <v>4187.6335</v>
      </c>
      <c r="V65" s="20" t="n">
        <v>5544.43770588235</v>
      </c>
      <c r="W65" s="20" t="n">
        <v>4092.59718444686</v>
      </c>
    </row>
    <row r="66" customFormat="false" ht="15" hidden="false" customHeight="true" outlineLevel="0" collapsed="false">
      <c r="B66" s="22" t="s">
        <v>87</v>
      </c>
      <c r="C66" s="22"/>
      <c r="D66" s="28" t="n">
        <v>27</v>
      </c>
      <c r="E66" s="19" t="n">
        <v>0</v>
      </c>
      <c r="F66" s="19" t="n">
        <v>1</v>
      </c>
      <c r="G66" s="19" t="n">
        <v>6</v>
      </c>
      <c r="H66" s="19" t="n">
        <v>10</v>
      </c>
      <c r="I66" s="19" t="n">
        <v>6</v>
      </c>
      <c r="J66" s="19" t="n">
        <v>1</v>
      </c>
      <c r="K66" s="19" t="n">
        <v>2</v>
      </c>
      <c r="L66" s="19" t="n">
        <v>0</v>
      </c>
      <c r="M66" s="19" t="n">
        <v>0</v>
      </c>
      <c r="N66" s="19" t="n">
        <v>0</v>
      </c>
      <c r="O66" s="19" t="n">
        <v>1</v>
      </c>
      <c r="P66" s="19" t="n">
        <v>0</v>
      </c>
      <c r="Q66" s="19" t="n">
        <v>0</v>
      </c>
      <c r="R66" s="19" t="n">
        <v>0</v>
      </c>
      <c r="S66" s="19" t="n">
        <v>0</v>
      </c>
      <c r="T66" s="76" t="n">
        <v>0</v>
      </c>
      <c r="U66" s="20" t="n">
        <v>3368.4</v>
      </c>
      <c r="V66" s="20" t="n">
        <v>3897.01211111111</v>
      </c>
      <c r="W66" s="20" t="n">
        <v>1761.8218514781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0</v>
      </c>
      <c r="F67" s="19" t="n">
        <v>0</v>
      </c>
      <c r="G67" s="19" t="n">
        <v>1</v>
      </c>
      <c r="H67" s="19" t="n">
        <v>4</v>
      </c>
      <c r="I67" s="19" t="n">
        <v>0</v>
      </c>
      <c r="J67" s="19" t="n">
        <v>1</v>
      </c>
      <c r="K67" s="19" t="n">
        <v>0</v>
      </c>
      <c r="L67" s="19" t="n">
        <v>2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76" t="n">
        <v>2</v>
      </c>
      <c r="U67" s="20" t="n">
        <v>5794.219</v>
      </c>
      <c r="V67" s="20" t="n">
        <v>10555.344</v>
      </c>
      <c r="W67" s="20" t="n">
        <v>12490.8582663135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0</v>
      </c>
      <c r="F68" s="19" t="n">
        <v>0</v>
      </c>
      <c r="G68" s="19" t="n">
        <v>1</v>
      </c>
      <c r="H68" s="19" t="n">
        <v>1</v>
      </c>
      <c r="I68" s="19" t="n">
        <v>5</v>
      </c>
      <c r="J68" s="19" t="n">
        <v>0</v>
      </c>
      <c r="K68" s="19" t="n">
        <v>0</v>
      </c>
      <c r="L68" s="19" t="n">
        <v>1</v>
      </c>
      <c r="M68" s="19" t="n">
        <v>1</v>
      </c>
      <c r="N68" s="19" t="n">
        <v>0</v>
      </c>
      <c r="O68" s="19" t="n">
        <v>1</v>
      </c>
      <c r="P68" s="19" t="n">
        <v>0</v>
      </c>
      <c r="Q68" s="19" t="n">
        <v>0</v>
      </c>
      <c r="R68" s="19" t="n">
        <v>0</v>
      </c>
      <c r="S68" s="19" t="n">
        <v>0</v>
      </c>
      <c r="T68" s="76" t="n">
        <v>1</v>
      </c>
      <c r="U68" s="20" t="n">
        <v>4363.632</v>
      </c>
      <c r="V68" s="20" t="n">
        <v>6987.72554545455</v>
      </c>
      <c r="W68" s="20" t="n">
        <v>5847.95140477532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0</v>
      </c>
      <c r="F69" s="52" t="n">
        <v>1</v>
      </c>
      <c r="G69" s="52" t="n">
        <v>5</v>
      </c>
      <c r="H69" s="52" t="n">
        <v>5</v>
      </c>
      <c r="I69" s="52" t="n">
        <v>7</v>
      </c>
      <c r="J69" s="52" t="n">
        <v>10</v>
      </c>
      <c r="K69" s="52" t="n">
        <v>7</v>
      </c>
      <c r="L69" s="52" t="n">
        <v>3</v>
      </c>
      <c r="M69" s="52" t="n">
        <v>2</v>
      </c>
      <c r="N69" s="52" t="n">
        <v>0</v>
      </c>
      <c r="O69" s="52" t="n">
        <v>2</v>
      </c>
      <c r="P69" s="52" t="n">
        <v>1</v>
      </c>
      <c r="Q69" s="52" t="n">
        <v>0</v>
      </c>
      <c r="R69" s="52" t="n">
        <v>2</v>
      </c>
      <c r="S69" s="52" t="n">
        <v>2</v>
      </c>
      <c r="T69" s="77" t="n">
        <v>6</v>
      </c>
      <c r="U69" s="21" t="n">
        <v>5881.137</v>
      </c>
      <c r="V69" s="21" t="n">
        <v>7870.05239622641</v>
      </c>
      <c r="W69" s="21" t="n">
        <v>5675.57282380324</v>
      </c>
    </row>
    <row r="70" customFormat="false" ht="1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15" hidden="false" customHeight="true" outlineLevel="0" collapsed="false">
      <c r="D71" s="33" t="n">
        <f aca="false">D6</f>
        <v>9510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9" min="5" style="0" width="10.7"/>
    <col collapsed="false" customWidth="true" hidden="false" outlineLevel="0" max="19" min="10" style="0" width="11.28"/>
  </cols>
  <sheetData>
    <row r="1" customFormat="false" ht="17.25" hidden="false" customHeight="true" outlineLevel="0" collapsed="false">
      <c r="B1" s="62" t="s">
        <v>135</v>
      </c>
      <c r="D1" s="62" t="s">
        <v>136</v>
      </c>
      <c r="J1" s="62" t="s">
        <v>137</v>
      </c>
    </row>
    <row r="2" customFormat="false" ht="17.25" hidden="false" customHeight="true" outlineLevel="0" collapsed="false">
      <c r="B2" s="62"/>
      <c r="D2" s="62"/>
      <c r="I2" s="36" t="s">
        <v>2</v>
      </c>
      <c r="S2" s="36" t="s">
        <v>2</v>
      </c>
    </row>
    <row r="3" customFormat="false" ht="29.25" hidden="false" customHeight="true" outlineLevel="0" collapsed="false">
      <c r="B3" s="78" t="s">
        <v>138</v>
      </c>
      <c r="C3" s="78"/>
      <c r="D3" s="39" t="s">
        <v>94</v>
      </c>
      <c r="E3" s="79" t="s">
        <v>139</v>
      </c>
      <c r="F3" s="79"/>
      <c r="G3" s="79"/>
      <c r="H3" s="79"/>
      <c r="I3" s="79"/>
      <c r="J3" s="80" t="s">
        <v>140</v>
      </c>
      <c r="K3" s="80"/>
      <c r="L3" s="80"/>
      <c r="M3" s="80"/>
      <c r="N3" s="80"/>
      <c r="O3" s="80"/>
      <c r="P3" s="80"/>
      <c r="Q3" s="80"/>
      <c r="R3" s="81"/>
      <c r="S3" s="81"/>
    </row>
    <row r="4" customFormat="false" ht="24.75" hidden="false" customHeight="true" outlineLevel="0" collapsed="false">
      <c r="B4" s="15" t="s">
        <v>16</v>
      </c>
      <c r="C4" s="15"/>
      <c r="D4" s="39"/>
      <c r="E4" s="82" t="s">
        <v>141</v>
      </c>
      <c r="F4" s="82" t="s">
        <v>142</v>
      </c>
      <c r="G4" s="82" t="s">
        <v>143</v>
      </c>
      <c r="H4" s="82" t="s">
        <v>144</v>
      </c>
      <c r="I4" s="82" t="s">
        <v>145</v>
      </c>
      <c r="J4" s="82" t="s">
        <v>141</v>
      </c>
      <c r="K4" s="82" t="s">
        <v>142</v>
      </c>
      <c r="L4" s="82" t="s">
        <v>143</v>
      </c>
      <c r="M4" s="82" t="s">
        <v>144</v>
      </c>
      <c r="N4" s="82" t="s">
        <v>145</v>
      </c>
      <c r="O4" s="82" t="s">
        <v>146</v>
      </c>
      <c r="P4" s="82" t="s">
        <v>147</v>
      </c>
      <c r="Q4" s="82" t="s">
        <v>148</v>
      </c>
      <c r="R4" s="82" t="s">
        <v>149</v>
      </c>
      <c r="S4" s="82" t="s">
        <v>150</v>
      </c>
    </row>
    <row r="5" customFormat="false" ht="28.5" hidden="false" customHeight="true" outlineLevel="0" collapsed="false">
      <c r="B5" s="15"/>
      <c r="C5" s="15"/>
      <c r="D5" s="39"/>
      <c r="E5" s="83" t="s">
        <v>151</v>
      </c>
      <c r="F5" s="84" t="s">
        <v>152</v>
      </c>
      <c r="G5" s="84" t="s">
        <v>153</v>
      </c>
      <c r="H5" s="83" t="s">
        <v>154</v>
      </c>
      <c r="I5" s="84" t="s">
        <v>155</v>
      </c>
      <c r="J5" s="83" t="s">
        <v>156</v>
      </c>
      <c r="K5" s="84" t="s">
        <v>157</v>
      </c>
      <c r="L5" s="84" t="s">
        <v>158</v>
      </c>
      <c r="M5" s="84" t="s">
        <v>159</v>
      </c>
      <c r="N5" s="84" t="s">
        <v>160</v>
      </c>
      <c r="O5" s="84" t="s">
        <v>161</v>
      </c>
      <c r="P5" s="84" t="s">
        <v>162</v>
      </c>
      <c r="Q5" s="84" t="s">
        <v>163</v>
      </c>
      <c r="R5" s="84" t="s">
        <v>164</v>
      </c>
      <c r="S5" s="84" t="s">
        <v>165</v>
      </c>
    </row>
    <row r="6" customFormat="false" ht="15" hidden="false" customHeight="true" outlineLevel="0" collapsed="false">
      <c r="B6" s="18" t="s">
        <v>27</v>
      </c>
      <c r="C6" s="18"/>
      <c r="D6" s="56" t="n">
        <v>9510</v>
      </c>
      <c r="E6" s="56" t="n">
        <v>1972</v>
      </c>
      <c r="F6" s="56" t="n">
        <v>2221</v>
      </c>
      <c r="G6" s="56" t="n">
        <v>2118</v>
      </c>
      <c r="H6" s="56" t="n">
        <v>1615</v>
      </c>
      <c r="I6" s="85" t="n">
        <v>1584</v>
      </c>
      <c r="J6" s="58" t="n">
        <v>997</v>
      </c>
      <c r="K6" s="56" t="n">
        <v>975</v>
      </c>
      <c r="L6" s="56" t="n">
        <v>1035</v>
      </c>
      <c r="M6" s="56" t="n">
        <v>1186</v>
      </c>
      <c r="N6" s="56" t="n">
        <v>1173</v>
      </c>
      <c r="O6" s="56" t="n">
        <v>945</v>
      </c>
      <c r="P6" s="56" t="n">
        <v>906</v>
      </c>
      <c r="Q6" s="56" t="n">
        <v>709</v>
      </c>
      <c r="R6" s="56" t="n">
        <v>660</v>
      </c>
      <c r="S6" s="56" t="n">
        <v>924</v>
      </c>
    </row>
    <row r="7" customFormat="false" ht="15" hidden="false" customHeight="true" outlineLevel="0" collapsed="false">
      <c r="B7" s="22" t="s">
        <v>28</v>
      </c>
      <c r="C7" s="22"/>
      <c r="D7" s="57" t="n">
        <v>8684</v>
      </c>
      <c r="E7" s="58" t="n">
        <v>1780</v>
      </c>
      <c r="F7" s="58" t="n">
        <v>2058</v>
      </c>
      <c r="G7" s="58" t="n">
        <v>1960</v>
      </c>
      <c r="H7" s="58" t="n">
        <v>1468</v>
      </c>
      <c r="I7" s="85" t="n">
        <v>1418</v>
      </c>
      <c r="J7" s="58" t="n">
        <v>893</v>
      </c>
      <c r="K7" s="58" t="n">
        <v>887</v>
      </c>
      <c r="L7" s="58" t="n">
        <v>956</v>
      </c>
      <c r="M7" s="58" t="n">
        <v>1102</v>
      </c>
      <c r="N7" s="58" t="n">
        <v>1093</v>
      </c>
      <c r="O7" s="58" t="n">
        <v>867</v>
      </c>
      <c r="P7" s="58" t="n">
        <v>833</v>
      </c>
      <c r="Q7" s="58" t="n">
        <v>635</v>
      </c>
      <c r="R7" s="58" t="n">
        <v>589</v>
      </c>
      <c r="S7" s="58" t="n">
        <v>829</v>
      </c>
    </row>
    <row r="8" customFormat="false" ht="15" hidden="false" customHeight="true" outlineLevel="0" collapsed="false">
      <c r="B8" s="25"/>
      <c r="C8" s="26" t="s">
        <v>29</v>
      </c>
      <c r="D8" s="59" t="n">
        <v>6778</v>
      </c>
      <c r="E8" s="56" t="n">
        <v>1269</v>
      </c>
      <c r="F8" s="56" t="n">
        <v>1630</v>
      </c>
      <c r="G8" s="56" t="n">
        <v>1571</v>
      </c>
      <c r="H8" s="56" t="n">
        <v>1169</v>
      </c>
      <c r="I8" s="86" t="n">
        <v>1139</v>
      </c>
      <c r="J8" s="56" t="n">
        <v>588</v>
      </c>
      <c r="K8" s="56" t="n">
        <v>681</v>
      </c>
      <c r="L8" s="56" t="n">
        <v>743</v>
      </c>
      <c r="M8" s="56" t="n">
        <v>887</v>
      </c>
      <c r="N8" s="56" t="n">
        <v>878</v>
      </c>
      <c r="O8" s="56" t="n">
        <v>693</v>
      </c>
      <c r="P8" s="56" t="n">
        <v>663</v>
      </c>
      <c r="Q8" s="56" t="n">
        <v>506</v>
      </c>
      <c r="R8" s="56" t="n">
        <v>472</v>
      </c>
      <c r="S8" s="56" t="n">
        <v>667</v>
      </c>
    </row>
    <row r="9" customFormat="false" ht="15" hidden="false" customHeight="true" outlineLevel="0" collapsed="false">
      <c r="B9" s="25"/>
      <c r="C9" s="26" t="s">
        <v>30</v>
      </c>
      <c r="D9" s="59" t="n">
        <v>1432</v>
      </c>
      <c r="E9" s="56" t="n">
        <v>377</v>
      </c>
      <c r="F9" s="56" t="n">
        <v>319</v>
      </c>
      <c r="G9" s="56" t="n">
        <v>290</v>
      </c>
      <c r="H9" s="56" t="n">
        <v>223</v>
      </c>
      <c r="I9" s="86" t="n">
        <v>223</v>
      </c>
      <c r="J9" s="56" t="n">
        <v>227</v>
      </c>
      <c r="K9" s="56" t="n">
        <v>150</v>
      </c>
      <c r="L9" s="56" t="n">
        <v>154</v>
      </c>
      <c r="M9" s="56" t="n">
        <v>165</v>
      </c>
      <c r="N9" s="56" t="n">
        <v>156</v>
      </c>
      <c r="O9" s="56" t="n">
        <v>134</v>
      </c>
      <c r="P9" s="56" t="n">
        <v>126</v>
      </c>
      <c r="Q9" s="56" t="n">
        <v>97</v>
      </c>
      <c r="R9" s="56" t="n">
        <v>94</v>
      </c>
      <c r="S9" s="56" t="n">
        <v>129</v>
      </c>
    </row>
    <row r="10" customFormat="false" ht="15" hidden="false" customHeight="true" outlineLevel="0" collapsed="false">
      <c r="B10" s="25"/>
      <c r="C10" s="26" t="s">
        <v>31</v>
      </c>
      <c r="D10" s="59" t="n">
        <v>474</v>
      </c>
      <c r="E10" s="56" t="n">
        <v>134</v>
      </c>
      <c r="F10" s="56" t="n">
        <v>109</v>
      </c>
      <c r="G10" s="56" t="n">
        <v>99</v>
      </c>
      <c r="H10" s="56" t="n">
        <v>76</v>
      </c>
      <c r="I10" s="86" t="n">
        <v>56</v>
      </c>
      <c r="J10" s="56" t="n">
        <v>78</v>
      </c>
      <c r="K10" s="56" t="n">
        <v>56</v>
      </c>
      <c r="L10" s="56" t="n">
        <v>59</v>
      </c>
      <c r="M10" s="56" t="n">
        <v>50</v>
      </c>
      <c r="N10" s="56" t="n">
        <v>59</v>
      </c>
      <c r="O10" s="56" t="n">
        <v>40</v>
      </c>
      <c r="P10" s="56" t="n">
        <v>44</v>
      </c>
      <c r="Q10" s="56" t="n">
        <v>32</v>
      </c>
      <c r="R10" s="56" t="n">
        <v>23</v>
      </c>
      <c r="S10" s="56" t="n">
        <v>33</v>
      </c>
    </row>
    <row r="11" customFormat="false" ht="15" hidden="false" customHeight="true" outlineLevel="0" collapsed="false">
      <c r="B11" s="27" t="s">
        <v>32</v>
      </c>
      <c r="C11" s="27"/>
      <c r="D11" s="60" t="n">
        <v>826</v>
      </c>
      <c r="E11" s="61" t="n">
        <v>192</v>
      </c>
      <c r="F11" s="61" t="n">
        <v>163</v>
      </c>
      <c r="G11" s="61" t="n">
        <v>158</v>
      </c>
      <c r="H11" s="61" t="n">
        <v>147</v>
      </c>
      <c r="I11" s="87" t="n">
        <v>166</v>
      </c>
      <c r="J11" s="61" t="n">
        <v>104</v>
      </c>
      <c r="K11" s="61" t="n">
        <v>88</v>
      </c>
      <c r="L11" s="61" t="n">
        <v>79</v>
      </c>
      <c r="M11" s="61" t="n">
        <v>84</v>
      </c>
      <c r="N11" s="61" t="n">
        <v>80</v>
      </c>
      <c r="O11" s="61" t="n">
        <v>78</v>
      </c>
      <c r="P11" s="61" t="n">
        <v>73</v>
      </c>
      <c r="Q11" s="61" t="n">
        <v>74</v>
      </c>
      <c r="R11" s="61" t="n">
        <v>71</v>
      </c>
      <c r="S11" s="61" t="n">
        <v>95</v>
      </c>
    </row>
    <row r="12" customFormat="false" ht="15" hidden="false" customHeight="true" outlineLevel="0" collapsed="false">
      <c r="B12" s="22" t="s">
        <v>33</v>
      </c>
      <c r="C12" s="22"/>
      <c r="D12" s="56" t="n">
        <v>102</v>
      </c>
      <c r="E12" s="56" t="n">
        <v>28</v>
      </c>
      <c r="F12" s="56" t="n">
        <v>22</v>
      </c>
      <c r="G12" s="56" t="n">
        <v>22</v>
      </c>
      <c r="H12" s="56" t="n">
        <v>14</v>
      </c>
      <c r="I12" s="86" t="n">
        <v>16</v>
      </c>
      <c r="J12" s="56" t="n">
        <v>20</v>
      </c>
      <c r="K12" s="56" t="n">
        <v>8</v>
      </c>
      <c r="L12" s="56" t="n">
        <v>7</v>
      </c>
      <c r="M12" s="56" t="n">
        <v>15</v>
      </c>
      <c r="N12" s="56" t="n">
        <v>10</v>
      </c>
      <c r="O12" s="56" t="n">
        <v>12</v>
      </c>
      <c r="P12" s="56" t="n">
        <v>7</v>
      </c>
      <c r="Q12" s="56" t="n">
        <v>7</v>
      </c>
      <c r="R12" s="56" t="n">
        <v>7</v>
      </c>
      <c r="S12" s="56" t="n">
        <v>9</v>
      </c>
    </row>
    <row r="13" customFormat="false" ht="15" hidden="false" customHeight="true" outlineLevel="0" collapsed="false">
      <c r="B13" s="22" t="s">
        <v>34</v>
      </c>
      <c r="C13" s="22"/>
      <c r="D13" s="56" t="n">
        <v>92</v>
      </c>
      <c r="E13" s="56" t="n">
        <v>23</v>
      </c>
      <c r="F13" s="56" t="n">
        <v>18</v>
      </c>
      <c r="G13" s="56" t="n">
        <v>16</v>
      </c>
      <c r="H13" s="56" t="n">
        <v>19</v>
      </c>
      <c r="I13" s="86" t="n">
        <v>16</v>
      </c>
      <c r="J13" s="56" t="n">
        <v>12</v>
      </c>
      <c r="K13" s="56" t="n">
        <v>11</v>
      </c>
      <c r="L13" s="56" t="n">
        <v>6</v>
      </c>
      <c r="M13" s="56" t="n">
        <v>12</v>
      </c>
      <c r="N13" s="56" t="n">
        <v>10</v>
      </c>
      <c r="O13" s="56" t="n">
        <v>6</v>
      </c>
      <c r="P13" s="56" t="n">
        <v>8</v>
      </c>
      <c r="Q13" s="56" t="n">
        <v>11</v>
      </c>
      <c r="R13" s="56" t="n">
        <v>4</v>
      </c>
      <c r="S13" s="56" t="n">
        <v>12</v>
      </c>
    </row>
    <row r="14" customFormat="false" ht="15" hidden="false" customHeight="true" outlineLevel="0" collapsed="false">
      <c r="B14" s="22" t="s">
        <v>35</v>
      </c>
      <c r="C14" s="22"/>
      <c r="D14" s="56" t="n">
        <v>51</v>
      </c>
      <c r="E14" s="56" t="n">
        <v>6</v>
      </c>
      <c r="F14" s="56" t="n">
        <v>10</v>
      </c>
      <c r="G14" s="56" t="n">
        <v>11</v>
      </c>
      <c r="H14" s="56" t="n">
        <v>8</v>
      </c>
      <c r="I14" s="86" t="n">
        <v>16</v>
      </c>
      <c r="J14" s="56" t="n">
        <v>2</v>
      </c>
      <c r="K14" s="56" t="n">
        <v>4</v>
      </c>
      <c r="L14" s="56" t="n">
        <v>4</v>
      </c>
      <c r="M14" s="56" t="n">
        <v>6</v>
      </c>
      <c r="N14" s="56" t="n">
        <v>3</v>
      </c>
      <c r="O14" s="56" t="n">
        <v>8</v>
      </c>
      <c r="P14" s="56" t="n">
        <v>3</v>
      </c>
      <c r="Q14" s="56" t="n">
        <v>5</v>
      </c>
      <c r="R14" s="56" t="n">
        <v>6</v>
      </c>
      <c r="S14" s="56" t="n">
        <v>10</v>
      </c>
    </row>
    <row r="15" customFormat="false" ht="15" hidden="false" customHeight="true" outlineLevel="0" collapsed="false">
      <c r="B15" s="22" t="s">
        <v>36</v>
      </c>
      <c r="C15" s="22"/>
      <c r="D15" s="56" t="n">
        <v>6884</v>
      </c>
      <c r="E15" s="56" t="n">
        <v>1292</v>
      </c>
      <c r="F15" s="56" t="n">
        <v>1650</v>
      </c>
      <c r="G15" s="56" t="n">
        <v>1598</v>
      </c>
      <c r="H15" s="56" t="n">
        <v>1181</v>
      </c>
      <c r="I15" s="86" t="n">
        <v>1163</v>
      </c>
      <c r="J15" s="56" t="n">
        <v>601</v>
      </c>
      <c r="K15" s="56" t="n">
        <v>691</v>
      </c>
      <c r="L15" s="56" t="n">
        <v>755</v>
      </c>
      <c r="M15" s="56" t="n">
        <v>895</v>
      </c>
      <c r="N15" s="56" t="n">
        <v>899</v>
      </c>
      <c r="O15" s="56" t="n">
        <v>699</v>
      </c>
      <c r="P15" s="56" t="n">
        <v>670</v>
      </c>
      <c r="Q15" s="56" t="n">
        <v>511</v>
      </c>
      <c r="R15" s="56" t="n">
        <v>482</v>
      </c>
      <c r="S15" s="56" t="n">
        <v>681</v>
      </c>
    </row>
    <row r="16" customFormat="false" ht="15" hidden="false" customHeight="true" outlineLevel="0" collapsed="false">
      <c r="B16" s="22" t="s">
        <v>37</v>
      </c>
      <c r="C16" s="22"/>
      <c r="D16" s="56" t="n">
        <v>432</v>
      </c>
      <c r="E16" s="56" t="n">
        <v>129</v>
      </c>
      <c r="F16" s="56" t="n">
        <v>101</v>
      </c>
      <c r="G16" s="56" t="n">
        <v>86</v>
      </c>
      <c r="H16" s="56" t="n">
        <v>71</v>
      </c>
      <c r="I16" s="86" t="n">
        <v>45</v>
      </c>
      <c r="J16" s="56" t="n">
        <v>76</v>
      </c>
      <c r="K16" s="56" t="n">
        <v>53</v>
      </c>
      <c r="L16" s="56" t="n">
        <v>56</v>
      </c>
      <c r="M16" s="56" t="n">
        <v>45</v>
      </c>
      <c r="N16" s="56" t="n">
        <v>49</v>
      </c>
      <c r="O16" s="56" t="n">
        <v>37</v>
      </c>
      <c r="P16" s="56" t="n">
        <v>41</v>
      </c>
      <c r="Q16" s="56" t="n">
        <v>30</v>
      </c>
      <c r="R16" s="56" t="n">
        <v>19</v>
      </c>
      <c r="S16" s="56" t="n">
        <v>26</v>
      </c>
    </row>
    <row r="17" customFormat="false" ht="15" hidden="false" customHeight="true" outlineLevel="0" collapsed="false">
      <c r="B17" s="22" t="s">
        <v>38</v>
      </c>
      <c r="C17" s="22"/>
      <c r="D17" s="56" t="n">
        <v>9</v>
      </c>
      <c r="E17" s="56" t="n">
        <v>2</v>
      </c>
      <c r="F17" s="56" t="n">
        <v>1</v>
      </c>
      <c r="G17" s="56" t="n">
        <v>3</v>
      </c>
      <c r="H17" s="56" t="n">
        <v>1</v>
      </c>
      <c r="I17" s="86" t="n">
        <v>2</v>
      </c>
      <c r="J17" s="56" t="n">
        <v>2</v>
      </c>
      <c r="K17" s="56" t="n">
        <v>0</v>
      </c>
      <c r="L17" s="56" t="n">
        <v>0</v>
      </c>
      <c r="M17" s="56" t="n">
        <v>1</v>
      </c>
      <c r="N17" s="56" t="n">
        <v>0</v>
      </c>
      <c r="O17" s="56" t="n">
        <v>3</v>
      </c>
      <c r="P17" s="56" t="n">
        <v>0</v>
      </c>
      <c r="Q17" s="56" t="n">
        <v>1</v>
      </c>
      <c r="R17" s="56" t="n">
        <v>1</v>
      </c>
      <c r="S17" s="56" t="n">
        <v>1</v>
      </c>
    </row>
    <row r="18" customFormat="false" ht="15" hidden="false" customHeight="true" outlineLevel="0" collapsed="false">
      <c r="B18" s="22" t="s">
        <v>39</v>
      </c>
      <c r="C18" s="22"/>
      <c r="D18" s="56" t="n">
        <v>1432</v>
      </c>
      <c r="E18" s="56" t="n">
        <v>377</v>
      </c>
      <c r="F18" s="56" t="n">
        <v>319</v>
      </c>
      <c r="G18" s="56" t="n">
        <v>290</v>
      </c>
      <c r="H18" s="56" t="n">
        <v>223</v>
      </c>
      <c r="I18" s="86" t="n">
        <v>223</v>
      </c>
      <c r="J18" s="56" t="n">
        <v>227</v>
      </c>
      <c r="K18" s="56" t="n">
        <v>150</v>
      </c>
      <c r="L18" s="56" t="n">
        <v>154</v>
      </c>
      <c r="M18" s="56" t="n">
        <v>165</v>
      </c>
      <c r="N18" s="56" t="n">
        <v>156</v>
      </c>
      <c r="O18" s="56" t="n">
        <v>134</v>
      </c>
      <c r="P18" s="56" t="n">
        <v>126</v>
      </c>
      <c r="Q18" s="56" t="n">
        <v>97</v>
      </c>
      <c r="R18" s="56" t="n">
        <v>94</v>
      </c>
      <c r="S18" s="56" t="n">
        <v>129</v>
      </c>
    </row>
    <row r="19" customFormat="false" ht="15" hidden="false" customHeight="true" outlineLevel="0" collapsed="false">
      <c r="B19" s="22" t="s">
        <v>40</v>
      </c>
      <c r="C19" s="22"/>
      <c r="D19" s="56" t="n">
        <v>92</v>
      </c>
      <c r="E19" s="56" t="n">
        <v>23</v>
      </c>
      <c r="F19" s="56" t="n">
        <v>11</v>
      </c>
      <c r="G19" s="56" t="n">
        <v>19</v>
      </c>
      <c r="H19" s="56" t="n">
        <v>19</v>
      </c>
      <c r="I19" s="86" t="n">
        <v>20</v>
      </c>
      <c r="J19" s="56" t="n">
        <v>11</v>
      </c>
      <c r="K19" s="56" t="n">
        <v>12</v>
      </c>
      <c r="L19" s="56" t="n">
        <v>2</v>
      </c>
      <c r="M19" s="56" t="n">
        <v>9</v>
      </c>
      <c r="N19" s="56" t="n">
        <v>13</v>
      </c>
      <c r="O19" s="56" t="n">
        <v>6</v>
      </c>
      <c r="P19" s="56" t="n">
        <v>8</v>
      </c>
      <c r="Q19" s="56" t="n">
        <v>11</v>
      </c>
      <c r="R19" s="56" t="n">
        <v>14</v>
      </c>
      <c r="S19" s="56" t="n">
        <v>6</v>
      </c>
    </row>
    <row r="20" customFormat="false" ht="15" hidden="false" customHeight="true" outlineLevel="0" collapsed="false">
      <c r="B20" s="22" t="s">
        <v>41</v>
      </c>
      <c r="C20" s="22"/>
      <c r="D20" s="56" t="n">
        <v>28</v>
      </c>
      <c r="E20" s="56" t="n">
        <v>13</v>
      </c>
      <c r="F20" s="56" t="n">
        <v>4</v>
      </c>
      <c r="G20" s="56" t="n">
        <v>2</v>
      </c>
      <c r="H20" s="56" t="n">
        <v>4</v>
      </c>
      <c r="I20" s="86" t="n">
        <v>5</v>
      </c>
      <c r="J20" s="56" t="n">
        <v>6</v>
      </c>
      <c r="K20" s="56" t="n">
        <v>7</v>
      </c>
      <c r="L20" s="56" t="n">
        <v>2</v>
      </c>
      <c r="M20" s="56" t="n">
        <v>2</v>
      </c>
      <c r="N20" s="56" t="n">
        <v>1</v>
      </c>
      <c r="O20" s="56" t="n">
        <v>1</v>
      </c>
      <c r="P20" s="56" t="n">
        <v>3</v>
      </c>
      <c r="Q20" s="56" t="n">
        <v>1</v>
      </c>
      <c r="R20" s="56" t="n">
        <v>3</v>
      </c>
      <c r="S20" s="56" t="n">
        <v>2</v>
      </c>
    </row>
    <row r="21" customFormat="false" ht="15" hidden="false" customHeight="true" outlineLevel="0" collapsed="false">
      <c r="B21" s="22" t="s">
        <v>42</v>
      </c>
      <c r="C21" s="22"/>
      <c r="D21" s="56" t="n">
        <v>252</v>
      </c>
      <c r="E21" s="56" t="n">
        <v>51</v>
      </c>
      <c r="F21" s="56" t="n">
        <v>58</v>
      </c>
      <c r="G21" s="56" t="n">
        <v>45</v>
      </c>
      <c r="H21" s="56" t="n">
        <v>46</v>
      </c>
      <c r="I21" s="86" t="n">
        <v>52</v>
      </c>
      <c r="J21" s="56" t="n">
        <v>24</v>
      </c>
      <c r="K21" s="56" t="n">
        <v>27</v>
      </c>
      <c r="L21" s="56" t="n">
        <v>35</v>
      </c>
      <c r="M21" s="56" t="n">
        <v>23</v>
      </c>
      <c r="N21" s="56" t="n">
        <v>19</v>
      </c>
      <c r="O21" s="56" t="n">
        <v>26</v>
      </c>
      <c r="P21" s="56" t="n">
        <v>23</v>
      </c>
      <c r="Q21" s="56" t="n">
        <v>23</v>
      </c>
      <c r="R21" s="56" t="n">
        <v>23</v>
      </c>
      <c r="S21" s="56" t="n">
        <v>29</v>
      </c>
    </row>
    <row r="22" customFormat="false" ht="15" hidden="false" customHeight="true" outlineLevel="0" collapsed="false">
      <c r="B22" s="27" t="s">
        <v>43</v>
      </c>
      <c r="C22" s="27"/>
      <c r="D22" s="56" t="n">
        <v>136</v>
      </c>
      <c r="E22" s="56" t="n">
        <v>28</v>
      </c>
      <c r="F22" s="56" t="n">
        <v>27</v>
      </c>
      <c r="G22" s="56" t="n">
        <v>26</v>
      </c>
      <c r="H22" s="56" t="n">
        <v>29</v>
      </c>
      <c r="I22" s="86" t="n">
        <v>26</v>
      </c>
      <c r="J22" s="56" t="n">
        <v>16</v>
      </c>
      <c r="K22" s="56" t="n">
        <v>12</v>
      </c>
      <c r="L22" s="56" t="n">
        <v>14</v>
      </c>
      <c r="M22" s="56" t="n">
        <v>13</v>
      </c>
      <c r="N22" s="56" t="n">
        <v>13</v>
      </c>
      <c r="O22" s="56" t="n">
        <v>13</v>
      </c>
      <c r="P22" s="56" t="n">
        <v>17</v>
      </c>
      <c r="Q22" s="56" t="n">
        <v>12</v>
      </c>
      <c r="R22" s="56" t="n">
        <v>7</v>
      </c>
      <c r="S22" s="56" t="n">
        <v>19</v>
      </c>
    </row>
    <row r="23" customFormat="false" ht="15" hidden="false" customHeight="true" outlineLevel="0" collapsed="false">
      <c r="B23" s="22" t="s">
        <v>33</v>
      </c>
      <c r="C23" s="22"/>
      <c r="D23" s="57" t="n">
        <v>102</v>
      </c>
      <c r="E23" s="58" t="n">
        <v>28</v>
      </c>
      <c r="F23" s="58" t="n">
        <v>22</v>
      </c>
      <c r="G23" s="58" t="n">
        <v>22</v>
      </c>
      <c r="H23" s="58" t="n">
        <v>14</v>
      </c>
      <c r="I23" s="85" t="n">
        <v>16</v>
      </c>
      <c r="J23" s="58" t="n">
        <v>20</v>
      </c>
      <c r="K23" s="58" t="n">
        <v>8</v>
      </c>
      <c r="L23" s="58" t="n">
        <v>7</v>
      </c>
      <c r="M23" s="58" t="n">
        <v>15</v>
      </c>
      <c r="N23" s="58" t="n">
        <v>10</v>
      </c>
      <c r="O23" s="58" t="n">
        <v>12</v>
      </c>
      <c r="P23" s="58" t="n">
        <v>7</v>
      </c>
      <c r="Q23" s="58" t="n">
        <v>7</v>
      </c>
      <c r="R23" s="58" t="n">
        <v>7</v>
      </c>
      <c r="S23" s="58" t="n">
        <v>9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1</v>
      </c>
      <c r="H24" s="19" t="n">
        <v>0</v>
      </c>
      <c r="I24" s="76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2</v>
      </c>
      <c r="F25" s="19" t="n">
        <v>0</v>
      </c>
      <c r="G25" s="19" t="n">
        <v>2</v>
      </c>
      <c r="H25" s="19" t="n">
        <v>0</v>
      </c>
      <c r="I25" s="76" t="n">
        <v>2</v>
      </c>
      <c r="J25" s="19" t="n">
        <v>1</v>
      </c>
      <c r="K25" s="19" t="n">
        <v>1</v>
      </c>
      <c r="L25" s="19" t="n">
        <v>0</v>
      </c>
      <c r="M25" s="19" t="n">
        <v>0</v>
      </c>
      <c r="N25" s="19" t="n">
        <v>1</v>
      </c>
      <c r="O25" s="19" t="n">
        <v>1</v>
      </c>
      <c r="P25" s="19" t="n">
        <v>0</v>
      </c>
      <c r="Q25" s="19" t="n">
        <v>0</v>
      </c>
      <c r="R25" s="19" t="n">
        <v>2</v>
      </c>
      <c r="S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9" t="n">
        <v>68</v>
      </c>
      <c r="E26" s="56" t="n">
        <v>15</v>
      </c>
      <c r="F26" s="56" t="n">
        <v>17</v>
      </c>
      <c r="G26" s="56" t="n">
        <v>10</v>
      </c>
      <c r="H26" s="56" t="n">
        <v>13</v>
      </c>
      <c r="I26" s="86" t="n">
        <v>13</v>
      </c>
      <c r="J26" s="56" t="n">
        <v>6</v>
      </c>
      <c r="K26" s="56" t="n">
        <v>9</v>
      </c>
      <c r="L26" s="56" t="n">
        <v>6</v>
      </c>
      <c r="M26" s="56" t="n">
        <v>11</v>
      </c>
      <c r="N26" s="56" t="n">
        <v>6</v>
      </c>
      <c r="O26" s="56" t="n">
        <v>4</v>
      </c>
      <c r="P26" s="56" t="n">
        <v>7</v>
      </c>
      <c r="Q26" s="56" t="n">
        <v>6</v>
      </c>
      <c r="R26" s="56" t="n">
        <v>1</v>
      </c>
      <c r="S26" s="56" t="n">
        <v>12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1</v>
      </c>
      <c r="F27" s="19" t="n">
        <v>0</v>
      </c>
      <c r="G27" s="19" t="n">
        <v>1</v>
      </c>
      <c r="H27" s="19" t="n">
        <v>3</v>
      </c>
      <c r="I27" s="76" t="n">
        <v>0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1</v>
      </c>
      <c r="O27" s="19" t="n">
        <v>0</v>
      </c>
      <c r="P27" s="19" t="n">
        <v>0</v>
      </c>
      <c r="Q27" s="19" t="n">
        <v>3</v>
      </c>
      <c r="R27" s="19" t="n">
        <v>0</v>
      </c>
      <c r="S27" s="19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1</v>
      </c>
      <c r="F28" s="19" t="n">
        <v>0</v>
      </c>
      <c r="G28" s="19" t="n">
        <v>0</v>
      </c>
      <c r="H28" s="19" t="n">
        <v>1</v>
      </c>
      <c r="I28" s="76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1</v>
      </c>
      <c r="Q28" s="19" t="n">
        <v>0</v>
      </c>
      <c r="R28" s="19" t="n">
        <v>0</v>
      </c>
      <c r="S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4</v>
      </c>
      <c r="F29" s="19" t="n">
        <v>1</v>
      </c>
      <c r="G29" s="19" t="n">
        <v>2</v>
      </c>
      <c r="H29" s="19" t="n">
        <v>2</v>
      </c>
      <c r="I29" s="76" t="n">
        <v>1</v>
      </c>
      <c r="J29" s="19" t="n">
        <v>3</v>
      </c>
      <c r="K29" s="19" t="n">
        <v>1</v>
      </c>
      <c r="L29" s="19" t="n">
        <v>0</v>
      </c>
      <c r="M29" s="19" t="n">
        <v>1</v>
      </c>
      <c r="N29" s="19" t="n">
        <v>1</v>
      </c>
      <c r="O29" s="19" t="n">
        <v>1</v>
      </c>
      <c r="P29" s="19" t="n">
        <v>0</v>
      </c>
      <c r="Q29" s="19" t="n">
        <v>2</v>
      </c>
      <c r="R29" s="19" t="n">
        <v>1</v>
      </c>
      <c r="S29" s="19" t="n">
        <v>0</v>
      </c>
    </row>
    <row r="30" customFormat="false" ht="15" hidden="false" customHeight="true" outlineLevel="0" collapsed="false">
      <c r="B30" s="22" t="s">
        <v>50</v>
      </c>
      <c r="C30" s="22"/>
      <c r="D30" s="59" t="n">
        <v>53</v>
      </c>
      <c r="E30" s="56" t="n">
        <v>14</v>
      </c>
      <c r="F30" s="56" t="n">
        <v>10</v>
      </c>
      <c r="G30" s="56" t="n">
        <v>13</v>
      </c>
      <c r="H30" s="56" t="n">
        <v>6</v>
      </c>
      <c r="I30" s="86" t="n">
        <v>10</v>
      </c>
      <c r="J30" s="56" t="n">
        <v>8</v>
      </c>
      <c r="K30" s="56" t="n">
        <v>6</v>
      </c>
      <c r="L30" s="56" t="n">
        <v>7</v>
      </c>
      <c r="M30" s="56" t="n">
        <v>3</v>
      </c>
      <c r="N30" s="56" t="n">
        <v>11</v>
      </c>
      <c r="O30" s="56" t="n">
        <v>2</v>
      </c>
      <c r="P30" s="56" t="n">
        <v>4</v>
      </c>
      <c r="Q30" s="56" t="n">
        <v>2</v>
      </c>
      <c r="R30" s="56" t="n">
        <v>4</v>
      </c>
      <c r="S30" s="56" t="n">
        <v>6</v>
      </c>
    </row>
    <row r="31" customFormat="false" ht="15" hidden="false" customHeight="true" outlineLevel="0" collapsed="false">
      <c r="B31" s="22" t="s">
        <v>51</v>
      </c>
      <c r="C31" s="22"/>
      <c r="D31" s="59" t="n">
        <v>21</v>
      </c>
      <c r="E31" s="56" t="n">
        <v>3</v>
      </c>
      <c r="F31" s="56" t="n">
        <v>5</v>
      </c>
      <c r="G31" s="56" t="n">
        <v>4</v>
      </c>
      <c r="H31" s="56" t="n">
        <v>4</v>
      </c>
      <c r="I31" s="86" t="n">
        <v>5</v>
      </c>
      <c r="J31" s="56" t="n">
        <v>1</v>
      </c>
      <c r="K31" s="56" t="n">
        <v>2</v>
      </c>
      <c r="L31" s="56" t="n">
        <v>1</v>
      </c>
      <c r="M31" s="56" t="n">
        <v>4</v>
      </c>
      <c r="N31" s="56" t="n">
        <v>2</v>
      </c>
      <c r="O31" s="56" t="n">
        <v>2</v>
      </c>
      <c r="P31" s="56" t="n">
        <v>3</v>
      </c>
      <c r="Q31" s="56" t="n">
        <v>1</v>
      </c>
      <c r="R31" s="56" t="n">
        <v>4</v>
      </c>
      <c r="S31" s="56" t="n">
        <v>1</v>
      </c>
    </row>
    <row r="32" customFormat="false" ht="15" hidden="false" customHeight="true" outlineLevel="0" collapsed="false">
      <c r="B32" s="22" t="s">
        <v>52</v>
      </c>
      <c r="C32" s="22"/>
      <c r="D32" s="59" t="n">
        <v>9</v>
      </c>
      <c r="E32" s="56" t="n">
        <v>2</v>
      </c>
      <c r="F32" s="56" t="n">
        <v>4</v>
      </c>
      <c r="G32" s="56" t="n">
        <v>1</v>
      </c>
      <c r="H32" s="56" t="n">
        <v>1</v>
      </c>
      <c r="I32" s="86" t="n">
        <v>1</v>
      </c>
      <c r="J32" s="56" t="n">
        <v>1</v>
      </c>
      <c r="K32" s="56" t="n">
        <v>1</v>
      </c>
      <c r="L32" s="56" t="n">
        <v>2</v>
      </c>
      <c r="M32" s="56" t="n">
        <v>2</v>
      </c>
      <c r="N32" s="56" t="n">
        <v>0</v>
      </c>
      <c r="O32" s="56" t="n">
        <v>1</v>
      </c>
      <c r="P32" s="56" t="n">
        <v>0</v>
      </c>
      <c r="Q32" s="56" t="n">
        <v>1</v>
      </c>
      <c r="R32" s="56" t="n">
        <v>1</v>
      </c>
      <c r="S32" s="56" t="n">
        <v>0</v>
      </c>
    </row>
    <row r="33" customFormat="false" ht="15" hidden="false" customHeight="true" outlineLevel="0" collapsed="false">
      <c r="B33" s="22" t="s">
        <v>53</v>
      </c>
      <c r="C33" s="22"/>
      <c r="D33" s="59" t="n">
        <v>861</v>
      </c>
      <c r="E33" s="56" t="n">
        <v>261</v>
      </c>
      <c r="F33" s="56" t="n">
        <v>262</v>
      </c>
      <c r="G33" s="56" t="n">
        <v>166</v>
      </c>
      <c r="H33" s="56" t="n">
        <v>104</v>
      </c>
      <c r="I33" s="86" t="n">
        <v>68</v>
      </c>
      <c r="J33" s="56" t="n">
        <v>125</v>
      </c>
      <c r="K33" s="56" t="n">
        <v>136</v>
      </c>
      <c r="L33" s="56" t="n">
        <v>136</v>
      </c>
      <c r="M33" s="56" t="n">
        <v>126</v>
      </c>
      <c r="N33" s="56" t="n">
        <v>93</v>
      </c>
      <c r="O33" s="56" t="n">
        <v>73</v>
      </c>
      <c r="P33" s="56" t="n">
        <v>61</v>
      </c>
      <c r="Q33" s="56" t="n">
        <v>43</v>
      </c>
      <c r="R33" s="56" t="n">
        <v>45</v>
      </c>
      <c r="S33" s="56" t="n">
        <v>23</v>
      </c>
    </row>
    <row r="34" customFormat="false" ht="15" hidden="false" customHeight="true" outlineLevel="0" collapsed="false">
      <c r="B34" s="22" t="s">
        <v>54</v>
      </c>
      <c r="C34" s="22"/>
      <c r="D34" s="59" t="n">
        <v>516</v>
      </c>
      <c r="E34" s="56" t="n">
        <v>146</v>
      </c>
      <c r="F34" s="56" t="n">
        <v>130</v>
      </c>
      <c r="G34" s="56" t="n">
        <v>96</v>
      </c>
      <c r="H34" s="56" t="n">
        <v>87</v>
      </c>
      <c r="I34" s="86" t="n">
        <v>57</v>
      </c>
      <c r="J34" s="56" t="n">
        <v>76</v>
      </c>
      <c r="K34" s="56" t="n">
        <v>70</v>
      </c>
      <c r="L34" s="56" t="n">
        <v>74</v>
      </c>
      <c r="M34" s="56" t="n">
        <v>56</v>
      </c>
      <c r="N34" s="56" t="n">
        <v>60</v>
      </c>
      <c r="O34" s="56" t="n">
        <v>36</v>
      </c>
      <c r="P34" s="56" t="n">
        <v>47</v>
      </c>
      <c r="Q34" s="56" t="n">
        <v>40</v>
      </c>
      <c r="R34" s="56" t="n">
        <v>26</v>
      </c>
      <c r="S34" s="56" t="n">
        <v>31</v>
      </c>
    </row>
    <row r="35" customFormat="false" ht="15" hidden="false" customHeight="true" outlineLevel="0" collapsed="false">
      <c r="B35" s="22" t="s">
        <v>55</v>
      </c>
      <c r="C35" s="22"/>
      <c r="D35" s="59" t="n">
        <v>3667</v>
      </c>
      <c r="E35" s="56" t="n">
        <v>458</v>
      </c>
      <c r="F35" s="56" t="n">
        <v>775</v>
      </c>
      <c r="G35" s="56" t="n">
        <v>933</v>
      </c>
      <c r="H35" s="56" t="n">
        <v>711</v>
      </c>
      <c r="I35" s="86" t="n">
        <v>790</v>
      </c>
      <c r="J35" s="56" t="n">
        <v>202</v>
      </c>
      <c r="K35" s="56" t="n">
        <v>256</v>
      </c>
      <c r="L35" s="56" t="n">
        <v>328</v>
      </c>
      <c r="M35" s="56" t="n">
        <v>447</v>
      </c>
      <c r="N35" s="56" t="n">
        <v>507</v>
      </c>
      <c r="O35" s="56" t="n">
        <v>426</v>
      </c>
      <c r="P35" s="56" t="n">
        <v>405</v>
      </c>
      <c r="Q35" s="56" t="n">
        <v>306</v>
      </c>
      <c r="R35" s="56" t="n">
        <v>309</v>
      </c>
      <c r="S35" s="56" t="n">
        <v>481</v>
      </c>
    </row>
    <row r="36" customFormat="false" ht="15" hidden="false" customHeight="true" outlineLevel="0" collapsed="false">
      <c r="B36" s="22" t="s">
        <v>56</v>
      </c>
      <c r="C36" s="22"/>
      <c r="D36" s="59" t="n">
        <v>1734</v>
      </c>
      <c r="E36" s="56" t="n">
        <v>404</v>
      </c>
      <c r="F36" s="56" t="n">
        <v>463</v>
      </c>
      <c r="G36" s="56" t="n">
        <v>376</v>
      </c>
      <c r="H36" s="56" t="n">
        <v>267</v>
      </c>
      <c r="I36" s="86" t="n">
        <v>224</v>
      </c>
      <c r="J36" s="56" t="n">
        <v>185</v>
      </c>
      <c r="K36" s="56" t="n">
        <v>219</v>
      </c>
      <c r="L36" s="56" t="n">
        <v>205</v>
      </c>
      <c r="M36" s="56" t="n">
        <v>258</v>
      </c>
      <c r="N36" s="56" t="n">
        <v>218</v>
      </c>
      <c r="O36" s="56" t="n">
        <v>158</v>
      </c>
      <c r="P36" s="56" t="n">
        <v>150</v>
      </c>
      <c r="Q36" s="56" t="n">
        <v>117</v>
      </c>
      <c r="R36" s="56" t="n">
        <v>92</v>
      </c>
      <c r="S36" s="56" t="n">
        <v>132</v>
      </c>
    </row>
    <row r="37" customFormat="false" ht="15" hidden="false" customHeight="true" outlineLevel="0" collapsed="false">
      <c r="B37" s="22" t="s">
        <v>57</v>
      </c>
      <c r="C37" s="22"/>
      <c r="D37" s="59" t="n">
        <v>12</v>
      </c>
      <c r="E37" s="56" t="n">
        <v>1</v>
      </c>
      <c r="F37" s="56" t="n">
        <v>0</v>
      </c>
      <c r="G37" s="56" t="n">
        <v>5</v>
      </c>
      <c r="H37" s="56" t="n">
        <v>3</v>
      </c>
      <c r="I37" s="86" t="n">
        <v>3</v>
      </c>
      <c r="J37" s="56" t="n">
        <v>0</v>
      </c>
      <c r="K37" s="56" t="n">
        <v>1</v>
      </c>
      <c r="L37" s="56" t="n">
        <v>0</v>
      </c>
      <c r="M37" s="56" t="n">
        <v>0</v>
      </c>
      <c r="N37" s="56" t="n">
        <v>1</v>
      </c>
      <c r="O37" s="56" t="n">
        <v>4</v>
      </c>
      <c r="P37" s="56" t="n">
        <v>0</v>
      </c>
      <c r="Q37" s="56" t="n">
        <v>3</v>
      </c>
      <c r="R37" s="56" t="n">
        <v>0</v>
      </c>
      <c r="S37" s="56" t="n">
        <v>3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1</v>
      </c>
      <c r="G38" s="19" t="n">
        <v>1</v>
      </c>
      <c r="H38" s="19" t="n">
        <v>0</v>
      </c>
      <c r="I38" s="76" t="n">
        <v>0</v>
      </c>
      <c r="J38" s="19" t="n">
        <v>0</v>
      </c>
      <c r="K38" s="19" t="n">
        <v>0</v>
      </c>
      <c r="L38" s="19" t="n">
        <v>0</v>
      </c>
      <c r="M38" s="19" t="n">
        <v>1</v>
      </c>
      <c r="N38" s="19" t="n">
        <v>0</v>
      </c>
      <c r="O38" s="19" t="n">
        <v>1</v>
      </c>
      <c r="P38" s="19" t="n">
        <v>0</v>
      </c>
      <c r="Q38" s="19" t="n">
        <v>0</v>
      </c>
      <c r="R38" s="19" t="n">
        <v>0</v>
      </c>
      <c r="S38" s="19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1</v>
      </c>
      <c r="F39" s="19" t="n">
        <v>0</v>
      </c>
      <c r="G39" s="19" t="n">
        <v>2</v>
      </c>
      <c r="H39" s="19" t="n">
        <v>0</v>
      </c>
      <c r="I39" s="76" t="n">
        <v>1</v>
      </c>
      <c r="J39" s="19" t="n">
        <v>1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2</v>
      </c>
      <c r="P39" s="19" t="n">
        <v>0</v>
      </c>
      <c r="Q39" s="19" t="n">
        <v>0</v>
      </c>
      <c r="R39" s="19" t="n">
        <v>1</v>
      </c>
      <c r="S39" s="19" t="n">
        <v>0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1</v>
      </c>
      <c r="F40" s="19" t="n">
        <v>0</v>
      </c>
      <c r="G40" s="19" t="n">
        <v>0</v>
      </c>
      <c r="H40" s="19" t="n">
        <v>1</v>
      </c>
      <c r="I40" s="76" t="n">
        <v>1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0</v>
      </c>
      <c r="S40" s="19" t="n">
        <v>1</v>
      </c>
    </row>
    <row r="41" customFormat="false" ht="15" hidden="false" customHeight="true" outlineLevel="0" collapsed="false">
      <c r="B41" s="22" t="s">
        <v>61</v>
      </c>
      <c r="C41" s="22"/>
      <c r="D41" s="59" t="n">
        <v>11</v>
      </c>
      <c r="E41" s="56" t="n">
        <v>4</v>
      </c>
      <c r="F41" s="56" t="n">
        <v>2</v>
      </c>
      <c r="G41" s="56" t="n">
        <v>1</v>
      </c>
      <c r="H41" s="56" t="n">
        <v>1</v>
      </c>
      <c r="I41" s="86" t="n">
        <v>3</v>
      </c>
      <c r="J41" s="56" t="n">
        <v>3</v>
      </c>
      <c r="K41" s="56" t="n">
        <v>1</v>
      </c>
      <c r="L41" s="56" t="n">
        <v>2</v>
      </c>
      <c r="M41" s="56" t="n">
        <v>0</v>
      </c>
      <c r="N41" s="56" t="n">
        <v>0</v>
      </c>
      <c r="O41" s="56" t="n">
        <v>1</v>
      </c>
      <c r="P41" s="56" t="n">
        <v>0</v>
      </c>
      <c r="Q41" s="56" t="n">
        <v>1</v>
      </c>
      <c r="R41" s="56" t="n">
        <v>2</v>
      </c>
      <c r="S41" s="56" t="n">
        <v>1</v>
      </c>
    </row>
    <row r="42" customFormat="false" ht="15" hidden="false" customHeight="true" outlineLevel="0" collapsed="false">
      <c r="B42" s="22" t="s">
        <v>62</v>
      </c>
      <c r="C42" s="22"/>
      <c r="D42" s="59" t="n">
        <v>9</v>
      </c>
      <c r="E42" s="56" t="n">
        <v>0</v>
      </c>
      <c r="F42" s="56" t="n">
        <v>1</v>
      </c>
      <c r="G42" s="56" t="n">
        <v>1</v>
      </c>
      <c r="H42" s="56" t="n">
        <v>0</v>
      </c>
      <c r="I42" s="86" t="n">
        <v>7</v>
      </c>
      <c r="J42" s="56" t="n">
        <v>0</v>
      </c>
      <c r="K42" s="56" t="n">
        <v>0</v>
      </c>
      <c r="L42" s="56" t="n">
        <v>1</v>
      </c>
      <c r="M42" s="56" t="n">
        <v>0</v>
      </c>
      <c r="N42" s="56" t="n">
        <v>0</v>
      </c>
      <c r="O42" s="56" t="n">
        <v>1</v>
      </c>
      <c r="P42" s="56" t="n">
        <v>0</v>
      </c>
      <c r="Q42" s="56" t="n">
        <v>0</v>
      </c>
      <c r="R42" s="56" t="n">
        <v>1</v>
      </c>
      <c r="S42" s="56" t="n">
        <v>6</v>
      </c>
    </row>
    <row r="43" customFormat="false" ht="15" hidden="false" customHeight="true" outlineLevel="0" collapsed="false">
      <c r="B43" s="22" t="s">
        <v>63</v>
      </c>
      <c r="C43" s="22"/>
      <c r="D43" s="59" t="n">
        <v>22</v>
      </c>
      <c r="E43" s="56" t="n">
        <v>10</v>
      </c>
      <c r="F43" s="56" t="n">
        <v>4</v>
      </c>
      <c r="G43" s="56" t="n">
        <v>2</v>
      </c>
      <c r="H43" s="56" t="n">
        <v>4</v>
      </c>
      <c r="I43" s="86" t="n">
        <v>2</v>
      </c>
      <c r="J43" s="56" t="n">
        <v>7</v>
      </c>
      <c r="K43" s="56" t="n">
        <v>3</v>
      </c>
      <c r="L43" s="56" t="n">
        <v>2</v>
      </c>
      <c r="M43" s="56" t="n">
        <v>2</v>
      </c>
      <c r="N43" s="56" t="n">
        <v>2</v>
      </c>
      <c r="O43" s="56" t="n">
        <v>0</v>
      </c>
      <c r="P43" s="56" t="n">
        <v>2</v>
      </c>
      <c r="Q43" s="56" t="n">
        <v>2</v>
      </c>
      <c r="R43" s="56" t="n">
        <v>1</v>
      </c>
      <c r="S43" s="56" t="n">
        <v>1</v>
      </c>
    </row>
    <row r="44" customFormat="false" ht="15" hidden="false" customHeight="true" outlineLevel="0" collapsed="false">
      <c r="B44" s="22" t="s">
        <v>64</v>
      </c>
      <c r="C44" s="22"/>
      <c r="D44" s="59" t="n">
        <v>42</v>
      </c>
      <c r="E44" s="56" t="n">
        <v>5</v>
      </c>
      <c r="F44" s="56" t="n">
        <v>8</v>
      </c>
      <c r="G44" s="56" t="n">
        <v>13</v>
      </c>
      <c r="H44" s="56" t="n">
        <v>5</v>
      </c>
      <c r="I44" s="86" t="n">
        <v>11</v>
      </c>
      <c r="J44" s="56" t="n">
        <v>2</v>
      </c>
      <c r="K44" s="56" t="n">
        <v>3</v>
      </c>
      <c r="L44" s="56" t="n">
        <v>3</v>
      </c>
      <c r="M44" s="56" t="n">
        <v>5</v>
      </c>
      <c r="N44" s="56" t="n">
        <v>10</v>
      </c>
      <c r="O44" s="56" t="n">
        <v>3</v>
      </c>
      <c r="P44" s="56" t="n">
        <v>3</v>
      </c>
      <c r="Q44" s="56" t="n">
        <v>2</v>
      </c>
      <c r="R44" s="56" t="n">
        <v>4</v>
      </c>
      <c r="S44" s="56" t="n">
        <v>7</v>
      </c>
    </row>
    <row r="45" customFormat="false" ht="15" hidden="false" customHeight="true" outlineLevel="0" collapsed="false">
      <c r="B45" s="22" t="s">
        <v>65</v>
      </c>
      <c r="C45" s="22"/>
      <c r="D45" s="59" t="n">
        <v>391</v>
      </c>
      <c r="E45" s="56" t="n">
        <v>114</v>
      </c>
      <c r="F45" s="56" t="n">
        <v>95</v>
      </c>
      <c r="G45" s="56" t="n">
        <v>80</v>
      </c>
      <c r="H45" s="56" t="n">
        <v>64</v>
      </c>
      <c r="I45" s="86" t="n">
        <v>38</v>
      </c>
      <c r="J45" s="56" t="n">
        <v>66</v>
      </c>
      <c r="K45" s="56" t="n">
        <v>48</v>
      </c>
      <c r="L45" s="56" t="n">
        <v>53</v>
      </c>
      <c r="M45" s="56" t="n">
        <v>42</v>
      </c>
      <c r="N45" s="56" t="n">
        <v>46</v>
      </c>
      <c r="O45" s="56" t="n">
        <v>34</v>
      </c>
      <c r="P45" s="56" t="n">
        <v>37</v>
      </c>
      <c r="Q45" s="56" t="n">
        <v>27</v>
      </c>
      <c r="R45" s="56" t="n">
        <v>17</v>
      </c>
      <c r="S45" s="56" t="n">
        <v>21</v>
      </c>
    </row>
    <row r="46" customFormat="false" ht="15" hidden="false" customHeight="true" outlineLevel="0" collapsed="false">
      <c r="B46" s="22" t="s">
        <v>66</v>
      </c>
      <c r="C46" s="22"/>
      <c r="D46" s="59" t="n">
        <v>19</v>
      </c>
      <c r="E46" s="56" t="n">
        <v>5</v>
      </c>
      <c r="F46" s="56" t="n">
        <v>2</v>
      </c>
      <c r="G46" s="56" t="n">
        <v>4</v>
      </c>
      <c r="H46" s="56" t="n">
        <v>3</v>
      </c>
      <c r="I46" s="86" t="n">
        <v>5</v>
      </c>
      <c r="J46" s="56" t="n">
        <v>3</v>
      </c>
      <c r="K46" s="56" t="n">
        <v>2</v>
      </c>
      <c r="L46" s="56" t="n">
        <v>1</v>
      </c>
      <c r="M46" s="56" t="n">
        <v>1</v>
      </c>
      <c r="N46" s="56" t="n">
        <v>1</v>
      </c>
      <c r="O46" s="56" t="n">
        <v>3</v>
      </c>
      <c r="P46" s="56" t="n">
        <v>2</v>
      </c>
      <c r="Q46" s="56" t="n">
        <v>1</v>
      </c>
      <c r="R46" s="56" t="n">
        <v>1</v>
      </c>
      <c r="S46" s="56" t="n">
        <v>4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13</v>
      </c>
      <c r="F47" s="19" t="n">
        <v>9</v>
      </c>
      <c r="G47" s="19" t="n">
        <v>5</v>
      </c>
      <c r="H47" s="19" t="n">
        <v>1</v>
      </c>
      <c r="I47" s="76" t="n">
        <v>6</v>
      </c>
      <c r="J47" s="19" t="n">
        <v>9</v>
      </c>
      <c r="K47" s="19" t="n">
        <v>4</v>
      </c>
      <c r="L47" s="19" t="n">
        <v>3</v>
      </c>
      <c r="M47" s="19" t="n">
        <v>6</v>
      </c>
      <c r="N47" s="19" t="n">
        <v>3</v>
      </c>
      <c r="O47" s="19" t="n">
        <v>2</v>
      </c>
      <c r="P47" s="19" t="n">
        <v>0</v>
      </c>
      <c r="Q47" s="19" t="n">
        <v>1</v>
      </c>
      <c r="R47" s="19" t="n">
        <v>4</v>
      </c>
      <c r="S47" s="19" t="n">
        <v>2</v>
      </c>
    </row>
    <row r="48" customFormat="false" ht="15" hidden="false" customHeight="true" outlineLevel="0" collapsed="false">
      <c r="B48" s="22" t="s">
        <v>68</v>
      </c>
      <c r="C48" s="22"/>
      <c r="D48" s="59" t="n">
        <v>74</v>
      </c>
      <c r="E48" s="56" t="n">
        <v>19</v>
      </c>
      <c r="F48" s="56" t="n">
        <v>13</v>
      </c>
      <c r="G48" s="56" t="n">
        <v>15</v>
      </c>
      <c r="H48" s="56" t="n">
        <v>9</v>
      </c>
      <c r="I48" s="86" t="n">
        <v>18</v>
      </c>
      <c r="J48" s="56" t="n">
        <v>12</v>
      </c>
      <c r="K48" s="56" t="n">
        <v>7</v>
      </c>
      <c r="L48" s="56" t="n">
        <v>8</v>
      </c>
      <c r="M48" s="56" t="n">
        <v>5</v>
      </c>
      <c r="N48" s="56" t="n">
        <v>8</v>
      </c>
      <c r="O48" s="56" t="n">
        <v>7</v>
      </c>
      <c r="P48" s="56" t="n">
        <v>7</v>
      </c>
      <c r="Q48" s="56" t="n">
        <v>2</v>
      </c>
      <c r="R48" s="56" t="n">
        <v>5</v>
      </c>
      <c r="S48" s="56" t="n">
        <v>13</v>
      </c>
    </row>
    <row r="49" customFormat="false" ht="15" hidden="false" customHeight="true" outlineLevel="0" collapsed="false">
      <c r="B49" s="22" t="s">
        <v>69</v>
      </c>
      <c r="C49" s="22"/>
      <c r="D49" s="59" t="n">
        <v>769</v>
      </c>
      <c r="E49" s="56" t="n">
        <v>184</v>
      </c>
      <c r="F49" s="56" t="n">
        <v>169</v>
      </c>
      <c r="G49" s="56" t="n">
        <v>174</v>
      </c>
      <c r="H49" s="56" t="n">
        <v>124</v>
      </c>
      <c r="I49" s="86" t="n">
        <v>118</v>
      </c>
      <c r="J49" s="56" t="n">
        <v>111</v>
      </c>
      <c r="K49" s="56" t="n">
        <v>73</v>
      </c>
      <c r="L49" s="56" t="n">
        <v>83</v>
      </c>
      <c r="M49" s="56" t="n">
        <v>86</v>
      </c>
      <c r="N49" s="56" t="n">
        <v>96</v>
      </c>
      <c r="O49" s="56" t="n">
        <v>78</v>
      </c>
      <c r="P49" s="56" t="n">
        <v>70</v>
      </c>
      <c r="Q49" s="56" t="n">
        <v>54</v>
      </c>
      <c r="R49" s="56" t="n">
        <v>49</v>
      </c>
      <c r="S49" s="56" t="n">
        <v>69</v>
      </c>
    </row>
    <row r="50" customFormat="false" ht="15" hidden="false" customHeight="true" outlineLevel="0" collapsed="false">
      <c r="B50" s="22" t="s">
        <v>70</v>
      </c>
      <c r="C50" s="22"/>
      <c r="D50" s="59" t="n">
        <v>510</v>
      </c>
      <c r="E50" s="56" t="n">
        <v>138</v>
      </c>
      <c r="F50" s="56" t="n">
        <v>122</v>
      </c>
      <c r="G50" s="56" t="n">
        <v>93</v>
      </c>
      <c r="H50" s="56" t="n">
        <v>79</v>
      </c>
      <c r="I50" s="86" t="n">
        <v>78</v>
      </c>
      <c r="J50" s="56" t="n">
        <v>79</v>
      </c>
      <c r="K50" s="56" t="n">
        <v>59</v>
      </c>
      <c r="L50" s="56" t="n">
        <v>57</v>
      </c>
      <c r="M50" s="56" t="n">
        <v>65</v>
      </c>
      <c r="N50" s="56" t="n">
        <v>47</v>
      </c>
      <c r="O50" s="56" t="n">
        <v>46</v>
      </c>
      <c r="P50" s="56" t="n">
        <v>45</v>
      </c>
      <c r="Q50" s="56" t="n">
        <v>34</v>
      </c>
      <c r="R50" s="56" t="n">
        <v>36</v>
      </c>
      <c r="S50" s="56" t="n">
        <v>42</v>
      </c>
    </row>
    <row r="51" customFormat="false" ht="15" hidden="false" customHeight="true" outlineLevel="0" collapsed="false">
      <c r="B51" s="22" t="s">
        <v>71</v>
      </c>
      <c r="C51" s="22"/>
      <c r="D51" s="59" t="n">
        <v>38</v>
      </c>
      <c r="E51" s="56" t="n">
        <v>21</v>
      </c>
      <c r="F51" s="56" t="n">
        <v>5</v>
      </c>
      <c r="G51" s="56" t="n">
        <v>2</v>
      </c>
      <c r="H51" s="56" t="n">
        <v>7</v>
      </c>
      <c r="I51" s="86" t="n">
        <v>3</v>
      </c>
      <c r="J51" s="56" t="n">
        <v>15</v>
      </c>
      <c r="K51" s="56" t="n">
        <v>6</v>
      </c>
      <c r="L51" s="56" t="n">
        <v>2</v>
      </c>
      <c r="M51" s="56" t="n">
        <v>3</v>
      </c>
      <c r="N51" s="56" t="n">
        <v>1</v>
      </c>
      <c r="O51" s="56" t="n">
        <v>1</v>
      </c>
      <c r="P51" s="56" t="n">
        <v>3</v>
      </c>
      <c r="Q51" s="56" t="n">
        <v>4</v>
      </c>
      <c r="R51" s="56" t="n">
        <v>0</v>
      </c>
      <c r="S51" s="56" t="n">
        <v>3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2</v>
      </c>
      <c r="F52" s="19" t="n">
        <v>1</v>
      </c>
      <c r="G52" s="19" t="n">
        <v>1</v>
      </c>
      <c r="H52" s="19" t="n">
        <v>3</v>
      </c>
      <c r="I52" s="76" t="n">
        <v>0</v>
      </c>
      <c r="J52" s="19" t="n">
        <v>1</v>
      </c>
      <c r="K52" s="19" t="n">
        <v>1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2</v>
      </c>
      <c r="R52" s="19" t="n">
        <v>0</v>
      </c>
      <c r="S52" s="19" t="n">
        <v>0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76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2</v>
      </c>
      <c r="F54" s="19" t="n">
        <v>0</v>
      </c>
      <c r="G54" s="19" t="n">
        <v>0</v>
      </c>
      <c r="H54" s="19" t="n">
        <v>0</v>
      </c>
      <c r="I54" s="76" t="n">
        <v>0</v>
      </c>
      <c r="J54" s="19" t="n">
        <v>2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10</v>
      </c>
      <c r="F55" s="19" t="n">
        <v>3</v>
      </c>
      <c r="G55" s="19" t="n">
        <v>5</v>
      </c>
      <c r="H55" s="19" t="n">
        <v>8</v>
      </c>
      <c r="I55" s="76" t="n">
        <v>4</v>
      </c>
      <c r="J55" s="19" t="n">
        <v>6</v>
      </c>
      <c r="K55" s="19" t="n">
        <v>4</v>
      </c>
      <c r="L55" s="19" t="n">
        <v>0</v>
      </c>
      <c r="M55" s="19" t="n">
        <v>3</v>
      </c>
      <c r="N55" s="19" t="n">
        <v>3</v>
      </c>
      <c r="O55" s="19" t="n">
        <v>2</v>
      </c>
      <c r="P55" s="19" t="n">
        <v>4</v>
      </c>
      <c r="Q55" s="19" t="n">
        <v>4</v>
      </c>
      <c r="R55" s="19" t="n">
        <v>2</v>
      </c>
      <c r="S55" s="19" t="n">
        <v>2</v>
      </c>
    </row>
    <row r="56" customFormat="false" ht="15" hidden="false" customHeight="true" outlineLevel="0" collapsed="false">
      <c r="B56" s="22" t="s">
        <v>77</v>
      </c>
      <c r="C56" s="22"/>
      <c r="D56" s="59" t="n">
        <v>54</v>
      </c>
      <c r="E56" s="56" t="n">
        <v>10</v>
      </c>
      <c r="F56" s="56" t="n">
        <v>7</v>
      </c>
      <c r="G56" s="56" t="n">
        <v>13</v>
      </c>
      <c r="H56" s="56" t="n">
        <v>9</v>
      </c>
      <c r="I56" s="86" t="n">
        <v>15</v>
      </c>
      <c r="J56" s="56" t="n">
        <v>3</v>
      </c>
      <c r="K56" s="56" t="n">
        <v>7</v>
      </c>
      <c r="L56" s="56" t="n">
        <v>2</v>
      </c>
      <c r="M56" s="56" t="n">
        <v>5</v>
      </c>
      <c r="N56" s="56" t="n">
        <v>9</v>
      </c>
      <c r="O56" s="56" t="n">
        <v>4</v>
      </c>
      <c r="P56" s="56" t="n">
        <v>3</v>
      </c>
      <c r="Q56" s="56" t="n">
        <v>6</v>
      </c>
      <c r="R56" s="56" t="n">
        <v>11</v>
      </c>
      <c r="S56" s="56" t="n">
        <v>4</v>
      </c>
    </row>
    <row r="57" customFormat="false" ht="15" hidden="false" customHeight="true" outlineLevel="0" collapsed="false">
      <c r="B57" s="22" t="s">
        <v>78</v>
      </c>
      <c r="C57" s="22"/>
      <c r="D57" s="59" t="n">
        <v>6</v>
      </c>
      <c r="E57" s="56" t="n">
        <v>1</v>
      </c>
      <c r="F57" s="56" t="n">
        <v>1</v>
      </c>
      <c r="G57" s="56" t="n">
        <v>1</v>
      </c>
      <c r="H57" s="56" t="n">
        <v>2</v>
      </c>
      <c r="I57" s="86" t="n">
        <v>1</v>
      </c>
      <c r="J57" s="56" t="n">
        <v>0</v>
      </c>
      <c r="K57" s="56" t="n">
        <v>1</v>
      </c>
      <c r="L57" s="56" t="n">
        <v>0</v>
      </c>
      <c r="M57" s="56" t="n">
        <v>1</v>
      </c>
      <c r="N57" s="56" t="n">
        <v>1</v>
      </c>
      <c r="O57" s="56" t="n">
        <v>0</v>
      </c>
      <c r="P57" s="56" t="n">
        <v>1</v>
      </c>
      <c r="Q57" s="56" t="n">
        <v>1</v>
      </c>
      <c r="R57" s="56" t="n">
        <v>1</v>
      </c>
      <c r="S57" s="56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1</v>
      </c>
      <c r="G58" s="19" t="n">
        <v>0</v>
      </c>
      <c r="H58" s="19" t="n">
        <v>0</v>
      </c>
      <c r="I58" s="76" t="n">
        <v>0</v>
      </c>
      <c r="J58" s="19" t="n">
        <v>0</v>
      </c>
      <c r="K58" s="19" t="n">
        <v>0</v>
      </c>
      <c r="L58" s="19" t="n">
        <v>1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5</v>
      </c>
      <c r="F59" s="19" t="n">
        <v>1</v>
      </c>
      <c r="G59" s="19" t="n">
        <v>1</v>
      </c>
      <c r="H59" s="19" t="n">
        <v>1</v>
      </c>
      <c r="I59" s="76" t="n">
        <v>5</v>
      </c>
      <c r="J59" s="19" t="n">
        <v>1</v>
      </c>
      <c r="K59" s="19" t="n">
        <v>4</v>
      </c>
      <c r="L59" s="19" t="n">
        <v>1</v>
      </c>
      <c r="M59" s="19" t="n">
        <v>0</v>
      </c>
      <c r="N59" s="19" t="n">
        <v>0</v>
      </c>
      <c r="O59" s="19" t="n">
        <v>1</v>
      </c>
      <c r="P59" s="19" t="n">
        <v>1</v>
      </c>
      <c r="Q59" s="19" t="n">
        <v>0</v>
      </c>
      <c r="R59" s="19" t="n">
        <v>3</v>
      </c>
      <c r="S59" s="19" t="n">
        <v>2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6</v>
      </c>
      <c r="F60" s="19" t="n">
        <v>2</v>
      </c>
      <c r="G60" s="19" t="n">
        <v>0</v>
      </c>
      <c r="H60" s="19" t="n">
        <v>0</v>
      </c>
      <c r="I60" s="76" t="n">
        <v>0</v>
      </c>
      <c r="J60" s="19" t="n">
        <v>5</v>
      </c>
      <c r="K60" s="19" t="n">
        <v>1</v>
      </c>
      <c r="L60" s="19" t="n">
        <v>0</v>
      </c>
      <c r="M60" s="19" t="n">
        <v>2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2</v>
      </c>
      <c r="F61" s="19" t="n">
        <v>0</v>
      </c>
      <c r="G61" s="19" t="n">
        <v>1</v>
      </c>
      <c r="H61" s="19" t="n">
        <v>3</v>
      </c>
      <c r="I61" s="76" t="n">
        <v>0</v>
      </c>
      <c r="J61" s="19" t="n">
        <v>0</v>
      </c>
      <c r="K61" s="19" t="n">
        <v>2</v>
      </c>
      <c r="L61" s="19" t="n">
        <v>0</v>
      </c>
      <c r="M61" s="19" t="n">
        <v>0</v>
      </c>
      <c r="N61" s="19" t="n">
        <v>1</v>
      </c>
      <c r="O61" s="19" t="n">
        <v>0</v>
      </c>
      <c r="P61" s="19" t="n">
        <v>2</v>
      </c>
      <c r="Q61" s="19" t="n">
        <v>1</v>
      </c>
      <c r="R61" s="19" t="n">
        <v>0</v>
      </c>
      <c r="S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9" t="n">
        <v>239</v>
      </c>
      <c r="E62" s="56" t="n">
        <v>47</v>
      </c>
      <c r="F62" s="56" t="n">
        <v>55</v>
      </c>
      <c r="G62" s="56" t="n">
        <v>43</v>
      </c>
      <c r="H62" s="56" t="n">
        <v>46</v>
      </c>
      <c r="I62" s="86" t="n">
        <v>48</v>
      </c>
      <c r="J62" s="56" t="n">
        <v>21</v>
      </c>
      <c r="K62" s="56" t="n">
        <v>26</v>
      </c>
      <c r="L62" s="56" t="n">
        <v>34</v>
      </c>
      <c r="M62" s="56" t="n">
        <v>21</v>
      </c>
      <c r="N62" s="56" t="n">
        <v>17</v>
      </c>
      <c r="O62" s="56" t="n">
        <v>26</v>
      </c>
      <c r="P62" s="56" t="n">
        <v>23</v>
      </c>
      <c r="Q62" s="56" t="n">
        <v>23</v>
      </c>
      <c r="R62" s="56" t="n">
        <v>20</v>
      </c>
      <c r="S62" s="56" t="n">
        <v>28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3</v>
      </c>
      <c r="F63" s="19" t="n">
        <v>1</v>
      </c>
      <c r="G63" s="19" t="n">
        <v>1</v>
      </c>
      <c r="H63" s="19" t="n">
        <v>0</v>
      </c>
      <c r="I63" s="76" t="n">
        <v>1</v>
      </c>
      <c r="J63" s="19" t="n">
        <v>2</v>
      </c>
      <c r="K63" s="19" t="n">
        <v>1</v>
      </c>
      <c r="L63" s="19" t="n">
        <v>0</v>
      </c>
      <c r="M63" s="19" t="n">
        <v>1</v>
      </c>
      <c r="N63" s="19" t="n">
        <v>1</v>
      </c>
      <c r="O63" s="19" t="n">
        <v>0</v>
      </c>
      <c r="P63" s="19" t="n">
        <v>0</v>
      </c>
      <c r="Q63" s="19" t="n">
        <v>0</v>
      </c>
      <c r="R63" s="19" t="n">
        <v>1</v>
      </c>
      <c r="S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1</v>
      </c>
      <c r="F64" s="19" t="n">
        <v>2</v>
      </c>
      <c r="G64" s="19" t="n">
        <v>1</v>
      </c>
      <c r="H64" s="19" t="n">
        <v>0</v>
      </c>
      <c r="I64" s="76" t="n">
        <v>3</v>
      </c>
      <c r="J64" s="19" t="n">
        <v>1</v>
      </c>
      <c r="K64" s="19" t="n">
        <v>0</v>
      </c>
      <c r="L64" s="19" t="n">
        <v>1</v>
      </c>
      <c r="M64" s="19" t="n">
        <v>1</v>
      </c>
      <c r="N64" s="19" t="n">
        <v>1</v>
      </c>
      <c r="O64" s="19" t="n">
        <v>0</v>
      </c>
      <c r="P64" s="19" t="n">
        <v>0</v>
      </c>
      <c r="Q64" s="19" t="n">
        <v>0</v>
      </c>
      <c r="R64" s="19" t="n">
        <v>2</v>
      </c>
      <c r="S64" s="19" t="n">
        <v>1</v>
      </c>
    </row>
    <row r="65" customFormat="false" ht="15" hidden="false" customHeight="true" outlineLevel="0" collapsed="false">
      <c r="B65" s="22" t="s">
        <v>86</v>
      </c>
      <c r="C65" s="22"/>
      <c r="D65" s="59" t="n">
        <v>34</v>
      </c>
      <c r="E65" s="56" t="n">
        <v>7</v>
      </c>
      <c r="F65" s="56" t="n">
        <v>8</v>
      </c>
      <c r="G65" s="56" t="n">
        <v>7</v>
      </c>
      <c r="H65" s="56" t="n">
        <v>8</v>
      </c>
      <c r="I65" s="86" t="n">
        <v>4</v>
      </c>
      <c r="J65" s="56" t="n">
        <v>3</v>
      </c>
      <c r="K65" s="56" t="n">
        <v>4</v>
      </c>
      <c r="L65" s="56" t="n">
        <v>4</v>
      </c>
      <c r="M65" s="56" t="n">
        <v>4</v>
      </c>
      <c r="N65" s="56" t="n">
        <v>6</v>
      </c>
      <c r="O65" s="56" t="n">
        <v>1</v>
      </c>
      <c r="P65" s="56" t="n">
        <v>3</v>
      </c>
      <c r="Q65" s="56" t="n">
        <v>5</v>
      </c>
      <c r="R65" s="56" t="n">
        <v>2</v>
      </c>
      <c r="S65" s="56" t="n">
        <v>2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12</v>
      </c>
      <c r="F66" s="56" t="n">
        <v>6</v>
      </c>
      <c r="G66" s="56" t="n">
        <v>4</v>
      </c>
      <c r="H66" s="56" t="n">
        <v>4</v>
      </c>
      <c r="I66" s="86" t="n">
        <v>1</v>
      </c>
      <c r="J66" s="56" t="n">
        <v>6</v>
      </c>
      <c r="K66" s="56" t="n">
        <v>6</v>
      </c>
      <c r="L66" s="56" t="n">
        <v>3</v>
      </c>
      <c r="M66" s="56" t="n">
        <v>3</v>
      </c>
      <c r="N66" s="56" t="n">
        <v>2</v>
      </c>
      <c r="O66" s="56" t="n">
        <v>2</v>
      </c>
      <c r="P66" s="56" t="n">
        <v>3</v>
      </c>
      <c r="Q66" s="56" t="n">
        <v>1</v>
      </c>
      <c r="R66" s="56" t="n">
        <v>1</v>
      </c>
      <c r="S66" s="56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2</v>
      </c>
      <c r="F67" s="19" t="n">
        <v>3</v>
      </c>
      <c r="G67" s="19" t="n">
        <v>1</v>
      </c>
      <c r="H67" s="19" t="n">
        <v>2</v>
      </c>
      <c r="I67" s="76" t="n">
        <v>3</v>
      </c>
      <c r="J67" s="19" t="n">
        <v>1</v>
      </c>
      <c r="K67" s="19" t="n">
        <v>1</v>
      </c>
      <c r="L67" s="19" t="n">
        <v>3</v>
      </c>
      <c r="M67" s="19" t="n">
        <v>0</v>
      </c>
      <c r="N67" s="19" t="n">
        <v>0</v>
      </c>
      <c r="O67" s="19" t="n">
        <v>1</v>
      </c>
      <c r="P67" s="19" t="n">
        <v>0</v>
      </c>
      <c r="Q67" s="19" t="n">
        <v>2</v>
      </c>
      <c r="R67" s="19" t="n">
        <v>1</v>
      </c>
      <c r="S67" s="19" t="n">
        <v>2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1</v>
      </c>
      <c r="F68" s="19" t="n">
        <v>4</v>
      </c>
      <c r="G68" s="19" t="n">
        <v>2</v>
      </c>
      <c r="H68" s="19" t="n">
        <v>1</v>
      </c>
      <c r="I68" s="76" t="n">
        <v>3</v>
      </c>
      <c r="J68" s="19" t="n">
        <v>1</v>
      </c>
      <c r="K68" s="19" t="n">
        <v>0</v>
      </c>
      <c r="L68" s="19" t="n">
        <v>1</v>
      </c>
      <c r="M68" s="19" t="n">
        <v>3</v>
      </c>
      <c r="N68" s="19" t="n">
        <v>1</v>
      </c>
      <c r="O68" s="19" t="n">
        <v>1</v>
      </c>
      <c r="P68" s="19" t="n">
        <v>0</v>
      </c>
      <c r="Q68" s="19" t="n">
        <v>1</v>
      </c>
      <c r="R68" s="19" t="n">
        <v>1</v>
      </c>
      <c r="S68" s="19" t="n">
        <v>2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6</v>
      </c>
      <c r="F69" s="52" t="n">
        <v>6</v>
      </c>
      <c r="G69" s="52" t="n">
        <v>12</v>
      </c>
      <c r="H69" s="52" t="n">
        <v>14</v>
      </c>
      <c r="I69" s="77" t="n">
        <v>15</v>
      </c>
      <c r="J69" s="52" t="n">
        <v>5</v>
      </c>
      <c r="K69" s="52" t="n">
        <v>1</v>
      </c>
      <c r="L69" s="52" t="n">
        <v>3</v>
      </c>
      <c r="M69" s="52" t="n">
        <v>3</v>
      </c>
      <c r="N69" s="52" t="n">
        <v>4</v>
      </c>
      <c r="O69" s="52" t="n">
        <v>8</v>
      </c>
      <c r="P69" s="52" t="n">
        <v>11</v>
      </c>
      <c r="Q69" s="52" t="n">
        <v>3</v>
      </c>
      <c r="R69" s="52" t="n">
        <v>2</v>
      </c>
      <c r="S69" s="52" t="n">
        <v>13</v>
      </c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I3"/>
    <mergeCell ref="J3:Q3"/>
    <mergeCell ref="R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1.13"/>
    <col collapsed="false" customWidth="true" hidden="false" outlineLevel="0" max="14" min="4" style="0" width="10.28"/>
  </cols>
  <sheetData>
    <row r="1" customFormat="false" ht="17.25" hidden="false" customHeight="true" outlineLevel="0" collapsed="false">
      <c r="B1" s="62" t="s">
        <v>166</v>
      </c>
      <c r="D1" s="62" t="s">
        <v>167</v>
      </c>
    </row>
    <row r="2" customFormat="false" ht="17.25" hidden="false" customHeight="true" outlineLevel="0" collapsed="false">
      <c r="C2" s="4"/>
      <c r="N2" s="36" t="s">
        <v>2</v>
      </c>
    </row>
    <row r="3" s="54" customFormat="true" ht="12" hidden="false" customHeight="true" outlineLevel="0" collapsed="false">
      <c r="B3" s="88" t="s">
        <v>168</v>
      </c>
      <c r="C3" s="88"/>
      <c r="D3" s="55" t="s">
        <v>94</v>
      </c>
      <c r="E3" s="55" t="s">
        <v>169</v>
      </c>
      <c r="F3" s="55" t="s">
        <v>170</v>
      </c>
      <c r="G3" s="55" t="s">
        <v>171</v>
      </c>
      <c r="H3" s="89" t="s">
        <v>172</v>
      </c>
      <c r="I3" s="55" t="s">
        <v>173</v>
      </c>
      <c r="J3" s="55" t="s">
        <v>174</v>
      </c>
      <c r="K3" s="55" t="s">
        <v>175</v>
      </c>
      <c r="L3" s="55" t="s">
        <v>176</v>
      </c>
      <c r="M3" s="55" t="s">
        <v>112</v>
      </c>
      <c r="N3" s="55" t="s">
        <v>113</v>
      </c>
    </row>
    <row r="4" s="54" customFormat="true" ht="22.5" hidden="false" customHeight="true" outlineLevel="0" collapsed="false">
      <c r="B4" s="88"/>
      <c r="C4" s="88"/>
      <c r="D4" s="55"/>
      <c r="E4" s="55"/>
      <c r="F4" s="55"/>
      <c r="G4" s="55"/>
      <c r="H4" s="89"/>
      <c r="I4" s="55"/>
      <c r="J4" s="55"/>
      <c r="K4" s="55"/>
      <c r="L4" s="55"/>
      <c r="M4" s="55"/>
      <c r="N4" s="55"/>
    </row>
    <row r="5" customFormat="false" ht="29.25" hidden="false" customHeight="true" outlineLevel="0" collapsed="false">
      <c r="B5" s="90" t="s">
        <v>16</v>
      </c>
      <c r="C5" s="90"/>
      <c r="D5" s="55"/>
      <c r="E5" s="55"/>
      <c r="F5" s="55"/>
      <c r="G5" s="55"/>
      <c r="H5" s="91" t="s">
        <v>177</v>
      </c>
      <c r="I5" s="55"/>
      <c r="J5" s="55"/>
      <c r="K5" s="55"/>
      <c r="L5" s="55"/>
      <c r="M5" s="55"/>
      <c r="N5" s="55"/>
    </row>
    <row r="6" customFormat="false" ht="15" hidden="false" customHeight="true" outlineLevel="0" collapsed="false">
      <c r="A6" s="54"/>
      <c r="B6" s="18" t="s">
        <v>27</v>
      </c>
      <c r="C6" s="18"/>
      <c r="D6" s="56" t="n">
        <v>9510</v>
      </c>
      <c r="E6" s="56" t="n">
        <v>643</v>
      </c>
      <c r="F6" s="56" t="n">
        <v>3603</v>
      </c>
      <c r="G6" s="56" t="n">
        <v>677</v>
      </c>
      <c r="H6" s="56" t="n">
        <v>663</v>
      </c>
      <c r="I6" s="56" t="n">
        <v>490</v>
      </c>
      <c r="J6" s="56" t="n">
        <v>1123</v>
      </c>
      <c r="K6" s="56" t="n">
        <v>132</v>
      </c>
      <c r="L6" s="56" t="n">
        <v>747</v>
      </c>
      <c r="M6" s="56" t="n">
        <v>1432</v>
      </c>
      <c r="N6" s="56" t="n">
        <v>0</v>
      </c>
    </row>
    <row r="7" customFormat="false" ht="15" hidden="false" customHeight="true" outlineLevel="0" collapsed="false">
      <c r="A7" s="54"/>
      <c r="B7" s="22" t="s">
        <v>28</v>
      </c>
      <c r="C7" s="22"/>
      <c r="D7" s="57" t="n">
        <v>8684</v>
      </c>
      <c r="E7" s="58" t="n">
        <v>576</v>
      </c>
      <c r="F7" s="58" t="n">
        <v>3335</v>
      </c>
      <c r="G7" s="58" t="n">
        <v>633</v>
      </c>
      <c r="H7" s="58" t="n">
        <v>614</v>
      </c>
      <c r="I7" s="58" t="n">
        <v>456</v>
      </c>
      <c r="J7" s="58" t="n">
        <v>1046</v>
      </c>
      <c r="K7" s="58" t="n">
        <v>115</v>
      </c>
      <c r="L7" s="58" t="n">
        <v>670</v>
      </c>
      <c r="M7" s="58" t="n">
        <v>1239</v>
      </c>
      <c r="N7" s="58" t="n">
        <v>0</v>
      </c>
    </row>
    <row r="8" customFormat="false" ht="15" hidden="false" customHeight="true" outlineLevel="0" collapsed="false">
      <c r="B8" s="25"/>
      <c r="C8" s="26" t="s">
        <v>29</v>
      </c>
      <c r="D8" s="59" t="n">
        <v>6778</v>
      </c>
      <c r="E8" s="56" t="n">
        <v>433</v>
      </c>
      <c r="F8" s="56" t="n">
        <v>2677</v>
      </c>
      <c r="G8" s="56" t="n">
        <v>517</v>
      </c>
      <c r="H8" s="56" t="n">
        <v>466</v>
      </c>
      <c r="I8" s="56" t="n">
        <v>368</v>
      </c>
      <c r="J8" s="56" t="n">
        <v>812</v>
      </c>
      <c r="K8" s="56" t="n">
        <v>94</v>
      </c>
      <c r="L8" s="56" t="n">
        <v>538</v>
      </c>
      <c r="M8" s="56" t="n">
        <v>873</v>
      </c>
      <c r="N8" s="56" t="n">
        <v>0</v>
      </c>
    </row>
    <row r="9" customFormat="false" ht="15" hidden="false" customHeight="true" outlineLevel="0" collapsed="false">
      <c r="B9" s="25"/>
      <c r="C9" s="26" t="s">
        <v>30</v>
      </c>
      <c r="D9" s="59" t="n">
        <v>1432</v>
      </c>
      <c r="E9" s="56" t="n">
        <v>102</v>
      </c>
      <c r="F9" s="56" t="n">
        <v>482</v>
      </c>
      <c r="G9" s="56" t="n">
        <v>95</v>
      </c>
      <c r="H9" s="56" t="n">
        <v>100</v>
      </c>
      <c r="I9" s="56" t="n">
        <v>68</v>
      </c>
      <c r="J9" s="56" t="n">
        <v>185</v>
      </c>
      <c r="K9" s="56" t="n">
        <v>14</v>
      </c>
      <c r="L9" s="56" t="n">
        <v>102</v>
      </c>
      <c r="M9" s="56" t="n">
        <v>284</v>
      </c>
      <c r="N9" s="56" t="n">
        <v>0</v>
      </c>
    </row>
    <row r="10" customFormat="false" ht="15" hidden="false" customHeight="true" outlineLevel="0" collapsed="false">
      <c r="B10" s="25"/>
      <c r="C10" s="26" t="s">
        <v>31</v>
      </c>
      <c r="D10" s="59" t="n">
        <v>474</v>
      </c>
      <c r="E10" s="56" t="n">
        <v>41</v>
      </c>
      <c r="F10" s="56" t="n">
        <v>176</v>
      </c>
      <c r="G10" s="56" t="n">
        <v>21</v>
      </c>
      <c r="H10" s="56" t="n">
        <v>48</v>
      </c>
      <c r="I10" s="56" t="n">
        <v>20</v>
      </c>
      <c r="J10" s="56" t="n">
        <v>49</v>
      </c>
      <c r="K10" s="56" t="n">
        <v>7</v>
      </c>
      <c r="L10" s="56" t="n">
        <v>30</v>
      </c>
      <c r="M10" s="56" t="n">
        <v>82</v>
      </c>
      <c r="N10" s="56" t="n">
        <v>0</v>
      </c>
    </row>
    <row r="11" customFormat="false" ht="15" hidden="false" customHeight="true" outlineLevel="0" collapsed="false">
      <c r="B11" s="27" t="s">
        <v>32</v>
      </c>
      <c r="C11" s="27"/>
      <c r="D11" s="60" t="n">
        <v>826</v>
      </c>
      <c r="E11" s="61" t="n">
        <v>67</v>
      </c>
      <c r="F11" s="61" t="n">
        <v>268</v>
      </c>
      <c r="G11" s="61" t="n">
        <v>44</v>
      </c>
      <c r="H11" s="61" t="n">
        <v>49</v>
      </c>
      <c r="I11" s="61" t="n">
        <v>34</v>
      </c>
      <c r="J11" s="61" t="n">
        <v>77</v>
      </c>
      <c r="K11" s="61" t="n">
        <v>17</v>
      </c>
      <c r="L11" s="61" t="n">
        <v>77</v>
      </c>
      <c r="M11" s="61" t="n">
        <v>193</v>
      </c>
      <c r="N11" s="61" t="n">
        <v>0</v>
      </c>
    </row>
    <row r="12" customFormat="false" ht="15" hidden="false" customHeight="true" outlineLevel="0" collapsed="false">
      <c r="B12" s="22" t="s">
        <v>33</v>
      </c>
      <c r="C12" s="22"/>
      <c r="D12" s="56" t="n">
        <v>102</v>
      </c>
      <c r="E12" s="56" t="n">
        <v>8</v>
      </c>
      <c r="F12" s="56" t="n">
        <v>32</v>
      </c>
      <c r="G12" s="56" t="n">
        <v>3</v>
      </c>
      <c r="H12" s="56" t="n">
        <v>4</v>
      </c>
      <c r="I12" s="56" t="n">
        <v>8</v>
      </c>
      <c r="J12" s="56" t="n">
        <v>10</v>
      </c>
      <c r="K12" s="56" t="n">
        <v>2</v>
      </c>
      <c r="L12" s="56" t="n">
        <v>7</v>
      </c>
      <c r="M12" s="56" t="n">
        <v>28</v>
      </c>
      <c r="N12" s="56" t="n">
        <v>0</v>
      </c>
    </row>
    <row r="13" customFormat="false" ht="15" hidden="false" customHeight="true" outlineLevel="0" collapsed="false">
      <c r="B13" s="22" t="s">
        <v>34</v>
      </c>
      <c r="C13" s="22"/>
      <c r="D13" s="56" t="n">
        <v>92</v>
      </c>
      <c r="E13" s="56" t="n">
        <v>6</v>
      </c>
      <c r="F13" s="56" t="n">
        <v>34</v>
      </c>
      <c r="G13" s="56" t="n">
        <v>7</v>
      </c>
      <c r="H13" s="56" t="n">
        <v>4</v>
      </c>
      <c r="I13" s="56" t="n">
        <v>5</v>
      </c>
      <c r="J13" s="56" t="n">
        <v>8</v>
      </c>
      <c r="K13" s="56" t="n">
        <v>2</v>
      </c>
      <c r="L13" s="56" t="n">
        <v>6</v>
      </c>
      <c r="M13" s="56" t="n">
        <v>20</v>
      </c>
      <c r="N13" s="56" t="n">
        <v>0</v>
      </c>
    </row>
    <row r="14" customFormat="false" ht="15" hidden="false" customHeight="true" outlineLevel="0" collapsed="false">
      <c r="B14" s="22" t="s">
        <v>35</v>
      </c>
      <c r="C14" s="22"/>
      <c r="D14" s="56" t="n">
        <v>51</v>
      </c>
      <c r="E14" s="56" t="n">
        <v>5</v>
      </c>
      <c r="F14" s="56" t="n">
        <v>10</v>
      </c>
      <c r="G14" s="56" t="n">
        <v>6</v>
      </c>
      <c r="H14" s="56" t="n">
        <v>1</v>
      </c>
      <c r="I14" s="56" t="n">
        <v>2</v>
      </c>
      <c r="J14" s="56" t="n">
        <v>2</v>
      </c>
      <c r="K14" s="56" t="n">
        <v>2</v>
      </c>
      <c r="L14" s="56" t="n">
        <v>8</v>
      </c>
      <c r="M14" s="56" t="n">
        <v>15</v>
      </c>
      <c r="N14" s="56" t="n">
        <v>0</v>
      </c>
    </row>
    <row r="15" customFormat="false" ht="15" hidden="false" customHeight="true" outlineLevel="0" collapsed="false">
      <c r="B15" s="22" t="s">
        <v>36</v>
      </c>
      <c r="C15" s="22"/>
      <c r="D15" s="56" t="n">
        <v>6884</v>
      </c>
      <c r="E15" s="56" t="n">
        <v>439</v>
      </c>
      <c r="F15" s="56" t="n">
        <v>2696</v>
      </c>
      <c r="G15" s="56" t="n">
        <v>523</v>
      </c>
      <c r="H15" s="56" t="n">
        <v>475</v>
      </c>
      <c r="I15" s="56" t="n">
        <v>372</v>
      </c>
      <c r="J15" s="56" t="n">
        <v>824</v>
      </c>
      <c r="K15" s="56" t="n">
        <v>95</v>
      </c>
      <c r="L15" s="56" t="n">
        <v>549</v>
      </c>
      <c r="M15" s="56" t="n">
        <v>911</v>
      </c>
      <c r="N15" s="56" t="n">
        <v>0</v>
      </c>
    </row>
    <row r="16" customFormat="false" ht="15" hidden="false" customHeight="true" outlineLevel="0" collapsed="false">
      <c r="B16" s="22" t="s">
        <v>37</v>
      </c>
      <c r="C16" s="22"/>
      <c r="D16" s="56" t="n">
        <v>432</v>
      </c>
      <c r="E16" s="56" t="n">
        <v>38</v>
      </c>
      <c r="F16" s="56" t="n">
        <v>171</v>
      </c>
      <c r="G16" s="56" t="n">
        <v>19</v>
      </c>
      <c r="H16" s="56" t="n">
        <v>46</v>
      </c>
      <c r="I16" s="56" t="n">
        <v>19</v>
      </c>
      <c r="J16" s="56" t="n">
        <v>46</v>
      </c>
      <c r="K16" s="56" t="n">
        <v>7</v>
      </c>
      <c r="L16" s="56" t="n">
        <v>27</v>
      </c>
      <c r="M16" s="56" t="n">
        <v>59</v>
      </c>
      <c r="N16" s="56" t="n">
        <v>0</v>
      </c>
    </row>
    <row r="17" customFormat="false" ht="15" hidden="false" customHeight="true" outlineLevel="0" collapsed="false">
      <c r="B17" s="22" t="s">
        <v>38</v>
      </c>
      <c r="C17" s="22"/>
      <c r="D17" s="56" t="n">
        <v>9</v>
      </c>
      <c r="E17" s="56" t="n">
        <v>1</v>
      </c>
      <c r="F17" s="56" t="n">
        <v>4</v>
      </c>
      <c r="G17" s="56" t="n">
        <v>0</v>
      </c>
      <c r="H17" s="56" t="n">
        <v>1</v>
      </c>
      <c r="I17" s="56" t="n">
        <v>0</v>
      </c>
      <c r="J17" s="56" t="n">
        <v>1</v>
      </c>
      <c r="K17" s="56" t="n">
        <v>0</v>
      </c>
      <c r="L17" s="56" t="n">
        <v>0</v>
      </c>
      <c r="M17" s="56" t="n">
        <v>2</v>
      </c>
      <c r="N17" s="56" t="n">
        <v>0</v>
      </c>
    </row>
    <row r="18" customFormat="false" ht="15" hidden="false" customHeight="true" outlineLevel="0" collapsed="false">
      <c r="B18" s="22" t="s">
        <v>39</v>
      </c>
      <c r="C18" s="22"/>
      <c r="D18" s="56" t="n">
        <v>1432</v>
      </c>
      <c r="E18" s="56" t="n">
        <v>102</v>
      </c>
      <c r="F18" s="56" t="n">
        <v>482</v>
      </c>
      <c r="G18" s="56" t="n">
        <v>95</v>
      </c>
      <c r="H18" s="56" t="n">
        <v>100</v>
      </c>
      <c r="I18" s="56" t="n">
        <v>68</v>
      </c>
      <c r="J18" s="56" t="n">
        <v>185</v>
      </c>
      <c r="K18" s="56" t="n">
        <v>14</v>
      </c>
      <c r="L18" s="56" t="n">
        <v>102</v>
      </c>
      <c r="M18" s="56" t="n">
        <v>284</v>
      </c>
      <c r="N18" s="56" t="n">
        <v>0</v>
      </c>
    </row>
    <row r="19" customFormat="false" ht="15" hidden="false" customHeight="true" outlineLevel="0" collapsed="false">
      <c r="B19" s="22" t="s">
        <v>40</v>
      </c>
      <c r="C19" s="22"/>
      <c r="D19" s="56" t="n">
        <v>92</v>
      </c>
      <c r="E19" s="56" t="n">
        <v>11</v>
      </c>
      <c r="F19" s="56" t="n">
        <v>27</v>
      </c>
      <c r="G19" s="56" t="n">
        <v>5</v>
      </c>
      <c r="H19" s="56" t="n">
        <v>15</v>
      </c>
      <c r="I19" s="56" t="n">
        <v>2</v>
      </c>
      <c r="J19" s="56" t="n">
        <v>7</v>
      </c>
      <c r="K19" s="56" t="n">
        <v>1</v>
      </c>
      <c r="L19" s="56" t="n">
        <v>11</v>
      </c>
      <c r="M19" s="56" t="n">
        <v>13</v>
      </c>
      <c r="N19" s="56" t="n">
        <v>0</v>
      </c>
    </row>
    <row r="20" customFormat="false" ht="15" hidden="false" customHeight="true" outlineLevel="0" collapsed="false">
      <c r="B20" s="22" t="s">
        <v>41</v>
      </c>
      <c r="C20" s="22"/>
      <c r="D20" s="56" t="n">
        <v>28</v>
      </c>
      <c r="E20" s="56" t="n">
        <v>3</v>
      </c>
      <c r="F20" s="56" t="n">
        <v>8</v>
      </c>
      <c r="G20" s="56" t="n">
        <v>2</v>
      </c>
      <c r="H20" s="56" t="n">
        <v>3</v>
      </c>
      <c r="I20" s="56" t="n">
        <v>2</v>
      </c>
      <c r="J20" s="56" t="n">
        <v>3</v>
      </c>
      <c r="K20" s="56" t="n">
        <v>2</v>
      </c>
      <c r="L20" s="56" t="n">
        <v>1</v>
      </c>
      <c r="M20" s="56" t="n">
        <v>4</v>
      </c>
      <c r="N20" s="56" t="n">
        <v>0</v>
      </c>
    </row>
    <row r="21" customFormat="false" ht="15" hidden="false" customHeight="true" outlineLevel="0" collapsed="false">
      <c r="B21" s="22" t="s">
        <v>42</v>
      </c>
      <c r="C21" s="22"/>
      <c r="D21" s="56" t="n">
        <v>252</v>
      </c>
      <c r="E21" s="56" t="n">
        <v>22</v>
      </c>
      <c r="F21" s="56" t="n">
        <v>96</v>
      </c>
      <c r="G21" s="56" t="n">
        <v>10</v>
      </c>
      <c r="H21" s="56" t="n">
        <v>7</v>
      </c>
      <c r="I21" s="56" t="n">
        <v>7</v>
      </c>
      <c r="J21" s="56" t="n">
        <v>30</v>
      </c>
      <c r="K21" s="56" t="n">
        <v>5</v>
      </c>
      <c r="L21" s="56" t="n">
        <v>27</v>
      </c>
      <c r="M21" s="56" t="n">
        <v>48</v>
      </c>
      <c r="N21" s="56" t="n">
        <v>0</v>
      </c>
    </row>
    <row r="22" customFormat="false" ht="15" hidden="false" customHeight="true" outlineLevel="0" collapsed="false">
      <c r="B22" s="27" t="s">
        <v>43</v>
      </c>
      <c r="C22" s="27"/>
      <c r="D22" s="56" t="n">
        <v>136</v>
      </c>
      <c r="E22" s="56" t="n">
        <v>8</v>
      </c>
      <c r="F22" s="56" t="n">
        <v>43</v>
      </c>
      <c r="G22" s="56" t="n">
        <v>7</v>
      </c>
      <c r="H22" s="56" t="n">
        <v>7</v>
      </c>
      <c r="I22" s="56" t="n">
        <v>5</v>
      </c>
      <c r="J22" s="56" t="n">
        <v>7</v>
      </c>
      <c r="K22" s="56" t="n">
        <v>2</v>
      </c>
      <c r="L22" s="56" t="n">
        <v>9</v>
      </c>
      <c r="M22" s="56" t="n">
        <v>48</v>
      </c>
      <c r="N22" s="56" t="n">
        <v>0</v>
      </c>
    </row>
    <row r="23" customFormat="false" ht="15" hidden="false" customHeight="true" outlineLevel="0" collapsed="false">
      <c r="B23" s="22" t="s">
        <v>33</v>
      </c>
      <c r="C23" s="22"/>
      <c r="D23" s="57" t="n">
        <v>102</v>
      </c>
      <c r="E23" s="58" t="n">
        <v>8</v>
      </c>
      <c r="F23" s="58" t="n">
        <v>32</v>
      </c>
      <c r="G23" s="58" t="n">
        <v>3</v>
      </c>
      <c r="H23" s="58" t="n">
        <v>4</v>
      </c>
      <c r="I23" s="58" t="n">
        <v>8</v>
      </c>
      <c r="J23" s="58" t="n">
        <v>10</v>
      </c>
      <c r="K23" s="58" t="n">
        <v>2</v>
      </c>
      <c r="L23" s="58" t="n">
        <v>7</v>
      </c>
      <c r="M23" s="58" t="n">
        <v>28</v>
      </c>
      <c r="N23" s="58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2</v>
      </c>
      <c r="M25" s="19" t="n">
        <v>3</v>
      </c>
      <c r="N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9" t="n">
        <v>68</v>
      </c>
      <c r="E26" s="56" t="n">
        <v>4</v>
      </c>
      <c r="F26" s="56" t="n">
        <v>23</v>
      </c>
      <c r="G26" s="56" t="n">
        <v>7</v>
      </c>
      <c r="H26" s="56" t="n">
        <v>3</v>
      </c>
      <c r="I26" s="56" t="n">
        <v>5</v>
      </c>
      <c r="J26" s="56" t="n">
        <v>7</v>
      </c>
      <c r="K26" s="56" t="n">
        <v>1</v>
      </c>
      <c r="L26" s="56" t="n">
        <v>3</v>
      </c>
      <c r="M26" s="56" t="n">
        <v>15</v>
      </c>
      <c r="N26" s="56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1</v>
      </c>
      <c r="F27" s="19" t="n">
        <v>3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1</v>
      </c>
      <c r="F28" s="19" t="n">
        <v>0</v>
      </c>
      <c r="G28" s="19" t="n">
        <v>0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0</v>
      </c>
      <c r="F29" s="19" t="n">
        <v>7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</row>
    <row r="30" customFormat="false" ht="15" hidden="false" customHeight="true" outlineLevel="0" collapsed="false">
      <c r="B30" s="22" t="s">
        <v>50</v>
      </c>
      <c r="C30" s="22"/>
      <c r="D30" s="59" t="n">
        <v>53</v>
      </c>
      <c r="E30" s="56" t="n">
        <v>3</v>
      </c>
      <c r="F30" s="56" t="n">
        <v>11</v>
      </c>
      <c r="G30" s="56" t="n">
        <v>4</v>
      </c>
      <c r="H30" s="56" t="n">
        <v>5</v>
      </c>
      <c r="I30" s="56" t="n">
        <v>2</v>
      </c>
      <c r="J30" s="56" t="n">
        <v>7</v>
      </c>
      <c r="K30" s="56" t="n">
        <v>1</v>
      </c>
      <c r="L30" s="56" t="n">
        <v>8</v>
      </c>
      <c r="M30" s="56" t="n">
        <v>12</v>
      </c>
      <c r="N30" s="56" t="n">
        <v>0</v>
      </c>
    </row>
    <row r="31" customFormat="false" ht="15" hidden="false" customHeight="true" outlineLevel="0" collapsed="false">
      <c r="B31" s="22" t="s">
        <v>51</v>
      </c>
      <c r="C31" s="22"/>
      <c r="D31" s="59" t="n">
        <v>21</v>
      </c>
      <c r="E31" s="56" t="n">
        <v>3</v>
      </c>
      <c r="F31" s="56" t="n">
        <v>3</v>
      </c>
      <c r="G31" s="56" t="n">
        <v>3</v>
      </c>
      <c r="H31" s="56" t="n">
        <v>1</v>
      </c>
      <c r="I31" s="56" t="n">
        <v>1</v>
      </c>
      <c r="J31" s="56" t="n">
        <v>2</v>
      </c>
      <c r="K31" s="56" t="n">
        <v>2</v>
      </c>
      <c r="L31" s="56" t="n">
        <v>3</v>
      </c>
      <c r="M31" s="56" t="n">
        <v>3</v>
      </c>
      <c r="N31" s="56" t="n">
        <v>0</v>
      </c>
    </row>
    <row r="32" customFormat="false" ht="15" hidden="false" customHeight="true" outlineLevel="0" collapsed="false">
      <c r="B32" s="22" t="s">
        <v>52</v>
      </c>
      <c r="C32" s="22"/>
      <c r="D32" s="59" t="n">
        <v>9</v>
      </c>
      <c r="E32" s="56" t="n">
        <v>1</v>
      </c>
      <c r="F32" s="56" t="n">
        <v>4</v>
      </c>
      <c r="G32" s="56" t="n">
        <v>2</v>
      </c>
      <c r="H32" s="56" t="n">
        <v>0</v>
      </c>
      <c r="I32" s="56" t="n">
        <v>1</v>
      </c>
      <c r="J32" s="56" t="n">
        <v>0</v>
      </c>
      <c r="K32" s="56" t="n">
        <v>0</v>
      </c>
      <c r="L32" s="56" t="n">
        <v>0</v>
      </c>
      <c r="M32" s="56" t="n">
        <v>1</v>
      </c>
      <c r="N32" s="56" t="n">
        <v>0</v>
      </c>
    </row>
    <row r="33" customFormat="false" ht="15" hidden="false" customHeight="true" outlineLevel="0" collapsed="false">
      <c r="B33" s="22" t="s">
        <v>53</v>
      </c>
      <c r="C33" s="22"/>
      <c r="D33" s="59" t="n">
        <v>861</v>
      </c>
      <c r="E33" s="56" t="n">
        <v>75</v>
      </c>
      <c r="F33" s="56" t="n">
        <v>352</v>
      </c>
      <c r="G33" s="56" t="n">
        <v>54</v>
      </c>
      <c r="H33" s="56" t="n">
        <v>69</v>
      </c>
      <c r="I33" s="56" t="n">
        <v>55</v>
      </c>
      <c r="J33" s="56" t="n">
        <v>109</v>
      </c>
      <c r="K33" s="56" t="n">
        <v>13</v>
      </c>
      <c r="L33" s="56" t="n">
        <v>43</v>
      </c>
      <c r="M33" s="56" t="n">
        <v>91</v>
      </c>
      <c r="N33" s="56" t="n">
        <v>0</v>
      </c>
    </row>
    <row r="34" customFormat="false" ht="15" hidden="false" customHeight="true" outlineLevel="0" collapsed="false">
      <c r="B34" s="22" t="s">
        <v>54</v>
      </c>
      <c r="C34" s="22"/>
      <c r="D34" s="59" t="n">
        <v>516</v>
      </c>
      <c r="E34" s="56" t="n">
        <v>42</v>
      </c>
      <c r="F34" s="56" t="n">
        <v>213</v>
      </c>
      <c r="G34" s="56" t="n">
        <v>41</v>
      </c>
      <c r="H34" s="56" t="n">
        <v>41</v>
      </c>
      <c r="I34" s="56" t="n">
        <v>31</v>
      </c>
      <c r="J34" s="56" t="n">
        <v>57</v>
      </c>
      <c r="K34" s="56" t="n">
        <v>5</v>
      </c>
      <c r="L34" s="56" t="n">
        <v>18</v>
      </c>
      <c r="M34" s="56" t="n">
        <v>68</v>
      </c>
      <c r="N34" s="56" t="n">
        <v>0</v>
      </c>
    </row>
    <row r="35" customFormat="false" ht="15" hidden="false" customHeight="true" outlineLevel="0" collapsed="false">
      <c r="B35" s="22" t="s">
        <v>55</v>
      </c>
      <c r="C35" s="22"/>
      <c r="D35" s="59" t="n">
        <v>3667</v>
      </c>
      <c r="E35" s="56" t="n">
        <v>207</v>
      </c>
      <c r="F35" s="56" t="n">
        <v>1413</v>
      </c>
      <c r="G35" s="56" t="n">
        <v>278</v>
      </c>
      <c r="H35" s="56" t="n">
        <v>235</v>
      </c>
      <c r="I35" s="56" t="n">
        <v>187</v>
      </c>
      <c r="J35" s="56" t="n">
        <v>458</v>
      </c>
      <c r="K35" s="56" t="n">
        <v>53</v>
      </c>
      <c r="L35" s="56" t="n">
        <v>373</v>
      </c>
      <c r="M35" s="56" t="n">
        <v>463</v>
      </c>
      <c r="N35" s="56" t="n">
        <v>0</v>
      </c>
    </row>
    <row r="36" customFormat="false" ht="15" hidden="false" customHeight="true" outlineLevel="0" collapsed="false">
      <c r="B36" s="22" t="s">
        <v>56</v>
      </c>
      <c r="C36" s="22"/>
      <c r="D36" s="59" t="n">
        <v>1734</v>
      </c>
      <c r="E36" s="56" t="n">
        <v>109</v>
      </c>
      <c r="F36" s="56" t="n">
        <v>699</v>
      </c>
      <c r="G36" s="56" t="n">
        <v>144</v>
      </c>
      <c r="H36" s="56" t="n">
        <v>121</v>
      </c>
      <c r="I36" s="56" t="n">
        <v>95</v>
      </c>
      <c r="J36" s="56" t="n">
        <v>188</v>
      </c>
      <c r="K36" s="56" t="n">
        <v>23</v>
      </c>
      <c r="L36" s="56" t="n">
        <v>104</v>
      </c>
      <c r="M36" s="56" t="n">
        <v>251</v>
      </c>
      <c r="N36" s="56" t="n">
        <v>0</v>
      </c>
    </row>
    <row r="37" customFormat="false" ht="15" hidden="false" customHeight="true" outlineLevel="0" collapsed="false">
      <c r="B37" s="22" t="s">
        <v>57</v>
      </c>
      <c r="C37" s="22"/>
      <c r="D37" s="59" t="n">
        <v>12</v>
      </c>
      <c r="E37" s="56" t="n">
        <v>0</v>
      </c>
      <c r="F37" s="56" t="n">
        <v>3</v>
      </c>
      <c r="G37" s="56" t="n">
        <v>1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2</v>
      </c>
      <c r="M37" s="56" t="n">
        <v>6</v>
      </c>
      <c r="N37" s="56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2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1</v>
      </c>
      <c r="K39" s="19" t="n">
        <v>0</v>
      </c>
      <c r="L39" s="19" t="n">
        <v>0</v>
      </c>
      <c r="M39" s="19" t="n">
        <v>2</v>
      </c>
      <c r="N39" s="19" t="n">
        <v>0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1</v>
      </c>
      <c r="F40" s="19" t="n">
        <v>1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5" hidden="false" customHeight="true" outlineLevel="0" collapsed="false">
      <c r="B41" s="22" t="s">
        <v>61</v>
      </c>
      <c r="C41" s="22"/>
      <c r="D41" s="59" t="n">
        <v>11</v>
      </c>
      <c r="E41" s="56" t="n">
        <v>0</v>
      </c>
      <c r="F41" s="56" t="n">
        <v>3</v>
      </c>
      <c r="G41" s="56" t="n">
        <v>0</v>
      </c>
      <c r="H41" s="56" t="n">
        <v>2</v>
      </c>
      <c r="I41" s="56" t="n">
        <v>1</v>
      </c>
      <c r="J41" s="56" t="n">
        <v>2</v>
      </c>
      <c r="K41" s="56" t="n">
        <v>0</v>
      </c>
      <c r="L41" s="56" t="n">
        <v>0</v>
      </c>
      <c r="M41" s="56" t="n">
        <v>3</v>
      </c>
      <c r="N41" s="56" t="n">
        <v>0</v>
      </c>
    </row>
    <row r="42" customFormat="false" ht="15" hidden="false" customHeight="true" outlineLevel="0" collapsed="false">
      <c r="B42" s="22" t="s">
        <v>62</v>
      </c>
      <c r="C42" s="22"/>
      <c r="D42" s="59" t="n">
        <v>9</v>
      </c>
      <c r="E42" s="56" t="n">
        <v>1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3</v>
      </c>
      <c r="M42" s="56" t="n">
        <v>5</v>
      </c>
      <c r="N42" s="56" t="n">
        <v>0</v>
      </c>
    </row>
    <row r="43" customFormat="false" ht="15" hidden="false" customHeight="true" outlineLevel="0" collapsed="false">
      <c r="B43" s="22" t="s">
        <v>63</v>
      </c>
      <c r="C43" s="22"/>
      <c r="D43" s="59" t="n">
        <v>22</v>
      </c>
      <c r="E43" s="56" t="n">
        <v>1</v>
      </c>
      <c r="F43" s="56" t="n">
        <v>9</v>
      </c>
      <c r="G43" s="56" t="n">
        <v>1</v>
      </c>
      <c r="H43" s="56" t="n">
        <v>5</v>
      </c>
      <c r="I43" s="56" t="n">
        <v>2</v>
      </c>
      <c r="J43" s="56" t="n">
        <v>1</v>
      </c>
      <c r="K43" s="56" t="n">
        <v>0</v>
      </c>
      <c r="L43" s="56" t="n">
        <v>0</v>
      </c>
      <c r="M43" s="56" t="n">
        <v>3</v>
      </c>
      <c r="N43" s="56" t="n">
        <v>0</v>
      </c>
    </row>
    <row r="44" customFormat="false" ht="15" hidden="false" customHeight="true" outlineLevel="0" collapsed="false">
      <c r="B44" s="22" t="s">
        <v>64</v>
      </c>
      <c r="C44" s="22"/>
      <c r="D44" s="59" t="n">
        <v>42</v>
      </c>
      <c r="E44" s="56" t="n">
        <v>3</v>
      </c>
      <c r="F44" s="56" t="n">
        <v>5</v>
      </c>
      <c r="G44" s="56" t="n">
        <v>2</v>
      </c>
      <c r="H44" s="56" t="n">
        <v>2</v>
      </c>
      <c r="I44" s="56" t="n">
        <v>1</v>
      </c>
      <c r="J44" s="56" t="n">
        <v>3</v>
      </c>
      <c r="K44" s="56" t="n">
        <v>0</v>
      </c>
      <c r="L44" s="56" t="n">
        <v>3</v>
      </c>
      <c r="M44" s="56" t="n">
        <v>23</v>
      </c>
      <c r="N44" s="56" t="n">
        <v>0</v>
      </c>
    </row>
    <row r="45" customFormat="false" ht="15" hidden="false" customHeight="true" outlineLevel="0" collapsed="false">
      <c r="B45" s="22" t="s">
        <v>65</v>
      </c>
      <c r="C45" s="22"/>
      <c r="D45" s="59" t="n">
        <v>391</v>
      </c>
      <c r="E45" s="56" t="n">
        <v>31</v>
      </c>
      <c r="F45" s="56" t="n">
        <v>158</v>
      </c>
      <c r="G45" s="56" t="n">
        <v>18</v>
      </c>
      <c r="H45" s="56" t="n">
        <v>38</v>
      </c>
      <c r="I45" s="56" t="n">
        <v>16</v>
      </c>
      <c r="J45" s="56" t="n">
        <v>45</v>
      </c>
      <c r="K45" s="56" t="n">
        <v>7</v>
      </c>
      <c r="L45" s="56" t="n">
        <v>26</v>
      </c>
      <c r="M45" s="56" t="n">
        <v>52</v>
      </c>
      <c r="N45" s="56" t="n">
        <v>0</v>
      </c>
    </row>
    <row r="46" customFormat="false" ht="15" hidden="false" customHeight="true" outlineLevel="0" collapsed="false">
      <c r="B46" s="22" t="s">
        <v>66</v>
      </c>
      <c r="C46" s="22"/>
      <c r="D46" s="59" t="n">
        <v>19</v>
      </c>
      <c r="E46" s="56" t="n">
        <v>6</v>
      </c>
      <c r="F46" s="56" t="n">
        <v>4</v>
      </c>
      <c r="G46" s="56" t="n">
        <v>0</v>
      </c>
      <c r="H46" s="56" t="n">
        <v>3</v>
      </c>
      <c r="I46" s="56" t="n">
        <v>1</v>
      </c>
      <c r="J46" s="56" t="n">
        <v>0</v>
      </c>
      <c r="K46" s="56" t="n">
        <v>0</v>
      </c>
      <c r="L46" s="56" t="n">
        <v>1</v>
      </c>
      <c r="M46" s="56" t="n">
        <v>4</v>
      </c>
      <c r="N46" s="56" t="n">
        <v>0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5</v>
      </c>
      <c r="F47" s="19" t="n">
        <v>11</v>
      </c>
      <c r="G47" s="19" t="n">
        <v>2</v>
      </c>
      <c r="H47" s="19" t="n">
        <v>7</v>
      </c>
      <c r="I47" s="19" t="n">
        <v>1</v>
      </c>
      <c r="J47" s="19" t="n">
        <v>2</v>
      </c>
      <c r="K47" s="19" t="n">
        <v>0</v>
      </c>
      <c r="L47" s="19" t="n">
        <v>4</v>
      </c>
      <c r="M47" s="19" t="n">
        <v>2</v>
      </c>
      <c r="N47" s="19" t="n">
        <v>0</v>
      </c>
    </row>
    <row r="48" customFormat="false" ht="15" hidden="false" customHeight="true" outlineLevel="0" collapsed="false">
      <c r="B48" s="22" t="s">
        <v>68</v>
      </c>
      <c r="C48" s="22"/>
      <c r="D48" s="59" t="n">
        <v>74</v>
      </c>
      <c r="E48" s="56" t="n">
        <v>6</v>
      </c>
      <c r="F48" s="56" t="n">
        <v>18</v>
      </c>
      <c r="G48" s="56" t="n">
        <v>2</v>
      </c>
      <c r="H48" s="56" t="n">
        <v>9</v>
      </c>
      <c r="I48" s="56" t="n">
        <v>3</v>
      </c>
      <c r="J48" s="56" t="n">
        <v>7</v>
      </c>
      <c r="K48" s="56" t="n">
        <v>2</v>
      </c>
      <c r="L48" s="56" t="n">
        <v>5</v>
      </c>
      <c r="M48" s="56" t="n">
        <v>22</v>
      </c>
      <c r="N48" s="56" t="n">
        <v>0</v>
      </c>
    </row>
    <row r="49" customFormat="false" ht="15" hidden="false" customHeight="true" outlineLevel="0" collapsed="false">
      <c r="B49" s="22" t="s">
        <v>69</v>
      </c>
      <c r="C49" s="22"/>
      <c r="D49" s="59" t="n">
        <v>769</v>
      </c>
      <c r="E49" s="56" t="n">
        <v>48</v>
      </c>
      <c r="F49" s="56" t="n">
        <v>270</v>
      </c>
      <c r="G49" s="56" t="n">
        <v>46</v>
      </c>
      <c r="H49" s="56" t="n">
        <v>45</v>
      </c>
      <c r="I49" s="56" t="n">
        <v>34</v>
      </c>
      <c r="J49" s="56" t="n">
        <v>111</v>
      </c>
      <c r="K49" s="56" t="n">
        <v>7</v>
      </c>
      <c r="L49" s="56" t="n">
        <v>57</v>
      </c>
      <c r="M49" s="56" t="n">
        <v>151</v>
      </c>
      <c r="N49" s="56" t="n">
        <v>0</v>
      </c>
    </row>
    <row r="50" customFormat="false" ht="15" hidden="false" customHeight="true" outlineLevel="0" collapsed="false">
      <c r="B50" s="22" t="s">
        <v>70</v>
      </c>
      <c r="C50" s="22"/>
      <c r="D50" s="59" t="n">
        <v>510</v>
      </c>
      <c r="E50" s="56" t="n">
        <v>38</v>
      </c>
      <c r="F50" s="56" t="n">
        <v>170</v>
      </c>
      <c r="G50" s="56" t="n">
        <v>44</v>
      </c>
      <c r="H50" s="56" t="n">
        <v>32</v>
      </c>
      <c r="I50" s="56" t="n">
        <v>28</v>
      </c>
      <c r="J50" s="56" t="n">
        <v>60</v>
      </c>
      <c r="K50" s="56" t="n">
        <v>5</v>
      </c>
      <c r="L50" s="56" t="n">
        <v>32</v>
      </c>
      <c r="M50" s="56" t="n">
        <v>101</v>
      </c>
      <c r="N50" s="56" t="n">
        <v>0</v>
      </c>
    </row>
    <row r="51" customFormat="false" ht="15" hidden="false" customHeight="true" outlineLevel="0" collapsed="false">
      <c r="B51" s="22" t="s">
        <v>71</v>
      </c>
      <c r="C51" s="22"/>
      <c r="D51" s="59" t="n">
        <v>38</v>
      </c>
      <c r="E51" s="56" t="n">
        <v>5</v>
      </c>
      <c r="F51" s="56" t="n">
        <v>12</v>
      </c>
      <c r="G51" s="56" t="n">
        <v>1</v>
      </c>
      <c r="H51" s="56" t="n">
        <v>5</v>
      </c>
      <c r="I51" s="56" t="n">
        <v>2</v>
      </c>
      <c r="J51" s="56" t="n">
        <v>4</v>
      </c>
      <c r="K51" s="56" t="n">
        <v>0</v>
      </c>
      <c r="L51" s="56" t="n">
        <v>2</v>
      </c>
      <c r="M51" s="56" t="n">
        <v>7</v>
      </c>
      <c r="N51" s="56" t="n">
        <v>0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0</v>
      </c>
      <c r="F52" s="19" t="n">
        <v>1</v>
      </c>
      <c r="G52" s="19" t="n">
        <v>0</v>
      </c>
      <c r="H52" s="19" t="n">
        <v>2</v>
      </c>
      <c r="I52" s="19" t="n">
        <v>0</v>
      </c>
      <c r="J52" s="19" t="n">
        <v>1</v>
      </c>
      <c r="K52" s="19" t="n">
        <v>0</v>
      </c>
      <c r="L52" s="19" t="n">
        <v>2</v>
      </c>
      <c r="M52" s="19" t="n">
        <v>1</v>
      </c>
      <c r="N52" s="19" t="n">
        <v>0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3</v>
      </c>
      <c r="F55" s="19" t="n">
        <v>8</v>
      </c>
      <c r="G55" s="19" t="n">
        <v>2</v>
      </c>
      <c r="H55" s="19" t="n">
        <v>7</v>
      </c>
      <c r="I55" s="19" t="n">
        <v>1</v>
      </c>
      <c r="J55" s="19" t="n">
        <v>1</v>
      </c>
      <c r="K55" s="19" t="n">
        <v>1</v>
      </c>
      <c r="L55" s="19" t="n">
        <v>2</v>
      </c>
      <c r="M55" s="19" t="n">
        <v>5</v>
      </c>
      <c r="N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9" t="n">
        <v>54</v>
      </c>
      <c r="E56" s="56" t="n">
        <v>7</v>
      </c>
      <c r="F56" s="56" t="n">
        <v>17</v>
      </c>
      <c r="G56" s="56" t="n">
        <v>2</v>
      </c>
      <c r="H56" s="56" t="n">
        <v>8</v>
      </c>
      <c r="I56" s="56" t="n">
        <v>1</v>
      </c>
      <c r="J56" s="56" t="n">
        <v>6</v>
      </c>
      <c r="K56" s="56" t="n">
        <v>0</v>
      </c>
      <c r="L56" s="56" t="n">
        <v>7</v>
      </c>
      <c r="M56" s="56" t="n">
        <v>6</v>
      </c>
      <c r="N56" s="56" t="n">
        <v>0</v>
      </c>
    </row>
    <row r="57" customFormat="false" ht="15" hidden="false" customHeight="true" outlineLevel="0" collapsed="false">
      <c r="B57" s="22" t="s">
        <v>78</v>
      </c>
      <c r="C57" s="22"/>
      <c r="D57" s="59" t="n">
        <v>6</v>
      </c>
      <c r="E57" s="56" t="n">
        <v>0</v>
      </c>
      <c r="F57" s="56" t="n">
        <v>2</v>
      </c>
      <c r="G57" s="56" t="n">
        <v>1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1</v>
      </c>
      <c r="M57" s="56" t="n">
        <v>2</v>
      </c>
      <c r="N57" s="56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1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1</v>
      </c>
      <c r="F59" s="19" t="n">
        <v>7</v>
      </c>
      <c r="G59" s="19" t="n">
        <v>0</v>
      </c>
      <c r="H59" s="19" t="n">
        <v>3</v>
      </c>
      <c r="I59" s="19" t="n">
        <v>1</v>
      </c>
      <c r="J59" s="19" t="n">
        <v>1</v>
      </c>
      <c r="K59" s="19" t="n">
        <v>0</v>
      </c>
      <c r="L59" s="19" t="n">
        <v>0</v>
      </c>
      <c r="M59" s="19" t="n">
        <v>0</v>
      </c>
      <c r="N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1</v>
      </c>
      <c r="F60" s="19" t="n">
        <v>0</v>
      </c>
      <c r="G60" s="19" t="n">
        <v>1</v>
      </c>
      <c r="H60" s="19" t="n">
        <v>0</v>
      </c>
      <c r="I60" s="19" t="n">
        <v>0</v>
      </c>
      <c r="J60" s="19" t="n">
        <v>2</v>
      </c>
      <c r="K60" s="19" t="n">
        <v>2</v>
      </c>
      <c r="L60" s="19" t="n">
        <v>1</v>
      </c>
      <c r="M60" s="19" t="n">
        <v>1</v>
      </c>
      <c r="N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0</v>
      </c>
      <c r="F61" s="19" t="n">
        <v>1</v>
      </c>
      <c r="G61" s="19" t="n">
        <v>1</v>
      </c>
      <c r="H61" s="19" t="n">
        <v>0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3</v>
      </c>
      <c r="N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9" t="n">
        <v>239</v>
      </c>
      <c r="E62" s="56" t="n">
        <v>20</v>
      </c>
      <c r="F62" s="56" t="n">
        <v>92</v>
      </c>
      <c r="G62" s="56" t="n">
        <v>10</v>
      </c>
      <c r="H62" s="56" t="n">
        <v>7</v>
      </c>
      <c r="I62" s="56" t="n">
        <v>7</v>
      </c>
      <c r="J62" s="56" t="n">
        <v>27</v>
      </c>
      <c r="K62" s="56" t="n">
        <v>5</v>
      </c>
      <c r="L62" s="56" t="n">
        <v>26</v>
      </c>
      <c r="M62" s="56" t="n">
        <v>45</v>
      </c>
      <c r="N62" s="56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1</v>
      </c>
      <c r="F63" s="19" t="n">
        <v>2</v>
      </c>
      <c r="G63" s="19" t="n">
        <v>0</v>
      </c>
      <c r="H63" s="19" t="n">
        <v>0</v>
      </c>
      <c r="I63" s="19" t="n">
        <v>0</v>
      </c>
      <c r="J63" s="19" t="n">
        <v>1</v>
      </c>
      <c r="K63" s="19" t="n">
        <v>0</v>
      </c>
      <c r="L63" s="19" t="n">
        <v>0</v>
      </c>
      <c r="M63" s="19" t="n">
        <v>2</v>
      </c>
      <c r="N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1</v>
      </c>
      <c r="F64" s="19" t="n">
        <v>2</v>
      </c>
      <c r="G64" s="19" t="n">
        <v>0</v>
      </c>
      <c r="H64" s="19" t="n">
        <v>0</v>
      </c>
      <c r="I64" s="19" t="n">
        <v>0</v>
      </c>
      <c r="J64" s="19" t="n">
        <v>2</v>
      </c>
      <c r="K64" s="19" t="n">
        <v>0</v>
      </c>
      <c r="L64" s="19" t="n">
        <v>1</v>
      </c>
      <c r="M64" s="19" t="n">
        <v>1</v>
      </c>
      <c r="N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9" t="n">
        <v>34</v>
      </c>
      <c r="E65" s="56" t="n">
        <v>4</v>
      </c>
      <c r="F65" s="56" t="n">
        <v>12</v>
      </c>
      <c r="G65" s="56" t="n">
        <v>1</v>
      </c>
      <c r="H65" s="56" t="n">
        <v>3</v>
      </c>
      <c r="I65" s="56" t="n">
        <v>3</v>
      </c>
      <c r="J65" s="56" t="n">
        <v>2</v>
      </c>
      <c r="K65" s="56" t="n">
        <v>1</v>
      </c>
      <c r="L65" s="56" t="n">
        <v>3</v>
      </c>
      <c r="M65" s="56" t="n">
        <v>5</v>
      </c>
      <c r="N65" s="56" t="n">
        <v>0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0</v>
      </c>
      <c r="F66" s="56" t="n">
        <v>17</v>
      </c>
      <c r="G66" s="56" t="n">
        <v>4</v>
      </c>
      <c r="H66" s="56" t="n">
        <v>1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5</v>
      </c>
      <c r="N66" s="56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0</v>
      </c>
      <c r="F67" s="19" t="n">
        <v>3</v>
      </c>
      <c r="G67" s="19" t="n">
        <v>0</v>
      </c>
      <c r="H67" s="19" t="n">
        <v>0</v>
      </c>
      <c r="I67" s="19" t="n">
        <v>0</v>
      </c>
      <c r="J67" s="19" t="n">
        <v>3</v>
      </c>
      <c r="K67" s="19" t="n">
        <v>0</v>
      </c>
      <c r="L67" s="19" t="n">
        <v>0</v>
      </c>
      <c r="M67" s="19" t="n">
        <v>5</v>
      </c>
      <c r="N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3</v>
      </c>
      <c r="F68" s="19" t="n">
        <v>3</v>
      </c>
      <c r="G68" s="19" t="n">
        <v>1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1</v>
      </c>
      <c r="M68" s="19" t="n">
        <v>3</v>
      </c>
      <c r="N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1</v>
      </c>
      <c r="F69" s="52" t="n">
        <v>8</v>
      </c>
      <c r="G69" s="52" t="n">
        <v>1</v>
      </c>
      <c r="H69" s="52" t="n">
        <v>3</v>
      </c>
      <c r="I69" s="52" t="n">
        <v>2</v>
      </c>
      <c r="J69" s="52" t="n">
        <v>2</v>
      </c>
      <c r="K69" s="52" t="n">
        <v>1</v>
      </c>
      <c r="L69" s="52" t="n">
        <v>5</v>
      </c>
      <c r="M69" s="52" t="n">
        <v>30</v>
      </c>
      <c r="N69" s="52" t="n">
        <v>0</v>
      </c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28"/>
  </cols>
  <sheetData>
    <row r="1" customFormat="false" ht="17.25" hidden="false" customHeight="true" outlineLevel="0" collapsed="false">
      <c r="B1" s="62" t="s">
        <v>178</v>
      </c>
      <c r="D1" s="62" t="s">
        <v>179</v>
      </c>
    </row>
    <row r="2" customFormat="false" ht="17.25" hidden="false" customHeight="true" outlineLevel="0" collapsed="false">
      <c r="C2" s="4"/>
      <c r="M2" s="36" t="s">
        <v>2</v>
      </c>
    </row>
    <row r="3" s="54" customFormat="true" ht="25.5" hidden="false" customHeight="true" outlineLevel="0" collapsed="false">
      <c r="B3" s="78" t="s">
        <v>180</v>
      </c>
      <c r="C3" s="78"/>
      <c r="D3" s="55" t="s">
        <v>94</v>
      </c>
      <c r="E3" s="55" t="s">
        <v>181</v>
      </c>
      <c r="F3" s="55" t="s">
        <v>182</v>
      </c>
      <c r="G3" s="55" t="s">
        <v>183</v>
      </c>
      <c r="H3" s="55" t="s">
        <v>184</v>
      </c>
      <c r="I3" s="55" t="s">
        <v>185</v>
      </c>
      <c r="J3" s="89" t="s">
        <v>186</v>
      </c>
      <c r="K3" s="55" t="s">
        <v>187</v>
      </c>
      <c r="L3" s="55" t="s">
        <v>188</v>
      </c>
      <c r="M3" s="55" t="s">
        <v>113</v>
      </c>
      <c r="N3" s="92"/>
    </row>
    <row r="4" s="54" customFormat="true" ht="19.5" hidden="false" customHeight="true" outlineLevel="0" collapsed="false">
      <c r="B4" s="93" t="s">
        <v>16</v>
      </c>
      <c r="C4" s="93"/>
      <c r="D4" s="55"/>
      <c r="E4" s="55"/>
      <c r="F4" s="55"/>
      <c r="G4" s="55"/>
      <c r="H4" s="55"/>
      <c r="I4" s="55"/>
      <c r="J4" s="94" t="s">
        <v>189</v>
      </c>
      <c r="K4" s="55"/>
      <c r="L4" s="55"/>
      <c r="M4" s="55"/>
      <c r="N4" s="92"/>
    </row>
    <row r="5" customFormat="false" ht="12" hidden="false" customHeight="true" outlineLevel="0" collapsed="false">
      <c r="B5" s="93"/>
      <c r="C5" s="93"/>
      <c r="D5" s="55"/>
      <c r="E5" s="55"/>
      <c r="F5" s="55"/>
      <c r="G5" s="55"/>
      <c r="H5" s="55"/>
      <c r="I5" s="55"/>
      <c r="J5" s="94"/>
      <c r="K5" s="55"/>
      <c r="L5" s="55"/>
      <c r="M5" s="55"/>
    </row>
    <row r="6" customFormat="false" ht="15" hidden="false" customHeight="true" outlineLevel="0" collapsed="false">
      <c r="B6" s="18" t="s">
        <v>27</v>
      </c>
      <c r="C6" s="18"/>
      <c r="D6" s="56" t="n">
        <v>9510</v>
      </c>
      <c r="E6" s="56" t="n">
        <v>1339</v>
      </c>
      <c r="F6" s="56" t="n">
        <v>1623</v>
      </c>
      <c r="G6" s="56" t="n">
        <v>218</v>
      </c>
      <c r="H6" s="56" t="n">
        <v>412</v>
      </c>
      <c r="I6" s="56" t="n">
        <v>1040</v>
      </c>
      <c r="J6" s="56" t="n">
        <v>4436</v>
      </c>
      <c r="K6" s="56" t="n">
        <v>19</v>
      </c>
      <c r="L6" s="56" t="n">
        <v>423</v>
      </c>
      <c r="M6" s="56" t="n">
        <v>0</v>
      </c>
    </row>
    <row r="7" customFormat="false" ht="15" hidden="false" customHeight="true" outlineLevel="0" collapsed="false">
      <c r="A7" s="54"/>
      <c r="B7" s="22" t="s">
        <v>28</v>
      </c>
      <c r="C7" s="22"/>
      <c r="D7" s="57" t="n">
        <v>8684</v>
      </c>
      <c r="E7" s="58" t="n">
        <v>1234</v>
      </c>
      <c r="F7" s="58" t="n">
        <v>1476</v>
      </c>
      <c r="G7" s="58" t="n">
        <v>200</v>
      </c>
      <c r="H7" s="58" t="n">
        <v>399</v>
      </c>
      <c r="I7" s="58" t="n">
        <v>934</v>
      </c>
      <c r="J7" s="58" t="n">
        <v>4072</v>
      </c>
      <c r="K7" s="58" t="n">
        <v>19</v>
      </c>
      <c r="L7" s="58" t="n">
        <v>350</v>
      </c>
      <c r="M7" s="58" t="n">
        <v>0</v>
      </c>
    </row>
    <row r="8" customFormat="false" ht="15" hidden="false" customHeight="true" outlineLevel="0" collapsed="false">
      <c r="A8" s="54"/>
      <c r="B8" s="25"/>
      <c r="C8" s="26" t="s">
        <v>29</v>
      </c>
      <c r="D8" s="59" t="n">
        <v>6778</v>
      </c>
      <c r="E8" s="56" t="n">
        <v>936</v>
      </c>
      <c r="F8" s="56" t="n">
        <v>1146</v>
      </c>
      <c r="G8" s="56" t="n">
        <v>124</v>
      </c>
      <c r="H8" s="56" t="n">
        <v>316</v>
      </c>
      <c r="I8" s="56" t="n">
        <v>814</v>
      </c>
      <c r="J8" s="56" t="n">
        <v>3160</v>
      </c>
      <c r="K8" s="56" t="n">
        <v>15</v>
      </c>
      <c r="L8" s="56" t="n">
        <v>267</v>
      </c>
      <c r="M8" s="56" t="n">
        <v>0</v>
      </c>
    </row>
    <row r="9" customFormat="false" ht="15" hidden="false" customHeight="true" outlineLevel="0" collapsed="false">
      <c r="B9" s="25"/>
      <c r="C9" s="26" t="s">
        <v>30</v>
      </c>
      <c r="D9" s="59" t="n">
        <v>1432</v>
      </c>
      <c r="E9" s="56" t="n">
        <v>216</v>
      </c>
      <c r="F9" s="56" t="n">
        <v>260</v>
      </c>
      <c r="G9" s="56" t="n">
        <v>48</v>
      </c>
      <c r="H9" s="56" t="n">
        <v>68</v>
      </c>
      <c r="I9" s="56" t="n">
        <v>62</v>
      </c>
      <c r="J9" s="56" t="n">
        <v>714</v>
      </c>
      <c r="K9" s="56" t="n">
        <v>3</v>
      </c>
      <c r="L9" s="56" t="n">
        <v>61</v>
      </c>
      <c r="M9" s="56" t="n">
        <v>0</v>
      </c>
    </row>
    <row r="10" customFormat="false" ht="15" hidden="false" customHeight="true" outlineLevel="0" collapsed="false">
      <c r="B10" s="25"/>
      <c r="C10" s="26" t="s">
        <v>31</v>
      </c>
      <c r="D10" s="59" t="n">
        <v>474</v>
      </c>
      <c r="E10" s="56" t="n">
        <v>82</v>
      </c>
      <c r="F10" s="56" t="n">
        <v>70</v>
      </c>
      <c r="G10" s="56" t="n">
        <v>28</v>
      </c>
      <c r="H10" s="56" t="n">
        <v>15</v>
      </c>
      <c r="I10" s="56" t="n">
        <v>58</v>
      </c>
      <c r="J10" s="56" t="n">
        <v>198</v>
      </c>
      <c r="K10" s="56" t="n">
        <v>1</v>
      </c>
      <c r="L10" s="56" t="n">
        <v>22</v>
      </c>
      <c r="M10" s="56" t="n">
        <v>0</v>
      </c>
    </row>
    <row r="11" customFormat="false" ht="15" hidden="false" customHeight="true" outlineLevel="0" collapsed="false">
      <c r="B11" s="27" t="s">
        <v>32</v>
      </c>
      <c r="C11" s="27"/>
      <c r="D11" s="60" t="n">
        <v>826</v>
      </c>
      <c r="E11" s="61" t="n">
        <v>105</v>
      </c>
      <c r="F11" s="61" t="n">
        <v>147</v>
      </c>
      <c r="G11" s="61" t="n">
        <v>18</v>
      </c>
      <c r="H11" s="61" t="n">
        <v>13</v>
      </c>
      <c r="I11" s="61" t="n">
        <v>106</v>
      </c>
      <c r="J11" s="61" t="n">
        <v>364</v>
      </c>
      <c r="K11" s="61" t="n">
        <v>0</v>
      </c>
      <c r="L11" s="61" t="n">
        <v>73</v>
      </c>
      <c r="M11" s="61" t="n">
        <v>0</v>
      </c>
    </row>
    <row r="12" customFormat="false" ht="15" hidden="false" customHeight="true" outlineLevel="0" collapsed="false">
      <c r="B12" s="22" t="s">
        <v>33</v>
      </c>
      <c r="C12" s="22"/>
      <c r="D12" s="56" t="n">
        <v>102</v>
      </c>
      <c r="E12" s="56" t="n">
        <v>10</v>
      </c>
      <c r="F12" s="56" t="n">
        <v>16</v>
      </c>
      <c r="G12" s="56" t="n">
        <v>2</v>
      </c>
      <c r="H12" s="56" t="n">
        <v>0</v>
      </c>
      <c r="I12" s="56" t="n">
        <v>15</v>
      </c>
      <c r="J12" s="56" t="n">
        <v>50</v>
      </c>
      <c r="K12" s="56" t="n">
        <v>0</v>
      </c>
      <c r="L12" s="56" t="n">
        <v>9</v>
      </c>
      <c r="M12" s="56" t="n">
        <v>0</v>
      </c>
    </row>
    <row r="13" customFormat="false" ht="15" hidden="false" customHeight="true" outlineLevel="0" collapsed="false">
      <c r="B13" s="22" t="s">
        <v>34</v>
      </c>
      <c r="C13" s="22"/>
      <c r="D13" s="56" t="n">
        <v>92</v>
      </c>
      <c r="E13" s="56" t="n">
        <v>12</v>
      </c>
      <c r="F13" s="56" t="n">
        <v>17</v>
      </c>
      <c r="G13" s="56" t="n">
        <v>1</v>
      </c>
      <c r="H13" s="56" t="n">
        <v>0</v>
      </c>
      <c r="I13" s="56" t="n">
        <v>25</v>
      </c>
      <c r="J13" s="56" t="n">
        <v>32</v>
      </c>
      <c r="K13" s="56" t="n">
        <v>0</v>
      </c>
      <c r="L13" s="56" t="n">
        <v>5</v>
      </c>
      <c r="M13" s="56" t="n">
        <v>0</v>
      </c>
    </row>
    <row r="14" customFormat="false" ht="15" hidden="false" customHeight="true" outlineLevel="0" collapsed="false">
      <c r="B14" s="22" t="s">
        <v>35</v>
      </c>
      <c r="C14" s="22"/>
      <c r="D14" s="56" t="n">
        <v>51</v>
      </c>
      <c r="E14" s="56" t="n">
        <v>4</v>
      </c>
      <c r="F14" s="56" t="n">
        <v>14</v>
      </c>
      <c r="G14" s="56" t="n">
        <v>0</v>
      </c>
      <c r="H14" s="56" t="n">
        <v>1</v>
      </c>
      <c r="I14" s="56" t="n">
        <v>6</v>
      </c>
      <c r="J14" s="56" t="n">
        <v>22</v>
      </c>
      <c r="K14" s="56" t="n">
        <v>0</v>
      </c>
      <c r="L14" s="56" t="n">
        <v>4</v>
      </c>
      <c r="M14" s="56" t="n">
        <v>0</v>
      </c>
    </row>
    <row r="15" customFormat="false" ht="15" hidden="false" customHeight="true" outlineLevel="0" collapsed="false">
      <c r="B15" s="22" t="s">
        <v>36</v>
      </c>
      <c r="C15" s="22"/>
      <c r="D15" s="56" t="n">
        <v>6884</v>
      </c>
      <c r="E15" s="56" t="n">
        <v>955</v>
      </c>
      <c r="F15" s="56" t="n">
        <v>1167</v>
      </c>
      <c r="G15" s="56" t="n">
        <v>126</v>
      </c>
      <c r="H15" s="56" t="n">
        <v>318</v>
      </c>
      <c r="I15" s="56" t="n">
        <v>834</v>
      </c>
      <c r="J15" s="56" t="n">
        <v>3192</v>
      </c>
      <c r="K15" s="56" t="n">
        <v>15</v>
      </c>
      <c r="L15" s="56" t="n">
        <v>277</v>
      </c>
      <c r="M15" s="56" t="n">
        <v>0</v>
      </c>
    </row>
    <row r="16" customFormat="false" ht="15" hidden="false" customHeight="true" outlineLevel="0" collapsed="false">
      <c r="B16" s="22" t="s">
        <v>37</v>
      </c>
      <c r="C16" s="22"/>
      <c r="D16" s="56" t="n">
        <v>432</v>
      </c>
      <c r="E16" s="56" t="n">
        <v>75</v>
      </c>
      <c r="F16" s="56" t="n">
        <v>60</v>
      </c>
      <c r="G16" s="56" t="n">
        <v>28</v>
      </c>
      <c r="H16" s="56" t="n">
        <v>13</v>
      </c>
      <c r="I16" s="56" t="n">
        <v>51</v>
      </c>
      <c r="J16" s="56" t="n">
        <v>188</v>
      </c>
      <c r="K16" s="56" t="n">
        <v>1</v>
      </c>
      <c r="L16" s="56" t="n">
        <v>16</v>
      </c>
      <c r="M16" s="56" t="n">
        <v>0</v>
      </c>
    </row>
    <row r="17" customFormat="false" ht="15" hidden="false" customHeight="true" outlineLevel="0" collapsed="false">
      <c r="B17" s="22" t="s">
        <v>38</v>
      </c>
      <c r="C17" s="22"/>
      <c r="D17" s="56" t="n">
        <v>9</v>
      </c>
      <c r="E17" s="56" t="n">
        <v>2</v>
      </c>
      <c r="F17" s="56" t="n">
        <v>2</v>
      </c>
      <c r="G17" s="56" t="n">
        <v>0</v>
      </c>
      <c r="H17" s="56" t="n">
        <v>0</v>
      </c>
      <c r="I17" s="56" t="n">
        <v>2</v>
      </c>
      <c r="J17" s="56" t="n">
        <v>3</v>
      </c>
      <c r="K17" s="56" t="n">
        <v>0</v>
      </c>
      <c r="L17" s="56" t="n">
        <v>0</v>
      </c>
      <c r="M17" s="56" t="n">
        <v>0</v>
      </c>
    </row>
    <row r="18" customFormat="false" ht="15" hidden="false" customHeight="true" outlineLevel="0" collapsed="false">
      <c r="B18" s="22" t="s">
        <v>39</v>
      </c>
      <c r="C18" s="22"/>
      <c r="D18" s="56" t="n">
        <v>1432</v>
      </c>
      <c r="E18" s="56" t="n">
        <v>216</v>
      </c>
      <c r="F18" s="56" t="n">
        <v>260</v>
      </c>
      <c r="G18" s="56" t="n">
        <v>48</v>
      </c>
      <c r="H18" s="56" t="n">
        <v>68</v>
      </c>
      <c r="I18" s="56" t="n">
        <v>62</v>
      </c>
      <c r="J18" s="56" t="n">
        <v>714</v>
      </c>
      <c r="K18" s="56" t="n">
        <v>3</v>
      </c>
      <c r="L18" s="56" t="n">
        <v>61</v>
      </c>
      <c r="M18" s="56" t="n">
        <v>0</v>
      </c>
    </row>
    <row r="19" customFormat="false" ht="15" hidden="false" customHeight="true" outlineLevel="0" collapsed="false">
      <c r="B19" s="22" t="s">
        <v>40</v>
      </c>
      <c r="C19" s="22"/>
      <c r="D19" s="56" t="n">
        <v>92</v>
      </c>
      <c r="E19" s="56" t="n">
        <v>21</v>
      </c>
      <c r="F19" s="56" t="n">
        <v>13</v>
      </c>
      <c r="G19" s="56" t="n">
        <v>1</v>
      </c>
      <c r="H19" s="56" t="n">
        <v>0</v>
      </c>
      <c r="I19" s="56" t="n">
        <v>9</v>
      </c>
      <c r="J19" s="56" t="n">
        <v>35</v>
      </c>
      <c r="K19" s="56" t="n">
        <v>0</v>
      </c>
      <c r="L19" s="56" t="n">
        <v>13</v>
      </c>
      <c r="M19" s="56" t="n">
        <v>0</v>
      </c>
    </row>
    <row r="20" customFormat="false" ht="15" hidden="false" customHeight="true" outlineLevel="0" collapsed="false">
      <c r="B20" s="22" t="s">
        <v>41</v>
      </c>
      <c r="C20" s="22"/>
      <c r="D20" s="56" t="n">
        <v>28</v>
      </c>
      <c r="E20" s="56" t="n">
        <v>6</v>
      </c>
      <c r="F20" s="56" t="n">
        <v>4</v>
      </c>
      <c r="G20" s="56" t="n">
        <v>1</v>
      </c>
      <c r="H20" s="56" t="n">
        <v>0</v>
      </c>
      <c r="I20" s="56" t="n">
        <v>5</v>
      </c>
      <c r="J20" s="56" t="n">
        <v>9</v>
      </c>
      <c r="K20" s="56" t="n">
        <v>0</v>
      </c>
      <c r="L20" s="56" t="n">
        <v>3</v>
      </c>
      <c r="M20" s="56" t="n">
        <v>0</v>
      </c>
    </row>
    <row r="21" customFormat="false" ht="15" hidden="false" customHeight="true" outlineLevel="0" collapsed="false">
      <c r="B21" s="22" t="s">
        <v>42</v>
      </c>
      <c r="C21" s="22"/>
      <c r="D21" s="56" t="n">
        <v>252</v>
      </c>
      <c r="E21" s="56" t="n">
        <v>19</v>
      </c>
      <c r="F21" s="56" t="n">
        <v>41</v>
      </c>
      <c r="G21" s="56" t="n">
        <v>8</v>
      </c>
      <c r="H21" s="56" t="n">
        <v>11</v>
      </c>
      <c r="I21" s="56" t="n">
        <v>21</v>
      </c>
      <c r="J21" s="56" t="n">
        <v>132</v>
      </c>
      <c r="K21" s="56" t="n">
        <v>0</v>
      </c>
      <c r="L21" s="56" t="n">
        <v>20</v>
      </c>
      <c r="M21" s="56" t="n">
        <v>0</v>
      </c>
    </row>
    <row r="22" customFormat="false" ht="15" hidden="false" customHeight="true" outlineLevel="0" collapsed="false">
      <c r="B22" s="27" t="s">
        <v>43</v>
      </c>
      <c r="C22" s="27"/>
      <c r="D22" s="56" t="n">
        <v>136</v>
      </c>
      <c r="E22" s="56" t="n">
        <v>19</v>
      </c>
      <c r="F22" s="56" t="n">
        <v>29</v>
      </c>
      <c r="G22" s="56" t="n">
        <v>3</v>
      </c>
      <c r="H22" s="56" t="n">
        <v>1</v>
      </c>
      <c r="I22" s="56" t="n">
        <v>10</v>
      </c>
      <c r="J22" s="56" t="n">
        <v>59</v>
      </c>
      <c r="K22" s="56" t="n">
        <v>0</v>
      </c>
      <c r="L22" s="56" t="n">
        <v>15</v>
      </c>
      <c r="M22" s="56" t="n">
        <v>0</v>
      </c>
    </row>
    <row r="23" customFormat="false" ht="15" hidden="false" customHeight="true" outlineLevel="0" collapsed="false">
      <c r="B23" s="22" t="s">
        <v>33</v>
      </c>
      <c r="C23" s="22"/>
      <c r="D23" s="57" t="n">
        <v>102</v>
      </c>
      <c r="E23" s="58" t="n">
        <v>10</v>
      </c>
      <c r="F23" s="58" t="n">
        <v>16</v>
      </c>
      <c r="G23" s="58" t="n">
        <v>2</v>
      </c>
      <c r="H23" s="58" t="n">
        <v>0</v>
      </c>
      <c r="I23" s="58" t="n">
        <v>15</v>
      </c>
      <c r="J23" s="58" t="n">
        <v>50</v>
      </c>
      <c r="K23" s="58" t="n">
        <v>0</v>
      </c>
      <c r="L23" s="58" t="n">
        <v>9</v>
      </c>
      <c r="M23" s="58" t="n">
        <v>0</v>
      </c>
    </row>
    <row r="24" customFormat="false" ht="15" hidden="false" customHeight="true" outlineLevel="0" collapsed="false">
      <c r="B24" s="22" t="s">
        <v>44</v>
      </c>
      <c r="C24" s="22"/>
      <c r="D24" s="2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5" hidden="false" customHeight="true" outlineLevel="0" collapsed="false">
      <c r="B25" s="22" t="s">
        <v>45</v>
      </c>
      <c r="C25" s="22"/>
      <c r="D25" s="28" t="n">
        <v>6</v>
      </c>
      <c r="E25" s="19" t="n">
        <v>3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</row>
    <row r="26" customFormat="false" ht="15" hidden="false" customHeight="true" outlineLevel="0" collapsed="false">
      <c r="B26" s="22" t="s">
        <v>46</v>
      </c>
      <c r="C26" s="22"/>
      <c r="D26" s="59" t="n">
        <v>68</v>
      </c>
      <c r="E26" s="56" t="n">
        <v>9</v>
      </c>
      <c r="F26" s="56" t="n">
        <v>14</v>
      </c>
      <c r="G26" s="56" t="n">
        <v>1</v>
      </c>
      <c r="H26" s="56" t="n">
        <v>0</v>
      </c>
      <c r="I26" s="56" t="n">
        <v>17</v>
      </c>
      <c r="J26" s="56" t="n">
        <v>25</v>
      </c>
      <c r="K26" s="56" t="n">
        <v>0</v>
      </c>
      <c r="L26" s="56" t="n">
        <v>2</v>
      </c>
      <c r="M26" s="56" t="n">
        <v>0</v>
      </c>
    </row>
    <row r="27" customFormat="false" ht="15" hidden="false" customHeight="true" outlineLevel="0" collapsed="false">
      <c r="B27" s="22" t="s">
        <v>47</v>
      </c>
      <c r="C27" s="22"/>
      <c r="D27" s="28" t="n">
        <v>5</v>
      </c>
      <c r="E27" s="19" t="n">
        <v>0</v>
      </c>
      <c r="F27" s="19" t="n">
        <v>1</v>
      </c>
      <c r="G27" s="19" t="n">
        <v>0</v>
      </c>
      <c r="H27" s="19" t="n">
        <v>0</v>
      </c>
      <c r="I27" s="19" t="n">
        <v>2</v>
      </c>
      <c r="J27" s="19" t="n">
        <v>1</v>
      </c>
      <c r="K27" s="19" t="n">
        <v>0</v>
      </c>
      <c r="L27" s="19" t="n">
        <v>1</v>
      </c>
      <c r="M27" s="19" t="n">
        <v>0</v>
      </c>
    </row>
    <row r="28" customFormat="false" ht="15" hidden="false" customHeight="true" outlineLevel="0" collapsed="false">
      <c r="B28" s="22" t="s">
        <v>48</v>
      </c>
      <c r="C28" s="22"/>
      <c r="D28" s="28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1</v>
      </c>
      <c r="M28" s="19" t="n">
        <v>0</v>
      </c>
    </row>
    <row r="29" customFormat="false" ht="15" hidden="false" customHeight="true" outlineLevel="0" collapsed="false">
      <c r="B29" s="22" t="s">
        <v>49</v>
      </c>
      <c r="C29" s="22"/>
      <c r="D29" s="28" t="n">
        <v>10</v>
      </c>
      <c r="E29" s="19" t="n">
        <v>0</v>
      </c>
      <c r="F29" s="19" t="n">
        <v>1</v>
      </c>
      <c r="G29" s="19" t="n">
        <v>0</v>
      </c>
      <c r="H29" s="19" t="n">
        <v>0</v>
      </c>
      <c r="I29" s="19" t="n">
        <v>5</v>
      </c>
      <c r="J29" s="19" t="n">
        <v>4</v>
      </c>
      <c r="K29" s="19" t="n">
        <v>0</v>
      </c>
      <c r="L29" s="19" t="n">
        <v>0</v>
      </c>
      <c r="M29" s="19" t="n">
        <v>0</v>
      </c>
    </row>
    <row r="30" customFormat="false" ht="15" hidden="false" customHeight="true" outlineLevel="0" collapsed="false">
      <c r="B30" s="22" t="s">
        <v>50</v>
      </c>
      <c r="C30" s="22"/>
      <c r="D30" s="59" t="n">
        <v>53</v>
      </c>
      <c r="E30" s="56" t="n">
        <v>9</v>
      </c>
      <c r="F30" s="56" t="n">
        <v>7</v>
      </c>
      <c r="G30" s="56" t="n">
        <v>2</v>
      </c>
      <c r="H30" s="56" t="n">
        <v>0</v>
      </c>
      <c r="I30" s="56" t="n">
        <v>12</v>
      </c>
      <c r="J30" s="56" t="n">
        <v>19</v>
      </c>
      <c r="K30" s="56" t="n">
        <v>0</v>
      </c>
      <c r="L30" s="56" t="n">
        <v>4</v>
      </c>
      <c r="M30" s="56" t="n">
        <v>0</v>
      </c>
    </row>
    <row r="31" customFormat="false" ht="15" hidden="false" customHeight="true" outlineLevel="0" collapsed="false">
      <c r="B31" s="22" t="s">
        <v>51</v>
      </c>
      <c r="C31" s="22"/>
      <c r="D31" s="59" t="n">
        <v>21</v>
      </c>
      <c r="E31" s="56" t="n">
        <v>2</v>
      </c>
      <c r="F31" s="56" t="n">
        <v>4</v>
      </c>
      <c r="G31" s="56" t="n">
        <v>0</v>
      </c>
      <c r="H31" s="56" t="n">
        <v>1</v>
      </c>
      <c r="I31" s="56" t="n">
        <v>2</v>
      </c>
      <c r="J31" s="56" t="n">
        <v>11</v>
      </c>
      <c r="K31" s="56" t="n">
        <v>0</v>
      </c>
      <c r="L31" s="56" t="n">
        <v>1</v>
      </c>
      <c r="M31" s="56" t="n">
        <v>0</v>
      </c>
    </row>
    <row r="32" customFormat="false" ht="15" hidden="false" customHeight="true" outlineLevel="0" collapsed="false">
      <c r="B32" s="22" t="s">
        <v>52</v>
      </c>
      <c r="C32" s="22"/>
      <c r="D32" s="59" t="n">
        <v>9</v>
      </c>
      <c r="E32" s="56" t="n">
        <v>1</v>
      </c>
      <c r="F32" s="56" t="n">
        <v>1</v>
      </c>
      <c r="G32" s="56" t="n">
        <v>0</v>
      </c>
      <c r="H32" s="56" t="n">
        <v>0</v>
      </c>
      <c r="I32" s="56" t="n">
        <v>3</v>
      </c>
      <c r="J32" s="56" t="n">
        <v>4</v>
      </c>
      <c r="K32" s="56" t="n">
        <v>0</v>
      </c>
      <c r="L32" s="56" t="n">
        <v>0</v>
      </c>
      <c r="M32" s="56" t="n">
        <v>0</v>
      </c>
    </row>
    <row r="33" customFormat="false" ht="15" hidden="false" customHeight="true" outlineLevel="0" collapsed="false">
      <c r="B33" s="22" t="s">
        <v>53</v>
      </c>
      <c r="C33" s="22"/>
      <c r="D33" s="59" t="n">
        <v>861</v>
      </c>
      <c r="E33" s="56" t="n">
        <v>124</v>
      </c>
      <c r="F33" s="56" t="n">
        <v>116</v>
      </c>
      <c r="G33" s="56" t="n">
        <v>24</v>
      </c>
      <c r="H33" s="56" t="n">
        <v>53</v>
      </c>
      <c r="I33" s="56" t="n">
        <v>130</v>
      </c>
      <c r="J33" s="56" t="n">
        <v>388</v>
      </c>
      <c r="K33" s="56" t="n">
        <v>1</v>
      </c>
      <c r="L33" s="56" t="n">
        <v>25</v>
      </c>
      <c r="M33" s="56" t="n">
        <v>0</v>
      </c>
    </row>
    <row r="34" customFormat="false" ht="15" hidden="false" customHeight="true" outlineLevel="0" collapsed="false">
      <c r="B34" s="22" t="s">
        <v>54</v>
      </c>
      <c r="C34" s="22"/>
      <c r="D34" s="59" t="n">
        <v>516</v>
      </c>
      <c r="E34" s="56" t="n">
        <v>83</v>
      </c>
      <c r="F34" s="56" t="n">
        <v>77</v>
      </c>
      <c r="G34" s="56" t="n">
        <v>11</v>
      </c>
      <c r="H34" s="56" t="n">
        <v>31</v>
      </c>
      <c r="I34" s="56" t="n">
        <v>90</v>
      </c>
      <c r="J34" s="56" t="n">
        <v>192</v>
      </c>
      <c r="K34" s="56" t="n">
        <v>1</v>
      </c>
      <c r="L34" s="56" t="n">
        <v>31</v>
      </c>
      <c r="M34" s="56" t="n">
        <v>0</v>
      </c>
    </row>
    <row r="35" customFormat="false" ht="15" hidden="false" customHeight="true" outlineLevel="0" collapsed="false">
      <c r="B35" s="22" t="s">
        <v>55</v>
      </c>
      <c r="C35" s="22"/>
      <c r="D35" s="59" t="n">
        <v>3667</v>
      </c>
      <c r="E35" s="56" t="n">
        <v>479</v>
      </c>
      <c r="F35" s="56" t="n">
        <v>701</v>
      </c>
      <c r="G35" s="56" t="n">
        <v>50</v>
      </c>
      <c r="H35" s="56" t="n">
        <v>155</v>
      </c>
      <c r="I35" s="56" t="n">
        <v>330</v>
      </c>
      <c r="J35" s="56" t="n">
        <v>1798</v>
      </c>
      <c r="K35" s="56" t="n">
        <v>9</v>
      </c>
      <c r="L35" s="56" t="n">
        <v>145</v>
      </c>
      <c r="M35" s="56" t="n">
        <v>0</v>
      </c>
    </row>
    <row r="36" customFormat="false" ht="15" hidden="false" customHeight="true" outlineLevel="0" collapsed="false">
      <c r="B36" s="22" t="s">
        <v>56</v>
      </c>
      <c r="C36" s="22"/>
      <c r="D36" s="59" t="n">
        <v>1734</v>
      </c>
      <c r="E36" s="56" t="n">
        <v>250</v>
      </c>
      <c r="F36" s="56" t="n">
        <v>252</v>
      </c>
      <c r="G36" s="56" t="n">
        <v>39</v>
      </c>
      <c r="H36" s="56" t="n">
        <v>77</v>
      </c>
      <c r="I36" s="56" t="n">
        <v>264</v>
      </c>
      <c r="J36" s="56" t="n">
        <v>782</v>
      </c>
      <c r="K36" s="56" t="n">
        <v>4</v>
      </c>
      <c r="L36" s="56" t="n">
        <v>66</v>
      </c>
      <c r="M36" s="56" t="n">
        <v>0</v>
      </c>
    </row>
    <row r="37" customFormat="false" ht="15" hidden="false" customHeight="true" outlineLevel="0" collapsed="false">
      <c r="B37" s="22" t="s">
        <v>57</v>
      </c>
      <c r="C37" s="22"/>
      <c r="D37" s="59" t="n">
        <v>12</v>
      </c>
      <c r="E37" s="56" t="n">
        <v>1</v>
      </c>
      <c r="F37" s="56" t="n">
        <v>4</v>
      </c>
      <c r="G37" s="56" t="n">
        <v>0</v>
      </c>
      <c r="H37" s="56" t="n">
        <v>0</v>
      </c>
      <c r="I37" s="56" t="n">
        <v>1</v>
      </c>
      <c r="J37" s="56" t="n">
        <v>5</v>
      </c>
      <c r="K37" s="56" t="n">
        <v>0</v>
      </c>
      <c r="L37" s="56" t="n">
        <v>1</v>
      </c>
      <c r="M37" s="56" t="n">
        <v>0</v>
      </c>
    </row>
    <row r="38" customFormat="false" ht="15" hidden="false" customHeight="true" outlineLevel="0" collapsed="false">
      <c r="B38" s="22" t="s">
        <v>58</v>
      </c>
      <c r="C38" s="22"/>
      <c r="D38" s="28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0</v>
      </c>
      <c r="L38" s="19" t="n">
        <v>0</v>
      </c>
      <c r="M38" s="19" t="n">
        <v>0</v>
      </c>
    </row>
    <row r="39" customFormat="false" ht="15" hidden="false" customHeight="true" outlineLevel="0" collapsed="false">
      <c r="B39" s="22" t="s">
        <v>59</v>
      </c>
      <c r="C39" s="22"/>
      <c r="D39" s="28" t="n">
        <v>4</v>
      </c>
      <c r="E39" s="19" t="n">
        <v>1</v>
      </c>
      <c r="F39" s="19" t="n">
        <v>1</v>
      </c>
      <c r="G39" s="19" t="n">
        <v>0</v>
      </c>
      <c r="H39" s="19" t="n">
        <v>0</v>
      </c>
      <c r="I39" s="19" t="n">
        <v>1</v>
      </c>
      <c r="J39" s="19" t="n">
        <v>1</v>
      </c>
      <c r="K39" s="19" t="n">
        <v>0</v>
      </c>
      <c r="L39" s="19" t="n">
        <v>0</v>
      </c>
      <c r="M39" s="19" t="n">
        <v>0</v>
      </c>
    </row>
    <row r="40" customFormat="false" ht="15" hidden="false" customHeight="true" outlineLevel="0" collapsed="false">
      <c r="B40" s="22" t="s">
        <v>60</v>
      </c>
      <c r="C40" s="22"/>
      <c r="D40" s="28" t="n">
        <v>3</v>
      </c>
      <c r="E40" s="19" t="n">
        <v>1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0</v>
      </c>
      <c r="M40" s="19" t="n">
        <v>0</v>
      </c>
    </row>
    <row r="41" customFormat="false" ht="15" hidden="false" customHeight="true" outlineLevel="0" collapsed="false">
      <c r="B41" s="22" t="s">
        <v>61</v>
      </c>
      <c r="C41" s="22"/>
      <c r="D41" s="59" t="n">
        <v>11</v>
      </c>
      <c r="E41" s="56" t="n">
        <v>3</v>
      </c>
      <c r="F41" s="56" t="n">
        <v>4</v>
      </c>
      <c r="G41" s="56" t="n">
        <v>0</v>
      </c>
      <c r="H41" s="56" t="n">
        <v>0</v>
      </c>
      <c r="I41" s="56" t="n">
        <v>1</v>
      </c>
      <c r="J41" s="56" t="n">
        <v>3</v>
      </c>
      <c r="K41" s="56" t="n">
        <v>0</v>
      </c>
      <c r="L41" s="56" t="n">
        <v>0</v>
      </c>
      <c r="M41" s="56" t="n">
        <v>0</v>
      </c>
    </row>
    <row r="42" customFormat="false" ht="15" hidden="false" customHeight="true" outlineLevel="0" collapsed="false">
      <c r="B42" s="22" t="s">
        <v>62</v>
      </c>
      <c r="C42" s="22"/>
      <c r="D42" s="59" t="n">
        <v>9</v>
      </c>
      <c r="E42" s="56" t="n">
        <v>0</v>
      </c>
      <c r="F42" s="56" t="n">
        <v>5</v>
      </c>
      <c r="G42" s="56" t="n">
        <v>0</v>
      </c>
      <c r="H42" s="56" t="n">
        <v>0</v>
      </c>
      <c r="I42" s="56" t="n">
        <v>0</v>
      </c>
      <c r="J42" s="56" t="n">
        <v>2</v>
      </c>
      <c r="K42" s="56" t="n">
        <v>0</v>
      </c>
      <c r="L42" s="56" t="n">
        <v>2</v>
      </c>
      <c r="M42" s="56" t="n">
        <v>0</v>
      </c>
    </row>
    <row r="43" customFormat="false" ht="15" hidden="false" customHeight="true" outlineLevel="0" collapsed="false">
      <c r="B43" s="22" t="s">
        <v>63</v>
      </c>
      <c r="C43" s="22"/>
      <c r="D43" s="59" t="n">
        <v>22</v>
      </c>
      <c r="E43" s="56" t="n">
        <v>6</v>
      </c>
      <c r="F43" s="56" t="n">
        <v>3</v>
      </c>
      <c r="G43" s="56" t="n">
        <v>1</v>
      </c>
      <c r="H43" s="56" t="n">
        <v>1</v>
      </c>
      <c r="I43" s="56" t="n">
        <v>5</v>
      </c>
      <c r="J43" s="56" t="n">
        <v>6</v>
      </c>
      <c r="K43" s="56" t="n">
        <v>0</v>
      </c>
      <c r="L43" s="56" t="n">
        <v>0</v>
      </c>
      <c r="M43" s="56" t="n">
        <v>0</v>
      </c>
    </row>
    <row r="44" customFormat="false" ht="15" hidden="false" customHeight="true" outlineLevel="0" collapsed="false">
      <c r="B44" s="22" t="s">
        <v>64</v>
      </c>
      <c r="C44" s="22"/>
      <c r="D44" s="59" t="n">
        <v>42</v>
      </c>
      <c r="E44" s="56" t="n">
        <v>7</v>
      </c>
      <c r="F44" s="56" t="n">
        <v>10</v>
      </c>
      <c r="G44" s="56" t="n">
        <v>0</v>
      </c>
      <c r="H44" s="56" t="n">
        <v>2</v>
      </c>
      <c r="I44" s="56" t="n">
        <v>7</v>
      </c>
      <c r="J44" s="56" t="n">
        <v>10</v>
      </c>
      <c r="K44" s="56" t="n">
        <v>0</v>
      </c>
      <c r="L44" s="56" t="n">
        <v>6</v>
      </c>
      <c r="M44" s="56" t="n">
        <v>0</v>
      </c>
    </row>
    <row r="45" customFormat="false" ht="15" hidden="false" customHeight="true" outlineLevel="0" collapsed="false">
      <c r="B45" s="22" t="s">
        <v>65</v>
      </c>
      <c r="C45" s="22"/>
      <c r="D45" s="59" t="n">
        <v>391</v>
      </c>
      <c r="E45" s="56" t="n">
        <v>63</v>
      </c>
      <c r="F45" s="56" t="n">
        <v>53</v>
      </c>
      <c r="G45" s="56" t="n">
        <v>27</v>
      </c>
      <c r="H45" s="56" t="n">
        <v>12</v>
      </c>
      <c r="I45" s="56" t="n">
        <v>43</v>
      </c>
      <c r="J45" s="56" t="n">
        <v>176</v>
      </c>
      <c r="K45" s="56" t="n">
        <v>1</v>
      </c>
      <c r="L45" s="56" t="n">
        <v>16</v>
      </c>
      <c r="M45" s="56" t="n">
        <v>0</v>
      </c>
    </row>
    <row r="46" customFormat="false" ht="15" hidden="false" customHeight="true" outlineLevel="0" collapsed="false">
      <c r="B46" s="22" t="s">
        <v>66</v>
      </c>
      <c r="C46" s="22"/>
      <c r="D46" s="59" t="n">
        <v>19</v>
      </c>
      <c r="E46" s="56" t="n">
        <v>6</v>
      </c>
      <c r="F46" s="56" t="n">
        <v>4</v>
      </c>
      <c r="G46" s="56" t="n">
        <v>0</v>
      </c>
      <c r="H46" s="56" t="n">
        <v>0</v>
      </c>
      <c r="I46" s="56" t="n">
        <v>3</v>
      </c>
      <c r="J46" s="56" t="n">
        <v>6</v>
      </c>
      <c r="K46" s="56" t="n">
        <v>0</v>
      </c>
      <c r="L46" s="56" t="n">
        <v>0</v>
      </c>
      <c r="M46" s="56" t="n">
        <v>0</v>
      </c>
    </row>
    <row r="47" customFormat="false" ht="15" hidden="false" customHeight="true" outlineLevel="0" collapsed="false">
      <c r="B47" s="22" t="s">
        <v>67</v>
      </c>
      <c r="C47" s="22"/>
      <c r="D47" s="28" t="n">
        <v>34</v>
      </c>
      <c r="E47" s="19" t="n">
        <v>7</v>
      </c>
      <c r="F47" s="19" t="n">
        <v>5</v>
      </c>
      <c r="G47" s="19" t="n">
        <v>2</v>
      </c>
      <c r="H47" s="19" t="n">
        <v>0</v>
      </c>
      <c r="I47" s="19" t="n">
        <v>1</v>
      </c>
      <c r="J47" s="19" t="n">
        <v>18</v>
      </c>
      <c r="K47" s="19" t="n">
        <v>0</v>
      </c>
      <c r="L47" s="19" t="n">
        <v>1</v>
      </c>
      <c r="M47" s="19" t="n">
        <v>0</v>
      </c>
    </row>
    <row r="48" customFormat="false" ht="15" hidden="false" customHeight="true" outlineLevel="0" collapsed="false">
      <c r="B48" s="22" t="s">
        <v>68</v>
      </c>
      <c r="C48" s="22"/>
      <c r="D48" s="59" t="n">
        <v>74</v>
      </c>
      <c r="E48" s="56" t="n">
        <v>14</v>
      </c>
      <c r="F48" s="56" t="n">
        <v>18</v>
      </c>
      <c r="G48" s="56" t="n">
        <v>2</v>
      </c>
      <c r="H48" s="56" t="n">
        <v>1</v>
      </c>
      <c r="I48" s="56" t="n">
        <v>11</v>
      </c>
      <c r="J48" s="56" t="n">
        <v>23</v>
      </c>
      <c r="K48" s="56" t="n">
        <v>0</v>
      </c>
      <c r="L48" s="56" t="n">
        <v>5</v>
      </c>
      <c r="M48" s="56" t="n">
        <v>0</v>
      </c>
    </row>
    <row r="49" customFormat="false" ht="15" hidden="false" customHeight="true" outlineLevel="0" collapsed="false">
      <c r="B49" s="22" t="s">
        <v>69</v>
      </c>
      <c r="C49" s="22"/>
      <c r="D49" s="59" t="n">
        <v>769</v>
      </c>
      <c r="E49" s="56" t="n">
        <v>110</v>
      </c>
      <c r="F49" s="56" t="n">
        <v>142</v>
      </c>
      <c r="G49" s="56" t="n">
        <v>26</v>
      </c>
      <c r="H49" s="56" t="n">
        <v>37</v>
      </c>
      <c r="I49" s="56" t="n">
        <v>27</v>
      </c>
      <c r="J49" s="56" t="n">
        <v>397</v>
      </c>
      <c r="K49" s="56" t="n">
        <v>3</v>
      </c>
      <c r="L49" s="56" t="n">
        <v>27</v>
      </c>
      <c r="M49" s="56" t="n">
        <v>0</v>
      </c>
    </row>
    <row r="50" customFormat="false" ht="15" hidden="false" customHeight="true" outlineLevel="0" collapsed="false">
      <c r="B50" s="22" t="s">
        <v>70</v>
      </c>
      <c r="C50" s="22"/>
      <c r="D50" s="59" t="n">
        <v>510</v>
      </c>
      <c r="E50" s="56" t="n">
        <v>73</v>
      </c>
      <c r="F50" s="56" t="n">
        <v>88</v>
      </c>
      <c r="G50" s="56" t="n">
        <v>17</v>
      </c>
      <c r="H50" s="56" t="n">
        <v>28</v>
      </c>
      <c r="I50" s="56" t="n">
        <v>20</v>
      </c>
      <c r="J50" s="56" t="n">
        <v>257</v>
      </c>
      <c r="K50" s="56" t="n">
        <v>0</v>
      </c>
      <c r="L50" s="56" t="n">
        <v>27</v>
      </c>
      <c r="M50" s="56" t="n">
        <v>0</v>
      </c>
    </row>
    <row r="51" customFormat="false" ht="15" hidden="false" customHeight="true" outlineLevel="0" collapsed="false">
      <c r="B51" s="22" t="s">
        <v>71</v>
      </c>
      <c r="C51" s="22"/>
      <c r="D51" s="59" t="n">
        <v>38</v>
      </c>
      <c r="E51" s="56" t="n">
        <v>9</v>
      </c>
      <c r="F51" s="56" t="n">
        <v>7</v>
      </c>
      <c r="G51" s="56" t="n">
        <v>1</v>
      </c>
      <c r="H51" s="56" t="n">
        <v>2</v>
      </c>
      <c r="I51" s="56" t="n">
        <v>3</v>
      </c>
      <c r="J51" s="56" t="n">
        <v>15</v>
      </c>
      <c r="K51" s="56" t="n">
        <v>0</v>
      </c>
      <c r="L51" s="56" t="n">
        <v>1</v>
      </c>
      <c r="M51" s="56" t="n">
        <v>0</v>
      </c>
    </row>
    <row r="52" customFormat="false" ht="15" hidden="false" customHeight="true" outlineLevel="0" collapsed="false">
      <c r="B52" s="22" t="s">
        <v>72</v>
      </c>
      <c r="C52" s="22"/>
      <c r="D52" s="28" t="n">
        <v>7</v>
      </c>
      <c r="E52" s="19" t="n">
        <v>3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4</v>
      </c>
      <c r="K52" s="19" t="n">
        <v>0</v>
      </c>
      <c r="L52" s="19" t="n">
        <v>0</v>
      </c>
      <c r="M52" s="19" t="n">
        <v>0</v>
      </c>
    </row>
    <row r="53" customFormat="false" ht="15" hidden="false" customHeight="true" outlineLevel="0" collapsed="false">
      <c r="B53" s="22" t="s">
        <v>73</v>
      </c>
      <c r="C53" s="22"/>
      <c r="D53" s="28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</row>
    <row r="54" customFormat="false" ht="15" hidden="false" customHeight="true" outlineLevel="0" collapsed="false">
      <c r="B54" s="22" t="s">
        <v>75</v>
      </c>
      <c r="C54" s="22"/>
      <c r="D54" s="28" t="n">
        <v>2</v>
      </c>
      <c r="E54" s="19" t="n">
        <v>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1</v>
      </c>
      <c r="K54" s="19" t="n">
        <v>0</v>
      </c>
      <c r="L54" s="19" t="n">
        <v>0</v>
      </c>
      <c r="M54" s="19" t="n">
        <v>0</v>
      </c>
    </row>
    <row r="55" customFormat="false" ht="15" hidden="false" customHeight="true" outlineLevel="0" collapsed="false">
      <c r="B55" s="22" t="s">
        <v>76</v>
      </c>
      <c r="C55" s="22"/>
      <c r="D55" s="28" t="n">
        <v>30</v>
      </c>
      <c r="E55" s="19" t="n">
        <v>10</v>
      </c>
      <c r="F55" s="19" t="n">
        <v>4</v>
      </c>
      <c r="G55" s="19" t="n">
        <v>0</v>
      </c>
      <c r="H55" s="19" t="n">
        <v>0</v>
      </c>
      <c r="I55" s="19" t="n">
        <v>4</v>
      </c>
      <c r="J55" s="19" t="n">
        <v>8</v>
      </c>
      <c r="K55" s="19" t="n">
        <v>0</v>
      </c>
      <c r="L55" s="19" t="n">
        <v>4</v>
      </c>
      <c r="M55" s="19" t="n">
        <v>0</v>
      </c>
    </row>
    <row r="56" customFormat="false" ht="15" hidden="false" customHeight="true" outlineLevel="0" collapsed="false">
      <c r="B56" s="22" t="s">
        <v>77</v>
      </c>
      <c r="C56" s="22"/>
      <c r="D56" s="59" t="n">
        <v>54</v>
      </c>
      <c r="E56" s="56" t="n">
        <v>10</v>
      </c>
      <c r="F56" s="56" t="n">
        <v>8</v>
      </c>
      <c r="G56" s="56" t="n">
        <v>0</v>
      </c>
      <c r="H56" s="56" t="n">
        <v>0</v>
      </c>
      <c r="I56" s="56" t="n">
        <v>4</v>
      </c>
      <c r="J56" s="56" t="n">
        <v>25</v>
      </c>
      <c r="K56" s="56" t="n">
        <v>0</v>
      </c>
      <c r="L56" s="56" t="n">
        <v>7</v>
      </c>
      <c r="M56" s="56" t="n">
        <v>0</v>
      </c>
    </row>
    <row r="57" customFormat="false" ht="15" hidden="false" customHeight="true" outlineLevel="0" collapsed="false">
      <c r="B57" s="22" t="s">
        <v>78</v>
      </c>
      <c r="C57" s="22"/>
      <c r="D57" s="59" t="n">
        <v>6</v>
      </c>
      <c r="E57" s="56" t="n">
        <v>0</v>
      </c>
      <c r="F57" s="56" t="n">
        <v>1</v>
      </c>
      <c r="G57" s="56" t="n">
        <v>1</v>
      </c>
      <c r="H57" s="56" t="n">
        <v>0</v>
      </c>
      <c r="I57" s="56" t="n">
        <v>1</v>
      </c>
      <c r="J57" s="56" t="n">
        <v>1</v>
      </c>
      <c r="K57" s="56" t="n">
        <v>0</v>
      </c>
      <c r="L57" s="56" t="n">
        <v>2</v>
      </c>
      <c r="M57" s="56" t="n">
        <v>0</v>
      </c>
    </row>
    <row r="58" customFormat="false" ht="15" hidden="false" customHeight="true" outlineLevel="0" collapsed="false">
      <c r="B58" s="22" t="s">
        <v>79</v>
      </c>
      <c r="C58" s="22"/>
      <c r="D58" s="28" t="n">
        <v>1</v>
      </c>
      <c r="E58" s="19" t="n">
        <v>0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</row>
    <row r="59" customFormat="false" ht="15" hidden="false" customHeight="true" outlineLevel="0" collapsed="false">
      <c r="B59" s="22" t="s">
        <v>80</v>
      </c>
      <c r="C59" s="22"/>
      <c r="D59" s="28" t="n">
        <v>13</v>
      </c>
      <c r="E59" s="19" t="n">
        <v>3</v>
      </c>
      <c r="F59" s="19" t="n">
        <v>1</v>
      </c>
      <c r="G59" s="19" t="n">
        <v>0</v>
      </c>
      <c r="H59" s="19" t="n">
        <v>0</v>
      </c>
      <c r="I59" s="19" t="n">
        <v>2</v>
      </c>
      <c r="J59" s="19" t="n">
        <v>4</v>
      </c>
      <c r="K59" s="19" t="n">
        <v>0</v>
      </c>
      <c r="L59" s="19" t="n">
        <v>3</v>
      </c>
      <c r="M59" s="19" t="n">
        <v>0</v>
      </c>
    </row>
    <row r="60" customFormat="false" ht="15" hidden="false" customHeight="true" outlineLevel="0" collapsed="false">
      <c r="B60" s="22" t="s">
        <v>81</v>
      </c>
      <c r="C60" s="22"/>
      <c r="D60" s="28" t="n">
        <v>8</v>
      </c>
      <c r="E60" s="19" t="n">
        <v>2</v>
      </c>
      <c r="F60" s="19" t="n">
        <v>0</v>
      </c>
      <c r="G60" s="19" t="n">
        <v>1</v>
      </c>
      <c r="H60" s="19" t="n">
        <v>0</v>
      </c>
      <c r="I60" s="19" t="n">
        <v>3</v>
      </c>
      <c r="J60" s="19" t="n">
        <v>2</v>
      </c>
      <c r="K60" s="19" t="n">
        <v>0</v>
      </c>
      <c r="L60" s="19" t="n">
        <v>0</v>
      </c>
      <c r="M60" s="19" t="n">
        <v>0</v>
      </c>
    </row>
    <row r="61" customFormat="false" ht="15" hidden="false" customHeight="true" outlineLevel="0" collapsed="false">
      <c r="B61" s="22" t="s">
        <v>82</v>
      </c>
      <c r="C61" s="22"/>
      <c r="D61" s="28" t="n">
        <v>6</v>
      </c>
      <c r="E61" s="19" t="n">
        <v>1</v>
      </c>
      <c r="F61" s="19" t="n">
        <v>2</v>
      </c>
      <c r="G61" s="19" t="n">
        <v>0</v>
      </c>
      <c r="H61" s="19" t="n">
        <v>0</v>
      </c>
      <c r="I61" s="19" t="n">
        <v>0</v>
      </c>
      <c r="J61" s="19" t="n">
        <v>3</v>
      </c>
      <c r="K61" s="19" t="n">
        <v>0</v>
      </c>
      <c r="L61" s="19" t="n">
        <v>0</v>
      </c>
      <c r="M61" s="19" t="n">
        <v>0</v>
      </c>
    </row>
    <row r="62" customFormat="false" ht="15" hidden="false" customHeight="true" outlineLevel="0" collapsed="false">
      <c r="B62" s="22" t="s">
        <v>83</v>
      </c>
      <c r="C62" s="22"/>
      <c r="D62" s="59" t="n">
        <v>239</v>
      </c>
      <c r="E62" s="56" t="n">
        <v>14</v>
      </c>
      <c r="F62" s="56" t="n">
        <v>39</v>
      </c>
      <c r="G62" s="56" t="n">
        <v>8</v>
      </c>
      <c r="H62" s="56" t="n">
        <v>11</v>
      </c>
      <c r="I62" s="56" t="n">
        <v>20</v>
      </c>
      <c r="J62" s="56" t="n">
        <v>128</v>
      </c>
      <c r="K62" s="56" t="n">
        <v>0</v>
      </c>
      <c r="L62" s="56" t="n">
        <v>19</v>
      </c>
      <c r="M62" s="56" t="n">
        <v>0</v>
      </c>
    </row>
    <row r="63" customFormat="false" ht="15" hidden="false" customHeight="true" outlineLevel="0" collapsed="false">
      <c r="B63" s="22" t="s">
        <v>84</v>
      </c>
      <c r="C63" s="22"/>
      <c r="D63" s="28" t="n">
        <v>6</v>
      </c>
      <c r="E63" s="19" t="n">
        <v>3</v>
      </c>
      <c r="F63" s="19" t="n">
        <v>1</v>
      </c>
      <c r="G63" s="19" t="n">
        <v>0</v>
      </c>
      <c r="H63" s="19" t="n">
        <v>0</v>
      </c>
      <c r="I63" s="19" t="n">
        <v>1</v>
      </c>
      <c r="J63" s="19" t="n">
        <v>1</v>
      </c>
      <c r="K63" s="19" t="n">
        <v>0</v>
      </c>
      <c r="L63" s="19" t="n">
        <v>0</v>
      </c>
      <c r="M63" s="19" t="n">
        <v>0</v>
      </c>
    </row>
    <row r="64" customFormat="false" ht="15" hidden="false" customHeight="true" outlineLevel="0" collapsed="false">
      <c r="B64" s="22" t="s">
        <v>85</v>
      </c>
      <c r="C64" s="22"/>
      <c r="D64" s="28" t="n">
        <v>7</v>
      </c>
      <c r="E64" s="19" t="n">
        <v>2</v>
      </c>
      <c r="F64" s="19" t="n">
        <v>1</v>
      </c>
      <c r="G64" s="19" t="n">
        <v>0</v>
      </c>
      <c r="H64" s="19" t="n">
        <v>0</v>
      </c>
      <c r="I64" s="19" t="n">
        <v>0</v>
      </c>
      <c r="J64" s="19" t="n">
        <v>3</v>
      </c>
      <c r="K64" s="19" t="n">
        <v>0</v>
      </c>
      <c r="L64" s="19" t="n">
        <v>1</v>
      </c>
      <c r="M64" s="19" t="n">
        <v>0</v>
      </c>
    </row>
    <row r="65" customFormat="false" ht="15" hidden="false" customHeight="true" outlineLevel="0" collapsed="false">
      <c r="B65" s="22" t="s">
        <v>86</v>
      </c>
      <c r="C65" s="22"/>
      <c r="D65" s="59" t="n">
        <v>34</v>
      </c>
      <c r="E65" s="56" t="n">
        <v>3</v>
      </c>
      <c r="F65" s="56" t="n">
        <v>5</v>
      </c>
      <c r="G65" s="56" t="n">
        <v>1</v>
      </c>
      <c r="H65" s="56" t="n">
        <v>0</v>
      </c>
      <c r="I65" s="56" t="n">
        <v>2</v>
      </c>
      <c r="J65" s="56" t="n">
        <v>20</v>
      </c>
      <c r="K65" s="56" t="n">
        <v>0</v>
      </c>
      <c r="L65" s="56" t="n">
        <v>3</v>
      </c>
      <c r="M65" s="56" t="n">
        <v>0</v>
      </c>
    </row>
    <row r="66" customFormat="false" ht="15" hidden="false" customHeight="true" outlineLevel="0" collapsed="false">
      <c r="B66" s="22" t="s">
        <v>87</v>
      </c>
      <c r="C66" s="22"/>
      <c r="D66" s="59" t="n">
        <v>27</v>
      </c>
      <c r="E66" s="56" t="n">
        <v>7</v>
      </c>
      <c r="F66" s="56" t="n">
        <v>1</v>
      </c>
      <c r="G66" s="56" t="n">
        <v>2</v>
      </c>
      <c r="H66" s="56" t="n">
        <v>0</v>
      </c>
      <c r="I66" s="56" t="n">
        <v>3</v>
      </c>
      <c r="J66" s="56" t="n">
        <v>11</v>
      </c>
      <c r="K66" s="56" t="n">
        <v>0</v>
      </c>
      <c r="L66" s="56" t="n">
        <v>3</v>
      </c>
      <c r="M66" s="56" t="n">
        <v>0</v>
      </c>
    </row>
    <row r="67" customFormat="false" ht="15" hidden="false" customHeight="true" outlineLevel="0" collapsed="false">
      <c r="B67" s="22" t="s">
        <v>88</v>
      </c>
      <c r="C67" s="22"/>
      <c r="D67" s="28" t="n">
        <v>11</v>
      </c>
      <c r="E67" s="19" t="n">
        <v>1</v>
      </c>
      <c r="F67" s="19" t="n">
        <v>2</v>
      </c>
      <c r="G67" s="19" t="n">
        <v>0</v>
      </c>
      <c r="H67" s="19" t="n">
        <v>0</v>
      </c>
      <c r="I67" s="19" t="n">
        <v>1</v>
      </c>
      <c r="J67" s="19" t="n">
        <v>5</v>
      </c>
      <c r="K67" s="19" t="n">
        <v>0</v>
      </c>
      <c r="L67" s="19" t="n">
        <v>2</v>
      </c>
      <c r="M67" s="19" t="n">
        <v>0</v>
      </c>
    </row>
    <row r="68" customFormat="false" ht="15" hidden="false" customHeight="true" outlineLevel="0" collapsed="false">
      <c r="B68" s="22" t="s">
        <v>89</v>
      </c>
      <c r="C68" s="22"/>
      <c r="D68" s="28" t="n">
        <v>11</v>
      </c>
      <c r="E68" s="19" t="n">
        <v>0</v>
      </c>
      <c r="F68" s="19" t="n">
        <v>0</v>
      </c>
      <c r="G68" s="19" t="n">
        <v>0</v>
      </c>
      <c r="H68" s="19" t="n">
        <v>1</v>
      </c>
      <c r="I68" s="19" t="n">
        <v>2</v>
      </c>
      <c r="J68" s="19" t="n">
        <v>6</v>
      </c>
      <c r="K68" s="19" t="n">
        <v>0</v>
      </c>
      <c r="L68" s="19" t="n">
        <v>2</v>
      </c>
      <c r="M68" s="19" t="n">
        <v>0</v>
      </c>
    </row>
    <row r="69" s="30" customFormat="true" ht="15" hidden="false" customHeight="true" outlineLevel="0" collapsed="false">
      <c r="B69" s="27" t="s">
        <v>90</v>
      </c>
      <c r="C69" s="27"/>
      <c r="D69" s="29" t="n">
        <v>53</v>
      </c>
      <c r="E69" s="52" t="n">
        <v>8</v>
      </c>
      <c r="F69" s="52" t="n">
        <v>21</v>
      </c>
      <c r="G69" s="52" t="n">
        <v>0</v>
      </c>
      <c r="H69" s="52" t="n">
        <v>0</v>
      </c>
      <c r="I69" s="52" t="n">
        <v>2</v>
      </c>
      <c r="J69" s="52" t="n">
        <v>17</v>
      </c>
      <c r="K69" s="52" t="n">
        <v>0</v>
      </c>
      <c r="L69" s="52" t="n">
        <v>5</v>
      </c>
      <c r="M69" s="52" t="n">
        <v>0</v>
      </c>
    </row>
    <row r="71" customFormat="false" ht="15" hidden="false" customHeight="true" outlineLevel="0" collapsed="false">
      <c r="D71" s="33" t="n">
        <f aca="false">D6</f>
        <v>9510</v>
      </c>
    </row>
    <row r="72" customFormat="false" ht="15" hidden="false" customHeight="true" outlineLevel="0" collapsed="false">
      <c r="D72" s="33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01:31Z</dcterms:created>
  <dc:creator>堂本敬（2567）</dc:creator>
  <dc:description/>
  <dc:language>en-US</dc:language>
  <cp:lastModifiedBy>101037</cp:lastModifiedBy>
  <cp:lastPrinted>2018-06-19T04:56:17Z</cp:lastPrinted>
  <dcterms:modified xsi:type="dcterms:W3CDTF">2018-06-19T05:36:32Z</dcterms:modified>
  <cp:revision>0</cp:revision>
  <dc:subject/>
  <dc:title/>
</cp:coreProperties>
</file>