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第１-１表　地域別都道府県別主要指標(全体）" sheetId="1" state="visible" r:id="rId2"/>
    <sheet name="第1-２表　地域別都道府県別主要指標(土地取得のための" sheetId="2" state="visible" r:id="rId3"/>
    <sheet name="第２表　年　　　　齢" sheetId="3" state="visible" r:id="rId4"/>
    <sheet name="第３表　職　　　　業" sheetId="4" state="visible" r:id="rId5"/>
    <sheet name="第４表　家　族　数" sheetId="5" state="visible" r:id="rId6"/>
    <sheet name="第５表　世 帯 の 年 収" sheetId="6" state="visible" r:id="rId7"/>
    <sheet name="第６表　本 人 の 年 収" sheetId="7" state="visible" r:id="rId8"/>
    <sheet name="第７表　世帯年収五分位・十分位階級区分" sheetId="8" state="visible" r:id="rId9"/>
    <sheet name="第８表　住宅の必要理由" sheetId="9" state="visible" r:id="rId10"/>
    <sheet name="第９表　従前住宅の種類" sheetId="10" state="visible" r:id="rId11"/>
    <sheet name="第10表　従前住宅の面積" sheetId="11" state="visible" r:id="rId12"/>
    <sheet name="第11表　住 宅 面 積" sheetId="12" state="visible" r:id="rId13"/>
    <sheet name="第12表　１人当たり住宅面積" sheetId="13" state="visible" r:id="rId14"/>
    <sheet name="第13表　新築住宅の居住水準" sheetId="14" state="visible" r:id="rId15"/>
    <sheet name="第14-1表　建 設 費" sheetId="15" state="visible" r:id="rId16"/>
    <sheet name="第14-2表　建 設 費(土地取得のための借入のない者）" sheetId="16" state="visible" r:id="rId17"/>
    <sheet name="第15表　建設費の年収倍率（建設費÷世帯年収）" sheetId="17" state="visible" r:id="rId18"/>
    <sheet name="第16表　１㎡当たり建設費" sheetId="18" state="visible" r:id="rId19"/>
    <sheet name="第17表　土 地 取 得 費" sheetId="19" state="visible" r:id="rId20"/>
    <sheet name="第18表　資金調達タイプ" sheetId="20" state="visible" r:id="rId21"/>
    <sheet name="第19表　手  持  金" sheetId="21" state="visible" r:id="rId22"/>
    <sheet name="第20表　機構買取・付保金" sheetId="22" state="visible" r:id="rId23"/>
    <sheet name="第21表　機構買取・付保金の割合（機構買取・付保金÷建設費）" sheetId="23" state="visible" r:id="rId24"/>
    <sheet name="第22表　その他からの借入金（合計）" sheetId="24" state="visible" r:id="rId25"/>
    <sheet name="第23表　その他からの借入金（内訳）" sheetId="25" state="visible" r:id="rId26"/>
    <sheet name="第24表　１か月当たり予定返済額" sheetId="26" state="visible" r:id="rId27"/>
    <sheet name="第25表　総返済負担率" sheetId="27" state="visible" r:id="rId28"/>
    <sheet name="第26表　償還方法・償還期間" sheetId="28" state="visible" r:id="rId29"/>
    <sheet name="第27表　ボーナス併用償還希望の有無" sheetId="29" state="visible" r:id="rId30"/>
    <sheet name="第28表　敷 地 面 積" sheetId="30" state="visible" r:id="rId31"/>
    <sheet name="第29-1表　距離帯×住宅面積" sheetId="31" state="visible" r:id="rId32"/>
    <sheet name="第29-2表　距離帯×住宅面積（構成比）" sheetId="32" state="visible" r:id="rId33"/>
    <sheet name="第30-1表　距離帯×建設費" sheetId="33" state="visible" r:id="rId34"/>
    <sheet name="第30-2表　距離帯×建設費（構成比）" sheetId="34" state="visible" r:id="rId35"/>
    <sheet name="第31-1表　距離帯×１㎡当たり建設費" sheetId="35" state="visible" r:id="rId36"/>
    <sheet name="第31-2表　距離帯×１㎡当たり建設費（構成比）" sheetId="36" state="visible" r:id="rId37"/>
  </sheets>
  <definedNames>
    <definedName function="false" hidden="false" localSheetId="10" name="_xlnm.Print_Area" vbProcedure="false">'第10表　従前住宅の面積'!$A$1:$AE$68</definedName>
    <definedName function="false" hidden="false" localSheetId="10" name="_xlnm.Print_Titles" vbProcedure="false">'第10表　従前住宅の面積'!$B:$C</definedName>
    <definedName function="false" hidden="false" localSheetId="11" name="_xlnm.Print_Area" vbProcedure="false">'第11表　住 宅 面 積'!$A$1:$AX$68</definedName>
    <definedName function="false" hidden="false" localSheetId="11" name="_xlnm.Print_Titles" vbProcedure="false">'第11表　住 宅 面 積'!$B:$C</definedName>
    <definedName function="false" hidden="false" localSheetId="14" name="_xlnm.Print_Area" vbProcedure="false">'第14-1表　建 設 費'!$A$1:$AU$69</definedName>
    <definedName function="false" hidden="false" localSheetId="14" name="_xlnm.Print_Titles" vbProcedure="false">'第14-1表　建 設 費'!$B:$C</definedName>
    <definedName function="false" hidden="false" localSheetId="15" name="_xlnm.Print_Area" vbProcedure="false">'第14-2表　建 設 費(土地取得のための借入のない者）'!$B$1:$AU$69</definedName>
    <definedName function="false" hidden="false" localSheetId="15" name="_xlnm.Print_Titles" vbProcedure="false">'第14-2表　建 設 費(土地取得のための借入のない者）'!$B:$C</definedName>
    <definedName function="false" hidden="false" localSheetId="16" name="_xlnm.Print_Area" vbProcedure="false">'第15表　建設費の年収倍率（建設費÷世帯年収）'!$A$1:$AC$68</definedName>
    <definedName function="false" hidden="false" localSheetId="16" name="_xlnm.Print_Titles" vbProcedure="false">'第15表　建設費の年収倍率（建設費÷世帯年収）'!$B:$C</definedName>
    <definedName function="false" hidden="false" localSheetId="17" name="_xlnm.Print_Area" vbProcedure="false">'第16表　１㎡当たり建設費'!$A$1:$AM$68</definedName>
    <definedName function="false" hidden="false" localSheetId="17" name="_xlnm.Print_Titles" vbProcedure="false">'第16表　１㎡当たり建設費'!$B:$C</definedName>
    <definedName function="false" hidden="false" localSheetId="18" name="_xlnm.Print_Area" vbProcedure="false">'第17表　土 地 取 得 費'!$A$1:$AG$68</definedName>
    <definedName function="false" hidden="false" localSheetId="18" name="_xlnm.Print_Titles" vbProcedure="false">'第17表　土 地 取 得 費'!$B:$C</definedName>
    <definedName function="false" hidden="false" localSheetId="20" name="_xlnm.Print_Area" vbProcedure="false">'第19表　手  持  金'!$A$1:$AM$68</definedName>
    <definedName function="false" hidden="false" localSheetId="20" name="_xlnm.Print_Titles" vbProcedure="false">'第19表　手  持  金'!$B:$C</definedName>
    <definedName function="false" hidden="false" localSheetId="21" name="_xlnm.Print_Area" vbProcedure="false">'第20表　機構買取・付保金'!$A$1:$AH$68</definedName>
    <definedName function="false" hidden="false" localSheetId="21" name="_xlnm.Print_Titles" vbProcedure="false">'第20表　機構買取・付保金'!$B:$C</definedName>
    <definedName function="false" hidden="false" localSheetId="22" name="_xlnm.Print_Area" vbProcedure="false">'第21表　機構買取・付保金の割合（機構買取・付保金÷建設費）'!$A$1:$Y$68</definedName>
    <definedName function="false" hidden="false" localSheetId="22" name="_xlnm.Print_Titles" vbProcedure="false">'第21表　機構買取・付保金の割合（機構買取・付保金÷建設費）'!$B:$C</definedName>
    <definedName function="false" hidden="false" localSheetId="23" name="_xlnm.Print_Area" vbProcedure="false">'第22表　その他からの借入金（合計）'!$A$1:$AL$68</definedName>
    <definedName function="false" hidden="false" localSheetId="23" name="_xlnm.Print_Titles" vbProcedure="false">'第22表　その他からの借入金（合計）'!$B:$C</definedName>
    <definedName function="false" hidden="false" localSheetId="24" name="_xlnm.Print_Area" vbProcedure="false">'第23表　その他からの借入金（内訳）'!$A$1:$S$70</definedName>
    <definedName function="false" hidden="false" localSheetId="24" name="_xlnm.Print_Titles" vbProcedure="false">'第23表　その他からの借入金（内訳）'!$B:$C</definedName>
    <definedName function="false" hidden="false" localSheetId="25" name="_xlnm.Print_Area" vbProcedure="false">'第24表　１か月当たり予定返済額'!$A$1:$AJ$68</definedName>
    <definedName function="false" hidden="false" localSheetId="25" name="_xlnm.Print_Titles" vbProcedure="false">'第24表　１か月当たり予定返済額'!$B:$C</definedName>
    <definedName function="false" hidden="false" localSheetId="27" name="_xlnm.Print_Area" vbProcedure="false">'第26表　償還方法・償還期間'!$A$1:$X$69</definedName>
    <definedName function="false" hidden="false" localSheetId="27" name="_xlnm.Print_Titles" vbProcedure="false">'第26表　償還方法・償還期間'!$B:$C</definedName>
    <definedName function="false" hidden="false" localSheetId="29" name="_xlnm.Print_Area" vbProcedure="false">'第28表　敷 地 面 積'!$A$1:$BG$68</definedName>
    <definedName function="false" hidden="false" localSheetId="29" name="_xlnm.Print_Titles" vbProcedure="false">'第28表　敷 地 面 積'!$B:$C</definedName>
    <definedName function="false" hidden="false" localSheetId="30" name="_xlnm.Print_Area" vbProcedure="false">'第29-1表　距離帯×住宅面積'!$A$1:$AX$28</definedName>
    <definedName function="false" hidden="false" localSheetId="30" name="_xlnm.Print_Titles" vbProcedure="false">'第29-1表　距離帯×住宅面積'!$B:$D</definedName>
    <definedName function="false" hidden="false" localSheetId="31" name="_xlnm.Print_Area" vbProcedure="false">'第29-2表　距離帯×住宅面積（構成比）'!$A$1:$AY$28</definedName>
    <definedName function="false" hidden="false" localSheetId="31" name="_xlnm.Print_Titles" vbProcedure="false">'第29-2表　距離帯×住宅面積（構成比）'!$B:$D</definedName>
    <definedName function="false" hidden="false" localSheetId="2" name="_xlnm.Print_Area" vbProcedure="false">'第２表　年　　　　齢'!$A$1:$Q$68</definedName>
    <definedName function="false" hidden="false" localSheetId="32" name="_xlnm.Print_Area" vbProcedure="false">'第30-1表　距離帯×建設費'!$A$1:$AV$28</definedName>
    <definedName function="false" hidden="false" localSheetId="32" name="_xlnm.Print_Titles" vbProcedure="false">'第30-1表　距離帯×建設費'!$B:$D</definedName>
    <definedName function="false" hidden="false" localSheetId="33" name="_xlnm.Print_Area" vbProcedure="false">'第30-2表　距離帯×建設費（構成比）'!$A$1:$AV$28</definedName>
    <definedName function="false" hidden="false" localSheetId="33" name="_xlnm.Print_Titles" vbProcedure="false">'第30-2表　距離帯×建設費（構成比）'!$B:$D</definedName>
    <definedName function="false" hidden="false" localSheetId="34" name="_xlnm.Print_Area" vbProcedure="false">'第31-1表　距離帯×１㎡当たり建設費'!$A$1:$AN$29</definedName>
    <definedName function="false" hidden="false" localSheetId="34" name="_xlnm.Print_Titles" vbProcedure="false">'第31-1表　距離帯×１㎡当たり建設費'!$B:$D</definedName>
    <definedName function="false" hidden="false" localSheetId="35" name="_xlnm.Print_Area" vbProcedure="false">'第31-2表　距離帯×１㎡当たり建設費（構成比）'!$A$1:$AM$28</definedName>
    <definedName function="false" hidden="false" localSheetId="35" name="_xlnm.Print_Titles" vbProcedure="false">'第31-2表　距離帯×１㎡当たり建設費（構成比）'!$B:$D</definedName>
    <definedName function="false" hidden="false" localSheetId="5" name="_xlnm.Print_Area" vbProcedure="false">'第５表　世 帯 の 年 収'!$A$1:$W$68</definedName>
    <definedName function="false" hidden="false" localSheetId="5" name="_xlnm.Print_Titles" vbProcedure="false">'第５表　世 帯 の 年 収'!$B:$C</definedName>
    <definedName function="false" hidden="false" localSheetId="6" name="_xlnm.Print_Area" vbProcedure="false">'第６表　本 人 の 年 収'!$A$1:$W$68</definedName>
    <definedName function="false" hidden="false" localSheetId="6" name="_xlnm.Print_Titles" vbProcedure="false">'第６表　本 人 の 年 収'!$B:$C</definedName>
    <definedName function="false" hidden="false" localSheetId="7" name="_xlnm.Print_Area" vbProcedure="false">'第７表　世帯年収五分位・十分位階級区分'!$A$1:$S$68</definedName>
    <definedName function="false" hidden="false" localSheetId="7" name="_xlnm.Print_Titles" vbProcedure="false">'第７表　世帯年収五分位・十分位階級区分'!$B:$C</definedName>
    <definedName function="false" hidden="false" localSheetId="9" name="_xlnm.Print_Area" vbProcedure="false">'第９表　従前住宅の種類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356"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１表</t>
    </r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年収</t>
  </si>
  <si>
    <t xml:space="preserve">住宅面積</t>
  </si>
  <si>
    <t xml:space="preserve">敷地
面積</t>
  </si>
  <si>
    <t xml:space="preserve">建設費</t>
  </si>
  <si>
    <t xml:space="preserve">土地
取得費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
金融
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表</t>
    </r>
  </si>
  <si>
    <r>
      <rPr>
        <b val="true"/>
        <sz val="16"/>
        <rFont val="Noto Sans"/>
        <family val="2"/>
      </rPr>
      <t xml:space="preserve">地域別都道府県別主要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地取得のための借入のない者）</t>
    </r>
  </si>
  <si>
    <t xml:space="preserve">１ヶ月
当たり
予定
返済額</t>
  </si>
  <si>
    <t xml:space="preserve">民間金融
機関</t>
  </si>
  <si>
    <t xml:space="preserve">第２表</t>
  </si>
  <si>
    <t xml:space="preserve">年　　　　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6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9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8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8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20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新築住宅の居住水準</t>
  </si>
  <si>
    <t xml:space="preserve">新築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1</t>
    </r>
    <r>
      <rPr>
        <b val="true"/>
        <sz val="14"/>
        <rFont val="Noto Sans"/>
        <family val="2"/>
      </rPr>
      <t xml:space="preserve">表　</t>
    </r>
  </si>
  <si>
    <t xml:space="preserve">建 設 費</t>
  </si>
  <si>
    <t xml:space="preserve">建 設 費（つづき）</t>
  </si>
  <si>
    <r>
      <rPr>
        <sz val="10"/>
        <rFont val="ＭＳ Ｐゴシック"/>
        <family val="3"/>
        <charset val="128"/>
      </rPr>
      <t xml:space="preserve">8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2</t>
    </r>
    <r>
      <rPr>
        <b val="true"/>
        <sz val="14"/>
        <rFont val="Noto Sans"/>
        <family val="2"/>
      </rPr>
      <t xml:space="preserve">表　</t>
    </r>
  </si>
  <si>
    <t xml:space="preserve">（土地取得のための借入のない者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建設費の年収倍率（建設費／世帯年収）</t>
  </si>
  <si>
    <t xml:space="preserve">建設費の年収倍率（建設費／世帯年収）（つづき）</t>
  </si>
  <si>
    <t xml:space="preserve">建設費の
年収倍率</t>
  </si>
  <si>
    <r>
      <rPr>
        <sz val="10"/>
        <rFont val="ＭＳ Ｐゴシック"/>
        <family val="3"/>
        <charset val="128"/>
      </rPr>
      <t xml:space="preserve">1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建設費</t>
  </si>
  <si>
    <t xml:space="preserve">１㎡当たり建設費（つづき）</t>
  </si>
  <si>
    <t xml:space="preserve">１㎡当たり
建設費</t>
  </si>
  <si>
    <r>
      <rPr>
        <sz val="10"/>
        <rFont val="ＭＳ Ｐゴシック"/>
        <family val="3"/>
        <charset val="128"/>
      </rPr>
      <t xml:space="preserve">7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土 地 取 得 費</t>
  </si>
  <si>
    <t xml:space="preserve">土 地 取 得 費（つづき）</t>
  </si>
  <si>
    <t xml:space="preserve">土地取得費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該当者
のみ</t>
  </si>
  <si>
    <r>
      <rPr>
        <sz val="10"/>
        <rFont val="ＭＳ Ｐゴシック"/>
        <family val="3"/>
        <charset val="128"/>
      </rPr>
      <t xml:space="preserve">3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 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2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建設費）</t>
  </si>
  <si>
    <t xml:space="preserve">機構買取・付保金の割合（機構買取・付保金／建設費）（つづき）</t>
  </si>
  <si>
    <t xml:space="preserve">機構買取金等
の割合</t>
  </si>
  <si>
    <t xml:space="preserve">80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t xml:space="preserve">その他からの
借入金
（合計）</t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借入金（内訳）（つづき）</t>
  </si>
  <si>
    <t xml:space="preserve">その他からの
借入金
（内訳）</t>
  </si>
  <si>
    <t xml:space="preserve">民間金融機関</t>
  </si>
  <si>
    <t xml:space="preserve">親・親戚・知人</t>
  </si>
  <si>
    <t xml:space="preserve">住宅新築後も返済を要する土地取得費の借入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つづき）</t>
    </r>
  </si>
  <si>
    <t xml:space="preserve">建  設 費
</t>
  </si>
  <si>
    <r>
      <rPr>
        <sz val="10"/>
        <rFont val="ＭＳ Ｐゴシック"/>
        <family val="3"/>
        <charset val="128"/>
      </rPr>
      <t xml:space="preserve">9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（つづき）</t>
    </r>
  </si>
  <si>
    <t xml:space="preserve">建 設 費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建設費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（つづき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"/>
    <numFmt numFmtId="169" formatCode="[$-409]#,##0.00_);[RED]\(#,##0.00\)"/>
    <numFmt numFmtId="170" formatCode="0"/>
    <numFmt numFmtId="171" formatCode="[$-409]0%"/>
    <numFmt numFmtId="172" formatCode="0.0%"/>
    <numFmt numFmtId="173" formatCode="0;_氀"/>
    <numFmt numFmtId="174" formatCode="0%"/>
    <numFmt numFmtId="175" formatCode="#,##0.0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371520</xdr:rowOff>
    </xdr:to>
    <xdr:sp>
      <xdr:nvSpPr>
        <xdr:cNvPr id="0" name="Line 4"/>
        <xdr:cNvSpPr/>
      </xdr:nvSpPr>
      <xdr:spPr>
        <a:xfrm>
          <a:off x="195840" y="457200"/>
          <a:ext cx="9399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4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10" name="Line 5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2"/>
        <xdr:cNvSpPr/>
      </xdr:nvSpPr>
      <xdr:spPr>
        <a:xfrm>
          <a:off x="185400" y="447840"/>
          <a:ext cx="9604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3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6" name="Line 1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7" name="Line 2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360</xdr:colOff>
      <xdr:row>6</xdr:row>
      <xdr:rowOff>9720</xdr:rowOff>
    </xdr:to>
    <xdr:sp>
      <xdr:nvSpPr>
        <xdr:cNvPr id="20" name="Line 1"/>
        <xdr:cNvSpPr/>
      </xdr:nvSpPr>
      <xdr:spPr>
        <a:xfrm>
          <a:off x="185400" y="666720"/>
          <a:ext cx="960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2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3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4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5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6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7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1" name="Line 1"/>
        <xdr:cNvSpPr/>
      </xdr:nvSpPr>
      <xdr:spPr>
        <a:xfrm>
          <a:off x="195840" y="45720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28" name="Line 3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29" name="Line 4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30" name="Line 5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2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3" name="Line 3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4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5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6" name="Line 1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7" name="Line 2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38" name="Line 1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39" name="Line 2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90440</xdr:rowOff>
    </xdr:to>
    <xdr:sp>
      <xdr:nvSpPr>
        <xdr:cNvPr id="40" name="Line 5"/>
        <xdr:cNvSpPr/>
      </xdr:nvSpPr>
      <xdr:spPr>
        <a:xfrm>
          <a:off x="185400" y="438120"/>
          <a:ext cx="9608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2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4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5" name="Line 1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6" name="Line 2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4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24000</xdr:rowOff>
    </xdr:to>
    <xdr:sp>
      <xdr:nvSpPr>
        <xdr:cNvPr id="2" name="Line 6"/>
        <xdr:cNvSpPr/>
      </xdr:nvSpPr>
      <xdr:spPr>
        <a:xfrm>
          <a:off x="195840" y="457200"/>
          <a:ext cx="9399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8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0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1" name="Line 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2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3" name="Line 1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4" name="Line 5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5" name="Line 6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6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7" name="Line 8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8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9" name="Line 10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0" name="Line 11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1" name="Line 12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2" name="Line 13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3" name="Line 14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4" name="Line 1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5" name="Line 2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6" name="Line 3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7" name="Line 4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5</xdr:row>
      <xdr:rowOff>9720</xdr:rowOff>
    </xdr:to>
    <xdr:sp>
      <xdr:nvSpPr>
        <xdr:cNvPr id="3" name="Line 3"/>
        <xdr:cNvSpPr/>
      </xdr:nvSpPr>
      <xdr:spPr>
        <a:xfrm>
          <a:off x="195840" y="466200"/>
          <a:ext cx="95040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4" name="Line 3"/>
        <xdr:cNvSpPr/>
      </xdr:nvSpPr>
      <xdr:spPr>
        <a:xfrm>
          <a:off x="185400" y="448200"/>
          <a:ext cx="960840" cy="6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1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7" name="Line 1"/>
        <xdr:cNvSpPr/>
      </xdr:nvSpPr>
      <xdr:spPr>
        <a:xfrm>
          <a:off x="185400" y="448200"/>
          <a:ext cx="96084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8" name="Line 3"/>
        <xdr:cNvSpPr/>
      </xdr:nvSpPr>
      <xdr:spPr>
        <a:xfrm>
          <a:off x="185400" y="447840"/>
          <a:ext cx="9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10" min="9" style="1" width="7.56"/>
    <col collapsed="false" customWidth="true" hidden="false" outlineLevel="0" max="12" min="11" style="1" width="7.13"/>
    <col collapsed="false" customWidth="true" hidden="false" outlineLevel="0" max="13" min="13" style="1" width="8.56"/>
    <col collapsed="false" customWidth="true" hidden="false" outlineLevel="0" max="14" min="14" style="1" width="8.13"/>
    <col collapsed="false" customWidth="true" hidden="false" outlineLevel="0" max="15" min="15" style="1" width="6.42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0.28"/>
    <col collapsed="false" customWidth="true" hidden="false" outlineLevel="0" max="20" min="20" style="1" width="7.13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s="1" customFormat="true" ht="17.25" hidden="false" customHeight="false" outlineLevel="0" collapsed="false">
      <c r="C2" s="4"/>
      <c r="T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/>
      <c r="N3" s="12"/>
      <c r="O3" s="12"/>
      <c r="P3" s="12"/>
      <c r="Q3" s="12"/>
      <c r="R3" s="12"/>
      <c r="S3" s="12"/>
      <c r="T3" s="9" t="s">
        <v>12</v>
      </c>
      <c r="U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4" t="s">
        <v>14</v>
      </c>
      <c r="M4" s="7" t="s">
        <v>15</v>
      </c>
      <c r="N4" s="15" t="s">
        <v>16</v>
      </c>
      <c r="O4" s="16"/>
      <c r="P4" s="16"/>
      <c r="Q4" s="16"/>
      <c r="R4" s="16"/>
      <c r="S4" s="17"/>
      <c r="T4" s="9"/>
      <c r="U4" s="9"/>
    </row>
    <row r="5" s="13" customFormat="true" ht="4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1"/>
      <c r="L5" s="14"/>
      <c r="M5" s="7"/>
      <c r="N5" s="15"/>
      <c r="O5" s="14" t="s">
        <v>18</v>
      </c>
      <c r="P5" s="7" t="s">
        <v>19</v>
      </c>
      <c r="Q5" s="14" t="s">
        <v>20</v>
      </c>
      <c r="R5" s="14" t="s">
        <v>21</v>
      </c>
      <c r="S5" s="14" t="s">
        <v>22</v>
      </c>
      <c r="T5" s="9"/>
      <c r="U5" s="9"/>
    </row>
    <row r="6" s="13" customFormat="true" ht="29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9" t="s">
        <v>25</v>
      </c>
      <c r="L6" s="14"/>
      <c r="M6" s="7"/>
      <c r="N6" s="15"/>
      <c r="O6" s="14"/>
      <c r="P6" s="14"/>
      <c r="Q6" s="14"/>
      <c r="R6" s="14"/>
      <c r="S6" s="14"/>
      <c r="T6" s="20" t="s">
        <v>27</v>
      </c>
      <c r="U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4507</v>
      </c>
      <c r="E7" s="23" t="n">
        <v>41.4517129661543</v>
      </c>
      <c r="F7" s="23" t="n">
        <v>3.77190321913559</v>
      </c>
      <c r="G7" s="23" t="n">
        <v>587.578323767836</v>
      </c>
      <c r="H7" s="23" t="n">
        <v>132.595284345488</v>
      </c>
      <c r="I7" s="23" t="n">
        <v>306.156375542842</v>
      </c>
      <c r="J7" s="23" t="n">
        <v>3004.34369614669</v>
      </c>
      <c r="K7" s="23" t="n">
        <v>38.676225270559</v>
      </c>
      <c r="L7" s="23" t="n">
        <v>654.731922520163</v>
      </c>
      <c r="M7" s="23" t="n">
        <v>2329.35734473013</v>
      </c>
      <c r="N7" s="23" t="n">
        <v>58.9306541669539</v>
      </c>
      <c r="O7" s="23" t="n">
        <v>3.40180602467774</v>
      </c>
      <c r="P7" s="23" t="n">
        <v>47.0250224029779</v>
      </c>
      <c r="Q7" s="23" t="n">
        <v>1.58495898531743</v>
      </c>
      <c r="R7" s="24" t="n">
        <v>1.29944164885917</v>
      </c>
      <c r="S7" s="23" t="n">
        <v>5.61942510512167</v>
      </c>
      <c r="T7" s="25" t="n">
        <v>90.6385726201144</v>
      </c>
      <c r="U7" s="25" t="n">
        <v>20.2203638827202</v>
      </c>
    </row>
    <row r="8" customFormat="false" ht="15" hidden="false" customHeight="true" outlineLevel="0" collapsed="false">
      <c r="B8" s="26" t="s">
        <v>30</v>
      </c>
      <c r="C8" s="26"/>
      <c r="D8" s="5" t="n">
        <v>7594</v>
      </c>
      <c r="E8" s="27" t="n">
        <v>41.9287595470108</v>
      </c>
      <c r="F8" s="27" t="n">
        <v>3.74493020805899</v>
      </c>
      <c r="G8" s="27" t="n">
        <v>615.716314116408</v>
      </c>
      <c r="H8" s="27" t="n">
        <v>131.925659731366</v>
      </c>
      <c r="I8" s="27" t="n">
        <v>245.477609955228</v>
      </c>
      <c r="J8" s="27" t="n">
        <v>3191.12773242033</v>
      </c>
      <c r="K8" s="27" t="n">
        <v>58.4254674743218</v>
      </c>
      <c r="L8" s="27" t="n">
        <v>756.433368448775</v>
      </c>
      <c r="M8" s="27" t="n">
        <v>2411.93020805899</v>
      </c>
      <c r="N8" s="27" t="n">
        <v>81.1896233868844</v>
      </c>
      <c r="O8" s="27" t="n">
        <v>4.37450618909666</v>
      </c>
      <c r="P8" s="27" t="n">
        <v>64.9407426915986</v>
      </c>
      <c r="Q8" s="27" t="n">
        <v>1.42546747432183</v>
      </c>
      <c r="R8" s="28" t="n">
        <v>1.00026336581512</v>
      </c>
      <c r="S8" s="27" t="n">
        <v>9.44864366605215</v>
      </c>
      <c r="T8" s="29" t="n">
        <v>95.7149961811958</v>
      </c>
      <c r="U8" s="29" t="n">
        <v>20.3633605588439</v>
      </c>
    </row>
    <row r="9" customFormat="false" ht="15" hidden="false" customHeight="true" outlineLevel="0" collapsed="false">
      <c r="B9" s="30"/>
      <c r="C9" s="31" t="s">
        <v>31</v>
      </c>
      <c r="D9" s="5" t="n">
        <v>3762</v>
      </c>
      <c r="E9" s="27" t="n">
        <v>42.7612971823498</v>
      </c>
      <c r="F9" s="27" t="n">
        <v>3.7979797979798</v>
      </c>
      <c r="G9" s="27" t="n">
        <v>645.724005821372</v>
      </c>
      <c r="H9" s="27" t="n">
        <v>129.236448697501</v>
      </c>
      <c r="I9" s="27" t="n">
        <v>218.583048910154</v>
      </c>
      <c r="J9" s="27" t="n">
        <v>3266.3115364168</v>
      </c>
      <c r="K9" s="27" t="n">
        <v>78.008240297714</v>
      </c>
      <c r="L9" s="27" t="n">
        <v>810.392078681552</v>
      </c>
      <c r="M9" s="27" t="n">
        <v>2430.73285486443</v>
      </c>
      <c r="N9" s="27" t="n">
        <v>103.194843168527</v>
      </c>
      <c r="O9" s="27" t="n">
        <v>6.16427432216906</v>
      </c>
      <c r="P9" s="27" t="n">
        <v>79.9545454545455</v>
      </c>
      <c r="Q9" s="27" t="n">
        <v>1.97368421052632</v>
      </c>
      <c r="R9" s="28" t="n">
        <v>1.29930887825625</v>
      </c>
      <c r="S9" s="27" t="n">
        <v>13.8030303030303</v>
      </c>
      <c r="T9" s="29" t="n">
        <v>98.6660874534821</v>
      </c>
      <c r="U9" s="29" t="n">
        <v>20.1048990137603</v>
      </c>
    </row>
    <row r="10" customFormat="false" ht="15" hidden="false" customHeight="true" outlineLevel="0" collapsed="false">
      <c r="B10" s="30"/>
      <c r="C10" s="31" t="s">
        <v>32</v>
      </c>
      <c r="D10" s="5" t="n">
        <v>1629</v>
      </c>
      <c r="E10" s="27" t="n">
        <v>42.1559238796808</v>
      </c>
      <c r="F10" s="27" t="n">
        <v>3.61755678330264</v>
      </c>
      <c r="G10" s="27" t="n">
        <v>598.864733763045</v>
      </c>
      <c r="H10" s="27" t="n">
        <v>132.674376918355</v>
      </c>
      <c r="I10" s="27" t="n">
        <v>262.092504604052</v>
      </c>
      <c r="J10" s="27" t="n">
        <v>3071.92142418662</v>
      </c>
      <c r="K10" s="27" t="n">
        <v>78.0159607120933</v>
      </c>
      <c r="L10" s="27" t="n">
        <v>711.298342541437</v>
      </c>
      <c r="M10" s="27" t="n">
        <v>2345.50828729282</v>
      </c>
      <c r="N10" s="27" t="n">
        <v>93.1307550644567</v>
      </c>
      <c r="O10" s="27" t="n">
        <v>2.33271945979128</v>
      </c>
      <c r="P10" s="27" t="n">
        <v>82.8066298342541</v>
      </c>
      <c r="Q10" s="27" t="n">
        <v>0.89011663597299</v>
      </c>
      <c r="R10" s="28" t="n">
        <v>1.17127071823204</v>
      </c>
      <c r="S10" s="27" t="n">
        <v>5.93001841620626</v>
      </c>
      <c r="T10" s="29" t="n">
        <v>93.5675352977289</v>
      </c>
      <c r="U10" s="29" t="n">
        <v>20.6842413865778</v>
      </c>
    </row>
    <row r="11" customFormat="false" ht="15" hidden="false" customHeight="true" outlineLevel="0" collapsed="false">
      <c r="B11" s="30"/>
      <c r="C11" s="31" t="s">
        <v>33</v>
      </c>
      <c r="D11" s="5" t="n">
        <v>2203</v>
      </c>
      <c r="E11" s="27" t="n">
        <v>40.3390830685429</v>
      </c>
      <c r="F11" s="27" t="n">
        <v>3.74852473899228</v>
      </c>
      <c r="G11" s="27" t="n">
        <v>576.933875714934</v>
      </c>
      <c r="H11" s="27" t="n">
        <v>135.964312301407</v>
      </c>
      <c r="I11" s="27" t="n">
        <v>279.118860644575</v>
      </c>
      <c r="J11" s="27" t="n">
        <v>3150.88515660463</v>
      </c>
      <c r="K11" s="27" t="n">
        <v>10.4984112573763</v>
      </c>
      <c r="L11" s="27" t="n">
        <v>697.664548343169</v>
      </c>
      <c r="M11" s="27" t="n">
        <v>2428.93690422152</v>
      </c>
      <c r="N11" s="27" t="n">
        <v>34.7821152973218</v>
      </c>
      <c r="O11" s="27" t="n">
        <v>2.82796187017703</v>
      </c>
      <c r="P11" s="27" t="n">
        <v>26.0912392192465</v>
      </c>
      <c r="Q11" s="27" t="n">
        <v>0.88515660463005</v>
      </c>
      <c r="R11" s="28" t="n">
        <v>0.363141171130277</v>
      </c>
      <c r="S11" s="27" t="n">
        <v>4.61461643213799</v>
      </c>
      <c r="T11" s="29" t="n">
        <v>92.2634339536997</v>
      </c>
      <c r="U11" s="29" t="n">
        <v>20.5674538244938</v>
      </c>
    </row>
    <row r="12" customFormat="false" ht="15" hidden="false" customHeight="true" outlineLevel="0" collapsed="false">
      <c r="B12" s="32" t="s">
        <v>34</v>
      </c>
      <c r="C12" s="32"/>
      <c r="D12" s="5" t="n">
        <v>6913</v>
      </c>
      <c r="E12" s="27" t="n">
        <v>40.9276725010849</v>
      </c>
      <c r="F12" s="27" t="n">
        <v>3.801533342977</v>
      </c>
      <c r="G12" s="27" t="n">
        <v>556.668458484016</v>
      </c>
      <c r="H12" s="27" t="n">
        <v>133.330873716187</v>
      </c>
      <c r="I12" s="27" t="n">
        <v>372.812609576161</v>
      </c>
      <c r="J12" s="27" t="n">
        <v>2799.15955446261</v>
      </c>
      <c r="K12" s="27" t="n">
        <v>16.9814841602777</v>
      </c>
      <c r="L12" s="27" t="n">
        <v>543.011861709822</v>
      </c>
      <c r="M12" s="27" t="n">
        <v>2238.65022421525</v>
      </c>
      <c r="N12" s="27" t="n">
        <v>34.4789526978157</v>
      </c>
      <c r="O12" s="27" t="n">
        <v>2.33328511500072</v>
      </c>
      <c r="P12" s="27" t="n">
        <v>27.3444235498336</v>
      </c>
      <c r="Q12" s="23" t="n">
        <v>1.76016201359757</v>
      </c>
      <c r="R12" s="24" t="n">
        <v>1.62809200057862</v>
      </c>
      <c r="S12" s="27" t="n">
        <v>1.41299001880515</v>
      </c>
      <c r="T12" s="33" t="n">
        <v>85.062070302329</v>
      </c>
      <c r="U12" s="33" t="n">
        <v>20.0632805963781</v>
      </c>
    </row>
    <row r="13" customFormat="false" ht="15" hidden="false" customHeight="true" outlineLevel="0" collapsed="false">
      <c r="B13" s="26" t="s">
        <v>35</v>
      </c>
      <c r="C13" s="26"/>
      <c r="D13" s="34" t="n">
        <v>348</v>
      </c>
      <c r="E13" s="35" t="n">
        <v>42.1293103448276</v>
      </c>
      <c r="F13" s="35" t="n">
        <v>3.76149425287356</v>
      </c>
      <c r="G13" s="35" t="n">
        <v>576.882807758621</v>
      </c>
      <c r="H13" s="35" t="n">
        <v>140.521551724138</v>
      </c>
      <c r="I13" s="35" t="n">
        <v>401.856609195402</v>
      </c>
      <c r="J13" s="35" t="n">
        <v>2701.24425287356</v>
      </c>
      <c r="K13" s="35" t="n">
        <v>7.18390804597701</v>
      </c>
      <c r="L13" s="35" t="n">
        <v>541.043103448276</v>
      </c>
      <c r="M13" s="35" t="n">
        <v>2145.5316091954</v>
      </c>
      <c r="N13" s="35" t="n">
        <v>21.8534482758621</v>
      </c>
      <c r="O13" s="35" t="n">
        <v>0</v>
      </c>
      <c r="P13" s="35" t="n">
        <v>21.1896551724138</v>
      </c>
      <c r="Q13" s="27" t="n">
        <v>0</v>
      </c>
      <c r="R13" s="28" t="n">
        <v>0.663793103448276</v>
      </c>
      <c r="S13" s="35" t="n">
        <v>0</v>
      </c>
      <c r="T13" s="29" t="n">
        <v>82.2401810344828</v>
      </c>
      <c r="U13" s="29" t="n">
        <v>19.4164126052725</v>
      </c>
    </row>
    <row r="14" customFormat="false" ht="15" hidden="false" customHeight="true" outlineLevel="0" collapsed="false">
      <c r="B14" s="26" t="s">
        <v>36</v>
      </c>
      <c r="C14" s="26"/>
      <c r="D14" s="5" t="n">
        <v>1145</v>
      </c>
      <c r="E14" s="27" t="n">
        <v>43.5126637554585</v>
      </c>
      <c r="F14" s="27" t="n">
        <v>4.12489082969432</v>
      </c>
      <c r="G14" s="27" t="n">
        <v>560.410480960699</v>
      </c>
      <c r="H14" s="27" t="n">
        <v>141.106838427947</v>
      </c>
      <c r="I14" s="27" t="n">
        <v>457.336209606988</v>
      </c>
      <c r="J14" s="27" t="n">
        <v>2883.66375545852</v>
      </c>
      <c r="K14" s="27" t="n">
        <v>8.90043668122271</v>
      </c>
      <c r="L14" s="27" t="n">
        <v>513.703056768559</v>
      </c>
      <c r="M14" s="27" t="n">
        <v>2336.94323144105</v>
      </c>
      <c r="N14" s="27" t="n">
        <v>41.917903930131</v>
      </c>
      <c r="O14" s="27" t="n">
        <v>3.97379912663755</v>
      </c>
      <c r="P14" s="27" t="n">
        <v>32.174672489083</v>
      </c>
      <c r="Q14" s="27" t="n">
        <v>0.379912663755459</v>
      </c>
      <c r="R14" s="28" t="n">
        <v>5.38951965065502</v>
      </c>
      <c r="S14" s="27" t="n">
        <v>0</v>
      </c>
      <c r="T14" s="29" t="n">
        <v>87.8291275109172</v>
      </c>
      <c r="U14" s="29" t="n">
        <v>20.4140166541478</v>
      </c>
    </row>
    <row r="15" customFormat="false" ht="15" hidden="false" customHeight="true" outlineLevel="0" collapsed="false">
      <c r="B15" s="26" t="s">
        <v>37</v>
      </c>
      <c r="C15" s="26"/>
      <c r="D15" s="5" t="n">
        <v>1121</v>
      </c>
      <c r="E15" s="27" t="n">
        <v>40.4451382694023</v>
      </c>
      <c r="F15" s="27" t="n">
        <v>3.69848349687779</v>
      </c>
      <c r="G15" s="27" t="n">
        <v>546.877055218555</v>
      </c>
      <c r="H15" s="27" t="n">
        <v>131.183746654773</v>
      </c>
      <c r="I15" s="27" t="n">
        <v>399.577698483498</v>
      </c>
      <c r="J15" s="27" t="n">
        <v>2765.35593220339</v>
      </c>
      <c r="K15" s="27" t="n">
        <v>12.657448706512</v>
      </c>
      <c r="L15" s="27" t="n">
        <v>525.884032114184</v>
      </c>
      <c r="M15" s="27" t="n">
        <v>2227.85102586976</v>
      </c>
      <c r="N15" s="27" t="n">
        <v>24.278322925959</v>
      </c>
      <c r="O15" s="27" t="n">
        <v>2.46208742194469</v>
      </c>
      <c r="P15" s="27" t="n">
        <v>20.8768956289028</v>
      </c>
      <c r="Q15" s="27" t="n">
        <v>0</v>
      </c>
      <c r="R15" s="28" t="n">
        <v>0.939339875111508</v>
      </c>
      <c r="S15" s="27" t="n">
        <v>0</v>
      </c>
      <c r="T15" s="29" t="n">
        <v>84.2191141837645</v>
      </c>
      <c r="U15" s="29" t="n">
        <v>20.3644291292024</v>
      </c>
    </row>
    <row r="16" customFormat="false" ht="15" hidden="false" customHeight="true" outlineLevel="0" collapsed="false">
      <c r="B16" s="26" t="s">
        <v>38</v>
      </c>
      <c r="C16" s="26"/>
      <c r="D16" s="5" t="n">
        <v>5190</v>
      </c>
      <c r="E16" s="27" t="n">
        <v>42.2645472061657</v>
      </c>
      <c r="F16" s="27" t="n">
        <v>3.78574181117534</v>
      </c>
      <c r="G16" s="27" t="n">
        <v>623.843388978805</v>
      </c>
      <c r="H16" s="27" t="n">
        <v>129.993252408477</v>
      </c>
      <c r="I16" s="27" t="n">
        <v>257.30409248555</v>
      </c>
      <c r="J16" s="27" t="n">
        <v>3171.64104046243</v>
      </c>
      <c r="K16" s="27" t="n">
        <v>62.6435452793834</v>
      </c>
      <c r="L16" s="27" t="n">
        <v>749.565895953757</v>
      </c>
      <c r="M16" s="27" t="n">
        <v>2397.32581888247</v>
      </c>
      <c r="N16" s="27" t="n">
        <v>87.3928709055877</v>
      </c>
      <c r="O16" s="27" t="n">
        <v>4.99421965317919</v>
      </c>
      <c r="P16" s="27" t="n">
        <v>68.5100192678227</v>
      </c>
      <c r="Q16" s="27" t="n">
        <v>2.36127167630058</v>
      </c>
      <c r="R16" s="28" t="n">
        <v>0.980346820809249</v>
      </c>
      <c r="S16" s="27" t="n">
        <v>10.5470134874759</v>
      </c>
      <c r="T16" s="29" t="n">
        <v>96.0025375722543</v>
      </c>
      <c r="U16" s="29" t="n">
        <v>20.2117809849224</v>
      </c>
    </row>
    <row r="17" customFormat="false" ht="15" hidden="false" customHeight="true" outlineLevel="0" collapsed="false">
      <c r="B17" s="26" t="s">
        <v>39</v>
      </c>
      <c r="C17" s="26"/>
      <c r="D17" s="5" t="n">
        <v>1713</v>
      </c>
      <c r="E17" s="27" t="n">
        <v>39.8447168709866</v>
      </c>
      <c r="F17" s="27" t="n">
        <v>3.71044950379451</v>
      </c>
      <c r="G17" s="27" t="n">
        <v>581.603758960887</v>
      </c>
      <c r="H17" s="27" t="n">
        <v>136.895971978984</v>
      </c>
      <c r="I17" s="27" t="n">
        <v>276.225230589609</v>
      </c>
      <c r="J17" s="27" t="n">
        <v>3171.98248686515</v>
      </c>
      <c r="K17" s="27" t="n">
        <v>11.0776415645067</v>
      </c>
      <c r="L17" s="27" t="n">
        <v>712.28079392878</v>
      </c>
      <c r="M17" s="27" t="n">
        <v>2435.09924109749</v>
      </c>
      <c r="N17" s="27" t="n">
        <v>35.6800934033859</v>
      </c>
      <c r="O17" s="27" t="n">
        <v>2.45183887915937</v>
      </c>
      <c r="P17" s="27" t="n">
        <v>26.8820782253357</v>
      </c>
      <c r="Q17" s="27" t="n">
        <v>1.13835376532399</v>
      </c>
      <c r="R17" s="28" t="n">
        <v>0.467016929363689</v>
      </c>
      <c r="S17" s="27" t="n">
        <v>4.74080560420315</v>
      </c>
      <c r="T17" s="29" t="n">
        <v>92.501425569177</v>
      </c>
      <c r="U17" s="29" t="n">
        <v>20.4619614833504</v>
      </c>
    </row>
    <row r="18" customFormat="false" ht="15" hidden="false" customHeight="true" outlineLevel="0" collapsed="false">
      <c r="B18" s="26" t="s">
        <v>40</v>
      </c>
      <c r="C18" s="26"/>
      <c r="D18" s="5" t="n">
        <v>349</v>
      </c>
      <c r="E18" s="27" t="n">
        <v>39.3151862464183</v>
      </c>
      <c r="F18" s="27" t="n">
        <v>3.66189111747851</v>
      </c>
      <c r="G18" s="27" t="n">
        <v>574.540524928367</v>
      </c>
      <c r="H18" s="27" t="n">
        <v>143.384555873925</v>
      </c>
      <c r="I18" s="27" t="n">
        <v>319.076848137536</v>
      </c>
      <c r="J18" s="27" t="n">
        <v>2956.12034383954</v>
      </c>
      <c r="K18" s="27" t="n">
        <v>17.5214899713467</v>
      </c>
      <c r="L18" s="27" t="n">
        <v>672.340974212034</v>
      </c>
      <c r="M18" s="27" t="n">
        <v>2279.85673352436</v>
      </c>
      <c r="N18" s="27" t="n">
        <v>21.4441260744986</v>
      </c>
      <c r="O18" s="27" t="n">
        <v>0</v>
      </c>
      <c r="P18" s="27" t="n">
        <v>13.3954154727794</v>
      </c>
      <c r="Q18" s="27" t="n">
        <v>8.02292263610315</v>
      </c>
      <c r="R18" s="28" t="n">
        <v>0</v>
      </c>
      <c r="S18" s="27" t="n">
        <v>0.0257879656160458</v>
      </c>
      <c r="T18" s="29" t="n">
        <v>85.9816103151862</v>
      </c>
      <c r="U18" s="29" t="n">
        <v>19.6381476210272</v>
      </c>
    </row>
    <row r="19" customFormat="false" ht="15" hidden="false" customHeight="true" outlineLevel="0" collapsed="false">
      <c r="B19" s="26" t="s">
        <v>41</v>
      </c>
      <c r="C19" s="26"/>
      <c r="D19" s="5" t="n">
        <v>1629</v>
      </c>
      <c r="E19" s="27" t="n">
        <v>42.1559238796808</v>
      </c>
      <c r="F19" s="27" t="n">
        <v>3.61755678330264</v>
      </c>
      <c r="G19" s="27" t="n">
        <v>598.864733763045</v>
      </c>
      <c r="H19" s="27" t="n">
        <v>132.674376918355</v>
      </c>
      <c r="I19" s="27" t="n">
        <v>262.092504604052</v>
      </c>
      <c r="J19" s="27" t="n">
        <v>3071.92142418662</v>
      </c>
      <c r="K19" s="27" t="n">
        <v>78.0159607120933</v>
      </c>
      <c r="L19" s="27" t="n">
        <v>711.298342541437</v>
      </c>
      <c r="M19" s="27" t="n">
        <v>2345.50828729282</v>
      </c>
      <c r="N19" s="27" t="n">
        <v>93.1307550644567</v>
      </c>
      <c r="O19" s="27" t="n">
        <v>2.33271945979128</v>
      </c>
      <c r="P19" s="27" t="n">
        <v>82.8066298342541</v>
      </c>
      <c r="Q19" s="27" t="n">
        <v>0.89011663597299</v>
      </c>
      <c r="R19" s="28" t="n">
        <v>1.17127071823204</v>
      </c>
      <c r="S19" s="27" t="n">
        <v>5.93001841620626</v>
      </c>
      <c r="T19" s="29" t="n">
        <v>93.5675352977289</v>
      </c>
      <c r="U19" s="29" t="n">
        <v>20.6842413865778</v>
      </c>
    </row>
    <row r="20" customFormat="false" ht="15" hidden="false" customHeight="true" outlineLevel="0" collapsed="false">
      <c r="B20" s="26" t="s">
        <v>42</v>
      </c>
      <c r="C20" s="26"/>
      <c r="D20" s="5" t="n">
        <v>905</v>
      </c>
      <c r="E20" s="27" t="n">
        <v>40.5149171270718</v>
      </c>
      <c r="F20" s="27" t="n">
        <v>3.73701657458564</v>
      </c>
      <c r="G20" s="27" t="n">
        <v>574.44281359116</v>
      </c>
      <c r="H20" s="27" t="n">
        <v>131.824187845304</v>
      </c>
      <c r="I20" s="27" t="n">
        <v>296.206872928177</v>
      </c>
      <c r="J20" s="27" t="n">
        <v>2930.44861878453</v>
      </c>
      <c r="K20" s="27" t="n">
        <v>25.5303867403315</v>
      </c>
      <c r="L20" s="27" t="n">
        <v>620.433149171271</v>
      </c>
      <c r="M20" s="27" t="n">
        <v>2290.85745856354</v>
      </c>
      <c r="N20" s="27" t="n">
        <v>44.6883977900553</v>
      </c>
      <c r="O20" s="27" t="n">
        <v>6.5414364640884</v>
      </c>
      <c r="P20" s="27" t="n">
        <v>28.0585635359116</v>
      </c>
      <c r="Q20" s="27" t="n">
        <v>1.98895027624309</v>
      </c>
      <c r="R20" s="28" t="n">
        <v>1.10497237569061</v>
      </c>
      <c r="S20" s="27" t="n">
        <v>6.99447513812155</v>
      </c>
      <c r="T20" s="29" t="n">
        <v>88.0235745856353</v>
      </c>
      <c r="U20" s="29" t="n">
        <v>19.9268337899199</v>
      </c>
    </row>
    <row r="21" customFormat="false" ht="15" hidden="false" customHeight="true" outlineLevel="0" collapsed="false">
      <c r="B21" s="26" t="s">
        <v>43</v>
      </c>
      <c r="C21" s="26"/>
      <c r="D21" s="5" t="n">
        <v>627</v>
      </c>
      <c r="E21" s="27" t="n">
        <v>38.4162679425837</v>
      </c>
      <c r="F21" s="27" t="n">
        <v>3.59489633173844</v>
      </c>
      <c r="G21" s="27" t="n">
        <v>559.663560127592</v>
      </c>
      <c r="H21" s="27" t="n">
        <v>131.201642743222</v>
      </c>
      <c r="I21" s="27" t="n">
        <v>287.916746411484</v>
      </c>
      <c r="J21" s="27" t="n">
        <v>2770.24082934609</v>
      </c>
      <c r="K21" s="27" t="n">
        <v>30.9362041467305</v>
      </c>
      <c r="L21" s="27" t="n">
        <v>653.765550239235</v>
      </c>
      <c r="M21" s="27" t="n">
        <v>2128.92185007974</v>
      </c>
      <c r="N21" s="27" t="n">
        <v>18.4896331738437</v>
      </c>
      <c r="O21" s="27" t="n">
        <v>3.50877192982456</v>
      </c>
      <c r="P21" s="27" t="n">
        <v>12.2216905901116</v>
      </c>
      <c r="Q21" s="27" t="n">
        <v>0</v>
      </c>
      <c r="R21" s="28" t="n">
        <v>0.797448165869219</v>
      </c>
      <c r="S21" s="27" t="n">
        <v>1.96172248803828</v>
      </c>
      <c r="T21" s="29" t="n">
        <v>81.8159984051037</v>
      </c>
      <c r="U21" s="29" t="n">
        <v>19.0858683688251</v>
      </c>
    </row>
    <row r="22" customFormat="false" ht="15" hidden="false" customHeight="true" outlineLevel="0" collapsed="false">
      <c r="B22" s="26" t="s">
        <v>44</v>
      </c>
      <c r="C22" s="26"/>
      <c r="D22" s="5" t="n">
        <v>648</v>
      </c>
      <c r="E22" s="27" t="n">
        <v>42.5015432098765</v>
      </c>
      <c r="F22" s="27" t="n">
        <v>3.95216049382716</v>
      </c>
      <c r="G22" s="27" t="n">
        <v>551.125844135803</v>
      </c>
      <c r="H22" s="27" t="n">
        <v>134.762854938272</v>
      </c>
      <c r="I22" s="27" t="n">
        <v>327.295601851851</v>
      </c>
      <c r="J22" s="27" t="n">
        <v>2860.24537037037</v>
      </c>
      <c r="K22" s="27" t="n">
        <v>10</v>
      </c>
      <c r="L22" s="27" t="n">
        <v>507.191358024691</v>
      </c>
      <c r="M22" s="27" t="n">
        <v>2319.95833333333</v>
      </c>
      <c r="N22" s="27" t="n">
        <v>43.0956790123457</v>
      </c>
      <c r="O22" s="27" t="n">
        <v>0</v>
      </c>
      <c r="P22" s="27" t="n">
        <v>37.7993827160494</v>
      </c>
      <c r="Q22" s="27" t="n">
        <v>0</v>
      </c>
      <c r="R22" s="28" t="n">
        <v>3.08641975308642</v>
      </c>
      <c r="S22" s="27" t="n">
        <v>2.20987654320988</v>
      </c>
      <c r="T22" s="29" t="n">
        <v>87.7196033950617</v>
      </c>
      <c r="U22" s="29" t="n">
        <v>20.784110979481</v>
      </c>
    </row>
    <row r="23" customFormat="false" ht="15" hidden="false" customHeight="true" outlineLevel="0" collapsed="false">
      <c r="B23" s="32" t="s">
        <v>45</v>
      </c>
      <c r="C23" s="32"/>
      <c r="D23" s="5" t="n">
        <v>832</v>
      </c>
      <c r="E23" s="27" t="n">
        <v>39.9326923076923</v>
      </c>
      <c r="F23" s="27" t="n">
        <v>3.80889423076923</v>
      </c>
      <c r="G23" s="27" t="n">
        <v>517.446247956731</v>
      </c>
      <c r="H23" s="27" t="n">
        <v>122.365120192308</v>
      </c>
      <c r="I23" s="27" t="n">
        <v>387.524927884616</v>
      </c>
      <c r="J23" s="27" t="n">
        <v>2487.40024038462</v>
      </c>
      <c r="K23" s="27" t="n">
        <v>9.51322115384615</v>
      </c>
      <c r="L23" s="27" t="n">
        <v>394.721153846154</v>
      </c>
      <c r="M23" s="27" t="n">
        <v>2080.26322115385</v>
      </c>
      <c r="N23" s="27" t="n">
        <v>21.9290865384615</v>
      </c>
      <c r="O23" s="27" t="n">
        <v>0</v>
      </c>
      <c r="P23" s="27" t="n">
        <v>19.0408653846154</v>
      </c>
      <c r="Q23" s="23" t="n">
        <v>2.76802884615385</v>
      </c>
      <c r="R23" s="24" t="n">
        <v>0.120192307692308</v>
      </c>
      <c r="S23" s="27" t="n">
        <v>0</v>
      </c>
      <c r="T23" s="33" t="n">
        <v>77.3566514423076</v>
      </c>
      <c r="U23" s="33" t="n">
        <v>19.72329219245</v>
      </c>
    </row>
    <row r="24" customFormat="false" ht="15" hidden="false" customHeight="true" outlineLevel="0" collapsed="false">
      <c r="B24" s="26" t="s">
        <v>35</v>
      </c>
      <c r="C24" s="26"/>
      <c r="D24" s="34" t="n">
        <v>348</v>
      </c>
      <c r="E24" s="35" t="n">
        <v>42.1293103448276</v>
      </c>
      <c r="F24" s="35" t="n">
        <v>3.76149425287356</v>
      </c>
      <c r="G24" s="35" t="n">
        <v>576.882807758621</v>
      </c>
      <c r="H24" s="35" t="n">
        <v>140.521551724138</v>
      </c>
      <c r="I24" s="35" t="n">
        <v>401.856609195402</v>
      </c>
      <c r="J24" s="35" t="n">
        <v>2701.24425287356</v>
      </c>
      <c r="K24" s="35" t="n">
        <v>7.18390804597701</v>
      </c>
      <c r="L24" s="35" t="n">
        <v>541.043103448276</v>
      </c>
      <c r="M24" s="35" t="n">
        <v>2145.5316091954</v>
      </c>
      <c r="N24" s="35" t="n">
        <v>21.8534482758621</v>
      </c>
      <c r="O24" s="35" t="n">
        <v>0</v>
      </c>
      <c r="P24" s="35" t="n">
        <v>21.1896551724138</v>
      </c>
      <c r="Q24" s="27" t="n">
        <v>0</v>
      </c>
      <c r="R24" s="28" t="n">
        <v>0.663793103448276</v>
      </c>
      <c r="S24" s="35" t="n">
        <v>0</v>
      </c>
      <c r="T24" s="29" t="n">
        <v>82.2401810344828</v>
      </c>
      <c r="U24" s="29" t="n">
        <v>19.4164126052725</v>
      </c>
    </row>
    <row r="25" customFormat="false" ht="15" hidden="false" customHeight="true" outlineLevel="0" collapsed="false">
      <c r="B25" s="26" t="s">
        <v>46</v>
      </c>
      <c r="C25" s="26"/>
      <c r="D25" s="5" t="n">
        <v>132</v>
      </c>
      <c r="E25" s="27" t="n">
        <v>42.1818181818182</v>
      </c>
      <c r="F25" s="27" t="n">
        <v>3.98484848484849</v>
      </c>
      <c r="G25" s="27" t="n">
        <v>534.821700757576</v>
      </c>
      <c r="H25" s="27" t="n">
        <v>139.528636363636</v>
      </c>
      <c r="I25" s="27" t="n">
        <v>388.160681818182</v>
      </c>
      <c r="J25" s="27" t="n">
        <v>2599.75</v>
      </c>
      <c r="K25" s="27" t="n">
        <v>3.63636363636364</v>
      </c>
      <c r="L25" s="27" t="n">
        <v>483.969696969697</v>
      </c>
      <c r="M25" s="27" t="n">
        <v>2072.55303030303</v>
      </c>
      <c r="N25" s="27" t="n">
        <v>46.8636363636364</v>
      </c>
      <c r="O25" s="27" t="n">
        <v>5.68181818181818</v>
      </c>
      <c r="P25" s="27" t="n">
        <v>31.75</v>
      </c>
      <c r="Q25" s="27" t="n">
        <v>3.29545454545455</v>
      </c>
      <c r="R25" s="28" t="n">
        <v>6.13636363636364</v>
      </c>
      <c r="S25" s="27" t="n">
        <v>0</v>
      </c>
      <c r="T25" s="29" t="n">
        <v>79.9778712121212</v>
      </c>
      <c r="U25" s="29" t="n">
        <v>19.5317237069922</v>
      </c>
    </row>
    <row r="26" customFormat="false" ht="15" hidden="false" customHeight="true" outlineLevel="0" collapsed="false">
      <c r="B26" s="26" t="s">
        <v>47</v>
      </c>
      <c r="C26" s="26"/>
      <c r="D26" s="5" t="n">
        <v>227</v>
      </c>
      <c r="E26" s="27" t="n">
        <v>41.7136563876652</v>
      </c>
      <c r="F26" s="27" t="n">
        <v>4.12334801762115</v>
      </c>
      <c r="G26" s="27" t="n">
        <v>566.422177092511</v>
      </c>
      <c r="H26" s="27" t="n">
        <v>142.452995594714</v>
      </c>
      <c r="I26" s="27" t="n">
        <v>449.092070484581</v>
      </c>
      <c r="J26" s="27" t="n">
        <v>2851.77092511013</v>
      </c>
      <c r="K26" s="27" t="n">
        <v>7.20264317180617</v>
      </c>
      <c r="L26" s="27" t="n">
        <v>492.621145374449</v>
      </c>
      <c r="M26" s="27" t="n">
        <v>2328.88105726872</v>
      </c>
      <c r="N26" s="27" t="n">
        <v>37.4713656387665</v>
      </c>
      <c r="O26" s="27" t="n">
        <v>0</v>
      </c>
      <c r="P26" s="27" t="n">
        <v>27.3392070484582</v>
      </c>
      <c r="Q26" s="27" t="n">
        <v>0</v>
      </c>
      <c r="R26" s="28" t="n">
        <v>10.1321585903084</v>
      </c>
      <c r="S26" s="27" t="n">
        <v>0</v>
      </c>
      <c r="T26" s="29" t="n">
        <v>87.3806255506608</v>
      </c>
      <c r="U26" s="29" t="n">
        <v>20.0946973040619</v>
      </c>
    </row>
    <row r="27" customFormat="false" ht="15" hidden="false" customHeight="true" outlineLevel="0" collapsed="false">
      <c r="B27" s="26" t="s">
        <v>48</v>
      </c>
      <c r="C27" s="26"/>
      <c r="D27" s="5" t="n">
        <v>339</v>
      </c>
      <c r="E27" s="27" t="n">
        <v>44.9469026548673</v>
      </c>
      <c r="F27" s="27" t="n">
        <v>4.27138643067847</v>
      </c>
      <c r="G27" s="27" t="n">
        <v>589.438999115044</v>
      </c>
      <c r="H27" s="27" t="n">
        <v>141.767315634218</v>
      </c>
      <c r="I27" s="27" t="n">
        <v>479.267374631268</v>
      </c>
      <c r="J27" s="27" t="n">
        <v>3033.49262536873</v>
      </c>
      <c r="K27" s="27" t="n">
        <v>14.5162241887906</v>
      </c>
      <c r="L27" s="27" t="n">
        <v>567.333333333333</v>
      </c>
      <c r="M27" s="27" t="n">
        <v>2432.70796460177</v>
      </c>
      <c r="N27" s="27" t="n">
        <v>47.9675516224189</v>
      </c>
      <c r="O27" s="27" t="n">
        <v>5.89970501474926</v>
      </c>
      <c r="P27" s="27" t="n">
        <v>38.0737463126844</v>
      </c>
      <c r="Q27" s="27" t="n">
        <v>0</v>
      </c>
      <c r="R27" s="28" t="n">
        <v>3.99410029498525</v>
      </c>
      <c r="S27" s="27" t="n">
        <v>0</v>
      </c>
      <c r="T27" s="29" t="n">
        <v>92.0776135693215</v>
      </c>
      <c r="U27" s="29" t="n">
        <v>20.6638931527579</v>
      </c>
    </row>
    <row r="28" customFormat="false" ht="15" hidden="false" customHeight="true" outlineLevel="0" collapsed="false">
      <c r="B28" s="26" t="s">
        <v>49</v>
      </c>
      <c r="C28" s="26"/>
      <c r="D28" s="5" t="n">
        <v>124</v>
      </c>
      <c r="E28" s="27" t="n">
        <v>43.8629032258065</v>
      </c>
      <c r="F28" s="27" t="n">
        <v>3.80645161290323</v>
      </c>
      <c r="G28" s="27" t="n">
        <v>493.348244354839</v>
      </c>
      <c r="H28" s="27" t="n">
        <v>133.984919354839</v>
      </c>
      <c r="I28" s="27" t="n">
        <v>444.333387096774</v>
      </c>
      <c r="J28" s="27" t="n">
        <v>2488.17741935484</v>
      </c>
      <c r="K28" s="27" t="n">
        <v>4.42741935483871</v>
      </c>
      <c r="L28" s="27" t="n">
        <v>381.5</v>
      </c>
      <c r="M28" s="27" t="n">
        <v>2069.04838709677</v>
      </c>
      <c r="N28" s="27" t="n">
        <v>42.0564516129032</v>
      </c>
      <c r="O28" s="27" t="n">
        <v>0</v>
      </c>
      <c r="P28" s="27" t="n">
        <v>28.2903225806452</v>
      </c>
      <c r="Q28" s="27" t="n">
        <v>0</v>
      </c>
      <c r="R28" s="28" t="n">
        <v>13.7661290322581</v>
      </c>
      <c r="S28" s="27" t="n">
        <v>0</v>
      </c>
      <c r="T28" s="29" t="n">
        <v>74.7990725806452</v>
      </c>
      <c r="U28" s="29" t="n">
        <v>19.8669356068907</v>
      </c>
    </row>
    <row r="29" customFormat="false" ht="15" hidden="false" customHeight="true" outlineLevel="0" collapsed="false">
      <c r="B29" s="26" t="s">
        <v>50</v>
      </c>
      <c r="C29" s="26"/>
      <c r="D29" s="5" t="n">
        <v>109</v>
      </c>
      <c r="E29" s="27" t="n">
        <v>45.1926605504587</v>
      </c>
      <c r="F29" s="27" t="n">
        <v>4.3302752293578</v>
      </c>
      <c r="G29" s="27" t="n">
        <v>617.051340366973</v>
      </c>
      <c r="H29" s="27" t="n">
        <v>151.363577981651</v>
      </c>
      <c r="I29" s="27" t="n">
        <v>468.212568807339</v>
      </c>
      <c r="J29" s="27" t="n">
        <v>3163.77981651376</v>
      </c>
      <c r="K29" s="27" t="n">
        <v>17.4862385321101</v>
      </c>
      <c r="L29" s="27" t="n">
        <v>631</v>
      </c>
      <c r="M29" s="27" t="n">
        <v>2501.03669724771</v>
      </c>
      <c r="N29" s="27" t="n">
        <v>49.2293577981651</v>
      </c>
      <c r="O29" s="27" t="n">
        <v>0</v>
      </c>
      <c r="P29" s="27" t="n">
        <v>49.2293577981651</v>
      </c>
      <c r="Q29" s="27" t="n">
        <v>0</v>
      </c>
      <c r="R29" s="28" t="n">
        <v>0</v>
      </c>
      <c r="S29" s="27" t="n">
        <v>0</v>
      </c>
      <c r="T29" s="29" t="n">
        <v>96.2516605504587</v>
      </c>
      <c r="U29" s="29" t="n">
        <v>20.1872552046823</v>
      </c>
    </row>
    <row r="30" customFormat="false" ht="15" hidden="false" customHeight="true" outlineLevel="0" collapsed="false">
      <c r="B30" s="26" t="s">
        <v>51</v>
      </c>
      <c r="C30" s="26"/>
      <c r="D30" s="5" t="n">
        <v>214</v>
      </c>
      <c r="E30" s="27" t="n">
        <v>42.911214953271</v>
      </c>
      <c r="F30" s="27" t="n">
        <v>4.0607476635514</v>
      </c>
      <c r="G30" s="27" t="n">
        <v>533.841602336449</v>
      </c>
      <c r="H30" s="27" t="n">
        <v>138.508598130841</v>
      </c>
      <c r="I30" s="27" t="n">
        <v>476.003271028037</v>
      </c>
      <c r="J30" s="27" t="n">
        <v>2941.75700934579</v>
      </c>
      <c r="K30" s="27" t="n">
        <v>3.27102803738318</v>
      </c>
      <c r="L30" s="27" t="n">
        <v>486.308411214953</v>
      </c>
      <c r="M30" s="27" t="n">
        <v>2428.52336448598</v>
      </c>
      <c r="N30" s="27" t="n">
        <v>30.196261682243</v>
      </c>
      <c r="O30" s="27" t="n">
        <v>8.41121495327103</v>
      </c>
      <c r="P30" s="27" t="n">
        <v>21.785046728972</v>
      </c>
      <c r="Q30" s="27" t="n">
        <v>0</v>
      </c>
      <c r="R30" s="28" t="n">
        <v>0</v>
      </c>
      <c r="S30" s="27" t="n">
        <v>0</v>
      </c>
      <c r="T30" s="29" t="n">
        <v>89.6777710280374</v>
      </c>
      <c r="U30" s="29" t="n">
        <v>21.3336198145069</v>
      </c>
    </row>
    <row r="31" customFormat="false" ht="15" hidden="false" customHeight="true" outlineLevel="0" collapsed="false">
      <c r="B31" s="26" t="s">
        <v>52</v>
      </c>
      <c r="C31" s="26"/>
      <c r="D31" s="5" t="n">
        <v>636</v>
      </c>
      <c r="E31" s="27" t="n">
        <v>40.8301886792453</v>
      </c>
      <c r="F31" s="27" t="n">
        <v>3.72169811320755</v>
      </c>
      <c r="G31" s="27" t="n">
        <v>568.199410849057</v>
      </c>
      <c r="H31" s="27" t="n">
        <v>132.29215408805</v>
      </c>
      <c r="I31" s="27" t="n">
        <v>415.071352201258</v>
      </c>
      <c r="J31" s="27" t="n">
        <v>2845.40880503145</v>
      </c>
      <c r="K31" s="27" t="n">
        <v>27.7075471698113</v>
      </c>
      <c r="L31" s="27" t="n">
        <v>562.209119496855</v>
      </c>
      <c r="M31" s="27" t="n">
        <v>2272.92767295597</v>
      </c>
      <c r="N31" s="27" t="n">
        <v>37.9795597484277</v>
      </c>
      <c r="O31" s="27" t="n">
        <v>1.10062893081761</v>
      </c>
      <c r="P31" s="27" t="n">
        <v>33.7389937106918</v>
      </c>
      <c r="Q31" s="27" t="n">
        <v>1.61949685534591</v>
      </c>
      <c r="R31" s="28" t="n">
        <v>0.314465408805031</v>
      </c>
      <c r="S31" s="27" t="n">
        <v>1.2059748427673</v>
      </c>
      <c r="T31" s="29" t="n">
        <v>87.592106918239</v>
      </c>
      <c r="U31" s="29" t="n">
        <v>20.2736942434073</v>
      </c>
    </row>
    <row r="32" customFormat="false" ht="15" hidden="false" customHeight="true" outlineLevel="0" collapsed="false">
      <c r="B32" s="26" t="s">
        <v>53</v>
      </c>
      <c r="C32" s="26"/>
      <c r="D32" s="5" t="n">
        <v>383</v>
      </c>
      <c r="E32" s="27" t="n">
        <v>41.1383812010444</v>
      </c>
      <c r="F32" s="27" t="n">
        <v>3.73629242819843</v>
      </c>
      <c r="G32" s="27" t="n">
        <v>542.023920887729</v>
      </c>
      <c r="H32" s="27" t="n">
        <v>132.411253263708</v>
      </c>
      <c r="I32" s="27" t="n">
        <v>447.533472584856</v>
      </c>
      <c r="J32" s="27" t="n">
        <v>2831.25587467363</v>
      </c>
      <c r="K32" s="27" t="n">
        <v>11.4360313315927</v>
      </c>
      <c r="L32" s="27" t="n">
        <v>557.629242819843</v>
      </c>
      <c r="M32" s="27" t="n">
        <v>2256.34203655353</v>
      </c>
      <c r="N32" s="27" t="n">
        <v>28.7206266318538</v>
      </c>
      <c r="O32" s="27" t="n">
        <v>0</v>
      </c>
      <c r="P32" s="27" t="n">
        <v>27.9556135770235</v>
      </c>
      <c r="Q32" s="27" t="n">
        <v>0</v>
      </c>
      <c r="R32" s="28" t="n">
        <v>0.765013054830287</v>
      </c>
      <c r="S32" s="27" t="n">
        <v>0</v>
      </c>
      <c r="T32" s="29" t="n">
        <v>85.0182297650131</v>
      </c>
      <c r="U32" s="29" t="n">
        <v>20.4845903317593</v>
      </c>
    </row>
    <row r="33" customFormat="false" ht="15" hidden="false" customHeight="true" outlineLevel="0" collapsed="false">
      <c r="B33" s="26" t="s">
        <v>54</v>
      </c>
      <c r="C33" s="26"/>
      <c r="D33" s="5" t="n">
        <v>336</v>
      </c>
      <c r="E33" s="27" t="n">
        <v>39.3928571428571</v>
      </c>
      <c r="F33" s="27" t="n">
        <v>3.49702380952381</v>
      </c>
      <c r="G33" s="27" t="n">
        <v>509.689978571429</v>
      </c>
      <c r="H33" s="27" t="n">
        <v>124.939791666667</v>
      </c>
      <c r="I33" s="27" t="n">
        <v>368.961577380953</v>
      </c>
      <c r="J33" s="27" t="n">
        <v>2683.55357142857</v>
      </c>
      <c r="K33" s="27" t="n">
        <v>5.5952380952381</v>
      </c>
      <c r="L33" s="27" t="n">
        <v>512.627976190476</v>
      </c>
      <c r="M33" s="27" t="n">
        <v>2156.98511904762</v>
      </c>
      <c r="N33" s="27" t="n">
        <v>19.5357142857143</v>
      </c>
      <c r="O33" s="27" t="n">
        <v>0</v>
      </c>
      <c r="P33" s="27" t="n">
        <v>18.047619047619</v>
      </c>
      <c r="Q33" s="27" t="n">
        <v>0</v>
      </c>
      <c r="R33" s="28" t="n">
        <v>1.48809523809524</v>
      </c>
      <c r="S33" s="27" t="n">
        <v>0</v>
      </c>
      <c r="T33" s="29" t="n">
        <v>80.7191636904763</v>
      </c>
      <c r="U33" s="29" t="n">
        <v>20.3375465137667</v>
      </c>
    </row>
    <row r="34" customFormat="false" ht="15" hidden="false" customHeight="true" outlineLevel="0" collapsed="false">
      <c r="B34" s="26" t="s">
        <v>55</v>
      </c>
      <c r="C34" s="26"/>
      <c r="D34" s="5" t="n">
        <v>961</v>
      </c>
      <c r="E34" s="27" t="n">
        <v>41.0624349635796</v>
      </c>
      <c r="F34" s="27" t="n">
        <v>3.68782518210198</v>
      </c>
      <c r="G34" s="27" t="n">
        <v>581.388876899064</v>
      </c>
      <c r="H34" s="27" t="n">
        <v>130.104703433923</v>
      </c>
      <c r="I34" s="27" t="n">
        <v>270.618262226847</v>
      </c>
      <c r="J34" s="27" t="n">
        <v>3082.23933402706</v>
      </c>
      <c r="K34" s="27" t="n">
        <v>46.5920915712799</v>
      </c>
      <c r="L34" s="27" t="n">
        <v>766.832466181061</v>
      </c>
      <c r="M34" s="27" t="n">
        <v>2282.05098855359</v>
      </c>
      <c r="N34" s="27" t="n">
        <v>79.9479708636837</v>
      </c>
      <c r="O34" s="27" t="n">
        <v>7.55463059313215</v>
      </c>
      <c r="P34" s="27" t="n">
        <v>62.7159209157128</v>
      </c>
      <c r="Q34" s="27" t="n">
        <v>4.16233090530697</v>
      </c>
      <c r="R34" s="28" t="n">
        <v>2.86160249739854</v>
      </c>
      <c r="S34" s="27" t="n">
        <v>2.65348595213319</v>
      </c>
      <c r="T34" s="29" t="n">
        <v>89.9093350676378</v>
      </c>
      <c r="U34" s="29" t="n">
        <v>20.1379026660384</v>
      </c>
    </row>
    <row r="35" customFormat="false" ht="15" hidden="false" customHeight="true" outlineLevel="0" collapsed="false">
      <c r="B35" s="26" t="s">
        <v>56</v>
      </c>
      <c r="C35" s="26"/>
      <c r="D35" s="5" t="n">
        <v>930</v>
      </c>
      <c r="E35" s="27" t="n">
        <v>42.4043010752688</v>
      </c>
      <c r="F35" s="27" t="n">
        <v>3.61935483870968</v>
      </c>
      <c r="G35" s="27" t="n">
        <v>617.770051612903</v>
      </c>
      <c r="H35" s="27" t="n">
        <v>128.463978494624</v>
      </c>
      <c r="I35" s="27" t="n">
        <v>261.509129032258</v>
      </c>
      <c r="J35" s="27" t="n">
        <v>2978.33978494624</v>
      </c>
      <c r="K35" s="27" t="n">
        <v>81.158064516129</v>
      </c>
      <c r="L35" s="27" t="n">
        <v>635.037634408602</v>
      </c>
      <c r="M35" s="27" t="n">
        <v>2300.26021505376</v>
      </c>
      <c r="N35" s="27" t="n">
        <v>124.2</v>
      </c>
      <c r="O35" s="27" t="n">
        <v>5.48387096774194</v>
      </c>
      <c r="P35" s="27" t="n">
        <v>83.8096774193548</v>
      </c>
      <c r="Q35" s="27" t="n">
        <v>0</v>
      </c>
      <c r="R35" s="28" t="n">
        <v>1.27096774193548</v>
      </c>
      <c r="S35" s="27" t="n">
        <v>33.6354838709677</v>
      </c>
      <c r="T35" s="29" t="n">
        <v>93.7056182795698</v>
      </c>
      <c r="U35" s="29" t="n">
        <v>20.0488968337218</v>
      </c>
    </row>
    <row r="36" customFormat="false" ht="15" hidden="false" customHeight="true" outlineLevel="0" collapsed="false">
      <c r="B36" s="26" t="s">
        <v>57</v>
      </c>
      <c r="C36" s="26"/>
      <c r="D36" s="5" t="n">
        <v>1032</v>
      </c>
      <c r="E36" s="27" t="n">
        <v>44.0436046511628</v>
      </c>
      <c r="F36" s="27" t="n">
        <v>3.97868217054264</v>
      </c>
      <c r="G36" s="27" t="n">
        <v>723.061089825581</v>
      </c>
      <c r="H36" s="27" t="n">
        <v>128.849156976744</v>
      </c>
      <c r="I36" s="27" t="n">
        <v>147.171686046512</v>
      </c>
      <c r="J36" s="27" t="n">
        <v>3620.8992248062</v>
      </c>
      <c r="K36" s="27" t="n">
        <v>108.535852713178</v>
      </c>
      <c r="L36" s="27" t="n">
        <v>956.529069767442</v>
      </c>
      <c r="M36" s="27" t="n">
        <v>2652.43313953488</v>
      </c>
      <c r="N36" s="27" t="n">
        <v>120.472868217054</v>
      </c>
      <c r="O36" s="27" t="n">
        <v>8.4108527131783</v>
      </c>
      <c r="P36" s="27" t="n">
        <v>100.18023255814</v>
      </c>
      <c r="Q36" s="27" t="n">
        <v>2.32558139534884</v>
      </c>
      <c r="R36" s="28" t="n">
        <v>0.926356589147287</v>
      </c>
      <c r="S36" s="27" t="n">
        <v>8.62984496124031</v>
      </c>
      <c r="T36" s="29" t="n">
        <v>110.539691860465</v>
      </c>
      <c r="U36" s="29" t="n">
        <v>20.1635354992416</v>
      </c>
    </row>
    <row r="37" customFormat="false" ht="15" hidden="false" customHeight="true" outlineLevel="0" collapsed="false">
      <c r="B37" s="26" t="s">
        <v>58</v>
      </c>
      <c r="C37" s="26"/>
      <c r="D37" s="5" t="n">
        <v>839</v>
      </c>
      <c r="E37" s="27" t="n">
        <v>43.5256257449344</v>
      </c>
      <c r="F37" s="27" t="n">
        <v>3.89988081048868</v>
      </c>
      <c r="G37" s="27" t="n">
        <v>655.272713349225</v>
      </c>
      <c r="H37" s="27" t="n">
        <v>129.574576877235</v>
      </c>
      <c r="I37" s="27" t="n">
        <v>199.237914183552</v>
      </c>
      <c r="J37" s="27" t="n">
        <v>3360.20023837902</v>
      </c>
      <c r="K37" s="27" t="n">
        <v>72.9511323003576</v>
      </c>
      <c r="L37" s="27" t="n">
        <v>874.905840286055</v>
      </c>
      <c r="M37" s="27" t="n">
        <v>2472.95947556615</v>
      </c>
      <c r="N37" s="27" t="n">
        <v>85.2860548271752</v>
      </c>
      <c r="O37" s="27" t="n">
        <v>2.56257449344458</v>
      </c>
      <c r="P37" s="27" t="n">
        <v>70.5482717520858</v>
      </c>
      <c r="Q37" s="27" t="n">
        <v>1.22169249106079</v>
      </c>
      <c r="R37" s="28" t="n">
        <v>0</v>
      </c>
      <c r="S37" s="27" t="n">
        <v>10.953516090584</v>
      </c>
      <c r="T37" s="29" t="n">
        <v>99.5897056019071</v>
      </c>
      <c r="U37" s="29" t="n">
        <v>20.0570476008636</v>
      </c>
    </row>
    <row r="38" customFormat="false" ht="15" hidden="false" customHeight="true" outlineLevel="0" collapsed="false">
      <c r="B38" s="26" t="s">
        <v>59</v>
      </c>
      <c r="C38" s="26"/>
      <c r="D38" s="5" t="n">
        <v>210</v>
      </c>
      <c r="E38" s="27" t="n">
        <v>38.7904761904762</v>
      </c>
      <c r="F38" s="27" t="n">
        <v>3.84285714285714</v>
      </c>
      <c r="G38" s="27" t="n">
        <v>523.225233333333</v>
      </c>
      <c r="H38" s="27" t="n">
        <v>138.847190476191</v>
      </c>
      <c r="I38" s="27" t="n">
        <v>346.96519047619</v>
      </c>
      <c r="J38" s="27" t="n">
        <v>2743.90476190476</v>
      </c>
      <c r="K38" s="27" t="n">
        <v>29.6428571428571</v>
      </c>
      <c r="L38" s="27" t="n">
        <v>551.242857142857</v>
      </c>
      <c r="M38" s="27" t="n">
        <v>2196.63333333333</v>
      </c>
      <c r="N38" s="27" t="n">
        <v>25.6714285714286</v>
      </c>
      <c r="O38" s="27" t="n">
        <v>13.1428571428571</v>
      </c>
      <c r="P38" s="27" t="n">
        <v>11.2904761904762</v>
      </c>
      <c r="Q38" s="27" t="n">
        <v>0</v>
      </c>
      <c r="R38" s="28" t="n">
        <v>1.23809523809524</v>
      </c>
      <c r="S38" s="27" t="n">
        <v>0</v>
      </c>
      <c r="T38" s="29" t="n">
        <v>83.5428952380952</v>
      </c>
      <c r="U38" s="29" t="n">
        <v>20.5418002430653</v>
      </c>
    </row>
    <row r="39" customFormat="false" ht="15" hidden="false" customHeight="true" outlineLevel="0" collapsed="false">
      <c r="B39" s="26" t="s">
        <v>60</v>
      </c>
      <c r="C39" s="26"/>
      <c r="D39" s="5" t="n">
        <v>143</v>
      </c>
      <c r="E39" s="27" t="n">
        <v>38.4825174825175</v>
      </c>
      <c r="F39" s="27" t="n">
        <v>3.67832167832168</v>
      </c>
      <c r="G39" s="27" t="n">
        <v>553.904772727273</v>
      </c>
      <c r="H39" s="27" t="n">
        <v>144.430979020979</v>
      </c>
      <c r="I39" s="27" t="n">
        <v>370.054755244755</v>
      </c>
      <c r="J39" s="27" t="n">
        <v>2813.96503496504</v>
      </c>
      <c r="K39" s="27" t="n">
        <v>30.1188811188811</v>
      </c>
      <c r="L39" s="27" t="n">
        <v>650.405594405595</v>
      </c>
      <c r="M39" s="27" t="n">
        <v>2159.55244755245</v>
      </c>
      <c r="N39" s="27" t="n">
        <v>34.1258741258741</v>
      </c>
      <c r="O39" s="27" t="n">
        <v>0</v>
      </c>
      <c r="P39" s="27" t="n">
        <v>14.5454545454545</v>
      </c>
      <c r="Q39" s="27" t="n">
        <v>19.5804195804196</v>
      </c>
      <c r="R39" s="28" t="n">
        <v>0</v>
      </c>
      <c r="S39" s="27" t="n">
        <v>0</v>
      </c>
      <c r="T39" s="29" t="n">
        <v>81.4025524475525</v>
      </c>
      <c r="U39" s="29" t="n">
        <v>18.9360951317962</v>
      </c>
    </row>
    <row r="40" customFormat="false" ht="15" hidden="false" customHeight="true" outlineLevel="0" collapsed="false">
      <c r="B40" s="26" t="s">
        <v>61</v>
      </c>
      <c r="C40" s="26"/>
      <c r="D40" s="5" t="n">
        <v>74</v>
      </c>
      <c r="E40" s="27" t="n">
        <v>39.5405405405405</v>
      </c>
      <c r="F40" s="27" t="n">
        <v>3.52702702702703</v>
      </c>
      <c r="G40" s="27" t="n">
        <v>588.416535135135</v>
      </c>
      <c r="H40" s="27" t="n">
        <v>147.586621621622</v>
      </c>
      <c r="I40" s="27" t="n">
        <v>290.154324324324</v>
      </c>
      <c r="J40" s="27" t="n">
        <v>3062.68918918919</v>
      </c>
      <c r="K40" s="27" t="n">
        <v>24.4324324324324</v>
      </c>
      <c r="L40" s="27" t="n">
        <v>798.972972972973</v>
      </c>
      <c r="M40" s="27" t="n">
        <v>2274.09459459459</v>
      </c>
      <c r="N40" s="27" t="n">
        <v>14.0540540540541</v>
      </c>
      <c r="O40" s="27" t="n">
        <v>0</v>
      </c>
      <c r="P40" s="27" t="n">
        <v>13.9324324324324</v>
      </c>
      <c r="Q40" s="27" t="n">
        <v>0</v>
      </c>
      <c r="R40" s="28" t="n">
        <v>0</v>
      </c>
      <c r="S40" s="27" t="n">
        <v>0.121621621621622</v>
      </c>
      <c r="T40" s="29" t="n">
        <v>87.2435</v>
      </c>
      <c r="U40" s="29" t="n">
        <v>20.4023232040427</v>
      </c>
    </row>
    <row r="41" customFormat="false" ht="15" hidden="false" customHeight="true" outlineLevel="0" collapsed="false">
      <c r="B41" s="26" t="s">
        <v>62</v>
      </c>
      <c r="C41" s="26"/>
      <c r="D41" s="5" t="n">
        <v>132</v>
      </c>
      <c r="E41" s="27" t="n">
        <v>40.0909090909091</v>
      </c>
      <c r="F41" s="27" t="n">
        <v>3.71969696969697</v>
      </c>
      <c r="G41" s="27" t="n">
        <v>589.116947727273</v>
      </c>
      <c r="H41" s="27" t="n">
        <v>139.895227272727</v>
      </c>
      <c r="I41" s="27" t="n">
        <v>280.064924242424</v>
      </c>
      <c r="J41" s="27" t="n">
        <v>3050.37878787879</v>
      </c>
      <c r="K41" s="27" t="n">
        <v>0</v>
      </c>
      <c r="L41" s="27" t="n">
        <v>625.113636363636</v>
      </c>
      <c r="M41" s="27" t="n">
        <v>2413.41666666667</v>
      </c>
      <c r="N41" s="27" t="n">
        <v>11.8484848484848</v>
      </c>
      <c r="O41" s="27" t="n">
        <v>0</v>
      </c>
      <c r="P41" s="27" t="n">
        <v>11.8484848484848</v>
      </c>
      <c r="Q41" s="27" t="n">
        <v>0</v>
      </c>
      <c r="R41" s="28" t="n">
        <v>0</v>
      </c>
      <c r="S41" s="27" t="n">
        <v>0</v>
      </c>
      <c r="T41" s="29" t="n">
        <v>90.2348333333334</v>
      </c>
      <c r="U41" s="29" t="n">
        <v>19.9703030211552</v>
      </c>
    </row>
    <row r="42" customFormat="false" ht="15" hidden="false" customHeight="true" outlineLevel="0" collapsed="false">
      <c r="B42" s="26" t="s">
        <v>63</v>
      </c>
      <c r="C42" s="26"/>
      <c r="D42" s="5" t="n">
        <v>302</v>
      </c>
      <c r="E42" s="27" t="n">
        <v>39.4172185430464</v>
      </c>
      <c r="F42" s="27" t="n">
        <v>3.61258278145695</v>
      </c>
      <c r="G42" s="27" t="n">
        <v>571.061471854305</v>
      </c>
      <c r="H42" s="27" t="n">
        <v>130.175728476821</v>
      </c>
      <c r="I42" s="27" t="n">
        <v>355.590728476821</v>
      </c>
      <c r="J42" s="27" t="n">
        <v>2832.7119205298</v>
      </c>
      <c r="K42" s="27" t="n">
        <v>32.7119205298013</v>
      </c>
      <c r="L42" s="27" t="n">
        <v>553.539735099338</v>
      </c>
      <c r="M42" s="27" t="n">
        <v>2226.8178807947</v>
      </c>
      <c r="N42" s="27" t="n">
        <v>85.0662251655629</v>
      </c>
      <c r="O42" s="27" t="n">
        <v>0</v>
      </c>
      <c r="P42" s="27" t="n">
        <v>72.4834437086093</v>
      </c>
      <c r="Q42" s="27" t="n">
        <v>12.5827814569536</v>
      </c>
      <c r="R42" s="28" t="n">
        <v>0</v>
      </c>
      <c r="S42" s="27" t="n">
        <v>0</v>
      </c>
      <c r="T42" s="29" t="n">
        <v>87.9515430463576</v>
      </c>
      <c r="U42" s="29" t="n">
        <v>20.2373606913689</v>
      </c>
    </row>
    <row r="43" customFormat="false" ht="15" hidden="false" customHeight="true" outlineLevel="0" collapsed="false">
      <c r="B43" s="26" t="s">
        <v>64</v>
      </c>
      <c r="C43" s="26"/>
      <c r="D43" s="5" t="n">
        <v>192</v>
      </c>
      <c r="E43" s="27" t="n">
        <v>42.7135416666667</v>
      </c>
      <c r="F43" s="27" t="n">
        <v>3.81770833333333</v>
      </c>
      <c r="G43" s="27" t="n">
        <v>647.504611458333</v>
      </c>
      <c r="H43" s="27" t="n">
        <v>131.28015625</v>
      </c>
      <c r="I43" s="27" t="n">
        <v>415.0390625</v>
      </c>
      <c r="J43" s="27" t="n">
        <v>2800.515625</v>
      </c>
      <c r="K43" s="27" t="n">
        <v>8.875</v>
      </c>
      <c r="L43" s="27" t="n">
        <v>458.020833333333</v>
      </c>
      <c r="M43" s="27" t="n">
        <v>2329.17708333333</v>
      </c>
      <c r="N43" s="27" t="n">
        <v>22.1927083333333</v>
      </c>
      <c r="O43" s="27" t="n">
        <v>0</v>
      </c>
      <c r="P43" s="27" t="n">
        <v>22.1927083333333</v>
      </c>
      <c r="Q43" s="27" t="n">
        <v>0</v>
      </c>
      <c r="R43" s="28" t="n">
        <v>0</v>
      </c>
      <c r="S43" s="27" t="n">
        <v>0</v>
      </c>
      <c r="T43" s="29" t="n">
        <v>89.4895729166667</v>
      </c>
      <c r="U43" s="29" t="n">
        <v>19.97777748491</v>
      </c>
    </row>
    <row r="44" customFormat="false" ht="15" hidden="false" customHeight="true" outlineLevel="0" collapsed="false">
      <c r="B44" s="26" t="s">
        <v>65</v>
      </c>
      <c r="C44" s="26"/>
      <c r="D44" s="5" t="n">
        <v>263</v>
      </c>
      <c r="E44" s="27" t="n">
        <v>38.2091254752852</v>
      </c>
      <c r="F44" s="27" t="n">
        <v>3.65019011406844</v>
      </c>
      <c r="G44" s="27" t="n">
        <v>545.583294296578</v>
      </c>
      <c r="H44" s="27" t="n">
        <v>135.313802281369</v>
      </c>
      <c r="I44" s="27" t="n">
        <v>317.391901140684</v>
      </c>
      <c r="J44" s="27" t="n">
        <v>2963.34600760456</v>
      </c>
      <c r="K44" s="27" t="n">
        <v>3.42205323193916</v>
      </c>
      <c r="L44" s="27" t="n">
        <v>575.262357414449</v>
      </c>
      <c r="M44" s="27" t="n">
        <v>2354.21292775665</v>
      </c>
      <c r="N44" s="27" t="n">
        <v>37.2927756653992</v>
      </c>
      <c r="O44" s="27" t="n">
        <v>8.36501901140684</v>
      </c>
      <c r="P44" s="27" t="n">
        <v>23.9847908745247</v>
      </c>
      <c r="Q44" s="27" t="n">
        <v>0</v>
      </c>
      <c r="R44" s="28" t="n">
        <v>3.04182509505703</v>
      </c>
      <c r="S44" s="27" t="n">
        <v>1.90114068441065</v>
      </c>
      <c r="T44" s="29" t="n">
        <v>88.2029201520913</v>
      </c>
      <c r="U44" s="29" t="n">
        <v>20.364909119619</v>
      </c>
    </row>
    <row r="45" customFormat="false" ht="15" hidden="false" customHeight="true" outlineLevel="0" collapsed="false">
      <c r="B45" s="26" t="s">
        <v>66</v>
      </c>
      <c r="C45" s="26"/>
      <c r="D45" s="5" t="n">
        <v>490</v>
      </c>
      <c r="E45" s="27" t="n">
        <v>42.0673469387755</v>
      </c>
      <c r="F45" s="27" t="n">
        <v>3.88163265306122</v>
      </c>
      <c r="G45" s="27" t="n">
        <v>560.608345102041</v>
      </c>
      <c r="H45" s="27" t="n">
        <v>132.707306122449</v>
      </c>
      <c r="I45" s="27" t="n">
        <v>289.234755102041</v>
      </c>
      <c r="J45" s="27" t="n">
        <v>3077.1306122449</v>
      </c>
      <c r="K45" s="27" t="n">
        <v>8.4734693877551</v>
      </c>
      <c r="L45" s="27" t="n">
        <v>646.567346938776</v>
      </c>
      <c r="M45" s="27" t="n">
        <v>2407.39387755102</v>
      </c>
      <c r="N45" s="27" t="n">
        <v>31.6428571428571</v>
      </c>
      <c r="O45" s="27" t="n">
        <v>4.14285714285714</v>
      </c>
      <c r="P45" s="27" t="n">
        <v>23.3265306122449</v>
      </c>
      <c r="Q45" s="27" t="n">
        <v>0</v>
      </c>
      <c r="R45" s="28" t="n">
        <v>0</v>
      </c>
      <c r="S45" s="27" t="n">
        <v>4.1734693877551</v>
      </c>
      <c r="T45" s="29" t="n">
        <v>91.4314346938775</v>
      </c>
      <c r="U45" s="29" t="n">
        <v>20.9362464375112</v>
      </c>
    </row>
    <row r="46" customFormat="false" ht="15" hidden="false" customHeight="true" outlineLevel="0" collapsed="false">
      <c r="B46" s="26" t="s">
        <v>67</v>
      </c>
      <c r="C46" s="26"/>
      <c r="D46" s="5" t="n">
        <v>1176</v>
      </c>
      <c r="E46" s="27" t="n">
        <v>39.8818027210884</v>
      </c>
      <c r="F46" s="27" t="n">
        <v>3.77891156462585</v>
      </c>
      <c r="G46" s="27" t="n">
        <v>595.808894982993</v>
      </c>
      <c r="H46" s="27" t="n">
        <v>138.157457482993</v>
      </c>
      <c r="I46" s="27" t="n">
        <v>258.247032312925</v>
      </c>
      <c r="J46" s="27" t="n">
        <v>3268.37585034014</v>
      </c>
      <c r="K46" s="27" t="n">
        <v>13.0671768707483</v>
      </c>
      <c r="L46" s="27" t="n">
        <v>753.52806122449</v>
      </c>
      <c r="M46" s="27" t="n">
        <v>2492.88860544218</v>
      </c>
      <c r="N46" s="27" t="n">
        <v>35.0263605442177</v>
      </c>
      <c r="O46" s="27" t="n">
        <v>1.70068027210884</v>
      </c>
      <c r="P46" s="27" t="n">
        <v>26.2925170068027</v>
      </c>
      <c r="Q46" s="27" t="n">
        <v>0.552721088435374</v>
      </c>
      <c r="R46" s="28" t="n">
        <v>0</v>
      </c>
      <c r="S46" s="27" t="n">
        <v>6.48044217687075</v>
      </c>
      <c r="T46" s="29" t="n">
        <v>94.5853758503401</v>
      </c>
      <c r="U46" s="29" t="n">
        <v>20.4982732951111</v>
      </c>
    </row>
    <row r="47" customFormat="false" ht="15" hidden="false" customHeight="true" outlineLevel="0" collapsed="false">
      <c r="B47" s="26" t="s">
        <v>68</v>
      </c>
      <c r="C47" s="26"/>
      <c r="D47" s="5" t="n">
        <v>274</v>
      </c>
      <c r="E47" s="27" t="n">
        <v>41.2554744525547</v>
      </c>
      <c r="F47" s="27" t="n">
        <v>3.47445255474453</v>
      </c>
      <c r="G47" s="27" t="n">
        <v>555.210117518248</v>
      </c>
      <c r="H47" s="27" t="n">
        <v>133.000364963504</v>
      </c>
      <c r="I47" s="27" t="n">
        <v>313.873138686132</v>
      </c>
      <c r="J47" s="27" t="n">
        <v>2958.52554744526</v>
      </c>
      <c r="K47" s="27" t="n">
        <v>9.88686131386861</v>
      </c>
      <c r="L47" s="27" t="n">
        <v>666.766423357664</v>
      </c>
      <c r="M47" s="27" t="n">
        <v>2264.70802919708</v>
      </c>
      <c r="N47" s="27" t="n">
        <v>36.9379562043796</v>
      </c>
      <c r="O47" s="27" t="n">
        <v>0</v>
      </c>
      <c r="P47" s="27" t="n">
        <v>32.1934306569343</v>
      </c>
      <c r="Q47" s="27" t="n">
        <v>4.74452554744526</v>
      </c>
      <c r="R47" s="28" t="n">
        <v>0</v>
      </c>
      <c r="S47" s="27" t="n">
        <v>0</v>
      </c>
      <c r="T47" s="29" t="n">
        <v>87.6831094890511</v>
      </c>
      <c r="U47" s="29" t="n">
        <v>20.3992683484262</v>
      </c>
    </row>
    <row r="48" customFormat="false" ht="15" hidden="false" customHeight="true" outlineLevel="0" collapsed="false">
      <c r="B48" s="26" t="s">
        <v>69</v>
      </c>
      <c r="C48" s="26"/>
      <c r="D48" s="5" t="n">
        <v>157</v>
      </c>
      <c r="E48" s="27" t="n">
        <v>41.4458598726115</v>
      </c>
      <c r="F48" s="27" t="n">
        <v>3.43949044585987</v>
      </c>
      <c r="G48" s="27" t="n">
        <v>542.476292993631</v>
      </c>
      <c r="H48" s="27" t="n">
        <v>131.003057324841</v>
      </c>
      <c r="I48" s="27" t="n">
        <v>278.07898089172</v>
      </c>
      <c r="J48" s="27" t="n">
        <v>3060.23566878981</v>
      </c>
      <c r="K48" s="27" t="n">
        <v>36.828025477707</v>
      </c>
      <c r="L48" s="27" t="n">
        <v>769.96178343949</v>
      </c>
      <c r="M48" s="27" t="n">
        <v>2282.07643312102</v>
      </c>
      <c r="N48" s="27" t="n">
        <v>45.0254777070064</v>
      </c>
      <c r="O48" s="27" t="n">
        <v>0</v>
      </c>
      <c r="P48" s="27" t="n">
        <v>45.0254777070064</v>
      </c>
      <c r="Q48" s="27" t="n">
        <v>0</v>
      </c>
      <c r="R48" s="28" t="n">
        <v>0</v>
      </c>
      <c r="S48" s="27" t="n">
        <v>0</v>
      </c>
      <c r="T48" s="29" t="n">
        <v>86.6947388535032</v>
      </c>
      <c r="U48" s="29" t="n">
        <v>20.847930196204</v>
      </c>
    </row>
    <row r="49" customFormat="false" ht="15" hidden="false" customHeight="true" outlineLevel="0" collapsed="false">
      <c r="B49" s="26" t="s">
        <v>70</v>
      </c>
      <c r="C49" s="26"/>
      <c r="D49" s="5" t="n">
        <v>122</v>
      </c>
      <c r="E49" s="27" t="n">
        <v>42.2950819672131</v>
      </c>
      <c r="F49" s="27" t="n">
        <v>3.60655737704918</v>
      </c>
      <c r="G49" s="27" t="n">
        <v>583.324470491803</v>
      </c>
      <c r="H49" s="27" t="n">
        <v>127.58868852459</v>
      </c>
      <c r="I49" s="27" t="n">
        <v>213.704590163934</v>
      </c>
      <c r="J49" s="27" t="n">
        <v>3020.51639344262</v>
      </c>
      <c r="K49" s="27" t="n">
        <v>2.04918032786885</v>
      </c>
      <c r="L49" s="27" t="n">
        <v>599.795081967213</v>
      </c>
      <c r="M49" s="27" t="n">
        <v>2400.96721311475</v>
      </c>
      <c r="N49" s="27" t="n">
        <v>21.8032786885246</v>
      </c>
      <c r="O49" s="27" t="n">
        <v>0</v>
      </c>
      <c r="P49" s="27" t="n">
        <v>21.8032786885246</v>
      </c>
      <c r="Q49" s="27" t="n">
        <v>0</v>
      </c>
      <c r="R49" s="28" t="n">
        <v>0</v>
      </c>
      <c r="S49" s="27" t="n">
        <v>0</v>
      </c>
      <c r="T49" s="29" t="n">
        <v>93.5805327868853</v>
      </c>
      <c r="U49" s="29" t="n">
        <v>20.3287241189749</v>
      </c>
    </row>
    <row r="50" customFormat="false" ht="15" hidden="false" customHeight="true" outlineLevel="0" collapsed="false">
      <c r="B50" s="26" t="s">
        <v>71</v>
      </c>
      <c r="C50" s="26"/>
      <c r="D50" s="5" t="n">
        <v>497</v>
      </c>
      <c r="E50" s="27" t="n">
        <v>43.533199195171</v>
      </c>
      <c r="F50" s="27" t="n">
        <v>3.67002012072435</v>
      </c>
      <c r="G50" s="27" t="n">
        <v>628.327058350101</v>
      </c>
      <c r="H50" s="27" t="n">
        <v>133.325110663984</v>
      </c>
      <c r="I50" s="27" t="n">
        <v>238.026116700201</v>
      </c>
      <c r="J50" s="27" t="n">
        <v>3174.046277666</v>
      </c>
      <c r="K50" s="27" t="n">
        <v>99.3360160965795</v>
      </c>
      <c r="L50" s="27" t="n">
        <v>800.108651911469</v>
      </c>
      <c r="M50" s="27" t="n">
        <v>2355.82897384306</v>
      </c>
      <c r="N50" s="27" t="n">
        <v>117.444668008048</v>
      </c>
      <c r="O50" s="27" t="n">
        <v>5.63380281690141</v>
      </c>
      <c r="P50" s="27" t="n">
        <v>110.261569416499</v>
      </c>
      <c r="Q50" s="27" t="n">
        <v>1.54929577464789</v>
      </c>
      <c r="R50" s="28" t="n">
        <v>0</v>
      </c>
      <c r="S50" s="27" t="n">
        <v>0</v>
      </c>
      <c r="T50" s="29" t="n">
        <v>96.1138832997988</v>
      </c>
      <c r="U50" s="29" t="n">
        <v>20.7650891546482</v>
      </c>
    </row>
    <row r="51" customFormat="false" ht="15" hidden="false" customHeight="true" outlineLevel="0" collapsed="false">
      <c r="B51" s="26" t="s">
        <v>72</v>
      </c>
      <c r="C51" s="26"/>
      <c r="D51" s="5" t="n">
        <v>589</v>
      </c>
      <c r="E51" s="27" t="n">
        <v>41.0390492359932</v>
      </c>
      <c r="F51" s="27" t="n">
        <v>3.66553480475382</v>
      </c>
      <c r="G51" s="27" t="n">
        <v>594.33615483871</v>
      </c>
      <c r="H51" s="27" t="n">
        <v>133.193022071307</v>
      </c>
      <c r="I51" s="27" t="n">
        <v>286.523276740238</v>
      </c>
      <c r="J51" s="27" t="n">
        <v>2985.65534804754</v>
      </c>
      <c r="K51" s="27" t="n">
        <v>87.3446519524618</v>
      </c>
      <c r="L51" s="27" t="n">
        <v>638.127334465195</v>
      </c>
      <c r="M51" s="27" t="n">
        <v>2325.21731748727</v>
      </c>
      <c r="N51" s="27" t="n">
        <v>109.655348047538</v>
      </c>
      <c r="O51" s="27" t="n">
        <v>0</v>
      </c>
      <c r="P51" s="27" t="n">
        <v>97.2563667232598</v>
      </c>
      <c r="Q51" s="27" t="n">
        <v>1.15449915110357</v>
      </c>
      <c r="R51" s="28" t="n">
        <v>2.39898132427844</v>
      </c>
      <c r="S51" s="27" t="n">
        <v>8.84550084889644</v>
      </c>
      <c r="T51" s="29" t="n">
        <v>92.3607860780984</v>
      </c>
      <c r="U51" s="29" t="n">
        <v>20.4739154739735</v>
      </c>
    </row>
    <row r="52" customFormat="false" ht="15" hidden="false" customHeight="true" outlineLevel="0" collapsed="false">
      <c r="B52" s="26" t="s">
        <v>73</v>
      </c>
      <c r="C52" s="26"/>
      <c r="D52" s="5" t="n">
        <v>137</v>
      </c>
      <c r="E52" s="27" t="n">
        <v>41.3138686131387</v>
      </c>
      <c r="F52" s="27" t="n">
        <v>3.56204379562044</v>
      </c>
      <c r="G52" s="27" t="n">
        <v>596.098212408759</v>
      </c>
      <c r="H52" s="27" t="n">
        <v>135.229708029197</v>
      </c>
      <c r="I52" s="27" t="n">
        <v>271.161094890511</v>
      </c>
      <c r="J52" s="27" t="n">
        <v>3178.31386861314</v>
      </c>
      <c r="K52" s="27" t="n">
        <v>126.554744525547</v>
      </c>
      <c r="L52" s="27" t="n">
        <v>718.350364963504</v>
      </c>
      <c r="M52" s="27" t="n">
        <v>2473.95620437956</v>
      </c>
      <c r="N52" s="27" t="n">
        <v>112.56204379562</v>
      </c>
      <c r="O52" s="27" t="n">
        <v>7.2992700729927</v>
      </c>
      <c r="P52" s="27" t="n">
        <v>72.7810218978102</v>
      </c>
      <c r="Q52" s="27" t="n">
        <v>0</v>
      </c>
      <c r="R52" s="28" t="n">
        <v>0</v>
      </c>
      <c r="S52" s="27" t="n">
        <v>32.4817518248175</v>
      </c>
      <c r="T52" s="29" t="n">
        <v>99.18700729927</v>
      </c>
      <c r="U52" s="29" t="n">
        <v>21.4177134753453</v>
      </c>
    </row>
    <row r="53" customFormat="false" ht="15" hidden="false" customHeight="true" outlineLevel="0" collapsed="false">
      <c r="B53" s="26" t="s">
        <v>74</v>
      </c>
      <c r="C53" s="26"/>
      <c r="D53" s="5" t="n">
        <v>127</v>
      </c>
      <c r="E53" s="27" t="n">
        <v>43.5984251968504</v>
      </c>
      <c r="F53" s="27" t="n">
        <v>3.48031496062992</v>
      </c>
      <c r="G53" s="27" t="n">
        <v>592.191256692913</v>
      </c>
      <c r="H53" s="27" t="n">
        <v>131.917480314961</v>
      </c>
      <c r="I53" s="27" t="n">
        <v>259.906062992126</v>
      </c>
      <c r="J53" s="27" t="n">
        <v>3021.4094488189</v>
      </c>
      <c r="K53" s="27" t="n">
        <v>22.8503937007874</v>
      </c>
      <c r="L53" s="27" t="n">
        <v>730.086614173228</v>
      </c>
      <c r="M53" s="27" t="n">
        <v>2285.8031496063</v>
      </c>
      <c r="N53" s="27" t="n">
        <v>28.3700787401575</v>
      </c>
      <c r="O53" s="27" t="n">
        <v>0</v>
      </c>
      <c r="P53" s="27" t="n">
        <v>24.4724409448819</v>
      </c>
      <c r="Q53" s="27" t="n">
        <v>0</v>
      </c>
      <c r="R53" s="28" t="n">
        <v>3.89763779527559</v>
      </c>
      <c r="S53" s="27" t="n">
        <v>0</v>
      </c>
      <c r="T53" s="29" t="n">
        <v>91.6212047244094</v>
      </c>
      <c r="U53" s="29" t="n">
        <v>20.6912406713651</v>
      </c>
    </row>
    <row r="54" customFormat="false" ht="15" hidden="false" customHeight="true" outlineLevel="0" collapsed="false">
      <c r="B54" s="26" t="s">
        <v>75</v>
      </c>
      <c r="C54" s="26"/>
      <c r="D54" s="5" t="n">
        <v>39</v>
      </c>
      <c r="E54" s="27" t="n">
        <v>37.0769230769231</v>
      </c>
      <c r="F54" s="27" t="n">
        <v>3.76923076923077</v>
      </c>
      <c r="G54" s="27" t="n">
        <v>487.442648717949</v>
      </c>
      <c r="H54" s="27" t="n">
        <v>124.749230769231</v>
      </c>
      <c r="I54" s="27" t="n">
        <v>351.652051282051</v>
      </c>
      <c r="J54" s="27" t="n">
        <v>2448.17948717949</v>
      </c>
      <c r="K54" s="27" t="n">
        <v>52.6923076923077</v>
      </c>
      <c r="L54" s="27" t="n">
        <v>449.128205128205</v>
      </c>
      <c r="M54" s="27" t="n">
        <v>2008.28205128205</v>
      </c>
      <c r="N54" s="27" t="n">
        <v>43.4615384615385</v>
      </c>
      <c r="O54" s="27" t="n">
        <v>0</v>
      </c>
      <c r="P54" s="27" t="n">
        <v>43.4615384615385</v>
      </c>
      <c r="Q54" s="27" t="n">
        <v>0</v>
      </c>
      <c r="R54" s="28" t="n">
        <v>0</v>
      </c>
      <c r="S54" s="27" t="n">
        <v>0</v>
      </c>
      <c r="T54" s="29" t="n">
        <v>71.9324871794872</v>
      </c>
      <c r="U54" s="29" t="n">
        <v>19.4634611264196</v>
      </c>
    </row>
    <row r="55" customFormat="false" ht="15" hidden="false" customHeight="true" outlineLevel="0" collapsed="false">
      <c r="B55" s="26" t="s">
        <v>76</v>
      </c>
      <c r="C55" s="26"/>
      <c r="D55" s="5" t="n">
        <v>38</v>
      </c>
      <c r="E55" s="27" t="n">
        <v>42.2105263157895</v>
      </c>
      <c r="F55" s="27" t="n">
        <v>3.94736842105263</v>
      </c>
      <c r="G55" s="27" t="n">
        <v>521.852336842105</v>
      </c>
      <c r="H55" s="27" t="n">
        <v>133.685263157895</v>
      </c>
      <c r="I55" s="27" t="n">
        <v>364.171315789474</v>
      </c>
      <c r="J55" s="27" t="n">
        <v>2860.31578947368</v>
      </c>
      <c r="K55" s="27" t="n">
        <v>50.2368421052632</v>
      </c>
      <c r="L55" s="27" t="n">
        <v>577.71052631579</v>
      </c>
      <c r="M55" s="27" t="n">
        <v>2280.94736842105</v>
      </c>
      <c r="N55" s="27" t="n">
        <v>51.8947368421053</v>
      </c>
      <c r="O55" s="27" t="n">
        <v>0</v>
      </c>
      <c r="P55" s="27" t="n">
        <v>51.8947368421053</v>
      </c>
      <c r="Q55" s="27" t="n">
        <v>0</v>
      </c>
      <c r="R55" s="28" t="n">
        <v>0</v>
      </c>
      <c r="S55" s="27" t="n">
        <v>0</v>
      </c>
      <c r="T55" s="29" t="n">
        <v>89.4964736842105</v>
      </c>
      <c r="U55" s="29" t="n">
        <v>21.8923842757946</v>
      </c>
    </row>
    <row r="56" customFormat="false" ht="15" hidden="false" customHeight="true" outlineLevel="0" collapsed="false">
      <c r="B56" s="26" t="s">
        <v>77</v>
      </c>
      <c r="C56" s="26"/>
      <c r="D56" s="5" t="n">
        <v>292</v>
      </c>
      <c r="E56" s="27" t="n">
        <v>39.8595890410959</v>
      </c>
      <c r="F56" s="27" t="n">
        <v>3.69520547945205</v>
      </c>
      <c r="G56" s="27" t="n">
        <v>576.644547945206</v>
      </c>
      <c r="H56" s="27" t="n">
        <v>133.422431506849</v>
      </c>
      <c r="I56" s="27" t="n">
        <v>307.448561643835</v>
      </c>
      <c r="J56" s="27" t="n">
        <v>3041.85273972603</v>
      </c>
      <c r="K56" s="27" t="n">
        <v>24.0034246575342</v>
      </c>
      <c r="L56" s="27" t="n">
        <v>664.537671232877</v>
      </c>
      <c r="M56" s="27" t="n">
        <v>2369.95890410959</v>
      </c>
      <c r="N56" s="27" t="n">
        <v>31.3595890410959</v>
      </c>
      <c r="O56" s="27" t="n">
        <v>12.0547945205479</v>
      </c>
      <c r="P56" s="27" t="n">
        <v>16.9075342465753</v>
      </c>
      <c r="Q56" s="27" t="n">
        <v>0</v>
      </c>
      <c r="R56" s="28" t="n">
        <v>2.3972602739726</v>
      </c>
      <c r="S56" s="27" t="n">
        <v>0</v>
      </c>
      <c r="T56" s="29" t="n">
        <v>88.8827602739726</v>
      </c>
      <c r="U56" s="29" t="n">
        <v>20.111341149695</v>
      </c>
    </row>
    <row r="57" customFormat="false" ht="15" hidden="false" customHeight="true" outlineLevel="0" collapsed="false">
      <c r="B57" s="26" t="s">
        <v>78</v>
      </c>
      <c r="C57" s="26"/>
      <c r="D57" s="5" t="n">
        <v>364</v>
      </c>
      <c r="E57" s="27" t="n">
        <v>40.5384615384615</v>
      </c>
      <c r="F57" s="27" t="n">
        <v>3.82967032967033</v>
      </c>
      <c r="G57" s="27" t="n">
        <v>583.29261510989</v>
      </c>
      <c r="H57" s="27" t="n">
        <v>134.319038461538</v>
      </c>
      <c r="I57" s="27" t="n">
        <v>261.23271978022</v>
      </c>
      <c r="J57" s="27" t="n">
        <v>2949.64285714286</v>
      </c>
      <c r="K57" s="27" t="n">
        <v>27.7527472527473</v>
      </c>
      <c r="L57" s="27" t="n">
        <v>618.901098901099</v>
      </c>
      <c r="M57" s="27" t="n">
        <v>2304.89010989011</v>
      </c>
      <c r="N57" s="27" t="n">
        <v>53.6043956043956</v>
      </c>
      <c r="O57" s="27" t="n">
        <v>6.59340659340659</v>
      </c>
      <c r="P57" s="27" t="n">
        <v>27.9725274725275</v>
      </c>
      <c r="Q57" s="27" t="n">
        <v>0.824175824175824</v>
      </c>
      <c r="R57" s="28" t="n">
        <v>0.824175824175824</v>
      </c>
      <c r="S57" s="27" t="n">
        <v>17.3901098901099</v>
      </c>
      <c r="T57" s="29" t="n">
        <v>90.4350494505494</v>
      </c>
      <c r="U57" s="29" t="n">
        <v>20.0432213075354</v>
      </c>
    </row>
    <row r="58" customFormat="false" ht="15" hidden="false" customHeight="true" outlineLevel="0" collapsed="false">
      <c r="B58" s="26" t="s">
        <v>79</v>
      </c>
      <c r="C58" s="26"/>
      <c r="D58" s="5" t="n">
        <v>172</v>
      </c>
      <c r="E58" s="27" t="n">
        <v>41.9825581395349</v>
      </c>
      <c r="F58" s="27" t="n">
        <v>3.55813953488372</v>
      </c>
      <c r="G58" s="27" t="n">
        <v>583.321943604651</v>
      </c>
      <c r="H58" s="27" t="n">
        <v>125.024127906977</v>
      </c>
      <c r="I58" s="27" t="n">
        <v>323.549941860465</v>
      </c>
      <c r="J58" s="27" t="n">
        <v>2825.54651162791</v>
      </c>
      <c r="K58" s="27" t="n">
        <v>11.8023255813954</v>
      </c>
      <c r="L58" s="27" t="n">
        <v>597.081395348837</v>
      </c>
      <c r="M58" s="27" t="n">
        <v>2193.13372093023</v>
      </c>
      <c r="N58" s="27" t="n">
        <v>47.1337209302326</v>
      </c>
      <c r="O58" s="27" t="n">
        <v>0</v>
      </c>
      <c r="P58" s="27" t="n">
        <v>38.4127906976744</v>
      </c>
      <c r="Q58" s="27" t="n">
        <v>8.72093023255814</v>
      </c>
      <c r="R58" s="28" t="n">
        <v>0</v>
      </c>
      <c r="S58" s="27" t="n">
        <v>0</v>
      </c>
      <c r="T58" s="29" t="n">
        <v>84.7847558139535</v>
      </c>
      <c r="U58" s="29" t="n">
        <v>19.0381094291462</v>
      </c>
    </row>
    <row r="59" customFormat="false" ht="15" hidden="false" customHeight="true" outlineLevel="0" collapsed="false">
      <c r="B59" s="26" t="s">
        <v>80</v>
      </c>
      <c r="C59" s="26"/>
      <c r="D59" s="5" t="n">
        <v>97</v>
      </c>
      <c r="E59" s="27" t="n">
        <v>36.4020618556701</v>
      </c>
      <c r="F59" s="27" t="n">
        <v>3.56701030927835</v>
      </c>
      <c r="G59" s="27" t="n">
        <v>539.50682371134</v>
      </c>
      <c r="H59" s="27" t="n">
        <v>132.024020618557</v>
      </c>
      <c r="I59" s="27" t="n">
        <v>297.077731958763</v>
      </c>
      <c r="J59" s="27" t="n">
        <v>2597.26804123711</v>
      </c>
      <c r="K59" s="27" t="n">
        <v>44.1546391752577</v>
      </c>
      <c r="L59" s="27" t="n">
        <v>585.092783505155</v>
      </c>
      <c r="M59" s="27" t="n">
        <v>2043.19587628866</v>
      </c>
      <c r="N59" s="27" t="n">
        <v>13.1340206185567</v>
      </c>
      <c r="O59" s="27" t="n">
        <v>7.21649484536083</v>
      </c>
      <c r="P59" s="27" t="n">
        <v>5.91752577319588</v>
      </c>
      <c r="Q59" s="27" t="n">
        <v>0</v>
      </c>
      <c r="R59" s="28" t="n">
        <v>0</v>
      </c>
      <c r="S59" s="27" t="n">
        <v>0</v>
      </c>
      <c r="T59" s="29" t="n">
        <v>78.0225360824742</v>
      </c>
      <c r="U59" s="29" t="n">
        <v>19.288650381636</v>
      </c>
    </row>
    <row r="60" customFormat="false" ht="15" hidden="false" customHeight="true" outlineLevel="0" collapsed="false">
      <c r="B60" s="26" t="s">
        <v>81</v>
      </c>
      <c r="C60" s="26"/>
      <c r="D60" s="5" t="n">
        <v>204</v>
      </c>
      <c r="E60" s="27" t="n">
        <v>37.4754901960784</v>
      </c>
      <c r="F60" s="27" t="n">
        <v>3.45098039215686</v>
      </c>
      <c r="G60" s="27" t="n">
        <v>542.014675980392</v>
      </c>
      <c r="H60" s="27" t="n">
        <v>133.887794117647</v>
      </c>
      <c r="I60" s="27" t="n">
        <v>316.865441176471</v>
      </c>
      <c r="J60" s="27" t="n">
        <v>2834.13235294118</v>
      </c>
      <c r="K60" s="27" t="n">
        <v>6.76470588235294</v>
      </c>
      <c r="L60" s="27" t="n">
        <v>790.196078431373</v>
      </c>
      <c r="M60" s="27" t="n">
        <v>2032.98529411765</v>
      </c>
      <c r="N60" s="27" t="n">
        <v>17.7156862745098</v>
      </c>
      <c r="O60" s="27" t="n">
        <v>7.35294117647059</v>
      </c>
      <c r="P60" s="27" t="n">
        <v>7.91176470588235</v>
      </c>
      <c r="Q60" s="27" t="n">
        <v>0</v>
      </c>
      <c r="R60" s="28" t="n">
        <v>2.45098039215686</v>
      </c>
      <c r="S60" s="27" t="n">
        <v>0</v>
      </c>
      <c r="T60" s="29" t="n">
        <v>78.5174264705882</v>
      </c>
      <c r="U60" s="29" t="n">
        <v>18.8858531677838</v>
      </c>
    </row>
    <row r="61" customFormat="false" ht="15" hidden="false" customHeight="true" outlineLevel="0" collapsed="false">
      <c r="B61" s="26" t="s">
        <v>82</v>
      </c>
      <c r="C61" s="26"/>
      <c r="D61" s="5" t="n">
        <v>133</v>
      </c>
      <c r="E61" s="27" t="n">
        <v>40.5789473684211</v>
      </c>
      <c r="F61" s="27" t="n">
        <v>3.72932330827068</v>
      </c>
      <c r="G61" s="27" t="n">
        <v>578.872372932331</v>
      </c>
      <c r="H61" s="27" t="n">
        <v>132.682030075188</v>
      </c>
      <c r="I61" s="27" t="n">
        <v>291.32037593985</v>
      </c>
      <c r="J61" s="27" t="n">
        <v>2821.52631578947</v>
      </c>
      <c r="K61" s="27" t="n">
        <v>22.2706766917293</v>
      </c>
      <c r="L61" s="27" t="n">
        <v>629.165413533835</v>
      </c>
      <c r="M61" s="27" t="n">
        <v>2206.84962406015</v>
      </c>
      <c r="N61" s="27" t="n">
        <v>7.78195488721805</v>
      </c>
      <c r="O61" s="27" t="n">
        <v>0</v>
      </c>
      <c r="P61" s="27" t="n">
        <v>7.78195488721805</v>
      </c>
      <c r="Q61" s="27" t="n">
        <v>0</v>
      </c>
      <c r="R61" s="28" t="n">
        <v>0</v>
      </c>
      <c r="S61" s="27" t="n">
        <v>0</v>
      </c>
      <c r="T61" s="29" t="n">
        <v>86.0890977443609</v>
      </c>
      <c r="U61" s="29" t="n">
        <v>19.5588750551254</v>
      </c>
    </row>
    <row r="62" customFormat="false" ht="15" hidden="false" customHeight="true" outlineLevel="0" collapsed="false">
      <c r="B62" s="26" t="s">
        <v>83</v>
      </c>
      <c r="C62" s="26"/>
      <c r="D62" s="5" t="n">
        <v>193</v>
      </c>
      <c r="E62" s="27" t="n">
        <v>38.9326424870466</v>
      </c>
      <c r="F62" s="27" t="n">
        <v>3.66839378238342</v>
      </c>
      <c r="G62" s="27" t="n">
        <v>575.211765803109</v>
      </c>
      <c r="H62" s="27" t="n">
        <v>126.928911917099</v>
      </c>
      <c r="I62" s="27" t="n">
        <v>250.368393782383</v>
      </c>
      <c r="J62" s="27" t="n">
        <v>2754.30051813472</v>
      </c>
      <c r="K62" s="27" t="n">
        <v>55.8134715025907</v>
      </c>
      <c r="L62" s="27" t="n">
        <v>561.025906735751</v>
      </c>
      <c r="M62" s="27" t="n">
        <v>2219.70984455959</v>
      </c>
      <c r="N62" s="27" t="n">
        <v>29.3782383419689</v>
      </c>
      <c r="O62" s="27" t="n">
        <v>0</v>
      </c>
      <c r="P62" s="27" t="n">
        <v>23.0051813471503</v>
      </c>
      <c r="Q62" s="27" t="n">
        <v>0</v>
      </c>
      <c r="R62" s="28" t="n">
        <v>0</v>
      </c>
      <c r="S62" s="27" t="n">
        <v>6.37305699481865</v>
      </c>
      <c r="T62" s="29" t="n">
        <v>84.2644559585492</v>
      </c>
      <c r="U62" s="29" t="n">
        <v>18.8694090760365</v>
      </c>
    </row>
    <row r="63" customFormat="false" ht="15" hidden="false" customHeight="true" outlineLevel="0" collapsed="false">
      <c r="B63" s="26" t="s">
        <v>84</v>
      </c>
      <c r="C63" s="26"/>
      <c r="D63" s="5" t="n">
        <v>452</v>
      </c>
      <c r="E63" s="27" t="n">
        <v>42.9269911504425</v>
      </c>
      <c r="F63" s="27" t="n">
        <v>3.98008849557522</v>
      </c>
      <c r="G63" s="27" t="n">
        <v>548.681532300885</v>
      </c>
      <c r="H63" s="27" t="n">
        <v>134.964048672566</v>
      </c>
      <c r="I63" s="27" t="n">
        <v>318.080154867257</v>
      </c>
      <c r="J63" s="27" t="n">
        <v>2882.74115044248</v>
      </c>
      <c r="K63" s="27" t="n">
        <v>9.10398230088496</v>
      </c>
      <c r="L63" s="27" t="n">
        <v>480.573008849558</v>
      </c>
      <c r="M63" s="27" t="n">
        <v>2364.15486725664</v>
      </c>
      <c r="N63" s="27" t="n">
        <v>47.1172566371681</v>
      </c>
      <c r="O63" s="27" t="n">
        <v>0</v>
      </c>
      <c r="P63" s="27" t="n">
        <v>39.966814159292</v>
      </c>
      <c r="Q63" s="27" t="n">
        <v>0</v>
      </c>
      <c r="R63" s="28" t="n">
        <v>4.42477876106195</v>
      </c>
      <c r="S63" s="27" t="n">
        <v>2.72566371681416</v>
      </c>
      <c r="T63" s="29" t="n">
        <v>89.2674845132744</v>
      </c>
      <c r="U63" s="29" t="n">
        <v>21.0385726276125</v>
      </c>
    </row>
    <row r="64" customFormat="false" ht="15" hidden="false" customHeight="true" outlineLevel="0" collapsed="false">
      <c r="B64" s="26" t="s">
        <v>85</v>
      </c>
      <c r="C64" s="26"/>
      <c r="D64" s="5" t="n">
        <v>115</v>
      </c>
      <c r="E64" s="27" t="n">
        <v>40.5304347826087</v>
      </c>
      <c r="F64" s="27" t="n">
        <v>4.02608695652174</v>
      </c>
      <c r="G64" s="27" t="n">
        <v>526.631083478261</v>
      </c>
      <c r="H64" s="27" t="n">
        <v>137.902782608696</v>
      </c>
      <c r="I64" s="27" t="n">
        <v>369.068260869565</v>
      </c>
      <c r="J64" s="27" t="n">
        <v>2911.02608695652</v>
      </c>
      <c r="K64" s="27" t="n">
        <v>5.91304347826087</v>
      </c>
      <c r="L64" s="27" t="n">
        <v>632.965217391304</v>
      </c>
      <c r="M64" s="27" t="n">
        <v>2247.3652173913</v>
      </c>
      <c r="N64" s="27" t="n">
        <v>36.6086956521739</v>
      </c>
      <c r="O64" s="27" t="n">
        <v>0</v>
      </c>
      <c r="P64" s="27" t="n">
        <v>36.6086956521739</v>
      </c>
      <c r="Q64" s="27" t="n">
        <v>0</v>
      </c>
      <c r="R64" s="28" t="n">
        <v>0</v>
      </c>
      <c r="S64" s="27" t="n">
        <v>0</v>
      </c>
      <c r="T64" s="29" t="n">
        <v>85.233504347826</v>
      </c>
      <c r="U64" s="29" t="n">
        <v>20.7203166944602</v>
      </c>
    </row>
    <row r="65" customFormat="false" ht="15" hidden="false" customHeight="true" outlineLevel="0" collapsed="false">
      <c r="B65" s="26" t="s">
        <v>86</v>
      </c>
      <c r="C65" s="26"/>
      <c r="D65" s="5" t="n">
        <v>81</v>
      </c>
      <c r="E65" s="27" t="n">
        <v>42.9259259259259</v>
      </c>
      <c r="F65" s="27" t="n">
        <v>3.69135802469136</v>
      </c>
      <c r="G65" s="27" t="n">
        <v>599.542219753086</v>
      </c>
      <c r="H65" s="27" t="n">
        <v>129.182222222222</v>
      </c>
      <c r="I65" s="27" t="n">
        <v>319.413209876543</v>
      </c>
      <c r="J65" s="27" t="n">
        <v>2662.61728395062</v>
      </c>
      <c r="K65" s="27" t="n">
        <v>20.8024691358025</v>
      </c>
      <c r="L65" s="27" t="n">
        <v>477.160493827161</v>
      </c>
      <c r="M65" s="27" t="n">
        <v>2176.3950617284</v>
      </c>
      <c r="N65" s="27" t="n">
        <v>29.8641975308642</v>
      </c>
      <c r="O65" s="27" t="n">
        <v>0</v>
      </c>
      <c r="P65" s="27" t="n">
        <v>27.3950617283951</v>
      </c>
      <c r="Q65" s="27" t="n">
        <v>0</v>
      </c>
      <c r="R65" s="28" t="n">
        <v>0</v>
      </c>
      <c r="S65" s="27" t="n">
        <v>2.46913580246914</v>
      </c>
      <c r="T65" s="29" t="n">
        <v>82.6116913580247</v>
      </c>
      <c r="U65" s="29" t="n">
        <v>19.4547242859252</v>
      </c>
    </row>
    <row r="66" customFormat="false" ht="15" hidden="false" customHeight="true" outlineLevel="0" collapsed="false">
      <c r="B66" s="26" t="s">
        <v>87</v>
      </c>
      <c r="C66" s="26"/>
      <c r="D66" s="5" t="n">
        <v>122</v>
      </c>
      <c r="E66" s="27" t="n">
        <v>43.1065573770492</v>
      </c>
      <c r="F66" s="27" t="n">
        <v>3.9672131147541</v>
      </c>
      <c r="G66" s="27" t="n">
        <v>527.09</v>
      </c>
      <c r="H66" s="27" t="n">
        <v>129.535983606557</v>
      </c>
      <c r="I66" s="27" t="n">
        <v>372.930573770492</v>
      </c>
      <c r="J66" s="27" t="n">
        <v>2488.45081967213</v>
      </c>
      <c r="K66" s="27" t="n">
        <v>14.1885245901639</v>
      </c>
      <c r="L66" s="27" t="n">
        <v>387.918032786885</v>
      </c>
      <c r="M66" s="27" t="n">
        <v>2078.26229508197</v>
      </c>
      <c r="N66" s="27" t="n">
        <v>36.4590163934426</v>
      </c>
      <c r="O66" s="27" t="n">
        <v>0</v>
      </c>
      <c r="P66" s="27" t="n">
        <v>29.6311475409836</v>
      </c>
      <c r="Q66" s="27" t="n">
        <v>6.82786885245902</v>
      </c>
      <c r="R66" s="28" t="n">
        <v>0</v>
      </c>
      <c r="S66" s="27" t="n">
        <v>0</v>
      </c>
      <c r="T66" s="29" t="n">
        <v>78.9079590163935</v>
      </c>
      <c r="U66" s="29" t="n">
        <v>20.1883050732338</v>
      </c>
    </row>
    <row r="67" customFormat="false" ht="15" hidden="false" customHeight="true" outlineLevel="0" collapsed="false">
      <c r="B67" s="26" t="s">
        <v>88</v>
      </c>
      <c r="C67" s="26"/>
      <c r="D67" s="5" t="n">
        <v>138</v>
      </c>
      <c r="E67" s="27" t="n">
        <v>39.7246376811594</v>
      </c>
      <c r="F67" s="27" t="n">
        <v>3.81884057971015</v>
      </c>
      <c r="G67" s="27" t="n">
        <v>484.267281884058</v>
      </c>
      <c r="H67" s="27" t="n">
        <v>124.898333333333</v>
      </c>
      <c r="I67" s="27" t="n">
        <v>320.670579710145</v>
      </c>
      <c r="J67" s="27" t="n">
        <v>2523.50724637681</v>
      </c>
      <c r="K67" s="27" t="n">
        <v>17.231884057971</v>
      </c>
      <c r="L67" s="27" t="n">
        <v>488.376811594203</v>
      </c>
      <c r="M67" s="27" t="n">
        <v>2026.57246376812</v>
      </c>
      <c r="N67" s="27" t="n">
        <v>25.7898550724638</v>
      </c>
      <c r="O67" s="27" t="n">
        <v>0</v>
      </c>
      <c r="P67" s="27" t="n">
        <v>25.7898550724638</v>
      </c>
      <c r="Q67" s="27" t="n">
        <v>0</v>
      </c>
      <c r="R67" s="28" t="n">
        <v>0</v>
      </c>
      <c r="S67" s="27" t="n">
        <v>0</v>
      </c>
      <c r="T67" s="29" t="n">
        <v>76.2508768115943</v>
      </c>
      <c r="U67" s="29" t="n">
        <v>20.1787776618352</v>
      </c>
    </row>
    <row r="68" customFormat="false" ht="15" hidden="false" customHeight="true" outlineLevel="0" collapsed="false">
      <c r="B68" s="26" t="s">
        <v>89</v>
      </c>
      <c r="C68" s="26"/>
      <c r="D68" s="5" t="n">
        <v>104</v>
      </c>
      <c r="E68" s="27" t="n">
        <v>39.5961538461539</v>
      </c>
      <c r="F68" s="27" t="n">
        <v>3.65384615384615</v>
      </c>
      <c r="G68" s="27" t="n">
        <v>511.184371153846</v>
      </c>
      <c r="H68" s="27" t="n">
        <v>121.629807692308</v>
      </c>
      <c r="I68" s="27" t="n">
        <v>675.087788461538</v>
      </c>
      <c r="J68" s="27" t="n">
        <v>2247.93269230769</v>
      </c>
      <c r="K68" s="27" t="n">
        <v>4.80769230769231</v>
      </c>
      <c r="L68" s="27" t="n">
        <v>295.634615384615</v>
      </c>
      <c r="M68" s="27" t="n">
        <v>1940.31730769231</v>
      </c>
      <c r="N68" s="27" t="n">
        <v>16.7884615384615</v>
      </c>
      <c r="O68" s="27" t="n">
        <v>0</v>
      </c>
      <c r="P68" s="27" t="n">
        <v>16.7884615384615</v>
      </c>
      <c r="Q68" s="27" t="n">
        <v>0</v>
      </c>
      <c r="R68" s="28" t="n">
        <v>0</v>
      </c>
      <c r="S68" s="27" t="n">
        <v>0</v>
      </c>
      <c r="T68" s="29" t="n">
        <v>71.3069423076923</v>
      </c>
      <c r="U68" s="29" t="n">
        <v>18.710352264369</v>
      </c>
    </row>
    <row r="69" customFormat="false" ht="15" hidden="false" customHeight="true" outlineLevel="0" collapsed="false">
      <c r="B69" s="26" t="s">
        <v>90</v>
      </c>
      <c r="C69" s="26"/>
      <c r="D69" s="5" t="n">
        <v>334</v>
      </c>
      <c r="E69" s="27" t="n">
        <v>38.7814371257485</v>
      </c>
      <c r="F69" s="27" t="n">
        <v>3.64670658682635</v>
      </c>
      <c r="G69" s="27" t="n">
        <v>492.642106886228</v>
      </c>
      <c r="H69" s="27" t="n">
        <v>116.414550898204</v>
      </c>
      <c r="I69" s="27" t="n">
        <v>371.958323353293</v>
      </c>
      <c r="J69" s="27" t="n">
        <v>2385.15568862275</v>
      </c>
      <c r="K69" s="27" t="n">
        <v>1.64670658682635</v>
      </c>
      <c r="L69" s="27" t="n">
        <v>341.940119760479</v>
      </c>
      <c r="M69" s="27" t="n">
        <v>2026.6497005988</v>
      </c>
      <c r="N69" s="27" t="n">
        <v>18.2125748502994</v>
      </c>
      <c r="O69" s="27" t="n">
        <v>0</v>
      </c>
      <c r="P69" s="27" t="n">
        <v>18.2125748502994</v>
      </c>
      <c r="Q69" s="27" t="n">
        <v>0</v>
      </c>
      <c r="R69" s="28" t="n">
        <v>0</v>
      </c>
      <c r="S69" s="27" t="n">
        <v>0</v>
      </c>
      <c r="T69" s="29" t="n">
        <v>73.3177844311377</v>
      </c>
      <c r="U69" s="29" t="n">
        <v>19.6383332810356</v>
      </c>
    </row>
    <row r="70" customFormat="false" ht="15" hidden="false" customHeight="true" outlineLevel="0" collapsed="false">
      <c r="B70" s="32" t="s">
        <v>91</v>
      </c>
      <c r="C70" s="32"/>
      <c r="D70" s="22" t="n">
        <v>134</v>
      </c>
      <c r="E70" s="23" t="n">
        <v>40.3880597014925</v>
      </c>
      <c r="F70" s="23" t="n">
        <v>4.17910447761194</v>
      </c>
      <c r="G70" s="23" t="n">
        <v>609.520709701493</v>
      </c>
      <c r="H70" s="23" t="n">
        <v>128.630298507463</v>
      </c>
      <c r="I70" s="23" t="n">
        <v>285.279552238806</v>
      </c>
      <c r="J70" s="23" t="n">
        <v>2889.96268656716</v>
      </c>
      <c r="K70" s="23" t="n">
        <v>20.5671641791045</v>
      </c>
      <c r="L70" s="23" t="n">
        <v>512.925373134328</v>
      </c>
      <c r="M70" s="23" t="n">
        <v>2379.62686567164</v>
      </c>
      <c r="N70" s="23" t="n">
        <v>17.9776119402985</v>
      </c>
      <c r="O70" s="23" t="n">
        <v>0</v>
      </c>
      <c r="P70" s="23" t="n">
        <v>6.26119402985075</v>
      </c>
      <c r="Q70" s="23" t="n">
        <v>10.9701492537313</v>
      </c>
      <c r="R70" s="24" t="n">
        <v>0.746268656716418</v>
      </c>
      <c r="S70" s="23" t="n">
        <v>0</v>
      </c>
      <c r="T70" s="33" t="n">
        <v>91.8453731343284</v>
      </c>
      <c r="U70" s="33" t="n">
        <v>19.8287657947044</v>
      </c>
    </row>
    <row r="72" customFormat="false" ht="10.5" hidden="false" customHeight="false" outlineLevel="0" collapsed="false">
      <c r="D72" s="36" t="n">
        <f aca="false">D7</f>
        <v>14507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3">
    <mergeCell ref="B3:C4"/>
    <mergeCell ref="D3:D6"/>
    <mergeCell ref="E3:E5"/>
    <mergeCell ref="F3:F5"/>
    <mergeCell ref="G3:G5"/>
    <mergeCell ref="H3:H5"/>
    <mergeCell ref="I3:I5"/>
    <mergeCell ref="J3:J5"/>
    <mergeCell ref="K3:K5"/>
    <mergeCell ref="L3:S3"/>
    <mergeCell ref="T3:T5"/>
    <mergeCell ref="U3:U5"/>
    <mergeCell ref="L4:L6"/>
    <mergeCell ref="M4:M6"/>
    <mergeCell ref="N4:N6"/>
    <mergeCell ref="O4:R4"/>
    <mergeCell ref="B5:C6"/>
    <mergeCell ref="O5:O6"/>
    <mergeCell ref="P5:P6"/>
    <mergeCell ref="Q5:Q6"/>
    <mergeCell ref="R5:R6"/>
    <mergeCell ref="S5:S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62" t="s">
        <v>180</v>
      </c>
      <c r="D1" s="62" t="s">
        <v>181</v>
      </c>
    </row>
    <row r="2" customFormat="false" ht="17.25" hidden="false" customHeight="false" outlineLevel="0" collapsed="false">
      <c r="C2" s="4"/>
    </row>
    <row r="3" s="59" customFormat="true" ht="25.5" hidden="false" customHeight="true" outlineLevel="0" collapsed="false">
      <c r="B3" s="82" t="s">
        <v>182</v>
      </c>
      <c r="C3" s="82"/>
      <c r="D3" s="60" t="s">
        <v>98</v>
      </c>
      <c r="E3" s="60" t="s">
        <v>183</v>
      </c>
      <c r="F3" s="60" t="s">
        <v>184</v>
      </c>
      <c r="G3" s="60" t="s">
        <v>185</v>
      </c>
      <c r="H3" s="60" t="s">
        <v>186</v>
      </c>
      <c r="I3" s="60" t="s">
        <v>187</v>
      </c>
      <c r="J3" s="91" t="s">
        <v>188</v>
      </c>
      <c r="K3" s="60" t="s">
        <v>189</v>
      </c>
      <c r="L3" s="60" t="s">
        <v>190</v>
      </c>
      <c r="M3" s="60" t="s">
        <v>117</v>
      </c>
      <c r="N3" s="94"/>
    </row>
    <row r="4" s="59" customFormat="true" ht="19.5" hidden="false" customHeight="true" outlineLevel="0" collapsed="false">
      <c r="B4" s="95" t="s">
        <v>17</v>
      </c>
      <c r="C4" s="95"/>
      <c r="D4" s="60"/>
      <c r="E4" s="60"/>
      <c r="F4" s="60"/>
      <c r="G4" s="60"/>
      <c r="H4" s="60"/>
      <c r="I4" s="60"/>
      <c r="J4" s="96" t="s">
        <v>191</v>
      </c>
      <c r="K4" s="60"/>
      <c r="L4" s="60"/>
      <c r="M4" s="60"/>
      <c r="N4" s="94"/>
    </row>
    <row r="5" customFormat="false" ht="12" hidden="false" customHeight="true" outlineLevel="0" collapsed="false">
      <c r="B5" s="95"/>
      <c r="C5" s="95"/>
      <c r="D5" s="60"/>
      <c r="E5" s="60"/>
      <c r="F5" s="60"/>
      <c r="G5" s="60"/>
      <c r="H5" s="60"/>
      <c r="I5" s="60"/>
      <c r="J5" s="96"/>
      <c r="K5" s="60"/>
      <c r="L5" s="60"/>
      <c r="M5" s="60"/>
    </row>
    <row r="6" customFormat="false" ht="12" hidden="false" customHeight="true" outlineLevel="0" collapsed="false">
      <c r="B6" s="21" t="s">
        <v>29</v>
      </c>
      <c r="C6" s="21"/>
      <c r="D6" s="79" t="n">
        <v>14507</v>
      </c>
      <c r="E6" s="79" t="n">
        <v>4041</v>
      </c>
      <c r="F6" s="79" t="n">
        <v>3661</v>
      </c>
      <c r="G6" s="79" t="n">
        <v>401</v>
      </c>
      <c r="H6" s="79" t="n">
        <v>160</v>
      </c>
      <c r="I6" s="79" t="n">
        <v>2270</v>
      </c>
      <c r="J6" s="79" t="n">
        <v>3335</v>
      </c>
      <c r="K6" s="79" t="n">
        <v>4</v>
      </c>
      <c r="L6" s="79" t="n">
        <v>635</v>
      </c>
      <c r="M6" s="79" t="n">
        <v>0</v>
      </c>
    </row>
    <row r="7" customFormat="false" ht="12" hidden="false" customHeight="true" outlineLevel="0" collapsed="false">
      <c r="B7" s="26" t="s">
        <v>30</v>
      </c>
      <c r="C7" s="26"/>
      <c r="D7" s="34" t="n">
        <v>7594</v>
      </c>
      <c r="E7" s="34" t="n">
        <v>2042</v>
      </c>
      <c r="F7" s="34" t="n">
        <v>2162</v>
      </c>
      <c r="G7" s="34" t="n">
        <v>105</v>
      </c>
      <c r="H7" s="34" t="n">
        <v>118</v>
      </c>
      <c r="I7" s="34" t="n">
        <v>968</v>
      </c>
      <c r="J7" s="34" t="n">
        <v>1880</v>
      </c>
      <c r="K7" s="34" t="n">
        <v>3</v>
      </c>
      <c r="L7" s="34" t="n">
        <v>316</v>
      </c>
      <c r="M7" s="34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1008</v>
      </c>
      <c r="F8" s="5" t="n">
        <v>1126</v>
      </c>
      <c r="G8" s="5" t="n">
        <v>40</v>
      </c>
      <c r="H8" s="5" t="n">
        <v>71</v>
      </c>
      <c r="I8" s="5" t="n">
        <v>517</v>
      </c>
      <c r="J8" s="5" t="n">
        <v>828</v>
      </c>
      <c r="K8" s="5" t="n">
        <v>2</v>
      </c>
      <c r="L8" s="5" t="n">
        <v>170</v>
      </c>
      <c r="M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424</v>
      </c>
      <c r="F9" s="5" t="n">
        <v>516</v>
      </c>
      <c r="G9" s="5" t="n">
        <v>33</v>
      </c>
      <c r="H9" s="5" t="n">
        <v>26</v>
      </c>
      <c r="I9" s="5" t="n">
        <v>141</v>
      </c>
      <c r="J9" s="5" t="n">
        <v>426</v>
      </c>
      <c r="K9" s="5" t="n">
        <v>0</v>
      </c>
      <c r="L9" s="5" t="n">
        <v>63</v>
      </c>
      <c r="M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610</v>
      </c>
      <c r="F10" s="5" t="n">
        <v>520</v>
      </c>
      <c r="G10" s="5" t="n">
        <v>32</v>
      </c>
      <c r="H10" s="5" t="n">
        <v>21</v>
      </c>
      <c r="I10" s="5" t="n">
        <v>310</v>
      </c>
      <c r="J10" s="5" t="n">
        <v>626</v>
      </c>
      <c r="K10" s="5" t="n">
        <v>1</v>
      </c>
      <c r="L10" s="5" t="n">
        <v>83</v>
      </c>
      <c r="M10" s="5" t="n">
        <v>0</v>
      </c>
    </row>
    <row r="11" customFormat="false" ht="12" hidden="false" customHeight="true" outlineLevel="0" collapsed="false">
      <c r="B11" s="32" t="s">
        <v>34</v>
      </c>
      <c r="C11" s="32"/>
      <c r="D11" s="5" t="n">
        <v>6913</v>
      </c>
      <c r="E11" s="5" t="n">
        <v>1999</v>
      </c>
      <c r="F11" s="5" t="n">
        <v>1499</v>
      </c>
      <c r="G11" s="5" t="n">
        <v>296</v>
      </c>
      <c r="H11" s="5" t="n">
        <v>42</v>
      </c>
      <c r="I11" s="5" t="n">
        <v>1302</v>
      </c>
      <c r="J11" s="5" t="n">
        <v>1455</v>
      </c>
      <c r="K11" s="5" t="n">
        <v>1</v>
      </c>
      <c r="L11" s="5" t="n">
        <v>319</v>
      </c>
      <c r="M11" s="5" t="n">
        <v>0</v>
      </c>
    </row>
    <row r="12" customFormat="false" ht="12" hidden="false" customHeight="true" outlineLevel="0" collapsed="false">
      <c r="B12" s="26" t="s">
        <v>35</v>
      </c>
      <c r="C12" s="26"/>
      <c r="D12" s="34" t="n">
        <v>348</v>
      </c>
      <c r="E12" s="34" t="n">
        <v>84</v>
      </c>
      <c r="F12" s="34" t="n">
        <v>107</v>
      </c>
      <c r="G12" s="34" t="n">
        <v>17</v>
      </c>
      <c r="H12" s="34" t="n">
        <v>1</v>
      </c>
      <c r="I12" s="34" t="n">
        <v>80</v>
      </c>
      <c r="J12" s="34" t="n">
        <v>45</v>
      </c>
      <c r="K12" s="34" t="n">
        <v>0</v>
      </c>
      <c r="L12" s="34" t="n">
        <v>14</v>
      </c>
      <c r="M12" s="34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390</v>
      </c>
      <c r="F13" s="5" t="n">
        <v>324</v>
      </c>
      <c r="G13" s="5" t="n">
        <v>46</v>
      </c>
      <c r="H13" s="5" t="n">
        <v>4</v>
      </c>
      <c r="I13" s="5" t="n">
        <v>198</v>
      </c>
      <c r="J13" s="5" t="n">
        <v>147</v>
      </c>
      <c r="K13" s="5" t="n">
        <v>0</v>
      </c>
      <c r="L13" s="5" t="n">
        <v>36</v>
      </c>
      <c r="M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368</v>
      </c>
      <c r="F14" s="5" t="n">
        <v>237</v>
      </c>
      <c r="G14" s="5" t="n">
        <v>37</v>
      </c>
      <c r="H14" s="5" t="n">
        <v>9</v>
      </c>
      <c r="I14" s="5" t="n">
        <v>264</v>
      </c>
      <c r="J14" s="5" t="n">
        <v>165</v>
      </c>
      <c r="K14" s="5" t="n">
        <v>0</v>
      </c>
      <c r="L14" s="5" t="n">
        <v>41</v>
      </c>
      <c r="M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1431</v>
      </c>
      <c r="F15" s="5" t="n">
        <v>1451</v>
      </c>
      <c r="G15" s="5" t="n">
        <v>92</v>
      </c>
      <c r="H15" s="5" t="n">
        <v>78</v>
      </c>
      <c r="I15" s="5" t="n">
        <v>778</v>
      </c>
      <c r="J15" s="5" t="n">
        <v>1135</v>
      </c>
      <c r="K15" s="5" t="n">
        <v>2</v>
      </c>
      <c r="L15" s="5" t="n">
        <v>223</v>
      </c>
      <c r="M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478</v>
      </c>
      <c r="F16" s="5" t="n">
        <v>383</v>
      </c>
      <c r="G16" s="5" t="n">
        <v>27</v>
      </c>
      <c r="H16" s="5" t="n">
        <v>19</v>
      </c>
      <c r="I16" s="5" t="n">
        <v>249</v>
      </c>
      <c r="J16" s="5" t="n">
        <v>494</v>
      </c>
      <c r="K16" s="5" t="n">
        <v>1</v>
      </c>
      <c r="L16" s="5" t="n">
        <v>62</v>
      </c>
      <c r="M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128</v>
      </c>
      <c r="F17" s="5" t="n">
        <v>64</v>
      </c>
      <c r="G17" s="5" t="n">
        <v>10</v>
      </c>
      <c r="H17" s="5" t="n">
        <v>2</v>
      </c>
      <c r="I17" s="5" t="n">
        <v>82</v>
      </c>
      <c r="J17" s="5" t="n">
        <v>52</v>
      </c>
      <c r="K17" s="5" t="n">
        <v>0</v>
      </c>
      <c r="L17" s="5" t="n">
        <v>11</v>
      </c>
      <c r="M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424</v>
      </c>
      <c r="F18" s="5" t="n">
        <v>516</v>
      </c>
      <c r="G18" s="5" t="n">
        <v>33</v>
      </c>
      <c r="H18" s="5" t="n">
        <v>26</v>
      </c>
      <c r="I18" s="5" t="n">
        <v>141</v>
      </c>
      <c r="J18" s="5" t="n">
        <v>426</v>
      </c>
      <c r="K18" s="5" t="n">
        <v>0</v>
      </c>
      <c r="L18" s="5" t="n">
        <v>63</v>
      </c>
      <c r="M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224</v>
      </c>
      <c r="F19" s="5" t="n">
        <v>176</v>
      </c>
      <c r="G19" s="5" t="n">
        <v>37</v>
      </c>
      <c r="H19" s="5" t="n">
        <v>9</v>
      </c>
      <c r="I19" s="5" t="n">
        <v>154</v>
      </c>
      <c r="J19" s="5" t="n">
        <v>239</v>
      </c>
      <c r="K19" s="5" t="n">
        <v>1</v>
      </c>
      <c r="L19" s="5" t="n">
        <v>65</v>
      </c>
      <c r="M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168</v>
      </c>
      <c r="F20" s="5" t="n">
        <v>107</v>
      </c>
      <c r="G20" s="5" t="n">
        <v>19</v>
      </c>
      <c r="H20" s="5" t="n">
        <v>2</v>
      </c>
      <c r="I20" s="5" t="n">
        <v>107</v>
      </c>
      <c r="J20" s="5" t="n">
        <v>185</v>
      </c>
      <c r="K20" s="5" t="n">
        <v>0</v>
      </c>
      <c r="L20" s="5" t="n">
        <v>39</v>
      </c>
      <c r="M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161</v>
      </c>
      <c r="F21" s="5" t="n">
        <v>173</v>
      </c>
      <c r="G21" s="5" t="n">
        <v>16</v>
      </c>
      <c r="H21" s="5" t="n">
        <v>7</v>
      </c>
      <c r="I21" s="5" t="n">
        <v>102</v>
      </c>
      <c r="J21" s="5" t="n">
        <v>152</v>
      </c>
      <c r="K21" s="5" t="n">
        <v>0</v>
      </c>
      <c r="L21" s="5" t="n">
        <v>37</v>
      </c>
      <c r="M21" s="5" t="n">
        <v>0</v>
      </c>
    </row>
    <row r="22" customFormat="false" ht="12" hidden="false" customHeight="true" outlineLevel="0" collapsed="false">
      <c r="B22" s="32" t="s">
        <v>45</v>
      </c>
      <c r="C22" s="32"/>
      <c r="D22" s="5" t="n">
        <v>832</v>
      </c>
      <c r="E22" s="5" t="n">
        <v>185</v>
      </c>
      <c r="F22" s="5" t="n">
        <v>123</v>
      </c>
      <c r="G22" s="5" t="n">
        <v>67</v>
      </c>
      <c r="H22" s="5" t="n">
        <v>3</v>
      </c>
      <c r="I22" s="5" t="n">
        <v>115</v>
      </c>
      <c r="J22" s="5" t="n">
        <v>295</v>
      </c>
      <c r="K22" s="5" t="n">
        <v>0</v>
      </c>
      <c r="L22" s="5" t="n">
        <v>44</v>
      </c>
      <c r="M22" s="5" t="n">
        <v>0</v>
      </c>
    </row>
    <row r="23" customFormat="false" ht="12" hidden="false" customHeight="true" outlineLevel="0" collapsed="false">
      <c r="B23" s="26" t="s">
        <v>35</v>
      </c>
      <c r="C23" s="26"/>
      <c r="D23" s="34" t="n">
        <v>348</v>
      </c>
      <c r="E23" s="34" t="n">
        <v>84</v>
      </c>
      <c r="F23" s="34" t="n">
        <v>107</v>
      </c>
      <c r="G23" s="34" t="n">
        <v>17</v>
      </c>
      <c r="H23" s="34" t="n">
        <v>1</v>
      </c>
      <c r="I23" s="34" t="n">
        <v>80</v>
      </c>
      <c r="J23" s="34" t="n">
        <v>45</v>
      </c>
      <c r="K23" s="34" t="n">
        <v>0</v>
      </c>
      <c r="L23" s="34" t="n">
        <v>14</v>
      </c>
      <c r="M23" s="34" t="n">
        <v>0</v>
      </c>
    </row>
    <row r="24" customFormat="false" ht="12" hidden="false" customHeight="true" outlineLevel="0" collapsed="false">
      <c r="B24" s="26" t="s">
        <v>46</v>
      </c>
      <c r="C24" s="26"/>
      <c r="D24" s="5" t="n">
        <v>132</v>
      </c>
      <c r="E24" s="5" t="n">
        <v>54</v>
      </c>
      <c r="F24" s="5" t="n">
        <v>28</v>
      </c>
      <c r="G24" s="5" t="n">
        <v>4</v>
      </c>
      <c r="H24" s="5" t="n">
        <v>0</v>
      </c>
      <c r="I24" s="5" t="n">
        <v>24</v>
      </c>
      <c r="J24" s="5" t="n">
        <v>21</v>
      </c>
      <c r="K24" s="5" t="n">
        <v>0</v>
      </c>
      <c r="L24" s="5" t="n">
        <v>1</v>
      </c>
      <c r="M24" s="5" t="n">
        <v>0</v>
      </c>
    </row>
    <row r="25" customFormat="false" ht="12" hidden="false" customHeight="true" outlineLevel="0" collapsed="false">
      <c r="B25" s="26" t="s">
        <v>47</v>
      </c>
      <c r="C25" s="26"/>
      <c r="D25" s="5" t="n">
        <v>227</v>
      </c>
      <c r="E25" s="5" t="n">
        <v>69</v>
      </c>
      <c r="F25" s="5" t="n">
        <v>55</v>
      </c>
      <c r="G25" s="5" t="n">
        <v>14</v>
      </c>
      <c r="H25" s="5" t="n">
        <v>2</v>
      </c>
      <c r="I25" s="5" t="n">
        <v>57</v>
      </c>
      <c r="J25" s="5" t="n">
        <v>22</v>
      </c>
      <c r="K25" s="5" t="n">
        <v>0</v>
      </c>
      <c r="L25" s="5" t="n">
        <v>8</v>
      </c>
      <c r="M25" s="5" t="n">
        <v>0</v>
      </c>
    </row>
    <row r="26" customFormat="false" ht="12" hidden="false" customHeight="true" outlineLevel="0" collapsed="false">
      <c r="B26" s="26" t="s">
        <v>48</v>
      </c>
      <c r="C26" s="26"/>
      <c r="D26" s="5" t="n">
        <v>339</v>
      </c>
      <c r="E26" s="5" t="n">
        <v>104</v>
      </c>
      <c r="F26" s="5" t="n">
        <v>105</v>
      </c>
      <c r="G26" s="5" t="n">
        <v>8</v>
      </c>
      <c r="H26" s="5" t="n">
        <v>1</v>
      </c>
      <c r="I26" s="5" t="n">
        <v>49</v>
      </c>
      <c r="J26" s="5" t="n">
        <v>61</v>
      </c>
      <c r="K26" s="5" t="n">
        <v>0</v>
      </c>
      <c r="L26" s="5" t="n">
        <v>11</v>
      </c>
      <c r="M26" s="5" t="n">
        <v>0</v>
      </c>
    </row>
    <row r="27" customFormat="false" ht="12" hidden="false" customHeight="true" outlineLevel="0" collapsed="false">
      <c r="B27" s="26" t="s">
        <v>49</v>
      </c>
      <c r="C27" s="26"/>
      <c r="D27" s="5" t="n">
        <v>124</v>
      </c>
      <c r="E27" s="5" t="n">
        <v>42</v>
      </c>
      <c r="F27" s="5" t="n">
        <v>47</v>
      </c>
      <c r="G27" s="5" t="n">
        <v>5</v>
      </c>
      <c r="H27" s="5" t="n">
        <v>0</v>
      </c>
      <c r="I27" s="5" t="n">
        <v>20</v>
      </c>
      <c r="J27" s="5" t="n">
        <v>5</v>
      </c>
      <c r="K27" s="5" t="n">
        <v>0</v>
      </c>
      <c r="L27" s="5" t="n">
        <v>5</v>
      </c>
      <c r="M27" s="5" t="n">
        <v>0</v>
      </c>
    </row>
    <row r="28" customFormat="false" ht="12" hidden="false" customHeight="true" outlineLevel="0" collapsed="false">
      <c r="B28" s="26" t="s">
        <v>50</v>
      </c>
      <c r="C28" s="26"/>
      <c r="D28" s="5" t="n">
        <v>109</v>
      </c>
      <c r="E28" s="5" t="n">
        <v>39</v>
      </c>
      <c r="F28" s="5" t="n">
        <v>34</v>
      </c>
      <c r="G28" s="5" t="n">
        <v>2</v>
      </c>
      <c r="H28" s="5" t="n">
        <v>0</v>
      </c>
      <c r="I28" s="5" t="n">
        <v>18</v>
      </c>
      <c r="J28" s="5" t="n">
        <v>10</v>
      </c>
      <c r="K28" s="5" t="n">
        <v>0</v>
      </c>
      <c r="L28" s="5" t="n">
        <v>6</v>
      </c>
      <c r="M28" s="5" t="n">
        <v>0</v>
      </c>
    </row>
    <row r="29" customFormat="false" ht="12" hidden="false" customHeight="true" outlineLevel="0" collapsed="false">
      <c r="B29" s="26" t="s">
        <v>51</v>
      </c>
      <c r="C29" s="26"/>
      <c r="D29" s="5" t="n">
        <v>214</v>
      </c>
      <c r="E29" s="5" t="n">
        <v>82</v>
      </c>
      <c r="F29" s="5" t="n">
        <v>55</v>
      </c>
      <c r="G29" s="5" t="n">
        <v>13</v>
      </c>
      <c r="H29" s="5" t="n">
        <v>1</v>
      </c>
      <c r="I29" s="5" t="n">
        <v>30</v>
      </c>
      <c r="J29" s="5" t="n">
        <v>28</v>
      </c>
      <c r="K29" s="5" t="n">
        <v>0</v>
      </c>
      <c r="L29" s="5" t="n">
        <v>5</v>
      </c>
      <c r="M29" s="5" t="n">
        <v>0</v>
      </c>
    </row>
    <row r="30" customFormat="false" ht="12" hidden="false" customHeight="true" outlineLevel="0" collapsed="false">
      <c r="B30" s="26" t="s">
        <v>52</v>
      </c>
      <c r="C30" s="26"/>
      <c r="D30" s="5" t="n">
        <v>636</v>
      </c>
      <c r="E30" s="5" t="n">
        <v>210</v>
      </c>
      <c r="F30" s="5" t="n">
        <v>136</v>
      </c>
      <c r="G30" s="5" t="n">
        <v>20</v>
      </c>
      <c r="H30" s="5" t="n">
        <v>2</v>
      </c>
      <c r="I30" s="5" t="n">
        <v>133</v>
      </c>
      <c r="J30" s="5" t="n">
        <v>112</v>
      </c>
      <c r="K30" s="5" t="n">
        <v>0</v>
      </c>
      <c r="L30" s="5" t="n">
        <v>23</v>
      </c>
      <c r="M30" s="5" t="n">
        <v>0</v>
      </c>
    </row>
    <row r="31" customFormat="false" ht="12" hidden="false" customHeight="true" outlineLevel="0" collapsed="false">
      <c r="B31" s="26" t="s">
        <v>53</v>
      </c>
      <c r="C31" s="26"/>
      <c r="D31" s="5" t="n">
        <v>383</v>
      </c>
      <c r="E31" s="5" t="n">
        <v>140</v>
      </c>
      <c r="F31" s="5" t="n">
        <v>83</v>
      </c>
      <c r="G31" s="5" t="n">
        <v>10</v>
      </c>
      <c r="H31" s="5" t="n">
        <v>3</v>
      </c>
      <c r="I31" s="5" t="n">
        <v>78</v>
      </c>
      <c r="J31" s="5" t="n">
        <v>49</v>
      </c>
      <c r="K31" s="5" t="n">
        <v>0</v>
      </c>
      <c r="L31" s="5" t="n">
        <v>20</v>
      </c>
      <c r="M31" s="5" t="n">
        <v>0</v>
      </c>
    </row>
    <row r="32" customFormat="false" ht="12" hidden="false" customHeight="true" outlineLevel="0" collapsed="false">
      <c r="B32" s="26" t="s">
        <v>54</v>
      </c>
      <c r="C32" s="26"/>
      <c r="D32" s="5" t="n">
        <v>336</v>
      </c>
      <c r="E32" s="5" t="n">
        <v>94</v>
      </c>
      <c r="F32" s="5" t="n">
        <v>63</v>
      </c>
      <c r="G32" s="5" t="n">
        <v>20</v>
      </c>
      <c r="H32" s="5" t="n">
        <v>1</v>
      </c>
      <c r="I32" s="5" t="n">
        <v>92</v>
      </c>
      <c r="J32" s="5" t="n">
        <v>58</v>
      </c>
      <c r="K32" s="5" t="n">
        <v>0</v>
      </c>
      <c r="L32" s="5" t="n">
        <v>8</v>
      </c>
      <c r="M32" s="5" t="n">
        <v>0</v>
      </c>
    </row>
    <row r="33" customFormat="false" ht="12" hidden="false" customHeight="true" outlineLevel="0" collapsed="false">
      <c r="B33" s="26" t="s">
        <v>55</v>
      </c>
      <c r="C33" s="26"/>
      <c r="D33" s="5" t="n">
        <v>961</v>
      </c>
      <c r="E33" s="5" t="n">
        <v>268</v>
      </c>
      <c r="F33" s="5" t="n">
        <v>245</v>
      </c>
      <c r="G33" s="5" t="n">
        <v>15</v>
      </c>
      <c r="H33" s="5" t="n">
        <v>14</v>
      </c>
      <c r="I33" s="5" t="n">
        <v>188</v>
      </c>
      <c r="J33" s="5" t="n">
        <v>202</v>
      </c>
      <c r="K33" s="5" t="n">
        <v>0</v>
      </c>
      <c r="L33" s="5" t="n">
        <v>29</v>
      </c>
      <c r="M33" s="5" t="n">
        <v>0</v>
      </c>
    </row>
    <row r="34" customFormat="false" ht="12" hidden="false" customHeight="true" outlineLevel="0" collapsed="false">
      <c r="B34" s="26" t="s">
        <v>56</v>
      </c>
      <c r="C34" s="26"/>
      <c r="D34" s="5" t="n">
        <v>930</v>
      </c>
      <c r="E34" s="5" t="n">
        <v>267</v>
      </c>
      <c r="F34" s="5" t="n">
        <v>276</v>
      </c>
      <c r="G34" s="5" t="n">
        <v>3</v>
      </c>
      <c r="H34" s="5" t="n">
        <v>17</v>
      </c>
      <c r="I34" s="5" t="n">
        <v>139</v>
      </c>
      <c r="J34" s="5" t="n">
        <v>173</v>
      </c>
      <c r="K34" s="5" t="n">
        <v>0</v>
      </c>
      <c r="L34" s="5" t="n">
        <v>55</v>
      </c>
      <c r="M34" s="5" t="n">
        <v>0</v>
      </c>
    </row>
    <row r="35" customFormat="false" ht="12" hidden="false" customHeight="true" outlineLevel="0" collapsed="false">
      <c r="B35" s="26" t="s">
        <v>57</v>
      </c>
      <c r="C35" s="26"/>
      <c r="D35" s="5" t="n">
        <v>1032</v>
      </c>
      <c r="E35" s="5" t="n">
        <v>255</v>
      </c>
      <c r="F35" s="5" t="n">
        <v>337</v>
      </c>
      <c r="G35" s="5" t="n">
        <v>16</v>
      </c>
      <c r="H35" s="5" t="n">
        <v>26</v>
      </c>
      <c r="I35" s="5" t="n">
        <v>92</v>
      </c>
      <c r="J35" s="5" t="n">
        <v>258</v>
      </c>
      <c r="K35" s="5" t="n">
        <v>0</v>
      </c>
      <c r="L35" s="5" t="n">
        <v>48</v>
      </c>
      <c r="M35" s="5" t="n">
        <v>0</v>
      </c>
    </row>
    <row r="36" customFormat="false" ht="12" hidden="false" customHeight="true" outlineLevel="0" collapsed="false">
      <c r="B36" s="26" t="s">
        <v>58</v>
      </c>
      <c r="C36" s="26"/>
      <c r="D36" s="5" t="n">
        <v>839</v>
      </c>
      <c r="E36" s="5" t="n">
        <v>218</v>
      </c>
      <c r="F36" s="5" t="n">
        <v>268</v>
      </c>
      <c r="G36" s="5" t="n">
        <v>6</v>
      </c>
      <c r="H36" s="5" t="n">
        <v>14</v>
      </c>
      <c r="I36" s="5" t="n">
        <v>98</v>
      </c>
      <c r="J36" s="5" t="n">
        <v>195</v>
      </c>
      <c r="K36" s="5" t="n">
        <v>2</v>
      </c>
      <c r="L36" s="5" t="n">
        <v>38</v>
      </c>
      <c r="M36" s="5" t="n">
        <v>0</v>
      </c>
    </row>
    <row r="37" customFormat="false" ht="12" hidden="false" customHeight="true" outlineLevel="0" collapsed="false">
      <c r="B37" s="26" t="s">
        <v>59</v>
      </c>
      <c r="C37" s="26"/>
      <c r="D37" s="5" t="n">
        <v>210</v>
      </c>
      <c r="E37" s="5" t="n">
        <v>72</v>
      </c>
      <c r="F37" s="5" t="n">
        <v>34</v>
      </c>
      <c r="G37" s="5" t="n">
        <v>3</v>
      </c>
      <c r="H37" s="5" t="n">
        <v>3</v>
      </c>
      <c r="I37" s="5" t="n">
        <v>59</v>
      </c>
      <c r="J37" s="5" t="n">
        <v>28</v>
      </c>
      <c r="K37" s="5" t="n">
        <v>0</v>
      </c>
      <c r="L37" s="5" t="n">
        <v>11</v>
      </c>
      <c r="M37" s="5" t="n">
        <v>0</v>
      </c>
    </row>
    <row r="38" customFormat="false" ht="12" hidden="false" customHeight="true" outlineLevel="0" collapsed="false">
      <c r="B38" s="26" t="s">
        <v>60</v>
      </c>
      <c r="C38" s="26"/>
      <c r="D38" s="5" t="n">
        <v>143</v>
      </c>
      <c r="E38" s="5" t="n">
        <v>51</v>
      </c>
      <c r="F38" s="5" t="n">
        <v>24</v>
      </c>
      <c r="G38" s="5" t="n">
        <v>6</v>
      </c>
      <c r="H38" s="5" t="n">
        <v>1</v>
      </c>
      <c r="I38" s="5" t="n">
        <v>35</v>
      </c>
      <c r="J38" s="5" t="n">
        <v>21</v>
      </c>
      <c r="K38" s="5" t="n">
        <v>0</v>
      </c>
      <c r="L38" s="5" t="n">
        <v>5</v>
      </c>
      <c r="M38" s="5" t="n">
        <v>0</v>
      </c>
    </row>
    <row r="39" customFormat="false" ht="12" hidden="false" customHeight="true" outlineLevel="0" collapsed="false">
      <c r="B39" s="26" t="s">
        <v>61</v>
      </c>
      <c r="C39" s="26"/>
      <c r="D39" s="5" t="n">
        <v>74</v>
      </c>
      <c r="E39" s="5" t="n">
        <v>22</v>
      </c>
      <c r="F39" s="5" t="n">
        <v>17</v>
      </c>
      <c r="G39" s="5" t="n">
        <v>1</v>
      </c>
      <c r="H39" s="5" t="n">
        <v>1</v>
      </c>
      <c r="I39" s="5" t="n">
        <v>19</v>
      </c>
      <c r="J39" s="5" t="n">
        <v>13</v>
      </c>
      <c r="K39" s="5" t="n">
        <v>0</v>
      </c>
      <c r="L39" s="5" t="n">
        <v>1</v>
      </c>
      <c r="M39" s="5" t="n">
        <v>0</v>
      </c>
    </row>
    <row r="40" customFormat="false" ht="12" hidden="false" customHeight="true" outlineLevel="0" collapsed="false">
      <c r="B40" s="26" t="s">
        <v>62</v>
      </c>
      <c r="C40" s="26"/>
      <c r="D40" s="5" t="n">
        <v>132</v>
      </c>
      <c r="E40" s="5" t="n">
        <v>55</v>
      </c>
      <c r="F40" s="5" t="n">
        <v>23</v>
      </c>
      <c r="G40" s="5" t="n">
        <v>3</v>
      </c>
      <c r="H40" s="5" t="n">
        <v>0</v>
      </c>
      <c r="I40" s="5" t="n">
        <v>28</v>
      </c>
      <c r="J40" s="5" t="n">
        <v>18</v>
      </c>
      <c r="K40" s="5" t="n">
        <v>0</v>
      </c>
      <c r="L40" s="5" t="n">
        <v>5</v>
      </c>
      <c r="M40" s="5" t="n">
        <v>0</v>
      </c>
    </row>
    <row r="41" customFormat="false" ht="12" hidden="false" customHeight="true" outlineLevel="0" collapsed="false">
      <c r="B41" s="26" t="s">
        <v>63</v>
      </c>
      <c r="C41" s="26"/>
      <c r="D41" s="5" t="n">
        <v>302</v>
      </c>
      <c r="E41" s="5" t="n">
        <v>81</v>
      </c>
      <c r="F41" s="5" t="n">
        <v>52</v>
      </c>
      <c r="G41" s="5" t="n">
        <v>27</v>
      </c>
      <c r="H41" s="5" t="n">
        <v>3</v>
      </c>
      <c r="I41" s="5" t="n">
        <v>67</v>
      </c>
      <c r="J41" s="5" t="n">
        <v>63</v>
      </c>
      <c r="K41" s="5" t="n">
        <v>0</v>
      </c>
      <c r="L41" s="5" t="n">
        <v>9</v>
      </c>
      <c r="M41" s="5" t="n">
        <v>0</v>
      </c>
    </row>
    <row r="42" customFormat="false" ht="12" hidden="false" customHeight="true" outlineLevel="0" collapsed="false">
      <c r="B42" s="26" t="s">
        <v>64</v>
      </c>
      <c r="C42" s="26"/>
      <c r="D42" s="5" t="n">
        <v>192</v>
      </c>
      <c r="E42" s="5" t="n">
        <v>62</v>
      </c>
      <c r="F42" s="5" t="n">
        <v>57</v>
      </c>
      <c r="G42" s="5" t="n">
        <v>4</v>
      </c>
      <c r="H42" s="5" t="n">
        <v>2</v>
      </c>
      <c r="I42" s="5" t="n">
        <v>35</v>
      </c>
      <c r="J42" s="5" t="n">
        <v>30</v>
      </c>
      <c r="K42" s="5" t="n">
        <v>0</v>
      </c>
      <c r="L42" s="5" t="n">
        <v>2</v>
      </c>
      <c r="M42" s="5" t="n">
        <v>0</v>
      </c>
    </row>
    <row r="43" customFormat="false" ht="12" hidden="false" customHeight="true" outlineLevel="0" collapsed="false">
      <c r="B43" s="26" t="s">
        <v>65</v>
      </c>
      <c r="C43" s="26"/>
      <c r="D43" s="5" t="n">
        <v>263</v>
      </c>
      <c r="E43" s="5" t="n">
        <v>94</v>
      </c>
      <c r="F43" s="5" t="n">
        <v>41</v>
      </c>
      <c r="G43" s="5" t="n">
        <v>7</v>
      </c>
      <c r="H43" s="5" t="n">
        <v>3</v>
      </c>
      <c r="I43" s="5" t="n">
        <v>47</v>
      </c>
      <c r="J43" s="5" t="n">
        <v>61</v>
      </c>
      <c r="K43" s="5" t="n">
        <v>0</v>
      </c>
      <c r="L43" s="5" t="n">
        <v>10</v>
      </c>
      <c r="M43" s="5" t="n">
        <v>0</v>
      </c>
    </row>
    <row r="44" customFormat="false" ht="12" hidden="false" customHeight="true" outlineLevel="0" collapsed="false">
      <c r="B44" s="26" t="s">
        <v>66</v>
      </c>
      <c r="C44" s="26"/>
      <c r="D44" s="5" t="n">
        <v>490</v>
      </c>
      <c r="E44" s="5" t="n">
        <v>132</v>
      </c>
      <c r="F44" s="5" t="n">
        <v>137</v>
      </c>
      <c r="G44" s="5" t="n">
        <v>5</v>
      </c>
      <c r="H44" s="5" t="n">
        <v>2</v>
      </c>
      <c r="I44" s="5" t="n">
        <v>61</v>
      </c>
      <c r="J44" s="5" t="n">
        <v>132</v>
      </c>
      <c r="K44" s="5" t="n">
        <v>0</v>
      </c>
      <c r="L44" s="5" t="n">
        <v>21</v>
      </c>
      <c r="M44" s="5" t="n">
        <v>0</v>
      </c>
    </row>
    <row r="45" customFormat="false" ht="12" hidden="false" customHeight="true" outlineLevel="0" collapsed="false">
      <c r="B45" s="26" t="s">
        <v>67</v>
      </c>
      <c r="C45" s="26"/>
      <c r="D45" s="5" t="n">
        <v>1176</v>
      </c>
      <c r="E45" s="5" t="n">
        <v>300</v>
      </c>
      <c r="F45" s="5" t="n">
        <v>266</v>
      </c>
      <c r="G45" s="5" t="n">
        <v>20</v>
      </c>
      <c r="H45" s="5" t="n">
        <v>14</v>
      </c>
      <c r="I45" s="5" t="n">
        <v>156</v>
      </c>
      <c r="J45" s="5" t="n">
        <v>375</v>
      </c>
      <c r="K45" s="5" t="n">
        <v>1</v>
      </c>
      <c r="L45" s="5" t="n">
        <v>44</v>
      </c>
      <c r="M45" s="5" t="n">
        <v>0</v>
      </c>
    </row>
    <row r="46" customFormat="false" ht="12" hidden="false" customHeight="true" outlineLevel="0" collapsed="false">
      <c r="B46" s="26" t="s">
        <v>68</v>
      </c>
      <c r="C46" s="26"/>
      <c r="D46" s="5" t="n">
        <v>274</v>
      </c>
      <c r="E46" s="5" t="n">
        <v>84</v>
      </c>
      <c r="F46" s="5" t="n">
        <v>76</v>
      </c>
      <c r="G46" s="5" t="n">
        <v>0</v>
      </c>
      <c r="H46" s="5" t="n">
        <v>2</v>
      </c>
      <c r="I46" s="5" t="n">
        <v>46</v>
      </c>
      <c r="J46" s="5" t="n">
        <v>58</v>
      </c>
      <c r="K46" s="5" t="n">
        <v>0</v>
      </c>
      <c r="L46" s="5" t="n">
        <v>8</v>
      </c>
      <c r="M46" s="5" t="n">
        <v>0</v>
      </c>
    </row>
    <row r="47" customFormat="false" ht="12" hidden="false" customHeight="true" outlineLevel="0" collapsed="false">
      <c r="B47" s="26" t="s">
        <v>69</v>
      </c>
      <c r="C47" s="26"/>
      <c r="D47" s="5" t="n">
        <v>157</v>
      </c>
      <c r="E47" s="5" t="n">
        <v>44</v>
      </c>
      <c r="F47" s="5" t="n">
        <v>44</v>
      </c>
      <c r="G47" s="5" t="n">
        <v>4</v>
      </c>
      <c r="H47" s="5" t="n">
        <v>0</v>
      </c>
      <c r="I47" s="5" t="n">
        <v>15</v>
      </c>
      <c r="J47" s="5" t="n">
        <v>43</v>
      </c>
      <c r="K47" s="5" t="n">
        <v>0</v>
      </c>
      <c r="L47" s="5" t="n">
        <v>7</v>
      </c>
      <c r="M47" s="5" t="n">
        <v>0</v>
      </c>
    </row>
    <row r="48" customFormat="false" ht="12" hidden="false" customHeight="true" outlineLevel="0" collapsed="false">
      <c r="B48" s="26" t="s">
        <v>70</v>
      </c>
      <c r="C48" s="26"/>
      <c r="D48" s="5" t="n">
        <v>122</v>
      </c>
      <c r="E48" s="5" t="n">
        <v>41</v>
      </c>
      <c r="F48" s="5" t="n">
        <v>35</v>
      </c>
      <c r="G48" s="5" t="n">
        <v>3</v>
      </c>
      <c r="H48" s="5" t="n">
        <v>1</v>
      </c>
      <c r="I48" s="5" t="n">
        <v>13</v>
      </c>
      <c r="J48" s="5" t="n">
        <v>28</v>
      </c>
      <c r="K48" s="5" t="n">
        <v>0</v>
      </c>
      <c r="L48" s="5" t="n">
        <v>1</v>
      </c>
      <c r="M48" s="5" t="n">
        <v>0</v>
      </c>
    </row>
    <row r="49" customFormat="false" ht="12" hidden="false" customHeight="true" outlineLevel="0" collapsed="false">
      <c r="B49" s="26" t="s">
        <v>71</v>
      </c>
      <c r="C49" s="26"/>
      <c r="D49" s="5" t="n">
        <v>497</v>
      </c>
      <c r="E49" s="5" t="n">
        <v>132</v>
      </c>
      <c r="F49" s="5" t="n">
        <v>182</v>
      </c>
      <c r="G49" s="5" t="n">
        <v>5</v>
      </c>
      <c r="H49" s="5" t="n">
        <v>14</v>
      </c>
      <c r="I49" s="5" t="n">
        <v>18</v>
      </c>
      <c r="J49" s="5" t="n">
        <v>130</v>
      </c>
      <c r="K49" s="5" t="n">
        <v>0</v>
      </c>
      <c r="L49" s="5" t="n">
        <v>16</v>
      </c>
      <c r="M49" s="5" t="n">
        <v>0</v>
      </c>
    </row>
    <row r="50" customFormat="false" ht="12" hidden="false" customHeight="true" outlineLevel="0" collapsed="false">
      <c r="B50" s="26" t="s">
        <v>72</v>
      </c>
      <c r="C50" s="26"/>
      <c r="D50" s="5" t="n">
        <v>589</v>
      </c>
      <c r="E50" s="5" t="n">
        <v>138</v>
      </c>
      <c r="F50" s="5" t="n">
        <v>170</v>
      </c>
      <c r="G50" s="5" t="n">
        <v>20</v>
      </c>
      <c r="H50" s="5" t="n">
        <v>3</v>
      </c>
      <c r="I50" s="5" t="n">
        <v>70</v>
      </c>
      <c r="J50" s="5" t="n">
        <v>158</v>
      </c>
      <c r="K50" s="5" t="n">
        <v>0</v>
      </c>
      <c r="L50" s="5" t="n">
        <v>30</v>
      </c>
      <c r="M50" s="5" t="n">
        <v>0</v>
      </c>
    </row>
    <row r="51" customFormat="false" ht="12" hidden="false" customHeight="true" outlineLevel="0" collapsed="false">
      <c r="B51" s="26" t="s">
        <v>73</v>
      </c>
      <c r="C51" s="26"/>
      <c r="D51" s="5" t="n">
        <v>137</v>
      </c>
      <c r="E51" s="5" t="n">
        <v>41</v>
      </c>
      <c r="F51" s="5" t="n">
        <v>39</v>
      </c>
      <c r="G51" s="5" t="n">
        <v>0</v>
      </c>
      <c r="H51" s="5" t="n">
        <v>8</v>
      </c>
      <c r="I51" s="5" t="n">
        <v>8</v>
      </c>
      <c r="J51" s="5" t="n">
        <v>34</v>
      </c>
      <c r="K51" s="5" t="n">
        <v>0</v>
      </c>
      <c r="L51" s="5" t="n">
        <v>7</v>
      </c>
      <c r="M51" s="5" t="n">
        <v>0</v>
      </c>
    </row>
    <row r="52" customFormat="false" ht="12" hidden="false" customHeight="true" outlineLevel="0" collapsed="false">
      <c r="B52" s="26" t="s">
        <v>74</v>
      </c>
      <c r="C52" s="26"/>
      <c r="D52" s="5" t="n">
        <v>127</v>
      </c>
      <c r="E52" s="5" t="n">
        <v>28</v>
      </c>
      <c r="F52" s="5" t="n">
        <v>46</v>
      </c>
      <c r="G52" s="5" t="n">
        <v>1</v>
      </c>
      <c r="H52" s="5" t="n">
        <v>0</v>
      </c>
      <c r="I52" s="5" t="n">
        <v>17</v>
      </c>
      <c r="J52" s="5" t="n">
        <v>33</v>
      </c>
      <c r="K52" s="5" t="n">
        <v>0</v>
      </c>
      <c r="L52" s="5" t="n">
        <v>2</v>
      </c>
      <c r="M52" s="5" t="n">
        <v>0</v>
      </c>
    </row>
    <row r="53" customFormat="false" ht="12" hidden="false" customHeight="true" outlineLevel="0" collapsed="false">
      <c r="B53" s="26" t="s">
        <v>75</v>
      </c>
      <c r="C53" s="26"/>
      <c r="D53" s="5" t="n">
        <v>39</v>
      </c>
      <c r="E53" s="5" t="n">
        <v>13</v>
      </c>
      <c r="F53" s="5" t="n">
        <v>7</v>
      </c>
      <c r="G53" s="5" t="n">
        <v>5</v>
      </c>
      <c r="H53" s="5" t="n">
        <v>0</v>
      </c>
      <c r="I53" s="5" t="n">
        <v>7</v>
      </c>
      <c r="J53" s="5" t="n">
        <v>4</v>
      </c>
      <c r="K53" s="5" t="n">
        <v>0</v>
      </c>
      <c r="L53" s="5" t="n">
        <v>3</v>
      </c>
      <c r="M53" s="5" t="n">
        <v>0</v>
      </c>
    </row>
    <row r="54" customFormat="false" ht="12" hidden="false" customHeight="true" outlineLevel="0" collapsed="false">
      <c r="B54" s="26" t="s">
        <v>76</v>
      </c>
      <c r="C54" s="26"/>
      <c r="D54" s="5" t="n">
        <v>38</v>
      </c>
      <c r="E54" s="5" t="n">
        <v>15</v>
      </c>
      <c r="F54" s="5" t="n">
        <v>3</v>
      </c>
      <c r="G54" s="5" t="n">
        <v>2</v>
      </c>
      <c r="H54" s="5" t="n">
        <v>1</v>
      </c>
      <c r="I54" s="5" t="n">
        <v>9</v>
      </c>
      <c r="J54" s="5" t="n">
        <v>5</v>
      </c>
      <c r="K54" s="5" t="n">
        <v>0</v>
      </c>
      <c r="L54" s="5" t="n">
        <v>3</v>
      </c>
      <c r="M54" s="5" t="n">
        <v>0</v>
      </c>
    </row>
    <row r="55" customFormat="false" ht="12" hidden="false" customHeight="true" outlineLevel="0" collapsed="false">
      <c r="B55" s="26" t="s">
        <v>77</v>
      </c>
      <c r="C55" s="26"/>
      <c r="D55" s="5" t="n">
        <v>292</v>
      </c>
      <c r="E55" s="5" t="n">
        <v>74</v>
      </c>
      <c r="F55" s="5" t="n">
        <v>58</v>
      </c>
      <c r="G55" s="5" t="n">
        <v>7</v>
      </c>
      <c r="H55" s="5" t="n">
        <v>3</v>
      </c>
      <c r="I55" s="5" t="n">
        <v>48</v>
      </c>
      <c r="J55" s="5" t="n">
        <v>84</v>
      </c>
      <c r="K55" s="5" t="n">
        <v>0</v>
      </c>
      <c r="L55" s="5" t="n">
        <v>18</v>
      </c>
      <c r="M55" s="5" t="n">
        <v>0</v>
      </c>
    </row>
    <row r="56" customFormat="false" ht="12" hidden="false" customHeight="true" outlineLevel="0" collapsed="false">
      <c r="B56" s="26" t="s">
        <v>78</v>
      </c>
      <c r="C56" s="26"/>
      <c r="D56" s="5" t="n">
        <v>364</v>
      </c>
      <c r="E56" s="5" t="n">
        <v>83</v>
      </c>
      <c r="F56" s="5" t="n">
        <v>74</v>
      </c>
      <c r="G56" s="5" t="n">
        <v>10</v>
      </c>
      <c r="H56" s="5" t="n">
        <v>4</v>
      </c>
      <c r="I56" s="5" t="n">
        <v>52</v>
      </c>
      <c r="J56" s="5" t="n">
        <v>112</v>
      </c>
      <c r="K56" s="5" t="n">
        <v>0</v>
      </c>
      <c r="L56" s="5" t="n">
        <v>29</v>
      </c>
      <c r="M56" s="5" t="n">
        <v>0</v>
      </c>
    </row>
    <row r="57" customFormat="false" ht="12" hidden="false" customHeight="true" outlineLevel="0" collapsed="false">
      <c r="B57" s="26" t="s">
        <v>79</v>
      </c>
      <c r="C57" s="26"/>
      <c r="D57" s="5" t="n">
        <v>172</v>
      </c>
      <c r="E57" s="5" t="n">
        <v>39</v>
      </c>
      <c r="F57" s="5" t="n">
        <v>34</v>
      </c>
      <c r="G57" s="5" t="n">
        <v>13</v>
      </c>
      <c r="H57" s="5" t="n">
        <v>1</v>
      </c>
      <c r="I57" s="5" t="n">
        <v>38</v>
      </c>
      <c r="J57" s="5" t="n">
        <v>34</v>
      </c>
      <c r="K57" s="5" t="n">
        <v>1</v>
      </c>
      <c r="L57" s="5" t="n">
        <v>12</v>
      </c>
      <c r="M57" s="5" t="n">
        <v>0</v>
      </c>
    </row>
    <row r="58" customFormat="false" ht="12" hidden="false" customHeight="true" outlineLevel="0" collapsed="false">
      <c r="B58" s="26" t="s">
        <v>80</v>
      </c>
      <c r="C58" s="26"/>
      <c r="D58" s="5" t="n">
        <v>97</v>
      </c>
      <c r="E58" s="5" t="n">
        <v>30</v>
      </c>
      <c r="F58" s="5" t="n">
        <v>13</v>
      </c>
      <c r="G58" s="5" t="n">
        <v>4</v>
      </c>
      <c r="H58" s="5" t="n">
        <v>0</v>
      </c>
      <c r="I58" s="5" t="n">
        <v>19</v>
      </c>
      <c r="J58" s="5" t="n">
        <v>22</v>
      </c>
      <c r="K58" s="5" t="n">
        <v>0</v>
      </c>
      <c r="L58" s="5" t="n">
        <v>9</v>
      </c>
      <c r="M58" s="5" t="n">
        <v>0</v>
      </c>
    </row>
    <row r="59" customFormat="false" ht="12" hidden="false" customHeight="true" outlineLevel="0" collapsed="false">
      <c r="B59" s="26" t="s">
        <v>81</v>
      </c>
      <c r="C59" s="26"/>
      <c r="D59" s="5" t="n">
        <v>204</v>
      </c>
      <c r="E59" s="5" t="n">
        <v>51</v>
      </c>
      <c r="F59" s="5" t="n">
        <v>30</v>
      </c>
      <c r="G59" s="5" t="n">
        <v>5</v>
      </c>
      <c r="H59" s="5" t="n">
        <v>1</v>
      </c>
      <c r="I59" s="5" t="n">
        <v>47</v>
      </c>
      <c r="J59" s="5" t="n">
        <v>56</v>
      </c>
      <c r="K59" s="5" t="n">
        <v>0</v>
      </c>
      <c r="L59" s="5" t="n">
        <v>14</v>
      </c>
      <c r="M59" s="5" t="n">
        <v>0</v>
      </c>
    </row>
    <row r="60" customFormat="false" ht="12" hidden="false" customHeight="true" outlineLevel="0" collapsed="false">
      <c r="B60" s="26" t="s">
        <v>82</v>
      </c>
      <c r="C60" s="26"/>
      <c r="D60" s="5" t="n">
        <v>133</v>
      </c>
      <c r="E60" s="5" t="n">
        <v>30</v>
      </c>
      <c r="F60" s="5" t="n">
        <v>25</v>
      </c>
      <c r="G60" s="5" t="n">
        <v>3</v>
      </c>
      <c r="H60" s="5" t="n">
        <v>0</v>
      </c>
      <c r="I60" s="5" t="n">
        <v>13</v>
      </c>
      <c r="J60" s="5" t="n">
        <v>52</v>
      </c>
      <c r="K60" s="5" t="n">
        <v>0</v>
      </c>
      <c r="L60" s="5" t="n">
        <v>10</v>
      </c>
      <c r="M60" s="5" t="n">
        <v>0</v>
      </c>
    </row>
    <row r="61" customFormat="false" ht="12" hidden="false" customHeight="true" outlineLevel="0" collapsed="false">
      <c r="B61" s="26" t="s">
        <v>83</v>
      </c>
      <c r="C61" s="26"/>
      <c r="D61" s="5" t="n">
        <v>193</v>
      </c>
      <c r="E61" s="5" t="n">
        <v>57</v>
      </c>
      <c r="F61" s="5" t="n">
        <v>39</v>
      </c>
      <c r="G61" s="5" t="n">
        <v>7</v>
      </c>
      <c r="H61" s="5" t="n">
        <v>1</v>
      </c>
      <c r="I61" s="5" t="n">
        <v>28</v>
      </c>
      <c r="J61" s="5" t="n">
        <v>55</v>
      </c>
      <c r="K61" s="5" t="n">
        <v>0</v>
      </c>
      <c r="L61" s="5" t="n">
        <v>6</v>
      </c>
      <c r="M61" s="5" t="n">
        <v>0</v>
      </c>
    </row>
    <row r="62" customFormat="false" ht="12" hidden="false" customHeight="true" outlineLevel="0" collapsed="false">
      <c r="B62" s="26" t="s">
        <v>84</v>
      </c>
      <c r="C62" s="26"/>
      <c r="D62" s="5" t="n">
        <v>452</v>
      </c>
      <c r="E62" s="5" t="n">
        <v>106</v>
      </c>
      <c r="F62" s="5" t="n">
        <v>131</v>
      </c>
      <c r="G62" s="5" t="n">
        <v>12</v>
      </c>
      <c r="H62" s="5" t="n">
        <v>7</v>
      </c>
      <c r="I62" s="5" t="n">
        <v>69</v>
      </c>
      <c r="J62" s="5" t="n">
        <v>103</v>
      </c>
      <c r="K62" s="5" t="n">
        <v>0</v>
      </c>
      <c r="L62" s="5" t="n">
        <v>24</v>
      </c>
      <c r="M62" s="5" t="n">
        <v>0</v>
      </c>
    </row>
    <row r="63" customFormat="false" ht="12" hidden="false" customHeight="true" outlineLevel="0" collapsed="false">
      <c r="B63" s="26" t="s">
        <v>85</v>
      </c>
      <c r="C63" s="26"/>
      <c r="D63" s="5" t="n">
        <v>115</v>
      </c>
      <c r="E63" s="5" t="n">
        <v>32</v>
      </c>
      <c r="F63" s="5" t="n">
        <v>25</v>
      </c>
      <c r="G63" s="5" t="n">
        <v>2</v>
      </c>
      <c r="H63" s="5" t="n">
        <v>0</v>
      </c>
      <c r="I63" s="5" t="n">
        <v>22</v>
      </c>
      <c r="J63" s="5" t="n">
        <v>26</v>
      </c>
      <c r="K63" s="5" t="n">
        <v>0</v>
      </c>
      <c r="L63" s="5" t="n">
        <v>8</v>
      </c>
      <c r="M63" s="5" t="n">
        <v>0</v>
      </c>
    </row>
    <row r="64" customFormat="false" ht="12" hidden="false" customHeight="true" outlineLevel="0" collapsed="false">
      <c r="B64" s="26" t="s">
        <v>86</v>
      </c>
      <c r="C64" s="26"/>
      <c r="D64" s="5" t="n">
        <v>81</v>
      </c>
      <c r="E64" s="5" t="n">
        <v>23</v>
      </c>
      <c r="F64" s="5" t="n">
        <v>17</v>
      </c>
      <c r="G64" s="5" t="n">
        <v>2</v>
      </c>
      <c r="H64" s="5" t="n">
        <v>0</v>
      </c>
      <c r="I64" s="5" t="n">
        <v>11</v>
      </c>
      <c r="J64" s="5" t="n">
        <v>23</v>
      </c>
      <c r="K64" s="5" t="n">
        <v>0</v>
      </c>
      <c r="L64" s="5" t="n">
        <v>5</v>
      </c>
      <c r="M64" s="5" t="n">
        <v>0</v>
      </c>
    </row>
    <row r="65" customFormat="false" ht="12" hidden="false" customHeight="true" outlineLevel="0" collapsed="false">
      <c r="B65" s="26" t="s">
        <v>87</v>
      </c>
      <c r="C65" s="26"/>
      <c r="D65" s="5" t="n">
        <v>122</v>
      </c>
      <c r="E65" s="5" t="n">
        <v>49</v>
      </c>
      <c r="F65" s="5" t="n">
        <v>28</v>
      </c>
      <c r="G65" s="5" t="n">
        <v>5</v>
      </c>
      <c r="H65" s="5" t="n">
        <v>0</v>
      </c>
      <c r="I65" s="5" t="n">
        <v>16</v>
      </c>
      <c r="J65" s="5" t="n">
        <v>16</v>
      </c>
      <c r="K65" s="5" t="n">
        <v>0</v>
      </c>
      <c r="L65" s="5" t="n">
        <v>8</v>
      </c>
      <c r="M65" s="5" t="n">
        <v>0</v>
      </c>
    </row>
    <row r="66" customFormat="false" ht="12" hidden="false" customHeight="true" outlineLevel="0" collapsed="false">
      <c r="B66" s="26" t="s">
        <v>88</v>
      </c>
      <c r="C66" s="26"/>
      <c r="D66" s="5" t="n">
        <v>138</v>
      </c>
      <c r="E66" s="5" t="n">
        <v>35</v>
      </c>
      <c r="F66" s="5" t="n">
        <v>26</v>
      </c>
      <c r="G66" s="5" t="n">
        <v>10</v>
      </c>
      <c r="H66" s="5" t="n">
        <v>1</v>
      </c>
      <c r="I66" s="5" t="n">
        <v>15</v>
      </c>
      <c r="J66" s="5" t="n">
        <v>46</v>
      </c>
      <c r="K66" s="5" t="n">
        <v>0</v>
      </c>
      <c r="L66" s="5" t="n">
        <v>5</v>
      </c>
      <c r="M66" s="5" t="n">
        <v>0</v>
      </c>
    </row>
    <row r="67" customFormat="false" ht="12" hidden="false" customHeight="true" outlineLevel="0" collapsed="false">
      <c r="B67" s="26" t="s">
        <v>89</v>
      </c>
      <c r="C67" s="26"/>
      <c r="D67" s="5" t="n">
        <v>104</v>
      </c>
      <c r="E67" s="5" t="n">
        <v>26</v>
      </c>
      <c r="F67" s="5" t="n">
        <v>23</v>
      </c>
      <c r="G67" s="5" t="n">
        <v>7</v>
      </c>
      <c r="H67" s="5" t="n">
        <v>0</v>
      </c>
      <c r="I67" s="5" t="n">
        <v>13</v>
      </c>
      <c r="J67" s="5" t="n">
        <v>27</v>
      </c>
      <c r="K67" s="5" t="n">
        <v>0</v>
      </c>
      <c r="L67" s="5" t="n">
        <v>8</v>
      </c>
      <c r="M67" s="5" t="n">
        <v>0</v>
      </c>
    </row>
    <row r="68" s="61" customFormat="true" ht="12" hidden="false" customHeight="true" outlineLevel="0" collapsed="false">
      <c r="A68" s="0"/>
      <c r="B68" s="26" t="s">
        <v>90</v>
      </c>
      <c r="C68" s="26"/>
      <c r="D68" s="5" t="n">
        <v>334</v>
      </c>
      <c r="E68" s="5" t="n">
        <v>61</v>
      </c>
      <c r="F68" s="5" t="n">
        <v>32</v>
      </c>
      <c r="G68" s="5" t="n">
        <v>39</v>
      </c>
      <c r="H68" s="5" t="n">
        <v>2</v>
      </c>
      <c r="I68" s="5" t="n">
        <v>62</v>
      </c>
      <c r="J68" s="5" t="n">
        <v>124</v>
      </c>
      <c r="K68" s="5" t="n">
        <v>0</v>
      </c>
      <c r="L68" s="5" t="n">
        <v>14</v>
      </c>
      <c r="M68" s="5" t="n">
        <v>0</v>
      </c>
    </row>
    <row r="69" s="61" customFormat="true" ht="12" hidden="false" customHeight="true" outlineLevel="0" collapsed="false">
      <c r="A69" s="0"/>
      <c r="B69" s="32" t="s">
        <v>91</v>
      </c>
      <c r="C69" s="32"/>
      <c r="D69" s="22" t="n">
        <v>134</v>
      </c>
      <c r="E69" s="22" t="n">
        <v>14</v>
      </c>
      <c r="F69" s="22" t="n">
        <v>14</v>
      </c>
      <c r="G69" s="22" t="n">
        <v>6</v>
      </c>
      <c r="H69" s="22" t="n">
        <v>0</v>
      </c>
      <c r="I69" s="22" t="n">
        <v>9</v>
      </c>
      <c r="J69" s="22" t="n">
        <v>82</v>
      </c>
      <c r="K69" s="22" t="n">
        <v>0</v>
      </c>
      <c r="L69" s="22" t="n">
        <v>9</v>
      </c>
      <c r="M69" s="22" t="n">
        <v>0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2" min="5" style="0" width="6.28"/>
    <col collapsed="false" customWidth="true" hidden="false" outlineLevel="0" max="28" min="13" style="0" width="6.7"/>
  </cols>
  <sheetData>
    <row r="1" customFormat="false" ht="17.25" hidden="false" customHeight="false" outlineLevel="0" collapsed="false">
      <c r="B1" s="62" t="s">
        <v>192</v>
      </c>
      <c r="D1" s="62" t="s">
        <v>193</v>
      </c>
      <c r="S1" s="62" t="s">
        <v>19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195</v>
      </c>
      <c r="C3" s="82"/>
      <c r="D3" s="40" t="s">
        <v>98</v>
      </c>
      <c r="E3" s="71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8" t="n">
        <v>170</v>
      </c>
      <c r="U3" s="98" t="n">
        <v>180</v>
      </c>
      <c r="V3" s="98" t="n">
        <v>190</v>
      </c>
      <c r="W3" s="98" t="n">
        <v>200</v>
      </c>
      <c r="X3" s="97" t="n">
        <v>210</v>
      </c>
      <c r="Y3" s="98" t="n">
        <v>220</v>
      </c>
      <c r="Z3" s="97" t="n">
        <v>230</v>
      </c>
      <c r="AA3" s="98" t="s">
        <v>196</v>
      </c>
      <c r="AB3" s="99" t="s">
        <v>117</v>
      </c>
      <c r="AC3" s="100" t="s">
        <v>100</v>
      </c>
      <c r="AD3" s="100" t="s">
        <v>101</v>
      </c>
      <c r="AE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01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99"/>
      <c r="AC4" s="99"/>
      <c r="AD4" s="99"/>
      <c r="AE4" s="99"/>
    </row>
    <row r="5" customFormat="false" ht="25.5" hidden="false" customHeight="true" outlineLevel="0" collapsed="false">
      <c r="B5" s="95"/>
      <c r="C5" s="95"/>
      <c r="D5" s="40"/>
      <c r="E5" s="104" t="s">
        <v>197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6" t="n">
        <v>179</v>
      </c>
      <c r="U5" s="107" t="n">
        <v>189</v>
      </c>
      <c r="V5" s="107" t="n">
        <v>199</v>
      </c>
      <c r="W5" s="107" t="n">
        <v>209</v>
      </c>
      <c r="X5" s="105" t="n">
        <v>219</v>
      </c>
      <c r="Y5" s="106" t="n">
        <v>229</v>
      </c>
      <c r="Z5" s="105" t="n">
        <v>239</v>
      </c>
      <c r="AA5" s="108"/>
      <c r="AB5" s="99"/>
      <c r="AC5" s="109" t="s">
        <v>26</v>
      </c>
      <c r="AD5" s="109" t="s">
        <v>26</v>
      </c>
      <c r="AE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4507</v>
      </c>
      <c r="E6" s="79" t="n">
        <v>88</v>
      </c>
      <c r="F6" s="79" t="n">
        <v>301</v>
      </c>
      <c r="G6" s="79" t="n">
        <v>1109</v>
      </c>
      <c r="H6" s="79" t="n">
        <v>2254</v>
      </c>
      <c r="I6" s="79" t="n">
        <v>2014</v>
      </c>
      <c r="J6" s="79" t="n">
        <v>1385</v>
      </c>
      <c r="K6" s="79" t="n">
        <v>1064</v>
      </c>
      <c r="L6" s="79" t="n">
        <v>835</v>
      </c>
      <c r="M6" s="79" t="n">
        <v>1098</v>
      </c>
      <c r="N6" s="79" t="n">
        <v>730</v>
      </c>
      <c r="O6" s="79" t="n">
        <v>735</v>
      </c>
      <c r="P6" s="79" t="n">
        <v>645</v>
      </c>
      <c r="Q6" s="79" t="n">
        <v>417</v>
      </c>
      <c r="R6" s="79" t="n">
        <v>442</v>
      </c>
      <c r="S6" s="79" t="n">
        <v>314</v>
      </c>
      <c r="T6" s="79" t="n">
        <v>205</v>
      </c>
      <c r="U6" s="79" t="n">
        <v>160</v>
      </c>
      <c r="V6" s="79" t="n">
        <v>129</v>
      </c>
      <c r="W6" s="79" t="n">
        <v>170</v>
      </c>
      <c r="X6" s="79" t="n">
        <v>77</v>
      </c>
      <c r="Y6" s="79" t="n">
        <v>36</v>
      </c>
      <c r="Z6" s="79" t="n">
        <v>57</v>
      </c>
      <c r="AA6" s="79" t="n">
        <v>242</v>
      </c>
      <c r="AB6" s="79" t="n">
        <v>0</v>
      </c>
      <c r="AC6" s="110" t="n">
        <v>80</v>
      </c>
      <c r="AD6" s="111" t="n">
        <v>93.4419121803268</v>
      </c>
      <c r="AE6" s="111" t="n">
        <v>52.0309518704083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46</v>
      </c>
      <c r="F7" s="5" t="n">
        <v>139</v>
      </c>
      <c r="G7" s="5" t="n">
        <v>621</v>
      </c>
      <c r="H7" s="5" t="n">
        <v>1210</v>
      </c>
      <c r="I7" s="5" t="n">
        <v>1076</v>
      </c>
      <c r="J7" s="5" t="n">
        <v>750</v>
      </c>
      <c r="K7" s="5" t="n">
        <v>598</v>
      </c>
      <c r="L7" s="5" t="n">
        <v>469</v>
      </c>
      <c r="M7" s="5" t="n">
        <v>595</v>
      </c>
      <c r="N7" s="5" t="n">
        <v>381</v>
      </c>
      <c r="O7" s="5" t="n">
        <v>395</v>
      </c>
      <c r="P7" s="5" t="n">
        <v>308</v>
      </c>
      <c r="Q7" s="5" t="n">
        <v>211</v>
      </c>
      <c r="R7" s="5" t="n">
        <v>222</v>
      </c>
      <c r="S7" s="5" t="n">
        <v>142</v>
      </c>
      <c r="T7" s="5" t="n">
        <v>97</v>
      </c>
      <c r="U7" s="5" t="n">
        <v>75</v>
      </c>
      <c r="V7" s="5" t="n">
        <v>41</v>
      </c>
      <c r="W7" s="5" t="n">
        <v>69</v>
      </c>
      <c r="X7" s="5" t="n">
        <v>31</v>
      </c>
      <c r="Y7" s="5" t="n">
        <v>13</v>
      </c>
      <c r="Z7" s="5" t="n">
        <v>16</v>
      </c>
      <c r="AA7" s="5" t="n">
        <v>89</v>
      </c>
      <c r="AB7" s="5" t="n">
        <v>0</v>
      </c>
      <c r="AC7" s="112" t="n">
        <v>78</v>
      </c>
      <c r="AD7" s="113" t="n">
        <v>90.1848288122201</v>
      </c>
      <c r="AE7" s="113" t="n">
        <v>46.9557324712257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36</v>
      </c>
      <c r="F8" s="5" t="n">
        <v>92</v>
      </c>
      <c r="G8" s="5" t="n">
        <v>386</v>
      </c>
      <c r="H8" s="5" t="n">
        <v>580</v>
      </c>
      <c r="I8" s="5" t="n">
        <v>488</v>
      </c>
      <c r="J8" s="5" t="n">
        <v>386</v>
      </c>
      <c r="K8" s="5" t="n">
        <v>334</v>
      </c>
      <c r="L8" s="5" t="n">
        <v>236</v>
      </c>
      <c r="M8" s="5" t="n">
        <v>312</v>
      </c>
      <c r="N8" s="5" t="n">
        <v>194</v>
      </c>
      <c r="O8" s="5" t="n">
        <v>195</v>
      </c>
      <c r="P8" s="5" t="n">
        <v>126</v>
      </c>
      <c r="Q8" s="5" t="n">
        <v>105</v>
      </c>
      <c r="R8" s="5" t="n">
        <v>93</v>
      </c>
      <c r="S8" s="5" t="n">
        <v>49</v>
      </c>
      <c r="T8" s="5" t="n">
        <v>45</v>
      </c>
      <c r="U8" s="5" t="n">
        <v>25</v>
      </c>
      <c r="V8" s="5" t="n">
        <v>17</v>
      </c>
      <c r="W8" s="5" t="n">
        <v>22</v>
      </c>
      <c r="X8" s="5" t="n">
        <v>7</v>
      </c>
      <c r="Y8" s="5" t="n">
        <v>3</v>
      </c>
      <c r="Z8" s="5" t="n">
        <v>4</v>
      </c>
      <c r="AA8" s="5" t="n">
        <v>27</v>
      </c>
      <c r="AB8" s="5" t="n">
        <v>0</v>
      </c>
      <c r="AC8" s="112" t="n">
        <v>75</v>
      </c>
      <c r="AD8" s="113" t="n">
        <v>85.857860180755</v>
      </c>
      <c r="AE8" s="113" t="n">
        <v>43.0159827931964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4</v>
      </c>
      <c r="F9" s="5" t="n">
        <v>19</v>
      </c>
      <c r="G9" s="5" t="n">
        <v>95</v>
      </c>
      <c r="H9" s="5" t="n">
        <v>224</v>
      </c>
      <c r="I9" s="5" t="n">
        <v>274</v>
      </c>
      <c r="J9" s="5" t="n">
        <v>171</v>
      </c>
      <c r="K9" s="5" t="n">
        <v>130</v>
      </c>
      <c r="L9" s="5" t="n">
        <v>101</v>
      </c>
      <c r="M9" s="5" t="n">
        <v>127</v>
      </c>
      <c r="N9" s="5" t="n">
        <v>73</v>
      </c>
      <c r="O9" s="5" t="n">
        <v>84</v>
      </c>
      <c r="P9" s="5" t="n">
        <v>70</v>
      </c>
      <c r="Q9" s="5" t="n">
        <v>47</v>
      </c>
      <c r="R9" s="5" t="n">
        <v>46</v>
      </c>
      <c r="S9" s="5" t="n">
        <v>28</v>
      </c>
      <c r="T9" s="5" t="n">
        <v>26</v>
      </c>
      <c r="U9" s="5" t="n">
        <v>28</v>
      </c>
      <c r="V9" s="5" t="n">
        <v>10</v>
      </c>
      <c r="W9" s="5" t="n">
        <v>18</v>
      </c>
      <c r="X9" s="5" t="n">
        <v>9</v>
      </c>
      <c r="Y9" s="5" t="n">
        <v>6</v>
      </c>
      <c r="Z9" s="5" t="n">
        <v>6</v>
      </c>
      <c r="AA9" s="5" t="n">
        <v>33</v>
      </c>
      <c r="AB9" s="5" t="n">
        <v>0</v>
      </c>
      <c r="AC9" s="112" t="n">
        <v>80</v>
      </c>
      <c r="AD9" s="113" t="n">
        <v>95.3403867403316</v>
      </c>
      <c r="AE9" s="113" t="n">
        <v>50.7149273421265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6</v>
      </c>
      <c r="F10" s="5" t="n">
        <v>28</v>
      </c>
      <c r="G10" s="5" t="n">
        <v>140</v>
      </c>
      <c r="H10" s="5" t="n">
        <v>406</v>
      </c>
      <c r="I10" s="5" t="n">
        <v>314</v>
      </c>
      <c r="J10" s="5" t="n">
        <v>193</v>
      </c>
      <c r="K10" s="5" t="n">
        <v>134</v>
      </c>
      <c r="L10" s="5" t="n">
        <v>132</v>
      </c>
      <c r="M10" s="5" t="n">
        <v>156</v>
      </c>
      <c r="N10" s="5" t="n">
        <v>114</v>
      </c>
      <c r="O10" s="5" t="n">
        <v>116</v>
      </c>
      <c r="P10" s="5" t="n">
        <v>112</v>
      </c>
      <c r="Q10" s="5" t="n">
        <v>59</v>
      </c>
      <c r="R10" s="5" t="n">
        <v>83</v>
      </c>
      <c r="S10" s="5" t="n">
        <v>65</v>
      </c>
      <c r="T10" s="5" t="n">
        <v>26</v>
      </c>
      <c r="U10" s="5" t="n">
        <v>22</v>
      </c>
      <c r="V10" s="5" t="n">
        <v>14</v>
      </c>
      <c r="W10" s="5" t="n">
        <v>29</v>
      </c>
      <c r="X10" s="5" t="n">
        <v>15</v>
      </c>
      <c r="Y10" s="5" t="n">
        <v>4</v>
      </c>
      <c r="Z10" s="5" t="n">
        <v>6</v>
      </c>
      <c r="AA10" s="5" t="n">
        <v>29</v>
      </c>
      <c r="AB10" s="5" t="n">
        <v>0</v>
      </c>
      <c r="AC10" s="112" t="n">
        <v>80</v>
      </c>
      <c r="AD10" s="113" t="n">
        <v>93.761611438947</v>
      </c>
      <c r="AE10" s="113" t="n">
        <v>49.7630971672969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42</v>
      </c>
      <c r="F11" s="22" t="n">
        <v>162</v>
      </c>
      <c r="G11" s="22" t="n">
        <v>488</v>
      </c>
      <c r="H11" s="22" t="n">
        <v>1044</v>
      </c>
      <c r="I11" s="22" t="n">
        <v>938</v>
      </c>
      <c r="J11" s="22" t="n">
        <v>635</v>
      </c>
      <c r="K11" s="22" t="n">
        <v>466</v>
      </c>
      <c r="L11" s="22" t="n">
        <v>366</v>
      </c>
      <c r="M11" s="22" t="n">
        <v>503</v>
      </c>
      <c r="N11" s="22" t="n">
        <v>349</v>
      </c>
      <c r="O11" s="22" t="n">
        <v>340</v>
      </c>
      <c r="P11" s="22" t="n">
        <v>337</v>
      </c>
      <c r="Q11" s="22" t="n">
        <v>206</v>
      </c>
      <c r="R11" s="22" t="n">
        <v>220</v>
      </c>
      <c r="S11" s="22" t="n">
        <v>172</v>
      </c>
      <c r="T11" s="22" t="n">
        <v>108</v>
      </c>
      <c r="U11" s="22" t="n">
        <v>85</v>
      </c>
      <c r="V11" s="22" t="n">
        <v>88</v>
      </c>
      <c r="W11" s="22" t="n">
        <v>101</v>
      </c>
      <c r="X11" s="22" t="n">
        <v>46</v>
      </c>
      <c r="Y11" s="22" t="n">
        <v>23</v>
      </c>
      <c r="Z11" s="22" t="n">
        <v>41</v>
      </c>
      <c r="AA11" s="22" t="n">
        <v>153</v>
      </c>
      <c r="AB11" s="22" t="n">
        <v>0</v>
      </c>
      <c r="AC11" s="114" t="n">
        <v>80</v>
      </c>
      <c r="AD11" s="66" t="n">
        <v>97.0198510053522</v>
      </c>
      <c r="AE11" s="66" t="n">
        <v>56.8773108481333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3</v>
      </c>
      <c r="F12" s="5" t="n">
        <v>7</v>
      </c>
      <c r="G12" s="5" t="n">
        <v>19</v>
      </c>
      <c r="H12" s="5" t="n">
        <v>36</v>
      </c>
      <c r="I12" s="5" t="n">
        <v>33</v>
      </c>
      <c r="J12" s="5" t="n">
        <v>39</v>
      </c>
      <c r="K12" s="5" t="n">
        <v>30</v>
      </c>
      <c r="L12" s="5" t="n">
        <v>30</v>
      </c>
      <c r="M12" s="5" t="n">
        <v>36</v>
      </c>
      <c r="N12" s="5" t="n">
        <v>26</v>
      </c>
      <c r="O12" s="5" t="n">
        <v>19</v>
      </c>
      <c r="P12" s="5" t="n">
        <v>12</v>
      </c>
      <c r="Q12" s="5" t="n">
        <v>13</v>
      </c>
      <c r="R12" s="5" t="n">
        <v>14</v>
      </c>
      <c r="S12" s="5" t="n">
        <v>10</v>
      </c>
      <c r="T12" s="5" t="n">
        <v>3</v>
      </c>
      <c r="U12" s="5" t="n">
        <v>0</v>
      </c>
      <c r="V12" s="5" t="n">
        <v>4</v>
      </c>
      <c r="W12" s="5" t="n">
        <v>1</v>
      </c>
      <c r="X12" s="5" t="n">
        <v>5</v>
      </c>
      <c r="Y12" s="5" t="n">
        <v>1</v>
      </c>
      <c r="Z12" s="5" t="n">
        <v>0</v>
      </c>
      <c r="AA12" s="5" t="n">
        <v>7</v>
      </c>
      <c r="AB12" s="5" t="n">
        <v>0</v>
      </c>
      <c r="AC12" s="112" t="n">
        <v>90</v>
      </c>
      <c r="AD12" s="113" t="n">
        <v>99.2325862068966</v>
      </c>
      <c r="AE12" s="113" t="n">
        <v>53.2512574048189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12</v>
      </c>
      <c r="F13" s="5" t="n">
        <v>37</v>
      </c>
      <c r="G13" s="5" t="n">
        <v>73</v>
      </c>
      <c r="H13" s="5" t="n">
        <v>143</v>
      </c>
      <c r="I13" s="5" t="n">
        <v>84</v>
      </c>
      <c r="J13" s="5" t="n">
        <v>60</v>
      </c>
      <c r="K13" s="5" t="n">
        <v>57</v>
      </c>
      <c r="L13" s="5" t="n">
        <v>44</v>
      </c>
      <c r="M13" s="5" t="n">
        <v>72</v>
      </c>
      <c r="N13" s="5" t="n">
        <v>70</v>
      </c>
      <c r="O13" s="5" t="n">
        <v>62</v>
      </c>
      <c r="P13" s="5" t="n">
        <v>76</v>
      </c>
      <c r="Q13" s="5" t="n">
        <v>52</v>
      </c>
      <c r="R13" s="5" t="n">
        <v>55</v>
      </c>
      <c r="S13" s="5" t="n">
        <v>39</v>
      </c>
      <c r="T13" s="5" t="n">
        <v>32</v>
      </c>
      <c r="U13" s="5" t="n">
        <v>29</v>
      </c>
      <c r="V13" s="5" t="n">
        <v>27</v>
      </c>
      <c r="W13" s="5" t="n">
        <v>27</v>
      </c>
      <c r="X13" s="5" t="n">
        <v>17</v>
      </c>
      <c r="Y13" s="5" t="n">
        <v>6</v>
      </c>
      <c r="Z13" s="5" t="n">
        <v>16</v>
      </c>
      <c r="AA13" s="5" t="n">
        <v>55</v>
      </c>
      <c r="AB13" s="5" t="n">
        <v>0</v>
      </c>
      <c r="AC13" s="112" t="n">
        <v>105</v>
      </c>
      <c r="AD13" s="113" t="n">
        <v>116.690890829694</v>
      </c>
      <c r="AE13" s="113" t="n">
        <v>70.8969238577559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8</v>
      </c>
      <c r="F14" s="5" t="n">
        <v>28</v>
      </c>
      <c r="G14" s="5" t="n">
        <v>96</v>
      </c>
      <c r="H14" s="5" t="n">
        <v>192</v>
      </c>
      <c r="I14" s="5" t="n">
        <v>120</v>
      </c>
      <c r="J14" s="5" t="n">
        <v>84</v>
      </c>
      <c r="K14" s="5" t="n">
        <v>62</v>
      </c>
      <c r="L14" s="5" t="n">
        <v>55</v>
      </c>
      <c r="M14" s="5" t="n">
        <v>72</v>
      </c>
      <c r="N14" s="5" t="n">
        <v>73</v>
      </c>
      <c r="O14" s="5" t="n">
        <v>61</v>
      </c>
      <c r="P14" s="5" t="n">
        <v>74</v>
      </c>
      <c r="Q14" s="5" t="n">
        <v>33</v>
      </c>
      <c r="R14" s="5" t="n">
        <v>39</v>
      </c>
      <c r="S14" s="5" t="n">
        <v>29</v>
      </c>
      <c r="T14" s="5" t="n">
        <v>17</v>
      </c>
      <c r="U14" s="5" t="n">
        <v>12</v>
      </c>
      <c r="V14" s="5" t="n">
        <v>17</v>
      </c>
      <c r="W14" s="5" t="n">
        <v>17</v>
      </c>
      <c r="X14" s="5" t="n">
        <v>6</v>
      </c>
      <c r="Y14" s="5" t="n">
        <v>3</v>
      </c>
      <c r="Z14" s="5" t="n">
        <v>7</v>
      </c>
      <c r="AA14" s="5" t="n">
        <v>16</v>
      </c>
      <c r="AB14" s="5" t="n">
        <v>0</v>
      </c>
      <c r="AC14" s="112" t="n">
        <v>81</v>
      </c>
      <c r="AD14" s="113" t="n">
        <v>96.3819803746655</v>
      </c>
      <c r="AE14" s="113" t="n">
        <v>53.1605912912164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40</v>
      </c>
      <c r="F15" s="5" t="n">
        <v>125</v>
      </c>
      <c r="G15" s="5" t="n">
        <v>509</v>
      </c>
      <c r="H15" s="5" t="n">
        <v>812</v>
      </c>
      <c r="I15" s="5" t="n">
        <v>685</v>
      </c>
      <c r="J15" s="5" t="n">
        <v>513</v>
      </c>
      <c r="K15" s="5" t="n">
        <v>412</v>
      </c>
      <c r="L15" s="5" t="n">
        <v>306</v>
      </c>
      <c r="M15" s="5" t="n">
        <v>414</v>
      </c>
      <c r="N15" s="5" t="n">
        <v>274</v>
      </c>
      <c r="O15" s="5" t="n">
        <v>279</v>
      </c>
      <c r="P15" s="5" t="n">
        <v>202</v>
      </c>
      <c r="Q15" s="5" t="n">
        <v>139</v>
      </c>
      <c r="R15" s="5" t="n">
        <v>146</v>
      </c>
      <c r="S15" s="5" t="n">
        <v>89</v>
      </c>
      <c r="T15" s="5" t="n">
        <v>65</v>
      </c>
      <c r="U15" s="5" t="n">
        <v>35</v>
      </c>
      <c r="V15" s="5" t="n">
        <v>37</v>
      </c>
      <c r="W15" s="5" t="n">
        <v>38</v>
      </c>
      <c r="X15" s="5" t="n">
        <v>9</v>
      </c>
      <c r="Y15" s="5" t="n">
        <v>8</v>
      </c>
      <c r="Z15" s="5" t="n">
        <v>8</v>
      </c>
      <c r="AA15" s="5" t="n">
        <v>45</v>
      </c>
      <c r="AB15" s="5" t="n">
        <v>0</v>
      </c>
      <c r="AC15" s="112" t="n">
        <v>76</v>
      </c>
      <c r="AD15" s="113" t="n">
        <v>87.8834547206166</v>
      </c>
      <c r="AE15" s="113" t="n">
        <v>46.3220681669047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5</v>
      </c>
      <c r="F16" s="5" t="n">
        <v>20</v>
      </c>
      <c r="G16" s="5" t="n">
        <v>110</v>
      </c>
      <c r="H16" s="5" t="n">
        <v>320</v>
      </c>
      <c r="I16" s="5" t="n">
        <v>246</v>
      </c>
      <c r="J16" s="5" t="n">
        <v>145</v>
      </c>
      <c r="K16" s="5" t="n">
        <v>107</v>
      </c>
      <c r="L16" s="5" t="n">
        <v>109</v>
      </c>
      <c r="M16" s="5" t="n">
        <v>116</v>
      </c>
      <c r="N16" s="5" t="n">
        <v>78</v>
      </c>
      <c r="O16" s="5" t="n">
        <v>82</v>
      </c>
      <c r="P16" s="5" t="n">
        <v>84</v>
      </c>
      <c r="Q16" s="5" t="n">
        <v>49</v>
      </c>
      <c r="R16" s="5" t="n">
        <v>70</v>
      </c>
      <c r="S16" s="5" t="n">
        <v>50</v>
      </c>
      <c r="T16" s="5" t="n">
        <v>20</v>
      </c>
      <c r="U16" s="5" t="n">
        <v>19</v>
      </c>
      <c r="V16" s="5" t="n">
        <v>8</v>
      </c>
      <c r="W16" s="5" t="n">
        <v>24</v>
      </c>
      <c r="X16" s="5" t="n">
        <v>14</v>
      </c>
      <c r="Y16" s="5" t="n">
        <v>4</v>
      </c>
      <c r="Z16" s="5" t="n">
        <v>5</v>
      </c>
      <c r="AA16" s="5" t="n">
        <v>28</v>
      </c>
      <c r="AB16" s="5" t="n">
        <v>0</v>
      </c>
      <c r="AC16" s="112" t="n">
        <v>80</v>
      </c>
      <c r="AD16" s="113" t="n">
        <v>94.5430005837712</v>
      </c>
      <c r="AE16" s="113" t="n">
        <v>51.9846629441011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3</v>
      </c>
      <c r="F17" s="5" t="n">
        <v>6</v>
      </c>
      <c r="G17" s="5" t="n">
        <v>32</v>
      </c>
      <c r="H17" s="5" t="n">
        <v>39</v>
      </c>
      <c r="I17" s="5" t="n">
        <v>44</v>
      </c>
      <c r="J17" s="5" t="n">
        <v>20</v>
      </c>
      <c r="K17" s="5" t="n">
        <v>16</v>
      </c>
      <c r="L17" s="5" t="n">
        <v>13</v>
      </c>
      <c r="M17" s="5" t="n">
        <v>26</v>
      </c>
      <c r="N17" s="5" t="n">
        <v>14</v>
      </c>
      <c r="O17" s="5" t="n">
        <v>14</v>
      </c>
      <c r="P17" s="5" t="n">
        <v>17</v>
      </c>
      <c r="Q17" s="5" t="n">
        <v>16</v>
      </c>
      <c r="R17" s="5" t="n">
        <v>16</v>
      </c>
      <c r="S17" s="5" t="n">
        <v>7</v>
      </c>
      <c r="T17" s="5" t="n">
        <v>7</v>
      </c>
      <c r="U17" s="5" t="n">
        <v>10</v>
      </c>
      <c r="V17" s="5" t="n">
        <v>6</v>
      </c>
      <c r="W17" s="5" t="n">
        <v>9</v>
      </c>
      <c r="X17" s="5" t="n">
        <v>6</v>
      </c>
      <c r="Y17" s="5" t="n">
        <v>1</v>
      </c>
      <c r="Z17" s="5" t="n">
        <v>4</v>
      </c>
      <c r="AA17" s="5" t="n">
        <v>23</v>
      </c>
      <c r="AB17" s="5" t="n">
        <v>0</v>
      </c>
      <c r="AC17" s="112" t="n">
        <v>100</v>
      </c>
      <c r="AD17" s="113" t="n">
        <v>114.158911174785</v>
      </c>
      <c r="AE17" s="113" t="n">
        <v>71.7545710584111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4</v>
      </c>
      <c r="F18" s="5" t="n">
        <v>19</v>
      </c>
      <c r="G18" s="5" t="n">
        <v>95</v>
      </c>
      <c r="H18" s="5" t="n">
        <v>224</v>
      </c>
      <c r="I18" s="5" t="n">
        <v>274</v>
      </c>
      <c r="J18" s="5" t="n">
        <v>171</v>
      </c>
      <c r="K18" s="5" t="n">
        <v>130</v>
      </c>
      <c r="L18" s="5" t="n">
        <v>101</v>
      </c>
      <c r="M18" s="5" t="n">
        <v>127</v>
      </c>
      <c r="N18" s="5" t="n">
        <v>73</v>
      </c>
      <c r="O18" s="5" t="n">
        <v>84</v>
      </c>
      <c r="P18" s="5" t="n">
        <v>70</v>
      </c>
      <c r="Q18" s="5" t="n">
        <v>47</v>
      </c>
      <c r="R18" s="5" t="n">
        <v>46</v>
      </c>
      <c r="S18" s="5" t="n">
        <v>28</v>
      </c>
      <c r="T18" s="5" t="n">
        <v>26</v>
      </c>
      <c r="U18" s="5" t="n">
        <v>28</v>
      </c>
      <c r="V18" s="5" t="n">
        <v>10</v>
      </c>
      <c r="W18" s="5" t="n">
        <v>18</v>
      </c>
      <c r="X18" s="5" t="n">
        <v>9</v>
      </c>
      <c r="Y18" s="5" t="n">
        <v>6</v>
      </c>
      <c r="Z18" s="5" t="n">
        <v>6</v>
      </c>
      <c r="AA18" s="5" t="n">
        <v>33</v>
      </c>
      <c r="AB18" s="5" t="n">
        <v>0</v>
      </c>
      <c r="AC18" s="112" t="n">
        <v>80</v>
      </c>
      <c r="AD18" s="113" t="n">
        <v>95.3403867403316</v>
      </c>
      <c r="AE18" s="113" t="n">
        <v>50.7149273421265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3</v>
      </c>
      <c r="F19" s="5" t="n">
        <v>16</v>
      </c>
      <c r="G19" s="5" t="n">
        <v>55</v>
      </c>
      <c r="H19" s="5" t="n">
        <v>158</v>
      </c>
      <c r="I19" s="5" t="n">
        <v>165</v>
      </c>
      <c r="J19" s="5" t="n">
        <v>96</v>
      </c>
      <c r="K19" s="5" t="n">
        <v>51</v>
      </c>
      <c r="L19" s="5" t="n">
        <v>59</v>
      </c>
      <c r="M19" s="5" t="n">
        <v>61</v>
      </c>
      <c r="N19" s="5" t="n">
        <v>37</v>
      </c>
      <c r="O19" s="5" t="n">
        <v>48</v>
      </c>
      <c r="P19" s="5" t="n">
        <v>34</v>
      </c>
      <c r="Q19" s="5" t="n">
        <v>20</v>
      </c>
      <c r="R19" s="5" t="n">
        <v>12</v>
      </c>
      <c r="S19" s="5" t="n">
        <v>18</v>
      </c>
      <c r="T19" s="5" t="n">
        <v>17</v>
      </c>
      <c r="U19" s="5" t="n">
        <v>10</v>
      </c>
      <c r="V19" s="5" t="n">
        <v>7</v>
      </c>
      <c r="W19" s="5" t="n">
        <v>18</v>
      </c>
      <c r="X19" s="5" t="n">
        <v>2</v>
      </c>
      <c r="Y19" s="5" t="n">
        <v>3</v>
      </c>
      <c r="Z19" s="5" t="n">
        <v>3</v>
      </c>
      <c r="AA19" s="5" t="n">
        <v>12</v>
      </c>
      <c r="AB19" s="5" t="n">
        <v>0</v>
      </c>
      <c r="AC19" s="112" t="n">
        <v>70</v>
      </c>
      <c r="AD19" s="113" t="n">
        <v>89.8861215469614</v>
      </c>
      <c r="AE19" s="113" t="n">
        <v>47.2253399394511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4</v>
      </c>
      <c r="F20" s="5" t="n">
        <v>11</v>
      </c>
      <c r="G20" s="5" t="n">
        <v>33</v>
      </c>
      <c r="H20" s="5" t="n">
        <v>83</v>
      </c>
      <c r="I20" s="5" t="n">
        <v>100</v>
      </c>
      <c r="J20" s="5" t="n">
        <v>82</v>
      </c>
      <c r="K20" s="5" t="n">
        <v>68</v>
      </c>
      <c r="L20" s="5" t="n">
        <v>29</v>
      </c>
      <c r="M20" s="5" t="n">
        <v>55</v>
      </c>
      <c r="N20" s="5" t="n">
        <v>28</v>
      </c>
      <c r="O20" s="5" t="n">
        <v>28</v>
      </c>
      <c r="P20" s="5" t="n">
        <v>24</v>
      </c>
      <c r="Q20" s="5" t="n">
        <v>7</v>
      </c>
      <c r="R20" s="5" t="n">
        <v>12</v>
      </c>
      <c r="S20" s="5" t="n">
        <v>14</v>
      </c>
      <c r="T20" s="5" t="n">
        <v>6</v>
      </c>
      <c r="U20" s="5" t="n">
        <v>8</v>
      </c>
      <c r="V20" s="5" t="n">
        <v>5</v>
      </c>
      <c r="W20" s="5" t="n">
        <v>8</v>
      </c>
      <c r="X20" s="5" t="n">
        <v>4</v>
      </c>
      <c r="Y20" s="5" t="n">
        <v>1</v>
      </c>
      <c r="Z20" s="5" t="n">
        <v>5</v>
      </c>
      <c r="AA20" s="5" t="n">
        <v>12</v>
      </c>
      <c r="AB20" s="5" t="n">
        <v>0</v>
      </c>
      <c r="AC20" s="112" t="n">
        <v>80</v>
      </c>
      <c r="AD20" s="113" t="n">
        <v>93.1670813397129</v>
      </c>
      <c r="AE20" s="113" t="n">
        <v>58.5195816461166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1</v>
      </c>
      <c r="F21" s="5" t="n">
        <v>6</v>
      </c>
      <c r="G21" s="5" t="n">
        <v>34</v>
      </c>
      <c r="H21" s="5" t="n">
        <v>94</v>
      </c>
      <c r="I21" s="5" t="n">
        <v>102</v>
      </c>
      <c r="J21" s="5" t="n">
        <v>72</v>
      </c>
      <c r="K21" s="5" t="n">
        <v>58</v>
      </c>
      <c r="L21" s="5" t="n">
        <v>36</v>
      </c>
      <c r="M21" s="5" t="n">
        <v>60</v>
      </c>
      <c r="N21" s="5" t="n">
        <v>20</v>
      </c>
      <c r="O21" s="5" t="n">
        <v>32</v>
      </c>
      <c r="P21" s="5" t="n">
        <v>34</v>
      </c>
      <c r="Q21" s="5" t="n">
        <v>31</v>
      </c>
      <c r="R21" s="5" t="n">
        <v>19</v>
      </c>
      <c r="S21" s="5" t="n">
        <v>13</v>
      </c>
      <c r="T21" s="5" t="n">
        <v>4</v>
      </c>
      <c r="U21" s="5" t="n">
        <v>6</v>
      </c>
      <c r="V21" s="5" t="n">
        <v>3</v>
      </c>
      <c r="W21" s="5" t="n">
        <v>7</v>
      </c>
      <c r="X21" s="5" t="n">
        <v>5</v>
      </c>
      <c r="Y21" s="5" t="n">
        <v>1</v>
      </c>
      <c r="Z21" s="5" t="n">
        <v>1</v>
      </c>
      <c r="AA21" s="5" t="n">
        <v>9</v>
      </c>
      <c r="AB21" s="5" t="n">
        <v>0</v>
      </c>
      <c r="AC21" s="112" t="n">
        <v>80</v>
      </c>
      <c r="AD21" s="113" t="n">
        <v>92.6004320987654</v>
      </c>
      <c r="AE21" s="113" t="n">
        <v>44.2056328223991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5</v>
      </c>
      <c r="F22" s="22" t="n">
        <v>26</v>
      </c>
      <c r="G22" s="22" t="n">
        <v>53</v>
      </c>
      <c r="H22" s="22" t="n">
        <v>153</v>
      </c>
      <c r="I22" s="22" t="n">
        <v>161</v>
      </c>
      <c r="J22" s="22" t="n">
        <v>103</v>
      </c>
      <c r="K22" s="22" t="n">
        <v>73</v>
      </c>
      <c r="L22" s="22" t="n">
        <v>53</v>
      </c>
      <c r="M22" s="22" t="n">
        <v>59</v>
      </c>
      <c r="N22" s="22" t="n">
        <v>37</v>
      </c>
      <c r="O22" s="22" t="n">
        <v>26</v>
      </c>
      <c r="P22" s="22" t="n">
        <v>18</v>
      </c>
      <c r="Q22" s="22" t="n">
        <v>10</v>
      </c>
      <c r="R22" s="22" t="n">
        <v>13</v>
      </c>
      <c r="S22" s="22" t="n">
        <v>17</v>
      </c>
      <c r="T22" s="22" t="n">
        <v>8</v>
      </c>
      <c r="U22" s="22" t="n">
        <v>3</v>
      </c>
      <c r="V22" s="22" t="n">
        <v>5</v>
      </c>
      <c r="W22" s="22" t="n">
        <v>3</v>
      </c>
      <c r="X22" s="22" t="n">
        <v>0</v>
      </c>
      <c r="Y22" s="22" t="n">
        <v>2</v>
      </c>
      <c r="Z22" s="22" t="n">
        <v>2</v>
      </c>
      <c r="AA22" s="22" t="n">
        <v>2</v>
      </c>
      <c r="AB22" s="22" t="n">
        <v>0</v>
      </c>
      <c r="AC22" s="114" t="n">
        <v>70</v>
      </c>
      <c r="AD22" s="66" t="n">
        <v>79.7927764423077</v>
      </c>
      <c r="AE22" s="66" t="n">
        <v>36.0902778173279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3</v>
      </c>
      <c r="F23" s="5" t="n">
        <v>7</v>
      </c>
      <c r="G23" s="5" t="n">
        <v>19</v>
      </c>
      <c r="H23" s="5" t="n">
        <v>36</v>
      </c>
      <c r="I23" s="5" t="n">
        <v>33</v>
      </c>
      <c r="J23" s="5" t="n">
        <v>39</v>
      </c>
      <c r="K23" s="5" t="n">
        <v>30</v>
      </c>
      <c r="L23" s="5" t="n">
        <v>30</v>
      </c>
      <c r="M23" s="5" t="n">
        <v>36</v>
      </c>
      <c r="N23" s="5" t="n">
        <v>26</v>
      </c>
      <c r="O23" s="5" t="n">
        <v>19</v>
      </c>
      <c r="P23" s="5" t="n">
        <v>12</v>
      </c>
      <c r="Q23" s="5" t="n">
        <v>13</v>
      </c>
      <c r="R23" s="5" t="n">
        <v>14</v>
      </c>
      <c r="S23" s="5" t="n">
        <v>10</v>
      </c>
      <c r="T23" s="5" t="n">
        <v>3</v>
      </c>
      <c r="U23" s="5" t="n">
        <v>0</v>
      </c>
      <c r="V23" s="5" t="n">
        <v>4</v>
      </c>
      <c r="W23" s="5" t="n">
        <v>1</v>
      </c>
      <c r="X23" s="5" t="n">
        <v>5</v>
      </c>
      <c r="Y23" s="5" t="n">
        <v>1</v>
      </c>
      <c r="Z23" s="5" t="n">
        <v>0</v>
      </c>
      <c r="AA23" s="5" t="n">
        <v>7</v>
      </c>
      <c r="AB23" s="5" t="n">
        <v>0</v>
      </c>
      <c r="AC23" s="112" t="n">
        <v>90</v>
      </c>
      <c r="AD23" s="113" t="n">
        <v>99.2325862068966</v>
      </c>
      <c r="AE23" s="113" t="n">
        <v>53.2512574048189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0</v>
      </c>
      <c r="F24" s="5" t="n">
        <v>6</v>
      </c>
      <c r="G24" s="5" t="n">
        <v>6</v>
      </c>
      <c r="H24" s="5" t="n">
        <v>21</v>
      </c>
      <c r="I24" s="5" t="n">
        <v>8</v>
      </c>
      <c r="J24" s="5" t="n">
        <v>4</v>
      </c>
      <c r="K24" s="5" t="n">
        <v>11</v>
      </c>
      <c r="L24" s="5" t="n">
        <v>8</v>
      </c>
      <c r="M24" s="5" t="n">
        <v>8</v>
      </c>
      <c r="N24" s="5" t="n">
        <v>5</v>
      </c>
      <c r="O24" s="5" t="n">
        <v>6</v>
      </c>
      <c r="P24" s="5" t="n">
        <v>7</v>
      </c>
      <c r="Q24" s="5" t="n">
        <v>10</v>
      </c>
      <c r="R24" s="5" t="n">
        <v>5</v>
      </c>
      <c r="S24" s="5" t="n">
        <v>7</v>
      </c>
      <c r="T24" s="5" t="n">
        <v>3</v>
      </c>
      <c r="U24" s="5" t="n">
        <v>2</v>
      </c>
      <c r="V24" s="5" t="n">
        <v>4</v>
      </c>
      <c r="W24" s="5" t="n">
        <v>2</v>
      </c>
      <c r="X24" s="5" t="n">
        <v>1</v>
      </c>
      <c r="Y24" s="5" t="n">
        <v>0</v>
      </c>
      <c r="Z24" s="5" t="n">
        <v>1</v>
      </c>
      <c r="AA24" s="5" t="n">
        <v>7</v>
      </c>
      <c r="AB24" s="5" t="n">
        <v>0</v>
      </c>
      <c r="AC24" s="112" t="n">
        <v>100</v>
      </c>
      <c r="AD24" s="113" t="n">
        <v>114.442045454545</v>
      </c>
      <c r="AE24" s="113" t="n">
        <v>67.1044762814341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4</v>
      </c>
      <c r="F25" s="5" t="n">
        <v>9</v>
      </c>
      <c r="G25" s="5" t="n">
        <v>21</v>
      </c>
      <c r="H25" s="5" t="n">
        <v>32</v>
      </c>
      <c r="I25" s="5" t="n">
        <v>22</v>
      </c>
      <c r="J25" s="5" t="n">
        <v>7</v>
      </c>
      <c r="K25" s="5" t="n">
        <v>9</v>
      </c>
      <c r="L25" s="5" t="n">
        <v>8</v>
      </c>
      <c r="M25" s="5" t="n">
        <v>16</v>
      </c>
      <c r="N25" s="5" t="n">
        <v>15</v>
      </c>
      <c r="O25" s="5" t="n">
        <v>12</v>
      </c>
      <c r="P25" s="5" t="n">
        <v>17</v>
      </c>
      <c r="Q25" s="5" t="n">
        <v>9</v>
      </c>
      <c r="R25" s="5" t="n">
        <v>11</v>
      </c>
      <c r="S25" s="5" t="n">
        <v>3</v>
      </c>
      <c r="T25" s="5" t="n">
        <v>1</v>
      </c>
      <c r="U25" s="5" t="n">
        <v>3</v>
      </c>
      <c r="V25" s="5" t="n">
        <v>7</v>
      </c>
      <c r="W25" s="5" t="n">
        <v>5</v>
      </c>
      <c r="X25" s="5" t="n">
        <v>5</v>
      </c>
      <c r="Y25" s="5" t="n">
        <v>0</v>
      </c>
      <c r="Z25" s="5" t="n">
        <v>2</v>
      </c>
      <c r="AA25" s="5" t="n">
        <v>9</v>
      </c>
      <c r="AB25" s="5" t="n">
        <v>0</v>
      </c>
      <c r="AC25" s="112" t="n">
        <v>100</v>
      </c>
      <c r="AD25" s="113" t="n">
        <v>108.649030837004</v>
      </c>
      <c r="AE25" s="113" t="n">
        <v>75.0672704503227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4</v>
      </c>
      <c r="F26" s="5" t="n">
        <v>9</v>
      </c>
      <c r="G26" s="5" t="n">
        <v>20</v>
      </c>
      <c r="H26" s="5" t="n">
        <v>39</v>
      </c>
      <c r="I26" s="5" t="n">
        <v>26</v>
      </c>
      <c r="J26" s="5" t="n">
        <v>27</v>
      </c>
      <c r="K26" s="5" t="n">
        <v>19</v>
      </c>
      <c r="L26" s="5" t="n">
        <v>15</v>
      </c>
      <c r="M26" s="5" t="n">
        <v>25</v>
      </c>
      <c r="N26" s="5" t="n">
        <v>27</v>
      </c>
      <c r="O26" s="5" t="n">
        <v>20</v>
      </c>
      <c r="P26" s="5" t="n">
        <v>19</v>
      </c>
      <c r="Q26" s="5" t="n">
        <v>13</v>
      </c>
      <c r="R26" s="5" t="n">
        <v>14</v>
      </c>
      <c r="S26" s="5" t="n">
        <v>13</v>
      </c>
      <c r="T26" s="5" t="n">
        <v>12</v>
      </c>
      <c r="U26" s="5" t="n">
        <v>3</v>
      </c>
      <c r="V26" s="5" t="n">
        <v>6</v>
      </c>
      <c r="W26" s="5" t="n">
        <v>8</v>
      </c>
      <c r="X26" s="5" t="n">
        <v>2</v>
      </c>
      <c r="Y26" s="5" t="n">
        <v>2</v>
      </c>
      <c r="Z26" s="5" t="n">
        <v>3</v>
      </c>
      <c r="AA26" s="5" t="n">
        <v>13</v>
      </c>
      <c r="AB26" s="5" t="n">
        <v>0</v>
      </c>
      <c r="AC26" s="112" t="n">
        <v>100</v>
      </c>
      <c r="AD26" s="113" t="n">
        <v>110.679115044248</v>
      </c>
      <c r="AE26" s="113" t="n">
        <v>62.1672998704225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2</v>
      </c>
      <c r="F27" s="5" t="n">
        <v>4</v>
      </c>
      <c r="G27" s="5" t="n">
        <v>8</v>
      </c>
      <c r="H27" s="5" t="n">
        <v>8</v>
      </c>
      <c r="I27" s="5" t="n">
        <v>6</v>
      </c>
      <c r="J27" s="5" t="n">
        <v>7</v>
      </c>
      <c r="K27" s="5" t="n">
        <v>2</v>
      </c>
      <c r="L27" s="5" t="n">
        <v>0</v>
      </c>
      <c r="M27" s="5" t="n">
        <v>7</v>
      </c>
      <c r="N27" s="5" t="n">
        <v>7</v>
      </c>
      <c r="O27" s="5" t="n">
        <v>3</v>
      </c>
      <c r="P27" s="5" t="n">
        <v>10</v>
      </c>
      <c r="Q27" s="5" t="n">
        <v>6</v>
      </c>
      <c r="R27" s="5" t="n">
        <v>5</v>
      </c>
      <c r="S27" s="5" t="n">
        <v>7</v>
      </c>
      <c r="T27" s="5" t="n">
        <v>6</v>
      </c>
      <c r="U27" s="5" t="n">
        <v>4</v>
      </c>
      <c r="V27" s="5" t="n">
        <v>6</v>
      </c>
      <c r="W27" s="5" t="n">
        <v>4</v>
      </c>
      <c r="X27" s="5" t="n">
        <v>3</v>
      </c>
      <c r="Y27" s="5" t="n">
        <v>1</v>
      </c>
      <c r="Z27" s="5" t="n">
        <v>4</v>
      </c>
      <c r="AA27" s="5" t="n">
        <v>14</v>
      </c>
      <c r="AB27" s="5" t="n">
        <v>0</v>
      </c>
      <c r="AC27" s="112" t="n">
        <v>137.5</v>
      </c>
      <c r="AD27" s="113" t="n">
        <v>144.974677419355</v>
      </c>
      <c r="AE27" s="115" t="n">
        <v>90.3741798459157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2</v>
      </c>
      <c r="G28" s="5" t="n">
        <v>3</v>
      </c>
      <c r="H28" s="5" t="n">
        <v>15</v>
      </c>
      <c r="I28" s="5" t="n">
        <v>8</v>
      </c>
      <c r="J28" s="5" t="n">
        <v>6</v>
      </c>
      <c r="K28" s="5" t="n">
        <v>2</v>
      </c>
      <c r="L28" s="5" t="n">
        <v>5</v>
      </c>
      <c r="M28" s="5" t="n">
        <v>8</v>
      </c>
      <c r="N28" s="5" t="n">
        <v>5</v>
      </c>
      <c r="O28" s="5" t="n">
        <v>2</v>
      </c>
      <c r="P28" s="5" t="n">
        <v>5</v>
      </c>
      <c r="Q28" s="5" t="n">
        <v>7</v>
      </c>
      <c r="R28" s="5" t="n">
        <v>7</v>
      </c>
      <c r="S28" s="5" t="n">
        <v>4</v>
      </c>
      <c r="T28" s="5" t="n">
        <v>3</v>
      </c>
      <c r="U28" s="5" t="n">
        <v>8</v>
      </c>
      <c r="V28" s="5" t="n">
        <v>3</v>
      </c>
      <c r="W28" s="5" t="n">
        <v>5</v>
      </c>
      <c r="X28" s="5" t="n">
        <v>2</v>
      </c>
      <c r="Y28" s="5" t="n">
        <v>3</v>
      </c>
      <c r="Z28" s="5" t="n">
        <v>2</v>
      </c>
      <c r="AA28" s="5" t="n">
        <v>4</v>
      </c>
      <c r="AB28" s="5" t="n">
        <v>0</v>
      </c>
      <c r="AC28" s="112" t="n">
        <v>120.65</v>
      </c>
      <c r="AD28" s="113" t="n">
        <v>127.028990825688</v>
      </c>
      <c r="AE28" s="113" t="n">
        <v>65.2000260586314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2</v>
      </c>
      <c r="F29" s="5" t="n">
        <v>7</v>
      </c>
      <c r="G29" s="5" t="n">
        <v>15</v>
      </c>
      <c r="H29" s="5" t="n">
        <v>28</v>
      </c>
      <c r="I29" s="5" t="n">
        <v>14</v>
      </c>
      <c r="J29" s="5" t="n">
        <v>9</v>
      </c>
      <c r="K29" s="5" t="n">
        <v>14</v>
      </c>
      <c r="L29" s="5" t="n">
        <v>8</v>
      </c>
      <c r="M29" s="5" t="n">
        <v>8</v>
      </c>
      <c r="N29" s="5" t="n">
        <v>11</v>
      </c>
      <c r="O29" s="5" t="n">
        <v>19</v>
      </c>
      <c r="P29" s="5" t="n">
        <v>18</v>
      </c>
      <c r="Q29" s="5" t="n">
        <v>7</v>
      </c>
      <c r="R29" s="5" t="n">
        <v>13</v>
      </c>
      <c r="S29" s="5" t="n">
        <v>5</v>
      </c>
      <c r="T29" s="5" t="n">
        <v>7</v>
      </c>
      <c r="U29" s="5" t="n">
        <v>9</v>
      </c>
      <c r="V29" s="5" t="n">
        <v>1</v>
      </c>
      <c r="W29" s="5" t="n">
        <v>3</v>
      </c>
      <c r="X29" s="5" t="n">
        <v>4</v>
      </c>
      <c r="Y29" s="5" t="n">
        <v>0</v>
      </c>
      <c r="Z29" s="5" t="n">
        <v>4</v>
      </c>
      <c r="AA29" s="5" t="n">
        <v>8</v>
      </c>
      <c r="AB29" s="5" t="n">
        <v>0</v>
      </c>
      <c r="AC29" s="112" t="n">
        <v>111.5</v>
      </c>
      <c r="AD29" s="113" t="n">
        <v>114.477336448598</v>
      </c>
      <c r="AE29" s="113" t="n">
        <v>67.7347606817155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2</v>
      </c>
      <c r="F30" s="5" t="n">
        <v>18</v>
      </c>
      <c r="G30" s="5" t="n">
        <v>66</v>
      </c>
      <c r="H30" s="5" t="n">
        <v>96</v>
      </c>
      <c r="I30" s="5" t="n">
        <v>74</v>
      </c>
      <c r="J30" s="5" t="n">
        <v>54</v>
      </c>
      <c r="K30" s="5" t="n">
        <v>35</v>
      </c>
      <c r="L30" s="5" t="n">
        <v>35</v>
      </c>
      <c r="M30" s="5" t="n">
        <v>48</v>
      </c>
      <c r="N30" s="5" t="n">
        <v>33</v>
      </c>
      <c r="O30" s="5" t="n">
        <v>29</v>
      </c>
      <c r="P30" s="5" t="n">
        <v>35</v>
      </c>
      <c r="Q30" s="5" t="n">
        <v>20</v>
      </c>
      <c r="R30" s="5" t="n">
        <v>25</v>
      </c>
      <c r="S30" s="5" t="n">
        <v>19</v>
      </c>
      <c r="T30" s="5" t="n">
        <v>8</v>
      </c>
      <c r="U30" s="5" t="n">
        <v>5</v>
      </c>
      <c r="V30" s="5" t="n">
        <v>11</v>
      </c>
      <c r="W30" s="5" t="n">
        <v>6</v>
      </c>
      <c r="X30" s="5" t="n">
        <v>0</v>
      </c>
      <c r="Y30" s="5" t="n">
        <v>3</v>
      </c>
      <c r="Z30" s="5" t="n">
        <v>1</v>
      </c>
      <c r="AA30" s="5" t="n">
        <v>13</v>
      </c>
      <c r="AB30" s="5" t="n">
        <v>0</v>
      </c>
      <c r="AC30" s="112" t="n">
        <v>80</v>
      </c>
      <c r="AD30" s="113" t="n">
        <v>95.7352358490566</v>
      </c>
      <c r="AE30" s="113" t="n">
        <v>63.642585310338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2</v>
      </c>
      <c r="F31" s="5" t="n">
        <v>8</v>
      </c>
      <c r="G31" s="5" t="n">
        <v>33</v>
      </c>
      <c r="H31" s="5" t="n">
        <v>62</v>
      </c>
      <c r="I31" s="5" t="n">
        <v>40</v>
      </c>
      <c r="J31" s="5" t="n">
        <v>24</v>
      </c>
      <c r="K31" s="5" t="n">
        <v>19</v>
      </c>
      <c r="L31" s="5" t="n">
        <v>16</v>
      </c>
      <c r="M31" s="5" t="n">
        <v>35</v>
      </c>
      <c r="N31" s="5" t="n">
        <v>26</v>
      </c>
      <c r="O31" s="5" t="n">
        <v>28</v>
      </c>
      <c r="P31" s="5" t="n">
        <v>24</v>
      </c>
      <c r="Q31" s="5" t="n">
        <v>14</v>
      </c>
      <c r="R31" s="5" t="n">
        <v>18</v>
      </c>
      <c r="S31" s="5" t="n">
        <v>5</v>
      </c>
      <c r="T31" s="5" t="n">
        <v>8</v>
      </c>
      <c r="U31" s="5" t="n">
        <v>6</v>
      </c>
      <c r="V31" s="5" t="n">
        <v>5</v>
      </c>
      <c r="W31" s="5" t="n">
        <v>4</v>
      </c>
      <c r="X31" s="5" t="n">
        <v>0</v>
      </c>
      <c r="Y31" s="5" t="n">
        <v>0</v>
      </c>
      <c r="Z31" s="5" t="n">
        <v>2</v>
      </c>
      <c r="AA31" s="5" t="n">
        <v>4</v>
      </c>
      <c r="AB31" s="5" t="n">
        <v>0</v>
      </c>
      <c r="AC31" s="112" t="n">
        <v>90</v>
      </c>
      <c r="AD31" s="113" t="n">
        <v>96.0929242819843</v>
      </c>
      <c r="AE31" s="113" t="n">
        <v>46.7302083851483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4</v>
      </c>
      <c r="F32" s="5" t="n">
        <v>8</v>
      </c>
      <c r="G32" s="5" t="n">
        <v>28</v>
      </c>
      <c r="H32" s="5" t="n">
        <v>79</v>
      </c>
      <c r="I32" s="5" t="n">
        <v>39</v>
      </c>
      <c r="J32" s="5" t="n">
        <v>29</v>
      </c>
      <c r="K32" s="5" t="n">
        <v>20</v>
      </c>
      <c r="L32" s="5" t="n">
        <v>19</v>
      </c>
      <c r="M32" s="5" t="n">
        <v>17</v>
      </c>
      <c r="N32" s="5" t="n">
        <v>24</v>
      </c>
      <c r="O32" s="5" t="n">
        <v>19</v>
      </c>
      <c r="P32" s="5" t="n">
        <v>21</v>
      </c>
      <c r="Q32" s="5" t="n">
        <v>5</v>
      </c>
      <c r="R32" s="5" t="n">
        <v>7</v>
      </c>
      <c r="S32" s="5" t="n">
        <v>7</v>
      </c>
      <c r="T32" s="5" t="n">
        <v>0</v>
      </c>
      <c r="U32" s="5" t="n">
        <v>0</v>
      </c>
      <c r="V32" s="5" t="n">
        <v>4</v>
      </c>
      <c r="W32" s="5" t="n">
        <v>3</v>
      </c>
      <c r="X32" s="5" t="n">
        <v>0</v>
      </c>
      <c r="Y32" s="5" t="n">
        <v>0</v>
      </c>
      <c r="Z32" s="5" t="n">
        <v>2</v>
      </c>
      <c r="AA32" s="5" t="n">
        <v>1</v>
      </c>
      <c r="AB32" s="5" t="n">
        <v>0</v>
      </c>
      <c r="AC32" s="112" t="n">
        <v>70</v>
      </c>
      <c r="AD32" s="113" t="n">
        <v>84.7519940476191</v>
      </c>
      <c r="AE32" s="113" t="n">
        <v>45.6298143684093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10</v>
      </c>
      <c r="F33" s="5" t="n">
        <v>20</v>
      </c>
      <c r="G33" s="5" t="n">
        <v>108</v>
      </c>
      <c r="H33" s="5" t="n">
        <v>173</v>
      </c>
      <c r="I33" s="5" t="n">
        <v>131</v>
      </c>
      <c r="J33" s="5" t="n">
        <v>87</v>
      </c>
      <c r="K33" s="5" t="n">
        <v>79</v>
      </c>
      <c r="L33" s="5" t="n">
        <v>62</v>
      </c>
      <c r="M33" s="5" t="n">
        <v>81</v>
      </c>
      <c r="N33" s="5" t="n">
        <v>39</v>
      </c>
      <c r="O33" s="5" t="n">
        <v>45</v>
      </c>
      <c r="P33" s="5" t="n">
        <v>22</v>
      </c>
      <c r="Q33" s="5" t="n">
        <v>23</v>
      </c>
      <c r="R33" s="5" t="n">
        <v>20</v>
      </c>
      <c r="S33" s="5" t="n">
        <v>15</v>
      </c>
      <c r="T33" s="5" t="n">
        <v>14</v>
      </c>
      <c r="U33" s="5" t="n">
        <v>5</v>
      </c>
      <c r="V33" s="5" t="n">
        <v>8</v>
      </c>
      <c r="W33" s="5" t="n">
        <v>7</v>
      </c>
      <c r="X33" s="5" t="n">
        <v>2</v>
      </c>
      <c r="Y33" s="5" t="n">
        <v>0</v>
      </c>
      <c r="Z33" s="5" t="n">
        <v>2</v>
      </c>
      <c r="AA33" s="5" t="n">
        <v>8</v>
      </c>
      <c r="AB33" s="5" t="n">
        <v>0</v>
      </c>
      <c r="AC33" s="112" t="n">
        <v>72</v>
      </c>
      <c r="AD33" s="113" t="n">
        <v>84.7441623309053</v>
      </c>
      <c r="AE33" s="113" t="n">
        <v>48.2412448851978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9</v>
      </c>
      <c r="F34" s="5" t="n">
        <v>18</v>
      </c>
      <c r="G34" s="5" t="n">
        <v>85</v>
      </c>
      <c r="H34" s="5" t="n">
        <v>132</v>
      </c>
      <c r="I34" s="5" t="n">
        <v>124</v>
      </c>
      <c r="J34" s="5" t="n">
        <v>91</v>
      </c>
      <c r="K34" s="5" t="n">
        <v>63</v>
      </c>
      <c r="L34" s="5" t="n">
        <v>42</v>
      </c>
      <c r="M34" s="5" t="n">
        <v>83</v>
      </c>
      <c r="N34" s="5" t="n">
        <v>57</v>
      </c>
      <c r="O34" s="5" t="n">
        <v>50</v>
      </c>
      <c r="P34" s="5" t="n">
        <v>50</v>
      </c>
      <c r="Q34" s="5" t="n">
        <v>41</v>
      </c>
      <c r="R34" s="5" t="n">
        <v>32</v>
      </c>
      <c r="S34" s="5" t="n">
        <v>12</v>
      </c>
      <c r="T34" s="5" t="n">
        <v>14</v>
      </c>
      <c r="U34" s="5" t="n">
        <v>9</v>
      </c>
      <c r="V34" s="5" t="n">
        <v>4</v>
      </c>
      <c r="W34" s="5" t="n">
        <v>7</v>
      </c>
      <c r="X34" s="5" t="n">
        <v>2</v>
      </c>
      <c r="Y34" s="5" t="n">
        <v>1</v>
      </c>
      <c r="Z34" s="5" t="n">
        <v>0</v>
      </c>
      <c r="AA34" s="5" t="n">
        <v>4</v>
      </c>
      <c r="AB34" s="5" t="n">
        <v>0</v>
      </c>
      <c r="AC34" s="112" t="n">
        <v>80</v>
      </c>
      <c r="AD34" s="113" t="n">
        <v>89.817494623656</v>
      </c>
      <c r="AE34" s="113" t="n">
        <v>41.045491746933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7</v>
      </c>
      <c r="F35" s="5" t="n">
        <v>33</v>
      </c>
      <c r="G35" s="5" t="n">
        <v>107</v>
      </c>
      <c r="H35" s="5" t="n">
        <v>151</v>
      </c>
      <c r="I35" s="5" t="n">
        <v>127</v>
      </c>
      <c r="J35" s="5" t="n">
        <v>127</v>
      </c>
      <c r="K35" s="5" t="n">
        <v>94</v>
      </c>
      <c r="L35" s="5" t="n">
        <v>72</v>
      </c>
      <c r="M35" s="5" t="n">
        <v>79</v>
      </c>
      <c r="N35" s="5" t="n">
        <v>44</v>
      </c>
      <c r="O35" s="5" t="n">
        <v>61</v>
      </c>
      <c r="P35" s="5" t="n">
        <v>33</v>
      </c>
      <c r="Q35" s="5" t="n">
        <v>24</v>
      </c>
      <c r="R35" s="5" t="n">
        <v>27</v>
      </c>
      <c r="S35" s="5" t="n">
        <v>10</v>
      </c>
      <c r="T35" s="5" t="n">
        <v>9</v>
      </c>
      <c r="U35" s="5" t="n">
        <v>6</v>
      </c>
      <c r="V35" s="5" t="n">
        <v>5</v>
      </c>
      <c r="W35" s="5" t="n">
        <v>1</v>
      </c>
      <c r="X35" s="5" t="n">
        <v>0</v>
      </c>
      <c r="Y35" s="5" t="n">
        <v>2</v>
      </c>
      <c r="Z35" s="5" t="n">
        <v>1</v>
      </c>
      <c r="AA35" s="5" t="n">
        <v>12</v>
      </c>
      <c r="AB35" s="5" t="n">
        <v>0</v>
      </c>
      <c r="AC35" s="112" t="n">
        <v>75</v>
      </c>
      <c r="AD35" s="113" t="n">
        <v>85.0879263565891</v>
      </c>
      <c r="AE35" s="113" t="n">
        <v>43.0513176169688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10</v>
      </c>
      <c r="F36" s="5" t="n">
        <v>21</v>
      </c>
      <c r="G36" s="5" t="n">
        <v>86</v>
      </c>
      <c r="H36" s="5" t="n">
        <v>124</v>
      </c>
      <c r="I36" s="5" t="n">
        <v>106</v>
      </c>
      <c r="J36" s="5" t="n">
        <v>81</v>
      </c>
      <c r="K36" s="5" t="n">
        <v>98</v>
      </c>
      <c r="L36" s="5" t="n">
        <v>60</v>
      </c>
      <c r="M36" s="5" t="n">
        <v>69</v>
      </c>
      <c r="N36" s="5" t="n">
        <v>54</v>
      </c>
      <c r="O36" s="5" t="n">
        <v>39</v>
      </c>
      <c r="P36" s="5" t="n">
        <v>21</v>
      </c>
      <c r="Q36" s="5" t="n">
        <v>17</v>
      </c>
      <c r="R36" s="5" t="n">
        <v>14</v>
      </c>
      <c r="S36" s="5" t="n">
        <v>12</v>
      </c>
      <c r="T36" s="5" t="n">
        <v>8</v>
      </c>
      <c r="U36" s="5" t="n">
        <v>5</v>
      </c>
      <c r="V36" s="5" t="n">
        <v>0</v>
      </c>
      <c r="W36" s="5" t="n">
        <v>7</v>
      </c>
      <c r="X36" s="5" t="n">
        <v>3</v>
      </c>
      <c r="Y36" s="5" t="n">
        <v>0</v>
      </c>
      <c r="Z36" s="5" t="n">
        <v>1</v>
      </c>
      <c r="AA36" s="5" t="n">
        <v>3</v>
      </c>
      <c r="AB36" s="5" t="n">
        <v>0</v>
      </c>
      <c r="AC36" s="112" t="n">
        <v>76.19</v>
      </c>
      <c r="AD36" s="113" t="n">
        <v>83.691442193087</v>
      </c>
      <c r="AE36" s="113" t="n">
        <v>38.2932356196014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2</v>
      </c>
      <c r="F37" s="5" t="n">
        <v>7</v>
      </c>
      <c r="G37" s="5" t="n">
        <v>21</v>
      </c>
      <c r="H37" s="5" t="n">
        <v>28</v>
      </c>
      <c r="I37" s="5" t="n">
        <v>18</v>
      </c>
      <c r="J37" s="5" t="n">
        <v>21</v>
      </c>
      <c r="K37" s="5" t="n">
        <v>10</v>
      </c>
      <c r="L37" s="5" t="n">
        <v>12</v>
      </c>
      <c r="M37" s="5" t="n">
        <v>10</v>
      </c>
      <c r="N37" s="5" t="n">
        <v>11</v>
      </c>
      <c r="O37" s="5" t="n">
        <v>3</v>
      </c>
      <c r="P37" s="5" t="n">
        <v>14</v>
      </c>
      <c r="Q37" s="5" t="n">
        <v>9</v>
      </c>
      <c r="R37" s="5" t="n">
        <v>7</v>
      </c>
      <c r="S37" s="5" t="n">
        <v>10</v>
      </c>
      <c r="T37" s="5" t="n">
        <v>2</v>
      </c>
      <c r="U37" s="5" t="n">
        <v>2</v>
      </c>
      <c r="V37" s="5" t="n">
        <v>7</v>
      </c>
      <c r="W37" s="5" t="n">
        <v>3</v>
      </c>
      <c r="X37" s="5" t="n">
        <v>2</v>
      </c>
      <c r="Y37" s="5" t="n">
        <v>1</v>
      </c>
      <c r="Z37" s="5" t="n">
        <v>3</v>
      </c>
      <c r="AA37" s="5" t="n">
        <v>7</v>
      </c>
      <c r="AB37" s="5" t="n">
        <v>0</v>
      </c>
      <c r="AC37" s="112" t="n">
        <v>86</v>
      </c>
      <c r="AD37" s="113" t="n">
        <v>104.937095238095</v>
      </c>
      <c r="AE37" s="113" t="n">
        <v>64.050482688816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3</v>
      </c>
      <c r="F38" s="5" t="n">
        <v>6</v>
      </c>
      <c r="G38" s="5" t="n">
        <v>6</v>
      </c>
      <c r="H38" s="5" t="n">
        <v>15</v>
      </c>
      <c r="I38" s="5" t="n">
        <v>21</v>
      </c>
      <c r="J38" s="5" t="n">
        <v>10</v>
      </c>
      <c r="K38" s="5" t="n">
        <v>7</v>
      </c>
      <c r="L38" s="5" t="n">
        <v>6</v>
      </c>
      <c r="M38" s="5" t="n">
        <v>13</v>
      </c>
      <c r="N38" s="5" t="n">
        <v>1</v>
      </c>
      <c r="O38" s="5" t="n">
        <v>6</v>
      </c>
      <c r="P38" s="5" t="n">
        <v>4</v>
      </c>
      <c r="Q38" s="5" t="n">
        <v>7</v>
      </c>
      <c r="R38" s="5" t="n">
        <v>5</v>
      </c>
      <c r="S38" s="5" t="n">
        <v>0</v>
      </c>
      <c r="T38" s="5" t="n">
        <v>2</v>
      </c>
      <c r="U38" s="5" t="n">
        <v>6</v>
      </c>
      <c r="V38" s="5" t="n">
        <v>2</v>
      </c>
      <c r="W38" s="5" t="n">
        <v>3</v>
      </c>
      <c r="X38" s="5" t="n">
        <v>3</v>
      </c>
      <c r="Y38" s="5" t="n">
        <v>1</v>
      </c>
      <c r="Z38" s="5" t="n">
        <v>3</v>
      </c>
      <c r="AA38" s="5" t="n">
        <v>13</v>
      </c>
      <c r="AB38" s="5" t="n">
        <v>0</v>
      </c>
      <c r="AC38" s="112" t="n">
        <v>95</v>
      </c>
      <c r="AD38" s="113" t="n">
        <v>117.835734265734</v>
      </c>
      <c r="AE38" s="113" t="n">
        <v>79.5721216706475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0</v>
      </c>
      <c r="G39" s="5" t="n">
        <v>11</v>
      </c>
      <c r="H39" s="5" t="n">
        <v>6</v>
      </c>
      <c r="I39" s="5" t="n">
        <v>9</v>
      </c>
      <c r="J39" s="5" t="n">
        <v>6</v>
      </c>
      <c r="K39" s="5" t="n">
        <v>5</v>
      </c>
      <c r="L39" s="5" t="n">
        <v>4</v>
      </c>
      <c r="M39" s="5" t="n">
        <v>4</v>
      </c>
      <c r="N39" s="5" t="n">
        <v>4</v>
      </c>
      <c r="O39" s="5" t="n">
        <v>4</v>
      </c>
      <c r="P39" s="5" t="n">
        <v>3</v>
      </c>
      <c r="Q39" s="5" t="n">
        <v>3</v>
      </c>
      <c r="R39" s="5" t="n">
        <v>1</v>
      </c>
      <c r="S39" s="5" t="n">
        <v>1</v>
      </c>
      <c r="T39" s="5" t="n">
        <v>2</v>
      </c>
      <c r="U39" s="5" t="n">
        <v>1</v>
      </c>
      <c r="V39" s="5" t="n">
        <v>2</v>
      </c>
      <c r="W39" s="5" t="n">
        <v>2</v>
      </c>
      <c r="X39" s="5" t="n">
        <v>2</v>
      </c>
      <c r="Y39" s="5" t="n">
        <v>0</v>
      </c>
      <c r="Z39" s="5" t="n">
        <v>0</v>
      </c>
      <c r="AA39" s="5" t="n">
        <v>4</v>
      </c>
      <c r="AB39" s="5" t="n">
        <v>0</v>
      </c>
      <c r="AC39" s="112" t="n">
        <v>85.71</v>
      </c>
      <c r="AD39" s="113" t="n">
        <v>105.763243243243</v>
      </c>
      <c r="AE39" s="113" t="n">
        <v>59.8362385526681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15</v>
      </c>
      <c r="H40" s="5" t="n">
        <v>18</v>
      </c>
      <c r="I40" s="5" t="n">
        <v>14</v>
      </c>
      <c r="J40" s="5" t="n">
        <v>4</v>
      </c>
      <c r="K40" s="5" t="n">
        <v>4</v>
      </c>
      <c r="L40" s="5" t="n">
        <v>3</v>
      </c>
      <c r="M40" s="5" t="n">
        <v>9</v>
      </c>
      <c r="N40" s="5" t="n">
        <v>9</v>
      </c>
      <c r="O40" s="5" t="n">
        <v>4</v>
      </c>
      <c r="P40" s="5" t="n">
        <v>10</v>
      </c>
      <c r="Q40" s="5" t="n">
        <v>6</v>
      </c>
      <c r="R40" s="5" t="n">
        <v>10</v>
      </c>
      <c r="S40" s="5" t="n">
        <v>6</v>
      </c>
      <c r="T40" s="5" t="n">
        <v>3</v>
      </c>
      <c r="U40" s="5" t="n">
        <v>3</v>
      </c>
      <c r="V40" s="5" t="n">
        <v>2</v>
      </c>
      <c r="W40" s="5" t="n">
        <v>4</v>
      </c>
      <c r="X40" s="5" t="n">
        <v>1</v>
      </c>
      <c r="Y40" s="5" t="n">
        <v>0</v>
      </c>
      <c r="Z40" s="5" t="n">
        <v>1</v>
      </c>
      <c r="AA40" s="5" t="n">
        <v>6</v>
      </c>
      <c r="AB40" s="5" t="n">
        <v>0</v>
      </c>
      <c r="AC40" s="112" t="n">
        <v>106.67</v>
      </c>
      <c r="AD40" s="113" t="n">
        <v>114.882348484848</v>
      </c>
      <c r="AE40" s="113" t="n">
        <v>69.0206107712501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1</v>
      </c>
      <c r="F41" s="5" t="n">
        <v>7</v>
      </c>
      <c r="G41" s="5" t="n">
        <v>27</v>
      </c>
      <c r="H41" s="5" t="n">
        <v>50</v>
      </c>
      <c r="I41" s="5" t="n">
        <v>55</v>
      </c>
      <c r="J41" s="5" t="n">
        <v>25</v>
      </c>
      <c r="K41" s="5" t="n">
        <v>16</v>
      </c>
      <c r="L41" s="5" t="n">
        <v>12</v>
      </c>
      <c r="M41" s="5" t="n">
        <v>14</v>
      </c>
      <c r="N41" s="5" t="n">
        <v>11</v>
      </c>
      <c r="O41" s="5" t="n">
        <v>21</v>
      </c>
      <c r="P41" s="5" t="n">
        <v>13</v>
      </c>
      <c r="Q41" s="5" t="n">
        <v>4</v>
      </c>
      <c r="R41" s="5" t="n">
        <v>15</v>
      </c>
      <c r="S41" s="5" t="n">
        <v>6</v>
      </c>
      <c r="T41" s="5" t="n">
        <v>6</v>
      </c>
      <c r="U41" s="5" t="n">
        <v>2</v>
      </c>
      <c r="V41" s="5" t="n">
        <v>3</v>
      </c>
      <c r="W41" s="5" t="n">
        <v>5</v>
      </c>
      <c r="X41" s="5" t="n">
        <v>1</v>
      </c>
      <c r="Y41" s="5" t="n">
        <v>2</v>
      </c>
      <c r="Z41" s="5" t="n">
        <v>2</v>
      </c>
      <c r="AA41" s="5" t="n">
        <v>4</v>
      </c>
      <c r="AB41" s="5" t="n">
        <v>0</v>
      </c>
      <c r="AC41" s="112" t="n">
        <v>70</v>
      </c>
      <c r="AD41" s="113" t="n">
        <v>91.4754304635762</v>
      </c>
      <c r="AE41" s="113" t="n">
        <v>48.8346983108979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0</v>
      </c>
      <c r="F42" s="5" t="n">
        <v>5</v>
      </c>
      <c r="G42" s="5" t="n">
        <v>14</v>
      </c>
      <c r="H42" s="5" t="n">
        <v>23</v>
      </c>
      <c r="I42" s="5" t="n">
        <v>23</v>
      </c>
      <c r="J42" s="5" t="n">
        <v>10</v>
      </c>
      <c r="K42" s="5" t="n">
        <v>13</v>
      </c>
      <c r="L42" s="5" t="n">
        <v>8</v>
      </c>
      <c r="M42" s="5" t="n">
        <v>10</v>
      </c>
      <c r="N42" s="5" t="n">
        <v>12</v>
      </c>
      <c r="O42" s="5" t="n">
        <v>11</v>
      </c>
      <c r="P42" s="5" t="n">
        <v>15</v>
      </c>
      <c r="Q42" s="5" t="n">
        <v>5</v>
      </c>
      <c r="R42" s="5" t="n">
        <v>7</v>
      </c>
      <c r="S42" s="5" t="n">
        <v>7</v>
      </c>
      <c r="T42" s="5" t="n">
        <v>7</v>
      </c>
      <c r="U42" s="5" t="n">
        <v>4</v>
      </c>
      <c r="V42" s="5" t="n">
        <v>1</v>
      </c>
      <c r="W42" s="5" t="n">
        <v>7</v>
      </c>
      <c r="X42" s="5" t="n">
        <v>4</v>
      </c>
      <c r="Y42" s="5" t="n">
        <v>2</v>
      </c>
      <c r="Z42" s="5" t="n">
        <v>0</v>
      </c>
      <c r="AA42" s="5" t="n">
        <v>4</v>
      </c>
      <c r="AB42" s="5" t="n">
        <v>0</v>
      </c>
      <c r="AC42" s="112" t="n">
        <v>99.185</v>
      </c>
      <c r="AD42" s="113" t="n">
        <v>107.95390625</v>
      </c>
      <c r="AE42" s="113" t="n">
        <v>60.0839549877086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0</v>
      </c>
      <c r="F43" s="5" t="n">
        <v>4</v>
      </c>
      <c r="G43" s="5" t="n">
        <v>17</v>
      </c>
      <c r="H43" s="5" t="n">
        <v>45</v>
      </c>
      <c r="I43" s="5" t="n">
        <v>37</v>
      </c>
      <c r="J43" s="5" t="n">
        <v>19</v>
      </c>
      <c r="K43" s="5" t="n">
        <v>9</v>
      </c>
      <c r="L43" s="5" t="n">
        <v>20</v>
      </c>
      <c r="M43" s="5" t="n">
        <v>17</v>
      </c>
      <c r="N43" s="5" t="n">
        <v>10</v>
      </c>
      <c r="O43" s="5" t="n">
        <v>15</v>
      </c>
      <c r="P43" s="5" t="n">
        <v>12</v>
      </c>
      <c r="Q43" s="5" t="n">
        <v>7</v>
      </c>
      <c r="R43" s="5" t="n">
        <v>13</v>
      </c>
      <c r="S43" s="5" t="n">
        <v>9</v>
      </c>
      <c r="T43" s="5" t="n">
        <v>2</v>
      </c>
      <c r="U43" s="5" t="n">
        <v>7</v>
      </c>
      <c r="V43" s="5" t="n">
        <v>0</v>
      </c>
      <c r="W43" s="5" t="n">
        <v>9</v>
      </c>
      <c r="X43" s="5" t="n">
        <v>4</v>
      </c>
      <c r="Y43" s="5" t="n">
        <v>2</v>
      </c>
      <c r="Z43" s="5" t="n">
        <v>0</v>
      </c>
      <c r="AA43" s="5" t="n">
        <v>5</v>
      </c>
      <c r="AB43" s="5" t="n">
        <v>0</v>
      </c>
      <c r="AC43" s="112" t="n">
        <v>90</v>
      </c>
      <c r="AD43" s="113" t="n">
        <v>99.9625855513308</v>
      </c>
      <c r="AE43" s="113" t="n">
        <v>52.9462220264788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1</v>
      </c>
      <c r="F44" s="5" t="n">
        <v>8</v>
      </c>
      <c r="G44" s="5" t="n">
        <v>30</v>
      </c>
      <c r="H44" s="5" t="n">
        <v>86</v>
      </c>
      <c r="I44" s="5" t="n">
        <v>68</v>
      </c>
      <c r="J44" s="5" t="n">
        <v>48</v>
      </c>
      <c r="K44" s="5" t="n">
        <v>27</v>
      </c>
      <c r="L44" s="5" t="n">
        <v>23</v>
      </c>
      <c r="M44" s="5" t="n">
        <v>40</v>
      </c>
      <c r="N44" s="5" t="n">
        <v>36</v>
      </c>
      <c r="O44" s="5" t="n">
        <v>34</v>
      </c>
      <c r="P44" s="5" t="n">
        <v>28</v>
      </c>
      <c r="Q44" s="5" t="n">
        <v>10</v>
      </c>
      <c r="R44" s="5" t="n">
        <v>13</v>
      </c>
      <c r="S44" s="5" t="n">
        <v>15</v>
      </c>
      <c r="T44" s="5" t="n">
        <v>6</v>
      </c>
      <c r="U44" s="5" t="n">
        <v>3</v>
      </c>
      <c r="V44" s="5" t="n">
        <v>6</v>
      </c>
      <c r="W44" s="5" t="n">
        <v>5</v>
      </c>
      <c r="X44" s="5" t="n">
        <v>1</v>
      </c>
      <c r="Y44" s="5" t="n">
        <v>0</v>
      </c>
      <c r="Z44" s="5" t="n">
        <v>1</v>
      </c>
      <c r="AA44" s="5" t="n">
        <v>1</v>
      </c>
      <c r="AB44" s="5" t="n">
        <v>0</v>
      </c>
      <c r="AC44" s="112" t="n">
        <v>80</v>
      </c>
      <c r="AD44" s="113" t="n">
        <v>91.0299387755102</v>
      </c>
      <c r="AE44" s="113" t="n">
        <v>40.993231180949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3</v>
      </c>
      <c r="F45" s="5" t="n">
        <v>11</v>
      </c>
      <c r="G45" s="5" t="n">
        <v>74</v>
      </c>
      <c r="H45" s="5" t="n">
        <v>235</v>
      </c>
      <c r="I45" s="5" t="n">
        <v>179</v>
      </c>
      <c r="J45" s="5" t="n">
        <v>105</v>
      </c>
      <c r="K45" s="5" t="n">
        <v>74</v>
      </c>
      <c r="L45" s="5" t="n">
        <v>77</v>
      </c>
      <c r="M45" s="5" t="n">
        <v>76</v>
      </c>
      <c r="N45" s="5" t="n">
        <v>49</v>
      </c>
      <c r="O45" s="5" t="n">
        <v>57</v>
      </c>
      <c r="P45" s="5" t="n">
        <v>57</v>
      </c>
      <c r="Q45" s="5" t="n">
        <v>32</v>
      </c>
      <c r="R45" s="5" t="n">
        <v>44</v>
      </c>
      <c r="S45" s="5" t="n">
        <v>29</v>
      </c>
      <c r="T45" s="5" t="n">
        <v>16</v>
      </c>
      <c r="U45" s="5" t="n">
        <v>8</v>
      </c>
      <c r="V45" s="5" t="n">
        <v>7</v>
      </c>
      <c r="W45" s="5" t="n">
        <v>8</v>
      </c>
      <c r="X45" s="5" t="n">
        <v>10</v>
      </c>
      <c r="Y45" s="5" t="n">
        <v>2</v>
      </c>
      <c r="Z45" s="5" t="n">
        <v>5</v>
      </c>
      <c r="AA45" s="5" t="n">
        <v>18</v>
      </c>
      <c r="AB45" s="5" t="n">
        <v>0</v>
      </c>
      <c r="AC45" s="112" t="n">
        <v>75</v>
      </c>
      <c r="AD45" s="113" t="n">
        <v>92.254362244898</v>
      </c>
      <c r="AE45" s="113" t="n">
        <v>50.4422145372575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2</v>
      </c>
      <c r="F46" s="5" t="n">
        <v>5</v>
      </c>
      <c r="G46" s="5" t="n">
        <v>19</v>
      </c>
      <c r="H46" s="5" t="n">
        <v>40</v>
      </c>
      <c r="I46" s="5" t="n">
        <v>30</v>
      </c>
      <c r="J46" s="5" t="n">
        <v>21</v>
      </c>
      <c r="K46" s="5" t="n">
        <v>24</v>
      </c>
      <c r="L46" s="5" t="n">
        <v>12</v>
      </c>
      <c r="M46" s="5" t="n">
        <v>23</v>
      </c>
      <c r="N46" s="5" t="n">
        <v>19</v>
      </c>
      <c r="O46" s="5" t="n">
        <v>10</v>
      </c>
      <c r="P46" s="5" t="n">
        <v>15</v>
      </c>
      <c r="Q46" s="5" t="n">
        <v>10</v>
      </c>
      <c r="R46" s="5" t="n">
        <v>13</v>
      </c>
      <c r="S46" s="5" t="n">
        <v>12</v>
      </c>
      <c r="T46" s="5" t="n">
        <v>2</v>
      </c>
      <c r="U46" s="5" t="n">
        <v>4</v>
      </c>
      <c r="V46" s="5" t="n">
        <v>1</v>
      </c>
      <c r="W46" s="5" t="n">
        <v>7</v>
      </c>
      <c r="X46" s="5" t="n">
        <v>0</v>
      </c>
      <c r="Y46" s="5" t="n">
        <v>0</v>
      </c>
      <c r="Z46" s="5" t="n">
        <v>0</v>
      </c>
      <c r="AA46" s="5" t="n">
        <v>5</v>
      </c>
      <c r="AB46" s="5" t="n">
        <v>0</v>
      </c>
      <c r="AC46" s="112" t="n">
        <v>85.5</v>
      </c>
      <c r="AD46" s="113" t="n">
        <v>99.1637591240876</v>
      </c>
      <c r="AE46" s="113" t="n">
        <v>56.8600758313438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0</v>
      </c>
      <c r="F47" s="5" t="n">
        <v>0</v>
      </c>
      <c r="G47" s="5" t="n">
        <v>10</v>
      </c>
      <c r="H47" s="5" t="n">
        <v>30</v>
      </c>
      <c r="I47" s="5" t="n">
        <v>20</v>
      </c>
      <c r="J47" s="5" t="n">
        <v>10</v>
      </c>
      <c r="K47" s="5" t="n">
        <v>10</v>
      </c>
      <c r="L47" s="5" t="n">
        <v>6</v>
      </c>
      <c r="M47" s="5" t="n">
        <v>10</v>
      </c>
      <c r="N47" s="5" t="n">
        <v>3</v>
      </c>
      <c r="O47" s="5" t="n">
        <v>11</v>
      </c>
      <c r="P47" s="5" t="n">
        <v>4</v>
      </c>
      <c r="Q47" s="5" t="n">
        <v>7</v>
      </c>
      <c r="R47" s="5" t="n">
        <v>7</v>
      </c>
      <c r="S47" s="5" t="n">
        <v>6</v>
      </c>
      <c r="T47" s="5" t="n">
        <v>2</v>
      </c>
      <c r="U47" s="5" t="n">
        <v>4</v>
      </c>
      <c r="V47" s="5" t="n">
        <v>0</v>
      </c>
      <c r="W47" s="5" t="n">
        <v>4</v>
      </c>
      <c r="X47" s="5" t="n">
        <v>1</v>
      </c>
      <c r="Y47" s="5" t="n">
        <v>2</v>
      </c>
      <c r="Z47" s="5" t="n">
        <v>1</v>
      </c>
      <c r="AA47" s="5" t="n">
        <v>9</v>
      </c>
      <c r="AB47" s="5" t="n">
        <v>0</v>
      </c>
      <c r="AC47" s="112" t="n">
        <v>87</v>
      </c>
      <c r="AD47" s="113" t="n">
        <v>108.610636942675</v>
      </c>
      <c r="AE47" s="113" t="n">
        <v>64.4247826148938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1</v>
      </c>
      <c r="F48" s="5" t="n">
        <v>2</v>
      </c>
      <c r="G48" s="5" t="n">
        <v>9</v>
      </c>
      <c r="H48" s="5" t="n">
        <v>13</v>
      </c>
      <c r="I48" s="5" t="n">
        <v>12</v>
      </c>
      <c r="J48" s="5" t="n">
        <v>14</v>
      </c>
      <c r="K48" s="5" t="n">
        <v>10</v>
      </c>
      <c r="L48" s="5" t="n">
        <v>12</v>
      </c>
      <c r="M48" s="5" t="n">
        <v>14</v>
      </c>
      <c r="N48" s="5" t="n">
        <v>7</v>
      </c>
      <c r="O48" s="5" t="n">
        <v>8</v>
      </c>
      <c r="P48" s="5" t="n">
        <v>9</v>
      </c>
      <c r="Q48" s="5" t="n">
        <v>2</v>
      </c>
      <c r="R48" s="5" t="n">
        <v>2</v>
      </c>
      <c r="S48" s="5" t="n">
        <v>0</v>
      </c>
      <c r="T48" s="5" t="n">
        <v>2</v>
      </c>
      <c r="U48" s="5" t="n">
        <v>1</v>
      </c>
      <c r="V48" s="5" t="n">
        <v>0</v>
      </c>
      <c r="W48" s="5" t="n">
        <v>2</v>
      </c>
      <c r="X48" s="5" t="n">
        <v>0</v>
      </c>
      <c r="Y48" s="5" t="n">
        <v>0</v>
      </c>
      <c r="Z48" s="5" t="n">
        <v>0</v>
      </c>
      <c r="AA48" s="5" t="n">
        <v>2</v>
      </c>
      <c r="AB48" s="5" t="n">
        <v>0</v>
      </c>
      <c r="AC48" s="112" t="n">
        <v>89.5</v>
      </c>
      <c r="AD48" s="113" t="n">
        <v>94.9145081967213</v>
      </c>
      <c r="AE48" s="113" t="n">
        <v>54.9496636240911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2</v>
      </c>
      <c r="F49" s="5" t="n">
        <v>5</v>
      </c>
      <c r="G49" s="5" t="n">
        <v>26</v>
      </c>
      <c r="H49" s="5" t="n">
        <v>65</v>
      </c>
      <c r="I49" s="5" t="n">
        <v>91</v>
      </c>
      <c r="J49" s="5" t="n">
        <v>64</v>
      </c>
      <c r="K49" s="5" t="n">
        <v>42</v>
      </c>
      <c r="L49" s="5" t="n">
        <v>26</v>
      </c>
      <c r="M49" s="5" t="n">
        <v>43</v>
      </c>
      <c r="N49" s="5" t="n">
        <v>20</v>
      </c>
      <c r="O49" s="5" t="n">
        <v>26</v>
      </c>
      <c r="P49" s="5" t="n">
        <v>21</v>
      </c>
      <c r="Q49" s="5" t="n">
        <v>14</v>
      </c>
      <c r="R49" s="5" t="n">
        <v>10</v>
      </c>
      <c r="S49" s="5" t="n">
        <v>7</v>
      </c>
      <c r="T49" s="5" t="n">
        <v>11</v>
      </c>
      <c r="U49" s="5" t="n">
        <v>7</v>
      </c>
      <c r="V49" s="5" t="n">
        <v>4</v>
      </c>
      <c r="W49" s="5" t="n">
        <v>3</v>
      </c>
      <c r="X49" s="5" t="n">
        <v>3</v>
      </c>
      <c r="Y49" s="5" t="n">
        <v>0</v>
      </c>
      <c r="Z49" s="5" t="n">
        <v>1</v>
      </c>
      <c r="AA49" s="5" t="n">
        <v>6</v>
      </c>
      <c r="AB49" s="5" t="n">
        <v>0</v>
      </c>
      <c r="AC49" s="112" t="n">
        <v>78.06</v>
      </c>
      <c r="AD49" s="113" t="n">
        <v>91.4442052313883</v>
      </c>
      <c r="AE49" s="113" t="n">
        <v>43.7736573252356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0</v>
      </c>
      <c r="F50" s="5" t="n">
        <v>8</v>
      </c>
      <c r="G50" s="5" t="n">
        <v>37</v>
      </c>
      <c r="H50" s="5" t="n">
        <v>81</v>
      </c>
      <c r="I50" s="5" t="n">
        <v>106</v>
      </c>
      <c r="J50" s="5" t="n">
        <v>69</v>
      </c>
      <c r="K50" s="5" t="n">
        <v>48</v>
      </c>
      <c r="L50" s="5" t="n">
        <v>30</v>
      </c>
      <c r="M50" s="5" t="n">
        <v>40</v>
      </c>
      <c r="N50" s="5" t="n">
        <v>32</v>
      </c>
      <c r="O50" s="5" t="n">
        <v>28</v>
      </c>
      <c r="P50" s="5" t="n">
        <v>20</v>
      </c>
      <c r="Q50" s="5" t="n">
        <v>15</v>
      </c>
      <c r="R50" s="5" t="n">
        <v>15</v>
      </c>
      <c r="S50" s="5" t="n">
        <v>11</v>
      </c>
      <c r="T50" s="5" t="n">
        <v>8</v>
      </c>
      <c r="U50" s="5" t="n">
        <v>13</v>
      </c>
      <c r="V50" s="5" t="n">
        <v>5</v>
      </c>
      <c r="W50" s="5" t="n">
        <v>5</v>
      </c>
      <c r="X50" s="5" t="n">
        <v>3</v>
      </c>
      <c r="Y50" s="5" t="n">
        <v>3</v>
      </c>
      <c r="Z50" s="5" t="n">
        <v>2</v>
      </c>
      <c r="AA50" s="5" t="n">
        <v>10</v>
      </c>
      <c r="AB50" s="5" t="n">
        <v>0</v>
      </c>
      <c r="AC50" s="112" t="n">
        <v>77</v>
      </c>
      <c r="AD50" s="113" t="n">
        <v>93.7929371816639</v>
      </c>
      <c r="AE50" s="113" t="n">
        <v>50.7839117592292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3</v>
      </c>
      <c r="G51" s="5" t="n">
        <v>5</v>
      </c>
      <c r="H51" s="5" t="n">
        <v>19</v>
      </c>
      <c r="I51" s="5" t="n">
        <v>24</v>
      </c>
      <c r="J51" s="5" t="n">
        <v>4</v>
      </c>
      <c r="K51" s="5" t="n">
        <v>11</v>
      </c>
      <c r="L51" s="5" t="n">
        <v>16</v>
      </c>
      <c r="M51" s="5" t="n">
        <v>13</v>
      </c>
      <c r="N51" s="5" t="n">
        <v>5</v>
      </c>
      <c r="O51" s="5" t="n">
        <v>6</v>
      </c>
      <c r="P51" s="5" t="n">
        <v>8</v>
      </c>
      <c r="Q51" s="5" t="n">
        <v>3</v>
      </c>
      <c r="R51" s="5" t="n">
        <v>6</v>
      </c>
      <c r="S51" s="5" t="n">
        <v>3</v>
      </c>
      <c r="T51" s="5" t="n">
        <v>2</v>
      </c>
      <c r="U51" s="5" t="n">
        <v>1</v>
      </c>
      <c r="V51" s="5" t="n">
        <v>0</v>
      </c>
      <c r="W51" s="5" t="n">
        <v>1</v>
      </c>
      <c r="X51" s="5" t="n">
        <v>1</v>
      </c>
      <c r="Y51" s="5" t="n">
        <v>0</v>
      </c>
      <c r="Z51" s="5" t="n">
        <v>1</v>
      </c>
      <c r="AA51" s="5" t="n">
        <v>5</v>
      </c>
      <c r="AB51" s="5" t="n">
        <v>0</v>
      </c>
      <c r="AC51" s="112" t="n">
        <v>91</v>
      </c>
      <c r="AD51" s="113" t="n">
        <v>99.1740875912409</v>
      </c>
      <c r="AE51" s="113" t="n">
        <v>51.6289757984048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1</v>
      </c>
      <c r="F52" s="5" t="n">
        <v>1</v>
      </c>
      <c r="G52" s="5" t="n">
        <v>8</v>
      </c>
      <c r="H52" s="5" t="n">
        <v>16</v>
      </c>
      <c r="I52" s="5" t="n">
        <v>21</v>
      </c>
      <c r="J52" s="5" t="n">
        <v>10</v>
      </c>
      <c r="K52" s="5" t="n">
        <v>9</v>
      </c>
      <c r="L52" s="5" t="n">
        <v>11</v>
      </c>
      <c r="M52" s="5" t="n">
        <v>7</v>
      </c>
      <c r="N52" s="5" t="n">
        <v>6</v>
      </c>
      <c r="O52" s="5" t="n">
        <v>5</v>
      </c>
      <c r="P52" s="5" t="n">
        <v>8</v>
      </c>
      <c r="Q52" s="5" t="n">
        <v>6</v>
      </c>
      <c r="R52" s="5" t="n">
        <v>6</v>
      </c>
      <c r="S52" s="5" t="n">
        <v>1</v>
      </c>
      <c r="T52" s="5" t="n">
        <v>1</v>
      </c>
      <c r="U52" s="5" t="n">
        <v>2</v>
      </c>
      <c r="V52" s="5" t="n">
        <v>1</v>
      </c>
      <c r="W52" s="5" t="n">
        <v>3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0</v>
      </c>
      <c r="AC52" s="112" t="n">
        <v>84.24</v>
      </c>
      <c r="AD52" s="113" t="n">
        <v>97.6329921259843</v>
      </c>
      <c r="AE52" s="113" t="n">
        <v>49.2565876073664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1</v>
      </c>
      <c r="G53" s="5" t="n">
        <v>6</v>
      </c>
      <c r="H53" s="5" t="n">
        <v>4</v>
      </c>
      <c r="I53" s="5" t="n">
        <v>2</v>
      </c>
      <c r="J53" s="5" t="n">
        <v>4</v>
      </c>
      <c r="K53" s="5" t="n">
        <v>3</v>
      </c>
      <c r="L53" s="5" t="n">
        <v>2</v>
      </c>
      <c r="M53" s="5" t="n">
        <v>3</v>
      </c>
      <c r="N53" s="5" t="n">
        <v>2</v>
      </c>
      <c r="O53" s="5" t="n">
        <v>2</v>
      </c>
      <c r="P53" s="5" t="n">
        <v>3</v>
      </c>
      <c r="Q53" s="5" t="n">
        <v>1</v>
      </c>
      <c r="R53" s="5" t="n">
        <v>1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3</v>
      </c>
      <c r="X53" s="5" t="n">
        <v>0</v>
      </c>
      <c r="Y53" s="5" t="n">
        <v>0</v>
      </c>
      <c r="Z53" s="5" t="n">
        <v>0</v>
      </c>
      <c r="AA53" s="5" t="n">
        <v>1</v>
      </c>
      <c r="AB53" s="5" t="n">
        <v>0</v>
      </c>
      <c r="AC53" s="112" t="n">
        <v>89</v>
      </c>
      <c r="AD53" s="113" t="n">
        <v>100.877179487179</v>
      </c>
      <c r="AE53" s="113" t="n">
        <v>60.6298284652867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1</v>
      </c>
      <c r="G54" s="5" t="n">
        <v>3</v>
      </c>
      <c r="H54" s="5" t="n">
        <v>5</v>
      </c>
      <c r="I54" s="5" t="n">
        <v>7</v>
      </c>
      <c r="J54" s="5" t="n">
        <v>4</v>
      </c>
      <c r="K54" s="5" t="n">
        <v>1</v>
      </c>
      <c r="L54" s="5" t="n">
        <v>2</v>
      </c>
      <c r="M54" s="5" t="n">
        <v>0</v>
      </c>
      <c r="N54" s="5" t="n">
        <v>0</v>
      </c>
      <c r="O54" s="5" t="n">
        <v>4</v>
      </c>
      <c r="P54" s="5" t="n">
        <v>4</v>
      </c>
      <c r="Q54" s="5" t="n">
        <v>1</v>
      </c>
      <c r="R54" s="5" t="n">
        <v>1</v>
      </c>
      <c r="S54" s="5" t="n">
        <v>2</v>
      </c>
      <c r="T54" s="5" t="n">
        <v>2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112" t="n">
        <v>73</v>
      </c>
      <c r="AD54" s="113" t="n">
        <v>94.5407894736842</v>
      </c>
      <c r="AE54" s="113" t="n">
        <v>44.9664737801926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1</v>
      </c>
      <c r="F55" s="5" t="n">
        <v>8</v>
      </c>
      <c r="G55" s="5" t="n">
        <v>7</v>
      </c>
      <c r="H55" s="5" t="n">
        <v>62</v>
      </c>
      <c r="I55" s="5" t="n">
        <v>56</v>
      </c>
      <c r="J55" s="5" t="n">
        <v>27</v>
      </c>
      <c r="K55" s="5" t="n">
        <v>14</v>
      </c>
      <c r="L55" s="5" t="n">
        <v>13</v>
      </c>
      <c r="M55" s="5" t="n">
        <v>22</v>
      </c>
      <c r="N55" s="5" t="n">
        <v>10</v>
      </c>
      <c r="O55" s="5" t="n">
        <v>17</v>
      </c>
      <c r="P55" s="5" t="n">
        <v>9</v>
      </c>
      <c r="Q55" s="5" t="n">
        <v>9</v>
      </c>
      <c r="R55" s="5" t="n">
        <v>4</v>
      </c>
      <c r="S55" s="5" t="n">
        <v>3</v>
      </c>
      <c r="T55" s="5" t="n">
        <v>7</v>
      </c>
      <c r="U55" s="5" t="n">
        <v>3</v>
      </c>
      <c r="V55" s="5" t="n">
        <v>3</v>
      </c>
      <c r="W55" s="5" t="n">
        <v>11</v>
      </c>
      <c r="X55" s="5" t="n">
        <v>1</v>
      </c>
      <c r="Y55" s="5" t="n">
        <v>0</v>
      </c>
      <c r="Z55" s="5" t="n">
        <v>1</v>
      </c>
      <c r="AA55" s="5" t="n">
        <v>4</v>
      </c>
      <c r="AB55" s="5" t="n">
        <v>0</v>
      </c>
      <c r="AC55" s="112" t="n">
        <v>70</v>
      </c>
      <c r="AD55" s="113" t="n">
        <v>91.3998287671233</v>
      </c>
      <c r="AE55" s="113" t="n">
        <v>48.9166569249458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1</v>
      </c>
      <c r="F56" s="5" t="n">
        <v>3</v>
      </c>
      <c r="G56" s="5" t="n">
        <v>23</v>
      </c>
      <c r="H56" s="5" t="n">
        <v>62</v>
      </c>
      <c r="I56" s="5" t="n">
        <v>79</v>
      </c>
      <c r="J56" s="5" t="n">
        <v>38</v>
      </c>
      <c r="K56" s="5" t="n">
        <v>20</v>
      </c>
      <c r="L56" s="5" t="n">
        <v>31</v>
      </c>
      <c r="M56" s="5" t="n">
        <v>26</v>
      </c>
      <c r="N56" s="5" t="n">
        <v>9</v>
      </c>
      <c r="O56" s="5" t="n">
        <v>18</v>
      </c>
      <c r="P56" s="5" t="n">
        <v>13</v>
      </c>
      <c r="Q56" s="5" t="n">
        <v>7</v>
      </c>
      <c r="R56" s="5" t="n">
        <v>4</v>
      </c>
      <c r="S56" s="5" t="n">
        <v>9</v>
      </c>
      <c r="T56" s="5" t="n">
        <v>4</v>
      </c>
      <c r="U56" s="5" t="n">
        <v>4</v>
      </c>
      <c r="V56" s="5" t="n">
        <v>1</v>
      </c>
      <c r="W56" s="5" t="n">
        <v>2</v>
      </c>
      <c r="X56" s="5" t="n">
        <v>1</v>
      </c>
      <c r="Y56" s="5" t="n">
        <v>2</v>
      </c>
      <c r="Z56" s="5" t="n">
        <v>0</v>
      </c>
      <c r="AA56" s="5" t="n">
        <v>7</v>
      </c>
      <c r="AB56" s="5" t="n">
        <v>0</v>
      </c>
      <c r="AC56" s="112" t="n">
        <v>70</v>
      </c>
      <c r="AD56" s="113" t="n">
        <v>87.4993131868132</v>
      </c>
      <c r="AE56" s="113" t="n">
        <v>46.0205451702161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1</v>
      </c>
      <c r="F57" s="5" t="n">
        <v>3</v>
      </c>
      <c r="G57" s="5" t="n">
        <v>16</v>
      </c>
      <c r="H57" s="5" t="n">
        <v>25</v>
      </c>
      <c r="I57" s="5" t="n">
        <v>21</v>
      </c>
      <c r="J57" s="5" t="n">
        <v>23</v>
      </c>
      <c r="K57" s="5" t="n">
        <v>13</v>
      </c>
      <c r="L57" s="5" t="n">
        <v>11</v>
      </c>
      <c r="M57" s="5" t="n">
        <v>10</v>
      </c>
      <c r="N57" s="5" t="n">
        <v>16</v>
      </c>
      <c r="O57" s="5" t="n">
        <v>7</v>
      </c>
      <c r="P57" s="5" t="n">
        <v>5</v>
      </c>
      <c r="Q57" s="5" t="n">
        <v>2</v>
      </c>
      <c r="R57" s="5" t="n">
        <v>2</v>
      </c>
      <c r="S57" s="5" t="n">
        <v>4</v>
      </c>
      <c r="T57" s="5" t="n">
        <v>4</v>
      </c>
      <c r="U57" s="5" t="n">
        <v>1</v>
      </c>
      <c r="V57" s="5" t="n">
        <v>3</v>
      </c>
      <c r="W57" s="5" t="n">
        <v>2</v>
      </c>
      <c r="X57" s="5" t="n">
        <v>0</v>
      </c>
      <c r="Y57" s="5" t="n">
        <v>1</v>
      </c>
      <c r="Z57" s="5" t="n">
        <v>2</v>
      </c>
      <c r="AA57" s="5" t="n">
        <v>0</v>
      </c>
      <c r="AB57" s="5" t="n">
        <v>0</v>
      </c>
      <c r="AC57" s="112" t="n">
        <v>75</v>
      </c>
      <c r="AD57" s="113" t="n">
        <v>88.846976744186</v>
      </c>
      <c r="AE57" s="113" t="n">
        <v>43.800203798553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1</v>
      </c>
      <c r="G58" s="5" t="n">
        <v>6</v>
      </c>
      <c r="H58" s="5" t="n">
        <v>11</v>
      </c>
      <c r="I58" s="5" t="n">
        <v>12</v>
      </c>
      <c r="J58" s="5" t="n">
        <v>11</v>
      </c>
      <c r="K58" s="5" t="n">
        <v>12</v>
      </c>
      <c r="L58" s="5" t="n">
        <v>5</v>
      </c>
      <c r="M58" s="5" t="n">
        <v>8</v>
      </c>
      <c r="N58" s="5" t="n">
        <v>5</v>
      </c>
      <c r="O58" s="5" t="n">
        <v>8</v>
      </c>
      <c r="P58" s="5" t="n">
        <v>3</v>
      </c>
      <c r="Q58" s="5" t="n">
        <v>0</v>
      </c>
      <c r="R58" s="5" t="n">
        <v>0</v>
      </c>
      <c r="S58" s="5" t="n">
        <v>0</v>
      </c>
      <c r="T58" s="5" t="n">
        <v>3</v>
      </c>
      <c r="U58" s="5" t="n">
        <v>4</v>
      </c>
      <c r="V58" s="5" t="n">
        <v>2</v>
      </c>
      <c r="W58" s="5" t="n">
        <v>1</v>
      </c>
      <c r="X58" s="5" t="n">
        <v>2</v>
      </c>
      <c r="Y58" s="5" t="n">
        <v>0</v>
      </c>
      <c r="Z58" s="5" t="n">
        <v>1</v>
      </c>
      <c r="AA58" s="5" t="n">
        <v>2</v>
      </c>
      <c r="AB58" s="5" t="n">
        <v>0</v>
      </c>
      <c r="AC58" s="112" t="n">
        <v>82</v>
      </c>
      <c r="AD58" s="113" t="n">
        <v>105.586701030928</v>
      </c>
      <c r="AE58" s="113" t="n">
        <v>92.8574649857876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2</v>
      </c>
      <c r="F59" s="5" t="n">
        <v>4</v>
      </c>
      <c r="G59" s="5" t="n">
        <v>12</v>
      </c>
      <c r="H59" s="5" t="n">
        <v>31</v>
      </c>
      <c r="I59" s="5" t="n">
        <v>33</v>
      </c>
      <c r="J59" s="5" t="n">
        <v>25</v>
      </c>
      <c r="K59" s="5" t="n">
        <v>20</v>
      </c>
      <c r="L59" s="5" t="n">
        <v>7</v>
      </c>
      <c r="M59" s="5" t="n">
        <v>16</v>
      </c>
      <c r="N59" s="5" t="n">
        <v>6</v>
      </c>
      <c r="O59" s="5" t="n">
        <v>9</v>
      </c>
      <c r="P59" s="5" t="n">
        <v>8</v>
      </c>
      <c r="Q59" s="5" t="n">
        <v>3</v>
      </c>
      <c r="R59" s="5" t="n">
        <v>6</v>
      </c>
      <c r="S59" s="5" t="n">
        <v>4</v>
      </c>
      <c r="T59" s="5" t="n">
        <v>1</v>
      </c>
      <c r="U59" s="5" t="n">
        <v>4</v>
      </c>
      <c r="V59" s="5" t="n">
        <v>3</v>
      </c>
      <c r="W59" s="5" t="n">
        <v>4</v>
      </c>
      <c r="X59" s="5" t="n">
        <v>0</v>
      </c>
      <c r="Y59" s="5" t="n">
        <v>1</v>
      </c>
      <c r="Z59" s="5" t="n">
        <v>0</v>
      </c>
      <c r="AA59" s="5" t="n">
        <v>5</v>
      </c>
      <c r="AB59" s="5" t="n">
        <v>0</v>
      </c>
      <c r="AC59" s="112" t="n">
        <v>74.5</v>
      </c>
      <c r="AD59" s="113" t="n">
        <v>92.2403921568628</v>
      </c>
      <c r="AE59" s="113" t="n">
        <v>51.7214581993693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0</v>
      </c>
      <c r="F60" s="5" t="n">
        <v>2</v>
      </c>
      <c r="G60" s="5" t="n">
        <v>6</v>
      </c>
      <c r="H60" s="5" t="n">
        <v>13</v>
      </c>
      <c r="I60" s="5" t="n">
        <v>27</v>
      </c>
      <c r="J60" s="5" t="n">
        <v>21</v>
      </c>
      <c r="K60" s="5" t="n">
        <v>17</v>
      </c>
      <c r="L60" s="5" t="n">
        <v>7</v>
      </c>
      <c r="M60" s="5" t="n">
        <v>8</v>
      </c>
      <c r="N60" s="5" t="n">
        <v>7</v>
      </c>
      <c r="O60" s="5" t="n">
        <v>5</v>
      </c>
      <c r="P60" s="5" t="n">
        <v>8</v>
      </c>
      <c r="Q60" s="5" t="n">
        <v>2</v>
      </c>
      <c r="R60" s="5" t="n">
        <v>2</v>
      </c>
      <c r="S60" s="5" t="n">
        <v>2</v>
      </c>
      <c r="T60" s="5" t="n">
        <v>0</v>
      </c>
      <c r="U60" s="5" t="n">
        <v>0</v>
      </c>
      <c r="V60" s="5" t="n">
        <v>0</v>
      </c>
      <c r="W60" s="5" t="n">
        <v>2</v>
      </c>
      <c r="X60" s="5" t="n">
        <v>1</v>
      </c>
      <c r="Y60" s="5" t="n">
        <v>0</v>
      </c>
      <c r="Z60" s="5" t="n">
        <v>1</v>
      </c>
      <c r="AA60" s="5" t="n">
        <v>2</v>
      </c>
      <c r="AB60" s="5" t="n">
        <v>0</v>
      </c>
      <c r="AC60" s="112" t="n">
        <v>78</v>
      </c>
      <c r="AD60" s="113" t="n">
        <v>89.9560902255639</v>
      </c>
      <c r="AE60" s="113" t="n">
        <v>52.4195760887584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2</v>
      </c>
      <c r="F61" s="5" t="n">
        <v>4</v>
      </c>
      <c r="G61" s="5" t="n">
        <v>9</v>
      </c>
      <c r="H61" s="5" t="n">
        <v>28</v>
      </c>
      <c r="I61" s="5" t="n">
        <v>28</v>
      </c>
      <c r="J61" s="5" t="n">
        <v>25</v>
      </c>
      <c r="K61" s="5" t="n">
        <v>19</v>
      </c>
      <c r="L61" s="5" t="n">
        <v>10</v>
      </c>
      <c r="M61" s="5" t="n">
        <v>23</v>
      </c>
      <c r="N61" s="5" t="n">
        <v>10</v>
      </c>
      <c r="O61" s="5" t="n">
        <v>6</v>
      </c>
      <c r="P61" s="5" t="n">
        <v>5</v>
      </c>
      <c r="Q61" s="5" t="n">
        <v>2</v>
      </c>
      <c r="R61" s="5" t="n">
        <v>4</v>
      </c>
      <c r="S61" s="5" t="n">
        <v>8</v>
      </c>
      <c r="T61" s="5" t="n">
        <v>2</v>
      </c>
      <c r="U61" s="5" t="n">
        <v>0</v>
      </c>
      <c r="V61" s="5" t="n">
        <v>0</v>
      </c>
      <c r="W61" s="5" t="n">
        <v>1</v>
      </c>
      <c r="X61" s="5" t="n">
        <v>1</v>
      </c>
      <c r="Y61" s="5" t="n">
        <v>0</v>
      </c>
      <c r="Z61" s="5" t="n">
        <v>3</v>
      </c>
      <c r="AA61" s="5" t="n">
        <v>3</v>
      </c>
      <c r="AB61" s="5" t="n">
        <v>0</v>
      </c>
      <c r="AC61" s="112" t="n">
        <v>80</v>
      </c>
      <c r="AD61" s="113" t="n">
        <v>90.1173575129534</v>
      </c>
      <c r="AE61" s="113" t="n">
        <v>45.1813620169873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0</v>
      </c>
      <c r="F62" s="5" t="n">
        <v>3</v>
      </c>
      <c r="G62" s="5" t="n">
        <v>16</v>
      </c>
      <c r="H62" s="5" t="n">
        <v>70</v>
      </c>
      <c r="I62" s="5" t="n">
        <v>70</v>
      </c>
      <c r="J62" s="5" t="n">
        <v>53</v>
      </c>
      <c r="K62" s="5" t="n">
        <v>42</v>
      </c>
      <c r="L62" s="5" t="n">
        <v>30</v>
      </c>
      <c r="M62" s="5" t="n">
        <v>40</v>
      </c>
      <c r="N62" s="5" t="n">
        <v>14</v>
      </c>
      <c r="O62" s="5" t="n">
        <v>24</v>
      </c>
      <c r="P62" s="5" t="n">
        <v>25</v>
      </c>
      <c r="Q62" s="5" t="n">
        <v>26</v>
      </c>
      <c r="R62" s="5" t="n">
        <v>11</v>
      </c>
      <c r="S62" s="5" t="n">
        <v>8</v>
      </c>
      <c r="T62" s="5" t="n">
        <v>4</v>
      </c>
      <c r="U62" s="5" t="n">
        <v>6</v>
      </c>
      <c r="V62" s="5" t="n">
        <v>1</v>
      </c>
      <c r="W62" s="5" t="n">
        <v>1</v>
      </c>
      <c r="X62" s="5" t="n">
        <v>3</v>
      </c>
      <c r="Y62" s="5" t="n">
        <v>0</v>
      </c>
      <c r="Z62" s="5" t="n">
        <v>0</v>
      </c>
      <c r="AA62" s="5" t="n">
        <v>5</v>
      </c>
      <c r="AB62" s="5" t="n">
        <v>0</v>
      </c>
      <c r="AC62" s="112" t="n">
        <v>80</v>
      </c>
      <c r="AD62" s="113" t="n">
        <v>91.9206194690266</v>
      </c>
      <c r="AE62" s="113" t="n">
        <v>41.386677286557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1</v>
      </c>
      <c r="F63" s="5" t="n">
        <v>3</v>
      </c>
      <c r="G63" s="5" t="n">
        <v>10</v>
      </c>
      <c r="H63" s="5" t="n">
        <v>16</v>
      </c>
      <c r="I63" s="5" t="n">
        <v>16</v>
      </c>
      <c r="J63" s="5" t="n">
        <v>12</v>
      </c>
      <c r="K63" s="5" t="n">
        <v>10</v>
      </c>
      <c r="L63" s="5" t="n">
        <v>3</v>
      </c>
      <c r="M63" s="5" t="n">
        <v>10</v>
      </c>
      <c r="N63" s="5" t="n">
        <v>5</v>
      </c>
      <c r="O63" s="5" t="n">
        <v>3</v>
      </c>
      <c r="P63" s="5" t="n">
        <v>5</v>
      </c>
      <c r="Q63" s="5" t="n">
        <v>2</v>
      </c>
      <c r="R63" s="5" t="n">
        <v>6</v>
      </c>
      <c r="S63" s="5" t="n">
        <v>3</v>
      </c>
      <c r="T63" s="5" t="n">
        <v>0</v>
      </c>
      <c r="U63" s="5" t="n">
        <v>0</v>
      </c>
      <c r="V63" s="5" t="n">
        <v>2</v>
      </c>
      <c r="W63" s="5" t="n">
        <v>4</v>
      </c>
      <c r="X63" s="5" t="n">
        <v>1</v>
      </c>
      <c r="Y63" s="5" t="n">
        <v>0</v>
      </c>
      <c r="Z63" s="5" t="n">
        <v>0</v>
      </c>
      <c r="AA63" s="5" t="n">
        <v>3</v>
      </c>
      <c r="AB63" s="5" t="n">
        <v>0</v>
      </c>
      <c r="AC63" s="112" t="n">
        <v>75.35</v>
      </c>
      <c r="AD63" s="113" t="n">
        <v>93.6924347826087</v>
      </c>
      <c r="AE63" s="113" t="n">
        <v>50.6686327514077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0</v>
      </c>
      <c r="F64" s="5" t="n">
        <v>0</v>
      </c>
      <c r="G64" s="5" t="n">
        <v>8</v>
      </c>
      <c r="H64" s="5" t="n">
        <v>8</v>
      </c>
      <c r="I64" s="5" t="n">
        <v>16</v>
      </c>
      <c r="J64" s="5" t="n">
        <v>7</v>
      </c>
      <c r="K64" s="5" t="n">
        <v>6</v>
      </c>
      <c r="L64" s="5" t="n">
        <v>3</v>
      </c>
      <c r="M64" s="5" t="n">
        <v>10</v>
      </c>
      <c r="N64" s="5" t="n">
        <v>1</v>
      </c>
      <c r="O64" s="5" t="n">
        <v>5</v>
      </c>
      <c r="P64" s="5" t="n">
        <v>4</v>
      </c>
      <c r="Q64" s="5" t="n">
        <v>3</v>
      </c>
      <c r="R64" s="5" t="n">
        <v>2</v>
      </c>
      <c r="S64" s="5" t="n">
        <v>2</v>
      </c>
      <c r="T64" s="5" t="n">
        <v>0</v>
      </c>
      <c r="U64" s="5" t="n">
        <v>0</v>
      </c>
      <c r="V64" s="5" t="n">
        <v>0</v>
      </c>
      <c r="W64" s="5" t="n">
        <v>2</v>
      </c>
      <c r="X64" s="5" t="n">
        <v>1</v>
      </c>
      <c r="Y64" s="5" t="n">
        <v>1</v>
      </c>
      <c r="Z64" s="5" t="n">
        <v>1</v>
      </c>
      <c r="AA64" s="5" t="n">
        <v>1</v>
      </c>
      <c r="AB64" s="5" t="n">
        <v>0</v>
      </c>
      <c r="AC64" s="112" t="n">
        <v>80</v>
      </c>
      <c r="AD64" s="113" t="n">
        <v>94.8435802469136</v>
      </c>
      <c r="AE64" s="113" t="n">
        <v>49.7998198116379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0</v>
      </c>
      <c r="F65" s="5" t="n">
        <v>2</v>
      </c>
      <c r="G65" s="5" t="n">
        <v>4</v>
      </c>
      <c r="H65" s="5" t="n">
        <v>18</v>
      </c>
      <c r="I65" s="5" t="n">
        <v>15</v>
      </c>
      <c r="J65" s="5" t="n">
        <v>6</v>
      </c>
      <c r="K65" s="5" t="n">
        <v>15</v>
      </c>
      <c r="L65" s="5" t="n">
        <v>6</v>
      </c>
      <c r="M65" s="5" t="n">
        <v>9</v>
      </c>
      <c r="N65" s="5" t="n">
        <v>8</v>
      </c>
      <c r="O65" s="5" t="n">
        <v>7</v>
      </c>
      <c r="P65" s="5" t="n">
        <v>4</v>
      </c>
      <c r="Q65" s="5" t="n">
        <v>3</v>
      </c>
      <c r="R65" s="5" t="n">
        <v>6</v>
      </c>
      <c r="S65" s="5" t="n">
        <v>9</v>
      </c>
      <c r="T65" s="5" t="n">
        <v>3</v>
      </c>
      <c r="U65" s="5" t="n">
        <v>1</v>
      </c>
      <c r="V65" s="5" t="n">
        <v>2</v>
      </c>
      <c r="W65" s="5" t="n">
        <v>2</v>
      </c>
      <c r="X65" s="5" t="n">
        <v>0</v>
      </c>
      <c r="Y65" s="5" t="n">
        <v>0</v>
      </c>
      <c r="Z65" s="5" t="n">
        <v>1</v>
      </c>
      <c r="AA65" s="5" t="n">
        <v>1</v>
      </c>
      <c r="AB65" s="5" t="n">
        <v>0</v>
      </c>
      <c r="AC65" s="112" t="n">
        <v>90.5</v>
      </c>
      <c r="AD65" s="113" t="n">
        <v>101.002786885246</v>
      </c>
      <c r="AE65" s="113" t="n">
        <v>46.5008853779088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1</v>
      </c>
      <c r="F66" s="5" t="n">
        <v>4</v>
      </c>
      <c r="G66" s="5" t="n">
        <v>7</v>
      </c>
      <c r="H66" s="5" t="n">
        <v>25</v>
      </c>
      <c r="I66" s="5" t="n">
        <v>22</v>
      </c>
      <c r="J66" s="5" t="n">
        <v>16</v>
      </c>
      <c r="K66" s="5" t="n">
        <v>12</v>
      </c>
      <c r="L66" s="5" t="n">
        <v>12</v>
      </c>
      <c r="M66" s="5" t="n">
        <v>11</v>
      </c>
      <c r="N66" s="5" t="n">
        <v>8</v>
      </c>
      <c r="O66" s="5" t="n">
        <v>2</v>
      </c>
      <c r="P66" s="5" t="n">
        <v>4</v>
      </c>
      <c r="Q66" s="5" t="n">
        <v>5</v>
      </c>
      <c r="R66" s="5" t="n">
        <v>3</v>
      </c>
      <c r="S66" s="5" t="n">
        <v>0</v>
      </c>
      <c r="T66" s="5" t="n">
        <v>2</v>
      </c>
      <c r="U66" s="5" t="n">
        <v>1</v>
      </c>
      <c r="V66" s="5" t="n">
        <v>1</v>
      </c>
      <c r="W66" s="5" t="n">
        <v>1</v>
      </c>
      <c r="X66" s="5" t="n">
        <v>0</v>
      </c>
      <c r="Y66" s="5" t="n">
        <v>1</v>
      </c>
      <c r="Z66" s="5" t="n">
        <v>0</v>
      </c>
      <c r="AA66" s="5" t="n">
        <v>0</v>
      </c>
      <c r="AB66" s="5" t="n">
        <v>0</v>
      </c>
      <c r="AC66" s="112" t="n">
        <v>70</v>
      </c>
      <c r="AD66" s="113" t="n">
        <v>83.231231884058</v>
      </c>
      <c r="AE66" s="113" t="n">
        <v>37.3591243987817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1</v>
      </c>
      <c r="F67" s="5" t="n">
        <v>7</v>
      </c>
      <c r="G67" s="5" t="n">
        <v>5</v>
      </c>
      <c r="H67" s="5" t="n">
        <v>25</v>
      </c>
      <c r="I67" s="5" t="n">
        <v>16</v>
      </c>
      <c r="J67" s="5" t="n">
        <v>13</v>
      </c>
      <c r="K67" s="5" t="n">
        <v>6</v>
      </c>
      <c r="L67" s="5" t="n">
        <v>7</v>
      </c>
      <c r="M67" s="5" t="n">
        <v>8</v>
      </c>
      <c r="N67" s="5" t="n">
        <v>7</v>
      </c>
      <c r="O67" s="5" t="n">
        <v>2</v>
      </c>
      <c r="P67" s="5" t="n">
        <v>3</v>
      </c>
      <c r="Q67" s="5" t="n">
        <v>0</v>
      </c>
      <c r="R67" s="5" t="n">
        <v>0</v>
      </c>
      <c r="S67" s="5" t="n">
        <v>2</v>
      </c>
      <c r="T67" s="5" t="n">
        <v>1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0</v>
      </c>
      <c r="AC67" s="112" t="n">
        <v>66</v>
      </c>
      <c r="AD67" s="113" t="n">
        <v>75.6624038461538</v>
      </c>
      <c r="AE67" s="113" t="n">
        <v>33.463188512566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2</v>
      </c>
      <c r="F68" s="5" t="n">
        <v>9</v>
      </c>
      <c r="G68" s="5" t="n">
        <v>23</v>
      </c>
      <c r="H68" s="5" t="n">
        <v>56</v>
      </c>
      <c r="I68" s="5" t="n">
        <v>69</v>
      </c>
      <c r="J68" s="5" t="n">
        <v>44</v>
      </c>
      <c r="K68" s="5" t="n">
        <v>36</v>
      </c>
      <c r="L68" s="5" t="n">
        <v>24</v>
      </c>
      <c r="M68" s="5" t="n">
        <v>28</v>
      </c>
      <c r="N68" s="5" t="n">
        <v>10</v>
      </c>
      <c r="O68" s="5" t="n">
        <v>15</v>
      </c>
      <c r="P68" s="5" t="n">
        <v>7</v>
      </c>
      <c r="Q68" s="5" t="n">
        <v>2</v>
      </c>
      <c r="R68" s="5" t="n">
        <v>2</v>
      </c>
      <c r="S68" s="5" t="n">
        <v>3</v>
      </c>
      <c r="T68" s="5" t="n">
        <v>1</v>
      </c>
      <c r="U68" s="5" t="n">
        <v>1</v>
      </c>
      <c r="V68" s="5" t="n">
        <v>1</v>
      </c>
      <c r="W68" s="5" t="n">
        <v>0</v>
      </c>
      <c r="X68" s="5" t="n">
        <v>0</v>
      </c>
      <c r="Y68" s="5" t="n">
        <v>0</v>
      </c>
      <c r="Z68" s="5" t="n">
        <v>1</v>
      </c>
      <c r="AA68" s="5" t="n">
        <v>0</v>
      </c>
      <c r="AB68" s="5" t="n">
        <v>0</v>
      </c>
      <c r="AC68" s="112" t="n">
        <v>70</v>
      </c>
      <c r="AD68" s="68" t="n">
        <v>75.9091317365269</v>
      </c>
      <c r="AE68" s="68" t="n">
        <v>29.826183815325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1</v>
      </c>
      <c r="F69" s="22" t="n">
        <v>4</v>
      </c>
      <c r="G69" s="22" t="n">
        <v>14</v>
      </c>
      <c r="H69" s="22" t="n">
        <v>29</v>
      </c>
      <c r="I69" s="22" t="n">
        <v>39</v>
      </c>
      <c r="J69" s="22" t="n">
        <v>24</v>
      </c>
      <c r="K69" s="22" t="n">
        <v>4</v>
      </c>
      <c r="L69" s="22" t="n">
        <v>4</v>
      </c>
      <c r="M69" s="22" t="n">
        <v>3</v>
      </c>
      <c r="N69" s="22" t="n">
        <v>4</v>
      </c>
      <c r="O69" s="22" t="n">
        <v>0</v>
      </c>
      <c r="P69" s="22" t="n">
        <v>0</v>
      </c>
      <c r="Q69" s="22" t="n">
        <v>0</v>
      </c>
      <c r="R69" s="22" t="n">
        <v>2</v>
      </c>
      <c r="S69" s="22" t="n">
        <v>3</v>
      </c>
      <c r="T69" s="22" t="n">
        <v>1</v>
      </c>
      <c r="U69" s="22" t="n">
        <v>0</v>
      </c>
      <c r="V69" s="22" t="n">
        <v>1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1</v>
      </c>
      <c r="AB69" s="22" t="n">
        <v>0</v>
      </c>
      <c r="AC69" s="114" t="n">
        <v>60</v>
      </c>
      <c r="AD69" s="66" t="n">
        <v>69.8268656716418</v>
      </c>
      <c r="AE69" s="70" t="n">
        <v>32.5968566319296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6" min="4" style="0" width="7.7"/>
    <col collapsed="false" customWidth="true" hidden="false" outlineLevel="0" max="47" min="47" style="0" width="7.99"/>
    <col collapsed="false" customWidth="true" hidden="false" outlineLevel="0" max="48" min="48" style="0" width="8.42"/>
    <col collapsed="false" customWidth="true" hidden="false" outlineLevel="0" max="49" min="49" style="0" width="8.56"/>
  </cols>
  <sheetData>
    <row r="1" customFormat="false" ht="17.25" hidden="false" customHeight="false" outlineLevel="0" collapsed="false">
      <c r="B1" s="62" t="s">
        <v>198</v>
      </c>
      <c r="D1" s="62" t="s">
        <v>199</v>
      </c>
      <c r="E1" s="62"/>
      <c r="F1" s="62"/>
      <c r="P1" s="62" t="s">
        <v>200</v>
      </c>
      <c r="AB1" s="62" t="s">
        <v>200</v>
      </c>
      <c r="AN1" s="62" t="s">
        <v>200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7</v>
      </c>
      <c r="C3" s="82"/>
      <c r="D3" s="40" t="s">
        <v>98</v>
      </c>
      <c r="E3" s="71"/>
      <c r="F3" s="116" t="n">
        <v>75</v>
      </c>
      <c r="G3" s="116" t="n">
        <v>80</v>
      </c>
      <c r="H3" s="116" t="n">
        <v>85</v>
      </c>
      <c r="I3" s="116" t="n">
        <v>90</v>
      </c>
      <c r="J3" s="116" t="n">
        <v>95</v>
      </c>
      <c r="K3" s="116" t="n">
        <v>100</v>
      </c>
      <c r="L3" s="116" t="n">
        <v>105</v>
      </c>
      <c r="M3" s="116" t="n">
        <v>110</v>
      </c>
      <c r="N3" s="116" t="n">
        <v>115</v>
      </c>
      <c r="O3" s="116" t="n">
        <v>120</v>
      </c>
      <c r="P3" s="116" t="n">
        <v>125</v>
      </c>
      <c r="Q3" s="116" t="n">
        <v>130</v>
      </c>
      <c r="R3" s="116" t="n">
        <v>135</v>
      </c>
      <c r="S3" s="116" t="n">
        <v>140</v>
      </c>
      <c r="T3" s="116" t="n">
        <v>145</v>
      </c>
      <c r="U3" s="116" t="n">
        <v>150</v>
      </c>
      <c r="V3" s="117" t="n">
        <v>155</v>
      </c>
      <c r="W3" s="117" t="n">
        <v>160</v>
      </c>
      <c r="X3" s="117" t="n">
        <v>165</v>
      </c>
      <c r="Y3" s="117" t="n">
        <v>170</v>
      </c>
      <c r="Z3" s="116" t="n">
        <v>175</v>
      </c>
      <c r="AA3" s="118" t="n">
        <v>180</v>
      </c>
      <c r="AB3" s="116" t="n">
        <v>185</v>
      </c>
      <c r="AC3" s="117" t="n">
        <v>190</v>
      </c>
      <c r="AD3" s="116" t="n">
        <v>195</v>
      </c>
      <c r="AE3" s="117" t="n">
        <v>200</v>
      </c>
      <c r="AF3" s="116" t="n">
        <v>205</v>
      </c>
      <c r="AG3" s="117" t="n">
        <v>210</v>
      </c>
      <c r="AH3" s="116" t="n">
        <v>215</v>
      </c>
      <c r="AI3" s="117" t="n">
        <v>220</v>
      </c>
      <c r="AJ3" s="116" t="n">
        <v>225</v>
      </c>
      <c r="AK3" s="117" t="n">
        <v>230</v>
      </c>
      <c r="AL3" s="116" t="n">
        <v>235</v>
      </c>
      <c r="AM3" s="118" t="n">
        <v>240</v>
      </c>
      <c r="AN3" s="116" t="n">
        <v>245</v>
      </c>
      <c r="AO3" s="117" t="n">
        <v>250</v>
      </c>
      <c r="AP3" s="116" t="n">
        <v>255</v>
      </c>
      <c r="AQ3" s="117" t="n">
        <v>260</v>
      </c>
      <c r="AR3" s="119" t="n">
        <v>265</v>
      </c>
      <c r="AS3" s="118" t="n">
        <v>270</v>
      </c>
      <c r="AT3" s="118" t="s">
        <v>201</v>
      </c>
      <c r="AU3" s="120" t="s">
        <v>100</v>
      </c>
      <c r="AV3" s="43" t="s">
        <v>101</v>
      </c>
      <c r="AW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21" t="s">
        <v>103</v>
      </c>
      <c r="G4" s="121" t="s">
        <v>103</v>
      </c>
      <c r="H4" s="121" t="s">
        <v>103</v>
      </c>
      <c r="I4" s="121" t="s">
        <v>103</v>
      </c>
      <c r="J4" s="121" t="s">
        <v>103</v>
      </c>
      <c r="K4" s="122" t="s">
        <v>103</v>
      </c>
      <c r="L4" s="121" t="s">
        <v>103</v>
      </c>
      <c r="M4" s="121" t="s">
        <v>103</v>
      </c>
      <c r="N4" s="121" t="s">
        <v>103</v>
      </c>
      <c r="O4" s="121" t="s">
        <v>103</v>
      </c>
      <c r="P4" s="121" t="s">
        <v>103</v>
      </c>
      <c r="Q4" s="123" t="s">
        <v>103</v>
      </c>
      <c r="R4" s="121" t="s">
        <v>103</v>
      </c>
      <c r="S4" s="123" t="s">
        <v>103</v>
      </c>
      <c r="T4" s="123" t="s">
        <v>103</v>
      </c>
      <c r="U4" s="123" t="s">
        <v>103</v>
      </c>
      <c r="V4" s="123" t="s">
        <v>103</v>
      </c>
      <c r="W4" s="123" t="s">
        <v>103</v>
      </c>
      <c r="X4" s="123" t="s">
        <v>103</v>
      </c>
      <c r="Y4" s="123" t="s">
        <v>103</v>
      </c>
      <c r="Z4" s="123" t="s">
        <v>103</v>
      </c>
      <c r="AA4" s="121" t="s">
        <v>103</v>
      </c>
      <c r="AB4" s="123" t="s">
        <v>103</v>
      </c>
      <c r="AC4" s="123" t="s">
        <v>103</v>
      </c>
      <c r="AD4" s="121" t="s">
        <v>103</v>
      </c>
      <c r="AE4" s="123" t="s">
        <v>103</v>
      </c>
      <c r="AF4" s="121" t="s">
        <v>103</v>
      </c>
      <c r="AG4" s="123" t="s">
        <v>103</v>
      </c>
      <c r="AH4" s="123" t="s">
        <v>103</v>
      </c>
      <c r="AI4" s="123" t="s">
        <v>103</v>
      </c>
      <c r="AJ4" s="123" t="s">
        <v>103</v>
      </c>
      <c r="AK4" s="123" t="s">
        <v>103</v>
      </c>
      <c r="AL4" s="123" t="s">
        <v>103</v>
      </c>
      <c r="AM4" s="121" t="s">
        <v>103</v>
      </c>
      <c r="AN4" s="123" t="s">
        <v>103</v>
      </c>
      <c r="AO4" s="123" t="s">
        <v>103</v>
      </c>
      <c r="AP4" s="123" t="s">
        <v>103</v>
      </c>
      <c r="AQ4" s="123" t="s">
        <v>103</v>
      </c>
      <c r="AR4" s="123" t="s">
        <v>103</v>
      </c>
      <c r="AS4" s="121" t="s">
        <v>103</v>
      </c>
      <c r="AT4" s="121" t="s">
        <v>103</v>
      </c>
      <c r="AU4" s="120"/>
      <c r="AV4" s="43"/>
      <c r="AW4" s="43"/>
    </row>
    <row r="5" customFormat="false" ht="24" hidden="false" customHeight="true" outlineLevel="0" collapsed="false">
      <c r="B5" s="95"/>
      <c r="C5" s="95"/>
      <c r="D5" s="40"/>
      <c r="E5" s="104" t="s">
        <v>202</v>
      </c>
      <c r="F5" s="124" t="n">
        <v>79.99</v>
      </c>
      <c r="G5" s="124" t="n">
        <v>84.99</v>
      </c>
      <c r="H5" s="124" t="n">
        <v>89.99</v>
      </c>
      <c r="I5" s="124" t="n">
        <v>94.99</v>
      </c>
      <c r="J5" s="124" t="n">
        <v>99.99</v>
      </c>
      <c r="K5" s="124" t="n">
        <v>104.99</v>
      </c>
      <c r="L5" s="124" t="n">
        <v>109.99</v>
      </c>
      <c r="M5" s="124" t="n">
        <v>114.99</v>
      </c>
      <c r="N5" s="124" t="n">
        <v>119.99</v>
      </c>
      <c r="O5" s="124" t="n">
        <v>124.99</v>
      </c>
      <c r="P5" s="124" t="n">
        <v>129.99</v>
      </c>
      <c r="Q5" s="124" t="n">
        <v>134.99</v>
      </c>
      <c r="R5" s="124" t="n">
        <v>139.99</v>
      </c>
      <c r="S5" s="124" t="n">
        <v>144.99</v>
      </c>
      <c r="T5" s="124" t="n">
        <v>149.99</v>
      </c>
      <c r="U5" s="124" t="n">
        <v>154.99</v>
      </c>
      <c r="V5" s="125" t="n">
        <v>159.99</v>
      </c>
      <c r="W5" s="126" t="n">
        <v>164.99</v>
      </c>
      <c r="X5" s="126" t="n">
        <v>169.99</v>
      </c>
      <c r="Y5" s="126" t="n">
        <v>174.99</v>
      </c>
      <c r="Z5" s="124" t="n">
        <v>179.99</v>
      </c>
      <c r="AA5" s="127" t="n">
        <v>184.99</v>
      </c>
      <c r="AB5" s="124" t="n">
        <v>189.99</v>
      </c>
      <c r="AC5" s="125" t="n">
        <v>194.99</v>
      </c>
      <c r="AD5" s="124" t="n">
        <v>199.99</v>
      </c>
      <c r="AE5" s="125" t="n">
        <v>204.99</v>
      </c>
      <c r="AF5" s="124" t="n">
        <v>209.99</v>
      </c>
      <c r="AG5" s="125" t="n">
        <v>214.99</v>
      </c>
      <c r="AH5" s="124" t="n">
        <v>219.99</v>
      </c>
      <c r="AI5" s="125" t="n">
        <v>224.99</v>
      </c>
      <c r="AJ5" s="124" t="n">
        <v>229.99</v>
      </c>
      <c r="AK5" s="125" t="n">
        <v>234.99</v>
      </c>
      <c r="AL5" s="124" t="n">
        <v>239.99</v>
      </c>
      <c r="AM5" s="127" t="n">
        <v>244.99</v>
      </c>
      <c r="AN5" s="124" t="n">
        <v>249.99</v>
      </c>
      <c r="AO5" s="125" t="n">
        <v>254.99</v>
      </c>
      <c r="AP5" s="124" t="n">
        <v>259.99</v>
      </c>
      <c r="AQ5" s="125" t="n">
        <v>264.99</v>
      </c>
      <c r="AR5" s="128" t="n">
        <v>269.99</v>
      </c>
      <c r="AS5" s="127" t="n">
        <v>274.99</v>
      </c>
      <c r="AT5" s="129"/>
      <c r="AU5" s="130" t="s">
        <v>26</v>
      </c>
      <c r="AV5" s="131" t="s">
        <v>26</v>
      </c>
      <c r="AW5" s="131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4507</v>
      </c>
      <c r="E6" s="79" t="n">
        <v>179</v>
      </c>
      <c r="F6" s="79" t="n">
        <v>175</v>
      </c>
      <c r="G6" s="79" t="n">
        <v>229</v>
      </c>
      <c r="H6" s="79" t="n">
        <v>275</v>
      </c>
      <c r="I6" s="79" t="n">
        <v>380</v>
      </c>
      <c r="J6" s="79" t="n">
        <v>619</v>
      </c>
      <c r="K6" s="79" t="n">
        <v>730</v>
      </c>
      <c r="L6" s="79" t="n">
        <v>923</v>
      </c>
      <c r="M6" s="79" t="n">
        <v>1112</v>
      </c>
      <c r="N6" s="79" t="n">
        <v>1245</v>
      </c>
      <c r="O6" s="79" t="n">
        <v>1106</v>
      </c>
      <c r="P6" s="79" t="n">
        <v>1125</v>
      </c>
      <c r="Q6" s="79" t="n">
        <v>977</v>
      </c>
      <c r="R6" s="79" t="n">
        <v>775</v>
      </c>
      <c r="S6" s="79" t="n">
        <v>679</v>
      </c>
      <c r="T6" s="79" t="n">
        <v>575</v>
      </c>
      <c r="U6" s="79" t="n">
        <v>483</v>
      </c>
      <c r="V6" s="79" t="n">
        <v>415</v>
      </c>
      <c r="W6" s="79" t="n">
        <v>321</v>
      </c>
      <c r="X6" s="79" t="n">
        <v>319</v>
      </c>
      <c r="Y6" s="79" t="n">
        <v>279</v>
      </c>
      <c r="Z6" s="79" t="n">
        <v>247</v>
      </c>
      <c r="AA6" s="79" t="n">
        <v>227</v>
      </c>
      <c r="AB6" s="79" t="n">
        <v>170</v>
      </c>
      <c r="AC6" s="79" t="n">
        <v>158</v>
      </c>
      <c r="AD6" s="79" t="n">
        <v>161</v>
      </c>
      <c r="AE6" s="79" t="n">
        <v>83</v>
      </c>
      <c r="AF6" s="79" t="n">
        <v>80</v>
      </c>
      <c r="AG6" s="79" t="n">
        <v>69</v>
      </c>
      <c r="AH6" s="79" t="n">
        <v>56</v>
      </c>
      <c r="AI6" s="79" t="n">
        <v>55</v>
      </c>
      <c r="AJ6" s="79" t="n">
        <v>43</v>
      </c>
      <c r="AK6" s="79" t="n">
        <v>37</v>
      </c>
      <c r="AL6" s="79" t="n">
        <v>43</v>
      </c>
      <c r="AM6" s="79" t="n">
        <v>23</v>
      </c>
      <c r="AN6" s="79" t="n">
        <v>9</v>
      </c>
      <c r="AO6" s="79" t="n">
        <v>12</v>
      </c>
      <c r="AP6" s="79" t="n">
        <v>9</v>
      </c>
      <c r="AQ6" s="79" t="n">
        <v>14</v>
      </c>
      <c r="AR6" s="79" t="n">
        <v>11</v>
      </c>
      <c r="AS6" s="132" t="n">
        <v>10</v>
      </c>
      <c r="AT6" s="133" t="n">
        <v>69</v>
      </c>
      <c r="AU6" s="111" t="n">
        <v>126.15</v>
      </c>
      <c r="AV6" s="33" t="n">
        <v>132.595284345488</v>
      </c>
      <c r="AW6" s="33" t="n">
        <v>34.6811791647887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117</v>
      </c>
      <c r="F7" s="5" t="n">
        <v>110</v>
      </c>
      <c r="G7" s="5" t="n">
        <v>131</v>
      </c>
      <c r="H7" s="5" t="n">
        <v>160</v>
      </c>
      <c r="I7" s="5" t="n">
        <v>225</v>
      </c>
      <c r="J7" s="5" t="n">
        <v>362</v>
      </c>
      <c r="K7" s="5" t="n">
        <v>382</v>
      </c>
      <c r="L7" s="5" t="n">
        <v>502</v>
      </c>
      <c r="M7" s="5" t="n">
        <v>560</v>
      </c>
      <c r="N7" s="5" t="n">
        <v>613</v>
      </c>
      <c r="O7" s="5" t="n">
        <v>532</v>
      </c>
      <c r="P7" s="5" t="n">
        <v>550</v>
      </c>
      <c r="Q7" s="5" t="n">
        <v>521</v>
      </c>
      <c r="R7" s="5" t="n">
        <v>378</v>
      </c>
      <c r="S7" s="5" t="n">
        <v>372</v>
      </c>
      <c r="T7" s="5" t="n">
        <v>297</v>
      </c>
      <c r="U7" s="5" t="n">
        <v>260</v>
      </c>
      <c r="V7" s="5" t="n">
        <v>221</v>
      </c>
      <c r="W7" s="5" t="n">
        <v>180</v>
      </c>
      <c r="X7" s="5" t="n">
        <v>164</v>
      </c>
      <c r="Y7" s="5" t="n">
        <v>134</v>
      </c>
      <c r="Z7" s="5" t="n">
        <v>139</v>
      </c>
      <c r="AA7" s="5" t="n">
        <v>107</v>
      </c>
      <c r="AB7" s="5" t="n">
        <v>86</v>
      </c>
      <c r="AC7" s="5" t="n">
        <v>78</v>
      </c>
      <c r="AD7" s="5" t="n">
        <v>88</v>
      </c>
      <c r="AE7" s="5" t="n">
        <v>44</v>
      </c>
      <c r="AF7" s="5" t="n">
        <v>46</v>
      </c>
      <c r="AG7" s="5" t="n">
        <v>38</v>
      </c>
      <c r="AH7" s="5" t="n">
        <v>29</v>
      </c>
      <c r="AI7" s="5" t="n">
        <v>30</v>
      </c>
      <c r="AJ7" s="5" t="n">
        <v>18</v>
      </c>
      <c r="AK7" s="5" t="n">
        <v>19</v>
      </c>
      <c r="AL7" s="5" t="n">
        <v>17</v>
      </c>
      <c r="AM7" s="5" t="n">
        <v>11</v>
      </c>
      <c r="AN7" s="5" t="n">
        <v>3</v>
      </c>
      <c r="AO7" s="5" t="n">
        <v>8</v>
      </c>
      <c r="AP7" s="5" t="n">
        <v>5</v>
      </c>
      <c r="AQ7" s="5" t="n">
        <v>9</v>
      </c>
      <c r="AR7" s="5" t="n">
        <v>8</v>
      </c>
      <c r="AS7" s="134" t="n">
        <v>6</v>
      </c>
      <c r="AT7" s="135" t="n">
        <v>34</v>
      </c>
      <c r="AU7" s="113" t="n">
        <v>125.86</v>
      </c>
      <c r="AV7" s="29" t="n">
        <v>131.925659731366</v>
      </c>
      <c r="AW7" s="29" t="n">
        <v>35.3101656831599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78</v>
      </c>
      <c r="F8" s="5" t="n">
        <v>74</v>
      </c>
      <c r="G8" s="5" t="n">
        <v>82</v>
      </c>
      <c r="H8" s="5" t="n">
        <v>124</v>
      </c>
      <c r="I8" s="5" t="n">
        <v>133</v>
      </c>
      <c r="J8" s="5" t="n">
        <v>219</v>
      </c>
      <c r="K8" s="5" t="n">
        <v>207</v>
      </c>
      <c r="L8" s="5" t="n">
        <v>272</v>
      </c>
      <c r="M8" s="5" t="n">
        <v>278</v>
      </c>
      <c r="N8" s="5" t="n">
        <v>263</v>
      </c>
      <c r="O8" s="5" t="n">
        <v>234</v>
      </c>
      <c r="P8" s="5" t="n">
        <v>250</v>
      </c>
      <c r="Q8" s="5" t="n">
        <v>231</v>
      </c>
      <c r="R8" s="5" t="n">
        <v>169</v>
      </c>
      <c r="S8" s="5" t="n">
        <v>167</v>
      </c>
      <c r="T8" s="5" t="n">
        <v>141</v>
      </c>
      <c r="U8" s="5" t="n">
        <v>109</v>
      </c>
      <c r="V8" s="5" t="n">
        <v>113</v>
      </c>
      <c r="W8" s="5" t="n">
        <v>89</v>
      </c>
      <c r="X8" s="5" t="n">
        <v>69</v>
      </c>
      <c r="Y8" s="5" t="n">
        <v>65</v>
      </c>
      <c r="Z8" s="5" t="n">
        <v>67</v>
      </c>
      <c r="AA8" s="5" t="n">
        <v>52</v>
      </c>
      <c r="AB8" s="5" t="n">
        <v>42</v>
      </c>
      <c r="AC8" s="5" t="n">
        <v>42</v>
      </c>
      <c r="AD8" s="5" t="n">
        <v>47</v>
      </c>
      <c r="AE8" s="5" t="n">
        <v>19</v>
      </c>
      <c r="AF8" s="5" t="n">
        <v>23</v>
      </c>
      <c r="AG8" s="5" t="n">
        <v>18</v>
      </c>
      <c r="AH8" s="5" t="n">
        <v>13</v>
      </c>
      <c r="AI8" s="5" t="n">
        <v>13</v>
      </c>
      <c r="AJ8" s="5" t="n">
        <v>9</v>
      </c>
      <c r="AK8" s="5" t="n">
        <v>7</v>
      </c>
      <c r="AL8" s="5" t="n">
        <v>5</v>
      </c>
      <c r="AM8" s="5" t="n">
        <v>5</v>
      </c>
      <c r="AN8" s="5" t="n">
        <v>1</v>
      </c>
      <c r="AO8" s="5" t="n">
        <v>3</v>
      </c>
      <c r="AP8" s="5" t="n">
        <v>2</v>
      </c>
      <c r="AQ8" s="5" t="n">
        <v>4</v>
      </c>
      <c r="AR8" s="5" t="n">
        <v>4</v>
      </c>
      <c r="AS8" s="134" t="n">
        <v>2</v>
      </c>
      <c r="AT8" s="135" t="n">
        <v>17</v>
      </c>
      <c r="AU8" s="113" t="n">
        <v>123.38</v>
      </c>
      <c r="AV8" s="29" t="n">
        <v>129.236448697501</v>
      </c>
      <c r="AW8" s="29" t="n">
        <v>35.810025611746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22</v>
      </c>
      <c r="F9" s="5" t="n">
        <v>21</v>
      </c>
      <c r="G9" s="5" t="n">
        <v>35</v>
      </c>
      <c r="H9" s="5" t="n">
        <v>22</v>
      </c>
      <c r="I9" s="5" t="n">
        <v>48</v>
      </c>
      <c r="J9" s="5" t="n">
        <v>75</v>
      </c>
      <c r="K9" s="5" t="n">
        <v>84</v>
      </c>
      <c r="L9" s="5" t="n">
        <v>114</v>
      </c>
      <c r="M9" s="5" t="n">
        <v>124</v>
      </c>
      <c r="N9" s="5" t="n">
        <v>149</v>
      </c>
      <c r="O9" s="5" t="n">
        <v>128</v>
      </c>
      <c r="P9" s="5" t="n">
        <v>115</v>
      </c>
      <c r="Q9" s="5" t="n">
        <v>104</v>
      </c>
      <c r="R9" s="5" t="n">
        <v>72</v>
      </c>
      <c r="S9" s="5" t="n">
        <v>69</v>
      </c>
      <c r="T9" s="5" t="n">
        <v>64</v>
      </c>
      <c r="U9" s="5" t="n">
        <v>58</v>
      </c>
      <c r="V9" s="5" t="n">
        <v>55</v>
      </c>
      <c r="W9" s="5" t="n">
        <v>31</v>
      </c>
      <c r="X9" s="5" t="n">
        <v>32</v>
      </c>
      <c r="Y9" s="5" t="n">
        <v>29</v>
      </c>
      <c r="Z9" s="5" t="n">
        <v>22</v>
      </c>
      <c r="AA9" s="5" t="n">
        <v>20</v>
      </c>
      <c r="AB9" s="5" t="n">
        <v>22</v>
      </c>
      <c r="AC9" s="5" t="n">
        <v>14</v>
      </c>
      <c r="AD9" s="5" t="n">
        <v>19</v>
      </c>
      <c r="AE9" s="5" t="n">
        <v>5</v>
      </c>
      <c r="AF9" s="5" t="n">
        <v>7</v>
      </c>
      <c r="AG9" s="5" t="n">
        <v>9</v>
      </c>
      <c r="AH9" s="5" t="n">
        <v>10</v>
      </c>
      <c r="AI9" s="5" t="n">
        <v>7</v>
      </c>
      <c r="AJ9" s="5" t="n">
        <v>6</v>
      </c>
      <c r="AK9" s="5" t="n">
        <v>5</v>
      </c>
      <c r="AL9" s="5" t="n">
        <v>4</v>
      </c>
      <c r="AM9" s="5" t="n">
        <v>3</v>
      </c>
      <c r="AN9" s="5" t="n">
        <v>1</v>
      </c>
      <c r="AO9" s="5" t="n">
        <v>3</v>
      </c>
      <c r="AP9" s="5" t="n">
        <v>1</v>
      </c>
      <c r="AQ9" s="5" t="n">
        <v>3</v>
      </c>
      <c r="AR9" s="5" t="n">
        <v>2</v>
      </c>
      <c r="AS9" s="134" t="n">
        <v>2</v>
      </c>
      <c r="AT9" s="135" t="n">
        <v>13</v>
      </c>
      <c r="AU9" s="113" t="n">
        <v>124.74</v>
      </c>
      <c r="AV9" s="29" t="n">
        <v>132.674376918355</v>
      </c>
      <c r="AW9" s="29" t="n">
        <v>37.7008610594889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17</v>
      </c>
      <c r="F10" s="5" t="n">
        <v>15</v>
      </c>
      <c r="G10" s="5" t="n">
        <v>14</v>
      </c>
      <c r="H10" s="5" t="n">
        <v>14</v>
      </c>
      <c r="I10" s="5" t="n">
        <v>44</v>
      </c>
      <c r="J10" s="5" t="n">
        <v>68</v>
      </c>
      <c r="K10" s="5" t="n">
        <v>91</v>
      </c>
      <c r="L10" s="5" t="n">
        <v>116</v>
      </c>
      <c r="M10" s="5" t="n">
        <v>158</v>
      </c>
      <c r="N10" s="5" t="n">
        <v>201</v>
      </c>
      <c r="O10" s="5" t="n">
        <v>170</v>
      </c>
      <c r="P10" s="5" t="n">
        <v>185</v>
      </c>
      <c r="Q10" s="5" t="n">
        <v>186</v>
      </c>
      <c r="R10" s="5" t="n">
        <v>137</v>
      </c>
      <c r="S10" s="5" t="n">
        <v>136</v>
      </c>
      <c r="T10" s="5" t="n">
        <v>92</v>
      </c>
      <c r="U10" s="5" t="n">
        <v>93</v>
      </c>
      <c r="V10" s="5" t="n">
        <v>53</v>
      </c>
      <c r="W10" s="5" t="n">
        <v>60</v>
      </c>
      <c r="X10" s="5" t="n">
        <v>63</v>
      </c>
      <c r="Y10" s="5" t="n">
        <v>40</v>
      </c>
      <c r="Z10" s="5" t="n">
        <v>50</v>
      </c>
      <c r="AA10" s="5" t="n">
        <v>35</v>
      </c>
      <c r="AB10" s="5" t="n">
        <v>22</v>
      </c>
      <c r="AC10" s="5" t="n">
        <v>22</v>
      </c>
      <c r="AD10" s="5" t="n">
        <v>22</v>
      </c>
      <c r="AE10" s="5" t="n">
        <v>20</v>
      </c>
      <c r="AF10" s="5" t="n">
        <v>16</v>
      </c>
      <c r="AG10" s="5" t="n">
        <v>11</v>
      </c>
      <c r="AH10" s="5" t="n">
        <v>6</v>
      </c>
      <c r="AI10" s="5" t="n">
        <v>10</v>
      </c>
      <c r="AJ10" s="5" t="n">
        <v>3</v>
      </c>
      <c r="AK10" s="5" t="n">
        <v>7</v>
      </c>
      <c r="AL10" s="5" t="n">
        <v>8</v>
      </c>
      <c r="AM10" s="5" t="n">
        <v>3</v>
      </c>
      <c r="AN10" s="5" t="n">
        <v>1</v>
      </c>
      <c r="AO10" s="5" t="n">
        <v>2</v>
      </c>
      <c r="AP10" s="5" t="n">
        <v>2</v>
      </c>
      <c r="AQ10" s="5" t="n">
        <v>2</v>
      </c>
      <c r="AR10" s="5" t="n">
        <v>2</v>
      </c>
      <c r="AS10" s="134" t="n">
        <v>2</v>
      </c>
      <c r="AT10" s="135" t="n">
        <v>4</v>
      </c>
      <c r="AU10" s="113" t="n">
        <v>130.32</v>
      </c>
      <c r="AV10" s="29" t="n">
        <v>135.964312301407</v>
      </c>
      <c r="AW10" s="29" t="n">
        <v>32.0793584437437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62</v>
      </c>
      <c r="F11" s="22" t="n">
        <v>65</v>
      </c>
      <c r="G11" s="22" t="n">
        <v>98</v>
      </c>
      <c r="H11" s="22" t="n">
        <v>115</v>
      </c>
      <c r="I11" s="22" t="n">
        <v>155</v>
      </c>
      <c r="J11" s="22" t="n">
        <v>257</v>
      </c>
      <c r="K11" s="22" t="n">
        <v>348</v>
      </c>
      <c r="L11" s="22" t="n">
        <v>421</v>
      </c>
      <c r="M11" s="22" t="n">
        <v>552</v>
      </c>
      <c r="N11" s="22" t="n">
        <v>632</v>
      </c>
      <c r="O11" s="22" t="n">
        <v>574</v>
      </c>
      <c r="P11" s="22" t="n">
        <v>575</v>
      </c>
      <c r="Q11" s="22" t="n">
        <v>456</v>
      </c>
      <c r="R11" s="22" t="n">
        <v>397</v>
      </c>
      <c r="S11" s="22" t="n">
        <v>307</v>
      </c>
      <c r="T11" s="22" t="n">
        <v>278</v>
      </c>
      <c r="U11" s="22" t="n">
        <v>223</v>
      </c>
      <c r="V11" s="22" t="n">
        <v>194</v>
      </c>
      <c r="W11" s="22" t="n">
        <v>141</v>
      </c>
      <c r="X11" s="22" t="n">
        <v>155</v>
      </c>
      <c r="Y11" s="22" t="n">
        <v>145</v>
      </c>
      <c r="Z11" s="22" t="n">
        <v>108</v>
      </c>
      <c r="AA11" s="22" t="n">
        <v>120</v>
      </c>
      <c r="AB11" s="22" t="n">
        <v>84</v>
      </c>
      <c r="AC11" s="22" t="n">
        <v>80</v>
      </c>
      <c r="AD11" s="22" t="n">
        <v>73</v>
      </c>
      <c r="AE11" s="22" t="n">
        <v>39</v>
      </c>
      <c r="AF11" s="22" t="n">
        <v>34</v>
      </c>
      <c r="AG11" s="22" t="n">
        <v>31</v>
      </c>
      <c r="AH11" s="22" t="n">
        <v>27</v>
      </c>
      <c r="AI11" s="22" t="n">
        <v>25</v>
      </c>
      <c r="AJ11" s="22" t="n">
        <v>25</v>
      </c>
      <c r="AK11" s="22" t="n">
        <v>18</v>
      </c>
      <c r="AL11" s="22" t="n">
        <v>26</v>
      </c>
      <c r="AM11" s="22" t="n">
        <v>12</v>
      </c>
      <c r="AN11" s="22" t="n">
        <v>6</v>
      </c>
      <c r="AO11" s="22" t="n">
        <v>4</v>
      </c>
      <c r="AP11" s="22" t="n">
        <v>4</v>
      </c>
      <c r="AQ11" s="22" t="n">
        <v>5</v>
      </c>
      <c r="AR11" s="22" t="n">
        <v>3</v>
      </c>
      <c r="AS11" s="136" t="n">
        <v>4</v>
      </c>
      <c r="AT11" s="137" t="n">
        <v>35</v>
      </c>
      <c r="AU11" s="66" t="n">
        <v>126.41</v>
      </c>
      <c r="AV11" s="33" t="n">
        <v>133.330873716187</v>
      </c>
      <c r="AW11" s="33" t="n">
        <v>33.964148510107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3</v>
      </c>
      <c r="F12" s="5" t="n">
        <v>0</v>
      </c>
      <c r="G12" s="5" t="n">
        <v>2</v>
      </c>
      <c r="H12" s="5" t="n">
        <v>1</v>
      </c>
      <c r="I12" s="5" t="n">
        <v>14</v>
      </c>
      <c r="J12" s="5" t="n">
        <v>7</v>
      </c>
      <c r="K12" s="5" t="n">
        <v>22</v>
      </c>
      <c r="L12" s="5" t="n">
        <v>17</v>
      </c>
      <c r="M12" s="5" t="n">
        <v>20</v>
      </c>
      <c r="N12" s="5" t="n">
        <v>33</v>
      </c>
      <c r="O12" s="5" t="n">
        <v>43</v>
      </c>
      <c r="P12" s="5" t="n">
        <v>19</v>
      </c>
      <c r="Q12" s="5" t="n">
        <v>16</v>
      </c>
      <c r="R12" s="5" t="n">
        <v>12</v>
      </c>
      <c r="S12" s="5" t="n">
        <v>17</v>
      </c>
      <c r="T12" s="5" t="n">
        <v>20</v>
      </c>
      <c r="U12" s="5" t="n">
        <v>16</v>
      </c>
      <c r="V12" s="5" t="n">
        <v>6</v>
      </c>
      <c r="W12" s="5" t="n">
        <v>4</v>
      </c>
      <c r="X12" s="5" t="n">
        <v>5</v>
      </c>
      <c r="Y12" s="5" t="n">
        <v>6</v>
      </c>
      <c r="Z12" s="5" t="n">
        <v>7</v>
      </c>
      <c r="AA12" s="5" t="n">
        <v>10</v>
      </c>
      <c r="AB12" s="5" t="n">
        <v>8</v>
      </c>
      <c r="AC12" s="5" t="n">
        <v>3</v>
      </c>
      <c r="AD12" s="5" t="n">
        <v>6</v>
      </c>
      <c r="AE12" s="5" t="n">
        <v>7</v>
      </c>
      <c r="AF12" s="5" t="n">
        <v>4</v>
      </c>
      <c r="AG12" s="5" t="n">
        <v>3</v>
      </c>
      <c r="AH12" s="5" t="n">
        <v>1</v>
      </c>
      <c r="AI12" s="5" t="n">
        <v>1</v>
      </c>
      <c r="AJ12" s="5" t="n">
        <v>3</v>
      </c>
      <c r="AK12" s="5" t="n">
        <v>1</v>
      </c>
      <c r="AL12" s="5" t="n">
        <v>3</v>
      </c>
      <c r="AM12" s="5" t="n">
        <v>1</v>
      </c>
      <c r="AN12" s="5" t="n">
        <v>4</v>
      </c>
      <c r="AO12" s="5" t="n">
        <v>0</v>
      </c>
      <c r="AP12" s="5" t="n">
        <v>0</v>
      </c>
      <c r="AQ12" s="5" t="n">
        <v>1</v>
      </c>
      <c r="AR12" s="5" t="n">
        <v>0</v>
      </c>
      <c r="AS12" s="134" t="n">
        <v>0</v>
      </c>
      <c r="AT12" s="135" t="n">
        <v>2</v>
      </c>
      <c r="AU12" s="113" t="n">
        <v>127.86</v>
      </c>
      <c r="AV12" s="29" t="n">
        <v>140.521551724138</v>
      </c>
      <c r="AW12" s="29" t="n">
        <v>40.5922911848677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15</v>
      </c>
      <c r="F13" s="5" t="n">
        <v>8</v>
      </c>
      <c r="G13" s="5" t="n">
        <v>13</v>
      </c>
      <c r="H13" s="5" t="n">
        <v>16</v>
      </c>
      <c r="I13" s="5" t="n">
        <v>29</v>
      </c>
      <c r="J13" s="5" t="n">
        <v>37</v>
      </c>
      <c r="K13" s="5" t="n">
        <v>26</v>
      </c>
      <c r="L13" s="5" t="n">
        <v>72</v>
      </c>
      <c r="M13" s="5" t="n">
        <v>80</v>
      </c>
      <c r="N13" s="5" t="n">
        <v>78</v>
      </c>
      <c r="O13" s="5" t="n">
        <v>78</v>
      </c>
      <c r="P13" s="5" t="n">
        <v>76</v>
      </c>
      <c r="Q13" s="5" t="n">
        <v>59</v>
      </c>
      <c r="R13" s="5" t="n">
        <v>65</v>
      </c>
      <c r="S13" s="5" t="n">
        <v>55</v>
      </c>
      <c r="T13" s="5" t="n">
        <v>43</v>
      </c>
      <c r="U13" s="5" t="n">
        <v>43</v>
      </c>
      <c r="V13" s="5" t="n">
        <v>50</v>
      </c>
      <c r="W13" s="5" t="n">
        <v>27</v>
      </c>
      <c r="X13" s="5" t="n">
        <v>48</v>
      </c>
      <c r="Y13" s="5" t="n">
        <v>31</v>
      </c>
      <c r="Z13" s="5" t="n">
        <v>25</v>
      </c>
      <c r="AA13" s="5" t="n">
        <v>33</v>
      </c>
      <c r="AB13" s="5" t="n">
        <v>23</v>
      </c>
      <c r="AC13" s="5" t="n">
        <v>21</v>
      </c>
      <c r="AD13" s="5" t="n">
        <v>20</v>
      </c>
      <c r="AE13" s="5" t="n">
        <v>6</v>
      </c>
      <c r="AF13" s="5" t="n">
        <v>8</v>
      </c>
      <c r="AG13" s="5" t="n">
        <v>8</v>
      </c>
      <c r="AH13" s="5" t="n">
        <v>8</v>
      </c>
      <c r="AI13" s="5" t="n">
        <v>6</v>
      </c>
      <c r="AJ13" s="5" t="n">
        <v>11</v>
      </c>
      <c r="AK13" s="5" t="n">
        <v>8</v>
      </c>
      <c r="AL13" s="5" t="n">
        <v>4</v>
      </c>
      <c r="AM13" s="5" t="n">
        <v>2</v>
      </c>
      <c r="AN13" s="5" t="n">
        <v>0</v>
      </c>
      <c r="AO13" s="5" t="n">
        <v>0</v>
      </c>
      <c r="AP13" s="5" t="n">
        <v>1</v>
      </c>
      <c r="AQ13" s="5" t="n">
        <v>1</v>
      </c>
      <c r="AR13" s="5" t="n">
        <v>0</v>
      </c>
      <c r="AS13" s="134" t="n">
        <v>1</v>
      </c>
      <c r="AT13" s="135" t="n">
        <v>10</v>
      </c>
      <c r="AU13" s="113" t="n">
        <v>133.72</v>
      </c>
      <c r="AV13" s="29" t="n">
        <v>141.106838427947</v>
      </c>
      <c r="AW13" s="29" t="n">
        <v>38.8621833025973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13</v>
      </c>
      <c r="F14" s="5" t="n">
        <v>18</v>
      </c>
      <c r="G14" s="5" t="n">
        <v>11</v>
      </c>
      <c r="H14" s="5" t="n">
        <v>18</v>
      </c>
      <c r="I14" s="5" t="n">
        <v>28</v>
      </c>
      <c r="J14" s="5" t="n">
        <v>32</v>
      </c>
      <c r="K14" s="5" t="n">
        <v>58</v>
      </c>
      <c r="L14" s="5" t="n">
        <v>81</v>
      </c>
      <c r="M14" s="5" t="n">
        <v>76</v>
      </c>
      <c r="N14" s="5" t="n">
        <v>109</v>
      </c>
      <c r="O14" s="5" t="n">
        <v>89</v>
      </c>
      <c r="P14" s="5" t="n">
        <v>105</v>
      </c>
      <c r="Q14" s="5" t="n">
        <v>80</v>
      </c>
      <c r="R14" s="5" t="n">
        <v>67</v>
      </c>
      <c r="S14" s="5" t="n">
        <v>48</v>
      </c>
      <c r="T14" s="5" t="n">
        <v>43</v>
      </c>
      <c r="U14" s="5" t="n">
        <v>42</v>
      </c>
      <c r="V14" s="5" t="n">
        <v>35</v>
      </c>
      <c r="W14" s="5" t="n">
        <v>23</v>
      </c>
      <c r="X14" s="5" t="n">
        <v>17</v>
      </c>
      <c r="Y14" s="5" t="n">
        <v>24</v>
      </c>
      <c r="Z14" s="5" t="n">
        <v>16</v>
      </c>
      <c r="AA14" s="5" t="n">
        <v>15</v>
      </c>
      <c r="AB14" s="5" t="n">
        <v>12</v>
      </c>
      <c r="AC14" s="5" t="n">
        <v>15</v>
      </c>
      <c r="AD14" s="5" t="n">
        <v>15</v>
      </c>
      <c r="AE14" s="5" t="n">
        <v>4</v>
      </c>
      <c r="AF14" s="5" t="n">
        <v>4</v>
      </c>
      <c r="AG14" s="5" t="n">
        <v>2</v>
      </c>
      <c r="AH14" s="5" t="n">
        <v>4</v>
      </c>
      <c r="AI14" s="5" t="n">
        <v>6</v>
      </c>
      <c r="AJ14" s="5" t="n">
        <v>0</v>
      </c>
      <c r="AK14" s="5" t="n">
        <v>1</v>
      </c>
      <c r="AL14" s="5" t="n">
        <v>5</v>
      </c>
      <c r="AM14" s="5" t="n">
        <v>1</v>
      </c>
      <c r="AN14" s="5" t="n">
        <v>0</v>
      </c>
      <c r="AO14" s="5" t="n">
        <v>0</v>
      </c>
      <c r="AP14" s="5" t="n">
        <v>1</v>
      </c>
      <c r="AQ14" s="5" t="n">
        <v>0</v>
      </c>
      <c r="AR14" s="5" t="n">
        <v>0</v>
      </c>
      <c r="AS14" s="134" t="n">
        <v>1</v>
      </c>
      <c r="AT14" s="135" t="n">
        <v>2</v>
      </c>
      <c r="AU14" s="113" t="n">
        <v>126.25</v>
      </c>
      <c r="AV14" s="29" t="n">
        <v>131.183746654773</v>
      </c>
      <c r="AW14" s="29" t="n">
        <v>31.0350291989329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92</v>
      </c>
      <c r="F15" s="5" t="n">
        <v>86</v>
      </c>
      <c r="G15" s="5" t="n">
        <v>97</v>
      </c>
      <c r="H15" s="5" t="n">
        <v>146</v>
      </c>
      <c r="I15" s="5" t="n">
        <v>167</v>
      </c>
      <c r="J15" s="5" t="n">
        <v>265</v>
      </c>
      <c r="K15" s="5" t="n">
        <v>281</v>
      </c>
      <c r="L15" s="5" t="n">
        <v>344</v>
      </c>
      <c r="M15" s="5" t="n">
        <v>416</v>
      </c>
      <c r="N15" s="5" t="n">
        <v>398</v>
      </c>
      <c r="O15" s="5" t="n">
        <v>370</v>
      </c>
      <c r="P15" s="5" t="n">
        <v>367</v>
      </c>
      <c r="Q15" s="5" t="n">
        <v>339</v>
      </c>
      <c r="R15" s="5" t="n">
        <v>227</v>
      </c>
      <c r="S15" s="5" t="n">
        <v>236</v>
      </c>
      <c r="T15" s="5" t="n">
        <v>197</v>
      </c>
      <c r="U15" s="5" t="n">
        <v>156</v>
      </c>
      <c r="V15" s="5" t="n">
        <v>157</v>
      </c>
      <c r="W15" s="5" t="n">
        <v>119</v>
      </c>
      <c r="X15" s="5" t="n">
        <v>103</v>
      </c>
      <c r="Y15" s="5" t="n">
        <v>96</v>
      </c>
      <c r="Z15" s="5" t="n">
        <v>95</v>
      </c>
      <c r="AA15" s="5" t="n">
        <v>78</v>
      </c>
      <c r="AB15" s="5" t="n">
        <v>54</v>
      </c>
      <c r="AC15" s="5" t="n">
        <v>53</v>
      </c>
      <c r="AD15" s="5" t="n">
        <v>55</v>
      </c>
      <c r="AE15" s="5" t="n">
        <v>31</v>
      </c>
      <c r="AF15" s="5" t="n">
        <v>32</v>
      </c>
      <c r="AG15" s="5" t="n">
        <v>22</v>
      </c>
      <c r="AH15" s="5" t="n">
        <v>17</v>
      </c>
      <c r="AI15" s="5" t="n">
        <v>19</v>
      </c>
      <c r="AJ15" s="5" t="n">
        <v>11</v>
      </c>
      <c r="AK15" s="5" t="n">
        <v>9</v>
      </c>
      <c r="AL15" s="5" t="n">
        <v>9</v>
      </c>
      <c r="AM15" s="5" t="n">
        <v>7</v>
      </c>
      <c r="AN15" s="5" t="n">
        <v>2</v>
      </c>
      <c r="AO15" s="5" t="n">
        <v>3</v>
      </c>
      <c r="AP15" s="5" t="n">
        <v>2</v>
      </c>
      <c r="AQ15" s="5" t="n">
        <v>5</v>
      </c>
      <c r="AR15" s="5" t="n">
        <v>5</v>
      </c>
      <c r="AS15" s="134" t="n">
        <v>3</v>
      </c>
      <c r="AT15" s="135" t="n">
        <v>19</v>
      </c>
      <c r="AU15" s="113" t="n">
        <v>124.2</v>
      </c>
      <c r="AV15" s="29" t="n">
        <v>129.993252408477</v>
      </c>
      <c r="AW15" s="29" t="n">
        <v>34.5426683755671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10</v>
      </c>
      <c r="F16" s="5" t="n">
        <v>12</v>
      </c>
      <c r="G16" s="5" t="n">
        <v>9</v>
      </c>
      <c r="H16" s="5" t="n">
        <v>10</v>
      </c>
      <c r="I16" s="5" t="n">
        <v>27</v>
      </c>
      <c r="J16" s="5" t="n">
        <v>50</v>
      </c>
      <c r="K16" s="5" t="n">
        <v>70</v>
      </c>
      <c r="L16" s="5" t="n">
        <v>88</v>
      </c>
      <c r="M16" s="5" t="n">
        <v>109</v>
      </c>
      <c r="N16" s="5" t="n">
        <v>164</v>
      </c>
      <c r="O16" s="5" t="n">
        <v>132</v>
      </c>
      <c r="P16" s="5" t="n">
        <v>149</v>
      </c>
      <c r="Q16" s="5" t="n">
        <v>145</v>
      </c>
      <c r="R16" s="5" t="n">
        <v>122</v>
      </c>
      <c r="S16" s="5" t="n">
        <v>105</v>
      </c>
      <c r="T16" s="5" t="n">
        <v>73</v>
      </c>
      <c r="U16" s="5" t="n">
        <v>74</v>
      </c>
      <c r="V16" s="5" t="n">
        <v>39</v>
      </c>
      <c r="W16" s="5" t="n">
        <v>48</v>
      </c>
      <c r="X16" s="5" t="n">
        <v>47</v>
      </c>
      <c r="Y16" s="5" t="n">
        <v>27</v>
      </c>
      <c r="Z16" s="5" t="n">
        <v>37</v>
      </c>
      <c r="AA16" s="5" t="n">
        <v>27</v>
      </c>
      <c r="AB16" s="5" t="n">
        <v>19</v>
      </c>
      <c r="AC16" s="5" t="n">
        <v>17</v>
      </c>
      <c r="AD16" s="5" t="n">
        <v>21</v>
      </c>
      <c r="AE16" s="5" t="n">
        <v>16</v>
      </c>
      <c r="AF16" s="5" t="n">
        <v>12</v>
      </c>
      <c r="AG16" s="5" t="n">
        <v>10</v>
      </c>
      <c r="AH16" s="5" t="n">
        <v>6</v>
      </c>
      <c r="AI16" s="5" t="n">
        <v>7</v>
      </c>
      <c r="AJ16" s="5" t="n">
        <v>3</v>
      </c>
      <c r="AK16" s="5" t="n">
        <v>6</v>
      </c>
      <c r="AL16" s="5" t="n">
        <v>6</v>
      </c>
      <c r="AM16" s="5" t="n">
        <v>3</v>
      </c>
      <c r="AN16" s="5" t="n">
        <v>1</v>
      </c>
      <c r="AO16" s="5" t="n">
        <v>2</v>
      </c>
      <c r="AP16" s="5" t="n">
        <v>2</v>
      </c>
      <c r="AQ16" s="5" t="n">
        <v>1</v>
      </c>
      <c r="AR16" s="5" t="n">
        <v>2</v>
      </c>
      <c r="AS16" s="134" t="n">
        <v>1</v>
      </c>
      <c r="AT16" s="135" t="n">
        <v>4</v>
      </c>
      <c r="AU16" s="113" t="n">
        <v>131.24</v>
      </c>
      <c r="AV16" s="29" t="n">
        <v>136.895971978984</v>
      </c>
      <c r="AW16" s="29" t="n">
        <v>32.3543544734204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2</v>
      </c>
      <c r="F17" s="5" t="n">
        <v>1</v>
      </c>
      <c r="G17" s="5" t="n">
        <v>3</v>
      </c>
      <c r="H17" s="5" t="n">
        <v>4</v>
      </c>
      <c r="I17" s="5" t="n">
        <v>4</v>
      </c>
      <c r="J17" s="5" t="n">
        <v>9</v>
      </c>
      <c r="K17" s="5" t="n">
        <v>15</v>
      </c>
      <c r="L17" s="5" t="n">
        <v>11</v>
      </c>
      <c r="M17" s="5" t="n">
        <v>25</v>
      </c>
      <c r="N17" s="5" t="n">
        <v>22</v>
      </c>
      <c r="O17" s="5" t="n">
        <v>27</v>
      </c>
      <c r="P17" s="5" t="n">
        <v>28</v>
      </c>
      <c r="Q17" s="5" t="n">
        <v>26</v>
      </c>
      <c r="R17" s="5" t="n">
        <v>22</v>
      </c>
      <c r="S17" s="5" t="n">
        <v>15</v>
      </c>
      <c r="T17" s="5" t="n">
        <v>15</v>
      </c>
      <c r="U17" s="5" t="n">
        <v>15</v>
      </c>
      <c r="V17" s="5" t="n">
        <v>9</v>
      </c>
      <c r="W17" s="5" t="n">
        <v>17</v>
      </c>
      <c r="X17" s="5" t="n">
        <v>15</v>
      </c>
      <c r="Y17" s="5" t="n">
        <v>7</v>
      </c>
      <c r="Z17" s="5" t="n">
        <v>12</v>
      </c>
      <c r="AA17" s="5" t="n">
        <v>7</v>
      </c>
      <c r="AB17" s="5" t="n">
        <v>1</v>
      </c>
      <c r="AC17" s="5" t="n">
        <v>7</v>
      </c>
      <c r="AD17" s="5" t="n">
        <v>3</v>
      </c>
      <c r="AE17" s="5" t="n">
        <v>1</v>
      </c>
      <c r="AF17" s="5" t="n">
        <v>3</v>
      </c>
      <c r="AG17" s="5" t="n">
        <v>1</v>
      </c>
      <c r="AH17" s="5" t="n">
        <v>2</v>
      </c>
      <c r="AI17" s="5" t="n">
        <v>4</v>
      </c>
      <c r="AJ17" s="5" t="n">
        <v>2</v>
      </c>
      <c r="AK17" s="5" t="n">
        <v>1</v>
      </c>
      <c r="AL17" s="5" t="n">
        <v>5</v>
      </c>
      <c r="AM17" s="5" t="n">
        <v>0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0</v>
      </c>
      <c r="AS17" s="134" t="n">
        <v>1</v>
      </c>
      <c r="AT17" s="135" t="n">
        <v>5</v>
      </c>
      <c r="AU17" s="113" t="n">
        <v>134.67</v>
      </c>
      <c r="AV17" s="29" t="n">
        <v>143.384555873925</v>
      </c>
      <c r="AW17" s="29" t="n">
        <v>38.0172561717445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22</v>
      </c>
      <c r="F18" s="5" t="n">
        <v>21</v>
      </c>
      <c r="G18" s="5" t="n">
        <v>35</v>
      </c>
      <c r="H18" s="5" t="n">
        <v>22</v>
      </c>
      <c r="I18" s="5" t="n">
        <v>48</v>
      </c>
      <c r="J18" s="5" t="n">
        <v>75</v>
      </c>
      <c r="K18" s="5" t="n">
        <v>84</v>
      </c>
      <c r="L18" s="5" t="n">
        <v>114</v>
      </c>
      <c r="M18" s="5" t="n">
        <v>124</v>
      </c>
      <c r="N18" s="5" t="n">
        <v>149</v>
      </c>
      <c r="O18" s="5" t="n">
        <v>128</v>
      </c>
      <c r="P18" s="5" t="n">
        <v>115</v>
      </c>
      <c r="Q18" s="5" t="n">
        <v>104</v>
      </c>
      <c r="R18" s="5" t="n">
        <v>72</v>
      </c>
      <c r="S18" s="5" t="n">
        <v>69</v>
      </c>
      <c r="T18" s="5" t="n">
        <v>64</v>
      </c>
      <c r="U18" s="5" t="n">
        <v>58</v>
      </c>
      <c r="V18" s="5" t="n">
        <v>55</v>
      </c>
      <c r="W18" s="5" t="n">
        <v>31</v>
      </c>
      <c r="X18" s="5" t="n">
        <v>32</v>
      </c>
      <c r="Y18" s="5" t="n">
        <v>29</v>
      </c>
      <c r="Z18" s="5" t="n">
        <v>22</v>
      </c>
      <c r="AA18" s="5" t="n">
        <v>20</v>
      </c>
      <c r="AB18" s="5" t="n">
        <v>22</v>
      </c>
      <c r="AC18" s="5" t="n">
        <v>14</v>
      </c>
      <c r="AD18" s="5" t="n">
        <v>19</v>
      </c>
      <c r="AE18" s="5" t="n">
        <v>5</v>
      </c>
      <c r="AF18" s="5" t="n">
        <v>7</v>
      </c>
      <c r="AG18" s="5" t="n">
        <v>9</v>
      </c>
      <c r="AH18" s="5" t="n">
        <v>10</v>
      </c>
      <c r="AI18" s="5" t="n">
        <v>7</v>
      </c>
      <c r="AJ18" s="5" t="n">
        <v>6</v>
      </c>
      <c r="AK18" s="5" t="n">
        <v>5</v>
      </c>
      <c r="AL18" s="5" t="n">
        <v>4</v>
      </c>
      <c r="AM18" s="5" t="n">
        <v>3</v>
      </c>
      <c r="AN18" s="5" t="n">
        <v>1</v>
      </c>
      <c r="AO18" s="5" t="n">
        <v>3</v>
      </c>
      <c r="AP18" s="5" t="n">
        <v>1</v>
      </c>
      <c r="AQ18" s="5" t="n">
        <v>3</v>
      </c>
      <c r="AR18" s="5" t="n">
        <v>2</v>
      </c>
      <c r="AS18" s="134" t="n">
        <v>2</v>
      </c>
      <c r="AT18" s="135" t="n">
        <v>13</v>
      </c>
      <c r="AU18" s="113" t="n">
        <v>124.74</v>
      </c>
      <c r="AV18" s="29" t="n">
        <v>132.674376918355</v>
      </c>
      <c r="AW18" s="29" t="n">
        <v>37.7008610594889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4</v>
      </c>
      <c r="F19" s="5" t="n">
        <v>9</v>
      </c>
      <c r="G19" s="5" t="n">
        <v>13</v>
      </c>
      <c r="H19" s="5" t="n">
        <v>14</v>
      </c>
      <c r="I19" s="5" t="n">
        <v>20</v>
      </c>
      <c r="J19" s="5" t="n">
        <v>34</v>
      </c>
      <c r="K19" s="5" t="n">
        <v>59</v>
      </c>
      <c r="L19" s="5" t="n">
        <v>52</v>
      </c>
      <c r="M19" s="5" t="n">
        <v>77</v>
      </c>
      <c r="N19" s="5" t="n">
        <v>96</v>
      </c>
      <c r="O19" s="5" t="n">
        <v>70</v>
      </c>
      <c r="P19" s="5" t="n">
        <v>79</v>
      </c>
      <c r="Q19" s="5" t="n">
        <v>64</v>
      </c>
      <c r="R19" s="5" t="n">
        <v>54</v>
      </c>
      <c r="S19" s="5" t="n">
        <v>37</v>
      </c>
      <c r="T19" s="5" t="n">
        <v>33</v>
      </c>
      <c r="U19" s="5" t="n">
        <v>24</v>
      </c>
      <c r="V19" s="5" t="n">
        <v>23</v>
      </c>
      <c r="W19" s="5" t="n">
        <v>23</v>
      </c>
      <c r="X19" s="5" t="n">
        <v>18</v>
      </c>
      <c r="Y19" s="5" t="n">
        <v>21</v>
      </c>
      <c r="Z19" s="5" t="n">
        <v>8</v>
      </c>
      <c r="AA19" s="5" t="n">
        <v>8</v>
      </c>
      <c r="AB19" s="5" t="n">
        <v>8</v>
      </c>
      <c r="AC19" s="5" t="n">
        <v>9</v>
      </c>
      <c r="AD19" s="5" t="n">
        <v>5</v>
      </c>
      <c r="AE19" s="5" t="n">
        <v>6</v>
      </c>
      <c r="AF19" s="5" t="n">
        <v>5</v>
      </c>
      <c r="AG19" s="5" t="n">
        <v>5</v>
      </c>
      <c r="AH19" s="5" t="n">
        <v>4</v>
      </c>
      <c r="AI19" s="5" t="n">
        <v>2</v>
      </c>
      <c r="AJ19" s="5" t="n">
        <v>2</v>
      </c>
      <c r="AK19" s="5" t="n">
        <v>6</v>
      </c>
      <c r="AL19" s="5" t="n">
        <v>1</v>
      </c>
      <c r="AM19" s="5" t="n">
        <v>4</v>
      </c>
      <c r="AN19" s="5" t="n">
        <v>0</v>
      </c>
      <c r="AO19" s="5" t="n">
        <v>2</v>
      </c>
      <c r="AP19" s="5" t="n">
        <v>0</v>
      </c>
      <c r="AQ19" s="5" t="n">
        <v>0</v>
      </c>
      <c r="AR19" s="5" t="n">
        <v>1</v>
      </c>
      <c r="AS19" s="134" t="n">
        <v>0</v>
      </c>
      <c r="AT19" s="135" t="n">
        <v>5</v>
      </c>
      <c r="AU19" s="113" t="n">
        <v>125.14</v>
      </c>
      <c r="AV19" s="29" t="n">
        <v>131.824187845304</v>
      </c>
      <c r="AW19" s="29" t="n">
        <v>33.0441644204152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1</v>
      </c>
      <c r="F20" s="5" t="n">
        <v>3</v>
      </c>
      <c r="G20" s="5" t="n">
        <v>5</v>
      </c>
      <c r="H20" s="5" t="n">
        <v>9</v>
      </c>
      <c r="I20" s="5" t="n">
        <v>8</v>
      </c>
      <c r="J20" s="5" t="n">
        <v>28</v>
      </c>
      <c r="K20" s="5" t="n">
        <v>30</v>
      </c>
      <c r="L20" s="5" t="n">
        <v>39</v>
      </c>
      <c r="M20" s="5" t="n">
        <v>56</v>
      </c>
      <c r="N20" s="5" t="n">
        <v>73</v>
      </c>
      <c r="O20" s="5" t="n">
        <v>49</v>
      </c>
      <c r="P20" s="5" t="n">
        <v>62</v>
      </c>
      <c r="Q20" s="5" t="n">
        <v>54</v>
      </c>
      <c r="R20" s="5" t="n">
        <v>43</v>
      </c>
      <c r="S20" s="5" t="n">
        <v>28</v>
      </c>
      <c r="T20" s="5" t="n">
        <v>28</v>
      </c>
      <c r="U20" s="5" t="n">
        <v>14</v>
      </c>
      <c r="V20" s="5" t="n">
        <v>17</v>
      </c>
      <c r="W20" s="5" t="n">
        <v>4</v>
      </c>
      <c r="X20" s="5" t="n">
        <v>5</v>
      </c>
      <c r="Y20" s="5" t="n">
        <v>13</v>
      </c>
      <c r="Z20" s="5" t="n">
        <v>8</v>
      </c>
      <c r="AA20" s="5" t="n">
        <v>12</v>
      </c>
      <c r="AB20" s="5" t="n">
        <v>7</v>
      </c>
      <c r="AC20" s="5" t="n">
        <v>8</v>
      </c>
      <c r="AD20" s="5" t="n">
        <v>6</v>
      </c>
      <c r="AE20" s="5" t="n">
        <v>3</v>
      </c>
      <c r="AF20" s="5" t="n">
        <v>1</v>
      </c>
      <c r="AG20" s="5" t="n">
        <v>2</v>
      </c>
      <c r="AH20" s="5" t="n">
        <v>3</v>
      </c>
      <c r="AI20" s="5" t="n">
        <v>0</v>
      </c>
      <c r="AJ20" s="5" t="n">
        <v>2</v>
      </c>
      <c r="AK20" s="5" t="n">
        <v>0</v>
      </c>
      <c r="AL20" s="5" t="n">
        <v>3</v>
      </c>
      <c r="AM20" s="5" t="n">
        <v>1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1</v>
      </c>
      <c r="AS20" s="134" t="n">
        <v>0</v>
      </c>
      <c r="AT20" s="135" t="n">
        <v>1</v>
      </c>
      <c r="AU20" s="113" t="n">
        <v>126.18</v>
      </c>
      <c r="AV20" s="29" t="n">
        <v>131.201642743222</v>
      </c>
      <c r="AW20" s="29" t="n">
        <v>28.8254092907544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3</v>
      </c>
      <c r="F21" s="5" t="n">
        <v>3</v>
      </c>
      <c r="G21" s="5" t="n">
        <v>12</v>
      </c>
      <c r="H21" s="5" t="n">
        <v>11</v>
      </c>
      <c r="I21" s="5" t="n">
        <v>7</v>
      </c>
      <c r="J21" s="5" t="n">
        <v>24</v>
      </c>
      <c r="K21" s="5" t="n">
        <v>34</v>
      </c>
      <c r="L21" s="5" t="n">
        <v>36</v>
      </c>
      <c r="M21" s="5" t="n">
        <v>44</v>
      </c>
      <c r="N21" s="5" t="n">
        <v>41</v>
      </c>
      <c r="O21" s="5" t="n">
        <v>62</v>
      </c>
      <c r="P21" s="5" t="n">
        <v>59</v>
      </c>
      <c r="Q21" s="5" t="n">
        <v>51</v>
      </c>
      <c r="R21" s="5" t="n">
        <v>49</v>
      </c>
      <c r="S21" s="5" t="n">
        <v>34</v>
      </c>
      <c r="T21" s="5" t="n">
        <v>36</v>
      </c>
      <c r="U21" s="5" t="n">
        <v>19</v>
      </c>
      <c r="V21" s="5" t="n">
        <v>11</v>
      </c>
      <c r="W21" s="5" t="n">
        <v>10</v>
      </c>
      <c r="X21" s="5" t="n">
        <v>17</v>
      </c>
      <c r="Y21" s="5" t="n">
        <v>12</v>
      </c>
      <c r="Z21" s="5" t="n">
        <v>13</v>
      </c>
      <c r="AA21" s="5" t="n">
        <v>10</v>
      </c>
      <c r="AB21" s="5" t="n">
        <v>9</v>
      </c>
      <c r="AC21" s="5" t="n">
        <v>7</v>
      </c>
      <c r="AD21" s="5" t="n">
        <v>8</v>
      </c>
      <c r="AE21" s="5" t="n">
        <v>3</v>
      </c>
      <c r="AF21" s="5" t="n">
        <v>1</v>
      </c>
      <c r="AG21" s="5" t="n">
        <v>5</v>
      </c>
      <c r="AH21" s="5" t="n">
        <v>1</v>
      </c>
      <c r="AI21" s="5" t="n">
        <v>3</v>
      </c>
      <c r="AJ21" s="5" t="n">
        <v>2</v>
      </c>
      <c r="AK21" s="5" t="n">
        <v>0</v>
      </c>
      <c r="AL21" s="5" t="n">
        <v>2</v>
      </c>
      <c r="AM21" s="5" t="n">
        <v>1</v>
      </c>
      <c r="AN21" s="5" t="n">
        <v>0</v>
      </c>
      <c r="AO21" s="5" t="n">
        <v>1</v>
      </c>
      <c r="AP21" s="5" t="n">
        <v>2</v>
      </c>
      <c r="AQ21" s="5" t="n">
        <v>0</v>
      </c>
      <c r="AR21" s="5" t="n">
        <v>0</v>
      </c>
      <c r="AS21" s="134" t="n">
        <v>0</v>
      </c>
      <c r="AT21" s="135" t="n">
        <v>5</v>
      </c>
      <c r="AU21" s="113" t="n">
        <v>128.515</v>
      </c>
      <c r="AV21" s="29" t="n">
        <v>134.762854938272</v>
      </c>
      <c r="AW21" s="29" t="n">
        <v>33.419579639399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14</v>
      </c>
      <c r="F22" s="22" t="n">
        <v>14</v>
      </c>
      <c r="G22" s="22" t="n">
        <v>29</v>
      </c>
      <c r="H22" s="22" t="n">
        <v>24</v>
      </c>
      <c r="I22" s="22" t="n">
        <v>28</v>
      </c>
      <c r="J22" s="22" t="n">
        <v>58</v>
      </c>
      <c r="K22" s="22" t="n">
        <v>51</v>
      </c>
      <c r="L22" s="22" t="n">
        <v>69</v>
      </c>
      <c r="M22" s="22" t="n">
        <v>85</v>
      </c>
      <c r="N22" s="22" t="n">
        <v>82</v>
      </c>
      <c r="O22" s="22" t="n">
        <v>58</v>
      </c>
      <c r="P22" s="22" t="n">
        <v>66</v>
      </c>
      <c r="Q22" s="22" t="n">
        <v>39</v>
      </c>
      <c r="R22" s="22" t="n">
        <v>42</v>
      </c>
      <c r="S22" s="22" t="n">
        <v>35</v>
      </c>
      <c r="T22" s="22" t="n">
        <v>23</v>
      </c>
      <c r="U22" s="22" t="n">
        <v>22</v>
      </c>
      <c r="V22" s="22" t="n">
        <v>13</v>
      </c>
      <c r="W22" s="22" t="n">
        <v>15</v>
      </c>
      <c r="X22" s="22" t="n">
        <v>12</v>
      </c>
      <c r="Y22" s="22" t="n">
        <v>13</v>
      </c>
      <c r="Z22" s="22" t="n">
        <v>4</v>
      </c>
      <c r="AA22" s="22" t="n">
        <v>7</v>
      </c>
      <c r="AB22" s="22" t="n">
        <v>7</v>
      </c>
      <c r="AC22" s="22" t="n">
        <v>4</v>
      </c>
      <c r="AD22" s="22" t="n">
        <v>3</v>
      </c>
      <c r="AE22" s="22" t="n">
        <v>1</v>
      </c>
      <c r="AF22" s="22" t="n">
        <v>3</v>
      </c>
      <c r="AG22" s="22" t="n">
        <v>2</v>
      </c>
      <c r="AH22" s="22" t="n">
        <v>0</v>
      </c>
      <c r="AI22" s="22" t="n">
        <v>0</v>
      </c>
      <c r="AJ22" s="22" t="n">
        <v>1</v>
      </c>
      <c r="AK22" s="22" t="n">
        <v>0</v>
      </c>
      <c r="AL22" s="22" t="n">
        <v>1</v>
      </c>
      <c r="AM22" s="22" t="n">
        <v>0</v>
      </c>
      <c r="AN22" s="22" t="n">
        <v>1</v>
      </c>
      <c r="AO22" s="22" t="n">
        <v>0</v>
      </c>
      <c r="AP22" s="22" t="n">
        <v>0</v>
      </c>
      <c r="AQ22" s="22" t="n">
        <v>2</v>
      </c>
      <c r="AR22" s="22" t="n">
        <v>0</v>
      </c>
      <c r="AS22" s="136" t="n">
        <v>1</v>
      </c>
      <c r="AT22" s="137" t="n">
        <v>3</v>
      </c>
      <c r="AU22" s="66" t="n">
        <v>117.345</v>
      </c>
      <c r="AV22" s="33" t="n">
        <v>122.365120192308</v>
      </c>
      <c r="AW22" s="33" t="n">
        <v>29.6901407539261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3</v>
      </c>
      <c r="F23" s="5" t="n">
        <v>0</v>
      </c>
      <c r="G23" s="5" t="n">
        <v>2</v>
      </c>
      <c r="H23" s="5" t="n">
        <v>1</v>
      </c>
      <c r="I23" s="5" t="n">
        <v>14</v>
      </c>
      <c r="J23" s="5" t="n">
        <v>7</v>
      </c>
      <c r="K23" s="5" t="n">
        <v>22</v>
      </c>
      <c r="L23" s="5" t="n">
        <v>17</v>
      </c>
      <c r="M23" s="5" t="n">
        <v>20</v>
      </c>
      <c r="N23" s="5" t="n">
        <v>33</v>
      </c>
      <c r="O23" s="5" t="n">
        <v>43</v>
      </c>
      <c r="P23" s="5" t="n">
        <v>19</v>
      </c>
      <c r="Q23" s="5" t="n">
        <v>16</v>
      </c>
      <c r="R23" s="5" t="n">
        <v>12</v>
      </c>
      <c r="S23" s="5" t="n">
        <v>17</v>
      </c>
      <c r="T23" s="5" t="n">
        <v>20</v>
      </c>
      <c r="U23" s="5" t="n">
        <v>16</v>
      </c>
      <c r="V23" s="5" t="n">
        <v>6</v>
      </c>
      <c r="W23" s="5" t="n">
        <v>4</v>
      </c>
      <c r="X23" s="5" t="n">
        <v>5</v>
      </c>
      <c r="Y23" s="5" t="n">
        <v>6</v>
      </c>
      <c r="Z23" s="5" t="n">
        <v>7</v>
      </c>
      <c r="AA23" s="5" t="n">
        <v>10</v>
      </c>
      <c r="AB23" s="5" t="n">
        <v>8</v>
      </c>
      <c r="AC23" s="5" t="n">
        <v>3</v>
      </c>
      <c r="AD23" s="5" t="n">
        <v>6</v>
      </c>
      <c r="AE23" s="5" t="n">
        <v>7</v>
      </c>
      <c r="AF23" s="5" t="n">
        <v>4</v>
      </c>
      <c r="AG23" s="5" t="n">
        <v>3</v>
      </c>
      <c r="AH23" s="5" t="n">
        <v>1</v>
      </c>
      <c r="AI23" s="5" t="n">
        <v>1</v>
      </c>
      <c r="AJ23" s="5" t="n">
        <v>3</v>
      </c>
      <c r="AK23" s="5" t="n">
        <v>1</v>
      </c>
      <c r="AL23" s="5" t="n">
        <v>3</v>
      </c>
      <c r="AM23" s="5" t="n">
        <v>1</v>
      </c>
      <c r="AN23" s="5" t="n">
        <v>4</v>
      </c>
      <c r="AO23" s="5" t="n">
        <v>0</v>
      </c>
      <c r="AP23" s="5" t="n">
        <v>0</v>
      </c>
      <c r="AQ23" s="5" t="n">
        <v>1</v>
      </c>
      <c r="AR23" s="5" t="n">
        <v>0</v>
      </c>
      <c r="AS23" s="134" t="n">
        <v>0</v>
      </c>
      <c r="AT23" s="135" t="n">
        <v>2</v>
      </c>
      <c r="AU23" s="113" t="n">
        <v>127.86</v>
      </c>
      <c r="AV23" s="29" t="n">
        <v>140.521551724138</v>
      </c>
      <c r="AW23" s="29" t="n">
        <v>40.5922911848677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1</v>
      </c>
      <c r="F24" s="5" t="n">
        <v>3</v>
      </c>
      <c r="G24" s="5" t="n">
        <v>1</v>
      </c>
      <c r="H24" s="5" t="n">
        <v>0</v>
      </c>
      <c r="I24" s="5" t="n">
        <v>3</v>
      </c>
      <c r="J24" s="5" t="n">
        <v>1</v>
      </c>
      <c r="K24" s="5" t="n">
        <v>3</v>
      </c>
      <c r="L24" s="5" t="n">
        <v>7</v>
      </c>
      <c r="M24" s="5" t="n">
        <v>7</v>
      </c>
      <c r="N24" s="5" t="n">
        <v>13</v>
      </c>
      <c r="O24" s="5" t="n">
        <v>12</v>
      </c>
      <c r="P24" s="5" t="n">
        <v>8</v>
      </c>
      <c r="Q24" s="5" t="n">
        <v>12</v>
      </c>
      <c r="R24" s="5" t="n">
        <v>6</v>
      </c>
      <c r="S24" s="5" t="n">
        <v>7</v>
      </c>
      <c r="T24" s="5" t="n">
        <v>8</v>
      </c>
      <c r="U24" s="5" t="n">
        <v>4</v>
      </c>
      <c r="V24" s="5" t="n">
        <v>5</v>
      </c>
      <c r="W24" s="5" t="n">
        <v>4</v>
      </c>
      <c r="X24" s="5" t="n">
        <v>3</v>
      </c>
      <c r="Y24" s="5" t="n">
        <v>5</v>
      </c>
      <c r="Z24" s="5" t="n">
        <v>3</v>
      </c>
      <c r="AA24" s="5" t="n">
        <v>4</v>
      </c>
      <c r="AB24" s="5" t="n">
        <v>0</v>
      </c>
      <c r="AC24" s="5" t="n">
        <v>2</v>
      </c>
      <c r="AD24" s="5" t="n">
        <v>3</v>
      </c>
      <c r="AE24" s="5" t="n">
        <v>1</v>
      </c>
      <c r="AF24" s="5" t="n">
        <v>2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1</v>
      </c>
      <c r="AL24" s="5" t="n">
        <v>1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134" t="n">
        <v>1</v>
      </c>
      <c r="AT24" s="135" t="n">
        <v>0</v>
      </c>
      <c r="AU24" s="113" t="n">
        <v>133.035</v>
      </c>
      <c r="AV24" s="29" t="n">
        <v>139.528636363636</v>
      </c>
      <c r="AW24" s="29" t="n">
        <v>34.0450147177812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3</v>
      </c>
      <c r="F25" s="5" t="n">
        <v>1</v>
      </c>
      <c r="G25" s="5" t="n">
        <v>1</v>
      </c>
      <c r="H25" s="5" t="n">
        <v>3</v>
      </c>
      <c r="I25" s="5" t="n">
        <v>8</v>
      </c>
      <c r="J25" s="5" t="n">
        <v>5</v>
      </c>
      <c r="K25" s="5" t="n">
        <v>6</v>
      </c>
      <c r="L25" s="5" t="n">
        <v>11</v>
      </c>
      <c r="M25" s="5" t="n">
        <v>20</v>
      </c>
      <c r="N25" s="5" t="n">
        <v>10</v>
      </c>
      <c r="O25" s="5" t="n">
        <v>16</v>
      </c>
      <c r="P25" s="5" t="n">
        <v>18</v>
      </c>
      <c r="Q25" s="5" t="n">
        <v>12</v>
      </c>
      <c r="R25" s="5" t="n">
        <v>19</v>
      </c>
      <c r="S25" s="5" t="n">
        <v>8</v>
      </c>
      <c r="T25" s="5" t="n">
        <v>8</v>
      </c>
      <c r="U25" s="5" t="n">
        <v>7</v>
      </c>
      <c r="V25" s="5" t="n">
        <v>9</v>
      </c>
      <c r="W25" s="5" t="n">
        <v>9</v>
      </c>
      <c r="X25" s="5" t="n">
        <v>11</v>
      </c>
      <c r="Y25" s="5" t="n">
        <v>3</v>
      </c>
      <c r="Z25" s="5" t="n">
        <v>3</v>
      </c>
      <c r="AA25" s="5" t="n">
        <v>6</v>
      </c>
      <c r="AB25" s="5" t="n">
        <v>6</v>
      </c>
      <c r="AC25" s="5" t="n">
        <v>5</v>
      </c>
      <c r="AD25" s="5" t="n">
        <v>7</v>
      </c>
      <c r="AE25" s="5" t="n">
        <v>1</v>
      </c>
      <c r="AF25" s="5" t="n">
        <v>0</v>
      </c>
      <c r="AG25" s="5" t="n">
        <v>1</v>
      </c>
      <c r="AH25" s="5" t="n">
        <v>1</v>
      </c>
      <c r="AI25" s="5" t="n">
        <v>0</v>
      </c>
      <c r="AJ25" s="5" t="n">
        <v>3</v>
      </c>
      <c r="AK25" s="5" t="n">
        <v>2</v>
      </c>
      <c r="AL25" s="5" t="n">
        <v>0</v>
      </c>
      <c r="AM25" s="5" t="n">
        <v>1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134" t="n">
        <v>0</v>
      </c>
      <c r="AT25" s="135" t="n">
        <v>3</v>
      </c>
      <c r="AU25" s="113" t="n">
        <v>134</v>
      </c>
      <c r="AV25" s="29" t="n">
        <v>142.452995594714</v>
      </c>
      <c r="AW25" s="29" t="n">
        <v>41.9549359043596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6</v>
      </c>
      <c r="F26" s="5" t="n">
        <v>1</v>
      </c>
      <c r="G26" s="5" t="n">
        <v>4</v>
      </c>
      <c r="H26" s="5" t="n">
        <v>3</v>
      </c>
      <c r="I26" s="5" t="n">
        <v>5</v>
      </c>
      <c r="J26" s="5" t="n">
        <v>7</v>
      </c>
      <c r="K26" s="5" t="n">
        <v>6</v>
      </c>
      <c r="L26" s="5" t="n">
        <v>23</v>
      </c>
      <c r="M26" s="5" t="n">
        <v>30</v>
      </c>
      <c r="N26" s="5" t="n">
        <v>23</v>
      </c>
      <c r="O26" s="5" t="n">
        <v>25</v>
      </c>
      <c r="P26" s="5" t="n">
        <v>19</v>
      </c>
      <c r="Q26" s="5" t="n">
        <v>18</v>
      </c>
      <c r="R26" s="5" t="n">
        <v>18</v>
      </c>
      <c r="S26" s="5" t="n">
        <v>17</v>
      </c>
      <c r="T26" s="5" t="n">
        <v>13</v>
      </c>
      <c r="U26" s="5" t="n">
        <v>11</v>
      </c>
      <c r="V26" s="5" t="n">
        <v>17</v>
      </c>
      <c r="W26" s="5" t="n">
        <v>8</v>
      </c>
      <c r="X26" s="5" t="n">
        <v>15</v>
      </c>
      <c r="Y26" s="5" t="n">
        <v>10</v>
      </c>
      <c r="Z26" s="5" t="n">
        <v>8</v>
      </c>
      <c r="AA26" s="5" t="n">
        <v>12</v>
      </c>
      <c r="AB26" s="5" t="n">
        <v>8</v>
      </c>
      <c r="AC26" s="5" t="n">
        <v>7</v>
      </c>
      <c r="AD26" s="5" t="n">
        <v>4</v>
      </c>
      <c r="AE26" s="5" t="n">
        <v>3</v>
      </c>
      <c r="AF26" s="5" t="n">
        <v>2</v>
      </c>
      <c r="AG26" s="5" t="n">
        <v>2</v>
      </c>
      <c r="AH26" s="5" t="n">
        <v>3</v>
      </c>
      <c r="AI26" s="5" t="n">
        <v>2</v>
      </c>
      <c r="AJ26" s="5" t="n">
        <v>4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134" t="n">
        <v>0</v>
      </c>
      <c r="AT26" s="135" t="n">
        <v>3</v>
      </c>
      <c r="AU26" s="113" t="n">
        <v>134.97</v>
      </c>
      <c r="AV26" s="29" t="n">
        <v>141.767315634218</v>
      </c>
      <c r="AW26" s="29" t="n">
        <v>36.6624364966849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2</v>
      </c>
      <c r="F27" s="5" t="n">
        <v>0</v>
      </c>
      <c r="G27" s="5" t="n">
        <v>2</v>
      </c>
      <c r="H27" s="5" t="n">
        <v>5</v>
      </c>
      <c r="I27" s="5" t="n">
        <v>9</v>
      </c>
      <c r="J27" s="5" t="n">
        <v>8</v>
      </c>
      <c r="K27" s="5" t="n">
        <v>1</v>
      </c>
      <c r="L27" s="5" t="n">
        <v>6</v>
      </c>
      <c r="M27" s="5" t="n">
        <v>6</v>
      </c>
      <c r="N27" s="5" t="n">
        <v>12</v>
      </c>
      <c r="O27" s="5" t="n">
        <v>7</v>
      </c>
      <c r="P27" s="5" t="n">
        <v>8</v>
      </c>
      <c r="Q27" s="5" t="n">
        <v>3</v>
      </c>
      <c r="R27" s="5" t="n">
        <v>6</v>
      </c>
      <c r="S27" s="5" t="n">
        <v>8</v>
      </c>
      <c r="T27" s="5" t="n">
        <v>2</v>
      </c>
      <c r="U27" s="5" t="n">
        <v>9</v>
      </c>
      <c r="V27" s="5" t="n">
        <v>3</v>
      </c>
      <c r="W27" s="5" t="n">
        <v>1</v>
      </c>
      <c r="X27" s="5" t="n">
        <v>8</v>
      </c>
      <c r="Y27" s="5" t="n">
        <v>3</v>
      </c>
      <c r="Z27" s="5" t="n">
        <v>4</v>
      </c>
      <c r="AA27" s="5" t="n">
        <v>2</v>
      </c>
      <c r="AB27" s="5" t="n">
        <v>1</v>
      </c>
      <c r="AC27" s="5" t="n">
        <v>1</v>
      </c>
      <c r="AD27" s="5" t="n">
        <v>1</v>
      </c>
      <c r="AE27" s="5" t="n">
        <v>1</v>
      </c>
      <c r="AF27" s="5" t="n">
        <v>1</v>
      </c>
      <c r="AG27" s="5" t="n">
        <v>0</v>
      </c>
      <c r="AH27" s="5" t="n">
        <v>0</v>
      </c>
      <c r="AI27" s="5" t="n">
        <v>0</v>
      </c>
      <c r="AJ27" s="5" t="n">
        <v>1</v>
      </c>
      <c r="AK27" s="5" t="n">
        <v>1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1</v>
      </c>
      <c r="AR27" s="5" t="n">
        <v>0</v>
      </c>
      <c r="AS27" s="134" t="n">
        <v>0</v>
      </c>
      <c r="AT27" s="135" t="n">
        <v>0</v>
      </c>
      <c r="AU27" s="113" t="n">
        <v>125.935</v>
      </c>
      <c r="AV27" s="29" t="n">
        <v>133.984919354839</v>
      </c>
      <c r="AW27" s="138" t="n">
        <v>35.9557027487441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1</v>
      </c>
      <c r="F28" s="5" t="n">
        <v>0</v>
      </c>
      <c r="G28" s="5" t="n">
        <v>2</v>
      </c>
      <c r="H28" s="5" t="n">
        <v>1</v>
      </c>
      <c r="I28" s="5" t="n">
        <v>1</v>
      </c>
      <c r="J28" s="5" t="n">
        <v>7</v>
      </c>
      <c r="K28" s="5" t="n">
        <v>3</v>
      </c>
      <c r="L28" s="5" t="n">
        <v>7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4</v>
      </c>
      <c r="R28" s="5" t="n">
        <v>9</v>
      </c>
      <c r="S28" s="5" t="n">
        <v>6</v>
      </c>
      <c r="T28" s="5" t="n">
        <v>2</v>
      </c>
      <c r="U28" s="5" t="n">
        <v>6</v>
      </c>
      <c r="V28" s="5" t="n">
        <v>7</v>
      </c>
      <c r="W28" s="5" t="n">
        <v>1</v>
      </c>
      <c r="X28" s="5" t="n">
        <v>6</v>
      </c>
      <c r="Y28" s="5" t="n">
        <v>5</v>
      </c>
      <c r="Z28" s="5" t="n">
        <v>2</v>
      </c>
      <c r="AA28" s="5" t="n">
        <v>3</v>
      </c>
      <c r="AB28" s="5" t="n">
        <v>3</v>
      </c>
      <c r="AC28" s="5" t="n">
        <v>4</v>
      </c>
      <c r="AD28" s="5" t="n">
        <v>0</v>
      </c>
      <c r="AE28" s="5" t="n">
        <v>0</v>
      </c>
      <c r="AF28" s="5" t="n">
        <v>2</v>
      </c>
      <c r="AG28" s="5" t="n">
        <v>3</v>
      </c>
      <c r="AH28" s="5" t="n">
        <v>1</v>
      </c>
      <c r="AI28" s="5" t="n">
        <v>1</v>
      </c>
      <c r="AJ28" s="5" t="n">
        <v>2</v>
      </c>
      <c r="AK28" s="5" t="n">
        <v>1</v>
      </c>
      <c r="AL28" s="5" t="n">
        <v>1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134" t="n">
        <v>0</v>
      </c>
      <c r="AT28" s="135" t="n">
        <v>3</v>
      </c>
      <c r="AU28" s="113" t="n">
        <v>142.5</v>
      </c>
      <c r="AV28" s="29" t="n">
        <v>151.363577981651</v>
      </c>
      <c r="AW28" s="29" t="n">
        <v>46.4884963971163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2</v>
      </c>
      <c r="F29" s="5" t="n">
        <v>3</v>
      </c>
      <c r="G29" s="5" t="n">
        <v>3</v>
      </c>
      <c r="H29" s="5" t="n">
        <v>4</v>
      </c>
      <c r="I29" s="5" t="n">
        <v>3</v>
      </c>
      <c r="J29" s="5" t="n">
        <v>9</v>
      </c>
      <c r="K29" s="5" t="n">
        <v>7</v>
      </c>
      <c r="L29" s="5" t="n">
        <v>18</v>
      </c>
      <c r="M29" s="5" t="n">
        <v>13</v>
      </c>
      <c r="N29" s="5" t="n">
        <v>17</v>
      </c>
      <c r="O29" s="5" t="n">
        <v>14</v>
      </c>
      <c r="P29" s="5" t="n">
        <v>19</v>
      </c>
      <c r="Q29" s="5" t="n">
        <v>10</v>
      </c>
      <c r="R29" s="5" t="n">
        <v>7</v>
      </c>
      <c r="S29" s="5" t="n">
        <v>9</v>
      </c>
      <c r="T29" s="5" t="n">
        <v>10</v>
      </c>
      <c r="U29" s="5" t="n">
        <v>6</v>
      </c>
      <c r="V29" s="5" t="n">
        <v>9</v>
      </c>
      <c r="W29" s="5" t="n">
        <v>4</v>
      </c>
      <c r="X29" s="5" t="n">
        <v>5</v>
      </c>
      <c r="Y29" s="5" t="n">
        <v>5</v>
      </c>
      <c r="Z29" s="5" t="n">
        <v>5</v>
      </c>
      <c r="AA29" s="5" t="n">
        <v>6</v>
      </c>
      <c r="AB29" s="5" t="n">
        <v>5</v>
      </c>
      <c r="AC29" s="5" t="n">
        <v>2</v>
      </c>
      <c r="AD29" s="5" t="n">
        <v>5</v>
      </c>
      <c r="AE29" s="5" t="n">
        <v>0</v>
      </c>
      <c r="AF29" s="5" t="n">
        <v>1</v>
      </c>
      <c r="AG29" s="5" t="n">
        <v>2</v>
      </c>
      <c r="AH29" s="5" t="n">
        <v>2</v>
      </c>
      <c r="AI29" s="5" t="n">
        <v>3</v>
      </c>
      <c r="AJ29" s="5" t="n">
        <v>1</v>
      </c>
      <c r="AK29" s="5" t="n">
        <v>3</v>
      </c>
      <c r="AL29" s="5" t="n">
        <v>1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134" t="n">
        <v>0</v>
      </c>
      <c r="AT29" s="135" t="n">
        <v>1</v>
      </c>
      <c r="AU29" s="113" t="n">
        <v>128.715</v>
      </c>
      <c r="AV29" s="29" t="n">
        <v>138.508598130841</v>
      </c>
      <c r="AW29" s="29" t="n">
        <v>38.2278804543873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4</v>
      </c>
      <c r="F30" s="5" t="n">
        <v>6</v>
      </c>
      <c r="G30" s="5" t="n">
        <v>4</v>
      </c>
      <c r="H30" s="5" t="n">
        <v>14</v>
      </c>
      <c r="I30" s="5" t="n">
        <v>14</v>
      </c>
      <c r="J30" s="5" t="n">
        <v>22</v>
      </c>
      <c r="K30" s="5" t="n">
        <v>38</v>
      </c>
      <c r="L30" s="5" t="n">
        <v>29</v>
      </c>
      <c r="M30" s="5" t="n">
        <v>61</v>
      </c>
      <c r="N30" s="5" t="n">
        <v>68</v>
      </c>
      <c r="O30" s="5" t="n">
        <v>59</v>
      </c>
      <c r="P30" s="5" t="n">
        <v>45</v>
      </c>
      <c r="Q30" s="5" t="n">
        <v>45</v>
      </c>
      <c r="R30" s="5" t="n">
        <v>33</v>
      </c>
      <c r="S30" s="5" t="n">
        <v>21</v>
      </c>
      <c r="T30" s="5" t="n">
        <v>25</v>
      </c>
      <c r="U30" s="5" t="n">
        <v>20</v>
      </c>
      <c r="V30" s="5" t="n">
        <v>26</v>
      </c>
      <c r="W30" s="5" t="n">
        <v>13</v>
      </c>
      <c r="X30" s="5" t="n">
        <v>12</v>
      </c>
      <c r="Y30" s="5" t="n">
        <v>11</v>
      </c>
      <c r="Z30" s="5" t="n">
        <v>11</v>
      </c>
      <c r="AA30" s="5" t="n">
        <v>10</v>
      </c>
      <c r="AB30" s="5" t="n">
        <v>7</v>
      </c>
      <c r="AC30" s="5" t="n">
        <v>5</v>
      </c>
      <c r="AD30" s="5" t="n">
        <v>6</v>
      </c>
      <c r="AE30" s="5" t="n">
        <v>8</v>
      </c>
      <c r="AF30" s="5" t="n">
        <v>3</v>
      </c>
      <c r="AG30" s="5" t="n">
        <v>2</v>
      </c>
      <c r="AH30" s="5" t="n">
        <v>4</v>
      </c>
      <c r="AI30" s="5" t="n">
        <v>3</v>
      </c>
      <c r="AJ30" s="5" t="n">
        <v>1</v>
      </c>
      <c r="AK30" s="5" t="n">
        <v>1</v>
      </c>
      <c r="AL30" s="5" t="n">
        <v>2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134" t="n">
        <v>0</v>
      </c>
      <c r="AT30" s="135" t="n">
        <v>1</v>
      </c>
      <c r="AU30" s="113" t="n">
        <v>124.935</v>
      </c>
      <c r="AV30" s="29" t="n">
        <v>132.29215408805</v>
      </c>
      <c r="AW30" s="29" t="n">
        <v>31.4662808790691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6</v>
      </c>
      <c r="F31" s="5" t="n">
        <v>9</v>
      </c>
      <c r="G31" s="5" t="n">
        <v>3</v>
      </c>
      <c r="H31" s="5" t="n">
        <v>5</v>
      </c>
      <c r="I31" s="5" t="n">
        <v>7</v>
      </c>
      <c r="J31" s="5" t="n">
        <v>7</v>
      </c>
      <c r="K31" s="5" t="n">
        <v>19</v>
      </c>
      <c r="L31" s="5" t="n">
        <v>18</v>
      </c>
      <c r="M31" s="5" t="n">
        <v>25</v>
      </c>
      <c r="N31" s="5" t="n">
        <v>35</v>
      </c>
      <c r="O31" s="5" t="n">
        <v>34</v>
      </c>
      <c r="P31" s="5" t="n">
        <v>37</v>
      </c>
      <c r="Q31" s="5" t="n">
        <v>30</v>
      </c>
      <c r="R31" s="5" t="n">
        <v>28</v>
      </c>
      <c r="S31" s="5" t="n">
        <v>18</v>
      </c>
      <c r="T31" s="5" t="n">
        <v>13</v>
      </c>
      <c r="U31" s="5" t="n">
        <v>10</v>
      </c>
      <c r="V31" s="5" t="n">
        <v>13</v>
      </c>
      <c r="W31" s="5" t="n">
        <v>10</v>
      </c>
      <c r="X31" s="5" t="n">
        <v>8</v>
      </c>
      <c r="Y31" s="5" t="n">
        <v>8</v>
      </c>
      <c r="Z31" s="5" t="n">
        <v>8</v>
      </c>
      <c r="AA31" s="5" t="n">
        <v>4</v>
      </c>
      <c r="AB31" s="5" t="n">
        <v>9</v>
      </c>
      <c r="AC31" s="5" t="n">
        <v>6</v>
      </c>
      <c r="AD31" s="5" t="n">
        <v>6</v>
      </c>
      <c r="AE31" s="5" t="n">
        <v>3</v>
      </c>
      <c r="AF31" s="5" t="n">
        <v>0</v>
      </c>
      <c r="AG31" s="5" t="n">
        <v>0</v>
      </c>
      <c r="AH31" s="5" t="n">
        <v>1</v>
      </c>
      <c r="AI31" s="5" t="n">
        <v>0</v>
      </c>
      <c r="AJ31" s="5" t="n">
        <v>0</v>
      </c>
      <c r="AK31" s="5" t="n">
        <v>0</v>
      </c>
      <c r="AL31" s="5" t="n">
        <v>3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134" t="n">
        <v>0</v>
      </c>
      <c r="AT31" s="135" t="n">
        <v>0</v>
      </c>
      <c r="AU31" s="113" t="n">
        <v>127.18</v>
      </c>
      <c r="AV31" s="29" t="n">
        <v>132.411253263708</v>
      </c>
      <c r="AW31" s="29" t="n">
        <v>30.0973712737096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3</v>
      </c>
      <c r="F32" s="5" t="n">
        <v>5</v>
      </c>
      <c r="G32" s="5" t="n">
        <v>4</v>
      </c>
      <c r="H32" s="5" t="n">
        <v>6</v>
      </c>
      <c r="I32" s="5" t="n">
        <v>12</v>
      </c>
      <c r="J32" s="5" t="n">
        <v>11</v>
      </c>
      <c r="K32" s="5" t="n">
        <v>18</v>
      </c>
      <c r="L32" s="5" t="n">
        <v>38</v>
      </c>
      <c r="M32" s="5" t="n">
        <v>30</v>
      </c>
      <c r="N32" s="5" t="n">
        <v>38</v>
      </c>
      <c r="O32" s="5" t="n">
        <v>33</v>
      </c>
      <c r="P32" s="5" t="n">
        <v>31</v>
      </c>
      <c r="Q32" s="5" t="n">
        <v>21</v>
      </c>
      <c r="R32" s="5" t="n">
        <v>18</v>
      </c>
      <c r="S32" s="5" t="n">
        <v>8</v>
      </c>
      <c r="T32" s="5" t="n">
        <v>16</v>
      </c>
      <c r="U32" s="5" t="n">
        <v>10</v>
      </c>
      <c r="V32" s="5" t="n">
        <v>9</v>
      </c>
      <c r="W32" s="5" t="n">
        <v>2</v>
      </c>
      <c r="X32" s="5" t="n">
        <v>1</v>
      </c>
      <c r="Y32" s="5" t="n">
        <v>4</v>
      </c>
      <c r="Z32" s="5" t="n">
        <v>3</v>
      </c>
      <c r="AA32" s="5" t="n">
        <v>3</v>
      </c>
      <c r="AB32" s="5" t="n">
        <v>1</v>
      </c>
      <c r="AC32" s="5" t="n">
        <v>2</v>
      </c>
      <c r="AD32" s="5" t="n">
        <v>1</v>
      </c>
      <c r="AE32" s="5" t="n">
        <v>1</v>
      </c>
      <c r="AF32" s="5" t="n">
        <v>1</v>
      </c>
      <c r="AG32" s="5" t="n">
        <v>0</v>
      </c>
      <c r="AH32" s="5" t="n">
        <v>0</v>
      </c>
      <c r="AI32" s="5" t="n">
        <v>2</v>
      </c>
      <c r="AJ32" s="5" t="n">
        <v>0</v>
      </c>
      <c r="AK32" s="5" t="n">
        <v>0</v>
      </c>
      <c r="AL32" s="5" t="n">
        <v>1</v>
      </c>
      <c r="AM32" s="5" t="n">
        <v>1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0</v>
      </c>
      <c r="AS32" s="134" t="n">
        <v>0</v>
      </c>
      <c r="AT32" s="135" t="n">
        <v>1</v>
      </c>
      <c r="AU32" s="113" t="n">
        <v>120.16</v>
      </c>
      <c r="AV32" s="29" t="n">
        <v>124.939791666667</v>
      </c>
      <c r="AW32" s="29" t="n">
        <v>28.248231289786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13</v>
      </c>
      <c r="F33" s="5" t="n">
        <v>16</v>
      </c>
      <c r="G33" s="5" t="n">
        <v>18</v>
      </c>
      <c r="H33" s="5" t="n">
        <v>18</v>
      </c>
      <c r="I33" s="5" t="n">
        <v>31</v>
      </c>
      <c r="J33" s="5" t="n">
        <v>45</v>
      </c>
      <c r="K33" s="5" t="n">
        <v>62</v>
      </c>
      <c r="L33" s="5" t="n">
        <v>85</v>
      </c>
      <c r="M33" s="5" t="n">
        <v>84</v>
      </c>
      <c r="N33" s="5" t="n">
        <v>69</v>
      </c>
      <c r="O33" s="5" t="n">
        <v>73</v>
      </c>
      <c r="P33" s="5" t="n">
        <v>64</v>
      </c>
      <c r="Q33" s="5" t="n">
        <v>58</v>
      </c>
      <c r="R33" s="5" t="n">
        <v>32</v>
      </c>
      <c r="S33" s="5" t="n">
        <v>42</v>
      </c>
      <c r="T33" s="5" t="n">
        <v>37</v>
      </c>
      <c r="U33" s="5" t="n">
        <v>30</v>
      </c>
      <c r="V33" s="5" t="n">
        <v>26</v>
      </c>
      <c r="W33" s="5" t="n">
        <v>21</v>
      </c>
      <c r="X33" s="5" t="n">
        <v>13</v>
      </c>
      <c r="Y33" s="5" t="n">
        <v>19</v>
      </c>
      <c r="Z33" s="5" t="n">
        <v>24</v>
      </c>
      <c r="AA33" s="5" t="n">
        <v>10</v>
      </c>
      <c r="AB33" s="5" t="n">
        <v>5</v>
      </c>
      <c r="AC33" s="5" t="n">
        <v>9</v>
      </c>
      <c r="AD33" s="5" t="n">
        <v>16</v>
      </c>
      <c r="AE33" s="5" t="n">
        <v>6</v>
      </c>
      <c r="AF33" s="5" t="n">
        <v>5</v>
      </c>
      <c r="AG33" s="5" t="n">
        <v>7</v>
      </c>
      <c r="AH33" s="5" t="n">
        <v>2</v>
      </c>
      <c r="AI33" s="5" t="n">
        <v>5</v>
      </c>
      <c r="AJ33" s="5" t="n">
        <v>2</v>
      </c>
      <c r="AK33" s="5" t="n">
        <v>2</v>
      </c>
      <c r="AL33" s="5" t="n">
        <v>3</v>
      </c>
      <c r="AM33" s="5" t="n">
        <v>1</v>
      </c>
      <c r="AN33" s="5" t="n">
        <v>0</v>
      </c>
      <c r="AO33" s="5" t="n">
        <v>2</v>
      </c>
      <c r="AP33" s="5" t="n">
        <v>1</v>
      </c>
      <c r="AQ33" s="5" t="n">
        <v>1</v>
      </c>
      <c r="AR33" s="5" t="n">
        <v>0</v>
      </c>
      <c r="AS33" s="134" t="n">
        <v>1</v>
      </c>
      <c r="AT33" s="135" t="n">
        <v>3</v>
      </c>
      <c r="AU33" s="113" t="n">
        <v>122.55</v>
      </c>
      <c r="AV33" s="29" t="n">
        <v>130.104703433923</v>
      </c>
      <c r="AW33" s="29" t="n">
        <v>35.1339296528963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14</v>
      </c>
      <c r="F34" s="5" t="n">
        <v>17</v>
      </c>
      <c r="G34" s="5" t="n">
        <v>22</v>
      </c>
      <c r="H34" s="5" t="n">
        <v>22</v>
      </c>
      <c r="I34" s="5" t="n">
        <v>32</v>
      </c>
      <c r="J34" s="5" t="n">
        <v>48</v>
      </c>
      <c r="K34" s="5" t="n">
        <v>35</v>
      </c>
      <c r="L34" s="5" t="n">
        <v>69</v>
      </c>
      <c r="M34" s="5" t="n">
        <v>82</v>
      </c>
      <c r="N34" s="5" t="n">
        <v>76</v>
      </c>
      <c r="O34" s="5" t="n">
        <v>67</v>
      </c>
      <c r="P34" s="5" t="n">
        <v>65</v>
      </c>
      <c r="Q34" s="5" t="n">
        <v>61</v>
      </c>
      <c r="R34" s="5" t="n">
        <v>56</v>
      </c>
      <c r="S34" s="5" t="n">
        <v>43</v>
      </c>
      <c r="T34" s="5" t="n">
        <v>33</v>
      </c>
      <c r="U34" s="5" t="n">
        <v>30</v>
      </c>
      <c r="V34" s="5" t="n">
        <v>36</v>
      </c>
      <c r="W34" s="5" t="n">
        <v>14</v>
      </c>
      <c r="X34" s="5" t="n">
        <v>16</v>
      </c>
      <c r="Y34" s="5" t="n">
        <v>16</v>
      </c>
      <c r="Z34" s="5" t="n">
        <v>11</v>
      </c>
      <c r="AA34" s="5" t="n">
        <v>11</v>
      </c>
      <c r="AB34" s="5" t="n">
        <v>15</v>
      </c>
      <c r="AC34" s="5" t="n">
        <v>5</v>
      </c>
      <c r="AD34" s="5" t="n">
        <v>9</v>
      </c>
      <c r="AE34" s="5" t="n">
        <v>5</v>
      </c>
      <c r="AF34" s="5" t="n">
        <v>3</v>
      </c>
      <c r="AG34" s="5" t="n">
        <v>2</v>
      </c>
      <c r="AH34" s="5" t="n">
        <v>1</v>
      </c>
      <c r="AI34" s="5" t="n">
        <v>2</v>
      </c>
      <c r="AJ34" s="5" t="n">
        <v>3</v>
      </c>
      <c r="AK34" s="5" t="n">
        <v>1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0</v>
      </c>
      <c r="AS34" s="134" t="n">
        <v>1</v>
      </c>
      <c r="AT34" s="135" t="n">
        <v>4</v>
      </c>
      <c r="AU34" s="113" t="n">
        <v>123.745</v>
      </c>
      <c r="AV34" s="29" t="n">
        <v>128.463978494624</v>
      </c>
      <c r="AW34" s="29" t="n">
        <v>32.5378197813622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34</v>
      </c>
      <c r="F35" s="5" t="n">
        <v>26</v>
      </c>
      <c r="G35" s="5" t="n">
        <v>22</v>
      </c>
      <c r="H35" s="5" t="n">
        <v>56</v>
      </c>
      <c r="I35" s="5" t="n">
        <v>45</v>
      </c>
      <c r="J35" s="5" t="n">
        <v>75</v>
      </c>
      <c r="K35" s="5" t="n">
        <v>50</v>
      </c>
      <c r="L35" s="5" t="n">
        <v>67</v>
      </c>
      <c r="M35" s="5" t="n">
        <v>56</v>
      </c>
      <c r="N35" s="5" t="n">
        <v>49</v>
      </c>
      <c r="O35" s="5" t="n">
        <v>54</v>
      </c>
      <c r="P35" s="5" t="n">
        <v>64</v>
      </c>
      <c r="Q35" s="5" t="n">
        <v>56</v>
      </c>
      <c r="R35" s="5" t="n">
        <v>42</v>
      </c>
      <c r="S35" s="5" t="n">
        <v>42</v>
      </c>
      <c r="T35" s="5" t="n">
        <v>45</v>
      </c>
      <c r="U35" s="5" t="n">
        <v>24</v>
      </c>
      <c r="V35" s="5" t="n">
        <v>31</v>
      </c>
      <c r="W35" s="5" t="n">
        <v>24</v>
      </c>
      <c r="X35" s="5" t="n">
        <v>25</v>
      </c>
      <c r="Y35" s="5" t="n">
        <v>20</v>
      </c>
      <c r="Z35" s="5" t="n">
        <v>16</v>
      </c>
      <c r="AA35" s="5" t="n">
        <v>17</v>
      </c>
      <c r="AB35" s="5" t="n">
        <v>15</v>
      </c>
      <c r="AC35" s="5" t="n">
        <v>16</v>
      </c>
      <c r="AD35" s="5" t="n">
        <v>16</v>
      </c>
      <c r="AE35" s="5" t="n">
        <v>5</v>
      </c>
      <c r="AF35" s="5" t="n">
        <v>7</v>
      </c>
      <c r="AG35" s="5" t="n">
        <v>6</v>
      </c>
      <c r="AH35" s="5" t="n">
        <v>7</v>
      </c>
      <c r="AI35" s="5" t="n">
        <v>4</v>
      </c>
      <c r="AJ35" s="5" t="n">
        <v>0</v>
      </c>
      <c r="AK35" s="5" t="n">
        <v>3</v>
      </c>
      <c r="AL35" s="5" t="n">
        <v>0</v>
      </c>
      <c r="AM35" s="5" t="n">
        <v>4</v>
      </c>
      <c r="AN35" s="5" t="n">
        <v>0</v>
      </c>
      <c r="AO35" s="5" t="n">
        <v>1</v>
      </c>
      <c r="AP35" s="5" t="n">
        <v>0</v>
      </c>
      <c r="AQ35" s="5" t="n">
        <v>2</v>
      </c>
      <c r="AR35" s="5" t="n">
        <v>2</v>
      </c>
      <c r="AS35" s="134" t="n">
        <v>0</v>
      </c>
      <c r="AT35" s="135" t="n">
        <v>4</v>
      </c>
      <c r="AU35" s="113" t="n">
        <v>123.515</v>
      </c>
      <c r="AV35" s="29" t="n">
        <v>128.849156976744</v>
      </c>
      <c r="AW35" s="29" t="n">
        <v>38.2642400411005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17</v>
      </c>
      <c r="F36" s="5" t="n">
        <v>15</v>
      </c>
      <c r="G36" s="5" t="n">
        <v>20</v>
      </c>
      <c r="H36" s="5" t="n">
        <v>28</v>
      </c>
      <c r="I36" s="5" t="n">
        <v>25</v>
      </c>
      <c r="J36" s="5" t="n">
        <v>51</v>
      </c>
      <c r="K36" s="5" t="n">
        <v>60</v>
      </c>
      <c r="L36" s="5" t="n">
        <v>51</v>
      </c>
      <c r="M36" s="5" t="n">
        <v>56</v>
      </c>
      <c r="N36" s="5" t="n">
        <v>69</v>
      </c>
      <c r="O36" s="5" t="n">
        <v>40</v>
      </c>
      <c r="P36" s="5" t="n">
        <v>57</v>
      </c>
      <c r="Q36" s="5" t="n">
        <v>56</v>
      </c>
      <c r="R36" s="5" t="n">
        <v>39</v>
      </c>
      <c r="S36" s="5" t="n">
        <v>40</v>
      </c>
      <c r="T36" s="5" t="n">
        <v>26</v>
      </c>
      <c r="U36" s="5" t="n">
        <v>25</v>
      </c>
      <c r="V36" s="5" t="n">
        <v>20</v>
      </c>
      <c r="W36" s="5" t="n">
        <v>30</v>
      </c>
      <c r="X36" s="5" t="n">
        <v>15</v>
      </c>
      <c r="Y36" s="5" t="n">
        <v>10</v>
      </c>
      <c r="Z36" s="5" t="n">
        <v>16</v>
      </c>
      <c r="AA36" s="5" t="n">
        <v>14</v>
      </c>
      <c r="AB36" s="5" t="n">
        <v>7</v>
      </c>
      <c r="AC36" s="5" t="n">
        <v>12</v>
      </c>
      <c r="AD36" s="5" t="n">
        <v>6</v>
      </c>
      <c r="AE36" s="5" t="n">
        <v>3</v>
      </c>
      <c r="AF36" s="5" t="n">
        <v>8</v>
      </c>
      <c r="AG36" s="5" t="n">
        <v>3</v>
      </c>
      <c r="AH36" s="5" t="n">
        <v>3</v>
      </c>
      <c r="AI36" s="5" t="n">
        <v>2</v>
      </c>
      <c r="AJ36" s="5" t="n">
        <v>4</v>
      </c>
      <c r="AK36" s="5" t="n">
        <v>1</v>
      </c>
      <c r="AL36" s="5" t="n">
        <v>0</v>
      </c>
      <c r="AM36" s="5" t="n">
        <v>0</v>
      </c>
      <c r="AN36" s="5" t="n">
        <v>1</v>
      </c>
      <c r="AO36" s="5" t="n">
        <v>0</v>
      </c>
      <c r="AP36" s="5" t="n">
        <v>0</v>
      </c>
      <c r="AQ36" s="5" t="n">
        <v>1</v>
      </c>
      <c r="AR36" s="5" t="n">
        <v>2</v>
      </c>
      <c r="AS36" s="134" t="n">
        <v>0</v>
      </c>
      <c r="AT36" s="135" t="n">
        <v>6</v>
      </c>
      <c r="AU36" s="113" t="n">
        <v>123.59</v>
      </c>
      <c r="AV36" s="29" t="n">
        <v>129.574576877235</v>
      </c>
      <c r="AW36" s="29" t="n">
        <v>36.9370015863105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0</v>
      </c>
      <c r="F37" s="5" t="n">
        <v>0</v>
      </c>
      <c r="G37" s="5" t="n">
        <v>1</v>
      </c>
      <c r="H37" s="5" t="n">
        <v>4</v>
      </c>
      <c r="I37" s="5" t="n">
        <v>5</v>
      </c>
      <c r="J37" s="5" t="n">
        <v>5</v>
      </c>
      <c r="K37" s="5" t="n">
        <v>11</v>
      </c>
      <c r="L37" s="5" t="n">
        <v>11</v>
      </c>
      <c r="M37" s="5" t="n">
        <v>13</v>
      </c>
      <c r="N37" s="5" t="n">
        <v>13</v>
      </c>
      <c r="O37" s="5" t="n">
        <v>15</v>
      </c>
      <c r="P37" s="5" t="n">
        <v>19</v>
      </c>
      <c r="Q37" s="5" t="n">
        <v>15</v>
      </c>
      <c r="R37" s="5" t="n">
        <v>13</v>
      </c>
      <c r="S37" s="5" t="n">
        <v>12</v>
      </c>
      <c r="T37" s="5" t="n">
        <v>9</v>
      </c>
      <c r="U37" s="5" t="n">
        <v>16</v>
      </c>
      <c r="V37" s="5" t="n">
        <v>6</v>
      </c>
      <c r="W37" s="5" t="n">
        <v>6</v>
      </c>
      <c r="X37" s="5" t="n">
        <v>3</v>
      </c>
      <c r="Y37" s="5" t="n">
        <v>7</v>
      </c>
      <c r="Z37" s="5" t="n">
        <v>0</v>
      </c>
      <c r="AA37" s="5" t="n">
        <v>7</v>
      </c>
      <c r="AB37" s="5" t="n">
        <v>1</v>
      </c>
      <c r="AC37" s="5" t="n">
        <v>4</v>
      </c>
      <c r="AD37" s="5" t="n">
        <v>4</v>
      </c>
      <c r="AE37" s="5" t="n">
        <v>0</v>
      </c>
      <c r="AF37" s="5" t="n">
        <v>2</v>
      </c>
      <c r="AG37" s="5" t="n">
        <v>1</v>
      </c>
      <c r="AH37" s="5" t="n">
        <v>2</v>
      </c>
      <c r="AI37" s="5" t="n">
        <v>2</v>
      </c>
      <c r="AJ37" s="5" t="n">
        <v>0</v>
      </c>
      <c r="AK37" s="5" t="n">
        <v>0</v>
      </c>
      <c r="AL37" s="5" t="n">
        <v>1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134" t="n">
        <v>1</v>
      </c>
      <c r="AT37" s="135" t="n">
        <v>1</v>
      </c>
      <c r="AU37" s="113" t="n">
        <v>132.6</v>
      </c>
      <c r="AV37" s="29" t="n">
        <v>138.847190476191</v>
      </c>
      <c r="AW37" s="29" t="n">
        <v>33.6936625337707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1</v>
      </c>
      <c r="F38" s="5" t="n">
        <v>1</v>
      </c>
      <c r="G38" s="5" t="n">
        <v>0</v>
      </c>
      <c r="H38" s="5" t="n">
        <v>0</v>
      </c>
      <c r="I38" s="5" t="n">
        <v>2</v>
      </c>
      <c r="J38" s="5" t="n">
        <v>2</v>
      </c>
      <c r="K38" s="5" t="n">
        <v>2</v>
      </c>
      <c r="L38" s="5" t="n">
        <v>5</v>
      </c>
      <c r="M38" s="5" t="n">
        <v>14</v>
      </c>
      <c r="N38" s="5" t="n">
        <v>10</v>
      </c>
      <c r="O38" s="5" t="n">
        <v>11</v>
      </c>
      <c r="P38" s="5" t="n">
        <v>13</v>
      </c>
      <c r="Q38" s="5" t="n">
        <v>14</v>
      </c>
      <c r="R38" s="5" t="n">
        <v>9</v>
      </c>
      <c r="S38" s="5" t="n">
        <v>8</v>
      </c>
      <c r="T38" s="5" t="n">
        <v>6</v>
      </c>
      <c r="U38" s="5" t="n">
        <v>4</v>
      </c>
      <c r="V38" s="5" t="n">
        <v>2</v>
      </c>
      <c r="W38" s="5" t="n">
        <v>8</v>
      </c>
      <c r="X38" s="5" t="n">
        <v>7</v>
      </c>
      <c r="Y38" s="5" t="n">
        <v>2</v>
      </c>
      <c r="Z38" s="5" t="n">
        <v>3</v>
      </c>
      <c r="AA38" s="5" t="n">
        <v>3</v>
      </c>
      <c r="AB38" s="5" t="n">
        <v>0</v>
      </c>
      <c r="AC38" s="5" t="n">
        <v>2</v>
      </c>
      <c r="AD38" s="5" t="n">
        <v>1</v>
      </c>
      <c r="AE38" s="5" t="n">
        <v>0</v>
      </c>
      <c r="AF38" s="5" t="n">
        <v>1</v>
      </c>
      <c r="AG38" s="5" t="n">
        <v>0</v>
      </c>
      <c r="AH38" s="5" t="n">
        <v>2</v>
      </c>
      <c r="AI38" s="5" t="n">
        <v>0</v>
      </c>
      <c r="AJ38" s="5" t="n">
        <v>2</v>
      </c>
      <c r="AK38" s="5" t="n">
        <v>1</v>
      </c>
      <c r="AL38" s="5" t="n">
        <v>4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134" t="n">
        <v>1</v>
      </c>
      <c r="AT38" s="135" t="n">
        <v>1</v>
      </c>
      <c r="AU38" s="113" t="n">
        <v>133.73</v>
      </c>
      <c r="AV38" s="29" t="n">
        <v>144.430979020979</v>
      </c>
      <c r="AW38" s="29" t="n">
        <v>38.0670961632533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0</v>
      </c>
      <c r="G39" s="5" t="n">
        <v>1</v>
      </c>
      <c r="H39" s="5" t="n">
        <v>0</v>
      </c>
      <c r="I39" s="5" t="n">
        <v>0</v>
      </c>
      <c r="J39" s="5" t="n">
        <v>1</v>
      </c>
      <c r="K39" s="5" t="n">
        <v>5</v>
      </c>
      <c r="L39" s="5" t="n">
        <v>1</v>
      </c>
      <c r="M39" s="5" t="n">
        <v>4</v>
      </c>
      <c r="N39" s="5" t="n">
        <v>9</v>
      </c>
      <c r="O39" s="5" t="n">
        <v>5</v>
      </c>
      <c r="P39" s="5" t="n">
        <v>4</v>
      </c>
      <c r="Q39" s="5" t="n">
        <v>3</v>
      </c>
      <c r="R39" s="5" t="n">
        <v>5</v>
      </c>
      <c r="S39" s="5" t="n">
        <v>4</v>
      </c>
      <c r="T39" s="5" t="n">
        <v>3</v>
      </c>
      <c r="U39" s="5" t="n">
        <v>2</v>
      </c>
      <c r="V39" s="5" t="n">
        <v>2</v>
      </c>
      <c r="W39" s="5" t="n">
        <v>3</v>
      </c>
      <c r="X39" s="5" t="n">
        <v>2</v>
      </c>
      <c r="Y39" s="5" t="n">
        <v>4</v>
      </c>
      <c r="Z39" s="5" t="n">
        <v>3</v>
      </c>
      <c r="AA39" s="5" t="n">
        <v>4</v>
      </c>
      <c r="AB39" s="5" t="n">
        <v>1</v>
      </c>
      <c r="AC39" s="5" t="n">
        <v>2</v>
      </c>
      <c r="AD39" s="5" t="n">
        <v>1</v>
      </c>
      <c r="AE39" s="5" t="n">
        <v>0</v>
      </c>
      <c r="AF39" s="5" t="n">
        <v>1</v>
      </c>
      <c r="AG39" s="5" t="n">
        <v>1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1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134" t="n">
        <v>0</v>
      </c>
      <c r="AT39" s="135" t="n">
        <v>2</v>
      </c>
      <c r="AU39" s="113" t="n">
        <v>138.73</v>
      </c>
      <c r="AV39" s="29" t="n">
        <v>147.586621621622</v>
      </c>
      <c r="AW39" s="29" t="n">
        <v>38.4955081982809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1</v>
      </c>
      <c r="F40" s="5" t="n">
        <v>0</v>
      </c>
      <c r="G40" s="5" t="n">
        <v>2</v>
      </c>
      <c r="H40" s="5" t="n">
        <v>4</v>
      </c>
      <c r="I40" s="5" t="n">
        <v>2</v>
      </c>
      <c r="J40" s="5" t="n">
        <v>6</v>
      </c>
      <c r="K40" s="5" t="n">
        <v>8</v>
      </c>
      <c r="L40" s="5" t="n">
        <v>5</v>
      </c>
      <c r="M40" s="5" t="n">
        <v>7</v>
      </c>
      <c r="N40" s="5" t="n">
        <v>3</v>
      </c>
      <c r="O40" s="5" t="n">
        <v>11</v>
      </c>
      <c r="P40" s="5" t="n">
        <v>11</v>
      </c>
      <c r="Q40" s="5" t="n">
        <v>9</v>
      </c>
      <c r="R40" s="5" t="n">
        <v>8</v>
      </c>
      <c r="S40" s="5" t="n">
        <v>3</v>
      </c>
      <c r="T40" s="5" t="n">
        <v>6</v>
      </c>
      <c r="U40" s="5" t="n">
        <v>9</v>
      </c>
      <c r="V40" s="5" t="n">
        <v>5</v>
      </c>
      <c r="W40" s="5" t="n">
        <v>6</v>
      </c>
      <c r="X40" s="5" t="n">
        <v>6</v>
      </c>
      <c r="Y40" s="5" t="n">
        <v>1</v>
      </c>
      <c r="Z40" s="5" t="n">
        <v>6</v>
      </c>
      <c r="AA40" s="5" t="n">
        <v>0</v>
      </c>
      <c r="AB40" s="5" t="n">
        <v>0</v>
      </c>
      <c r="AC40" s="5" t="n">
        <v>3</v>
      </c>
      <c r="AD40" s="5" t="n">
        <v>1</v>
      </c>
      <c r="AE40" s="5" t="n">
        <v>1</v>
      </c>
      <c r="AF40" s="5" t="n">
        <v>1</v>
      </c>
      <c r="AG40" s="5" t="n">
        <v>0</v>
      </c>
      <c r="AH40" s="5" t="n">
        <v>0</v>
      </c>
      <c r="AI40" s="5" t="n">
        <v>4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1</v>
      </c>
      <c r="AP40" s="5" t="n">
        <v>0</v>
      </c>
      <c r="AQ40" s="5" t="n">
        <v>0</v>
      </c>
      <c r="AR40" s="5" t="n">
        <v>0</v>
      </c>
      <c r="AS40" s="134" t="n">
        <v>0</v>
      </c>
      <c r="AT40" s="135" t="n">
        <v>2</v>
      </c>
      <c r="AU40" s="113" t="n">
        <v>132.82</v>
      </c>
      <c r="AV40" s="29" t="n">
        <v>139.895227272727</v>
      </c>
      <c r="AW40" s="29" t="n">
        <v>37.6754284934053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3</v>
      </c>
      <c r="F41" s="5" t="n">
        <v>3</v>
      </c>
      <c r="G41" s="5" t="n">
        <v>6</v>
      </c>
      <c r="H41" s="5" t="n">
        <v>4</v>
      </c>
      <c r="I41" s="5" t="n">
        <v>3</v>
      </c>
      <c r="J41" s="5" t="n">
        <v>6</v>
      </c>
      <c r="K41" s="5" t="n">
        <v>15</v>
      </c>
      <c r="L41" s="5" t="n">
        <v>15</v>
      </c>
      <c r="M41" s="5" t="n">
        <v>28</v>
      </c>
      <c r="N41" s="5" t="n">
        <v>30</v>
      </c>
      <c r="O41" s="5" t="n">
        <v>39</v>
      </c>
      <c r="P41" s="5" t="n">
        <v>36</v>
      </c>
      <c r="Q41" s="5" t="n">
        <v>22</v>
      </c>
      <c r="R41" s="5" t="n">
        <v>10</v>
      </c>
      <c r="S41" s="5" t="n">
        <v>17</v>
      </c>
      <c r="T41" s="5" t="n">
        <v>12</v>
      </c>
      <c r="U41" s="5" t="n">
        <v>8</v>
      </c>
      <c r="V41" s="5" t="n">
        <v>4</v>
      </c>
      <c r="W41" s="5" t="n">
        <v>5</v>
      </c>
      <c r="X41" s="5" t="n">
        <v>6</v>
      </c>
      <c r="Y41" s="5" t="n">
        <v>7</v>
      </c>
      <c r="Z41" s="5" t="n">
        <v>4</v>
      </c>
      <c r="AA41" s="5" t="n">
        <v>8</v>
      </c>
      <c r="AB41" s="5" t="n">
        <v>2</v>
      </c>
      <c r="AC41" s="5" t="n">
        <v>1</v>
      </c>
      <c r="AD41" s="5" t="n">
        <v>1</v>
      </c>
      <c r="AE41" s="5" t="n">
        <v>0</v>
      </c>
      <c r="AF41" s="5" t="n">
        <v>2</v>
      </c>
      <c r="AG41" s="5" t="n">
        <v>1</v>
      </c>
      <c r="AH41" s="5" t="n">
        <v>0</v>
      </c>
      <c r="AI41" s="5" t="n">
        <v>0</v>
      </c>
      <c r="AJ41" s="5" t="n">
        <v>1</v>
      </c>
      <c r="AK41" s="5" t="n">
        <v>0</v>
      </c>
      <c r="AL41" s="5" t="n">
        <v>0</v>
      </c>
      <c r="AM41" s="5" t="n">
        <v>2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134" t="n">
        <v>0</v>
      </c>
      <c r="AT41" s="135" t="n">
        <v>1</v>
      </c>
      <c r="AU41" s="113" t="n">
        <v>124.9</v>
      </c>
      <c r="AV41" s="29" t="n">
        <v>130.175728476821</v>
      </c>
      <c r="AW41" s="29" t="n">
        <v>29.5844786340005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4</v>
      </c>
      <c r="F42" s="5" t="n">
        <v>4</v>
      </c>
      <c r="G42" s="5" t="n">
        <v>3</v>
      </c>
      <c r="H42" s="5" t="n">
        <v>3</v>
      </c>
      <c r="I42" s="5" t="n">
        <v>4</v>
      </c>
      <c r="J42" s="5" t="n">
        <v>9</v>
      </c>
      <c r="K42" s="5" t="n">
        <v>10</v>
      </c>
      <c r="L42" s="5" t="n">
        <v>14</v>
      </c>
      <c r="M42" s="5" t="n">
        <v>8</v>
      </c>
      <c r="N42" s="5" t="n">
        <v>23</v>
      </c>
      <c r="O42" s="5" t="n">
        <v>7</v>
      </c>
      <c r="P42" s="5" t="n">
        <v>18</v>
      </c>
      <c r="Q42" s="5" t="n">
        <v>14</v>
      </c>
      <c r="R42" s="5" t="n">
        <v>8</v>
      </c>
      <c r="S42" s="5" t="n">
        <v>10</v>
      </c>
      <c r="T42" s="5" t="n">
        <v>5</v>
      </c>
      <c r="U42" s="5" t="n">
        <v>6</v>
      </c>
      <c r="V42" s="5" t="n">
        <v>7</v>
      </c>
      <c r="W42" s="5" t="n">
        <v>5</v>
      </c>
      <c r="X42" s="5" t="n">
        <v>5</v>
      </c>
      <c r="Y42" s="5" t="n">
        <v>5</v>
      </c>
      <c r="Z42" s="5" t="n">
        <v>5</v>
      </c>
      <c r="AA42" s="5" t="n">
        <v>1</v>
      </c>
      <c r="AB42" s="5" t="n">
        <v>1</v>
      </c>
      <c r="AC42" s="5" t="n">
        <v>3</v>
      </c>
      <c r="AD42" s="5" t="n">
        <v>4</v>
      </c>
      <c r="AE42" s="5" t="n">
        <v>0</v>
      </c>
      <c r="AF42" s="5" t="n">
        <v>1</v>
      </c>
      <c r="AG42" s="5" t="n">
        <v>1</v>
      </c>
      <c r="AH42" s="5" t="n">
        <v>1</v>
      </c>
      <c r="AI42" s="5" t="n">
        <v>2</v>
      </c>
      <c r="AJ42" s="5" t="n">
        <v>0</v>
      </c>
      <c r="AK42" s="5" t="n">
        <v>1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134" t="n">
        <v>0</v>
      </c>
      <c r="AT42" s="135" t="n">
        <v>0</v>
      </c>
      <c r="AU42" s="113" t="n">
        <v>126.765</v>
      </c>
      <c r="AV42" s="29" t="n">
        <v>131.28015625</v>
      </c>
      <c r="AW42" s="29" t="n">
        <v>32.5302569181171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1</v>
      </c>
      <c r="F43" s="5" t="n">
        <v>0</v>
      </c>
      <c r="G43" s="5" t="n">
        <v>1</v>
      </c>
      <c r="H43" s="5" t="n">
        <v>2</v>
      </c>
      <c r="I43" s="5" t="n">
        <v>3</v>
      </c>
      <c r="J43" s="5" t="n">
        <v>6</v>
      </c>
      <c r="K43" s="5" t="n">
        <v>10</v>
      </c>
      <c r="L43" s="5" t="n">
        <v>14</v>
      </c>
      <c r="M43" s="5" t="n">
        <v>14</v>
      </c>
      <c r="N43" s="5" t="n">
        <v>29</v>
      </c>
      <c r="O43" s="5" t="n">
        <v>26</v>
      </c>
      <c r="P43" s="5" t="n">
        <v>22</v>
      </c>
      <c r="Q43" s="5" t="n">
        <v>34</v>
      </c>
      <c r="R43" s="5" t="n">
        <v>12</v>
      </c>
      <c r="S43" s="5" t="n">
        <v>15</v>
      </c>
      <c r="T43" s="5" t="n">
        <v>9</v>
      </c>
      <c r="U43" s="5" t="n">
        <v>14</v>
      </c>
      <c r="V43" s="5" t="n">
        <v>13</v>
      </c>
      <c r="W43" s="5" t="n">
        <v>5</v>
      </c>
      <c r="X43" s="5" t="n">
        <v>7</v>
      </c>
      <c r="Y43" s="5" t="n">
        <v>6</v>
      </c>
      <c r="Z43" s="5" t="n">
        <v>6</v>
      </c>
      <c r="AA43" s="5" t="n">
        <v>1</v>
      </c>
      <c r="AB43" s="5" t="n">
        <v>2</v>
      </c>
      <c r="AC43" s="5" t="n">
        <v>0</v>
      </c>
      <c r="AD43" s="5" t="n">
        <v>2</v>
      </c>
      <c r="AE43" s="5" t="n">
        <v>3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2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0</v>
      </c>
      <c r="AS43" s="134" t="n">
        <v>0</v>
      </c>
      <c r="AT43" s="135" t="n">
        <v>1</v>
      </c>
      <c r="AU43" s="113" t="n">
        <v>131.06</v>
      </c>
      <c r="AV43" s="29" t="n">
        <v>135.313802281369</v>
      </c>
      <c r="AW43" s="29" t="n">
        <v>29.2170724558785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7</v>
      </c>
      <c r="F44" s="5" t="n">
        <v>3</v>
      </c>
      <c r="G44" s="5" t="n">
        <v>5</v>
      </c>
      <c r="H44" s="5" t="n">
        <v>4</v>
      </c>
      <c r="I44" s="5" t="n">
        <v>17</v>
      </c>
      <c r="J44" s="5" t="n">
        <v>18</v>
      </c>
      <c r="K44" s="5" t="n">
        <v>21</v>
      </c>
      <c r="L44" s="5" t="n">
        <v>28</v>
      </c>
      <c r="M44" s="5" t="n">
        <v>49</v>
      </c>
      <c r="N44" s="5" t="n">
        <v>37</v>
      </c>
      <c r="O44" s="5" t="n">
        <v>38</v>
      </c>
      <c r="P44" s="5" t="n">
        <v>36</v>
      </c>
      <c r="Q44" s="5" t="n">
        <v>41</v>
      </c>
      <c r="R44" s="5" t="n">
        <v>15</v>
      </c>
      <c r="S44" s="5" t="n">
        <v>31</v>
      </c>
      <c r="T44" s="5" t="n">
        <v>19</v>
      </c>
      <c r="U44" s="5" t="n">
        <v>19</v>
      </c>
      <c r="V44" s="5" t="n">
        <v>14</v>
      </c>
      <c r="W44" s="5" t="n">
        <v>12</v>
      </c>
      <c r="X44" s="5" t="n">
        <v>16</v>
      </c>
      <c r="Y44" s="5" t="n">
        <v>13</v>
      </c>
      <c r="Z44" s="5" t="n">
        <v>13</v>
      </c>
      <c r="AA44" s="5" t="n">
        <v>8</v>
      </c>
      <c r="AB44" s="5" t="n">
        <v>3</v>
      </c>
      <c r="AC44" s="5" t="n">
        <v>5</v>
      </c>
      <c r="AD44" s="5" t="n">
        <v>1</v>
      </c>
      <c r="AE44" s="5" t="n">
        <v>4</v>
      </c>
      <c r="AF44" s="5" t="n">
        <v>4</v>
      </c>
      <c r="AG44" s="5" t="n">
        <v>1</v>
      </c>
      <c r="AH44" s="5" t="n">
        <v>0</v>
      </c>
      <c r="AI44" s="5" t="n">
        <v>3</v>
      </c>
      <c r="AJ44" s="5" t="n">
        <v>0</v>
      </c>
      <c r="AK44" s="5" t="n">
        <v>1</v>
      </c>
      <c r="AL44" s="5" t="n">
        <v>2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1</v>
      </c>
      <c r="AR44" s="5" t="n">
        <v>0</v>
      </c>
      <c r="AS44" s="134" t="n">
        <v>1</v>
      </c>
      <c r="AT44" s="135" t="n">
        <v>0</v>
      </c>
      <c r="AU44" s="113" t="n">
        <v>127.22</v>
      </c>
      <c r="AV44" s="29" t="n">
        <v>132.707306122449</v>
      </c>
      <c r="AW44" s="29" t="n">
        <v>30.9109143616784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9</v>
      </c>
      <c r="F45" s="5" t="n">
        <v>8</v>
      </c>
      <c r="G45" s="5" t="n">
        <v>7</v>
      </c>
      <c r="H45" s="5" t="n">
        <v>7</v>
      </c>
      <c r="I45" s="5" t="n">
        <v>22</v>
      </c>
      <c r="J45" s="5" t="n">
        <v>36</v>
      </c>
      <c r="K45" s="5" t="n">
        <v>50</v>
      </c>
      <c r="L45" s="5" t="n">
        <v>59</v>
      </c>
      <c r="M45" s="5" t="n">
        <v>74</v>
      </c>
      <c r="N45" s="5" t="n">
        <v>106</v>
      </c>
      <c r="O45" s="5" t="n">
        <v>82</v>
      </c>
      <c r="P45" s="5" t="n">
        <v>101</v>
      </c>
      <c r="Q45" s="5" t="n">
        <v>86</v>
      </c>
      <c r="R45" s="5" t="n">
        <v>83</v>
      </c>
      <c r="S45" s="5" t="n">
        <v>73</v>
      </c>
      <c r="T45" s="5" t="n">
        <v>53</v>
      </c>
      <c r="U45" s="5" t="n">
        <v>48</v>
      </c>
      <c r="V45" s="5" t="n">
        <v>22</v>
      </c>
      <c r="W45" s="5" t="n">
        <v>37</v>
      </c>
      <c r="X45" s="5" t="n">
        <v>34</v>
      </c>
      <c r="Y45" s="5" t="n">
        <v>20</v>
      </c>
      <c r="Z45" s="5" t="n">
        <v>26</v>
      </c>
      <c r="AA45" s="5" t="n">
        <v>22</v>
      </c>
      <c r="AB45" s="5" t="n">
        <v>14</v>
      </c>
      <c r="AC45" s="5" t="n">
        <v>12</v>
      </c>
      <c r="AD45" s="5" t="n">
        <v>17</v>
      </c>
      <c r="AE45" s="5" t="n">
        <v>13</v>
      </c>
      <c r="AF45" s="5" t="n">
        <v>11</v>
      </c>
      <c r="AG45" s="5" t="n">
        <v>9</v>
      </c>
      <c r="AH45" s="5" t="n">
        <v>3</v>
      </c>
      <c r="AI45" s="5" t="n">
        <v>7</v>
      </c>
      <c r="AJ45" s="5" t="n">
        <v>3</v>
      </c>
      <c r="AK45" s="5" t="n">
        <v>5</v>
      </c>
      <c r="AL45" s="5" t="n">
        <v>4</v>
      </c>
      <c r="AM45" s="5" t="n">
        <v>2</v>
      </c>
      <c r="AN45" s="5" t="n">
        <v>1</v>
      </c>
      <c r="AO45" s="5" t="n">
        <v>2</v>
      </c>
      <c r="AP45" s="5" t="n">
        <v>1</v>
      </c>
      <c r="AQ45" s="5" t="n">
        <v>1</v>
      </c>
      <c r="AR45" s="5" t="n">
        <v>2</v>
      </c>
      <c r="AS45" s="134" t="n">
        <v>1</v>
      </c>
      <c r="AT45" s="135" t="n">
        <v>3</v>
      </c>
      <c r="AU45" s="113" t="n">
        <v>132.055</v>
      </c>
      <c r="AV45" s="29" t="n">
        <v>138.157457482993</v>
      </c>
      <c r="AW45" s="29" t="n">
        <v>34.1780835798276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0</v>
      </c>
      <c r="F46" s="5" t="n">
        <v>4</v>
      </c>
      <c r="G46" s="5" t="n">
        <v>1</v>
      </c>
      <c r="H46" s="5" t="n">
        <v>1</v>
      </c>
      <c r="I46" s="5" t="n">
        <v>2</v>
      </c>
      <c r="J46" s="5" t="n">
        <v>8</v>
      </c>
      <c r="K46" s="5" t="n">
        <v>10</v>
      </c>
      <c r="L46" s="5" t="n">
        <v>15</v>
      </c>
      <c r="M46" s="5" t="n">
        <v>21</v>
      </c>
      <c r="N46" s="5" t="n">
        <v>29</v>
      </c>
      <c r="O46" s="5" t="n">
        <v>24</v>
      </c>
      <c r="P46" s="5" t="n">
        <v>26</v>
      </c>
      <c r="Q46" s="5" t="n">
        <v>25</v>
      </c>
      <c r="R46" s="5" t="n">
        <v>27</v>
      </c>
      <c r="S46" s="5" t="n">
        <v>17</v>
      </c>
      <c r="T46" s="5" t="n">
        <v>11</v>
      </c>
      <c r="U46" s="5" t="n">
        <v>12</v>
      </c>
      <c r="V46" s="5" t="n">
        <v>4</v>
      </c>
      <c r="W46" s="5" t="n">
        <v>6</v>
      </c>
      <c r="X46" s="5" t="n">
        <v>6</v>
      </c>
      <c r="Y46" s="5" t="n">
        <v>1</v>
      </c>
      <c r="Z46" s="5" t="n">
        <v>5</v>
      </c>
      <c r="AA46" s="5" t="n">
        <v>4</v>
      </c>
      <c r="AB46" s="5" t="n">
        <v>3</v>
      </c>
      <c r="AC46" s="5" t="n">
        <v>5</v>
      </c>
      <c r="AD46" s="5" t="n">
        <v>2</v>
      </c>
      <c r="AE46" s="5" t="n">
        <v>0</v>
      </c>
      <c r="AF46" s="5" t="n">
        <v>1</v>
      </c>
      <c r="AG46" s="5" t="n">
        <v>0</v>
      </c>
      <c r="AH46" s="5" t="n">
        <v>2</v>
      </c>
      <c r="AI46" s="5" t="n">
        <v>0</v>
      </c>
      <c r="AJ46" s="5" t="n">
        <v>0</v>
      </c>
      <c r="AK46" s="5" t="n">
        <v>1</v>
      </c>
      <c r="AL46" s="5" t="n">
        <v>0</v>
      </c>
      <c r="AM46" s="5" t="n">
        <v>1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134" t="n">
        <v>0</v>
      </c>
      <c r="AT46" s="135" t="n">
        <v>0</v>
      </c>
      <c r="AU46" s="113" t="n">
        <v>129.13</v>
      </c>
      <c r="AV46" s="29" t="n">
        <v>133.000364963504</v>
      </c>
      <c r="AW46" s="29" t="n">
        <v>26.3271767804478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3</v>
      </c>
      <c r="F47" s="5" t="n">
        <v>3</v>
      </c>
      <c r="G47" s="5" t="n">
        <v>1</v>
      </c>
      <c r="H47" s="5" t="n">
        <v>6</v>
      </c>
      <c r="I47" s="5" t="n">
        <v>5</v>
      </c>
      <c r="J47" s="5" t="n">
        <v>6</v>
      </c>
      <c r="K47" s="5" t="n">
        <v>6</v>
      </c>
      <c r="L47" s="5" t="n">
        <v>9</v>
      </c>
      <c r="M47" s="5" t="n">
        <v>8</v>
      </c>
      <c r="N47" s="5" t="n">
        <v>18</v>
      </c>
      <c r="O47" s="5" t="n">
        <v>12</v>
      </c>
      <c r="P47" s="5" t="n">
        <v>10</v>
      </c>
      <c r="Q47" s="5" t="n">
        <v>10</v>
      </c>
      <c r="R47" s="5" t="n">
        <v>7</v>
      </c>
      <c r="S47" s="5" t="n">
        <v>11</v>
      </c>
      <c r="T47" s="5" t="n">
        <v>5</v>
      </c>
      <c r="U47" s="5" t="n">
        <v>6</v>
      </c>
      <c r="V47" s="5" t="n">
        <v>6</v>
      </c>
      <c r="W47" s="5" t="n">
        <v>8</v>
      </c>
      <c r="X47" s="5" t="n">
        <v>0</v>
      </c>
      <c r="Y47" s="5" t="n">
        <v>3</v>
      </c>
      <c r="Z47" s="5" t="n">
        <v>2</v>
      </c>
      <c r="AA47" s="5" t="n">
        <v>1</v>
      </c>
      <c r="AB47" s="5" t="n">
        <v>0</v>
      </c>
      <c r="AC47" s="5" t="n">
        <v>1</v>
      </c>
      <c r="AD47" s="5" t="n">
        <v>4</v>
      </c>
      <c r="AE47" s="5" t="n">
        <v>1</v>
      </c>
      <c r="AF47" s="5" t="n">
        <v>0</v>
      </c>
      <c r="AG47" s="5" t="n">
        <v>2</v>
      </c>
      <c r="AH47" s="5" t="n">
        <v>0</v>
      </c>
      <c r="AI47" s="5" t="n">
        <v>1</v>
      </c>
      <c r="AJ47" s="5" t="n">
        <v>1</v>
      </c>
      <c r="AK47" s="5" t="n">
        <v>0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134" t="n">
        <v>0</v>
      </c>
      <c r="AT47" s="135" t="n">
        <v>0</v>
      </c>
      <c r="AU47" s="113" t="n">
        <v>125.03</v>
      </c>
      <c r="AV47" s="29" t="n">
        <v>131.003057324841</v>
      </c>
      <c r="AW47" s="29" t="n">
        <v>32.2723010284326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4</v>
      </c>
      <c r="F48" s="5" t="n">
        <v>1</v>
      </c>
      <c r="G48" s="5" t="n">
        <v>5</v>
      </c>
      <c r="H48" s="5" t="n">
        <v>2</v>
      </c>
      <c r="I48" s="5" t="n">
        <v>1</v>
      </c>
      <c r="J48" s="5" t="n">
        <v>10</v>
      </c>
      <c r="K48" s="5" t="n">
        <v>12</v>
      </c>
      <c r="L48" s="5" t="n">
        <v>5</v>
      </c>
      <c r="M48" s="5" t="n">
        <v>9</v>
      </c>
      <c r="N48" s="5" t="n">
        <v>7</v>
      </c>
      <c r="O48" s="5" t="n">
        <v>12</v>
      </c>
      <c r="P48" s="5" t="n">
        <v>8</v>
      </c>
      <c r="Q48" s="5" t="n">
        <v>7</v>
      </c>
      <c r="R48" s="5" t="n">
        <v>4</v>
      </c>
      <c r="S48" s="5" t="n">
        <v>2</v>
      </c>
      <c r="T48" s="5" t="n">
        <v>4</v>
      </c>
      <c r="U48" s="5" t="n">
        <v>3</v>
      </c>
      <c r="V48" s="5" t="n">
        <v>6</v>
      </c>
      <c r="W48" s="5" t="n">
        <v>2</v>
      </c>
      <c r="X48" s="5" t="n">
        <v>4</v>
      </c>
      <c r="Y48" s="5" t="n">
        <v>2</v>
      </c>
      <c r="Z48" s="5" t="n">
        <v>2</v>
      </c>
      <c r="AA48" s="5" t="n">
        <v>3</v>
      </c>
      <c r="AB48" s="5" t="n">
        <v>1</v>
      </c>
      <c r="AC48" s="5" t="n">
        <v>3</v>
      </c>
      <c r="AD48" s="5" t="n">
        <v>1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134" t="n">
        <v>0</v>
      </c>
      <c r="AT48" s="135" t="n">
        <v>0</v>
      </c>
      <c r="AU48" s="113" t="n">
        <v>123.36</v>
      </c>
      <c r="AV48" s="29" t="n">
        <v>127.58868852459</v>
      </c>
      <c r="AW48" s="29" t="n">
        <v>33.0816832531366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5</v>
      </c>
      <c r="F49" s="5" t="n">
        <v>8</v>
      </c>
      <c r="G49" s="5" t="n">
        <v>13</v>
      </c>
      <c r="H49" s="5" t="n">
        <v>7</v>
      </c>
      <c r="I49" s="5" t="n">
        <v>21</v>
      </c>
      <c r="J49" s="5" t="n">
        <v>31</v>
      </c>
      <c r="K49" s="5" t="n">
        <v>25</v>
      </c>
      <c r="L49" s="5" t="n">
        <v>38</v>
      </c>
      <c r="M49" s="5" t="n">
        <v>34</v>
      </c>
      <c r="N49" s="5" t="n">
        <v>41</v>
      </c>
      <c r="O49" s="5" t="n">
        <v>34</v>
      </c>
      <c r="P49" s="5" t="n">
        <v>36</v>
      </c>
      <c r="Q49" s="5" t="n">
        <v>23</v>
      </c>
      <c r="R49" s="5" t="n">
        <v>14</v>
      </c>
      <c r="S49" s="5" t="n">
        <v>19</v>
      </c>
      <c r="T49" s="5" t="n">
        <v>24</v>
      </c>
      <c r="U49" s="5" t="n">
        <v>12</v>
      </c>
      <c r="V49" s="5" t="n">
        <v>18</v>
      </c>
      <c r="W49" s="5" t="n">
        <v>10</v>
      </c>
      <c r="X49" s="5" t="n">
        <v>8</v>
      </c>
      <c r="Y49" s="5" t="n">
        <v>9</v>
      </c>
      <c r="Z49" s="5" t="n">
        <v>11</v>
      </c>
      <c r="AA49" s="5" t="n">
        <v>7</v>
      </c>
      <c r="AB49" s="5" t="n">
        <v>4</v>
      </c>
      <c r="AC49" s="5" t="n">
        <v>6</v>
      </c>
      <c r="AD49" s="5" t="n">
        <v>9</v>
      </c>
      <c r="AE49" s="5" t="n">
        <v>0</v>
      </c>
      <c r="AF49" s="5" t="n">
        <v>3</v>
      </c>
      <c r="AG49" s="5" t="n">
        <v>0</v>
      </c>
      <c r="AH49" s="5" t="n">
        <v>7</v>
      </c>
      <c r="AI49" s="5" t="n">
        <v>3</v>
      </c>
      <c r="AJ49" s="5" t="n">
        <v>3</v>
      </c>
      <c r="AK49" s="5" t="n">
        <v>2</v>
      </c>
      <c r="AL49" s="5" t="n">
        <v>0</v>
      </c>
      <c r="AM49" s="5" t="n">
        <v>1</v>
      </c>
      <c r="AN49" s="5" t="n">
        <v>0</v>
      </c>
      <c r="AO49" s="5" t="n">
        <v>2</v>
      </c>
      <c r="AP49" s="5" t="n">
        <v>0</v>
      </c>
      <c r="AQ49" s="5" t="n">
        <v>2</v>
      </c>
      <c r="AR49" s="5" t="n">
        <v>1</v>
      </c>
      <c r="AS49" s="134" t="n">
        <v>2</v>
      </c>
      <c r="AT49" s="135" t="n">
        <v>4</v>
      </c>
      <c r="AU49" s="113" t="n">
        <v>124.09</v>
      </c>
      <c r="AV49" s="29" t="n">
        <v>133.325110663984</v>
      </c>
      <c r="AW49" s="29" t="n">
        <v>39.8802511412167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8</v>
      </c>
      <c r="F50" s="5" t="n">
        <v>7</v>
      </c>
      <c r="G50" s="5" t="n">
        <v>13</v>
      </c>
      <c r="H50" s="5" t="n">
        <v>5</v>
      </c>
      <c r="I50" s="5" t="n">
        <v>13</v>
      </c>
      <c r="J50" s="5" t="n">
        <v>18</v>
      </c>
      <c r="K50" s="5" t="n">
        <v>25</v>
      </c>
      <c r="L50" s="5" t="n">
        <v>41</v>
      </c>
      <c r="M50" s="5" t="n">
        <v>48</v>
      </c>
      <c r="N50" s="5" t="n">
        <v>58</v>
      </c>
      <c r="O50" s="5" t="n">
        <v>44</v>
      </c>
      <c r="P50" s="5" t="n">
        <v>42</v>
      </c>
      <c r="Q50" s="5" t="n">
        <v>51</v>
      </c>
      <c r="R50" s="5" t="n">
        <v>30</v>
      </c>
      <c r="S50" s="5" t="n">
        <v>27</v>
      </c>
      <c r="T50" s="5" t="n">
        <v>22</v>
      </c>
      <c r="U50" s="5" t="n">
        <v>23</v>
      </c>
      <c r="V50" s="5" t="n">
        <v>20</v>
      </c>
      <c r="W50" s="5" t="n">
        <v>7</v>
      </c>
      <c r="X50" s="5" t="n">
        <v>13</v>
      </c>
      <c r="Y50" s="5" t="n">
        <v>13</v>
      </c>
      <c r="Z50" s="5" t="n">
        <v>4</v>
      </c>
      <c r="AA50" s="5" t="n">
        <v>7</v>
      </c>
      <c r="AB50" s="5" t="n">
        <v>14</v>
      </c>
      <c r="AC50" s="5" t="n">
        <v>2</v>
      </c>
      <c r="AD50" s="5" t="n">
        <v>5</v>
      </c>
      <c r="AE50" s="5" t="n">
        <v>4</v>
      </c>
      <c r="AF50" s="5" t="n">
        <v>2</v>
      </c>
      <c r="AG50" s="5" t="n">
        <v>4</v>
      </c>
      <c r="AH50" s="5" t="n">
        <v>3</v>
      </c>
      <c r="AI50" s="5" t="n">
        <v>2</v>
      </c>
      <c r="AJ50" s="5" t="n">
        <v>2</v>
      </c>
      <c r="AK50" s="5" t="n">
        <v>2</v>
      </c>
      <c r="AL50" s="5" t="n">
        <v>2</v>
      </c>
      <c r="AM50" s="5" t="n">
        <v>1</v>
      </c>
      <c r="AN50" s="5" t="n">
        <v>1</v>
      </c>
      <c r="AO50" s="5" t="n">
        <v>1</v>
      </c>
      <c r="AP50" s="5" t="n">
        <v>0</v>
      </c>
      <c r="AQ50" s="5" t="n">
        <v>1</v>
      </c>
      <c r="AR50" s="5" t="n">
        <v>0</v>
      </c>
      <c r="AS50" s="134" t="n">
        <v>0</v>
      </c>
      <c r="AT50" s="135" t="n">
        <v>4</v>
      </c>
      <c r="AU50" s="113" t="n">
        <v>126.05</v>
      </c>
      <c r="AV50" s="29" t="n">
        <v>133.193022071307</v>
      </c>
      <c r="AW50" s="29" t="n">
        <v>35.0906976747475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1</v>
      </c>
      <c r="G51" s="5" t="n">
        <v>2</v>
      </c>
      <c r="H51" s="5" t="n">
        <v>1</v>
      </c>
      <c r="I51" s="5" t="n">
        <v>4</v>
      </c>
      <c r="J51" s="5" t="n">
        <v>6</v>
      </c>
      <c r="K51" s="5" t="n">
        <v>10</v>
      </c>
      <c r="L51" s="5" t="n">
        <v>10</v>
      </c>
      <c r="M51" s="5" t="n">
        <v>17</v>
      </c>
      <c r="N51" s="5" t="n">
        <v>12</v>
      </c>
      <c r="O51" s="5" t="n">
        <v>10</v>
      </c>
      <c r="P51" s="5" t="n">
        <v>9</v>
      </c>
      <c r="Q51" s="5" t="n">
        <v>6</v>
      </c>
      <c r="R51" s="5" t="n">
        <v>7</v>
      </c>
      <c r="S51" s="5" t="n">
        <v>5</v>
      </c>
      <c r="T51" s="5" t="n">
        <v>6</v>
      </c>
      <c r="U51" s="5" t="n">
        <v>9</v>
      </c>
      <c r="V51" s="5" t="n">
        <v>3</v>
      </c>
      <c r="W51" s="5" t="n">
        <v>2</v>
      </c>
      <c r="X51" s="5" t="n">
        <v>3</v>
      </c>
      <c r="Y51" s="5" t="n">
        <v>1</v>
      </c>
      <c r="Z51" s="5" t="n">
        <v>1</v>
      </c>
      <c r="AA51" s="5" t="n">
        <v>2</v>
      </c>
      <c r="AB51" s="5" t="n">
        <v>2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134" t="n">
        <v>0</v>
      </c>
      <c r="AT51" s="135" t="n">
        <v>4</v>
      </c>
      <c r="AU51" s="113" t="n">
        <v>123.23</v>
      </c>
      <c r="AV51" s="29" t="n">
        <v>135.229708029197</v>
      </c>
      <c r="AW51" s="29" t="n">
        <v>49.0903071021634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2</v>
      </c>
      <c r="F52" s="5" t="n">
        <v>1</v>
      </c>
      <c r="G52" s="5" t="n">
        <v>1</v>
      </c>
      <c r="H52" s="5" t="n">
        <v>1</v>
      </c>
      <c r="I52" s="5" t="n">
        <v>4</v>
      </c>
      <c r="J52" s="5" t="n">
        <v>4</v>
      </c>
      <c r="K52" s="5" t="n">
        <v>6</v>
      </c>
      <c r="L52" s="5" t="n">
        <v>11</v>
      </c>
      <c r="M52" s="5" t="n">
        <v>8</v>
      </c>
      <c r="N52" s="5" t="n">
        <v>13</v>
      </c>
      <c r="O52" s="5" t="n">
        <v>16</v>
      </c>
      <c r="P52" s="5" t="n">
        <v>10</v>
      </c>
      <c r="Q52" s="5" t="n">
        <v>7</v>
      </c>
      <c r="R52" s="5" t="n">
        <v>10</v>
      </c>
      <c r="S52" s="5" t="n">
        <v>5</v>
      </c>
      <c r="T52" s="5" t="n">
        <v>3</v>
      </c>
      <c r="U52" s="5" t="n">
        <v>5</v>
      </c>
      <c r="V52" s="5" t="n">
        <v>2</v>
      </c>
      <c r="W52" s="5" t="n">
        <v>2</v>
      </c>
      <c r="X52" s="5" t="n">
        <v>4</v>
      </c>
      <c r="Y52" s="5" t="n">
        <v>1</v>
      </c>
      <c r="Z52" s="5" t="n">
        <v>2</v>
      </c>
      <c r="AA52" s="5" t="n">
        <v>0</v>
      </c>
      <c r="AB52" s="5" t="n">
        <v>1</v>
      </c>
      <c r="AC52" s="5" t="n">
        <v>1</v>
      </c>
      <c r="AD52" s="5" t="n">
        <v>0</v>
      </c>
      <c r="AE52" s="5" t="n">
        <v>0</v>
      </c>
      <c r="AF52" s="5" t="n">
        <v>2</v>
      </c>
      <c r="AG52" s="5" t="n">
        <v>1</v>
      </c>
      <c r="AH52" s="5" t="n">
        <v>0</v>
      </c>
      <c r="AI52" s="5" t="n">
        <v>1</v>
      </c>
      <c r="AJ52" s="5" t="n">
        <v>0</v>
      </c>
      <c r="AK52" s="5" t="n">
        <v>1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134" t="n">
        <v>0</v>
      </c>
      <c r="AT52" s="135" t="n">
        <v>1</v>
      </c>
      <c r="AU52" s="113" t="n">
        <v>123.95</v>
      </c>
      <c r="AV52" s="29" t="n">
        <v>131.917480314961</v>
      </c>
      <c r="AW52" s="29" t="n">
        <v>37.1082828209318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2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4</v>
      </c>
      <c r="L53" s="5" t="n">
        <v>1</v>
      </c>
      <c r="M53" s="5" t="n">
        <v>6</v>
      </c>
      <c r="N53" s="5" t="n">
        <v>5</v>
      </c>
      <c r="O53" s="5" t="n">
        <v>2</v>
      </c>
      <c r="P53" s="5" t="n">
        <v>7</v>
      </c>
      <c r="Q53" s="5" t="n">
        <v>2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4</v>
      </c>
      <c r="W53" s="5" t="n">
        <v>2</v>
      </c>
      <c r="X53" s="5" t="n">
        <v>0</v>
      </c>
      <c r="Y53" s="5" t="n">
        <v>1</v>
      </c>
      <c r="Z53" s="5" t="n">
        <v>0</v>
      </c>
      <c r="AA53" s="5" t="n">
        <v>0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134" t="n">
        <v>0</v>
      </c>
      <c r="AT53" s="135" t="n">
        <v>0</v>
      </c>
      <c r="AU53" s="113" t="n">
        <v>120.07</v>
      </c>
      <c r="AV53" s="29" t="n">
        <v>124.749230769231</v>
      </c>
      <c r="AW53" s="29" t="n">
        <v>25.8550486146593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1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2</v>
      </c>
      <c r="K54" s="5" t="n">
        <v>1</v>
      </c>
      <c r="L54" s="5" t="n">
        <v>1</v>
      </c>
      <c r="M54" s="5" t="n">
        <v>5</v>
      </c>
      <c r="N54" s="5" t="n">
        <v>5</v>
      </c>
      <c r="O54" s="5" t="n">
        <v>2</v>
      </c>
      <c r="P54" s="5" t="n">
        <v>2</v>
      </c>
      <c r="Q54" s="5" t="n">
        <v>0</v>
      </c>
      <c r="R54" s="5" t="n">
        <v>5</v>
      </c>
      <c r="S54" s="5" t="n">
        <v>1</v>
      </c>
      <c r="T54" s="5" t="n">
        <v>1</v>
      </c>
      <c r="U54" s="5" t="n">
        <v>0</v>
      </c>
      <c r="V54" s="5" t="n">
        <v>2</v>
      </c>
      <c r="W54" s="5" t="n">
        <v>1</v>
      </c>
      <c r="X54" s="5" t="n">
        <v>1</v>
      </c>
      <c r="Y54" s="5" t="n">
        <v>2</v>
      </c>
      <c r="Z54" s="5" t="n">
        <v>0</v>
      </c>
      <c r="AA54" s="5" t="n">
        <v>0</v>
      </c>
      <c r="AB54" s="5" t="n">
        <v>1</v>
      </c>
      <c r="AC54" s="5" t="n">
        <v>0</v>
      </c>
      <c r="AD54" s="5" t="n">
        <v>0</v>
      </c>
      <c r="AE54" s="5" t="n">
        <v>1</v>
      </c>
      <c r="AF54" s="5" t="n">
        <v>0</v>
      </c>
      <c r="AG54" s="5" t="n">
        <v>1</v>
      </c>
      <c r="AH54" s="5" t="n">
        <v>0</v>
      </c>
      <c r="AI54" s="5" t="n">
        <v>0</v>
      </c>
      <c r="AJ54" s="5" t="n">
        <v>0</v>
      </c>
      <c r="AK54" s="5" t="n">
        <v>1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134" t="n">
        <v>0</v>
      </c>
      <c r="AT54" s="135" t="n">
        <v>0</v>
      </c>
      <c r="AU54" s="113" t="n">
        <v>125.105</v>
      </c>
      <c r="AV54" s="29" t="n">
        <v>133.685263157895</v>
      </c>
      <c r="AW54" s="29" t="n">
        <v>35.818893680898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0</v>
      </c>
      <c r="F55" s="5" t="n">
        <v>2</v>
      </c>
      <c r="G55" s="5" t="n">
        <v>3</v>
      </c>
      <c r="H55" s="5" t="n">
        <v>5</v>
      </c>
      <c r="I55" s="5" t="n">
        <v>4</v>
      </c>
      <c r="J55" s="5" t="n">
        <v>6</v>
      </c>
      <c r="K55" s="5" t="n">
        <v>23</v>
      </c>
      <c r="L55" s="5" t="n">
        <v>16</v>
      </c>
      <c r="M55" s="5" t="n">
        <v>23</v>
      </c>
      <c r="N55" s="5" t="n">
        <v>33</v>
      </c>
      <c r="O55" s="5" t="n">
        <v>29</v>
      </c>
      <c r="P55" s="5" t="n">
        <v>24</v>
      </c>
      <c r="Q55" s="5" t="n">
        <v>22</v>
      </c>
      <c r="R55" s="5" t="n">
        <v>20</v>
      </c>
      <c r="S55" s="5" t="n">
        <v>12</v>
      </c>
      <c r="T55" s="5" t="n">
        <v>14</v>
      </c>
      <c r="U55" s="5" t="n">
        <v>8</v>
      </c>
      <c r="V55" s="5" t="n">
        <v>4</v>
      </c>
      <c r="W55" s="5" t="n">
        <v>4</v>
      </c>
      <c r="X55" s="5" t="n">
        <v>3</v>
      </c>
      <c r="Y55" s="5" t="n">
        <v>10</v>
      </c>
      <c r="Z55" s="5" t="n">
        <v>2</v>
      </c>
      <c r="AA55" s="5" t="n">
        <v>2</v>
      </c>
      <c r="AB55" s="5" t="n">
        <v>2</v>
      </c>
      <c r="AC55" s="5" t="n">
        <v>1</v>
      </c>
      <c r="AD55" s="5" t="n">
        <v>1</v>
      </c>
      <c r="AE55" s="5" t="n">
        <v>3</v>
      </c>
      <c r="AF55" s="5" t="n">
        <v>3</v>
      </c>
      <c r="AG55" s="5" t="n">
        <v>3</v>
      </c>
      <c r="AH55" s="5" t="n">
        <v>1</v>
      </c>
      <c r="AI55" s="5" t="n">
        <v>1</v>
      </c>
      <c r="AJ55" s="5" t="n">
        <v>0</v>
      </c>
      <c r="AK55" s="5" t="n">
        <v>3</v>
      </c>
      <c r="AL55" s="5" t="n">
        <v>0</v>
      </c>
      <c r="AM55" s="5" t="n">
        <v>1</v>
      </c>
      <c r="AN55" s="5" t="n">
        <v>0</v>
      </c>
      <c r="AO55" s="5" t="n">
        <v>1</v>
      </c>
      <c r="AP55" s="5" t="n">
        <v>0</v>
      </c>
      <c r="AQ55" s="5" t="n">
        <v>0</v>
      </c>
      <c r="AR55" s="5" t="n">
        <v>0</v>
      </c>
      <c r="AS55" s="134" t="n">
        <v>0</v>
      </c>
      <c r="AT55" s="135" t="n">
        <v>3</v>
      </c>
      <c r="AU55" s="113" t="n">
        <v>125.64</v>
      </c>
      <c r="AV55" s="29" t="n">
        <v>133.422431506849</v>
      </c>
      <c r="AW55" s="29" t="n">
        <v>33.9098234088696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0</v>
      </c>
      <c r="F56" s="5" t="n">
        <v>4</v>
      </c>
      <c r="G56" s="5" t="n">
        <v>4</v>
      </c>
      <c r="H56" s="5" t="n">
        <v>4</v>
      </c>
      <c r="I56" s="5" t="n">
        <v>11</v>
      </c>
      <c r="J56" s="5" t="n">
        <v>14</v>
      </c>
      <c r="K56" s="5" t="n">
        <v>23</v>
      </c>
      <c r="L56" s="5" t="n">
        <v>22</v>
      </c>
      <c r="M56" s="5" t="n">
        <v>30</v>
      </c>
      <c r="N56" s="5" t="n">
        <v>32</v>
      </c>
      <c r="O56" s="5" t="n">
        <v>27</v>
      </c>
      <c r="P56" s="5" t="n">
        <v>30</v>
      </c>
      <c r="Q56" s="5" t="n">
        <v>26</v>
      </c>
      <c r="R56" s="5" t="n">
        <v>19</v>
      </c>
      <c r="S56" s="5" t="n">
        <v>16</v>
      </c>
      <c r="T56" s="5" t="n">
        <v>14</v>
      </c>
      <c r="U56" s="5" t="n">
        <v>9</v>
      </c>
      <c r="V56" s="5" t="n">
        <v>8</v>
      </c>
      <c r="W56" s="5" t="n">
        <v>12</v>
      </c>
      <c r="X56" s="5" t="n">
        <v>13</v>
      </c>
      <c r="Y56" s="5" t="n">
        <v>7</v>
      </c>
      <c r="Z56" s="5" t="n">
        <v>4</v>
      </c>
      <c r="AA56" s="5" t="n">
        <v>5</v>
      </c>
      <c r="AB56" s="5" t="n">
        <v>3</v>
      </c>
      <c r="AC56" s="5" t="n">
        <v>5</v>
      </c>
      <c r="AD56" s="5" t="n">
        <v>3</v>
      </c>
      <c r="AE56" s="5" t="n">
        <v>2</v>
      </c>
      <c r="AF56" s="5" t="n">
        <v>2</v>
      </c>
      <c r="AG56" s="5" t="n">
        <v>1</v>
      </c>
      <c r="AH56" s="5" t="n">
        <v>3</v>
      </c>
      <c r="AI56" s="5" t="n">
        <v>1</v>
      </c>
      <c r="AJ56" s="5" t="n">
        <v>1</v>
      </c>
      <c r="AK56" s="5" t="n">
        <v>1</v>
      </c>
      <c r="AL56" s="5" t="n">
        <v>1</v>
      </c>
      <c r="AM56" s="5" t="n">
        <v>3</v>
      </c>
      <c r="AN56" s="5" t="n">
        <v>0</v>
      </c>
      <c r="AO56" s="5" t="n">
        <v>1</v>
      </c>
      <c r="AP56" s="5" t="n">
        <v>0</v>
      </c>
      <c r="AQ56" s="5" t="n">
        <v>0</v>
      </c>
      <c r="AR56" s="5" t="n">
        <v>1</v>
      </c>
      <c r="AS56" s="134" t="n">
        <v>0</v>
      </c>
      <c r="AT56" s="135" t="n">
        <v>2</v>
      </c>
      <c r="AU56" s="113" t="n">
        <v>127.1</v>
      </c>
      <c r="AV56" s="29" t="n">
        <v>134.319038461538</v>
      </c>
      <c r="AW56" s="29" t="n">
        <v>34.7300237274424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1</v>
      </c>
      <c r="F57" s="5" t="n">
        <v>3</v>
      </c>
      <c r="G57" s="5" t="n">
        <v>4</v>
      </c>
      <c r="H57" s="5" t="n">
        <v>5</v>
      </c>
      <c r="I57" s="5" t="n">
        <v>5</v>
      </c>
      <c r="J57" s="5" t="n">
        <v>11</v>
      </c>
      <c r="K57" s="5" t="n">
        <v>8</v>
      </c>
      <c r="L57" s="5" t="n">
        <v>12</v>
      </c>
      <c r="M57" s="5" t="n">
        <v>13</v>
      </c>
      <c r="N57" s="5" t="n">
        <v>21</v>
      </c>
      <c r="O57" s="5" t="n">
        <v>10</v>
      </c>
      <c r="P57" s="5" t="n">
        <v>16</v>
      </c>
      <c r="Q57" s="5" t="n">
        <v>14</v>
      </c>
      <c r="R57" s="5" t="n">
        <v>10</v>
      </c>
      <c r="S57" s="5" t="n">
        <v>8</v>
      </c>
      <c r="T57" s="5" t="n">
        <v>3</v>
      </c>
      <c r="U57" s="5" t="n">
        <v>7</v>
      </c>
      <c r="V57" s="5" t="n">
        <v>5</v>
      </c>
      <c r="W57" s="5" t="n">
        <v>4</v>
      </c>
      <c r="X57" s="5" t="n">
        <v>1</v>
      </c>
      <c r="Y57" s="5" t="n">
        <v>1</v>
      </c>
      <c r="Z57" s="5" t="n">
        <v>2</v>
      </c>
      <c r="AA57" s="5" t="n">
        <v>1</v>
      </c>
      <c r="AB57" s="5" t="n">
        <v>2</v>
      </c>
      <c r="AC57" s="5" t="n">
        <v>2</v>
      </c>
      <c r="AD57" s="5" t="n">
        <v>1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1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134" t="n">
        <v>0</v>
      </c>
      <c r="AT57" s="135" t="n">
        <v>0</v>
      </c>
      <c r="AU57" s="113" t="n">
        <v>121.28</v>
      </c>
      <c r="AV57" s="29" t="n">
        <v>125.024127906977</v>
      </c>
      <c r="AW57" s="29" t="n">
        <v>27.4358001458744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0</v>
      </c>
      <c r="G58" s="5" t="n">
        <v>1</v>
      </c>
      <c r="H58" s="5" t="n">
        <v>1</v>
      </c>
      <c r="I58" s="5" t="n">
        <v>3</v>
      </c>
      <c r="J58" s="5" t="n">
        <v>3</v>
      </c>
      <c r="K58" s="5" t="n">
        <v>3</v>
      </c>
      <c r="L58" s="5" t="n">
        <v>5</v>
      </c>
      <c r="M58" s="5" t="n">
        <v>10</v>
      </c>
      <c r="N58" s="5" t="n">
        <v>12</v>
      </c>
      <c r="O58" s="5" t="n">
        <v>9</v>
      </c>
      <c r="P58" s="5" t="n">
        <v>10</v>
      </c>
      <c r="Q58" s="5" t="n">
        <v>7</v>
      </c>
      <c r="R58" s="5" t="n">
        <v>7</v>
      </c>
      <c r="S58" s="5" t="n">
        <v>4</v>
      </c>
      <c r="T58" s="5" t="n">
        <v>4</v>
      </c>
      <c r="U58" s="5" t="n">
        <v>1</v>
      </c>
      <c r="V58" s="5" t="n">
        <v>3</v>
      </c>
      <c r="W58" s="5" t="n">
        <v>0</v>
      </c>
      <c r="X58" s="5" t="n">
        <v>1</v>
      </c>
      <c r="Y58" s="5" t="n">
        <v>3</v>
      </c>
      <c r="Z58" s="5" t="n">
        <v>2</v>
      </c>
      <c r="AA58" s="5" t="n">
        <v>1</v>
      </c>
      <c r="AB58" s="5" t="n">
        <v>2</v>
      </c>
      <c r="AC58" s="5" t="n">
        <v>3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134" t="n">
        <v>0</v>
      </c>
      <c r="AT58" s="135" t="n">
        <v>0</v>
      </c>
      <c r="AU58" s="113" t="n">
        <v>126.18</v>
      </c>
      <c r="AV58" s="29" t="n">
        <v>132.024020618557</v>
      </c>
      <c r="AW58" s="29" t="n">
        <v>28.4736596721351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0</v>
      </c>
      <c r="F59" s="5" t="n">
        <v>0</v>
      </c>
      <c r="G59" s="5" t="n">
        <v>0</v>
      </c>
      <c r="H59" s="5" t="n">
        <v>4</v>
      </c>
      <c r="I59" s="5" t="n">
        <v>2</v>
      </c>
      <c r="J59" s="5" t="n">
        <v>9</v>
      </c>
      <c r="K59" s="5" t="n">
        <v>8</v>
      </c>
      <c r="L59" s="5" t="n">
        <v>12</v>
      </c>
      <c r="M59" s="5" t="n">
        <v>10</v>
      </c>
      <c r="N59" s="5" t="n">
        <v>23</v>
      </c>
      <c r="O59" s="5" t="n">
        <v>19</v>
      </c>
      <c r="P59" s="5" t="n">
        <v>22</v>
      </c>
      <c r="Q59" s="5" t="n">
        <v>22</v>
      </c>
      <c r="R59" s="5" t="n">
        <v>16</v>
      </c>
      <c r="S59" s="5" t="n">
        <v>10</v>
      </c>
      <c r="T59" s="5" t="n">
        <v>8</v>
      </c>
      <c r="U59" s="5" t="n">
        <v>7</v>
      </c>
      <c r="V59" s="5" t="n">
        <v>6</v>
      </c>
      <c r="W59" s="5" t="n">
        <v>2</v>
      </c>
      <c r="X59" s="5" t="n">
        <v>2</v>
      </c>
      <c r="Y59" s="5" t="n">
        <v>3</v>
      </c>
      <c r="Z59" s="5" t="n">
        <v>2</v>
      </c>
      <c r="AA59" s="5" t="n">
        <v>3</v>
      </c>
      <c r="AB59" s="5" t="n">
        <v>0</v>
      </c>
      <c r="AC59" s="5" t="n">
        <v>3</v>
      </c>
      <c r="AD59" s="5" t="n">
        <v>2</v>
      </c>
      <c r="AE59" s="5" t="n">
        <v>1</v>
      </c>
      <c r="AF59" s="5" t="n">
        <v>0</v>
      </c>
      <c r="AG59" s="5" t="n">
        <v>1</v>
      </c>
      <c r="AH59" s="5" t="n">
        <v>3</v>
      </c>
      <c r="AI59" s="5" t="n">
        <v>0</v>
      </c>
      <c r="AJ59" s="5" t="n">
        <v>1</v>
      </c>
      <c r="AK59" s="5" t="n">
        <v>0</v>
      </c>
      <c r="AL59" s="5" t="n">
        <v>1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134" t="n">
        <v>0</v>
      </c>
      <c r="AT59" s="135" t="n">
        <v>1</v>
      </c>
      <c r="AU59" s="113" t="n">
        <v>127.715</v>
      </c>
      <c r="AV59" s="29" t="n">
        <v>133.887794117647</v>
      </c>
      <c r="AW59" s="29" t="n">
        <v>30.1936076739961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0</v>
      </c>
      <c r="F60" s="5" t="n">
        <v>0</v>
      </c>
      <c r="G60" s="5" t="n">
        <v>2</v>
      </c>
      <c r="H60" s="5" t="n">
        <v>1</v>
      </c>
      <c r="I60" s="5" t="n">
        <v>0</v>
      </c>
      <c r="J60" s="5" t="n">
        <v>7</v>
      </c>
      <c r="K60" s="5" t="n">
        <v>4</v>
      </c>
      <c r="L60" s="5" t="n">
        <v>7</v>
      </c>
      <c r="M60" s="5" t="n">
        <v>14</v>
      </c>
      <c r="N60" s="5" t="n">
        <v>17</v>
      </c>
      <c r="O60" s="5" t="n">
        <v>9</v>
      </c>
      <c r="P60" s="5" t="n">
        <v>11</v>
      </c>
      <c r="Q60" s="5" t="n">
        <v>8</v>
      </c>
      <c r="R60" s="5" t="n">
        <v>14</v>
      </c>
      <c r="S60" s="5" t="n">
        <v>6</v>
      </c>
      <c r="T60" s="5" t="n">
        <v>7</v>
      </c>
      <c r="U60" s="5" t="n">
        <v>2</v>
      </c>
      <c r="V60" s="5" t="n">
        <v>3</v>
      </c>
      <c r="W60" s="5" t="n">
        <v>2</v>
      </c>
      <c r="X60" s="5" t="n">
        <v>2</v>
      </c>
      <c r="Y60" s="5" t="n">
        <v>4</v>
      </c>
      <c r="Z60" s="5" t="n">
        <v>2</v>
      </c>
      <c r="AA60" s="5" t="n">
        <v>5</v>
      </c>
      <c r="AB60" s="5" t="n">
        <v>1</v>
      </c>
      <c r="AC60" s="5" t="n">
        <v>1</v>
      </c>
      <c r="AD60" s="5" t="n">
        <v>3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1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134" t="n">
        <v>0</v>
      </c>
      <c r="AT60" s="135" t="n">
        <v>0</v>
      </c>
      <c r="AU60" s="113" t="n">
        <v>127.38</v>
      </c>
      <c r="AV60" s="29" t="n">
        <v>132.682030075188</v>
      </c>
      <c r="AW60" s="29" t="n">
        <v>26.6890056742074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1</v>
      </c>
      <c r="F61" s="5" t="n">
        <v>3</v>
      </c>
      <c r="G61" s="5" t="n">
        <v>2</v>
      </c>
      <c r="H61" s="5" t="n">
        <v>3</v>
      </c>
      <c r="I61" s="5" t="n">
        <v>3</v>
      </c>
      <c r="J61" s="5" t="n">
        <v>9</v>
      </c>
      <c r="K61" s="5" t="n">
        <v>15</v>
      </c>
      <c r="L61" s="5" t="n">
        <v>15</v>
      </c>
      <c r="M61" s="5" t="n">
        <v>22</v>
      </c>
      <c r="N61" s="5" t="n">
        <v>21</v>
      </c>
      <c r="O61" s="5" t="n">
        <v>12</v>
      </c>
      <c r="P61" s="5" t="n">
        <v>19</v>
      </c>
      <c r="Q61" s="5" t="n">
        <v>17</v>
      </c>
      <c r="R61" s="5" t="n">
        <v>6</v>
      </c>
      <c r="S61" s="5" t="n">
        <v>8</v>
      </c>
      <c r="T61" s="5" t="n">
        <v>9</v>
      </c>
      <c r="U61" s="5" t="n">
        <v>4</v>
      </c>
      <c r="V61" s="5" t="n">
        <v>5</v>
      </c>
      <c r="W61" s="5" t="n">
        <v>0</v>
      </c>
      <c r="X61" s="5" t="n">
        <v>0</v>
      </c>
      <c r="Y61" s="5" t="n">
        <v>3</v>
      </c>
      <c r="Z61" s="5" t="n">
        <v>2</v>
      </c>
      <c r="AA61" s="5" t="n">
        <v>3</v>
      </c>
      <c r="AB61" s="5" t="n">
        <v>4</v>
      </c>
      <c r="AC61" s="5" t="n">
        <v>1</v>
      </c>
      <c r="AD61" s="5" t="n">
        <v>1</v>
      </c>
      <c r="AE61" s="5" t="n">
        <v>2</v>
      </c>
      <c r="AF61" s="5" t="n">
        <v>1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1</v>
      </c>
      <c r="AS61" s="134" t="n">
        <v>0</v>
      </c>
      <c r="AT61" s="135" t="n">
        <v>0</v>
      </c>
      <c r="AU61" s="113" t="n">
        <v>120.25</v>
      </c>
      <c r="AV61" s="29" t="n">
        <v>126.928911917099</v>
      </c>
      <c r="AW61" s="29" t="n">
        <v>28.6748916620576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1</v>
      </c>
      <c r="F62" s="5" t="n">
        <v>0</v>
      </c>
      <c r="G62" s="5" t="n">
        <v>9</v>
      </c>
      <c r="H62" s="5" t="n">
        <v>7</v>
      </c>
      <c r="I62" s="5" t="n">
        <v>7</v>
      </c>
      <c r="J62" s="5" t="n">
        <v>20</v>
      </c>
      <c r="K62" s="5" t="n">
        <v>22</v>
      </c>
      <c r="L62" s="5" t="n">
        <v>18</v>
      </c>
      <c r="M62" s="5" t="n">
        <v>32</v>
      </c>
      <c r="N62" s="5" t="n">
        <v>24</v>
      </c>
      <c r="O62" s="5" t="n">
        <v>41</v>
      </c>
      <c r="P62" s="5" t="n">
        <v>45</v>
      </c>
      <c r="Q62" s="5" t="n">
        <v>38</v>
      </c>
      <c r="R62" s="5" t="n">
        <v>38</v>
      </c>
      <c r="S62" s="5" t="n">
        <v>28</v>
      </c>
      <c r="T62" s="5" t="n">
        <v>24</v>
      </c>
      <c r="U62" s="5" t="n">
        <v>15</v>
      </c>
      <c r="V62" s="5" t="n">
        <v>7</v>
      </c>
      <c r="W62" s="5" t="n">
        <v>10</v>
      </c>
      <c r="X62" s="5" t="n">
        <v>13</v>
      </c>
      <c r="Y62" s="5" t="n">
        <v>6</v>
      </c>
      <c r="Z62" s="5" t="n">
        <v>8</v>
      </c>
      <c r="AA62" s="5" t="n">
        <v>8</v>
      </c>
      <c r="AB62" s="5" t="n">
        <v>5</v>
      </c>
      <c r="AC62" s="5" t="n">
        <v>5</v>
      </c>
      <c r="AD62" s="5" t="n">
        <v>5</v>
      </c>
      <c r="AE62" s="5" t="n">
        <v>1</v>
      </c>
      <c r="AF62" s="5" t="n">
        <v>1</v>
      </c>
      <c r="AG62" s="5" t="n">
        <v>3</v>
      </c>
      <c r="AH62" s="5" t="n">
        <v>0</v>
      </c>
      <c r="AI62" s="5" t="n">
        <v>1</v>
      </c>
      <c r="AJ62" s="5" t="n">
        <v>2</v>
      </c>
      <c r="AK62" s="5" t="n">
        <v>0</v>
      </c>
      <c r="AL62" s="5" t="n">
        <v>1</v>
      </c>
      <c r="AM62" s="5" t="n">
        <v>1</v>
      </c>
      <c r="AN62" s="5" t="n">
        <v>0</v>
      </c>
      <c r="AO62" s="5" t="n">
        <v>1</v>
      </c>
      <c r="AP62" s="5" t="n">
        <v>2</v>
      </c>
      <c r="AQ62" s="5" t="n">
        <v>0</v>
      </c>
      <c r="AR62" s="5" t="n">
        <v>0</v>
      </c>
      <c r="AS62" s="134" t="n">
        <v>0</v>
      </c>
      <c r="AT62" s="135" t="n">
        <v>3</v>
      </c>
      <c r="AU62" s="113" t="n">
        <v>129.92</v>
      </c>
      <c r="AV62" s="29" t="n">
        <v>134.964048672566</v>
      </c>
      <c r="AW62" s="29" t="n">
        <v>32.4864948399568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1</v>
      </c>
      <c r="F63" s="5" t="n">
        <v>1</v>
      </c>
      <c r="G63" s="5" t="n">
        <v>2</v>
      </c>
      <c r="H63" s="5" t="n">
        <v>1</v>
      </c>
      <c r="I63" s="5" t="n">
        <v>0</v>
      </c>
      <c r="J63" s="5" t="n">
        <v>2</v>
      </c>
      <c r="K63" s="5" t="n">
        <v>6</v>
      </c>
      <c r="L63" s="5" t="n">
        <v>9</v>
      </c>
      <c r="M63" s="5" t="n">
        <v>4</v>
      </c>
      <c r="N63" s="5" t="n">
        <v>5</v>
      </c>
      <c r="O63" s="5" t="n">
        <v>13</v>
      </c>
      <c r="P63" s="5" t="n">
        <v>11</v>
      </c>
      <c r="Q63" s="5" t="n">
        <v>10</v>
      </c>
      <c r="R63" s="5" t="n">
        <v>8</v>
      </c>
      <c r="S63" s="5" t="n">
        <v>4</v>
      </c>
      <c r="T63" s="5" t="n">
        <v>10</v>
      </c>
      <c r="U63" s="5" t="n">
        <v>3</v>
      </c>
      <c r="V63" s="5" t="n">
        <v>2</v>
      </c>
      <c r="W63" s="5" t="n">
        <v>0</v>
      </c>
      <c r="X63" s="5" t="n">
        <v>3</v>
      </c>
      <c r="Y63" s="5" t="n">
        <v>3</v>
      </c>
      <c r="Z63" s="5" t="n">
        <v>5</v>
      </c>
      <c r="AA63" s="5" t="n">
        <v>2</v>
      </c>
      <c r="AB63" s="5" t="n">
        <v>1</v>
      </c>
      <c r="AC63" s="5" t="n">
        <v>1</v>
      </c>
      <c r="AD63" s="5" t="n">
        <v>2</v>
      </c>
      <c r="AE63" s="5" t="n">
        <v>1</v>
      </c>
      <c r="AF63" s="5" t="n">
        <v>0</v>
      </c>
      <c r="AG63" s="5" t="n">
        <v>1</v>
      </c>
      <c r="AH63" s="5" t="n">
        <v>1</v>
      </c>
      <c r="AI63" s="5" t="n">
        <v>2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134" t="n">
        <v>0</v>
      </c>
      <c r="AT63" s="135" t="n">
        <v>1</v>
      </c>
      <c r="AU63" s="113" t="n">
        <v>130.98</v>
      </c>
      <c r="AV63" s="29" t="n">
        <v>137.902782608696</v>
      </c>
      <c r="AW63" s="29" t="n">
        <v>33.6241150812358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1</v>
      </c>
      <c r="F64" s="5" t="n">
        <v>2</v>
      </c>
      <c r="G64" s="5" t="n">
        <v>1</v>
      </c>
      <c r="H64" s="5" t="n">
        <v>3</v>
      </c>
      <c r="I64" s="5" t="n">
        <v>0</v>
      </c>
      <c r="J64" s="5" t="n">
        <v>2</v>
      </c>
      <c r="K64" s="5" t="n">
        <v>6</v>
      </c>
      <c r="L64" s="5" t="n">
        <v>9</v>
      </c>
      <c r="M64" s="5" t="n">
        <v>8</v>
      </c>
      <c r="N64" s="5" t="n">
        <v>12</v>
      </c>
      <c r="O64" s="5" t="n">
        <v>8</v>
      </c>
      <c r="P64" s="5" t="n">
        <v>3</v>
      </c>
      <c r="Q64" s="5" t="n">
        <v>3</v>
      </c>
      <c r="R64" s="5" t="n">
        <v>3</v>
      </c>
      <c r="S64" s="5" t="n">
        <v>2</v>
      </c>
      <c r="T64" s="5" t="n">
        <v>2</v>
      </c>
      <c r="U64" s="5" t="n">
        <v>1</v>
      </c>
      <c r="V64" s="5" t="n">
        <v>2</v>
      </c>
      <c r="W64" s="5" t="n">
        <v>0</v>
      </c>
      <c r="X64" s="5" t="n">
        <v>1</v>
      </c>
      <c r="Y64" s="5" t="n">
        <v>3</v>
      </c>
      <c r="Z64" s="5" t="n">
        <v>0</v>
      </c>
      <c r="AA64" s="5" t="n">
        <v>0</v>
      </c>
      <c r="AB64" s="5" t="n">
        <v>3</v>
      </c>
      <c r="AC64" s="5" t="n">
        <v>1</v>
      </c>
      <c r="AD64" s="5" t="n">
        <v>1</v>
      </c>
      <c r="AE64" s="5" t="n">
        <v>1</v>
      </c>
      <c r="AF64" s="5" t="n">
        <v>0</v>
      </c>
      <c r="AG64" s="5" t="n">
        <v>1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134" t="n">
        <v>0</v>
      </c>
      <c r="AT64" s="135" t="n">
        <v>1</v>
      </c>
      <c r="AU64" s="113" t="n">
        <v>117.61</v>
      </c>
      <c r="AV64" s="29" t="n">
        <v>129.182222222222</v>
      </c>
      <c r="AW64" s="29" t="n">
        <v>37.7623982951295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2</v>
      </c>
      <c r="F65" s="5" t="n">
        <v>0</v>
      </c>
      <c r="G65" s="5" t="n">
        <v>1</v>
      </c>
      <c r="H65" s="5" t="n">
        <v>2</v>
      </c>
      <c r="I65" s="5" t="n">
        <v>2</v>
      </c>
      <c r="J65" s="5" t="n">
        <v>6</v>
      </c>
      <c r="K65" s="5" t="n">
        <v>9</v>
      </c>
      <c r="L65" s="5" t="n">
        <v>10</v>
      </c>
      <c r="M65" s="5" t="n">
        <v>12</v>
      </c>
      <c r="N65" s="5" t="n">
        <v>9</v>
      </c>
      <c r="O65" s="5" t="n">
        <v>3</v>
      </c>
      <c r="P65" s="5" t="n">
        <v>16</v>
      </c>
      <c r="Q65" s="5" t="n">
        <v>7</v>
      </c>
      <c r="R65" s="5" t="n">
        <v>9</v>
      </c>
      <c r="S65" s="5" t="n">
        <v>8</v>
      </c>
      <c r="T65" s="5" t="n">
        <v>1</v>
      </c>
      <c r="U65" s="5" t="n">
        <v>5</v>
      </c>
      <c r="V65" s="5" t="n">
        <v>3</v>
      </c>
      <c r="W65" s="5" t="n">
        <v>4</v>
      </c>
      <c r="X65" s="5" t="n">
        <v>1</v>
      </c>
      <c r="Y65" s="5" t="n">
        <v>6</v>
      </c>
      <c r="Z65" s="5" t="n">
        <v>0</v>
      </c>
      <c r="AA65" s="5" t="n">
        <v>0</v>
      </c>
      <c r="AB65" s="5" t="n">
        <v>1</v>
      </c>
      <c r="AC65" s="5" t="n">
        <v>2</v>
      </c>
      <c r="AD65" s="5" t="n">
        <v>1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134" t="n">
        <v>0</v>
      </c>
      <c r="AT65" s="135" t="n">
        <v>1</v>
      </c>
      <c r="AU65" s="113" t="n">
        <v>126.595</v>
      </c>
      <c r="AV65" s="29" t="n">
        <v>129.535983606557</v>
      </c>
      <c r="AW65" s="29" t="n">
        <v>30.3071914838062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2</v>
      </c>
      <c r="F66" s="5" t="n">
        <v>3</v>
      </c>
      <c r="G66" s="5" t="n">
        <v>4</v>
      </c>
      <c r="H66" s="5" t="n">
        <v>2</v>
      </c>
      <c r="I66" s="5" t="n">
        <v>3</v>
      </c>
      <c r="J66" s="5" t="n">
        <v>6</v>
      </c>
      <c r="K66" s="5" t="n">
        <v>3</v>
      </c>
      <c r="L66" s="5" t="n">
        <v>9</v>
      </c>
      <c r="M66" s="5" t="n">
        <v>12</v>
      </c>
      <c r="N66" s="5" t="n">
        <v>17</v>
      </c>
      <c r="O66" s="5" t="n">
        <v>17</v>
      </c>
      <c r="P66" s="5" t="n">
        <v>7</v>
      </c>
      <c r="Q66" s="5" t="n">
        <v>9</v>
      </c>
      <c r="R66" s="5" t="n">
        <v>10</v>
      </c>
      <c r="S66" s="5" t="n">
        <v>7</v>
      </c>
      <c r="T66" s="5" t="n">
        <v>7</v>
      </c>
      <c r="U66" s="5" t="n">
        <v>5</v>
      </c>
      <c r="V66" s="5" t="n">
        <v>4</v>
      </c>
      <c r="W66" s="5" t="n">
        <v>1</v>
      </c>
      <c r="X66" s="5" t="n">
        <v>6</v>
      </c>
      <c r="Y66" s="5" t="n">
        <v>0</v>
      </c>
      <c r="Z66" s="5" t="n">
        <v>0</v>
      </c>
      <c r="AA66" s="5" t="n">
        <v>3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1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134" t="n">
        <v>0</v>
      </c>
      <c r="AT66" s="135" t="n">
        <v>0</v>
      </c>
      <c r="AU66" s="113" t="n">
        <v>121.72</v>
      </c>
      <c r="AV66" s="29" t="n">
        <v>124.898333333333</v>
      </c>
      <c r="AW66" s="29" t="n">
        <v>24.5562250297739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1</v>
      </c>
      <c r="F67" s="5" t="n">
        <v>2</v>
      </c>
      <c r="G67" s="5" t="n">
        <v>6</v>
      </c>
      <c r="H67" s="5" t="n">
        <v>3</v>
      </c>
      <c r="I67" s="5" t="n">
        <v>1</v>
      </c>
      <c r="J67" s="5" t="n">
        <v>12</v>
      </c>
      <c r="K67" s="5" t="n">
        <v>5</v>
      </c>
      <c r="L67" s="5" t="n">
        <v>7</v>
      </c>
      <c r="M67" s="5" t="n">
        <v>6</v>
      </c>
      <c r="N67" s="5" t="n">
        <v>9</v>
      </c>
      <c r="O67" s="5" t="n">
        <v>9</v>
      </c>
      <c r="P67" s="5" t="n">
        <v>7</v>
      </c>
      <c r="Q67" s="5" t="n">
        <v>8</v>
      </c>
      <c r="R67" s="5" t="n">
        <v>6</v>
      </c>
      <c r="S67" s="5" t="n">
        <v>6</v>
      </c>
      <c r="T67" s="5" t="n">
        <v>3</v>
      </c>
      <c r="U67" s="5" t="n">
        <v>4</v>
      </c>
      <c r="V67" s="5" t="n">
        <v>2</v>
      </c>
      <c r="W67" s="5" t="n">
        <v>1</v>
      </c>
      <c r="X67" s="5" t="n">
        <v>0</v>
      </c>
      <c r="Y67" s="5" t="n">
        <v>1</v>
      </c>
      <c r="Z67" s="5" t="n">
        <v>1</v>
      </c>
      <c r="AA67" s="5" t="n">
        <v>0</v>
      </c>
      <c r="AB67" s="5" t="n">
        <v>0</v>
      </c>
      <c r="AC67" s="5" t="n">
        <v>2</v>
      </c>
      <c r="AD67" s="5" t="n">
        <v>1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134" t="n">
        <v>0</v>
      </c>
      <c r="AT67" s="135" t="n">
        <v>0</v>
      </c>
      <c r="AU67" s="113" t="n">
        <v>119.86</v>
      </c>
      <c r="AV67" s="29" t="n">
        <v>121.629807692308</v>
      </c>
      <c r="AW67" s="29" t="n">
        <v>26.8268143635188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6</v>
      </c>
      <c r="F68" s="5" t="n">
        <v>4</v>
      </c>
      <c r="G68" s="5" t="n">
        <v>11</v>
      </c>
      <c r="H68" s="5" t="n">
        <v>12</v>
      </c>
      <c r="I68" s="5" t="n">
        <v>19</v>
      </c>
      <c r="J68" s="5" t="n">
        <v>22</v>
      </c>
      <c r="K68" s="5" t="n">
        <v>26</v>
      </c>
      <c r="L68" s="5" t="n">
        <v>32</v>
      </c>
      <c r="M68" s="5" t="n">
        <v>47</v>
      </c>
      <c r="N68" s="5" t="n">
        <v>37</v>
      </c>
      <c r="O68" s="5" t="n">
        <v>19</v>
      </c>
      <c r="P68" s="5" t="n">
        <v>29</v>
      </c>
      <c r="Q68" s="5" t="n">
        <v>14</v>
      </c>
      <c r="R68" s="5" t="n">
        <v>13</v>
      </c>
      <c r="S68" s="5" t="n">
        <v>7</v>
      </c>
      <c r="T68" s="5" t="n">
        <v>10</v>
      </c>
      <c r="U68" s="5" t="n">
        <v>6</v>
      </c>
      <c r="V68" s="5" t="n">
        <v>4</v>
      </c>
      <c r="W68" s="5" t="n">
        <v>3</v>
      </c>
      <c r="X68" s="5" t="n">
        <v>2</v>
      </c>
      <c r="Y68" s="5" t="n">
        <v>3</v>
      </c>
      <c r="Z68" s="5" t="n">
        <v>2</v>
      </c>
      <c r="AA68" s="5" t="n">
        <v>1</v>
      </c>
      <c r="AB68" s="5" t="n">
        <v>2</v>
      </c>
      <c r="AC68" s="5" t="n">
        <v>0</v>
      </c>
      <c r="AD68" s="5" t="n">
        <v>1</v>
      </c>
      <c r="AE68" s="5" t="n">
        <v>0</v>
      </c>
      <c r="AF68" s="5" t="n">
        <v>1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1</v>
      </c>
      <c r="AR68" s="5" t="n">
        <v>0</v>
      </c>
      <c r="AS68" s="134" t="n">
        <v>0</v>
      </c>
      <c r="AT68" s="135" t="n">
        <v>0</v>
      </c>
      <c r="AU68" s="68" t="n">
        <v>113.195</v>
      </c>
      <c r="AV68" s="139" t="n">
        <v>116.414550898204</v>
      </c>
      <c r="AW68" s="139" t="n">
        <v>23.7199725325484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3</v>
      </c>
      <c r="F69" s="22" t="n">
        <v>5</v>
      </c>
      <c r="G69" s="22" t="n">
        <v>7</v>
      </c>
      <c r="H69" s="22" t="n">
        <v>5</v>
      </c>
      <c r="I69" s="22" t="n">
        <v>3</v>
      </c>
      <c r="J69" s="22" t="n">
        <v>12</v>
      </c>
      <c r="K69" s="22" t="n">
        <v>8</v>
      </c>
      <c r="L69" s="22" t="n">
        <v>11</v>
      </c>
      <c r="M69" s="22" t="n">
        <v>8</v>
      </c>
      <c r="N69" s="22" t="n">
        <v>10</v>
      </c>
      <c r="O69" s="22" t="n">
        <v>10</v>
      </c>
      <c r="P69" s="22" t="n">
        <v>7</v>
      </c>
      <c r="Q69" s="22" t="n">
        <v>1</v>
      </c>
      <c r="R69" s="22" t="n">
        <v>4</v>
      </c>
      <c r="S69" s="22" t="n">
        <v>7</v>
      </c>
      <c r="T69" s="22" t="n">
        <v>2</v>
      </c>
      <c r="U69" s="22" t="n">
        <v>2</v>
      </c>
      <c r="V69" s="22" t="n">
        <v>0</v>
      </c>
      <c r="W69" s="22" t="n">
        <v>6</v>
      </c>
      <c r="X69" s="22" t="n">
        <v>3</v>
      </c>
      <c r="Y69" s="22" t="n">
        <v>3</v>
      </c>
      <c r="Z69" s="22" t="n">
        <v>1</v>
      </c>
      <c r="AA69" s="22" t="n">
        <v>3</v>
      </c>
      <c r="AB69" s="22" t="n">
        <v>4</v>
      </c>
      <c r="AC69" s="22" t="n">
        <v>0</v>
      </c>
      <c r="AD69" s="22" t="n">
        <v>0</v>
      </c>
      <c r="AE69" s="22" t="n">
        <v>0</v>
      </c>
      <c r="AF69" s="22" t="n">
        <v>2</v>
      </c>
      <c r="AG69" s="22" t="n">
        <v>1</v>
      </c>
      <c r="AH69" s="22" t="n">
        <v>0</v>
      </c>
      <c r="AI69" s="22" t="n">
        <v>0</v>
      </c>
      <c r="AJ69" s="22" t="n">
        <v>1</v>
      </c>
      <c r="AK69" s="22" t="n">
        <v>0</v>
      </c>
      <c r="AL69" s="22" t="n">
        <v>0</v>
      </c>
      <c r="AM69" s="22" t="n">
        <v>0</v>
      </c>
      <c r="AN69" s="22" t="n">
        <v>1</v>
      </c>
      <c r="AO69" s="22" t="n">
        <v>0</v>
      </c>
      <c r="AP69" s="22" t="n">
        <v>0</v>
      </c>
      <c r="AQ69" s="22" t="n">
        <v>1</v>
      </c>
      <c r="AR69" s="22" t="n">
        <v>0</v>
      </c>
      <c r="AS69" s="136" t="n">
        <v>1</v>
      </c>
      <c r="AT69" s="137" t="n">
        <v>2</v>
      </c>
      <c r="AU69" s="66" t="n">
        <v>118.28</v>
      </c>
      <c r="AV69" s="33" t="n">
        <v>128.630298507463</v>
      </c>
      <c r="AW69" s="140" t="n">
        <v>43.6139718583805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U3:AU4"/>
    <mergeCell ref="AV3:AV4"/>
    <mergeCell ref="AW3:A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7" min="5" style="0" width="5.28"/>
    <col collapsed="false" customWidth="true" hidden="false" outlineLevel="0" max="18" min="18" style="0" width="7.28"/>
    <col collapsed="false" customWidth="true" hidden="false" outlineLevel="0" max="19" min="19" style="0" width="6.99"/>
    <col collapsed="false" customWidth="true" hidden="false" outlineLevel="0" max="20" min="20" style="0" width="8.85"/>
  </cols>
  <sheetData>
    <row r="1" customFormat="false" ht="17.25" hidden="false" customHeight="false" outlineLevel="0" collapsed="false">
      <c r="B1" s="62" t="s">
        <v>203</v>
      </c>
      <c r="D1" s="62" t="s">
        <v>20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05</v>
      </c>
      <c r="C3" s="82"/>
      <c r="D3" s="40" t="s">
        <v>98</v>
      </c>
      <c r="E3" s="71"/>
      <c r="F3" s="72" t="n">
        <v>15</v>
      </c>
      <c r="G3" s="72" t="n">
        <v>20</v>
      </c>
      <c r="H3" s="72" t="n">
        <v>25</v>
      </c>
      <c r="I3" s="72" t="n">
        <v>30</v>
      </c>
      <c r="J3" s="72" t="n">
        <v>35</v>
      </c>
      <c r="K3" s="72" t="n">
        <v>40</v>
      </c>
      <c r="L3" s="72" t="n">
        <v>45</v>
      </c>
      <c r="M3" s="72" t="n">
        <v>50</v>
      </c>
      <c r="N3" s="72" t="n">
        <v>55</v>
      </c>
      <c r="O3" s="72" t="n">
        <v>60</v>
      </c>
      <c r="P3" s="72" t="n">
        <v>65</v>
      </c>
      <c r="Q3" s="141" t="s">
        <v>206</v>
      </c>
      <c r="R3" s="142" t="s">
        <v>100</v>
      </c>
      <c r="S3" s="142" t="s">
        <v>101</v>
      </c>
      <c r="T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142"/>
      <c r="S4" s="142"/>
      <c r="T4" s="142"/>
    </row>
    <row r="5" customFormat="false" ht="24" hidden="false" customHeight="true" outlineLevel="0" collapsed="false">
      <c r="B5" s="95"/>
      <c r="C5" s="95"/>
      <c r="D5" s="40"/>
      <c r="E5" s="104" t="s">
        <v>207</v>
      </c>
      <c r="F5" s="78" t="n">
        <v>19.9</v>
      </c>
      <c r="G5" s="78" t="n">
        <v>24.9</v>
      </c>
      <c r="H5" s="78" t="n">
        <v>29.9</v>
      </c>
      <c r="I5" s="78" t="n">
        <v>34.9</v>
      </c>
      <c r="J5" s="78" t="n">
        <v>39.9</v>
      </c>
      <c r="K5" s="78" t="n">
        <v>44.9</v>
      </c>
      <c r="L5" s="78" t="n">
        <v>49.9</v>
      </c>
      <c r="M5" s="78" t="n">
        <v>54.9</v>
      </c>
      <c r="N5" s="78" t="n">
        <v>59.9</v>
      </c>
      <c r="O5" s="78" t="n">
        <v>64.9</v>
      </c>
      <c r="P5" s="78" t="n">
        <v>69.9</v>
      </c>
      <c r="Q5" s="78"/>
      <c r="R5" s="109" t="s">
        <v>26</v>
      </c>
      <c r="S5" s="109" t="s">
        <v>26</v>
      </c>
      <c r="T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4507</v>
      </c>
      <c r="E6" s="79" t="n">
        <v>34</v>
      </c>
      <c r="F6" s="79" t="n">
        <v>407</v>
      </c>
      <c r="G6" s="79" t="n">
        <v>1505</v>
      </c>
      <c r="H6" s="79" t="n">
        <v>2601</v>
      </c>
      <c r="I6" s="79" t="n">
        <v>2548</v>
      </c>
      <c r="J6" s="79" t="n">
        <v>2129</v>
      </c>
      <c r="K6" s="79" t="n">
        <v>1499</v>
      </c>
      <c r="L6" s="79" t="n">
        <v>988</v>
      </c>
      <c r="M6" s="79" t="n">
        <v>701</v>
      </c>
      <c r="N6" s="79" t="n">
        <v>649</v>
      </c>
      <c r="O6" s="79" t="n">
        <v>471</v>
      </c>
      <c r="P6" s="79" t="n">
        <v>298</v>
      </c>
      <c r="Q6" s="79" t="n">
        <v>677</v>
      </c>
      <c r="R6" s="143" t="n">
        <v>35.3266666666667</v>
      </c>
      <c r="S6" s="111" t="n">
        <v>39.5135559034992</v>
      </c>
      <c r="T6" s="111" t="n">
        <v>17.4456157152117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20</v>
      </c>
      <c r="F7" s="5" t="n">
        <v>233</v>
      </c>
      <c r="G7" s="5" t="n">
        <v>785</v>
      </c>
      <c r="H7" s="5" t="n">
        <v>1319</v>
      </c>
      <c r="I7" s="5" t="n">
        <v>1298</v>
      </c>
      <c r="J7" s="5" t="n">
        <v>1147</v>
      </c>
      <c r="K7" s="5" t="n">
        <v>781</v>
      </c>
      <c r="L7" s="5" t="n">
        <v>523</v>
      </c>
      <c r="M7" s="5" t="n">
        <v>408</v>
      </c>
      <c r="N7" s="5" t="n">
        <v>342</v>
      </c>
      <c r="O7" s="5" t="n">
        <v>221</v>
      </c>
      <c r="P7" s="5" t="n">
        <v>162</v>
      </c>
      <c r="Q7" s="5" t="n">
        <v>355</v>
      </c>
      <c r="R7" s="67" t="n">
        <v>35.505</v>
      </c>
      <c r="S7" s="113" t="n">
        <v>39.5096259102842</v>
      </c>
      <c r="T7" s="113" t="n">
        <v>17.146983417676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16</v>
      </c>
      <c r="F8" s="5" t="n">
        <v>145</v>
      </c>
      <c r="G8" s="5" t="n">
        <v>460</v>
      </c>
      <c r="H8" s="5" t="n">
        <v>681</v>
      </c>
      <c r="I8" s="5" t="n">
        <v>654</v>
      </c>
      <c r="J8" s="5" t="n">
        <v>560</v>
      </c>
      <c r="K8" s="5" t="n">
        <v>367</v>
      </c>
      <c r="L8" s="5" t="n">
        <v>256</v>
      </c>
      <c r="M8" s="5" t="n">
        <v>185</v>
      </c>
      <c r="N8" s="5" t="n">
        <v>140</v>
      </c>
      <c r="O8" s="5" t="n">
        <v>80</v>
      </c>
      <c r="P8" s="5" t="n">
        <v>56</v>
      </c>
      <c r="Q8" s="5" t="n">
        <v>162</v>
      </c>
      <c r="R8" s="67" t="n">
        <v>34.2716666666667</v>
      </c>
      <c r="S8" s="113" t="n">
        <v>38.0760740244972</v>
      </c>
      <c r="T8" s="113" t="n">
        <v>16.6619460425496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4</v>
      </c>
      <c r="F9" s="5" t="n">
        <v>47</v>
      </c>
      <c r="G9" s="5" t="n">
        <v>137</v>
      </c>
      <c r="H9" s="5" t="n">
        <v>270</v>
      </c>
      <c r="I9" s="5" t="n">
        <v>280</v>
      </c>
      <c r="J9" s="5" t="n">
        <v>225</v>
      </c>
      <c r="K9" s="5" t="n">
        <v>158</v>
      </c>
      <c r="L9" s="5" t="n">
        <v>115</v>
      </c>
      <c r="M9" s="5" t="n">
        <v>108</v>
      </c>
      <c r="N9" s="5" t="n">
        <v>97</v>
      </c>
      <c r="O9" s="5" t="n">
        <v>62</v>
      </c>
      <c r="P9" s="5" t="n">
        <v>41</v>
      </c>
      <c r="Q9" s="5" t="n">
        <v>85</v>
      </c>
      <c r="R9" s="67" t="n">
        <v>36.7175</v>
      </c>
      <c r="S9" s="113" t="n">
        <v>41.1861588787552</v>
      </c>
      <c r="T9" s="113" t="n">
        <v>18.4527086160247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0</v>
      </c>
      <c r="F10" s="5" t="n">
        <v>41</v>
      </c>
      <c r="G10" s="5" t="n">
        <v>188</v>
      </c>
      <c r="H10" s="5" t="n">
        <v>368</v>
      </c>
      <c r="I10" s="5" t="n">
        <v>364</v>
      </c>
      <c r="J10" s="5" t="n">
        <v>362</v>
      </c>
      <c r="K10" s="5" t="n">
        <v>256</v>
      </c>
      <c r="L10" s="5" t="n">
        <v>152</v>
      </c>
      <c r="M10" s="5" t="n">
        <v>115</v>
      </c>
      <c r="N10" s="5" t="n">
        <v>105</v>
      </c>
      <c r="O10" s="5" t="n">
        <v>79</v>
      </c>
      <c r="P10" s="5" t="n">
        <v>65</v>
      </c>
      <c r="Q10" s="5" t="n">
        <v>108</v>
      </c>
      <c r="R10" s="67" t="n">
        <v>36.825</v>
      </c>
      <c r="S10" s="113" t="n">
        <v>40.7179554557638</v>
      </c>
      <c r="T10" s="113" t="n">
        <v>16.7593922363672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14</v>
      </c>
      <c r="F11" s="22" t="n">
        <v>174</v>
      </c>
      <c r="G11" s="22" t="n">
        <v>720</v>
      </c>
      <c r="H11" s="22" t="n">
        <v>1282</v>
      </c>
      <c r="I11" s="22" t="n">
        <v>1250</v>
      </c>
      <c r="J11" s="22" t="n">
        <v>982</v>
      </c>
      <c r="K11" s="22" t="n">
        <v>718</v>
      </c>
      <c r="L11" s="22" t="n">
        <v>465</v>
      </c>
      <c r="M11" s="22" t="n">
        <v>293</v>
      </c>
      <c r="N11" s="22" t="n">
        <v>307</v>
      </c>
      <c r="O11" s="22" t="n">
        <v>250</v>
      </c>
      <c r="P11" s="22" t="n">
        <v>136</v>
      </c>
      <c r="Q11" s="22" t="n">
        <v>322</v>
      </c>
      <c r="R11" s="65" t="n">
        <v>35.05</v>
      </c>
      <c r="S11" s="66" t="n">
        <v>39.5178730405562</v>
      </c>
      <c r="T11" s="66" t="n">
        <v>17.7691241652398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0</v>
      </c>
      <c r="F12" s="5" t="n">
        <v>2</v>
      </c>
      <c r="G12" s="5" t="n">
        <v>34</v>
      </c>
      <c r="H12" s="5" t="n">
        <v>48</v>
      </c>
      <c r="I12" s="5" t="n">
        <v>69</v>
      </c>
      <c r="J12" s="5" t="n">
        <v>50</v>
      </c>
      <c r="K12" s="5" t="n">
        <v>35</v>
      </c>
      <c r="L12" s="5" t="n">
        <v>38</v>
      </c>
      <c r="M12" s="5" t="n">
        <v>17</v>
      </c>
      <c r="N12" s="5" t="n">
        <v>15</v>
      </c>
      <c r="O12" s="5" t="n">
        <v>11</v>
      </c>
      <c r="P12" s="5" t="n">
        <v>8</v>
      </c>
      <c r="Q12" s="5" t="n">
        <v>21</v>
      </c>
      <c r="R12" s="67" t="n">
        <v>37.4056666666667</v>
      </c>
      <c r="S12" s="113" t="n">
        <v>42.096941069148</v>
      </c>
      <c r="T12" s="113" t="n">
        <v>20.769339171513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4</v>
      </c>
      <c r="F13" s="5" t="n">
        <v>33</v>
      </c>
      <c r="G13" s="5" t="n">
        <v>143</v>
      </c>
      <c r="H13" s="5" t="n">
        <v>214</v>
      </c>
      <c r="I13" s="5" t="n">
        <v>203</v>
      </c>
      <c r="J13" s="5" t="n">
        <v>161</v>
      </c>
      <c r="K13" s="5" t="n">
        <v>110</v>
      </c>
      <c r="L13" s="5" t="n">
        <v>72</v>
      </c>
      <c r="M13" s="5" t="n">
        <v>50</v>
      </c>
      <c r="N13" s="5" t="n">
        <v>44</v>
      </c>
      <c r="O13" s="5" t="n">
        <v>37</v>
      </c>
      <c r="P13" s="5" t="n">
        <v>23</v>
      </c>
      <c r="Q13" s="5" t="n">
        <v>51</v>
      </c>
      <c r="R13" s="67" t="n">
        <v>34.2725</v>
      </c>
      <c r="S13" s="113" t="n">
        <v>38.8968019304083</v>
      </c>
      <c r="T13" s="113" t="n">
        <v>18.3325131049397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2</v>
      </c>
      <c r="F14" s="5" t="n">
        <v>31</v>
      </c>
      <c r="G14" s="5" t="n">
        <v>96</v>
      </c>
      <c r="H14" s="5" t="n">
        <v>166</v>
      </c>
      <c r="I14" s="5" t="n">
        <v>226</v>
      </c>
      <c r="J14" s="5" t="n">
        <v>185</v>
      </c>
      <c r="K14" s="5" t="n">
        <v>129</v>
      </c>
      <c r="L14" s="5" t="n">
        <v>71</v>
      </c>
      <c r="M14" s="5" t="n">
        <v>53</v>
      </c>
      <c r="N14" s="5" t="n">
        <v>43</v>
      </c>
      <c r="O14" s="5" t="n">
        <v>50</v>
      </c>
      <c r="P14" s="5" t="n">
        <v>20</v>
      </c>
      <c r="Q14" s="5" t="n">
        <v>49</v>
      </c>
      <c r="R14" s="67" t="n">
        <v>36.1666666666667</v>
      </c>
      <c r="S14" s="113" t="n">
        <v>39.6961927417413</v>
      </c>
      <c r="T14" s="113" t="n">
        <v>15.7688081229414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18</v>
      </c>
      <c r="F15" s="5" t="n">
        <v>174</v>
      </c>
      <c r="G15" s="5" t="n">
        <v>583</v>
      </c>
      <c r="H15" s="5" t="n">
        <v>966</v>
      </c>
      <c r="I15" s="5" t="n">
        <v>903</v>
      </c>
      <c r="J15" s="5" t="n">
        <v>790</v>
      </c>
      <c r="K15" s="5" t="n">
        <v>507</v>
      </c>
      <c r="L15" s="5" t="n">
        <v>356</v>
      </c>
      <c r="M15" s="5" t="n">
        <v>248</v>
      </c>
      <c r="N15" s="5" t="n">
        <v>211</v>
      </c>
      <c r="O15" s="5" t="n">
        <v>124</v>
      </c>
      <c r="P15" s="5" t="n">
        <v>90</v>
      </c>
      <c r="Q15" s="5" t="n">
        <v>220</v>
      </c>
      <c r="R15" s="67" t="n">
        <v>34.58875</v>
      </c>
      <c r="S15" s="113" t="n">
        <v>38.4255857226963</v>
      </c>
      <c r="T15" s="113" t="n">
        <v>16.6130741023575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0</v>
      </c>
      <c r="F16" s="5" t="n">
        <v>26</v>
      </c>
      <c r="G16" s="5" t="n">
        <v>146</v>
      </c>
      <c r="H16" s="5" t="n">
        <v>266</v>
      </c>
      <c r="I16" s="5" t="n">
        <v>283</v>
      </c>
      <c r="J16" s="5" t="n">
        <v>270</v>
      </c>
      <c r="K16" s="5" t="n">
        <v>203</v>
      </c>
      <c r="L16" s="5" t="n">
        <v>120</v>
      </c>
      <c r="M16" s="5" t="n">
        <v>93</v>
      </c>
      <c r="N16" s="5" t="n">
        <v>88</v>
      </c>
      <c r="O16" s="5" t="n">
        <v>70</v>
      </c>
      <c r="P16" s="5" t="n">
        <v>56</v>
      </c>
      <c r="Q16" s="5" t="n">
        <v>92</v>
      </c>
      <c r="R16" s="67" t="n">
        <v>37.41</v>
      </c>
      <c r="S16" s="113" t="n">
        <v>41.5808890811627</v>
      </c>
      <c r="T16" s="113" t="n">
        <v>17.4085208300833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0</v>
      </c>
      <c r="F17" s="5" t="n">
        <v>3</v>
      </c>
      <c r="G17" s="5" t="n">
        <v>17</v>
      </c>
      <c r="H17" s="5" t="n">
        <v>48</v>
      </c>
      <c r="I17" s="5" t="n">
        <v>64</v>
      </c>
      <c r="J17" s="5" t="n">
        <v>50</v>
      </c>
      <c r="K17" s="5" t="n">
        <v>50</v>
      </c>
      <c r="L17" s="5" t="n">
        <v>24</v>
      </c>
      <c r="M17" s="5" t="n">
        <v>16</v>
      </c>
      <c r="N17" s="5" t="n">
        <v>23</v>
      </c>
      <c r="O17" s="5" t="n">
        <v>17</v>
      </c>
      <c r="P17" s="5" t="n">
        <v>8</v>
      </c>
      <c r="Q17" s="5" t="n">
        <v>29</v>
      </c>
      <c r="R17" s="67" t="n">
        <v>39.47</v>
      </c>
      <c r="S17" s="113" t="n">
        <v>43.7446673034066</v>
      </c>
      <c r="T17" s="113" t="n">
        <v>18.2084131851607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4</v>
      </c>
      <c r="F18" s="5" t="n">
        <v>47</v>
      </c>
      <c r="G18" s="5" t="n">
        <v>137</v>
      </c>
      <c r="H18" s="5" t="n">
        <v>270</v>
      </c>
      <c r="I18" s="5" t="n">
        <v>280</v>
      </c>
      <c r="J18" s="5" t="n">
        <v>225</v>
      </c>
      <c r="K18" s="5" t="n">
        <v>158</v>
      </c>
      <c r="L18" s="5" t="n">
        <v>115</v>
      </c>
      <c r="M18" s="5" t="n">
        <v>108</v>
      </c>
      <c r="N18" s="5" t="n">
        <v>97</v>
      </c>
      <c r="O18" s="5" t="n">
        <v>62</v>
      </c>
      <c r="P18" s="5" t="n">
        <v>41</v>
      </c>
      <c r="Q18" s="5" t="n">
        <v>85</v>
      </c>
      <c r="R18" s="67" t="n">
        <v>36.7175</v>
      </c>
      <c r="S18" s="113" t="n">
        <v>41.1861588787552</v>
      </c>
      <c r="T18" s="113" t="n">
        <v>18.4527086160247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3</v>
      </c>
      <c r="F19" s="5" t="n">
        <v>18</v>
      </c>
      <c r="G19" s="5" t="n">
        <v>85</v>
      </c>
      <c r="H19" s="5" t="n">
        <v>188</v>
      </c>
      <c r="I19" s="5" t="n">
        <v>154</v>
      </c>
      <c r="J19" s="5" t="n">
        <v>119</v>
      </c>
      <c r="K19" s="5" t="n">
        <v>108</v>
      </c>
      <c r="L19" s="5" t="n">
        <v>60</v>
      </c>
      <c r="M19" s="5" t="n">
        <v>43</v>
      </c>
      <c r="N19" s="5" t="n">
        <v>36</v>
      </c>
      <c r="O19" s="5" t="n">
        <v>30</v>
      </c>
      <c r="P19" s="5" t="n">
        <v>16</v>
      </c>
      <c r="Q19" s="5" t="n">
        <v>45</v>
      </c>
      <c r="R19" s="67" t="n">
        <v>35.3266666666667</v>
      </c>
      <c r="S19" s="113" t="n">
        <v>39.7075448083838</v>
      </c>
      <c r="T19" s="113" t="n">
        <v>18.0668227832326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0</v>
      </c>
      <c r="F20" s="5" t="n">
        <v>9</v>
      </c>
      <c r="G20" s="5" t="n">
        <v>57</v>
      </c>
      <c r="H20" s="5" t="n">
        <v>115</v>
      </c>
      <c r="I20" s="5" t="n">
        <v>102</v>
      </c>
      <c r="J20" s="5" t="n">
        <v>100</v>
      </c>
      <c r="K20" s="5" t="n">
        <v>61</v>
      </c>
      <c r="L20" s="5" t="n">
        <v>49</v>
      </c>
      <c r="M20" s="5" t="n">
        <v>26</v>
      </c>
      <c r="N20" s="5" t="n">
        <v>33</v>
      </c>
      <c r="O20" s="5" t="n">
        <v>30</v>
      </c>
      <c r="P20" s="5" t="n">
        <v>18</v>
      </c>
      <c r="Q20" s="5" t="n">
        <v>27</v>
      </c>
      <c r="R20" s="67" t="n">
        <v>36.6625</v>
      </c>
      <c r="S20" s="113" t="n">
        <v>40.664036094023</v>
      </c>
      <c r="T20" s="113" t="n">
        <v>16.7620235826561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0</v>
      </c>
      <c r="F21" s="5" t="n">
        <v>15</v>
      </c>
      <c r="G21" s="5" t="n">
        <v>86</v>
      </c>
      <c r="H21" s="5" t="n">
        <v>137</v>
      </c>
      <c r="I21" s="5" t="n">
        <v>115</v>
      </c>
      <c r="J21" s="5" t="n">
        <v>77</v>
      </c>
      <c r="K21" s="5" t="n">
        <v>71</v>
      </c>
      <c r="L21" s="5" t="n">
        <v>43</v>
      </c>
      <c r="M21" s="5" t="n">
        <v>24</v>
      </c>
      <c r="N21" s="5" t="n">
        <v>17</v>
      </c>
      <c r="O21" s="5" t="n">
        <v>23</v>
      </c>
      <c r="P21" s="5" t="n">
        <v>11</v>
      </c>
      <c r="Q21" s="5" t="n">
        <v>29</v>
      </c>
      <c r="R21" s="67" t="n">
        <v>33.75125</v>
      </c>
      <c r="S21" s="113" t="n">
        <v>38.5258586799432</v>
      </c>
      <c r="T21" s="113" t="n">
        <v>18.2784801299534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3</v>
      </c>
      <c r="F22" s="22" t="n">
        <v>49</v>
      </c>
      <c r="G22" s="22" t="n">
        <v>121</v>
      </c>
      <c r="H22" s="22" t="n">
        <v>183</v>
      </c>
      <c r="I22" s="22" t="n">
        <v>149</v>
      </c>
      <c r="J22" s="22" t="n">
        <v>102</v>
      </c>
      <c r="K22" s="22" t="n">
        <v>67</v>
      </c>
      <c r="L22" s="22" t="n">
        <v>40</v>
      </c>
      <c r="M22" s="22" t="n">
        <v>23</v>
      </c>
      <c r="N22" s="22" t="n">
        <v>42</v>
      </c>
      <c r="O22" s="22" t="n">
        <v>17</v>
      </c>
      <c r="P22" s="22" t="n">
        <v>7</v>
      </c>
      <c r="Q22" s="22" t="n">
        <v>29</v>
      </c>
      <c r="R22" s="65" t="n">
        <v>31.8633333333333</v>
      </c>
      <c r="S22" s="66" t="n">
        <v>36.2075961776939</v>
      </c>
      <c r="T22" s="66" t="n">
        <v>17.5783750857544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0</v>
      </c>
      <c r="F23" s="5" t="n">
        <v>2</v>
      </c>
      <c r="G23" s="5" t="n">
        <v>34</v>
      </c>
      <c r="H23" s="5" t="n">
        <v>48</v>
      </c>
      <c r="I23" s="5" t="n">
        <v>69</v>
      </c>
      <c r="J23" s="5" t="n">
        <v>50</v>
      </c>
      <c r="K23" s="5" t="n">
        <v>35</v>
      </c>
      <c r="L23" s="5" t="n">
        <v>38</v>
      </c>
      <c r="M23" s="5" t="n">
        <v>17</v>
      </c>
      <c r="N23" s="5" t="n">
        <v>15</v>
      </c>
      <c r="O23" s="5" t="n">
        <v>11</v>
      </c>
      <c r="P23" s="5" t="n">
        <v>8</v>
      </c>
      <c r="Q23" s="5" t="n">
        <v>21</v>
      </c>
      <c r="R23" s="67" t="n">
        <v>37.4056666666667</v>
      </c>
      <c r="S23" s="113" t="n">
        <v>42.096941069148</v>
      </c>
      <c r="T23" s="113" t="n">
        <v>20.769339171513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0</v>
      </c>
      <c r="F24" s="5" t="n">
        <v>4</v>
      </c>
      <c r="G24" s="5" t="n">
        <v>11</v>
      </c>
      <c r="H24" s="5" t="n">
        <v>31</v>
      </c>
      <c r="I24" s="5" t="n">
        <v>21</v>
      </c>
      <c r="J24" s="5" t="n">
        <v>20</v>
      </c>
      <c r="K24" s="5" t="n">
        <v>12</v>
      </c>
      <c r="L24" s="5" t="n">
        <v>8</v>
      </c>
      <c r="M24" s="5" t="n">
        <v>7</v>
      </c>
      <c r="N24" s="5" t="n">
        <v>5</v>
      </c>
      <c r="O24" s="5" t="n">
        <v>3</v>
      </c>
      <c r="P24" s="5" t="n">
        <v>5</v>
      </c>
      <c r="Q24" s="5" t="n">
        <v>5</v>
      </c>
      <c r="R24" s="67" t="n">
        <v>34.155</v>
      </c>
      <c r="S24" s="113" t="n">
        <v>39.7285611471862</v>
      </c>
      <c r="T24" s="113" t="n">
        <v>19.9048061957297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1</v>
      </c>
      <c r="F25" s="5" t="n">
        <v>6</v>
      </c>
      <c r="G25" s="5" t="n">
        <v>36</v>
      </c>
      <c r="H25" s="5" t="n">
        <v>31</v>
      </c>
      <c r="I25" s="5" t="n">
        <v>38</v>
      </c>
      <c r="J25" s="5" t="n">
        <v>32</v>
      </c>
      <c r="K25" s="5" t="n">
        <v>20</v>
      </c>
      <c r="L25" s="5" t="n">
        <v>19</v>
      </c>
      <c r="M25" s="5" t="n">
        <v>11</v>
      </c>
      <c r="N25" s="5" t="n">
        <v>7</v>
      </c>
      <c r="O25" s="5" t="n">
        <v>6</v>
      </c>
      <c r="P25" s="5" t="n">
        <v>7</v>
      </c>
      <c r="Q25" s="5" t="n">
        <v>13</v>
      </c>
      <c r="R25" s="67" t="n">
        <v>35.25</v>
      </c>
      <c r="S25" s="113" t="n">
        <v>39.9833941332774</v>
      </c>
      <c r="T25" s="113" t="n">
        <v>19.6123706761361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1</v>
      </c>
      <c r="F26" s="5" t="n">
        <v>11</v>
      </c>
      <c r="G26" s="5" t="n">
        <v>36</v>
      </c>
      <c r="H26" s="5" t="n">
        <v>81</v>
      </c>
      <c r="I26" s="5" t="n">
        <v>65</v>
      </c>
      <c r="J26" s="5" t="n">
        <v>47</v>
      </c>
      <c r="K26" s="5" t="n">
        <v>33</v>
      </c>
      <c r="L26" s="5" t="n">
        <v>13</v>
      </c>
      <c r="M26" s="5" t="n">
        <v>9</v>
      </c>
      <c r="N26" s="5" t="n">
        <v>16</v>
      </c>
      <c r="O26" s="5" t="n">
        <v>12</v>
      </c>
      <c r="P26" s="5" t="n">
        <v>4</v>
      </c>
      <c r="Q26" s="5" t="n">
        <v>11</v>
      </c>
      <c r="R26" s="67" t="n">
        <v>32.915</v>
      </c>
      <c r="S26" s="113" t="n">
        <v>37.4187187690219</v>
      </c>
      <c r="T26" s="113" t="n">
        <v>17.2481711375855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0</v>
      </c>
      <c r="F27" s="5" t="n">
        <v>3</v>
      </c>
      <c r="G27" s="5" t="n">
        <v>17</v>
      </c>
      <c r="H27" s="5" t="n">
        <v>18</v>
      </c>
      <c r="I27" s="5" t="n">
        <v>23</v>
      </c>
      <c r="J27" s="5" t="n">
        <v>9</v>
      </c>
      <c r="K27" s="5" t="n">
        <v>18</v>
      </c>
      <c r="L27" s="5" t="n">
        <v>10</v>
      </c>
      <c r="M27" s="5" t="n">
        <v>7</v>
      </c>
      <c r="N27" s="5" t="n">
        <v>6</v>
      </c>
      <c r="O27" s="5" t="n">
        <v>4</v>
      </c>
      <c r="P27" s="5" t="n">
        <v>2</v>
      </c>
      <c r="Q27" s="5" t="n">
        <v>7</v>
      </c>
      <c r="R27" s="67" t="n">
        <v>35.4956666666667</v>
      </c>
      <c r="S27" s="113" t="n">
        <v>40.2303918010753</v>
      </c>
      <c r="T27" s="115" t="n">
        <v>17.7600571619719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1</v>
      </c>
      <c r="F28" s="5" t="n">
        <v>3</v>
      </c>
      <c r="G28" s="5" t="n">
        <v>15</v>
      </c>
      <c r="H28" s="5" t="n">
        <v>16</v>
      </c>
      <c r="I28" s="5" t="n">
        <v>20</v>
      </c>
      <c r="J28" s="5" t="n">
        <v>16</v>
      </c>
      <c r="K28" s="5" t="n">
        <v>7</v>
      </c>
      <c r="L28" s="5" t="n">
        <v>11</v>
      </c>
      <c r="M28" s="5" t="n">
        <v>8</v>
      </c>
      <c r="N28" s="5" t="n">
        <v>2</v>
      </c>
      <c r="O28" s="5" t="n">
        <v>4</v>
      </c>
      <c r="P28" s="5" t="n">
        <v>1</v>
      </c>
      <c r="Q28" s="5" t="n">
        <v>5</v>
      </c>
      <c r="R28" s="67" t="n">
        <v>34.9766666666667</v>
      </c>
      <c r="S28" s="113" t="n">
        <v>39.0942321246541</v>
      </c>
      <c r="T28" s="113" t="n">
        <v>18.9844683683338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1</v>
      </c>
      <c r="F29" s="5" t="n">
        <v>6</v>
      </c>
      <c r="G29" s="5" t="n">
        <v>28</v>
      </c>
      <c r="H29" s="5" t="n">
        <v>37</v>
      </c>
      <c r="I29" s="5" t="n">
        <v>36</v>
      </c>
      <c r="J29" s="5" t="n">
        <v>37</v>
      </c>
      <c r="K29" s="5" t="n">
        <v>20</v>
      </c>
      <c r="L29" s="5" t="n">
        <v>11</v>
      </c>
      <c r="M29" s="5" t="n">
        <v>8</v>
      </c>
      <c r="N29" s="5" t="n">
        <v>8</v>
      </c>
      <c r="O29" s="5" t="n">
        <v>8</v>
      </c>
      <c r="P29" s="5" t="n">
        <v>4</v>
      </c>
      <c r="Q29" s="5" t="n">
        <v>10</v>
      </c>
      <c r="R29" s="67" t="n">
        <v>34.9854166666667</v>
      </c>
      <c r="S29" s="113" t="n">
        <v>38.6993089860555</v>
      </c>
      <c r="T29" s="113" t="n">
        <v>17.6075852319658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2</v>
      </c>
      <c r="F30" s="5" t="n">
        <v>6</v>
      </c>
      <c r="G30" s="5" t="n">
        <v>60</v>
      </c>
      <c r="H30" s="5" t="n">
        <v>131</v>
      </c>
      <c r="I30" s="5" t="n">
        <v>106</v>
      </c>
      <c r="J30" s="5" t="n">
        <v>99</v>
      </c>
      <c r="K30" s="5" t="n">
        <v>55</v>
      </c>
      <c r="L30" s="5" t="n">
        <v>44</v>
      </c>
      <c r="M30" s="5" t="n">
        <v>29</v>
      </c>
      <c r="N30" s="5" t="n">
        <v>37</v>
      </c>
      <c r="O30" s="5" t="n">
        <v>20</v>
      </c>
      <c r="P30" s="5" t="n">
        <v>18</v>
      </c>
      <c r="Q30" s="5" t="n">
        <v>29</v>
      </c>
      <c r="R30" s="67" t="n">
        <v>35.8016666666667</v>
      </c>
      <c r="S30" s="113" t="n">
        <v>40.0622104484876</v>
      </c>
      <c r="T30" s="113" t="n">
        <v>17.4669951483118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1</v>
      </c>
      <c r="F31" s="5" t="n">
        <v>9</v>
      </c>
      <c r="G31" s="5" t="n">
        <v>29</v>
      </c>
      <c r="H31" s="5" t="n">
        <v>66</v>
      </c>
      <c r="I31" s="5" t="n">
        <v>73</v>
      </c>
      <c r="J31" s="5" t="n">
        <v>55</v>
      </c>
      <c r="K31" s="5" t="n">
        <v>44</v>
      </c>
      <c r="L31" s="5" t="n">
        <v>32</v>
      </c>
      <c r="M31" s="5" t="n">
        <v>16</v>
      </c>
      <c r="N31" s="5" t="n">
        <v>13</v>
      </c>
      <c r="O31" s="5" t="n">
        <v>22</v>
      </c>
      <c r="P31" s="5" t="n">
        <v>9</v>
      </c>
      <c r="Q31" s="5" t="n">
        <v>14</v>
      </c>
      <c r="R31" s="67" t="n">
        <v>36.8633333333333</v>
      </c>
      <c r="S31" s="113" t="n">
        <v>40.0702626507522</v>
      </c>
      <c r="T31" s="113" t="n">
        <v>16.3386211439452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0</v>
      </c>
      <c r="F32" s="5" t="n">
        <v>11</v>
      </c>
      <c r="G32" s="5" t="n">
        <v>27</v>
      </c>
      <c r="H32" s="5" t="n">
        <v>44</v>
      </c>
      <c r="I32" s="5" t="n">
        <v>63</v>
      </c>
      <c r="J32" s="5" t="n">
        <v>64</v>
      </c>
      <c r="K32" s="5" t="n">
        <v>41</v>
      </c>
      <c r="L32" s="5" t="n">
        <v>20</v>
      </c>
      <c r="M32" s="5" t="n">
        <v>19</v>
      </c>
      <c r="N32" s="5" t="n">
        <v>17</v>
      </c>
      <c r="O32" s="5" t="n">
        <v>16</v>
      </c>
      <c r="P32" s="5" t="n">
        <v>5</v>
      </c>
      <c r="Q32" s="5" t="n">
        <v>9</v>
      </c>
      <c r="R32" s="67" t="n">
        <v>36.745</v>
      </c>
      <c r="S32" s="113" t="n">
        <v>39.3073465490363</v>
      </c>
      <c r="T32" s="113" t="n">
        <v>13.6757959939588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1</v>
      </c>
      <c r="F33" s="5" t="n">
        <v>26</v>
      </c>
      <c r="G33" s="5" t="n">
        <v>93</v>
      </c>
      <c r="H33" s="5" t="n">
        <v>163</v>
      </c>
      <c r="I33" s="5" t="n">
        <v>156</v>
      </c>
      <c r="J33" s="5" t="n">
        <v>166</v>
      </c>
      <c r="K33" s="5" t="n">
        <v>103</v>
      </c>
      <c r="L33" s="5" t="n">
        <v>71</v>
      </c>
      <c r="M33" s="5" t="n">
        <v>66</v>
      </c>
      <c r="N33" s="5" t="n">
        <v>48</v>
      </c>
      <c r="O33" s="5" t="n">
        <v>26</v>
      </c>
      <c r="P33" s="5" t="n">
        <v>12</v>
      </c>
      <c r="Q33" s="5" t="n">
        <v>30</v>
      </c>
      <c r="R33" s="67" t="n">
        <v>36.1566666666667</v>
      </c>
      <c r="S33" s="113" t="n">
        <v>38.8159631129941</v>
      </c>
      <c r="T33" s="113" t="n">
        <v>14.5668859169363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2</v>
      </c>
      <c r="F34" s="5" t="n">
        <v>22</v>
      </c>
      <c r="G34" s="5" t="n">
        <v>99</v>
      </c>
      <c r="H34" s="5" t="n">
        <v>152</v>
      </c>
      <c r="I34" s="5" t="n">
        <v>155</v>
      </c>
      <c r="J34" s="5" t="n">
        <v>149</v>
      </c>
      <c r="K34" s="5" t="n">
        <v>105</v>
      </c>
      <c r="L34" s="5" t="n">
        <v>67</v>
      </c>
      <c r="M34" s="5" t="n">
        <v>44</v>
      </c>
      <c r="N34" s="5" t="n">
        <v>46</v>
      </c>
      <c r="O34" s="5" t="n">
        <v>18</v>
      </c>
      <c r="P34" s="5" t="n">
        <v>20</v>
      </c>
      <c r="Q34" s="5" t="n">
        <v>51</v>
      </c>
      <c r="R34" s="67" t="n">
        <v>36.125</v>
      </c>
      <c r="S34" s="113" t="n">
        <v>40.1482106758832</v>
      </c>
      <c r="T34" s="113" t="n">
        <v>18.1600485252724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9</v>
      </c>
      <c r="F35" s="5" t="n">
        <v>60</v>
      </c>
      <c r="G35" s="5" t="n">
        <v>158</v>
      </c>
      <c r="H35" s="5" t="n">
        <v>195</v>
      </c>
      <c r="I35" s="5" t="n">
        <v>200</v>
      </c>
      <c r="J35" s="5" t="n">
        <v>129</v>
      </c>
      <c r="K35" s="5" t="n">
        <v>88</v>
      </c>
      <c r="L35" s="5" t="n">
        <v>59</v>
      </c>
      <c r="M35" s="5" t="n">
        <v>41</v>
      </c>
      <c r="N35" s="5" t="n">
        <v>17</v>
      </c>
      <c r="O35" s="5" t="n">
        <v>19</v>
      </c>
      <c r="P35" s="5" t="n">
        <v>12</v>
      </c>
      <c r="Q35" s="5" t="n">
        <v>45</v>
      </c>
      <c r="R35" s="67" t="n">
        <v>32.3575</v>
      </c>
      <c r="S35" s="113" t="n">
        <v>36.0212079488126</v>
      </c>
      <c r="T35" s="113" t="n">
        <v>16.2848889835734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4</v>
      </c>
      <c r="F36" s="5" t="n">
        <v>37</v>
      </c>
      <c r="G36" s="5" t="n">
        <v>110</v>
      </c>
      <c r="H36" s="5" t="n">
        <v>171</v>
      </c>
      <c r="I36" s="5" t="n">
        <v>143</v>
      </c>
      <c r="J36" s="5" t="n">
        <v>116</v>
      </c>
      <c r="K36" s="5" t="n">
        <v>71</v>
      </c>
      <c r="L36" s="5" t="n">
        <v>59</v>
      </c>
      <c r="M36" s="5" t="n">
        <v>34</v>
      </c>
      <c r="N36" s="5" t="n">
        <v>29</v>
      </c>
      <c r="O36" s="5" t="n">
        <v>17</v>
      </c>
      <c r="P36" s="5" t="n">
        <v>12</v>
      </c>
      <c r="Q36" s="5" t="n">
        <v>36</v>
      </c>
      <c r="R36" s="67" t="n">
        <v>33.2533333333333</v>
      </c>
      <c r="S36" s="113" t="n">
        <v>37.4592698412698</v>
      </c>
      <c r="T36" s="113" t="n">
        <v>17.321777126005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0</v>
      </c>
      <c r="F37" s="5" t="n">
        <v>4</v>
      </c>
      <c r="G37" s="5" t="n">
        <v>19</v>
      </c>
      <c r="H37" s="5" t="n">
        <v>21</v>
      </c>
      <c r="I37" s="5" t="n">
        <v>51</v>
      </c>
      <c r="J37" s="5" t="n">
        <v>37</v>
      </c>
      <c r="K37" s="5" t="n">
        <v>26</v>
      </c>
      <c r="L37" s="5" t="n">
        <v>11</v>
      </c>
      <c r="M37" s="5" t="n">
        <v>12</v>
      </c>
      <c r="N37" s="5" t="n">
        <v>7</v>
      </c>
      <c r="O37" s="5" t="n">
        <v>5</v>
      </c>
      <c r="P37" s="5" t="n">
        <v>5</v>
      </c>
      <c r="Q37" s="5" t="n">
        <v>12</v>
      </c>
      <c r="R37" s="67" t="n">
        <v>36.335</v>
      </c>
      <c r="S37" s="113" t="n">
        <v>40.0752040249433</v>
      </c>
      <c r="T37" s="113" t="n">
        <v>15.3727575500465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0</v>
      </c>
      <c r="F38" s="5" t="n">
        <v>1</v>
      </c>
      <c r="G38" s="5" t="n">
        <v>7</v>
      </c>
      <c r="H38" s="5" t="n">
        <v>14</v>
      </c>
      <c r="I38" s="5" t="n">
        <v>29</v>
      </c>
      <c r="J38" s="5" t="n">
        <v>20</v>
      </c>
      <c r="K38" s="5" t="n">
        <v>20</v>
      </c>
      <c r="L38" s="5" t="n">
        <v>13</v>
      </c>
      <c r="M38" s="5" t="n">
        <v>6</v>
      </c>
      <c r="N38" s="5" t="n">
        <v>9</v>
      </c>
      <c r="O38" s="5" t="n">
        <v>8</v>
      </c>
      <c r="P38" s="5" t="n">
        <v>3</v>
      </c>
      <c r="Q38" s="5" t="n">
        <v>13</v>
      </c>
      <c r="R38" s="67" t="n">
        <v>40.0733333333333</v>
      </c>
      <c r="S38" s="113" t="n">
        <v>44.4650212010212</v>
      </c>
      <c r="T38" s="113" t="n">
        <v>18.1018262002731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0</v>
      </c>
      <c r="G39" s="5" t="n">
        <v>1</v>
      </c>
      <c r="H39" s="5" t="n">
        <v>10</v>
      </c>
      <c r="I39" s="5" t="n">
        <v>14</v>
      </c>
      <c r="J39" s="5" t="n">
        <v>12</v>
      </c>
      <c r="K39" s="5" t="n">
        <v>10</v>
      </c>
      <c r="L39" s="5" t="n">
        <v>3</v>
      </c>
      <c r="M39" s="5" t="n">
        <v>5</v>
      </c>
      <c r="N39" s="5" t="n">
        <v>7</v>
      </c>
      <c r="O39" s="5" t="n">
        <v>5</v>
      </c>
      <c r="P39" s="5" t="n">
        <v>1</v>
      </c>
      <c r="Q39" s="5" t="n">
        <v>6</v>
      </c>
      <c r="R39" s="67" t="n">
        <v>39.9566666666667</v>
      </c>
      <c r="S39" s="113" t="n">
        <v>44.6657873230373</v>
      </c>
      <c r="T39" s="113" t="n">
        <v>14.8071323413321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2</v>
      </c>
      <c r="G40" s="5" t="n">
        <v>9</v>
      </c>
      <c r="H40" s="5" t="n">
        <v>24</v>
      </c>
      <c r="I40" s="5" t="n">
        <v>21</v>
      </c>
      <c r="J40" s="5" t="n">
        <v>18</v>
      </c>
      <c r="K40" s="5" t="n">
        <v>20</v>
      </c>
      <c r="L40" s="5" t="n">
        <v>8</v>
      </c>
      <c r="M40" s="5" t="n">
        <v>5</v>
      </c>
      <c r="N40" s="5" t="n">
        <v>7</v>
      </c>
      <c r="O40" s="5" t="n">
        <v>4</v>
      </c>
      <c r="P40" s="5" t="n">
        <v>4</v>
      </c>
      <c r="Q40" s="5" t="n">
        <v>10</v>
      </c>
      <c r="R40" s="67" t="n">
        <v>37.4158333333333</v>
      </c>
      <c r="S40" s="113" t="n">
        <v>42.4478984487734</v>
      </c>
      <c r="T40" s="113" t="n">
        <v>20.0159879311626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0</v>
      </c>
      <c r="F41" s="5" t="n">
        <v>8</v>
      </c>
      <c r="G41" s="5" t="n">
        <v>21</v>
      </c>
      <c r="H41" s="5" t="n">
        <v>52</v>
      </c>
      <c r="I41" s="5" t="n">
        <v>62</v>
      </c>
      <c r="J41" s="5" t="n">
        <v>39</v>
      </c>
      <c r="K41" s="5" t="n">
        <v>32</v>
      </c>
      <c r="L41" s="5" t="n">
        <v>24</v>
      </c>
      <c r="M41" s="5" t="n">
        <v>12</v>
      </c>
      <c r="N41" s="5" t="n">
        <v>17</v>
      </c>
      <c r="O41" s="5" t="n">
        <v>15</v>
      </c>
      <c r="P41" s="5" t="n">
        <v>7</v>
      </c>
      <c r="Q41" s="5" t="n">
        <v>13</v>
      </c>
      <c r="R41" s="67" t="n">
        <v>36.154</v>
      </c>
      <c r="S41" s="113" t="n">
        <v>40.5080817959634</v>
      </c>
      <c r="T41" s="113" t="n">
        <v>17.915816886449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1</v>
      </c>
      <c r="F42" s="5" t="n">
        <v>7</v>
      </c>
      <c r="G42" s="5" t="n">
        <v>21</v>
      </c>
      <c r="H42" s="5" t="n">
        <v>35</v>
      </c>
      <c r="I42" s="5" t="n">
        <v>39</v>
      </c>
      <c r="J42" s="5" t="n">
        <v>29</v>
      </c>
      <c r="K42" s="5" t="n">
        <v>18</v>
      </c>
      <c r="L42" s="5" t="n">
        <v>8</v>
      </c>
      <c r="M42" s="5" t="n">
        <v>6</v>
      </c>
      <c r="N42" s="5" t="n">
        <v>6</v>
      </c>
      <c r="O42" s="5" t="n">
        <v>7</v>
      </c>
      <c r="P42" s="5" t="n">
        <v>1</v>
      </c>
      <c r="Q42" s="5" t="n">
        <v>14</v>
      </c>
      <c r="R42" s="67" t="n">
        <v>33.6016666666667</v>
      </c>
      <c r="S42" s="113" t="n">
        <v>39.2159384507275</v>
      </c>
      <c r="T42" s="113" t="n">
        <v>18.3472305820448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0</v>
      </c>
      <c r="F43" s="5" t="n">
        <v>3</v>
      </c>
      <c r="G43" s="5" t="n">
        <v>19</v>
      </c>
      <c r="H43" s="5" t="n">
        <v>39</v>
      </c>
      <c r="I43" s="5" t="n">
        <v>47</v>
      </c>
      <c r="J43" s="5" t="n">
        <v>48</v>
      </c>
      <c r="K43" s="5" t="n">
        <v>31</v>
      </c>
      <c r="L43" s="5" t="n">
        <v>10</v>
      </c>
      <c r="M43" s="5" t="n">
        <v>15</v>
      </c>
      <c r="N43" s="5" t="n">
        <v>17</v>
      </c>
      <c r="O43" s="5" t="n">
        <v>12</v>
      </c>
      <c r="P43" s="5" t="n">
        <v>12</v>
      </c>
      <c r="Q43" s="5" t="n">
        <v>10</v>
      </c>
      <c r="R43" s="67" t="n">
        <v>37.9375</v>
      </c>
      <c r="S43" s="113" t="n">
        <v>41.7341570251675</v>
      </c>
      <c r="T43" s="113" t="n">
        <v>17.3698922544146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0</v>
      </c>
      <c r="F44" s="5" t="n">
        <v>15</v>
      </c>
      <c r="G44" s="5" t="n">
        <v>42</v>
      </c>
      <c r="H44" s="5" t="n">
        <v>102</v>
      </c>
      <c r="I44" s="5" t="n">
        <v>81</v>
      </c>
      <c r="J44" s="5" t="n">
        <v>92</v>
      </c>
      <c r="K44" s="5" t="n">
        <v>53</v>
      </c>
      <c r="L44" s="5" t="n">
        <v>32</v>
      </c>
      <c r="M44" s="5" t="n">
        <v>22</v>
      </c>
      <c r="N44" s="5" t="n">
        <v>17</v>
      </c>
      <c r="O44" s="5" t="n">
        <v>9</v>
      </c>
      <c r="P44" s="5" t="n">
        <v>9</v>
      </c>
      <c r="Q44" s="5" t="n">
        <v>16</v>
      </c>
      <c r="R44" s="67" t="n">
        <v>35.31375</v>
      </c>
      <c r="S44" s="113" t="n">
        <v>37.7012099449303</v>
      </c>
      <c r="T44" s="113" t="n">
        <v>13.8590479094377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0</v>
      </c>
      <c r="F45" s="5" t="n">
        <v>18</v>
      </c>
      <c r="G45" s="5" t="n">
        <v>104</v>
      </c>
      <c r="H45" s="5" t="n">
        <v>195</v>
      </c>
      <c r="I45" s="5" t="n">
        <v>194</v>
      </c>
      <c r="J45" s="5" t="n">
        <v>179</v>
      </c>
      <c r="K45" s="5" t="n">
        <v>142</v>
      </c>
      <c r="L45" s="5" t="n">
        <v>90</v>
      </c>
      <c r="M45" s="5" t="n">
        <v>61</v>
      </c>
      <c r="N45" s="5" t="n">
        <v>54</v>
      </c>
      <c r="O45" s="5" t="n">
        <v>45</v>
      </c>
      <c r="P45" s="5" t="n">
        <v>34</v>
      </c>
      <c r="Q45" s="5" t="n">
        <v>60</v>
      </c>
      <c r="R45" s="67" t="n">
        <v>36.9314285714286</v>
      </c>
      <c r="S45" s="113" t="n">
        <v>40.9193600751809</v>
      </c>
      <c r="T45" s="113" t="n">
        <v>16.7365393491081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0</v>
      </c>
      <c r="F46" s="5" t="n">
        <v>5</v>
      </c>
      <c r="G46" s="5" t="n">
        <v>23</v>
      </c>
      <c r="H46" s="5" t="n">
        <v>32</v>
      </c>
      <c r="I46" s="5" t="n">
        <v>42</v>
      </c>
      <c r="J46" s="5" t="n">
        <v>43</v>
      </c>
      <c r="K46" s="5" t="n">
        <v>30</v>
      </c>
      <c r="L46" s="5" t="n">
        <v>20</v>
      </c>
      <c r="M46" s="5" t="n">
        <v>17</v>
      </c>
      <c r="N46" s="5" t="n">
        <v>17</v>
      </c>
      <c r="O46" s="5" t="n">
        <v>13</v>
      </c>
      <c r="P46" s="5" t="n">
        <v>10</v>
      </c>
      <c r="Q46" s="5" t="n">
        <v>22</v>
      </c>
      <c r="R46" s="67" t="n">
        <v>39.3733333333333</v>
      </c>
      <c r="S46" s="113" t="n">
        <v>44.2730374087591</v>
      </c>
      <c r="T46" s="113" t="n">
        <v>19.9032515889143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0</v>
      </c>
      <c r="F47" s="5" t="n">
        <v>4</v>
      </c>
      <c r="G47" s="5" t="n">
        <v>10</v>
      </c>
      <c r="H47" s="5" t="n">
        <v>20</v>
      </c>
      <c r="I47" s="5" t="n">
        <v>25</v>
      </c>
      <c r="J47" s="5" t="n">
        <v>27</v>
      </c>
      <c r="K47" s="5" t="n">
        <v>19</v>
      </c>
      <c r="L47" s="5" t="n">
        <v>14</v>
      </c>
      <c r="M47" s="5" t="n">
        <v>9</v>
      </c>
      <c r="N47" s="5" t="n">
        <v>11</v>
      </c>
      <c r="O47" s="5" t="n">
        <v>4</v>
      </c>
      <c r="P47" s="5" t="n">
        <v>4</v>
      </c>
      <c r="Q47" s="5" t="n">
        <v>10</v>
      </c>
      <c r="R47" s="67" t="n">
        <v>39.0225</v>
      </c>
      <c r="S47" s="113" t="n">
        <v>42.9568914164392</v>
      </c>
      <c r="T47" s="113" t="n">
        <v>18.8818580663033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0</v>
      </c>
      <c r="F48" s="5" t="n">
        <v>7</v>
      </c>
      <c r="G48" s="5" t="n">
        <v>9</v>
      </c>
      <c r="H48" s="5" t="n">
        <v>23</v>
      </c>
      <c r="I48" s="5" t="n">
        <v>25</v>
      </c>
      <c r="J48" s="5" t="n">
        <v>10</v>
      </c>
      <c r="K48" s="5" t="n">
        <v>13</v>
      </c>
      <c r="L48" s="5" t="n">
        <v>5</v>
      </c>
      <c r="M48" s="5" t="n">
        <v>10</v>
      </c>
      <c r="N48" s="5" t="n">
        <v>7</v>
      </c>
      <c r="O48" s="5" t="n">
        <v>3</v>
      </c>
      <c r="P48" s="5" t="n">
        <v>5</v>
      </c>
      <c r="Q48" s="5" t="n">
        <v>5</v>
      </c>
      <c r="R48" s="67" t="n">
        <v>34.4241666666667</v>
      </c>
      <c r="S48" s="113" t="n">
        <v>40.4918339188134</v>
      </c>
      <c r="T48" s="113" t="n">
        <v>20.4389166209475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1</v>
      </c>
      <c r="F49" s="5" t="n">
        <v>18</v>
      </c>
      <c r="G49" s="5" t="n">
        <v>46</v>
      </c>
      <c r="H49" s="5" t="n">
        <v>82</v>
      </c>
      <c r="I49" s="5" t="n">
        <v>76</v>
      </c>
      <c r="J49" s="5" t="n">
        <v>75</v>
      </c>
      <c r="K49" s="5" t="n">
        <v>50</v>
      </c>
      <c r="L49" s="5" t="n">
        <v>34</v>
      </c>
      <c r="M49" s="5" t="n">
        <v>31</v>
      </c>
      <c r="N49" s="5" t="n">
        <v>26</v>
      </c>
      <c r="O49" s="5" t="n">
        <v>20</v>
      </c>
      <c r="P49" s="5" t="n">
        <v>12</v>
      </c>
      <c r="Q49" s="5" t="n">
        <v>26</v>
      </c>
      <c r="R49" s="67" t="n">
        <v>36.85</v>
      </c>
      <c r="S49" s="113" t="n">
        <v>40.7938615263007</v>
      </c>
      <c r="T49" s="113" t="n">
        <v>18.3058707923657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2</v>
      </c>
      <c r="F50" s="5" t="n">
        <v>14</v>
      </c>
      <c r="G50" s="5" t="n">
        <v>52</v>
      </c>
      <c r="H50" s="5" t="n">
        <v>100</v>
      </c>
      <c r="I50" s="5" t="n">
        <v>113</v>
      </c>
      <c r="J50" s="5" t="n">
        <v>79</v>
      </c>
      <c r="K50" s="5" t="n">
        <v>50</v>
      </c>
      <c r="L50" s="5" t="n">
        <v>42</v>
      </c>
      <c r="M50" s="5" t="n">
        <v>40</v>
      </c>
      <c r="N50" s="5" t="n">
        <v>31</v>
      </c>
      <c r="O50" s="5" t="n">
        <v>25</v>
      </c>
      <c r="P50" s="5" t="n">
        <v>12</v>
      </c>
      <c r="Q50" s="5" t="n">
        <v>29</v>
      </c>
      <c r="R50" s="67" t="n">
        <v>35.69</v>
      </c>
      <c r="S50" s="113" t="n">
        <v>40.5918609292047</v>
      </c>
      <c r="T50" s="113" t="n">
        <v>17.5687135473696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1</v>
      </c>
      <c r="F51" s="5" t="n">
        <v>2</v>
      </c>
      <c r="G51" s="5" t="n">
        <v>11</v>
      </c>
      <c r="H51" s="5" t="n">
        <v>25</v>
      </c>
      <c r="I51" s="5" t="n">
        <v>15</v>
      </c>
      <c r="J51" s="5" t="n">
        <v>24</v>
      </c>
      <c r="K51" s="5" t="n">
        <v>9</v>
      </c>
      <c r="L51" s="5" t="n">
        <v>10</v>
      </c>
      <c r="M51" s="5" t="n">
        <v>7</v>
      </c>
      <c r="N51" s="5" t="n">
        <v>14</v>
      </c>
      <c r="O51" s="5" t="n">
        <v>6</v>
      </c>
      <c r="P51" s="5" t="n">
        <v>5</v>
      </c>
      <c r="Q51" s="5" t="n">
        <v>8</v>
      </c>
      <c r="R51" s="67" t="n">
        <v>38.2733333333333</v>
      </c>
      <c r="S51" s="113" t="n">
        <v>42.6164688912061</v>
      </c>
      <c r="T51" s="113" t="n">
        <v>18.5633267977393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0</v>
      </c>
      <c r="F52" s="5" t="n">
        <v>2</v>
      </c>
      <c r="G52" s="5" t="n">
        <v>9</v>
      </c>
      <c r="H52" s="5" t="n">
        <v>20</v>
      </c>
      <c r="I52" s="5" t="n">
        <v>26</v>
      </c>
      <c r="J52" s="5" t="n">
        <v>10</v>
      </c>
      <c r="K52" s="5" t="n">
        <v>17</v>
      </c>
      <c r="L52" s="5" t="n">
        <v>10</v>
      </c>
      <c r="M52" s="5" t="n">
        <v>11</v>
      </c>
      <c r="N52" s="5" t="n">
        <v>8</v>
      </c>
      <c r="O52" s="5" t="n">
        <v>4</v>
      </c>
      <c r="P52" s="5" t="n">
        <v>3</v>
      </c>
      <c r="Q52" s="5" t="n">
        <v>7</v>
      </c>
      <c r="R52" s="67" t="n">
        <v>38.6433333333333</v>
      </c>
      <c r="S52" s="113" t="n">
        <v>42.4126426696663</v>
      </c>
      <c r="T52" s="113" t="n">
        <v>20.3728034560979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1</v>
      </c>
      <c r="F53" s="5" t="n">
        <v>1</v>
      </c>
      <c r="G53" s="5" t="n">
        <v>3</v>
      </c>
      <c r="H53" s="5" t="n">
        <v>11</v>
      </c>
      <c r="I53" s="5" t="n">
        <v>6</v>
      </c>
      <c r="J53" s="5" t="n">
        <v>5</v>
      </c>
      <c r="K53" s="5" t="n">
        <v>7</v>
      </c>
      <c r="L53" s="5" t="n">
        <v>0</v>
      </c>
      <c r="M53" s="5" t="n">
        <v>0</v>
      </c>
      <c r="N53" s="5" t="n">
        <v>1</v>
      </c>
      <c r="O53" s="5" t="n">
        <v>1</v>
      </c>
      <c r="P53" s="5" t="n">
        <v>0</v>
      </c>
      <c r="Q53" s="5" t="n">
        <v>3</v>
      </c>
      <c r="R53" s="67" t="n">
        <v>33.3333333333333</v>
      </c>
      <c r="S53" s="113" t="n">
        <v>39.6475726495727</v>
      </c>
      <c r="T53" s="113" t="n">
        <v>23.6177261416583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1</v>
      </c>
      <c r="F54" s="5" t="n">
        <v>2</v>
      </c>
      <c r="G54" s="5" t="n">
        <v>7</v>
      </c>
      <c r="H54" s="5" t="n">
        <v>4</v>
      </c>
      <c r="I54" s="5" t="n">
        <v>4</v>
      </c>
      <c r="J54" s="5" t="n">
        <v>7</v>
      </c>
      <c r="K54" s="5" t="n">
        <v>2</v>
      </c>
      <c r="L54" s="5" t="n">
        <v>3</v>
      </c>
      <c r="M54" s="5" t="n">
        <v>3</v>
      </c>
      <c r="N54" s="5" t="n">
        <v>2</v>
      </c>
      <c r="O54" s="5" t="n">
        <v>1</v>
      </c>
      <c r="P54" s="5" t="n">
        <v>0</v>
      </c>
      <c r="Q54" s="5" t="n">
        <v>2</v>
      </c>
      <c r="R54" s="67" t="n">
        <v>35.49</v>
      </c>
      <c r="S54" s="113" t="n">
        <v>38.1870476190476</v>
      </c>
      <c r="T54" s="113" t="n">
        <v>17.3860566401724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0</v>
      </c>
      <c r="F55" s="5" t="n">
        <v>1</v>
      </c>
      <c r="G55" s="5" t="n">
        <v>27</v>
      </c>
      <c r="H55" s="5" t="n">
        <v>67</v>
      </c>
      <c r="I55" s="5" t="n">
        <v>46</v>
      </c>
      <c r="J55" s="5" t="n">
        <v>34</v>
      </c>
      <c r="K55" s="5" t="n">
        <v>38</v>
      </c>
      <c r="L55" s="5" t="n">
        <v>16</v>
      </c>
      <c r="M55" s="5" t="n">
        <v>13</v>
      </c>
      <c r="N55" s="5" t="n">
        <v>16</v>
      </c>
      <c r="O55" s="5" t="n">
        <v>11</v>
      </c>
      <c r="P55" s="5" t="n">
        <v>7</v>
      </c>
      <c r="Q55" s="5" t="n">
        <v>16</v>
      </c>
      <c r="R55" s="67" t="n">
        <v>35.5025</v>
      </c>
      <c r="S55" s="113" t="n">
        <v>41.0993378587736</v>
      </c>
      <c r="T55" s="113" t="n">
        <v>20.352133646927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1</v>
      </c>
      <c r="F56" s="5" t="n">
        <v>7</v>
      </c>
      <c r="G56" s="5" t="n">
        <v>33</v>
      </c>
      <c r="H56" s="5" t="n">
        <v>73</v>
      </c>
      <c r="I56" s="5" t="n">
        <v>68</v>
      </c>
      <c r="J56" s="5" t="n">
        <v>51</v>
      </c>
      <c r="K56" s="5" t="n">
        <v>41</v>
      </c>
      <c r="L56" s="5" t="n">
        <v>31</v>
      </c>
      <c r="M56" s="5" t="n">
        <v>20</v>
      </c>
      <c r="N56" s="5" t="n">
        <v>10</v>
      </c>
      <c r="O56" s="5" t="n">
        <v>11</v>
      </c>
      <c r="P56" s="5" t="n">
        <v>6</v>
      </c>
      <c r="Q56" s="5" t="n">
        <v>12</v>
      </c>
      <c r="R56" s="67" t="n">
        <v>34.9783333333333</v>
      </c>
      <c r="S56" s="113" t="n">
        <v>38.3426289028432</v>
      </c>
      <c r="T56" s="113" t="n">
        <v>14.1366491953197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0</v>
      </c>
      <c r="F57" s="5" t="n">
        <v>7</v>
      </c>
      <c r="G57" s="5" t="n">
        <v>15</v>
      </c>
      <c r="H57" s="5" t="n">
        <v>33</v>
      </c>
      <c r="I57" s="5" t="n">
        <v>30</v>
      </c>
      <c r="J57" s="5" t="n">
        <v>22</v>
      </c>
      <c r="K57" s="5" t="n">
        <v>20</v>
      </c>
      <c r="L57" s="5" t="n">
        <v>10</v>
      </c>
      <c r="M57" s="5" t="n">
        <v>7</v>
      </c>
      <c r="N57" s="5" t="n">
        <v>7</v>
      </c>
      <c r="O57" s="5" t="n">
        <v>6</v>
      </c>
      <c r="P57" s="5" t="n">
        <v>3</v>
      </c>
      <c r="Q57" s="5" t="n">
        <v>12</v>
      </c>
      <c r="R57" s="67" t="n">
        <v>35.73375</v>
      </c>
      <c r="S57" s="113" t="n">
        <v>40.5827984496124</v>
      </c>
      <c r="T57" s="113" t="n">
        <v>19.963730477109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2</v>
      </c>
      <c r="G58" s="5" t="n">
        <v>9</v>
      </c>
      <c r="H58" s="5" t="n">
        <v>13</v>
      </c>
      <c r="I58" s="5" t="n">
        <v>22</v>
      </c>
      <c r="J58" s="5" t="n">
        <v>13</v>
      </c>
      <c r="K58" s="5" t="n">
        <v>7</v>
      </c>
      <c r="L58" s="5" t="n">
        <v>7</v>
      </c>
      <c r="M58" s="5" t="n">
        <v>2</v>
      </c>
      <c r="N58" s="5" t="n">
        <v>7</v>
      </c>
      <c r="O58" s="5" t="n">
        <v>6</v>
      </c>
      <c r="P58" s="5" t="n">
        <v>3</v>
      </c>
      <c r="Q58" s="5" t="n">
        <v>6</v>
      </c>
      <c r="R58" s="67" t="n">
        <v>35.84</v>
      </c>
      <c r="S58" s="113" t="n">
        <v>42.3603311242023</v>
      </c>
      <c r="T58" s="113" t="n">
        <v>20.2257087876906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0</v>
      </c>
      <c r="F59" s="5" t="n">
        <v>2</v>
      </c>
      <c r="G59" s="5" t="n">
        <v>11</v>
      </c>
      <c r="H59" s="5" t="n">
        <v>31</v>
      </c>
      <c r="I59" s="5" t="n">
        <v>35</v>
      </c>
      <c r="J59" s="5" t="n">
        <v>27</v>
      </c>
      <c r="K59" s="5" t="n">
        <v>25</v>
      </c>
      <c r="L59" s="5" t="n">
        <v>23</v>
      </c>
      <c r="M59" s="5" t="n">
        <v>11</v>
      </c>
      <c r="N59" s="5" t="n">
        <v>12</v>
      </c>
      <c r="O59" s="5" t="n">
        <v>11</v>
      </c>
      <c r="P59" s="5" t="n">
        <v>6</v>
      </c>
      <c r="Q59" s="5" t="n">
        <v>10</v>
      </c>
      <c r="R59" s="67" t="n">
        <v>38.76575</v>
      </c>
      <c r="S59" s="113" t="n">
        <v>42.9504775326797</v>
      </c>
      <c r="T59" s="113" t="n">
        <v>17.043535613178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0</v>
      </c>
      <c r="F60" s="5" t="n">
        <v>2</v>
      </c>
      <c r="G60" s="5" t="n">
        <v>13</v>
      </c>
      <c r="H60" s="5" t="n">
        <v>24</v>
      </c>
      <c r="I60" s="5" t="n">
        <v>24</v>
      </c>
      <c r="J60" s="5" t="n">
        <v>26</v>
      </c>
      <c r="K60" s="5" t="n">
        <v>9</v>
      </c>
      <c r="L60" s="5" t="n">
        <v>9</v>
      </c>
      <c r="M60" s="5" t="n">
        <v>5</v>
      </c>
      <c r="N60" s="5" t="n">
        <v>7</v>
      </c>
      <c r="O60" s="5" t="n">
        <v>4</v>
      </c>
      <c r="P60" s="5" t="n">
        <v>6</v>
      </c>
      <c r="Q60" s="5" t="n">
        <v>4</v>
      </c>
      <c r="R60" s="67" t="n">
        <v>35.71</v>
      </c>
      <c r="S60" s="113" t="n">
        <v>39.6175173648407</v>
      </c>
      <c r="T60" s="113" t="n">
        <v>15.8849601800196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0</v>
      </c>
      <c r="F61" s="5" t="n">
        <v>3</v>
      </c>
      <c r="G61" s="5" t="n">
        <v>24</v>
      </c>
      <c r="H61" s="5" t="n">
        <v>47</v>
      </c>
      <c r="I61" s="5" t="n">
        <v>21</v>
      </c>
      <c r="J61" s="5" t="n">
        <v>34</v>
      </c>
      <c r="K61" s="5" t="n">
        <v>20</v>
      </c>
      <c r="L61" s="5" t="n">
        <v>10</v>
      </c>
      <c r="M61" s="5" t="n">
        <v>8</v>
      </c>
      <c r="N61" s="5" t="n">
        <v>7</v>
      </c>
      <c r="O61" s="5" t="n">
        <v>9</v>
      </c>
      <c r="P61" s="5" t="n">
        <v>3</v>
      </c>
      <c r="Q61" s="5" t="n">
        <v>7</v>
      </c>
      <c r="R61" s="67" t="n">
        <v>35.6066666666667</v>
      </c>
      <c r="S61" s="113" t="n">
        <v>38.1159133974834</v>
      </c>
      <c r="T61" s="113" t="n">
        <v>14.7183068132537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0</v>
      </c>
      <c r="F62" s="5" t="n">
        <v>12</v>
      </c>
      <c r="G62" s="5" t="n">
        <v>66</v>
      </c>
      <c r="H62" s="5" t="n">
        <v>92</v>
      </c>
      <c r="I62" s="5" t="n">
        <v>76</v>
      </c>
      <c r="J62" s="5" t="n">
        <v>53</v>
      </c>
      <c r="K62" s="5" t="n">
        <v>49</v>
      </c>
      <c r="L62" s="5" t="n">
        <v>35</v>
      </c>
      <c r="M62" s="5" t="n">
        <v>16</v>
      </c>
      <c r="N62" s="5" t="n">
        <v>7</v>
      </c>
      <c r="O62" s="5" t="n">
        <v>17</v>
      </c>
      <c r="P62" s="5" t="n">
        <v>8</v>
      </c>
      <c r="Q62" s="5" t="n">
        <v>21</v>
      </c>
      <c r="R62" s="67" t="n">
        <v>33.67</v>
      </c>
      <c r="S62" s="113" t="n">
        <v>38.4692907623964</v>
      </c>
      <c r="T62" s="113" t="n">
        <v>18.6993095660695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0</v>
      </c>
      <c r="F63" s="5" t="n">
        <v>2</v>
      </c>
      <c r="G63" s="5" t="n">
        <v>11</v>
      </c>
      <c r="H63" s="5" t="n">
        <v>23</v>
      </c>
      <c r="I63" s="5" t="n">
        <v>28</v>
      </c>
      <c r="J63" s="5" t="n">
        <v>15</v>
      </c>
      <c r="K63" s="5" t="n">
        <v>14</v>
      </c>
      <c r="L63" s="5" t="n">
        <v>3</v>
      </c>
      <c r="M63" s="5" t="n">
        <v>4</v>
      </c>
      <c r="N63" s="5" t="n">
        <v>7</v>
      </c>
      <c r="O63" s="5" t="n">
        <v>3</v>
      </c>
      <c r="P63" s="5" t="n">
        <v>2</v>
      </c>
      <c r="Q63" s="5" t="n">
        <v>3</v>
      </c>
      <c r="R63" s="67" t="n">
        <v>33.786</v>
      </c>
      <c r="S63" s="113" t="n">
        <v>37.7331513457557</v>
      </c>
      <c r="T63" s="113" t="n">
        <v>15.3099468947745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0</v>
      </c>
      <c r="F64" s="5" t="n">
        <v>1</v>
      </c>
      <c r="G64" s="5" t="n">
        <v>9</v>
      </c>
      <c r="H64" s="5" t="n">
        <v>22</v>
      </c>
      <c r="I64" s="5" t="n">
        <v>11</v>
      </c>
      <c r="J64" s="5" t="n">
        <v>9</v>
      </c>
      <c r="K64" s="5" t="n">
        <v>8</v>
      </c>
      <c r="L64" s="5" t="n">
        <v>5</v>
      </c>
      <c r="M64" s="5" t="n">
        <v>4</v>
      </c>
      <c r="N64" s="5" t="n">
        <v>3</v>
      </c>
      <c r="O64" s="5" t="n">
        <v>3</v>
      </c>
      <c r="P64" s="5" t="n">
        <v>1</v>
      </c>
      <c r="Q64" s="5" t="n">
        <v>5</v>
      </c>
      <c r="R64" s="67" t="n">
        <v>33.9325</v>
      </c>
      <c r="S64" s="113" t="n">
        <v>39.9669703115814</v>
      </c>
      <c r="T64" s="113" t="n">
        <v>19.8441076677533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0</v>
      </c>
      <c r="F65" s="5" t="n">
        <v>5</v>
      </c>
      <c r="G65" s="5" t="n">
        <v>13</v>
      </c>
      <c r="H65" s="5" t="n">
        <v>28</v>
      </c>
      <c r="I65" s="5" t="n">
        <v>27</v>
      </c>
      <c r="J65" s="5" t="n">
        <v>15</v>
      </c>
      <c r="K65" s="5" t="n">
        <v>13</v>
      </c>
      <c r="L65" s="5" t="n">
        <v>5</v>
      </c>
      <c r="M65" s="5" t="n">
        <v>2</v>
      </c>
      <c r="N65" s="5" t="n">
        <v>7</v>
      </c>
      <c r="O65" s="5" t="n">
        <v>1</v>
      </c>
      <c r="P65" s="5" t="n">
        <v>1</v>
      </c>
      <c r="Q65" s="5" t="n">
        <v>5</v>
      </c>
      <c r="R65" s="67" t="n">
        <v>32.4175</v>
      </c>
      <c r="S65" s="113" t="n">
        <v>36.9784544301327</v>
      </c>
      <c r="T65" s="113" t="n">
        <v>16.4459038109479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6</v>
      </c>
      <c r="G66" s="5" t="n">
        <v>15</v>
      </c>
      <c r="H66" s="5" t="n">
        <v>29</v>
      </c>
      <c r="I66" s="5" t="n">
        <v>27</v>
      </c>
      <c r="J66" s="5" t="n">
        <v>24</v>
      </c>
      <c r="K66" s="5" t="n">
        <v>14</v>
      </c>
      <c r="L66" s="5" t="n">
        <v>6</v>
      </c>
      <c r="M66" s="5" t="n">
        <v>2</v>
      </c>
      <c r="N66" s="5" t="n">
        <v>7</v>
      </c>
      <c r="O66" s="5" t="n">
        <v>4</v>
      </c>
      <c r="P66" s="5" t="n">
        <v>1</v>
      </c>
      <c r="Q66" s="5" t="n">
        <v>3</v>
      </c>
      <c r="R66" s="67" t="n">
        <v>33.46875</v>
      </c>
      <c r="S66" s="113" t="n">
        <v>35.6844501092708</v>
      </c>
      <c r="T66" s="113" t="n">
        <v>12.2550413216167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0</v>
      </c>
      <c r="F67" s="5" t="n">
        <v>5</v>
      </c>
      <c r="G67" s="5" t="n">
        <v>15</v>
      </c>
      <c r="H67" s="5" t="n">
        <v>22</v>
      </c>
      <c r="I67" s="5" t="n">
        <v>19</v>
      </c>
      <c r="J67" s="5" t="n">
        <v>10</v>
      </c>
      <c r="K67" s="5" t="n">
        <v>11</v>
      </c>
      <c r="L67" s="5" t="n">
        <v>7</v>
      </c>
      <c r="M67" s="5" t="n">
        <v>1</v>
      </c>
      <c r="N67" s="5" t="n">
        <v>4</v>
      </c>
      <c r="O67" s="5" t="n">
        <v>2</v>
      </c>
      <c r="P67" s="5" t="n">
        <v>1</v>
      </c>
      <c r="Q67" s="5" t="n">
        <v>7</v>
      </c>
      <c r="R67" s="67" t="n">
        <v>32.2883333333333</v>
      </c>
      <c r="S67" s="113" t="n">
        <v>39.1789734432235</v>
      </c>
      <c r="T67" s="113" t="n">
        <v>24.878422521502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0</v>
      </c>
      <c r="F68" s="5" t="n">
        <v>20</v>
      </c>
      <c r="G68" s="5" t="n">
        <v>47</v>
      </c>
      <c r="H68" s="5" t="n">
        <v>81</v>
      </c>
      <c r="I68" s="5" t="n">
        <v>56</v>
      </c>
      <c r="J68" s="5" t="n">
        <v>43</v>
      </c>
      <c r="K68" s="5" t="n">
        <v>20</v>
      </c>
      <c r="L68" s="5" t="n">
        <v>17</v>
      </c>
      <c r="M68" s="5" t="n">
        <v>13</v>
      </c>
      <c r="N68" s="5" t="n">
        <v>19</v>
      </c>
      <c r="O68" s="5" t="n">
        <v>7</v>
      </c>
      <c r="P68" s="5" t="n">
        <v>1</v>
      </c>
      <c r="Q68" s="5" t="n">
        <v>10</v>
      </c>
      <c r="R68" s="67" t="n">
        <v>31.65625</v>
      </c>
      <c r="S68" s="68" t="n">
        <v>36.0073900057029</v>
      </c>
      <c r="T68" s="68" t="n">
        <v>17.1020290851954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3</v>
      </c>
      <c r="F69" s="22" t="n">
        <v>13</v>
      </c>
      <c r="G69" s="22" t="n">
        <v>31</v>
      </c>
      <c r="H69" s="22" t="n">
        <v>23</v>
      </c>
      <c r="I69" s="22" t="n">
        <v>20</v>
      </c>
      <c r="J69" s="22" t="n">
        <v>10</v>
      </c>
      <c r="K69" s="22" t="n">
        <v>9</v>
      </c>
      <c r="L69" s="22" t="n">
        <v>5</v>
      </c>
      <c r="M69" s="22" t="n">
        <v>5</v>
      </c>
      <c r="N69" s="22" t="n">
        <v>5</v>
      </c>
      <c r="O69" s="22" t="n">
        <v>3</v>
      </c>
      <c r="P69" s="22" t="n">
        <v>3</v>
      </c>
      <c r="Q69" s="22" t="n">
        <v>4</v>
      </c>
      <c r="R69" s="65" t="n">
        <v>29.125</v>
      </c>
      <c r="S69" s="66" t="n">
        <v>34.2374101812367</v>
      </c>
      <c r="T69" s="70" t="n">
        <v>17.5079479847594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61" width="12.7"/>
    <col collapsed="false" customWidth="false" hidden="false" outlineLevel="0" max="257" min="8" style="61" width="9.13"/>
  </cols>
  <sheetData>
    <row r="1" customFormat="false" ht="17.25" hidden="false" customHeight="false" outlineLevel="0" collapsed="false">
      <c r="B1" s="62" t="s">
        <v>208</v>
      </c>
      <c r="D1" s="62" t="s">
        <v>209</v>
      </c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C2" s="4"/>
      <c r="D2" s="0"/>
      <c r="E2" s="0"/>
      <c r="F2" s="0"/>
      <c r="G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27" hidden="false" customHeight="true" outlineLevel="0" collapsed="false">
      <c r="B3" s="82" t="s">
        <v>210</v>
      </c>
      <c r="C3" s="82"/>
      <c r="D3" s="145" t="s">
        <v>98</v>
      </c>
      <c r="E3" s="60" t="s">
        <v>211</v>
      </c>
      <c r="F3" s="60" t="s">
        <v>212</v>
      </c>
      <c r="G3" s="60" t="s">
        <v>213</v>
      </c>
      <c r="H3" s="94"/>
      <c r="I3" s="94"/>
      <c r="J3" s="94"/>
      <c r="K3" s="94"/>
      <c r="L3" s="94"/>
      <c r="M3" s="94"/>
      <c r="N3" s="94"/>
    </row>
    <row r="4" customFormat="false" ht="12" hidden="false" customHeight="true" outlineLevel="0" collapsed="false">
      <c r="A4" s="0"/>
      <c r="B4" s="95" t="s">
        <v>17</v>
      </c>
      <c r="C4" s="95"/>
      <c r="D4" s="145"/>
      <c r="E4" s="60"/>
      <c r="F4" s="60"/>
      <c r="G4" s="6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95"/>
      <c r="C5" s="95"/>
      <c r="D5" s="145"/>
      <c r="E5" s="60"/>
      <c r="F5" s="60"/>
      <c r="G5" s="6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21" t="s">
        <v>29</v>
      </c>
      <c r="C6" s="21"/>
      <c r="D6" s="79" t="n">
        <v>14507</v>
      </c>
      <c r="E6" s="79" t="n">
        <v>0</v>
      </c>
      <c r="F6" s="79" t="n">
        <v>4891</v>
      </c>
      <c r="G6" s="79" t="n">
        <v>961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26" t="s">
        <v>30</v>
      </c>
      <c r="C7" s="26"/>
      <c r="D7" s="5" t="n">
        <v>7594</v>
      </c>
      <c r="E7" s="5" t="n">
        <v>0</v>
      </c>
      <c r="F7" s="5" t="n">
        <v>2548</v>
      </c>
      <c r="G7" s="5" t="n">
        <v>504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30"/>
      <c r="C8" s="31" t="s">
        <v>31</v>
      </c>
      <c r="D8" s="5" t="n">
        <v>3762</v>
      </c>
      <c r="E8" s="5" t="n">
        <v>0</v>
      </c>
      <c r="F8" s="5" t="n">
        <v>1413</v>
      </c>
      <c r="G8" s="5" t="n">
        <v>2349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30"/>
      <c r="C9" s="31" t="s">
        <v>32</v>
      </c>
      <c r="D9" s="5" t="n">
        <v>1629</v>
      </c>
      <c r="E9" s="5" t="n">
        <v>0</v>
      </c>
      <c r="F9" s="5" t="n">
        <v>510</v>
      </c>
      <c r="G9" s="5" t="n">
        <v>111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30"/>
      <c r="C10" s="31" t="s">
        <v>33</v>
      </c>
      <c r="D10" s="5" t="n">
        <v>2203</v>
      </c>
      <c r="E10" s="5" t="n">
        <v>0</v>
      </c>
      <c r="F10" s="5" t="n">
        <v>625</v>
      </c>
      <c r="G10" s="5" t="n">
        <v>157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32" t="s">
        <v>34</v>
      </c>
      <c r="C11" s="32"/>
      <c r="D11" s="22" t="n">
        <v>6913</v>
      </c>
      <c r="E11" s="22" t="n">
        <v>0</v>
      </c>
      <c r="F11" s="22" t="n">
        <v>2343</v>
      </c>
      <c r="G11" s="22" t="n">
        <v>457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6" t="s">
        <v>35</v>
      </c>
      <c r="C12" s="26"/>
      <c r="D12" s="5" t="n">
        <v>348</v>
      </c>
      <c r="E12" s="5" t="n">
        <v>0</v>
      </c>
      <c r="F12" s="5" t="n">
        <v>102</v>
      </c>
      <c r="G12" s="5" t="n">
        <v>24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6" t="s">
        <v>36</v>
      </c>
      <c r="C13" s="26"/>
      <c r="D13" s="5" t="n">
        <v>1145</v>
      </c>
      <c r="E13" s="5" t="n">
        <v>0</v>
      </c>
      <c r="F13" s="5" t="n">
        <v>405</v>
      </c>
      <c r="G13" s="5" t="n">
        <v>74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6" t="s">
        <v>37</v>
      </c>
      <c r="C14" s="26"/>
      <c r="D14" s="5" t="n">
        <v>1121</v>
      </c>
      <c r="E14" s="5" t="n">
        <v>0</v>
      </c>
      <c r="F14" s="5" t="n">
        <v>325</v>
      </c>
      <c r="G14" s="5" t="n">
        <v>79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6" t="s">
        <v>38</v>
      </c>
      <c r="C15" s="26"/>
      <c r="D15" s="5" t="n">
        <v>5190</v>
      </c>
      <c r="E15" s="5" t="n">
        <v>0</v>
      </c>
      <c r="F15" s="5" t="n">
        <v>1882</v>
      </c>
      <c r="G15" s="5" t="n">
        <v>330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6" t="s">
        <v>39</v>
      </c>
      <c r="C16" s="26"/>
      <c r="D16" s="5" t="n">
        <v>1713</v>
      </c>
      <c r="E16" s="5" t="n">
        <v>0</v>
      </c>
      <c r="F16" s="5" t="n">
        <v>455</v>
      </c>
      <c r="G16" s="5" t="n">
        <v>125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6" t="s">
        <v>40</v>
      </c>
      <c r="C17" s="26"/>
      <c r="D17" s="5" t="n">
        <v>349</v>
      </c>
      <c r="E17" s="5" t="n">
        <v>0</v>
      </c>
      <c r="F17" s="5" t="n">
        <v>72</v>
      </c>
      <c r="G17" s="5" t="n">
        <v>27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6" t="s">
        <v>41</v>
      </c>
      <c r="C18" s="26"/>
      <c r="D18" s="5" t="n">
        <v>1629</v>
      </c>
      <c r="E18" s="5" t="n">
        <v>0</v>
      </c>
      <c r="F18" s="5" t="n">
        <v>510</v>
      </c>
      <c r="G18" s="5" t="n">
        <v>111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6" t="s">
        <v>42</v>
      </c>
      <c r="C19" s="26"/>
      <c r="D19" s="5" t="n">
        <v>905</v>
      </c>
      <c r="E19" s="5" t="n">
        <v>0</v>
      </c>
      <c r="F19" s="5" t="n">
        <v>313</v>
      </c>
      <c r="G19" s="5" t="n">
        <v>59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6" t="s">
        <v>43</v>
      </c>
      <c r="C20" s="26"/>
      <c r="D20" s="5" t="n">
        <v>627</v>
      </c>
      <c r="E20" s="5" t="n">
        <v>0</v>
      </c>
      <c r="F20" s="5" t="n">
        <v>194</v>
      </c>
      <c r="G20" s="5" t="n">
        <v>43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6" t="s">
        <v>44</v>
      </c>
      <c r="C21" s="26"/>
      <c r="D21" s="5" t="n">
        <v>648</v>
      </c>
      <c r="E21" s="5" t="n">
        <v>0</v>
      </c>
      <c r="F21" s="5" t="n">
        <v>242</v>
      </c>
      <c r="G21" s="5" t="n">
        <v>40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32" t="s">
        <v>45</v>
      </c>
      <c r="C22" s="32"/>
      <c r="D22" s="22" t="n">
        <v>832</v>
      </c>
      <c r="E22" s="22" t="n">
        <v>0</v>
      </c>
      <c r="F22" s="22" t="n">
        <v>391</v>
      </c>
      <c r="G22" s="22" t="n">
        <v>44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26" t="s">
        <v>35</v>
      </c>
      <c r="C23" s="26"/>
      <c r="D23" s="5" t="n">
        <v>348</v>
      </c>
      <c r="E23" s="5" t="n">
        <v>0</v>
      </c>
      <c r="F23" s="5" t="n">
        <v>102</v>
      </c>
      <c r="G23" s="5" t="n">
        <v>24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26" t="s">
        <v>46</v>
      </c>
      <c r="C24" s="26"/>
      <c r="D24" s="5" t="n">
        <v>132</v>
      </c>
      <c r="E24" s="5" t="n">
        <v>0</v>
      </c>
      <c r="F24" s="5" t="n">
        <v>47</v>
      </c>
      <c r="G24" s="5" t="n">
        <v>8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26" t="s">
        <v>47</v>
      </c>
      <c r="C25" s="26"/>
      <c r="D25" s="5" t="n">
        <v>227</v>
      </c>
      <c r="E25" s="5" t="n">
        <v>0</v>
      </c>
      <c r="F25" s="5" t="n">
        <v>77</v>
      </c>
      <c r="G25" s="5" t="n">
        <v>15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26" t="s">
        <v>48</v>
      </c>
      <c r="C26" s="26"/>
      <c r="D26" s="5" t="n">
        <v>339</v>
      </c>
      <c r="E26" s="5" t="n">
        <v>0</v>
      </c>
      <c r="F26" s="5" t="n">
        <v>131</v>
      </c>
      <c r="G26" s="5" t="n">
        <v>20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26" t="s">
        <v>49</v>
      </c>
      <c r="C27" s="26"/>
      <c r="D27" s="5" t="n">
        <v>124</v>
      </c>
      <c r="E27" s="5" t="n">
        <v>0</v>
      </c>
      <c r="F27" s="5" t="n">
        <v>41</v>
      </c>
      <c r="G27" s="5" t="n">
        <v>8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26" t="s">
        <v>50</v>
      </c>
      <c r="C28" s="26"/>
      <c r="D28" s="5" t="n">
        <v>109</v>
      </c>
      <c r="E28" s="5" t="n">
        <v>0</v>
      </c>
      <c r="F28" s="5" t="n">
        <v>34</v>
      </c>
      <c r="G28" s="5" t="n">
        <v>7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26" t="s">
        <v>51</v>
      </c>
      <c r="C29" s="26"/>
      <c r="D29" s="5" t="n">
        <v>214</v>
      </c>
      <c r="E29" s="5" t="n">
        <v>0</v>
      </c>
      <c r="F29" s="5" t="n">
        <v>75</v>
      </c>
      <c r="G29" s="5" t="n">
        <v>13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26" t="s">
        <v>52</v>
      </c>
      <c r="C30" s="26"/>
      <c r="D30" s="5" t="n">
        <v>636</v>
      </c>
      <c r="E30" s="5" t="n">
        <v>0</v>
      </c>
      <c r="F30" s="5" t="n">
        <v>210</v>
      </c>
      <c r="G30" s="5" t="n">
        <v>42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26" t="s">
        <v>53</v>
      </c>
      <c r="C31" s="26"/>
      <c r="D31" s="5" t="n">
        <v>383</v>
      </c>
      <c r="E31" s="5" t="n">
        <v>0</v>
      </c>
      <c r="F31" s="5" t="n">
        <v>111</v>
      </c>
      <c r="G31" s="5" t="n">
        <v>27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26" t="s">
        <v>54</v>
      </c>
      <c r="C32" s="26"/>
      <c r="D32" s="5" t="n">
        <v>336</v>
      </c>
      <c r="E32" s="5" t="n">
        <v>0</v>
      </c>
      <c r="F32" s="5" t="n">
        <v>98</v>
      </c>
      <c r="G32" s="5" t="n">
        <v>23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26" t="s">
        <v>55</v>
      </c>
      <c r="C33" s="26"/>
      <c r="D33" s="5" t="n">
        <v>961</v>
      </c>
      <c r="E33" s="5" t="n">
        <v>0</v>
      </c>
      <c r="F33" s="5" t="n">
        <v>308</v>
      </c>
      <c r="G33" s="5" t="n">
        <v>65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26" t="s">
        <v>56</v>
      </c>
      <c r="C34" s="26"/>
      <c r="D34" s="5" t="n">
        <v>930</v>
      </c>
      <c r="E34" s="5" t="n">
        <v>0</v>
      </c>
      <c r="F34" s="5" t="n">
        <v>307</v>
      </c>
      <c r="G34" s="5" t="n">
        <v>62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26" t="s">
        <v>57</v>
      </c>
      <c r="C35" s="26"/>
      <c r="D35" s="5" t="n">
        <v>1032</v>
      </c>
      <c r="E35" s="5" t="n">
        <v>0</v>
      </c>
      <c r="F35" s="5" t="n">
        <v>454</v>
      </c>
      <c r="G35" s="5" t="n">
        <v>57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26" t="s">
        <v>58</v>
      </c>
      <c r="C36" s="26"/>
      <c r="D36" s="5" t="n">
        <v>839</v>
      </c>
      <c r="E36" s="5" t="n">
        <v>0</v>
      </c>
      <c r="F36" s="5" t="n">
        <v>344</v>
      </c>
      <c r="G36" s="5" t="n">
        <v>49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26" t="s">
        <v>59</v>
      </c>
      <c r="C37" s="26"/>
      <c r="D37" s="5" t="n">
        <v>210</v>
      </c>
      <c r="E37" s="5" t="n">
        <v>0</v>
      </c>
      <c r="F37" s="5" t="n">
        <v>51</v>
      </c>
      <c r="G37" s="5" t="n">
        <v>15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26" t="s">
        <v>60</v>
      </c>
      <c r="C38" s="26"/>
      <c r="D38" s="5" t="n">
        <v>143</v>
      </c>
      <c r="E38" s="5" t="n">
        <v>0</v>
      </c>
      <c r="F38" s="5" t="n">
        <v>27</v>
      </c>
      <c r="G38" s="5" t="n">
        <v>11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26" t="s">
        <v>61</v>
      </c>
      <c r="C39" s="26"/>
      <c r="D39" s="5" t="n">
        <v>74</v>
      </c>
      <c r="E39" s="5" t="n">
        <v>0</v>
      </c>
      <c r="F39" s="5" t="n">
        <v>8</v>
      </c>
      <c r="G39" s="5" t="n">
        <v>6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26" t="s">
        <v>62</v>
      </c>
      <c r="C40" s="26"/>
      <c r="D40" s="5" t="n">
        <v>132</v>
      </c>
      <c r="E40" s="5" t="n">
        <v>0</v>
      </c>
      <c r="F40" s="5" t="n">
        <v>37</v>
      </c>
      <c r="G40" s="5" t="n">
        <v>9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26" t="s">
        <v>63</v>
      </c>
      <c r="C41" s="26"/>
      <c r="D41" s="5" t="n">
        <v>302</v>
      </c>
      <c r="E41" s="5" t="n">
        <v>0</v>
      </c>
      <c r="F41" s="5" t="n">
        <v>89</v>
      </c>
      <c r="G41" s="5" t="n">
        <v>213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26" t="s">
        <v>64</v>
      </c>
      <c r="C42" s="26"/>
      <c r="D42" s="5" t="n">
        <v>192</v>
      </c>
      <c r="E42" s="5" t="n">
        <v>0</v>
      </c>
      <c r="F42" s="5" t="n">
        <v>65</v>
      </c>
      <c r="G42" s="5" t="n">
        <v>12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26" t="s">
        <v>65</v>
      </c>
      <c r="C43" s="26"/>
      <c r="D43" s="5" t="n">
        <v>263</v>
      </c>
      <c r="E43" s="5" t="n">
        <v>0</v>
      </c>
      <c r="F43" s="5" t="n">
        <v>63</v>
      </c>
      <c r="G43" s="5" t="n">
        <v>2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26" t="s">
        <v>66</v>
      </c>
      <c r="C44" s="26"/>
      <c r="D44" s="5" t="n">
        <v>490</v>
      </c>
      <c r="E44" s="5" t="n">
        <v>0</v>
      </c>
      <c r="F44" s="5" t="n">
        <v>170</v>
      </c>
      <c r="G44" s="5" t="n">
        <v>32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26" t="s">
        <v>67</v>
      </c>
      <c r="C45" s="26"/>
      <c r="D45" s="5" t="n">
        <v>1176</v>
      </c>
      <c r="E45" s="5" t="n">
        <v>0</v>
      </c>
      <c r="F45" s="5" t="n">
        <v>326</v>
      </c>
      <c r="G45" s="5" t="n">
        <v>85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26" t="s">
        <v>68</v>
      </c>
      <c r="C46" s="26"/>
      <c r="D46" s="5" t="n">
        <v>274</v>
      </c>
      <c r="E46" s="5" t="n">
        <v>0</v>
      </c>
      <c r="F46" s="5" t="n">
        <v>66</v>
      </c>
      <c r="G46" s="5" t="n">
        <v>208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26" t="s">
        <v>69</v>
      </c>
      <c r="C47" s="26"/>
      <c r="D47" s="5" t="n">
        <v>157</v>
      </c>
      <c r="E47" s="5" t="n">
        <v>0</v>
      </c>
      <c r="F47" s="5" t="n">
        <v>39</v>
      </c>
      <c r="G47" s="5" t="n">
        <v>11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26" t="s">
        <v>70</v>
      </c>
      <c r="C48" s="26"/>
      <c r="D48" s="5" t="n">
        <v>122</v>
      </c>
      <c r="E48" s="5" t="n">
        <v>0</v>
      </c>
      <c r="F48" s="5" t="n">
        <v>47</v>
      </c>
      <c r="G48" s="5" t="n">
        <v>7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26" t="s">
        <v>71</v>
      </c>
      <c r="C49" s="26"/>
      <c r="D49" s="5" t="n">
        <v>497</v>
      </c>
      <c r="E49" s="5" t="n">
        <v>0</v>
      </c>
      <c r="F49" s="5" t="n">
        <v>160</v>
      </c>
      <c r="G49" s="5" t="n">
        <v>337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26" t="s">
        <v>72</v>
      </c>
      <c r="C50" s="26"/>
      <c r="D50" s="5" t="n">
        <v>589</v>
      </c>
      <c r="E50" s="5" t="n">
        <v>0</v>
      </c>
      <c r="F50" s="5" t="n">
        <v>185</v>
      </c>
      <c r="G50" s="5" t="n">
        <v>40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26" t="s">
        <v>73</v>
      </c>
      <c r="C51" s="26"/>
      <c r="D51" s="5" t="n">
        <v>137</v>
      </c>
      <c r="E51" s="5" t="n">
        <v>0</v>
      </c>
      <c r="F51" s="5" t="n">
        <v>42</v>
      </c>
      <c r="G51" s="5" t="n">
        <v>95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26" t="s">
        <v>74</v>
      </c>
      <c r="C52" s="26"/>
      <c r="D52" s="5" t="n">
        <v>127</v>
      </c>
      <c r="E52" s="5" t="n">
        <v>0</v>
      </c>
      <c r="F52" s="5" t="n">
        <v>37</v>
      </c>
      <c r="G52" s="5" t="n">
        <v>9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26" t="s">
        <v>75</v>
      </c>
      <c r="C53" s="26"/>
      <c r="D53" s="5" t="n">
        <v>39</v>
      </c>
      <c r="E53" s="5" t="n">
        <v>0</v>
      </c>
      <c r="F53" s="5" t="n">
        <v>16</v>
      </c>
      <c r="G53" s="5" t="n">
        <v>2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26" t="s">
        <v>76</v>
      </c>
      <c r="C54" s="26"/>
      <c r="D54" s="5" t="n">
        <v>38</v>
      </c>
      <c r="E54" s="5" t="n">
        <v>0</v>
      </c>
      <c r="F54" s="5" t="n">
        <v>14</v>
      </c>
      <c r="G54" s="5" t="n">
        <v>24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26" t="s">
        <v>77</v>
      </c>
      <c r="C55" s="26"/>
      <c r="D55" s="5" t="n">
        <v>292</v>
      </c>
      <c r="E55" s="5" t="n">
        <v>0</v>
      </c>
      <c r="F55" s="5" t="n">
        <v>100</v>
      </c>
      <c r="G55" s="5" t="n">
        <v>19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26" t="s">
        <v>78</v>
      </c>
      <c r="C56" s="26"/>
      <c r="D56" s="5" t="n">
        <v>364</v>
      </c>
      <c r="E56" s="5" t="n">
        <v>0</v>
      </c>
      <c r="F56" s="5" t="n">
        <v>122</v>
      </c>
      <c r="G56" s="5" t="n">
        <v>24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26" t="s">
        <v>79</v>
      </c>
      <c r="C57" s="26"/>
      <c r="D57" s="5" t="n">
        <v>172</v>
      </c>
      <c r="E57" s="5" t="n">
        <v>0</v>
      </c>
      <c r="F57" s="5" t="n">
        <v>61</v>
      </c>
      <c r="G57" s="5" t="n">
        <v>11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26" t="s">
        <v>80</v>
      </c>
      <c r="C58" s="26"/>
      <c r="D58" s="5" t="n">
        <v>97</v>
      </c>
      <c r="E58" s="5" t="n">
        <v>0</v>
      </c>
      <c r="F58" s="5" t="n">
        <v>32</v>
      </c>
      <c r="G58" s="5" t="n">
        <v>6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26" t="s">
        <v>81</v>
      </c>
      <c r="C59" s="26"/>
      <c r="D59" s="5" t="n">
        <v>204</v>
      </c>
      <c r="E59" s="5" t="n">
        <v>0</v>
      </c>
      <c r="F59" s="5" t="n">
        <v>47</v>
      </c>
      <c r="G59" s="5" t="n">
        <v>157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26" t="s">
        <v>82</v>
      </c>
      <c r="C60" s="26"/>
      <c r="D60" s="5" t="n">
        <v>133</v>
      </c>
      <c r="E60" s="5" t="n">
        <v>0</v>
      </c>
      <c r="F60" s="5" t="n">
        <v>41</v>
      </c>
      <c r="G60" s="5" t="n">
        <v>92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26" t="s">
        <v>83</v>
      </c>
      <c r="C61" s="26"/>
      <c r="D61" s="5" t="n">
        <v>193</v>
      </c>
      <c r="E61" s="5" t="n">
        <v>0</v>
      </c>
      <c r="F61" s="5" t="n">
        <v>74</v>
      </c>
      <c r="G61" s="5" t="n">
        <v>11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26" t="s">
        <v>84</v>
      </c>
      <c r="C62" s="26"/>
      <c r="D62" s="5" t="n">
        <v>452</v>
      </c>
      <c r="E62" s="5" t="n">
        <v>0</v>
      </c>
      <c r="F62" s="5" t="n">
        <v>170</v>
      </c>
      <c r="G62" s="5" t="n">
        <v>28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26" t="s">
        <v>85</v>
      </c>
      <c r="C63" s="26"/>
      <c r="D63" s="5" t="n">
        <v>115</v>
      </c>
      <c r="E63" s="5" t="n">
        <v>0</v>
      </c>
      <c r="F63" s="5" t="n">
        <v>38</v>
      </c>
      <c r="G63" s="5" t="n">
        <v>77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26" t="s">
        <v>86</v>
      </c>
      <c r="C64" s="26"/>
      <c r="D64" s="5" t="n">
        <v>81</v>
      </c>
      <c r="E64" s="5" t="n">
        <v>0</v>
      </c>
      <c r="F64" s="5" t="n">
        <v>34</v>
      </c>
      <c r="G64" s="5" t="n">
        <v>47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26" t="s">
        <v>87</v>
      </c>
      <c r="C65" s="26"/>
      <c r="D65" s="5" t="n">
        <v>122</v>
      </c>
      <c r="E65" s="5" t="n">
        <v>0</v>
      </c>
      <c r="F65" s="5" t="n">
        <v>50</v>
      </c>
      <c r="G65" s="5" t="n">
        <v>72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26" t="s">
        <v>88</v>
      </c>
      <c r="C66" s="26"/>
      <c r="D66" s="5" t="n">
        <v>138</v>
      </c>
      <c r="E66" s="5" t="n">
        <v>0</v>
      </c>
      <c r="F66" s="5" t="n">
        <v>56</v>
      </c>
      <c r="G66" s="5" t="n">
        <v>82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0</v>
      </c>
      <c r="F67" s="5" t="n">
        <v>44</v>
      </c>
      <c r="G67" s="5" t="n">
        <v>60</v>
      </c>
    </row>
    <row r="68" customFormat="false" ht="12" hidden="false" customHeight="false" outlineLevel="0" collapsed="false">
      <c r="B68" s="26" t="s">
        <v>90</v>
      </c>
      <c r="C68" s="26"/>
      <c r="D68" s="5" t="n">
        <v>334</v>
      </c>
      <c r="E68" s="5" t="n">
        <v>0</v>
      </c>
      <c r="F68" s="5" t="n">
        <v>166</v>
      </c>
      <c r="G68" s="5" t="n">
        <v>168</v>
      </c>
    </row>
    <row r="69" customFormat="false" ht="12" hidden="false" customHeight="false" outlineLevel="0" collapsed="false">
      <c r="B69" s="32" t="s">
        <v>91</v>
      </c>
      <c r="C69" s="32"/>
      <c r="D69" s="22" t="n">
        <v>134</v>
      </c>
      <c r="E69" s="22" t="n">
        <v>0</v>
      </c>
      <c r="F69" s="22" t="n">
        <v>75</v>
      </c>
      <c r="G69" s="22" t="n">
        <v>59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  <col collapsed="false" customWidth="true" hidden="false" outlineLevel="0" max="45" min="45" style="0" width="7.7"/>
    <col collapsed="false" customWidth="true" hidden="false" outlineLevel="0" max="47" min="47" style="0" width="8.42"/>
    <col collapsed="false" customWidth="true" hidden="false" outlineLevel="0" max="48" min="48" style="0" width="8.99"/>
  </cols>
  <sheetData>
    <row r="1" customFormat="false" ht="17.25" hidden="false" customHeight="false" outlineLevel="0" collapsed="false">
      <c r="B1" s="62" t="s">
        <v>214</v>
      </c>
      <c r="D1" s="62" t="s">
        <v>215</v>
      </c>
      <c r="E1" s="62"/>
      <c r="F1" s="62"/>
      <c r="G1" s="62"/>
      <c r="H1" s="62"/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15</v>
      </c>
      <c r="C3" s="82"/>
      <c r="D3" s="40" t="s">
        <v>98</v>
      </c>
      <c r="E3" s="146"/>
      <c r="F3" s="97" t="n">
        <v>800</v>
      </c>
      <c r="G3" s="97" t="n">
        <v>1000</v>
      </c>
      <c r="H3" s="97" t="n">
        <v>1200</v>
      </c>
      <c r="I3" s="97" t="n">
        <v>1400</v>
      </c>
      <c r="J3" s="97" t="n">
        <v>1600</v>
      </c>
      <c r="K3" s="97" t="n">
        <v>1800</v>
      </c>
      <c r="L3" s="97" t="n">
        <v>2000</v>
      </c>
      <c r="M3" s="97" t="n">
        <v>2200</v>
      </c>
      <c r="N3" s="97" t="n">
        <v>2400</v>
      </c>
      <c r="O3" s="97" t="n">
        <v>2600</v>
      </c>
      <c r="P3" s="97" t="n">
        <v>2800</v>
      </c>
      <c r="Q3" s="97" t="n">
        <v>3000</v>
      </c>
      <c r="R3" s="97" t="n">
        <v>3200</v>
      </c>
      <c r="S3" s="97" t="n">
        <v>3400</v>
      </c>
      <c r="T3" s="97" t="n">
        <v>3600</v>
      </c>
      <c r="U3" s="97" t="n">
        <v>3800</v>
      </c>
      <c r="V3" s="97" t="n">
        <v>4000</v>
      </c>
      <c r="W3" s="97" t="n">
        <v>4200</v>
      </c>
      <c r="X3" s="97" t="n">
        <v>4400</v>
      </c>
      <c r="Y3" s="97" t="n">
        <v>4600</v>
      </c>
      <c r="Z3" s="97" t="n">
        <v>4800</v>
      </c>
      <c r="AA3" s="97" t="n">
        <v>5000</v>
      </c>
      <c r="AB3" s="97" t="n">
        <v>5200</v>
      </c>
      <c r="AC3" s="97" t="n">
        <v>5400</v>
      </c>
      <c r="AD3" s="97" t="n">
        <v>5600</v>
      </c>
      <c r="AE3" s="97" t="n">
        <v>5800</v>
      </c>
      <c r="AF3" s="97" t="n">
        <v>6000</v>
      </c>
      <c r="AG3" s="97" t="n">
        <v>6200</v>
      </c>
      <c r="AH3" s="97" t="n">
        <v>6400</v>
      </c>
      <c r="AI3" s="97" t="n">
        <v>6600</v>
      </c>
      <c r="AJ3" s="97" t="n">
        <v>6800</v>
      </c>
      <c r="AK3" s="97" t="n">
        <v>7000</v>
      </c>
      <c r="AL3" s="97" t="n">
        <v>7200</v>
      </c>
      <c r="AM3" s="97" t="n">
        <v>7400</v>
      </c>
      <c r="AN3" s="97" t="n">
        <v>7600</v>
      </c>
      <c r="AO3" s="97" t="n">
        <v>7800</v>
      </c>
      <c r="AP3" s="97" t="n">
        <v>8000</v>
      </c>
      <c r="AQ3" s="97" t="n">
        <v>8200</v>
      </c>
      <c r="AR3" s="147" t="s">
        <v>217</v>
      </c>
      <c r="AS3" s="43" t="s">
        <v>100</v>
      </c>
      <c r="AT3" s="43" t="s">
        <v>101</v>
      </c>
      <c r="AU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1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01" t="s">
        <v>103</v>
      </c>
      <c r="AL4" s="101" t="s">
        <v>103</v>
      </c>
      <c r="AM4" s="101" t="s">
        <v>103</v>
      </c>
      <c r="AN4" s="101" t="s">
        <v>103</v>
      </c>
      <c r="AO4" s="101" t="s">
        <v>103</v>
      </c>
      <c r="AP4" s="101" t="s">
        <v>103</v>
      </c>
      <c r="AQ4" s="101" t="s">
        <v>103</v>
      </c>
      <c r="AR4" s="101" t="s">
        <v>103</v>
      </c>
      <c r="AS4" s="43"/>
      <c r="AT4" s="43"/>
      <c r="AU4" s="43"/>
    </row>
    <row r="5" customFormat="false" ht="24" hidden="false" customHeight="true" outlineLevel="0" collapsed="false">
      <c r="B5" s="95"/>
      <c r="C5" s="95"/>
      <c r="D5" s="40"/>
      <c r="E5" s="148" t="s">
        <v>218</v>
      </c>
      <c r="F5" s="105" t="n">
        <v>999</v>
      </c>
      <c r="G5" s="105" t="n">
        <v>1199</v>
      </c>
      <c r="H5" s="105" t="n">
        <v>1399</v>
      </c>
      <c r="I5" s="105" t="n">
        <v>1599</v>
      </c>
      <c r="J5" s="105" t="n">
        <v>1799</v>
      </c>
      <c r="K5" s="105" t="n">
        <v>1999</v>
      </c>
      <c r="L5" s="105" t="n">
        <v>2199</v>
      </c>
      <c r="M5" s="105" t="n">
        <v>2399</v>
      </c>
      <c r="N5" s="105" t="n">
        <v>2599</v>
      </c>
      <c r="O5" s="105" t="n">
        <v>2799</v>
      </c>
      <c r="P5" s="105" t="n">
        <v>2999</v>
      </c>
      <c r="Q5" s="105" t="n">
        <v>3199</v>
      </c>
      <c r="R5" s="105" t="n">
        <v>3399</v>
      </c>
      <c r="S5" s="105" t="n">
        <v>3599</v>
      </c>
      <c r="T5" s="105" t="n">
        <v>3799</v>
      </c>
      <c r="U5" s="105" t="n">
        <v>3999</v>
      </c>
      <c r="V5" s="105" t="n">
        <v>4199</v>
      </c>
      <c r="W5" s="105" t="n">
        <v>4399</v>
      </c>
      <c r="X5" s="105" t="n">
        <v>4599</v>
      </c>
      <c r="Y5" s="105" t="n">
        <v>4799</v>
      </c>
      <c r="Z5" s="105" t="n">
        <v>4999</v>
      </c>
      <c r="AA5" s="105" t="n">
        <v>5199</v>
      </c>
      <c r="AB5" s="105" t="n">
        <v>5399</v>
      </c>
      <c r="AC5" s="105" t="n">
        <v>5599</v>
      </c>
      <c r="AD5" s="105" t="n">
        <v>5799</v>
      </c>
      <c r="AE5" s="105" t="n">
        <v>5999</v>
      </c>
      <c r="AF5" s="105" t="n">
        <v>6199</v>
      </c>
      <c r="AG5" s="105" t="n">
        <v>6399</v>
      </c>
      <c r="AH5" s="105" t="n">
        <v>6599</v>
      </c>
      <c r="AI5" s="105" t="n">
        <v>6799</v>
      </c>
      <c r="AJ5" s="105" t="n">
        <v>6999</v>
      </c>
      <c r="AK5" s="105" t="n">
        <v>7199</v>
      </c>
      <c r="AL5" s="105" t="n">
        <v>7399</v>
      </c>
      <c r="AM5" s="105" t="n">
        <v>7599</v>
      </c>
      <c r="AN5" s="105" t="n">
        <v>7799</v>
      </c>
      <c r="AO5" s="105" t="n">
        <v>7999</v>
      </c>
      <c r="AP5" s="105" t="n">
        <v>8199</v>
      </c>
      <c r="AQ5" s="105" t="n">
        <v>8399</v>
      </c>
      <c r="AR5" s="105"/>
      <c r="AS5" s="19" t="s">
        <v>25</v>
      </c>
      <c r="AT5" s="19" t="s">
        <v>25</v>
      </c>
      <c r="AU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4507</v>
      </c>
      <c r="E6" s="79" t="n">
        <v>0</v>
      </c>
      <c r="F6" s="79" t="n">
        <v>10</v>
      </c>
      <c r="G6" s="79" t="n">
        <v>55</v>
      </c>
      <c r="H6" s="79" t="n">
        <v>138</v>
      </c>
      <c r="I6" s="79" t="n">
        <v>270</v>
      </c>
      <c r="J6" s="79" t="n">
        <v>498</v>
      </c>
      <c r="K6" s="79" t="n">
        <v>732</v>
      </c>
      <c r="L6" s="79" t="n">
        <v>1087</v>
      </c>
      <c r="M6" s="79" t="n">
        <v>1265</v>
      </c>
      <c r="N6" s="79" t="n">
        <v>1495</v>
      </c>
      <c r="O6" s="79" t="n">
        <v>1453</v>
      </c>
      <c r="P6" s="79" t="n">
        <v>1283</v>
      </c>
      <c r="Q6" s="79" t="n">
        <v>1263</v>
      </c>
      <c r="R6" s="79" t="n">
        <v>969</v>
      </c>
      <c r="S6" s="79" t="n">
        <v>829</v>
      </c>
      <c r="T6" s="79" t="n">
        <v>640</v>
      </c>
      <c r="U6" s="79" t="n">
        <v>504</v>
      </c>
      <c r="V6" s="79" t="n">
        <v>413</v>
      </c>
      <c r="W6" s="79" t="n">
        <v>353</v>
      </c>
      <c r="X6" s="79" t="n">
        <v>274</v>
      </c>
      <c r="Y6" s="79" t="n">
        <v>202</v>
      </c>
      <c r="Z6" s="79" t="n">
        <v>138</v>
      </c>
      <c r="AA6" s="79" t="n">
        <v>138</v>
      </c>
      <c r="AB6" s="79" t="n">
        <v>86</v>
      </c>
      <c r="AC6" s="79" t="n">
        <v>85</v>
      </c>
      <c r="AD6" s="79" t="n">
        <v>64</v>
      </c>
      <c r="AE6" s="79" t="n">
        <v>34</v>
      </c>
      <c r="AF6" s="79" t="n">
        <v>42</v>
      </c>
      <c r="AG6" s="79" t="n">
        <v>28</v>
      </c>
      <c r="AH6" s="79" t="n">
        <v>34</v>
      </c>
      <c r="AI6" s="79" t="n">
        <v>21</v>
      </c>
      <c r="AJ6" s="79" t="n">
        <v>11</v>
      </c>
      <c r="AK6" s="79" t="n">
        <v>18</v>
      </c>
      <c r="AL6" s="79" t="n">
        <v>15</v>
      </c>
      <c r="AM6" s="79" t="n">
        <v>7</v>
      </c>
      <c r="AN6" s="79" t="n">
        <v>3</v>
      </c>
      <c r="AO6" s="79" t="n">
        <v>11</v>
      </c>
      <c r="AP6" s="79" t="n">
        <v>8</v>
      </c>
      <c r="AQ6" s="79" t="n">
        <v>3</v>
      </c>
      <c r="AR6" s="79" t="n">
        <v>28</v>
      </c>
      <c r="AS6" s="81" t="n">
        <v>2827</v>
      </c>
      <c r="AT6" s="52" t="n">
        <v>3004.34369614669</v>
      </c>
      <c r="AU6" s="52" t="n">
        <v>1021.81345533848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0</v>
      </c>
      <c r="F7" s="5" t="n">
        <v>6</v>
      </c>
      <c r="G7" s="5" t="n">
        <v>19</v>
      </c>
      <c r="H7" s="5" t="n">
        <v>57</v>
      </c>
      <c r="I7" s="5" t="n">
        <v>118</v>
      </c>
      <c r="J7" s="5" t="n">
        <v>179</v>
      </c>
      <c r="K7" s="5" t="n">
        <v>346</v>
      </c>
      <c r="L7" s="5" t="n">
        <v>423</v>
      </c>
      <c r="M7" s="5" t="n">
        <v>523</v>
      </c>
      <c r="N7" s="5" t="n">
        <v>687</v>
      </c>
      <c r="O7" s="5" t="n">
        <v>723</v>
      </c>
      <c r="P7" s="5" t="n">
        <v>637</v>
      </c>
      <c r="Q7" s="5" t="n">
        <v>712</v>
      </c>
      <c r="R7" s="5" t="n">
        <v>520</v>
      </c>
      <c r="S7" s="5" t="n">
        <v>491</v>
      </c>
      <c r="T7" s="5" t="n">
        <v>411</v>
      </c>
      <c r="U7" s="5" t="n">
        <v>319</v>
      </c>
      <c r="V7" s="5" t="n">
        <v>282</v>
      </c>
      <c r="W7" s="5" t="n">
        <v>241</v>
      </c>
      <c r="X7" s="5" t="n">
        <v>199</v>
      </c>
      <c r="Y7" s="5" t="n">
        <v>135</v>
      </c>
      <c r="Z7" s="5" t="n">
        <v>100</v>
      </c>
      <c r="AA7" s="5" t="n">
        <v>98</v>
      </c>
      <c r="AB7" s="5" t="n">
        <v>54</v>
      </c>
      <c r="AC7" s="5" t="n">
        <v>64</v>
      </c>
      <c r="AD7" s="5" t="n">
        <v>54</v>
      </c>
      <c r="AE7" s="5" t="n">
        <v>22</v>
      </c>
      <c r="AF7" s="5" t="n">
        <v>24</v>
      </c>
      <c r="AG7" s="5" t="n">
        <v>20</v>
      </c>
      <c r="AH7" s="5" t="n">
        <v>29</v>
      </c>
      <c r="AI7" s="5" t="n">
        <v>18</v>
      </c>
      <c r="AJ7" s="5" t="n">
        <v>8</v>
      </c>
      <c r="AK7" s="5" t="n">
        <v>12</v>
      </c>
      <c r="AL7" s="5" t="n">
        <v>14</v>
      </c>
      <c r="AM7" s="5" t="n">
        <v>5</v>
      </c>
      <c r="AN7" s="5" t="n">
        <v>2</v>
      </c>
      <c r="AO7" s="5" t="n">
        <v>9</v>
      </c>
      <c r="AP7" s="5" t="n">
        <v>8</v>
      </c>
      <c r="AQ7" s="5" t="n">
        <v>3</v>
      </c>
      <c r="AR7" s="5" t="n">
        <v>22</v>
      </c>
      <c r="AS7" s="54" t="n">
        <v>3007.5</v>
      </c>
      <c r="AT7" s="27" t="n">
        <v>3191.12773242033</v>
      </c>
      <c r="AU7" s="27" t="n">
        <v>1100.31255632151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0</v>
      </c>
      <c r="F8" s="5" t="n">
        <v>3</v>
      </c>
      <c r="G8" s="5" t="n">
        <v>16</v>
      </c>
      <c r="H8" s="5" t="n">
        <v>34</v>
      </c>
      <c r="I8" s="5" t="n">
        <v>70</v>
      </c>
      <c r="J8" s="5" t="n">
        <v>90</v>
      </c>
      <c r="K8" s="5" t="n">
        <v>177</v>
      </c>
      <c r="L8" s="5" t="n">
        <v>196</v>
      </c>
      <c r="M8" s="5" t="n">
        <v>217</v>
      </c>
      <c r="N8" s="5" t="n">
        <v>318</v>
      </c>
      <c r="O8" s="5" t="n">
        <v>340</v>
      </c>
      <c r="P8" s="5" t="n">
        <v>295</v>
      </c>
      <c r="Q8" s="5" t="n">
        <v>316</v>
      </c>
      <c r="R8" s="5" t="n">
        <v>248</v>
      </c>
      <c r="S8" s="5" t="n">
        <v>246</v>
      </c>
      <c r="T8" s="5" t="n">
        <v>206</v>
      </c>
      <c r="U8" s="5" t="n">
        <v>164</v>
      </c>
      <c r="V8" s="5" t="n">
        <v>150</v>
      </c>
      <c r="W8" s="5" t="n">
        <v>133</v>
      </c>
      <c r="X8" s="5" t="n">
        <v>116</v>
      </c>
      <c r="Y8" s="5" t="n">
        <v>78</v>
      </c>
      <c r="Z8" s="5" t="n">
        <v>54</v>
      </c>
      <c r="AA8" s="5" t="n">
        <v>65</v>
      </c>
      <c r="AB8" s="5" t="n">
        <v>34</v>
      </c>
      <c r="AC8" s="5" t="n">
        <v>41</v>
      </c>
      <c r="AD8" s="5" t="n">
        <v>31</v>
      </c>
      <c r="AE8" s="5" t="n">
        <v>13</v>
      </c>
      <c r="AF8" s="5" t="n">
        <v>17</v>
      </c>
      <c r="AG8" s="5" t="n">
        <v>15</v>
      </c>
      <c r="AH8" s="5" t="n">
        <v>19</v>
      </c>
      <c r="AI8" s="5" t="n">
        <v>11</v>
      </c>
      <c r="AJ8" s="5" t="n">
        <v>5</v>
      </c>
      <c r="AK8" s="5" t="n">
        <v>7</v>
      </c>
      <c r="AL8" s="5" t="n">
        <v>9</v>
      </c>
      <c r="AM8" s="5" t="n">
        <v>3</v>
      </c>
      <c r="AN8" s="5" t="n">
        <v>0</v>
      </c>
      <c r="AO8" s="5" t="n">
        <v>6</v>
      </c>
      <c r="AP8" s="5" t="n">
        <v>5</v>
      </c>
      <c r="AQ8" s="5" t="n">
        <v>3</v>
      </c>
      <c r="AR8" s="5" t="n">
        <v>11</v>
      </c>
      <c r="AS8" s="54" t="n">
        <v>3070.5</v>
      </c>
      <c r="AT8" s="27" t="n">
        <v>3266.3115364168</v>
      </c>
      <c r="AU8" s="27" t="n">
        <v>1171.47947270956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0</v>
      </c>
      <c r="F9" s="5" t="n">
        <v>1</v>
      </c>
      <c r="G9" s="5" t="n">
        <v>1</v>
      </c>
      <c r="H9" s="5" t="n">
        <v>14</v>
      </c>
      <c r="I9" s="5" t="n">
        <v>27</v>
      </c>
      <c r="J9" s="5" t="n">
        <v>59</v>
      </c>
      <c r="K9" s="5" t="n">
        <v>81</v>
      </c>
      <c r="L9" s="5" t="n">
        <v>112</v>
      </c>
      <c r="M9" s="5" t="n">
        <v>146</v>
      </c>
      <c r="N9" s="5" t="n">
        <v>152</v>
      </c>
      <c r="O9" s="5" t="n">
        <v>154</v>
      </c>
      <c r="P9" s="5" t="n">
        <v>137</v>
      </c>
      <c r="Q9" s="5" t="n">
        <v>155</v>
      </c>
      <c r="R9" s="5" t="n">
        <v>110</v>
      </c>
      <c r="S9" s="5" t="n">
        <v>90</v>
      </c>
      <c r="T9" s="5" t="n">
        <v>95</v>
      </c>
      <c r="U9" s="5" t="n">
        <v>53</v>
      </c>
      <c r="V9" s="5" t="n">
        <v>53</v>
      </c>
      <c r="W9" s="5" t="n">
        <v>41</v>
      </c>
      <c r="X9" s="5" t="n">
        <v>30</v>
      </c>
      <c r="Y9" s="5" t="n">
        <v>19</v>
      </c>
      <c r="Z9" s="5" t="n">
        <v>16</v>
      </c>
      <c r="AA9" s="5" t="n">
        <v>15</v>
      </c>
      <c r="AB9" s="5" t="n">
        <v>9</v>
      </c>
      <c r="AC9" s="5" t="n">
        <v>11</v>
      </c>
      <c r="AD9" s="5" t="n">
        <v>8</v>
      </c>
      <c r="AE9" s="5" t="n">
        <v>3</v>
      </c>
      <c r="AF9" s="5" t="n">
        <v>3</v>
      </c>
      <c r="AG9" s="5" t="n">
        <v>3</v>
      </c>
      <c r="AH9" s="5" t="n">
        <v>8</v>
      </c>
      <c r="AI9" s="5" t="n">
        <v>2</v>
      </c>
      <c r="AJ9" s="5" t="n">
        <v>2</v>
      </c>
      <c r="AK9" s="5" t="n">
        <v>4</v>
      </c>
      <c r="AL9" s="5" t="n">
        <v>3</v>
      </c>
      <c r="AM9" s="5" t="n">
        <v>1</v>
      </c>
      <c r="AN9" s="5" t="n">
        <v>0</v>
      </c>
      <c r="AO9" s="5" t="n">
        <v>1</v>
      </c>
      <c r="AP9" s="5" t="n">
        <v>0</v>
      </c>
      <c r="AQ9" s="5" t="n">
        <v>0</v>
      </c>
      <c r="AR9" s="5" t="n">
        <v>10</v>
      </c>
      <c r="AS9" s="54" t="n">
        <v>2900</v>
      </c>
      <c r="AT9" s="27" t="n">
        <v>3071.92142418662</v>
      </c>
      <c r="AU9" s="27" t="n">
        <v>1109.64406326488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0</v>
      </c>
      <c r="F10" s="5" t="n">
        <v>2</v>
      </c>
      <c r="G10" s="5" t="n">
        <v>2</v>
      </c>
      <c r="H10" s="5" t="n">
        <v>9</v>
      </c>
      <c r="I10" s="5" t="n">
        <v>21</v>
      </c>
      <c r="J10" s="5" t="n">
        <v>30</v>
      </c>
      <c r="K10" s="5" t="n">
        <v>88</v>
      </c>
      <c r="L10" s="5" t="n">
        <v>115</v>
      </c>
      <c r="M10" s="5" t="n">
        <v>160</v>
      </c>
      <c r="N10" s="5" t="n">
        <v>217</v>
      </c>
      <c r="O10" s="5" t="n">
        <v>229</v>
      </c>
      <c r="P10" s="5" t="n">
        <v>205</v>
      </c>
      <c r="Q10" s="5" t="n">
        <v>241</v>
      </c>
      <c r="R10" s="5" t="n">
        <v>162</v>
      </c>
      <c r="S10" s="5" t="n">
        <v>155</v>
      </c>
      <c r="T10" s="5" t="n">
        <v>110</v>
      </c>
      <c r="U10" s="5" t="n">
        <v>102</v>
      </c>
      <c r="V10" s="5" t="n">
        <v>79</v>
      </c>
      <c r="W10" s="5" t="n">
        <v>67</v>
      </c>
      <c r="X10" s="5" t="n">
        <v>53</v>
      </c>
      <c r="Y10" s="5" t="n">
        <v>38</v>
      </c>
      <c r="Z10" s="5" t="n">
        <v>30</v>
      </c>
      <c r="AA10" s="5" t="n">
        <v>18</v>
      </c>
      <c r="AB10" s="5" t="n">
        <v>11</v>
      </c>
      <c r="AC10" s="5" t="n">
        <v>12</v>
      </c>
      <c r="AD10" s="5" t="n">
        <v>15</v>
      </c>
      <c r="AE10" s="5" t="n">
        <v>6</v>
      </c>
      <c r="AF10" s="5" t="n">
        <v>4</v>
      </c>
      <c r="AG10" s="5" t="n">
        <v>2</v>
      </c>
      <c r="AH10" s="5" t="n">
        <v>2</v>
      </c>
      <c r="AI10" s="5" t="n">
        <v>5</v>
      </c>
      <c r="AJ10" s="5" t="n">
        <v>1</v>
      </c>
      <c r="AK10" s="5" t="n">
        <v>1</v>
      </c>
      <c r="AL10" s="5" t="n">
        <v>2</v>
      </c>
      <c r="AM10" s="5" t="n">
        <v>1</v>
      </c>
      <c r="AN10" s="5" t="n">
        <v>2</v>
      </c>
      <c r="AO10" s="5" t="n">
        <v>2</v>
      </c>
      <c r="AP10" s="5" t="n">
        <v>3</v>
      </c>
      <c r="AQ10" s="5" t="n">
        <v>0</v>
      </c>
      <c r="AR10" s="5" t="n">
        <v>1</v>
      </c>
      <c r="AS10" s="54" t="n">
        <v>3003</v>
      </c>
      <c r="AT10" s="27" t="n">
        <v>3150.88515660463</v>
      </c>
      <c r="AU10" s="27" t="n">
        <v>947.949789698571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0</v>
      </c>
      <c r="F11" s="22" t="n">
        <v>4</v>
      </c>
      <c r="G11" s="22" t="n">
        <v>36</v>
      </c>
      <c r="H11" s="22" t="n">
        <v>81</v>
      </c>
      <c r="I11" s="22" t="n">
        <v>152</v>
      </c>
      <c r="J11" s="22" t="n">
        <v>319</v>
      </c>
      <c r="K11" s="22" t="n">
        <v>386</v>
      </c>
      <c r="L11" s="22" t="n">
        <v>664</v>
      </c>
      <c r="M11" s="22" t="n">
        <v>742</v>
      </c>
      <c r="N11" s="22" t="n">
        <v>808</v>
      </c>
      <c r="O11" s="22" t="n">
        <v>730</v>
      </c>
      <c r="P11" s="22" t="n">
        <v>646</v>
      </c>
      <c r="Q11" s="22" t="n">
        <v>551</v>
      </c>
      <c r="R11" s="22" t="n">
        <v>449</v>
      </c>
      <c r="S11" s="22" t="n">
        <v>338</v>
      </c>
      <c r="T11" s="22" t="n">
        <v>229</v>
      </c>
      <c r="U11" s="22" t="n">
        <v>185</v>
      </c>
      <c r="V11" s="22" t="n">
        <v>131</v>
      </c>
      <c r="W11" s="22" t="n">
        <v>112</v>
      </c>
      <c r="X11" s="22" t="n">
        <v>75</v>
      </c>
      <c r="Y11" s="22" t="n">
        <v>67</v>
      </c>
      <c r="Z11" s="22" t="n">
        <v>38</v>
      </c>
      <c r="AA11" s="22" t="n">
        <v>40</v>
      </c>
      <c r="AB11" s="22" t="n">
        <v>32</v>
      </c>
      <c r="AC11" s="22" t="n">
        <v>21</v>
      </c>
      <c r="AD11" s="22" t="n">
        <v>10</v>
      </c>
      <c r="AE11" s="22" t="n">
        <v>12</v>
      </c>
      <c r="AF11" s="22" t="n">
        <v>18</v>
      </c>
      <c r="AG11" s="22" t="n">
        <v>8</v>
      </c>
      <c r="AH11" s="22" t="n">
        <v>5</v>
      </c>
      <c r="AI11" s="22" t="n">
        <v>3</v>
      </c>
      <c r="AJ11" s="22" t="n">
        <v>3</v>
      </c>
      <c r="AK11" s="22" t="n">
        <v>6</v>
      </c>
      <c r="AL11" s="22" t="n">
        <v>1</v>
      </c>
      <c r="AM11" s="22" t="n">
        <v>2</v>
      </c>
      <c r="AN11" s="22" t="n">
        <v>1</v>
      </c>
      <c r="AO11" s="22" t="n">
        <v>2</v>
      </c>
      <c r="AP11" s="22" t="n">
        <v>0</v>
      </c>
      <c r="AQ11" s="22" t="n">
        <v>0</v>
      </c>
      <c r="AR11" s="22" t="n">
        <v>6</v>
      </c>
      <c r="AS11" s="51" t="n">
        <v>2669</v>
      </c>
      <c r="AT11" s="23" t="n">
        <v>2799.15955446261</v>
      </c>
      <c r="AU11" s="23" t="n">
        <v>883.639547701477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0</v>
      </c>
      <c r="F12" s="5" t="n">
        <v>0</v>
      </c>
      <c r="G12" s="5" t="n">
        <v>1</v>
      </c>
      <c r="H12" s="5" t="n">
        <v>4</v>
      </c>
      <c r="I12" s="5" t="n">
        <v>15</v>
      </c>
      <c r="J12" s="5" t="n">
        <v>19</v>
      </c>
      <c r="K12" s="5" t="n">
        <v>32</v>
      </c>
      <c r="L12" s="5" t="n">
        <v>27</v>
      </c>
      <c r="M12" s="5" t="n">
        <v>46</v>
      </c>
      <c r="N12" s="5" t="n">
        <v>43</v>
      </c>
      <c r="O12" s="5" t="n">
        <v>38</v>
      </c>
      <c r="P12" s="5" t="n">
        <v>29</v>
      </c>
      <c r="Q12" s="5" t="n">
        <v>21</v>
      </c>
      <c r="R12" s="5" t="n">
        <v>14</v>
      </c>
      <c r="S12" s="5" t="n">
        <v>11</v>
      </c>
      <c r="T12" s="5" t="n">
        <v>6</v>
      </c>
      <c r="U12" s="5" t="n">
        <v>6</v>
      </c>
      <c r="V12" s="5" t="n">
        <v>10</v>
      </c>
      <c r="W12" s="5" t="n">
        <v>11</v>
      </c>
      <c r="X12" s="5" t="n">
        <v>3</v>
      </c>
      <c r="Y12" s="5" t="n">
        <v>3</v>
      </c>
      <c r="Z12" s="5" t="n">
        <v>3</v>
      </c>
      <c r="AA12" s="5" t="n">
        <v>0</v>
      </c>
      <c r="AB12" s="5" t="n">
        <v>1</v>
      </c>
      <c r="AC12" s="5" t="n">
        <v>0</v>
      </c>
      <c r="AD12" s="5" t="n">
        <v>0</v>
      </c>
      <c r="AE12" s="5" t="n">
        <v>1</v>
      </c>
      <c r="AF12" s="5" t="n">
        <v>1</v>
      </c>
      <c r="AG12" s="5" t="n">
        <v>0</v>
      </c>
      <c r="AH12" s="5" t="n">
        <v>0</v>
      </c>
      <c r="AI12" s="5" t="n">
        <v>0</v>
      </c>
      <c r="AJ12" s="5" t="n">
        <v>1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4" t="n">
        <v>2539</v>
      </c>
      <c r="AT12" s="27" t="n">
        <v>2701.24425287356</v>
      </c>
      <c r="AU12" s="27" t="n">
        <v>937.448733258779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0</v>
      </c>
      <c r="F13" s="5" t="n">
        <v>0</v>
      </c>
      <c r="G13" s="5" t="n">
        <v>4</v>
      </c>
      <c r="H13" s="5" t="n">
        <v>17</v>
      </c>
      <c r="I13" s="5" t="n">
        <v>29</v>
      </c>
      <c r="J13" s="5" t="n">
        <v>47</v>
      </c>
      <c r="K13" s="5" t="n">
        <v>73</v>
      </c>
      <c r="L13" s="5" t="n">
        <v>104</v>
      </c>
      <c r="M13" s="5" t="n">
        <v>99</v>
      </c>
      <c r="N13" s="5" t="n">
        <v>116</v>
      </c>
      <c r="O13" s="5" t="n">
        <v>105</v>
      </c>
      <c r="P13" s="5" t="n">
        <v>111</v>
      </c>
      <c r="Q13" s="5" t="n">
        <v>82</v>
      </c>
      <c r="R13" s="5" t="n">
        <v>87</v>
      </c>
      <c r="S13" s="5" t="n">
        <v>59</v>
      </c>
      <c r="T13" s="5" t="n">
        <v>50</v>
      </c>
      <c r="U13" s="5" t="n">
        <v>36</v>
      </c>
      <c r="V13" s="5" t="n">
        <v>25</v>
      </c>
      <c r="W13" s="5" t="n">
        <v>26</v>
      </c>
      <c r="X13" s="5" t="n">
        <v>18</v>
      </c>
      <c r="Y13" s="5" t="n">
        <v>14</v>
      </c>
      <c r="Z13" s="5" t="n">
        <v>9</v>
      </c>
      <c r="AA13" s="5" t="n">
        <v>8</v>
      </c>
      <c r="AB13" s="5" t="n">
        <v>6</v>
      </c>
      <c r="AC13" s="5" t="n">
        <v>6</v>
      </c>
      <c r="AD13" s="5" t="n">
        <v>1</v>
      </c>
      <c r="AE13" s="5" t="n">
        <v>2</v>
      </c>
      <c r="AF13" s="5" t="n">
        <v>2</v>
      </c>
      <c r="AG13" s="5" t="n">
        <v>1</v>
      </c>
      <c r="AH13" s="5" t="n">
        <v>1</v>
      </c>
      <c r="AI13" s="5" t="n">
        <v>2</v>
      </c>
      <c r="AJ13" s="5" t="n">
        <v>0</v>
      </c>
      <c r="AK13" s="5" t="n">
        <v>1</v>
      </c>
      <c r="AL13" s="5" t="n">
        <v>0</v>
      </c>
      <c r="AM13" s="5" t="n">
        <v>0</v>
      </c>
      <c r="AN13" s="5" t="n">
        <v>0</v>
      </c>
      <c r="AO13" s="5" t="n">
        <v>1</v>
      </c>
      <c r="AP13" s="5" t="n">
        <v>0</v>
      </c>
      <c r="AQ13" s="5" t="n">
        <v>0</v>
      </c>
      <c r="AR13" s="5" t="n">
        <v>3</v>
      </c>
      <c r="AS13" s="54" t="n">
        <v>2760</v>
      </c>
      <c r="AT13" s="27" t="n">
        <v>2883.66375545852</v>
      </c>
      <c r="AU13" s="27" t="n">
        <v>964.694032595876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0</v>
      </c>
      <c r="F14" s="5" t="n">
        <v>1</v>
      </c>
      <c r="G14" s="5" t="n">
        <v>13</v>
      </c>
      <c r="H14" s="5" t="n">
        <v>16</v>
      </c>
      <c r="I14" s="5" t="n">
        <v>21</v>
      </c>
      <c r="J14" s="5" t="n">
        <v>46</v>
      </c>
      <c r="K14" s="5" t="n">
        <v>63</v>
      </c>
      <c r="L14" s="5" t="n">
        <v>108</v>
      </c>
      <c r="M14" s="5" t="n">
        <v>129</v>
      </c>
      <c r="N14" s="5" t="n">
        <v>130</v>
      </c>
      <c r="O14" s="5" t="n">
        <v>128</v>
      </c>
      <c r="P14" s="5" t="n">
        <v>85</v>
      </c>
      <c r="Q14" s="5" t="n">
        <v>97</v>
      </c>
      <c r="R14" s="5" t="n">
        <v>72</v>
      </c>
      <c r="S14" s="5" t="n">
        <v>61</v>
      </c>
      <c r="T14" s="5" t="n">
        <v>48</v>
      </c>
      <c r="U14" s="5" t="n">
        <v>24</v>
      </c>
      <c r="V14" s="5" t="n">
        <v>18</v>
      </c>
      <c r="W14" s="5" t="n">
        <v>10</v>
      </c>
      <c r="X14" s="5" t="n">
        <v>11</v>
      </c>
      <c r="Y14" s="5" t="n">
        <v>10</v>
      </c>
      <c r="Z14" s="5" t="n">
        <v>4</v>
      </c>
      <c r="AA14" s="5" t="n">
        <v>8</v>
      </c>
      <c r="AB14" s="5" t="n">
        <v>6</v>
      </c>
      <c r="AC14" s="5" t="n">
        <v>5</v>
      </c>
      <c r="AD14" s="5" t="n">
        <v>0</v>
      </c>
      <c r="AE14" s="5" t="n">
        <v>2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1</v>
      </c>
      <c r="AP14" s="5" t="n">
        <v>0</v>
      </c>
      <c r="AQ14" s="5" t="n">
        <v>0</v>
      </c>
      <c r="AR14" s="5" t="n">
        <v>0</v>
      </c>
      <c r="AS14" s="54" t="n">
        <v>2648</v>
      </c>
      <c r="AT14" s="27" t="n">
        <v>2765.35593220339</v>
      </c>
      <c r="AU14" s="27" t="n">
        <v>840.50028096741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0</v>
      </c>
      <c r="F15" s="5" t="n">
        <v>4</v>
      </c>
      <c r="G15" s="5" t="n">
        <v>23</v>
      </c>
      <c r="H15" s="5" t="n">
        <v>41</v>
      </c>
      <c r="I15" s="5" t="n">
        <v>95</v>
      </c>
      <c r="J15" s="5" t="n">
        <v>135</v>
      </c>
      <c r="K15" s="5" t="n">
        <v>241</v>
      </c>
      <c r="L15" s="5" t="n">
        <v>315</v>
      </c>
      <c r="M15" s="5" t="n">
        <v>345</v>
      </c>
      <c r="N15" s="5" t="n">
        <v>491</v>
      </c>
      <c r="O15" s="5" t="n">
        <v>487</v>
      </c>
      <c r="P15" s="5" t="n">
        <v>449</v>
      </c>
      <c r="Q15" s="5" t="n">
        <v>441</v>
      </c>
      <c r="R15" s="5" t="n">
        <v>341</v>
      </c>
      <c r="S15" s="5" t="n">
        <v>324</v>
      </c>
      <c r="T15" s="5" t="n">
        <v>263</v>
      </c>
      <c r="U15" s="5" t="n">
        <v>215</v>
      </c>
      <c r="V15" s="5" t="n">
        <v>189</v>
      </c>
      <c r="W15" s="5" t="n">
        <v>158</v>
      </c>
      <c r="X15" s="5" t="n">
        <v>138</v>
      </c>
      <c r="Y15" s="5" t="n">
        <v>99</v>
      </c>
      <c r="Z15" s="5" t="n">
        <v>63</v>
      </c>
      <c r="AA15" s="5" t="n">
        <v>74</v>
      </c>
      <c r="AB15" s="5" t="n">
        <v>41</v>
      </c>
      <c r="AC15" s="5" t="n">
        <v>45</v>
      </c>
      <c r="AD15" s="5" t="n">
        <v>34</v>
      </c>
      <c r="AE15" s="5" t="n">
        <v>16</v>
      </c>
      <c r="AF15" s="5" t="n">
        <v>20</v>
      </c>
      <c r="AG15" s="5" t="n">
        <v>16</v>
      </c>
      <c r="AH15" s="5" t="n">
        <v>19</v>
      </c>
      <c r="AI15" s="5" t="n">
        <v>13</v>
      </c>
      <c r="AJ15" s="5" t="n">
        <v>6</v>
      </c>
      <c r="AK15" s="5" t="n">
        <v>9</v>
      </c>
      <c r="AL15" s="5" t="n">
        <v>9</v>
      </c>
      <c r="AM15" s="5" t="n">
        <v>4</v>
      </c>
      <c r="AN15" s="5" t="n">
        <v>0</v>
      </c>
      <c r="AO15" s="5" t="n">
        <v>6</v>
      </c>
      <c r="AP15" s="5" t="n">
        <v>6</v>
      </c>
      <c r="AQ15" s="5" t="n">
        <v>3</v>
      </c>
      <c r="AR15" s="5" t="n">
        <v>12</v>
      </c>
      <c r="AS15" s="54" t="n">
        <v>2981</v>
      </c>
      <c r="AT15" s="27" t="n">
        <v>3171.64104046243</v>
      </c>
      <c r="AU15" s="27" t="n">
        <v>1113.10034816951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0</v>
      </c>
      <c r="F16" s="5" t="n">
        <v>1</v>
      </c>
      <c r="G16" s="5" t="n">
        <v>0</v>
      </c>
      <c r="H16" s="5" t="n">
        <v>8</v>
      </c>
      <c r="I16" s="5" t="n">
        <v>17</v>
      </c>
      <c r="J16" s="5" t="n">
        <v>26</v>
      </c>
      <c r="K16" s="5" t="n">
        <v>60</v>
      </c>
      <c r="L16" s="5" t="n">
        <v>86</v>
      </c>
      <c r="M16" s="5" t="n">
        <v>125</v>
      </c>
      <c r="N16" s="5" t="n">
        <v>163</v>
      </c>
      <c r="O16" s="5" t="n">
        <v>185</v>
      </c>
      <c r="P16" s="5" t="n">
        <v>153</v>
      </c>
      <c r="Q16" s="5" t="n">
        <v>187</v>
      </c>
      <c r="R16" s="5" t="n">
        <v>128</v>
      </c>
      <c r="S16" s="5" t="n">
        <v>120</v>
      </c>
      <c r="T16" s="5" t="n">
        <v>84</v>
      </c>
      <c r="U16" s="5" t="n">
        <v>80</v>
      </c>
      <c r="V16" s="5" t="n">
        <v>64</v>
      </c>
      <c r="W16" s="5" t="n">
        <v>54</v>
      </c>
      <c r="X16" s="5" t="n">
        <v>45</v>
      </c>
      <c r="Y16" s="5" t="n">
        <v>29</v>
      </c>
      <c r="Z16" s="5" t="n">
        <v>26</v>
      </c>
      <c r="AA16" s="5" t="n">
        <v>15</v>
      </c>
      <c r="AB16" s="5" t="n">
        <v>8</v>
      </c>
      <c r="AC16" s="5" t="n">
        <v>10</v>
      </c>
      <c r="AD16" s="5" t="n">
        <v>13</v>
      </c>
      <c r="AE16" s="5" t="n">
        <v>5</v>
      </c>
      <c r="AF16" s="5" t="n">
        <v>3</v>
      </c>
      <c r="AG16" s="5" t="n">
        <v>2</v>
      </c>
      <c r="AH16" s="5" t="n">
        <v>2</v>
      </c>
      <c r="AI16" s="5" t="n">
        <v>3</v>
      </c>
      <c r="AJ16" s="5" t="n">
        <v>1</v>
      </c>
      <c r="AK16" s="5" t="n">
        <v>0</v>
      </c>
      <c r="AL16" s="5" t="n">
        <v>2</v>
      </c>
      <c r="AM16" s="5" t="n">
        <v>1</v>
      </c>
      <c r="AN16" s="5" t="n">
        <v>2</v>
      </c>
      <c r="AO16" s="5" t="n">
        <v>2</v>
      </c>
      <c r="AP16" s="5" t="n">
        <v>2</v>
      </c>
      <c r="AQ16" s="5" t="n">
        <v>0</v>
      </c>
      <c r="AR16" s="5" t="n">
        <v>1</v>
      </c>
      <c r="AS16" s="54" t="n">
        <v>3016</v>
      </c>
      <c r="AT16" s="27" t="n">
        <v>3171.98248686515</v>
      </c>
      <c r="AU16" s="27" t="n">
        <v>958.049195087147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0</v>
      </c>
      <c r="F17" s="5" t="n">
        <v>0</v>
      </c>
      <c r="G17" s="5" t="n">
        <v>2</v>
      </c>
      <c r="H17" s="5" t="n">
        <v>3</v>
      </c>
      <c r="I17" s="5" t="n">
        <v>6</v>
      </c>
      <c r="J17" s="5" t="n">
        <v>17</v>
      </c>
      <c r="K17" s="5" t="n">
        <v>14</v>
      </c>
      <c r="L17" s="5" t="n">
        <v>32</v>
      </c>
      <c r="M17" s="5" t="n">
        <v>42</v>
      </c>
      <c r="N17" s="5" t="n">
        <v>43</v>
      </c>
      <c r="O17" s="5" t="n">
        <v>30</v>
      </c>
      <c r="P17" s="5" t="n">
        <v>22</v>
      </c>
      <c r="Q17" s="5" t="n">
        <v>24</v>
      </c>
      <c r="R17" s="5" t="n">
        <v>17</v>
      </c>
      <c r="S17" s="5" t="n">
        <v>26</v>
      </c>
      <c r="T17" s="5" t="n">
        <v>8</v>
      </c>
      <c r="U17" s="5" t="n">
        <v>17</v>
      </c>
      <c r="V17" s="5" t="n">
        <v>10</v>
      </c>
      <c r="W17" s="5" t="n">
        <v>6</v>
      </c>
      <c r="X17" s="5" t="n">
        <v>6</v>
      </c>
      <c r="Y17" s="5" t="n">
        <v>5</v>
      </c>
      <c r="Z17" s="5" t="n">
        <v>4</v>
      </c>
      <c r="AA17" s="5" t="n">
        <v>1</v>
      </c>
      <c r="AB17" s="5" t="n">
        <v>1</v>
      </c>
      <c r="AC17" s="5" t="n">
        <v>3</v>
      </c>
      <c r="AD17" s="5" t="n">
        <v>1</v>
      </c>
      <c r="AE17" s="5" t="n">
        <v>0</v>
      </c>
      <c r="AF17" s="5" t="n">
        <v>3</v>
      </c>
      <c r="AG17" s="5" t="n">
        <v>2</v>
      </c>
      <c r="AH17" s="5" t="n">
        <v>0</v>
      </c>
      <c r="AI17" s="5" t="n">
        <v>0</v>
      </c>
      <c r="AJ17" s="5" t="n">
        <v>1</v>
      </c>
      <c r="AK17" s="5" t="n">
        <v>1</v>
      </c>
      <c r="AL17" s="5" t="n">
        <v>0</v>
      </c>
      <c r="AM17" s="5" t="n">
        <v>0</v>
      </c>
      <c r="AN17" s="5" t="n">
        <v>1</v>
      </c>
      <c r="AO17" s="5" t="n">
        <v>0</v>
      </c>
      <c r="AP17" s="5" t="n">
        <v>0</v>
      </c>
      <c r="AQ17" s="5" t="n">
        <v>0</v>
      </c>
      <c r="AR17" s="5" t="n">
        <v>1</v>
      </c>
      <c r="AS17" s="54" t="n">
        <v>2700</v>
      </c>
      <c r="AT17" s="27" t="n">
        <v>2956.12034383954</v>
      </c>
      <c r="AU17" s="27" t="n">
        <v>1087.07646389263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0</v>
      </c>
      <c r="F18" s="5" t="n">
        <v>1</v>
      </c>
      <c r="G18" s="5" t="n">
        <v>1</v>
      </c>
      <c r="H18" s="5" t="n">
        <v>14</v>
      </c>
      <c r="I18" s="5" t="n">
        <v>27</v>
      </c>
      <c r="J18" s="5" t="n">
        <v>59</v>
      </c>
      <c r="K18" s="5" t="n">
        <v>81</v>
      </c>
      <c r="L18" s="5" t="n">
        <v>112</v>
      </c>
      <c r="M18" s="5" t="n">
        <v>146</v>
      </c>
      <c r="N18" s="5" t="n">
        <v>152</v>
      </c>
      <c r="O18" s="5" t="n">
        <v>154</v>
      </c>
      <c r="P18" s="5" t="n">
        <v>137</v>
      </c>
      <c r="Q18" s="5" t="n">
        <v>155</v>
      </c>
      <c r="R18" s="5" t="n">
        <v>110</v>
      </c>
      <c r="S18" s="5" t="n">
        <v>90</v>
      </c>
      <c r="T18" s="5" t="n">
        <v>95</v>
      </c>
      <c r="U18" s="5" t="n">
        <v>53</v>
      </c>
      <c r="V18" s="5" t="n">
        <v>53</v>
      </c>
      <c r="W18" s="5" t="n">
        <v>41</v>
      </c>
      <c r="X18" s="5" t="n">
        <v>30</v>
      </c>
      <c r="Y18" s="5" t="n">
        <v>19</v>
      </c>
      <c r="Z18" s="5" t="n">
        <v>16</v>
      </c>
      <c r="AA18" s="5" t="n">
        <v>15</v>
      </c>
      <c r="AB18" s="5" t="n">
        <v>9</v>
      </c>
      <c r="AC18" s="5" t="n">
        <v>11</v>
      </c>
      <c r="AD18" s="5" t="n">
        <v>8</v>
      </c>
      <c r="AE18" s="5" t="n">
        <v>3</v>
      </c>
      <c r="AF18" s="5" t="n">
        <v>3</v>
      </c>
      <c r="AG18" s="5" t="n">
        <v>3</v>
      </c>
      <c r="AH18" s="5" t="n">
        <v>8</v>
      </c>
      <c r="AI18" s="5" t="n">
        <v>2</v>
      </c>
      <c r="AJ18" s="5" t="n">
        <v>2</v>
      </c>
      <c r="AK18" s="5" t="n">
        <v>4</v>
      </c>
      <c r="AL18" s="5" t="n">
        <v>3</v>
      </c>
      <c r="AM18" s="5" t="n">
        <v>1</v>
      </c>
      <c r="AN18" s="5" t="n">
        <v>0</v>
      </c>
      <c r="AO18" s="5" t="n">
        <v>1</v>
      </c>
      <c r="AP18" s="5" t="n">
        <v>0</v>
      </c>
      <c r="AQ18" s="5" t="n">
        <v>0</v>
      </c>
      <c r="AR18" s="5" t="n">
        <v>10</v>
      </c>
      <c r="AS18" s="54" t="n">
        <v>2900</v>
      </c>
      <c r="AT18" s="27" t="n">
        <v>3071.92142418662</v>
      </c>
      <c r="AU18" s="27" t="n">
        <v>1109.64406326488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0</v>
      </c>
      <c r="F19" s="5" t="n">
        <v>1</v>
      </c>
      <c r="G19" s="5" t="n">
        <v>2</v>
      </c>
      <c r="H19" s="5" t="n">
        <v>3</v>
      </c>
      <c r="I19" s="5" t="n">
        <v>8</v>
      </c>
      <c r="J19" s="5" t="n">
        <v>21</v>
      </c>
      <c r="K19" s="5" t="n">
        <v>42</v>
      </c>
      <c r="L19" s="5" t="n">
        <v>79</v>
      </c>
      <c r="M19" s="5" t="n">
        <v>95</v>
      </c>
      <c r="N19" s="5" t="n">
        <v>101</v>
      </c>
      <c r="O19" s="5" t="n">
        <v>106</v>
      </c>
      <c r="P19" s="5" t="n">
        <v>87</v>
      </c>
      <c r="Q19" s="5" t="n">
        <v>82</v>
      </c>
      <c r="R19" s="5" t="n">
        <v>79</v>
      </c>
      <c r="S19" s="5" t="n">
        <v>54</v>
      </c>
      <c r="T19" s="5" t="n">
        <v>35</v>
      </c>
      <c r="U19" s="5" t="n">
        <v>19</v>
      </c>
      <c r="V19" s="5" t="n">
        <v>24</v>
      </c>
      <c r="W19" s="5" t="n">
        <v>15</v>
      </c>
      <c r="X19" s="5" t="n">
        <v>6</v>
      </c>
      <c r="Y19" s="5" t="n">
        <v>8</v>
      </c>
      <c r="Z19" s="5" t="n">
        <v>4</v>
      </c>
      <c r="AA19" s="5" t="n">
        <v>8</v>
      </c>
      <c r="AB19" s="5" t="n">
        <v>6</v>
      </c>
      <c r="AC19" s="5" t="n">
        <v>4</v>
      </c>
      <c r="AD19" s="5" t="n">
        <v>3</v>
      </c>
      <c r="AE19" s="5" t="n">
        <v>4</v>
      </c>
      <c r="AF19" s="5" t="n">
        <v>4</v>
      </c>
      <c r="AG19" s="5" t="n">
        <v>2</v>
      </c>
      <c r="AH19" s="5" t="n">
        <v>2</v>
      </c>
      <c r="AI19" s="5" t="n">
        <v>0</v>
      </c>
      <c r="AJ19" s="5" t="n">
        <v>0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4" t="n">
        <v>2790</v>
      </c>
      <c r="AT19" s="27" t="n">
        <v>2930.44861878453</v>
      </c>
      <c r="AU19" s="27" t="n">
        <v>865.305207204891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0</v>
      </c>
      <c r="F20" s="5" t="n">
        <v>0</v>
      </c>
      <c r="G20" s="5" t="n">
        <v>1</v>
      </c>
      <c r="H20" s="5" t="n">
        <v>7</v>
      </c>
      <c r="I20" s="5" t="n">
        <v>9</v>
      </c>
      <c r="J20" s="5" t="n">
        <v>25</v>
      </c>
      <c r="K20" s="5" t="n">
        <v>23</v>
      </c>
      <c r="L20" s="5" t="n">
        <v>62</v>
      </c>
      <c r="M20" s="5" t="n">
        <v>82</v>
      </c>
      <c r="N20" s="5" t="n">
        <v>78</v>
      </c>
      <c r="O20" s="5" t="n">
        <v>69</v>
      </c>
      <c r="P20" s="5" t="n">
        <v>71</v>
      </c>
      <c r="Q20" s="5" t="n">
        <v>66</v>
      </c>
      <c r="R20" s="5" t="n">
        <v>33</v>
      </c>
      <c r="S20" s="5" t="n">
        <v>26</v>
      </c>
      <c r="T20" s="5" t="n">
        <v>18</v>
      </c>
      <c r="U20" s="5" t="n">
        <v>17</v>
      </c>
      <c r="V20" s="5" t="n">
        <v>6</v>
      </c>
      <c r="W20" s="5" t="n">
        <v>13</v>
      </c>
      <c r="X20" s="5" t="n">
        <v>4</v>
      </c>
      <c r="Y20" s="5" t="n">
        <v>3</v>
      </c>
      <c r="Z20" s="5" t="n">
        <v>4</v>
      </c>
      <c r="AA20" s="5" t="n">
        <v>3</v>
      </c>
      <c r="AB20" s="5" t="n">
        <v>3</v>
      </c>
      <c r="AC20" s="5" t="n">
        <v>0</v>
      </c>
      <c r="AD20" s="5" t="n">
        <v>2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1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4" t="n">
        <v>2694</v>
      </c>
      <c r="AT20" s="27" t="n">
        <v>2770.24082934609</v>
      </c>
      <c r="AU20" s="27" t="n">
        <v>766.066452287735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0</v>
      </c>
      <c r="F21" s="5" t="n">
        <v>0</v>
      </c>
      <c r="G21" s="5" t="n">
        <v>1</v>
      </c>
      <c r="H21" s="5" t="n">
        <v>9</v>
      </c>
      <c r="I21" s="5" t="n">
        <v>13</v>
      </c>
      <c r="J21" s="5" t="n">
        <v>33</v>
      </c>
      <c r="K21" s="5" t="n">
        <v>31</v>
      </c>
      <c r="L21" s="5" t="n">
        <v>61</v>
      </c>
      <c r="M21" s="5" t="n">
        <v>54</v>
      </c>
      <c r="N21" s="5" t="n">
        <v>67</v>
      </c>
      <c r="O21" s="5" t="n">
        <v>63</v>
      </c>
      <c r="P21" s="5" t="n">
        <v>68</v>
      </c>
      <c r="Q21" s="5" t="n">
        <v>68</v>
      </c>
      <c r="R21" s="5" t="n">
        <v>44</v>
      </c>
      <c r="S21" s="5" t="n">
        <v>32</v>
      </c>
      <c r="T21" s="5" t="n">
        <v>22</v>
      </c>
      <c r="U21" s="5" t="n">
        <v>24</v>
      </c>
      <c r="V21" s="5" t="n">
        <v>9</v>
      </c>
      <c r="W21" s="5" t="n">
        <v>11</v>
      </c>
      <c r="X21" s="5" t="n">
        <v>8</v>
      </c>
      <c r="Y21" s="5" t="n">
        <v>7</v>
      </c>
      <c r="Z21" s="5" t="n">
        <v>3</v>
      </c>
      <c r="AA21" s="5" t="n">
        <v>5</v>
      </c>
      <c r="AB21" s="5" t="n">
        <v>5</v>
      </c>
      <c r="AC21" s="5" t="n">
        <v>1</v>
      </c>
      <c r="AD21" s="5" t="n">
        <v>1</v>
      </c>
      <c r="AE21" s="5" t="n">
        <v>1</v>
      </c>
      <c r="AF21" s="5" t="n">
        <v>3</v>
      </c>
      <c r="AG21" s="5" t="n">
        <v>0</v>
      </c>
      <c r="AH21" s="5" t="n">
        <v>1</v>
      </c>
      <c r="AI21" s="5" t="n">
        <v>1</v>
      </c>
      <c r="AJ21" s="5" t="n">
        <v>0</v>
      </c>
      <c r="AK21" s="5" t="n">
        <v>2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4" t="n">
        <v>2775.5</v>
      </c>
      <c r="AT21" s="27" t="n">
        <v>2860.24537037037</v>
      </c>
      <c r="AU21" s="27" t="n">
        <v>897.720654776605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0</v>
      </c>
      <c r="F22" s="22" t="n">
        <v>2</v>
      </c>
      <c r="G22" s="22" t="n">
        <v>7</v>
      </c>
      <c r="H22" s="22" t="n">
        <v>16</v>
      </c>
      <c r="I22" s="22" t="n">
        <v>30</v>
      </c>
      <c r="J22" s="22" t="n">
        <v>70</v>
      </c>
      <c r="K22" s="22" t="n">
        <v>72</v>
      </c>
      <c r="L22" s="22" t="n">
        <v>101</v>
      </c>
      <c r="M22" s="22" t="n">
        <v>102</v>
      </c>
      <c r="N22" s="22" t="n">
        <v>111</v>
      </c>
      <c r="O22" s="22" t="n">
        <v>88</v>
      </c>
      <c r="P22" s="22" t="n">
        <v>71</v>
      </c>
      <c r="Q22" s="22" t="n">
        <v>40</v>
      </c>
      <c r="R22" s="22" t="n">
        <v>44</v>
      </c>
      <c r="S22" s="22" t="n">
        <v>26</v>
      </c>
      <c r="T22" s="22" t="n">
        <v>11</v>
      </c>
      <c r="U22" s="22" t="n">
        <v>13</v>
      </c>
      <c r="V22" s="22" t="n">
        <v>5</v>
      </c>
      <c r="W22" s="22" t="n">
        <v>8</v>
      </c>
      <c r="X22" s="22" t="n">
        <v>5</v>
      </c>
      <c r="Y22" s="22" t="n">
        <v>5</v>
      </c>
      <c r="Z22" s="22" t="n">
        <v>2</v>
      </c>
      <c r="AA22" s="22" t="n">
        <v>1</v>
      </c>
      <c r="AB22" s="22" t="n">
        <v>0</v>
      </c>
      <c r="AC22" s="22" t="n">
        <v>0</v>
      </c>
      <c r="AD22" s="22" t="n">
        <v>1</v>
      </c>
      <c r="AE22" s="22" t="n">
        <v>0</v>
      </c>
      <c r="AF22" s="22" t="n">
        <v>1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51" t="n">
        <v>2424</v>
      </c>
      <c r="AT22" s="23" t="n">
        <v>2487.40024038462</v>
      </c>
      <c r="AU22" s="23" t="n">
        <v>705.440478862499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0</v>
      </c>
      <c r="F23" s="5" t="n">
        <v>0</v>
      </c>
      <c r="G23" s="5" t="n">
        <v>1</v>
      </c>
      <c r="H23" s="5" t="n">
        <v>4</v>
      </c>
      <c r="I23" s="5" t="n">
        <v>15</v>
      </c>
      <c r="J23" s="5" t="n">
        <v>19</v>
      </c>
      <c r="K23" s="5" t="n">
        <v>32</v>
      </c>
      <c r="L23" s="5" t="n">
        <v>27</v>
      </c>
      <c r="M23" s="5" t="n">
        <v>46</v>
      </c>
      <c r="N23" s="5" t="n">
        <v>43</v>
      </c>
      <c r="O23" s="5" t="n">
        <v>38</v>
      </c>
      <c r="P23" s="5" t="n">
        <v>29</v>
      </c>
      <c r="Q23" s="5" t="n">
        <v>21</v>
      </c>
      <c r="R23" s="5" t="n">
        <v>14</v>
      </c>
      <c r="S23" s="5" t="n">
        <v>11</v>
      </c>
      <c r="T23" s="5" t="n">
        <v>6</v>
      </c>
      <c r="U23" s="5" t="n">
        <v>6</v>
      </c>
      <c r="V23" s="5" t="n">
        <v>10</v>
      </c>
      <c r="W23" s="5" t="n">
        <v>11</v>
      </c>
      <c r="X23" s="5" t="n">
        <v>3</v>
      </c>
      <c r="Y23" s="5" t="n">
        <v>3</v>
      </c>
      <c r="Z23" s="5" t="n">
        <v>3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1</v>
      </c>
      <c r="AF23" s="5" t="n">
        <v>1</v>
      </c>
      <c r="AG23" s="5" t="n">
        <v>0</v>
      </c>
      <c r="AH23" s="5" t="n">
        <v>0</v>
      </c>
      <c r="AI23" s="5" t="n">
        <v>0</v>
      </c>
      <c r="AJ23" s="5" t="n">
        <v>1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1</v>
      </c>
      <c r="AS23" s="54" t="n">
        <v>2539</v>
      </c>
      <c r="AT23" s="27" t="n">
        <v>2701.24425287356</v>
      </c>
      <c r="AU23" s="27" t="n">
        <v>937.448733258779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5</v>
      </c>
      <c r="J24" s="5" t="n">
        <v>10</v>
      </c>
      <c r="K24" s="5" t="n">
        <v>11</v>
      </c>
      <c r="L24" s="5" t="n">
        <v>17</v>
      </c>
      <c r="M24" s="5" t="n">
        <v>17</v>
      </c>
      <c r="N24" s="5" t="n">
        <v>12</v>
      </c>
      <c r="O24" s="5" t="n">
        <v>14</v>
      </c>
      <c r="P24" s="5" t="n">
        <v>11</v>
      </c>
      <c r="Q24" s="5" t="n">
        <v>6</v>
      </c>
      <c r="R24" s="5" t="n">
        <v>10</v>
      </c>
      <c r="S24" s="5" t="n">
        <v>4</v>
      </c>
      <c r="T24" s="5" t="n">
        <v>5</v>
      </c>
      <c r="U24" s="5" t="n">
        <v>2</v>
      </c>
      <c r="V24" s="5" t="n">
        <v>1</v>
      </c>
      <c r="W24" s="5" t="n">
        <v>1</v>
      </c>
      <c r="X24" s="5" t="n">
        <v>1</v>
      </c>
      <c r="Y24" s="5" t="n">
        <v>2</v>
      </c>
      <c r="Z24" s="5" t="n">
        <v>1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4" t="n">
        <v>2475.5</v>
      </c>
      <c r="AT24" s="27" t="n">
        <v>2599.75</v>
      </c>
      <c r="AU24" s="27" t="n">
        <v>772.692144882656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0</v>
      </c>
      <c r="F25" s="5" t="n">
        <v>0</v>
      </c>
      <c r="G25" s="5" t="n">
        <v>1</v>
      </c>
      <c r="H25" s="5" t="n">
        <v>4</v>
      </c>
      <c r="I25" s="5" t="n">
        <v>6</v>
      </c>
      <c r="J25" s="5" t="n">
        <v>11</v>
      </c>
      <c r="K25" s="5" t="n">
        <v>12</v>
      </c>
      <c r="L25" s="5" t="n">
        <v>24</v>
      </c>
      <c r="M25" s="5" t="n">
        <v>18</v>
      </c>
      <c r="N25" s="5" t="n">
        <v>29</v>
      </c>
      <c r="O25" s="5" t="n">
        <v>17</v>
      </c>
      <c r="P25" s="5" t="n">
        <v>25</v>
      </c>
      <c r="Q25" s="5" t="n">
        <v>16</v>
      </c>
      <c r="R25" s="5" t="n">
        <v>18</v>
      </c>
      <c r="S25" s="5" t="n">
        <v>9</v>
      </c>
      <c r="T25" s="5" t="n">
        <v>7</v>
      </c>
      <c r="U25" s="5" t="n">
        <v>9</v>
      </c>
      <c r="V25" s="5" t="n">
        <v>4</v>
      </c>
      <c r="W25" s="5" t="n">
        <v>4</v>
      </c>
      <c r="X25" s="5" t="n">
        <v>3</v>
      </c>
      <c r="Y25" s="5" t="n">
        <v>2</v>
      </c>
      <c r="Z25" s="5" t="n">
        <v>0</v>
      </c>
      <c r="AA25" s="5" t="n">
        <v>3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1</v>
      </c>
      <c r="AH25" s="5" t="n">
        <v>1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2</v>
      </c>
      <c r="AS25" s="54" t="n">
        <v>2700</v>
      </c>
      <c r="AT25" s="27" t="n">
        <v>2851.77092511013</v>
      </c>
      <c r="AU25" s="27" t="n">
        <v>1036.56155572013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0</v>
      </c>
      <c r="F26" s="5" t="n">
        <v>0</v>
      </c>
      <c r="G26" s="5" t="n">
        <v>3</v>
      </c>
      <c r="H26" s="5" t="n">
        <v>3</v>
      </c>
      <c r="I26" s="5" t="n">
        <v>6</v>
      </c>
      <c r="J26" s="5" t="n">
        <v>7</v>
      </c>
      <c r="K26" s="5" t="n">
        <v>16</v>
      </c>
      <c r="L26" s="5" t="n">
        <v>19</v>
      </c>
      <c r="M26" s="5" t="n">
        <v>29</v>
      </c>
      <c r="N26" s="5" t="n">
        <v>32</v>
      </c>
      <c r="O26" s="5" t="n">
        <v>40</v>
      </c>
      <c r="P26" s="5" t="n">
        <v>35</v>
      </c>
      <c r="Q26" s="5" t="n">
        <v>27</v>
      </c>
      <c r="R26" s="5" t="n">
        <v>24</v>
      </c>
      <c r="S26" s="5" t="n">
        <v>19</v>
      </c>
      <c r="T26" s="5" t="n">
        <v>17</v>
      </c>
      <c r="U26" s="5" t="n">
        <v>13</v>
      </c>
      <c r="V26" s="5" t="n">
        <v>12</v>
      </c>
      <c r="W26" s="5" t="n">
        <v>9</v>
      </c>
      <c r="X26" s="5" t="n">
        <v>9</v>
      </c>
      <c r="Y26" s="5" t="n">
        <v>5</v>
      </c>
      <c r="Z26" s="5" t="n">
        <v>3</v>
      </c>
      <c r="AA26" s="5" t="n">
        <v>1</v>
      </c>
      <c r="AB26" s="5" t="n">
        <v>1</v>
      </c>
      <c r="AC26" s="5" t="n">
        <v>4</v>
      </c>
      <c r="AD26" s="5" t="n">
        <v>0</v>
      </c>
      <c r="AE26" s="5" t="n">
        <v>1</v>
      </c>
      <c r="AF26" s="5" t="n">
        <v>1</v>
      </c>
      <c r="AG26" s="5" t="n">
        <v>0</v>
      </c>
      <c r="AH26" s="5" t="n">
        <v>0</v>
      </c>
      <c r="AI26" s="5" t="n">
        <v>2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54" t="n">
        <v>2890</v>
      </c>
      <c r="AT26" s="27" t="n">
        <v>3033.49262536873</v>
      </c>
      <c r="AU26" s="27" t="n">
        <v>976.259151638781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0</v>
      </c>
      <c r="F27" s="5" t="n">
        <v>0</v>
      </c>
      <c r="G27" s="5" t="n">
        <v>0</v>
      </c>
      <c r="H27" s="5" t="n">
        <v>5</v>
      </c>
      <c r="I27" s="5" t="n">
        <v>8</v>
      </c>
      <c r="J27" s="5" t="n">
        <v>7</v>
      </c>
      <c r="K27" s="5" t="n">
        <v>11</v>
      </c>
      <c r="L27" s="5" t="n">
        <v>15</v>
      </c>
      <c r="M27" s="5" t="n">
        <v>14</v>
      </c>
      <c r="N27" s="5" t="n">
        <v>17</v>
      </c>
      <c r="O27" s="5" t="n">
        <v>9</v>
      </c>
      <c r="P27" s="5" t="n">
        <v>6</v>
      </c>
      <c r="Q27" s="5" t="n">
        <v>9</v>
      </c>
      <c r="R27" s="5" t="n">
        <v>7</v>
      </c>
      <c r="S27" s="5" t="n">
        <v>10</v>
      </c>
      <c r="T27" s="5" t="n">
        <v>2</v>
      </c>
      <c r="U27" s="5" t="n">
        <v>2</v>
      </c>
      <c r="V27" s="5" t="n">
        <v>0</v>
      </c>
      <c r="W27" s="5" t="n">
        <v>1</v>
      </c>
      <c r="X27" s="5" t="n">
        <v>1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4" t="n">
        <v>2428.5</v>
      </c>
      <c r="AT27" s="27" t="n">
        <v>2488.17741935484</v>
      </c>
      <c r="AU27" s="57" t="n">
        <v>689.838829396316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0</v>
      </c>
      <c r="G28" s="5" t="n">
        <v>0</v>
      </c>
      <c r="H28" s="5" t="n">
        <v>2</v>
      </c>
      <c r="I28" s="5" t="n">
        <v>1</v>
      </c>
      <c r="J28" s="5" t="n">
        <v>5</v>
      </c>
      <c r="K28" s="5" t="n">
        <v>4</v>
      </c>
      <c r="L28" s="5" t="n">
        <v>11</v>
      </c>
      <c r="M28" s="5" t="n">
        <v>6</v>
      </c>
      <c r="N28" s="5" t="n">
        <v>6</v>
      </c>
      <c r="O28" s="5" t="n">
        <v>7</v>
      </c>
      <c r="P28" s="5" t="n">
        <v>10</v>
      </c>
      <c r="Q28" s="5" t="n">
        <v>9</v>
      </c>
      <c r="R28" s="5" t="n">
        <v>10</v>
      </c>
      <c r="S28" s="5" t="n">
        <v>9</v>
      </c>
      <c r="T28" s="5" t="n">
        <v>8</v>
      </c>
      <c r="U28" s="5" t="n">
        <v>1</v>
      </c>
      <c r="V28" s="5" t="n">
        <v>5</v>
      </c>
      <c r="W28" s="5" t="n">
        <v>2</v>
      </c>
      <c r="X28" s="5" t="n">
        <v>3</v>
      </c>
      <c r="Y28" s="5" t="n">
        <v>2</v>
      </c>
      <c r="Z28" s="5" t="n">
        <v>1</v>
      </c>
      <c r="AA28" s="5" t="n">
        <v>1</v>
      </c>
      <c r="AB28" s="5" t="n">
        <v>1</v>
      </c>
      <c r="AC28" s="5" t="n">
        <v>2</v>
      </c>
      <c r="AD28" s="5" t="n">
        <v>0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1</v>
      </c>
      <c r="AL28" s="5" t="n">
        <v>0</v>
      </c>
      <c r="AM28" s="5" t="n">
        <v>0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4" t="n">
        <v>3075</v>
      </c>
      <c r="AT28" s="27" t="n">
        <v>3163.77981651376</v>
      </c>
      <c r="AU28" s="27" t="n">
        <v>1123.69415864881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0</v>
      </c>
      <c r="F29" s="5" t="n">
        <v>0</v>
      </c>
      <c r="G29" s="5" t="n">
        <v>0</v>
      </c>
      <c r="H29" s="5" t="n">
        <v>2</v>
      </c>
      <c r="I29" s="5" t="n">
        <v>3</v>
      </c>
      <c r="J29" s="5" t="n">
        <v>7</v>
      </c>
      <c r="K29" s="5" t="n">
        <v>19</v>
      </c>
      <c r="L29" s="5" t="n">
        <v>18</v>
      </c>
      <c r="M29" s="5" t="n">
        <v>15</v>
      </c>
      <c r="N29" s="5" t="n">
        <v>20</v>
      </c>
      <c r="O29" s="5" t="n">
        <v>18</v>
      </c>
      <c r="P29" s="5" t="n">
        <v>24</v>
      </c>
      <c r="Q29" s="5" t="n">
        <v>15</v>
      </c>
      <c r="R29" s="5" t="n">
        <v>18</v>
      </c>
      <c r="S29" s="5" t="n">
        <v>8</v>
      </c>
      <c r="T29" s="5" t="n">
        <v>11</v>
      </c>
      <c r="U29" s="5" t="n">
        <v>9</v>
      </c>
      <c r="V29" s="5" t="n">
        <v>3</v>
      </c>
      <c r="W29" s="5" t="n">
        <v>9</v>
      </c>
      <c r="X29" s="5" t="n">
        <v>1</v>
      </c>
      <c r="Y29" s="5" t="n">
        <v>3</v>
      </c>
      <c r="Z29" s="5" t="n">
        <v>4</v>
      </c>
      <c r="AA29" s="5" t="n">
        <v>3</v>
      </c>
      <c r="AB29" s="5" t="n">
        <v>2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4" t="n">
        <v>2825.5</v>
      </c>
      <c r="AT29" s="27" t="n">
        <v>2941.75700934579</v>
      </c>
      <c r="AU29" s="27" t="n">
        <v>917.7648531377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0</v>
      </c>
      <c r="F30" s="5" t="n">
        <v>0</v>
      </c>
      <c r="G30" s="5" t="n">
        <v>5</v>
      </c>
      <c r="H30" s="5" t="n">
        <v>6</v>
      </c>
      <c r="I30" s="5" t="n">
        <v>14</v>
      </c>
      <c r="J30" s="5" t="n">
        <v>26</v>
      </c>
      <c r="K30" s="5" t="n">
        <v>22</v>
      </c>
      <c r="L30" s="5" t="n">
        <v>61</v>
      </c>
      <c r="M30" s="5" t="n">
        <v>64</v>
      </c>
      <c r="N30" s="5" t="n">
        <v>84</v>
      </c>
      <c r="O30" s="5" t="n">
        <v>68</v>
      </c>
      <c r="P30" s="5" t="n">
        <v>66</v>
      </c>
      <c r="Q30" s="5" t="n">
        <v>45</v>
      </c>
      <c r="R30" s="5" t="n">
        <v>38</v>
      </c>
      <c r="S30" s="5" t="n">
        <v>28</v>
      </c>
      <c r="T30" s="5" t="n">
        <v>20</v>
      </c>
      <c r="U30" s="5" t="n">
        <v>23</v>
      </c>
      <c r="V30" s="5" t="n">
        <v>17</v>
      </c>
      <c r="W30" s="5" t="n">
        <v>10</v>
      </c>
      <c r="X30" s="5" t="n">
        <v>10</v>
      </c>
      <c r="Y30" s="5" t="n">
        <v>10</v>
      </c>
      <c r="Z30" s="5" t="n">
        <v>4</v>
      </c>
      <c r="AA30" s="5" t="n">
        <v>5</v>
      </c>
      <c r="AB30" s="5" t="n">
        <v>3</v>
      </c>
      <c r="AC30" s="5" t="n">
        <v>1</v>
      </c>
      <c r="AD30" s="5" t="n">
        <v>0</v>
      </c>
      <c r="AE30" s="5" t="n">
        <v>2</v>
      </c>
      <c r="AF30" s="5" t="n">
        <v>2</v>
      </c>
      <c r="AG30" s="5" t="n">
        <v>1</v>
      </c>
      <c r="AH30" s="5" t="n">
        <v>0</v>
      </c>
      <c r="AI30" s="5" t="n">
        <v>0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4" t="n">
        <v>2686.5</v>
      </c>
      <c r="AT30" s="27" t="n">
        <v>2845.40880503145</v>
      </c>
      <c r="AU30" s="27" t="n">
        <v>872.854224474048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0</v>
      </c>
      <c r="F31" s="5" t="n">
        <v>0</v>
      </c>
      <c r="G31" s="5" t="n">
        <v>4</v>
      </c>
      <c r="H31" s="5" t="n">
        <v>7</v>
      </c>
      <c r="I31" s="5" t="n">
        <v>9</v>
      </c>
      <c r="J31" s="5" t="n">
        <v>10</v>
      </c>
      <c r="K31" s="5" t="n">
        <v>16</v>
      </c>
      <c r="L31" s="5" t="n">
        <v>33</v>
      </c>
      <c r="M31" s="5" t="n">
        <v>42</v>
      </c>
      <c r="N31" s="5" t="n">
        <v>41</v>
      </c>
      <c r="O31" s="5" t="n">
        <v>50</v>
      </c>
      <c r="P31" s="5" t="n">
        <v>25</v>
      </c>
      <c r="Q31" s="5" t="n">
        <v>27</v>
      </c>
      <c r="R31" s="5" t="n">
        <v>33</v>
      </c>
      <c r="S31" s="5" t="n">
        <v>22</v>
      </c>
      <c r="T31" s="5" t="n">
        <v>21</v>
      </c>
      <c r="U31" s="5" t="n">
        <v>9</v>
      </c>
      <c r="V31" s="5" t="n">
        <v>7</v>
      </c>
      <c r="W31" s="5" t="n">
        <v>6</v>
      </c>
      <c r="X31" s="5" t="n">
        <v>6</v>
      </c>
      <c r="Y31" s="5" t="n">
        <v>7</v>
      </c>
      <c r="Z31" s="5" t="n">
        <v>1</v>
      </c>
      <c r="AA31" s="5" t="n">
        <v>3</v>
      </c>
      <c r="AB31" s="5" t="n">
        <v>2</v>
      </c>
      <c r="AC31" s="5" t="n">
        <v>2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4" t="n">
        <v>2711</v>
      </c>
      <c r="AT31" s="27" t="n">
        <v>2831.25587467363</v>
      </c>
      <c r="AU31" s="27" t="n">
        <v>831.710016867541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0</v>
      </c>
      <c r="F32" s="5" t="n">
        <v>1</v>
      </c>
      <c r="G32" s="5" t="n">
        <v>7</v>
      </c>
      <c r="H32" s="5" t="n">
        <v>4</v>
      </c>
      <c r="I32" s="5" t="n">
        <v>5</v>
      </c>
      <c r="J32" s="5" t="n">
        <v>22</v>
      </c>
      <c r="K32" s="5" t="n">
        <v>16</v>
      </c>
      <c r="L32" s="5" t="n">
        <v>33</v>
      </c>
      <c r="M32" s="5" t="n">
        <v>43</v>
      </c>
      <c r="N32" s="5" t="n">
        <v>44</v>
      </c>
      <c r="O32" s="5" t="n">
        <v>38</v>
      </c>
      <c r="P32" s="5" t="n">
        <v>29</v>
      </c>
      <c r="Q32" s="5" t="n">
        <v>32</v>
      </c>
      <c r="R32" s="5" t="n">
        <v>15</v>
      </c>
      <c r="S32" s="5" t="n">
        <v>12</v>
      </c>
      <c r="T32" s="5" t="n">
        <v>8</v>
      </c>
      <c r="U32" s="5" t="n">
        <v>5</v>
      </c>
      <c r="V32" s="5" t="n">
        <v>6</v>
      </c>
      <c r="W32" s="5" t="n">
        <v>3</v>
      </c>
      <c r="X32" s="5" t="n">
        <v>3</v>
      </c>
      <c r="Y32" s="5" t="n">
        <v>0</v>
      </c>
      <c r="Z32" s="5" t="n">
        <v>1</v>
      </c>
      <c r="AA32" s="5" t="n">
        <v>2</v>
      </c>
      <c r="AB32" s="5" t="n">
        <v>3</v>
      </c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1</v>
      </c>
      <c r="AH32" s="5" t="n">
        <v>1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4" t="n">
        <v>2574.5</v>
      </c>
      <c r="AT32" s="27" t="n">
        <v>2683.55357142857</v>
      </c>
      <c r="AU32" s="27" t="n">
        <v>869.97863249745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0</v>
      </c>
      <c r="F33" s="5" t="n">
        <v>0</v>
      </c>
      <c r="G33" s="5" t="n">
        <v>7</v>
      </c>
      <c r="H33" s="5" t="n">
        <v>13</v>
      </c>
      <c r="I33" s="5" t="n">
        <v>22</v>
      </c>
      <c r="J33" s="5" t="n">
        <v>27</v>
      </c>
      <c r="K33" s="5" t="n">
        <v>60</v>
      </c>
      <c r="L33" s="5" t="n">
        <v>67</v>
      </c>
      <c r="M33" s="5" t="n">
        <v>62</v>
      </c>
      <c r="N33" s="5" t="n">
        <v>91</v>
      </c>
      <c r="O33" s="5" t="n">
        <v>88</v>
      </c>
      <c r="P33" s="5" t="n">
        <v>80</v>
      </c>
      <c r="Q33" s="5" t="n">
        <v>74</v>
      </c>
      <c r="R33" s="5" t="n">
        <v>64</v>
      </c>
      <c r="S33" s="5" t="n">
        <v>59</v>
      </c>
      <c r="T33" s="5" t="n">
        <v>52</v>
      </c>
      <c r="U33" s="5" t="n">
        <v>28</v>
      </c>
      <c r="V33" s="5" t="n">
        <v>33</v>
      </c>
      <c r="W33" s="5" t="n">
        <v>28</v>
      </c>
      <c r="X33" s="5" t="n">
        <v>22</v>
      </c>
      <c r="Y33" s="5" t="n">
        <v>13</v>
      </c>
      <c r="Z33" s="5" t="n">
        <v>13</v>
      </c>
      <c r="AA33" s="5" t="n">
        <v>13</v>
      </c>
      <c r="AB33" s="5" t="n">
        <v>5</v>
      </c>
      <c r="AC33" s="5" t="n">
        <v>10</v>
      </c>
      <c r="AD33" s="5" t="n">
        <v>6</v>
      </c>
      <c r="AE33" s="5" t="n">
        <v>6</v>
      </c>
      <c r="AF33" s="5" t="n">
        <v>4</v>
      </c>
      <c r="AG33" s="5" t="n">
        <v>4</v>
      </c>
      <c r="AH33" s="5" t="n">
        <v>2</v>
      </c>
      <c r="AI33" s="5" t="n">
        <v>0</v>
      </c>
      <c r="AJ33" s="5" t="n">
        <v>2</v>
      </c>
      <c r="AK33" s="5" t="n">
        <v>0</v>
      </c>
      <c r="AL33" s="5" t="n">
        <v>3</v>
      </c>
      <c r="AM33" s="5" t="n">
        <v>0</v>
      </c>
      <c r="AN33" s="5" t="n">
        <v>0</v>
      </c>
      <c r="AO33" s="5" t="n">
        <v>1</v>
      </c>
      <c r="AP33" s="5" t="n">
        <v>0</v>
      </c>
      <c r="AQ33" s="5" t="n">
        <v>0</v>
      </c>
      <c r="AR33" s="5" t="n">
        <v>2</v>
      </c>
      <c r="AS33" s="54" t="n">
        <v>2898</v>
      </c>
      <c r="AT33" s="27" t="n">
        <v>3082.23933402706</v>
      </c>
      <c r="AU33" s="27" t="n">
        <v>1100.34035877975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0</v>
      </c>
      <c r="F34" s="5" t="n">
        <v>2</v>
      </c>
      <c r="G34" s="5" t="n">
        <v>3</v>
      </c>
      <c r="H34" s="5" t="n">
        <v>6</v>
      </c>
      <c r="I34" s="5" t="n">
        <v>24</v>
      </c>
      <c r="J34" s="5" t="n">
        <v>36</v>
      </c>
      <c r="K34" s="5" t="n">
        <v>57</v>
      </c>
      <c r="L34" s="5" t="n">
        <v>55</v>
      </c>
      <c r="M34" s="5" t="n">
        <v>68</v>
      </c>
      <c r="N34" s="5" t="n">
        <v>94</v>
      </c>
      <c r="O34" s="5" t="n">
        <v>105</v>
      </c>
      <c r="P34" s="5" t="n">
        <v>79</v>
      </c>
      <c r="Q34" s="5" t="n">
        <v>81</v>
      </c>
      <c r="R34" s="5" t="n">
        <v>67</v>
      </c>
      <c r="S34" s="5" t="n">
        <v>56</v>
      </c>
      <c r="T34" s="5" t="n">
        <v>36</v>
      </c>
      <c r="U34" s="5" t="n">
        <v>31</v>
      </c>
      <c r="V34" s="5" t="n">
        <v>37</v>
      </c>
      <c r="W34" s="5" t="n">
        <v>17</v>
      </c>
      <c r="X34" s="5" t="n">
        <v>19</v>
      </c>
      <c r="Y34" s="5" t="n">
        <v>14</v>
      </c>
      <c r="Z34" s="5" t="n">
        <v>7</v>
      </c>
      <c r="AA34" s="5" t="n">
        <v>13</v>
      </c>
      <c r="AB34" s="5" t="n">
        <v>5</v>
      </c>
      <c r="AC34" s="5" t="n">
        <v>2</v>
      </c>
      <c r="AD34" s="5" t="n">
        <v>5</v>
      </c>
      <c r="AE34" s="5" t="n">
        <v>2</v>
      </c>
      <c r="AF34" s="5" t="n">
        <v>1</v>
      </c>
      <c r="AG34" s="5" t="n">
        <v>2</v>
      </c>
      <c r="AH34" s="5" t="n">
        <v>2</v>
      </c>
      <c r="AI34" s="5" t="n">
        <v>2</v>
      </c>
      <c r="AJ34" s="5" t="n">
        <v>1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4" t="n">
        <v>2824.5</v>
      </c>
      <c r="AT34" s="27" t="n">
        <v>2978.33978494624</v>
      </c>
      <c r="AU34" s="27" t="n">
        <v>951.31826309864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0</v>
      </c>
      <c r="F35" s="5" t="n">
        <v>1</v>
      </c>
      <c r="G35" s="5" t="n">
        <v>1</v>
      </c>
      <c r="H35" s="5" t="n">
        <v>8</v>
      </c>
      <c r="I35" s="5" t="n">
        <v>12</v>
      </c>
      <c r="J35" s="5" t="n">
        <v>9</v>
      </c>
      <c r="K35" s="5" t="n">
        <v>25</v>
      </c>
      <c r="L35" s="5" t="n">
        <v>34</v>
      </c>
      <c r="M35" s="5" t="n">
        <v>47</v>
      </c>
      <c r="N35" s="5" t="n">
        <v>67</v>
      </c>
      <c r="O35" s="5" t="n">
        <v>90</v>
      </c>
      <c r="P35" s="5" t="n">
        <v>70</v>
      </c>
      <c r="Q35" s="5" t="n">
        <v>72</v>
      </c>
      <c r="R35" s="5" t="n">
        <v>61</v>
      </c>
      <c r="S35" s="5" t="n">
        <v>78</v>
      </c>
      <c r="T35" s="5" t="n">
        <v>62</v>
      </c>
      <c r="U35" s="5" t="n">
        <v>71</v>
      </c>
      <c r="V35" s="5" t="n">
        <v>44</v>
      </c>
      <c r="W35" s="5" t="n">
        <v>59</v>
      </c>
      <c r="X35" s="5" t="n">
        <v>43</v>
      </c>
      <c r="Y35" s="5" t="n">
        <v>26</v>
      </c>
      <c r="Z35" s="5" t="n">
        <v>24</v>
      </c>
      <c r="AA35" s="5" t="n">
        <v>24</v>
      </c>
      <c r="AB35" s="5" t="n">
        <v>15</v>
      </c>
      <c r="AC35" s="5" t="n">
        <v>18</v>
      </c>
      <c r="AD35" s="5" t="n">
        <v>14</v>
      </c>
      <c r="AE35" s="5" t="n">
        <v>2</v>
      </c>
      <c r="AF35" s="5" t="n">
        <v>7</v>
      </c>
      <c r="AG35" s="5" t="n">
        <v>7</v>
      </c>
      <c r="AH35" s="5" t="n">
        <v>7</v>
      </c>
      <c r="AI35" s="5" t="n">
        <v>6</v>
      </c>
      <c r="AJ35" s="5" t="n">
        <v>1</v>
      </c>
      <c r="AK35" s="5" t="n">
        <v>5</v>
      </c>
      <c r="AL35" s="5" t="n">
        <v>3</v>
      </c>
      <c r="AM35" s="5" t="n">
        <v>3</v>
      </c>
      <c r="AN35" s="5" t="n">
        <v>0</v>
      </c>
      <c r="AO35" s="5" t="n">
        <v>5</v>
      </c>
      <c r="AP35" s="5" t="n">
        <v>3</v>
      </c>
      <c r="AQ35" s="5" t="n">
        <v>2</v>
      </c>
      <c r="AR35" s="5" t="n">
        <v>6</v>
      </c>
      <c r="AS35" s="54" t="n">
        <v>3434.5</v>
      </c>
      <c r="AT35" s="27" t="n">
        <v>3620.8992248062</v>
      </c>
      <c r="AU35" s="27" t="n">
        <v>1294.97594190992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0</v>
      </c>
      <c r="F36" s="5" t="n">
        <v>0</v>
      </c>
      <c r="G36" s="5" t="n">
        <v>5</v>
      </c>
      <c r="H36" s="5" t="n">
        <v>7</v>
      </c>
      <c r="I36" s="5" t="n">
        <v>12</v>
      </c>
      <c r="J36" s="5" t="n">
        <v>18</v>
      </c>
      <c r="K36" s="5" t="n">
        <v>35</v>
      </c>
      <c r="L36" s="5" t="n">
        <v>40</v>
      </c>
      <c r="M36" s="5" t="n">
        <v>40</v>
      </c>
      <c r="N36" s="5" t="n">
        <v>66</v>
      </c>
      <c r="O36" s="5" t="n">
        <v>57</v>
      </c>
      <c r="P36" s="5" t="n">
        <v>66</v>
      </c>
      <c r="Q36" s="5" t="n">
        <v>89</v>
      </c>
      <c r="R36" s="5" t="n">
        <v>56</v>
      </c>
      <c r="S36" s="5" t="n">
        <v>53</v>
      </c>
      <c r="T36" s="5" t="n">
        <v>56</v>
      </c>
      <c r="U36" s="5" t="n">
        <v>34</v>
      </c>
      <c r="V36" s="5" t="n">
        <v>36</v>
      </c>
      <c r="W36" s="5" t="n">
        <v>29</v>
      </c>
      <c r="X36" s="5" t="n">
        <v>32</v>
      </c>
      <c r="Y36" s="5" t="n">
        <v>25</v>
      </c>
      <c r="Z36" s="5" t="n">
        <v>10</v>
      </c>
      <c r="AA36" s="5" t="n">
        <v>15</v>
      </c>
      <c r="AB36" s="5" t="n">
        <v>9</v>
      </c>
      <c r="AC36" s="5" t="n">
        <v>11</v>
      </c>
      <c r="AD36" s="5" t="n">
        <v>6</v>
      </c>
      <c r="AE36" s="5" t="n">
        <v>3</v>
      </c>
      <c r="AF36" s="5" t="n">
        <v>5</v>
      </c>
      <c r="AG36" s="5" t="n">
        <v>2</v>
      </c>
      <c r="AH36" s="5" t="n">
        <v>8</v>
      </c>
      <c r="AI36" s="5" t="n">
        <v>3</v>
      </c>
      <c r="AJ36" s="5" t="n">
        <v>1</v>
      </c>
      <c r="AK36" s="5" t="n">
        <v>2</v>
      </c>
      <c r="AL36" s="5" t="n">
        <v>2</v>
      </c>
      <c r="AM36" s="5" t="n">
        <v>0</v>
      </c>
      <c r="AN36" s="5" t="n">
        <v>0</v>
      </c>
      <c r="AO36" s="5" t="n">
        <v>0</v>
      </c>
      <c r="AP36" s="5" t="n">
        <v>2</v>
      </c>
      <c r="AQ36" s="5" t="n">
        <v>1</v>
      </c>
      <c r="AR36" s="5" t="n">
        <v>3</v>
      </c>
      <c r="AS36" s="54" t="n">
        <v>3154</v>
      </c>
      <c r="AT36" s="27" t="n">
        <v>3360.20023837902</v>
      </c>
      <c r="AU36" s="27" t="n">
        <v>1187.95036899211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0</v>
      </c>
      <c r="F37" s="5" t="n">
        <v>0</v>
      </c>
      <c r="G37" s="5" t="n">
        <v>0</v>
      </c>
      <c r="H37" s="5" t="n">
        <v>3</v>
      </c>
      <c r="I37" s="5" t="n">
        <v>6</v>
      </c>
      <c r="J37" s="5" t="n">
        <v>7</v>
      </c>
      <c r="K37" s="5" t="n">
        <v>18</v>
      </c>
      <c r="L37" s="5" t="n">
        <v>20</v>
      </c>
      <c r="M37" s="5" t="n">
        <v>26</v>
      </c>
      <c r="N37" s="5" t="n">
        <v>24</v>
      </c>
      <c r="O37" s="5" t="n">
        <v>21</v>
      </c>
      <c r="P37" s="5" t="n">
        <v>13</v>
      </c>
      <c r="Q37" s="5" t="n">
        <v>14</v>
      </c>
      <c r="R37" s="5" t="n">
        <v>13</v>
      </c>
      <c r="S37" s="5" t="n">
        <v>18</v>
      </c>
      <c r="T37" s="5" t="n">
        <v>12</v>
      </c>
      <c r="U37" s="5" t="n">
        <v>5</v>
      </c>
      <c r="V37" s="5" t="n">
        <v>3</v>
      </c>
      <c r="W37" s="5" t="n">
        <v>0</v>
      </c>
      <c r="X37" s="5" t="n">
        <v>1</v>
      </c>
      <c r="Y37" s="5" t="n">
        <v>2</v>
      </c>
      <c r="Z37" s="5" t="n">
        <v>2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1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4" t="n">
        <v>2607</v>
      </c>
      <c r="AT37" s="27" t="n">
        <v>2743.90476190476</v>
      </c>
      <c r="AU37" s="27" t="n">
        <v>801.127483285166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0</v>
      </c>
      <c r="F38" s="5" t="n">
        <v>0</v>
      </c>
      <c r="G38" s="5" t="n">
        <v>0</v>
      </c>
      <c r="H38" s="5" t="n">
        <v>2</v>
      </c>
      <c r="I38" s="5" t="n">
        <v>1</v>
      </c>
      <c r="J38" s="5" t="n">
        <v>7</v>
      </c>
      <c r="K38" s="5" t="n">
        <v>6</v>
      </c>
      <c r="L38" s="5" t="n">
        <v>16</v>
      </c>
      <c r="M38" s="5" t="n">
        <v>21</v>
      </c>
      <c r="N38" s="5" t="n">
        <v>19</v>
      </c>
      <c r="O38" s="5" t="n">
        <v>15</v>
      </c>
      <c r="P38" s="5" t="n">
        <v>12</v>
      </c>
      <c r="Q38" s="5" t="n">
        <v>6</v>
      </c>
      <c r="R38" s="5" t="n">
        <v>8</v>
      </c>
      <c r="S38" s="5" t="n">
        <v>8</v>
      </c>
      <c r="T38" s="5" t="n">
        <v>4</v>
      </c>
      <c r="U38" s="5" t="n">
        <v>6</v>
      </c>
      <c r="V38" s="5" t="n">
        <v>2</v>
      </c>
      <c r="W38" s="5" t="n">
        <v>3</v>
      </c>
      <c r="X38" s="5" t="n">
        <v>1</v>
      </c>
      <c r="Y38" s="5" t="n">
        <v>1</v>
      </c>
      <c r="Z38" s="5" t="n">
        <v>0</v>
      </c>
      <c r="AA38" s="5" t="n">
        <v>1</v>
      </c>
      <c r="AB38" s="5" t="n">
        <v>0</v>
      </c>
      <c r="AC38" s="5" t="n">
        <v>1</v>
      </c>
      <c r="AD38" s="5" t="n">
        <v>1</v>
      </c>
      <c r="AE38" s="5" t="n">
        <v>0</v>
      </c>
      <c r="AF38" s="5" t="n">
        <v>0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1</v>
      </c>
      <c r="AO38" s="5" t="n">
        <v>0</v>
      </c>
      <c r="AP38" s="5" t="n">
        <v>0</v>
      </c>
      <c r="AQ38" s="5" t="n">
        <v>0</v>
      </c>
      <c r="AR38" s="5" t="n">
        <v>0</v>
      </c>
      <c r="AS38" s="54" t="n">
        <v>2575</v>
      </c>
      <c r="AT38" s="27" t="n">
        <v>2813.96503496504</v>
      </c>
      <c r="AU38" s="27" t="n">
        <v>935.092993888598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0</v>
      </c>
      <c r="J39" s="5" t="n">
        <v>5</v>
      </c>
      <c r="K39" s="5" t="n">
        <v>3</v>
      </c>
      <c r="L39" s="5" t="n">
        <v>6</v>
      </c>
      <c r="M39" s="5" t="n">
        <v>4</v>
      </c>
      <c r="N39" s="5" t="n">
        <v>12</v>
      </c>
      <c r="O39" s="5" t="n">
        <v>6</v>
      </c>
      <c r="P39" s="5" t="n">
        <v>4</v>
      </c>
      <c r="Q39" s="5" t="n">
        <v>5</v>
      </c>
      <c r="R39" s="5" t="n">
        <v>2</v>
      </c>
      <c r="S39" s="5" t="n">
        <v>5</v>
      </c>
      <c r="T39" s="5" t="n">
        <v>3</v>
      </c>
      <c r="U39" s="5" t="n">
        <v>7</v>
      </c>
      <c r="V39" s="5" t="n">
        <v>2</v>
      </c>
      <c r="W39" s="5" t="n">
        <v>0</v>
      </c>
      <c r="X39" s="5" t="n">
        <v>3</v>
      </c>
      <c r="Y39" s="5" t="n">
        <v>2</v>
      </c>
      <c r="Z39" s="5" t="n">
        <v>1</v>
      </c>
      <c r="AA39" s="5" t="n">
        <v>0</v>
      </c>
      <c r="AB39" s="5" t="n">
        <v>0</v>
      </c>
      <c r="AC39" s="5" t="n">
        <v>1</v>
      </c>
      <c r="AD39" s="5" t="n">
        <v>0</v>
      </c>
      <c r="AE39" s="5" t="n">
        <v>0</v>
      </c>
      <c r="AF39" s="5" t="n">
        <v>1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4" t="n">
        <v>2820.5</v>
      </c>
      <c r="AT39" s="27" t="n">
        <v>3062.68918918919</v>
      </c>
      <c r="AU39" s="27" t="n">
        <v>1083.26041248233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2</v>
      </c>
      <c r="H40" s="5" t="n">
        <v>0</v>
      </c>
      <c r="I40" s="5" t="n">
        <v>5</v>
      </c>
      <c r="J40" s="5" t="n">
        <v>5</v>
      </c>
      <c r="K40" s="5" t="n">
        <v>5</v>
      </c>
      <c r="L40" s="5" t="n">
        <v>10</v>
      </c>
      <c r="M40" s="5" t="n">
        <v>17</v>
      </c>
      <c r="N40" s="5" t="n">
        <v>12</v>
      </c>
      <c r="O40" s="5" t="n">
        <v>9</v>
      </c>
      <c r="P40" s="5" t="n">
        <v>6</v>
      </c>
      <c r="Q40" s="5" t="n">
        <v>13</v>
      </c>
      <c r="R40" s="5" t="n">
        <v>7</v>
      </c>
      <c r="S40" s="5" t="n">
        <v>13</v>
      </c>
      <c r="T40" s="5" t="n">
        <v>1</v>
      </c>
      <c r="U40" s="5" t="n">
        <v>4</v>
      </c>
      <c r="V40" s="5" t="n">
        <v>6</v>
      </c>
      <c r="W40" s="5" t="n">
        <v>3</v>
      </c>
      <c r="X40" s="5" t="n">
        <v>2</v>
      </c>
      <c r="Y40" s="5" t="n">
        <v>2</v>
      </c>
      <c r="Z40" s="5" t="n">
        <v>3</v>
      </c>
      <c r="AA40" s="5" t="n">
        <v>0</v>
      </c>
      <c r="AB40" s="5" t="n">
        <v>1</v>
      </c>
      <c r="AC40" s="5" t="n">
        <v>1</v>
      </c>
      <c r="AD40" s="5" t="n">
        <v>0</v>
      </c>
      <c r="AE40" s="5" t="n">
        <v>0</v>
      </c>
      <c r="AF40" s="5" t="n">
        <v>2</v>
      </c>
      <c r="AG40" s="5" t="n">
        <v>1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1</v>
      </c>
      <c r="AS40" s="54" t="n">
        <v>2815.5</v>
      </c>
      <c r="AT40" s="27" t="n">
        <v>3050.37878787879</v>
      </c>
      <c r="AU40" s="27" t="n">
        <v>1224.78909560255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7</v>
      </c>
      <c r="J41" s="5" t="n">
        <v>15</v>
      </c>
      <c r="K41" s="5" t="n">
        <v>14</v>
      </c>
      <c r="L41" s="5" t="n">
        <v>29</v>
      </c>
      <c r="M41" s="5" t="n">
        <v>29</v>
      </c>
      <c r="N41" s="5" t="n">
        <v>35</v>
      </c>
      <c r="O41" s="5" t="n">
        <v>35</v>
      </c>
      <c r="P41" s="5" t="n">
        <v>36</v>
      </c>
      <c r="Q41" s="5" t="n">
        <v>26</v>
      </c>
      <c r="R41" s="5" t="n">
        <v>21</v>
      </c>
      <c r="S41" s="5" t="n">
        <v>15</v>
      </c>
      <c r="T41" s="5" t="n">
        <v>11</v>
      </c>
      <c r="U41" s="5" t="n">
        <v>6</v>
      </c>
      <c r="V41" s="5" t="n">
        <v>7</v>
      </c>
      <c r="W41" s="5" t="n">
        <v>2</v>
      </c>
      <c r="X41" s="5" t="n">
        <v>4</v>
      </c>
      <c r="Y41" s="5" t="n">
        <v>2</v>
      </c>
      <c r="Z41" s="5" t="n">
        <v>1</v>
      </c>
      <c r="AA41" s="5" t="n">
        <v>1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1</v>
      </c>
      <c r="AL41" s="5" t="n">
        <v>0</v>
      </c>
      <c r="AM41" s="5" t="n">
        <v>1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</v>
      </c>
      <c r="AS41" s="54" t="n">
        <v>2712.5</v>
      </c>
      <c r="AT41" s="27" t="n">
        <v>2832.7119205298</v>
      </c>
      <c r="AU41" s="27" t="n">
        <v>891.955639916223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0</v>
      </c>
      <c r="F42" s="5" t="n">
        <v>0</v>
      </c>
      <c r="G42" s="5" t="n">
        <v>2</v>
      </c>
      <c r="H42" s="5" t="n">
        <v>2</v>
      </c>
      <c r="I42" s="5" t="n">
        <v>1</v>
      </c>
      <c r="J42" s="5" t="n">
        <v>7</v>
      </c>
      <c r="K42" s="5" t="n">
        <v>13</v>
      </c>
      <c r="L42" s="5" t="n">
        <v>22</v>
      </c>
      <c r="M42" s="5" t="n">
        <v>18</v>
      </c>
      <c r="N42" s="5" t="n">
        <v>21</v>
      </c>
      <c r="O42" s="5" t="n">
        <v>19</v>
      </c>
      <c r="P42" s="5" t="n">
        <v>18</v>
      </c>
      <c r="Q42" s="5" t="n">
        <v>24</v>
      </c>
      <c r="R42" s="5" t="n">
        <v>11</v>
      </c>
      <c r="S42" s="5" t="n">
        <v>9</v>
      </c>
      <c r="T42" s="5" t="n">
        <v>7</v>
      </c>
      <c r="U42" s="5" t="n">
        <v>5</v>
      </c>
      <c r="V42" s="5" t="n">
        <v>2</v>
      </c>
      <c r="W42" s="5" t="n">
        <v>1</v>
      </c>
      <c r="X42" s="5" t="n">
        <v>1</v>
      </c>
      <c r="Y42" s="5" t="n">
        <v>1</v>
      </c>
      <c r="Z42" s="5" t="n">
        <v>0</v>
      </c>
      <c r="AA42" s="5" t="n">
        <v>3</v>
      </c>
      <c r="AB42" s="5" t="n">
        <v>1</v>
      </c>
      <c r="AC42" s="5" t="n">
        <v>3</v>
      </c>
      <c r="AD42" s="5" t="n">
        <v>0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4" t="n">
        <v>2668.5</v>
      </c>
      <c r="AT42" s="27" t="n">
        <v>2800.515625</v>
      </c>
      <c r="AU42" s="27" t="n">
        <v>840.830840521673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3</v>
      </c>
      <c r="J43" s="5" t="n">
        <v>4</v>
      </c>
      <c r="K43" s="5" t="n">
        <v>13</v>
      </c>
      <c r="L43" s="5" t="n">
        <v>12</v>
      </c>
      <c r="M43" s="5" t="n">
        <v>27</v>
      </c>
      <c r="N43" s="5" t="n">
        <v>33</v>
      </c>
      <c r="O43" s="5" t="n">
        <v>31</v>
      </c>
      <c r="P43" s="5" t="n">
        <v>24</v>
      </c>
      <c r="Q43" s="5" t="n">
        <v>33</v>
      </c>
      <c r="R43" s="5" t="n">
        <v>20</v>
      </c>
      <c r="S43" s="5" t="n">
        <v>20</v>
      </c>
      <c r="T43" s="5" t="n">
        <v>8</v>
      </c>
      <c r="U43" s="5" t="n">
        <v>12</v>
      </c>
      <c r="V43" s="5" t="n">
        <v>7</v>
      </c>
      <c r="W43" s="5" t="n">
        <v>5</v>
      </c>
      <c r="X43" s="5" t="n">
        <v>2</v>
      </c>
      <c r="Y43" s="5" t="n">
        <v>1</v>
      </c>
      <c r="Z43" s="5" t="n">
        <v>0</v>
      </c>
      <c r="AA43" s="5" t="n">
        <v>2</v>
      </c>
      <c r="AB43" s="5" t="n">
        <v>1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2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4" t="n">
        <v>2839</v>
      </c>
      <c r="AT43" s="27" t="n">
        <v>2963.34600760456</v>
      </c>
      <c r="AU43" s="27" t="n">
        <v>830.61914163336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0</v>
      </c>
      <c r="F44" s="5" t="n">
        <v>1</v>
      </c>
      <c r="G44" s="5" t="n">
        <v>2</v>
      </c>
      <c r="H44" s="5" t="n">
        <v>1</v>
      </c>
      <c r="I44" s="5" t="n">
        <v>4</v>
      </c>
      <c r="J44" s="5" t="n">
        <v>4</v>
      </c>
      <c r="K44" s="5" t="n">
        <v>28</v>
      </c>
      <c r="L44" s="5" t="n">
        <v>29</v>
      </c>
      <c r="M44" s="5" t="n">
        <v>35</v>
      </c>
      <c r="N44" s="5" t="n">
        <v>54</v>
      </c>
      <c r="O44" s="5" t="n">
        <v>44</v>
      </c>
      <c r="P44" s="5" t="n">
        <v>52</v>
      </c>
      <c r="Q44" s="5" t="n">
        <v>54</v>
      </c>
      <c r="R44" s="5" t="n">
        <v>34</v>
      </c>
      <c r="S44" s="5" t="n">
        <v>35</v>
      </c>
      <c r="T44" s="5" t="n">
        <v>26</v>
      </c>
      <c r="U44" s="5" t="n">
        <v>22</v>
      </c>
      <c r="V44" s="5" t="n">
        <v>15</v>
      </c>
      <c r="W44" s="5" t="n">
        <v>13</v>
      </c>
      <c r="X44" s="5" t="n">
        <v>8</v>
      </c>
      <c r="Y44" s="5" t="n">
        <v>9</v>
      </c>
      <c r="Z44" s="5" t="n">
        <v>4</v>
      </c>
      <c r="AA44" s="5" t="n">
        <v>3</v>
      </c>
      <c r="AB44" s="5" t="n">
        <v>3</v>
      </c>
      <c r="AC44" s="5" t="n">
        <v>2</v>
      </c>
      <c r="AD44" s="5" t="n">
        <v>2</v>
      </c>
      <c r="AE44" s="5" t="n">
        <v>1</v>
      </c>
      <c r="AF44" s="5" t="n">
        <v>1</v>
      </c>
      <c r="AG44" s="5" t="n">
        <v>0</v>
      </c>
      <c r="AH44" s="5" t="n">
        <v>0</v>
      </c>
      <c r="AI44" s="5" t="n">
        <v>2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1</v>
      </c>
      <c r="AQ44" s="5" t="n">
        <v>0</v>
      </c>
      <c r="AR44" s="5" t="n">
        <v>0</v>
      </c>
      <c r="AS44" s="54" t="n">
        <v>2955.5</v>
      </c>
      <c r="AT44" s="27" t="n">
        <v>3077.1306122449</v>
      </c>
      <c r="AU44" s="27" t="n">
        <v>908.869411206823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0</v>
      </c>
      <c r="F45" s="5" t="n">
        <v>1</v>
      </c>
      <c r="G45" s="5" t="n">
        <v>0</v>
      </c>
      <c r="H45" s="5" t="n">
        <v>7</v>
      </c>
      <c r="I45" s="5" t="n">
        <v>11</v>
      </c>
      <c r="J45" s="5" t="n">
        <v>15</v>
      </c>
      <c r="K45" s="5" t="n">
        <v>33</v>
      </c>
      <c r="L45" s="5" t="n">
        <v>57</v>
      </c>
      <c r="M45" s="5" t="n">
        <v>77</v>
      </c>
      <c r="N45" s="5" t="n">
        <v>98</v>
      </c>
      <c r="O45" s="5" t="n">
        <v>119</v>
      </c>
      <c r="P45" s="5" t="n">
        <v>98</v>
      </c>
      <c r="Q45" s="5" t="n">
        <v>117</v>
      </c>
      <c r="R45" s="5" t="n">
        <v>90</v>
      </c>
      <c r="S45" s="5" t="n">
        <v>86</v>
      </c>
      <c r="T45" s="5" t="n">
        <v>67</v>
      </c>
      <c r="U45" s="5" t="n">
        <v>60</v>
      </c>
      <c r="V45" s="5" t="n">
        <v>51</v>
      </c>
      <c r="W45" s="5" t="n">
        <v>43</v>
      </c>
      <c r="X45" s="5" t="n">
        <v>38</v>
      </c>
      <c r="Y45" s="5" t="n">
        <v>26</v>
      </c>
      <c r="Z45" s="5" t="n">
        <v>25</v>
      </c>
      <c r="AA45" s="5" t="n">
        <v>12</v>
      </c>
      <c r="AB45" s="5" t="n">
        <v>4</v>
      </c>
      <c r="AC45" s="5" t="n">
        <v>8</v>
      </c>
      <c r="AD45" s="5" t="n">
        <v>12</v>
      </c>
      <c r="AE45" s="5" t="n">
        <v>5</v>
      </c>
      <c r="AF45" s="5" t="n">
        <v>2</v>
      </c>
      <c r="AG45" s="5" t="n">
        <v>2</v>
      </c>
      <c r="AH45" s="5" t="n">
        <v>2</v>
      </c>
      <c r="AI45" s="5" t="n">
        <v>1</v>
      </c>
      <c r="AJ45" s="5" t="n">
        <v>1</v>
      </c>
      <c r="AK45" s="5" t="n">
        <v>0</v>
      </c>
      <c r="AL45" s="5" t="n">
        <v>2</v>
      </c>
      <c r="AM45" s="5" t="n">
        <v>0</v>
      </c>
      <c r="AN45" s="5" t="n">
        <v>1</v>
      </c>
      <c r="AO45" s="5" t="n">
        <v>2</v>
      </c>
      <c r="AP45" s="5" t="n">
        <v>2</v>
      </c>
      <c r="AQ45" s="5" t="n">
        <v>0</v>
      </c>
      <c r="AR45" s="5" t="n">
        <v>1</v>
      </c>
      <c r="AS45" s="54" t="n">
        <v>3120.5</v>
      </c>
      <c r="AT45" s="27" t="n">
        <v>3268.37585034014</v>
      </c>
      <c r="AU45" s="27" t="n">
        <v>997.893091904948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3</v>
      </c>
      <c r="J46" s="5" t="n">
        <v>7</v>
      </c>
      <c r="K46" s="5" t="n">
        <v>14</v>
      </c>
      <c r="L46" s="5" t="n">
        <v>17</v>
      </c>
      <c r="M46" s="5" t="n">
        <v>21</v>
      </c>
      <c r="N46" s="5" t="n">
        <v>32</v>
      </c>
      <c r="O46" s="5" t="n">
        <v>35</v>
      </c>
      <c r="P46" s="5" t="n">
        <v>31</v>
      </c>
      <c r="Q46" s="5" t="n">
        <v>37</v>
      </c>
      <c r="R46" s="5" t="n">
        <v>18</v>
      </c>
      <c r="S46" s="5" t="n">
        <v>14</v>
      </c>
      <c r="T46" s="5" t="n">
        <v>9</v>
      </c>
      <c r="U46" s="5" t="n">
        <v>8</v>
      </c>
      <c r="V46" s="5" t="n">
        <v>6</v>
      </c>
      <c r="W46" s="5" t="n">
        <v>6</v>
      </c>
      <c r="X46" s="5" t="n">
        <v>5</v>
      </c>
      <c r="Y46" s="5" t="n">
        <v>2</v>
      </c>
      <c r="Z46" s="5" t="n">
        <v>1</v>
      </c>
      <c r="AA46" s="5" t="n">
        <v>1</v>
      </c>
      <c r="AB46" s="5" t="n">
        <v>3</v>
      </c>
      <c r="AC46" s="5" t="n">
        <v>2</v>
      </c>
      <c r="AD46" s="5" t="n">
        <v>0</v>
      </c>
      <c r="AE46" s="5" t="n">
        <v>0</v>
      </c>
      <c r="AF46" s="5" t="n">
        <v>1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1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4" t="n">
        <v>2855</v>
      </c>
      <c r="AT46" s="27" t="n">
        <v>2958.52554744526</v>
      </c>
      <c r="AU46" s="27" t="n">
        <v>824.751027636035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0</v>
      </c>
      <c r="F47" s="5" t="n">
        <v>1</v>
      </c>
      <c r="G47" s="5" t="n">
        <v>0</v>
      </c>
      <c r="H47" s="5" t="n">
        <v>3</v>
      </c>
      <c r="I47" s="5" t="n">
        <v>1</v>
      </c>
      <c r="J47" s="5" t="n">
        <v>2</v>
      </c>
      <c r="K47" s="5" t="n">
        <v>4</v>
      </c>
      <c r="L47" s="5" t="n">
        <v>7</v>
      </c>
      <c r="M47" s="5" t="n">
        <v>15</v>
      </c>
      <c r="N47" s="5" t="n">
        <v>17</v>
      </c>
      <c r="O47" s="5" t="n">
        <v>17</v>
      </c>
      <c r="P47" s="5" t="n">
        <v>14</v>
      </c>
      <c r="Q47" s="5" t="n">
        <v>17</v>
      </c>
      <c r="R47" s="5" t="n">
        <v>10</v>
      </c>
      <c r="S47" s="5" t="n">
        <v>11</v>
      </c>
      <c r="T47" s="5" t="n">
        <v>13</v>
      </c>
      <c r="U47" s="5" t="n">
        <v>6</v>
      </c>
      <c r="V47" s="5" t="n">
        <v>6</v>
      </c>
      <c r="W47" s="5" t="n">
        <v>5</v>
      </c>
      <c r="X47" s="5" t="n">
        <v>1</v>
      </c>
      <c r="Y47" s="5" t="n">
        <v>0</v>
      </c>
      <c r="Z47" s="5" t="n">
        <v>1</v>
      </c>
      <c r="AA47" s="5" t="n">
        <v>0</v>
      </c>
      <c r="AB47" s="5" t="n">
        <v>0</v>
      </c>
      <c r="AC47" s="5" t="n">
        <v>3</v>
      </c>
      <c r="AD47" s="5" t="n">
        <v>0</v>
      </c>
      <c r="AE47" s="5" t="n">
        <v>1</v>
      </c>
      <c r="AF47" s="5" t="n">
        <v>0</v>
      </c>
      <c r="AG47" s="5" t="n">
        <v>1</v>
      </c>
      <c r="AH47" s="5" t="n">
        <v>1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4" t="n">
        <v>2954</v>
      </c>
      <c r="AT47" s="27" t="n">
        <v>3060.23566878981</v>
      </c>
      <c r="AU47" s="27" t="n">
        <v>906.162683787416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7</v>
      </c>
      <c r="K48" s="5" t="n">
        <v>7</v>
      </c>
      <c r="L48" s="5" t="n">
        <v>14</v>
      </c>
      <c r="M48" s="5" t="n">
        <v>7</v>
      </c>
      <c r="N48" s="5" t="n">
        <v>10</v>
      </c>
      <c r="O48" s="5" t="n">
        <v>15</v>
      </c>
      <c r="P48" s="5" t="n">
        <v>10</v>
      </c>
      <c r="Q48" s="5" t="n">
        <v>9</v>
      </c>
      <c r="R48" s="5" t="n">
        <v>10</v>
      </c>
      <c r="S48" s="5" t="n">
        <v>5</v>
      </c>
      <c r="T48" s="5" t="n">
        <v>7</v>
      </c>
      <c r="U48" s="5" t="n">
        <v>2</v>
      </c>
      <c r="V48" s="5" t="n">
        <v>3</v>
      </c>
      <c r="W48" s="5" t="n">
        <v>2</v>
      </c>
      <c r="X48" s="5" t="n">
        <v>4</v>
      </c>
      <c r="Y48" s="5" t="n">
        <v>2</v>
      </c>
      <c r="Z48" s="5" t="n">
        <v>0</v>
      </c>
      <c r="AA48" s="5" t="n">
        <v>3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4" t="n">
        <v>2806.5</v>
      </c>
      <c r="AT48" s="27" t="n">
        <v>3020.51639344262</v>
      </c>
      <c r="AU48" s="27" t="n">
        <v>1004.90712727086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0</v>
      </c>
      <c r="F49" s="5" t="n">
        <v>0</v>
      </c>
      <c r="G49" s="5" t="n">
        <v>0</v>
      </c>
      <c r="H49" s="5" t="n">
        <v>7</v>
      </c>
      <c r="I49" s="5" t="n">
        <v>6</v>
      </c>
      <c r="J49" s="5" t="n">
        <v>22</v>
      </c>
      <c r="K49" s="5" t="n">
        <v>28</v>
      </c>
      <c r="L49" s="5" t="n">
        <v>23</v>
      </c>
      <c r="M49" s="5" t="n">
        <v>43</v>
      </c>
      <c r="N49" s="5" t="n">
        <v>47</v>
      </c>
      <c r="O49" s="5" t="n">
        <v>41</v>
      </c>
      <c r="P49" s="5" t="n">
        <v>30</v>
      </c>
      <c r="Q49" s="5" t="n">
        <v>48</v>
      </c>
      <c r="R49" s="5" t="n">
        <v>30</v>
      </c>
      <c r="S49" s="5" t="n">
        <v>33</v>
      </c>
      <c r="T49" s="5" t="n">
        <v>29</v>
      </c>
      <c r="U49" s="5" t="n">
        <v>20</v>
      </c>
      <c r="V49" s="5" t="n">
        <v>15</v>
      </c>
      <c r="W49" s="5" t="n">
        <v>15</v>
      </c>
      <c r="X49" s="5" t="n">
        <v>8</v>
      </c>
      <c r="Y49" s="5" t="n">
        <v>10</v>
      </c>
      <c r="Z49" s="5" t="n">
        <v>10</v>
      </c>
      <c r="AA49" s="5" t="n">
        <v>7</v>
      </c>
      <c r="AB49" s="5" t="n">
        <v>4</v>
      </c>
      <c r="AC49" s="5" t="n">
        <v>3</v>
      </c>
      <c r="AD49" s="5" t="n">
        <v>1</v>
      </c>
      <c r="AE49" s="5" t="n">
        <v>1</v>
      </c>
      <c r="AF49" s="5" t="n">
        <v>2</v>
      </c>
      <c r="AG49" s="5" t="n">
        <v>0</v>
      </c>
      <c r="AH49" s="5" t="n">
        <v>3</v>
      </c>
      <c r="AI49" s="5" t="n">
        <v>1</v>
      </c>
      <c r="AJ49" s="5" t="n">
        <v>1</v>
      </c>
      <c r="AK49" s="5" t="n">
        <v>1</v>
      </c>
      <c r="AL49" s="5" t="n">
        <v>3</v>
      </c>
      <c r="AM49" s="5" t="n">
        <v>1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4</v>
      </c>
      <c r="AS49" s="54" t="n">
        <v>3000</v>
      </c>
      <c r="AT49" s="27" t="n">
        <v>3174.046277666</v>
      </c>
      <c r="AU49" s="27" t="n">
        <v>1213.37129646947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0</v>
      </c>
      <c r="F50" s="5" t="n">
        <v>0</v>
      </c>
      <c r="G50" s="5" t="n">
        <v>1</v>
      </c>
      <c r="H50" s="5" t="n">
        <v>2</v>
      </c>
      <c r="I50" s="5" t="n">
        <v>14</v>
      </c>
      <c r="J50" s="5" t="n">
        <v>20</v>
      </c>
      <c r="K50" s="5" t="n">
        <v>29</v>
      </c>
      <c r="L50" s="5" t="n">
        <v>48</v>
      </c>
      <c r="M50" s="5" t="n">
        <v>62</v>
      </c>
      <c r="N50" s="5" t="n">
        <v>53</v>
      </c>
      <c r="O50" s="5" t="n">
        <v>55</v>
      </c>
      <c r="P50" s="5" t="n">
        <v>63</v>
      </c>
      <c r="Q50" s="5" t="n">
        <v>55</v>
      </c>
      <c r="R50" s="5" t="n">
        <v>38</v>
      </c>
      <c r="S50" s="5" t="n">
        <v>26</v>
      </c>
      <c r="T50" s="5" t="n">
        <v>31</v>
      </c>
      <c r="U50" s="5" t="n">
        <v>15</v>
      </c>
      <c r="V50" s="5" t="n">
        <v>18</v>
      </c>
      <c r="W50" s="5" t="n">
        <v>17</v>
      </c>
      <c r="X50" s="5" t="n">
        <v>11</v>
      </c>
      <c r="Y50" s="5" t="n">
        <v>4</v>
      </c>
      <c r="Z50" s="5" t="n">
        <v>3</v>
      </c>
      <c r="AA50" s="5" t="n">
        <v>4</v>
      </c>
      <c r="AB50" s="5" t="n">
        <v>3</v>
      </c>
      <c r="AC50" s="5" t="n">
        <v>1</v>
      </c>
      <c r="AD50" s="5" t="n">
        <v>5</v>
      </c>
      <c r="AE50" s="5" t="n">
        <v>0</v>
      </c>
      <c r="AF50" s="5" t="n">
        <v>0</v>
      </c>
      <c r="AG50" s="5" t="n">
        <v>1</v>
      </c>
      <c r="AH50" s="5" t="n">
        <v>2</v>
      </c>
      <c r="AI50" s="5" t="n">
        <v>1</v>
      </c>
      <c r="AJ50" s="5" t="n">
        <v>1</v>
      </c>
      <c r="AK50" s="5" t="n">
        <v>3</v>
      </c>
      <c r="AL50" s="5" t="n">
        <v>0</v>
      </c>
      <c r="AM50" s="5" t="n">
        <v>0</v>
      </c>
      <c r="AN50" s="5" t="n">
        <v>0</v>
      </c>
      <c r="AO50" s="5" t="n">
        <v>1</v>
      </c>
      <c r="AP50" s="5" t="n">
        <v>0</v>
      </c>
      <c r="AQ50" s="5" t="n">
        <v>0</v>
      </c>
      <c r="AR50" s="5" t="n">
        <v>2</v>
      </c>
      <c r="AS50" s="54" t="n">
        <v>2824</v>
      </c>
      <c r="AT50" s="27" t="n">
        <v>2985.65534804754</v>
      </c>
      <c r="AU50" s="27" t="n">
        <v>1032.64424552492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0</v>
      </c>
      <c r="G51" s="5" t="n">
        <v>0</v>
      </c>
      <c r="H51" s="5" t="n">
        <v>2</v>
      </c>
      <c r="I51" s="5" t="n">
        <v>1</v>
      </c>
      <c r="J51" s="5" t="n">
        <v>3</v>
      </c>
      <c r="K51" s="5" t="n">
        <v>6</v>
      </c>
      <c r="L51" s="5" t="n">
        <v>7</v>
      </c>
      <c r="M51" s="5" t="n">
        <v>8</v>
      </c>
      <c r="N51" s="5" t="n">
        <v>17</v>
      </c>
      <c r="O51" s="5" t="n">
        <v>13</v>
      </c>
      <c r="P51" s="5" t="n">
        <v>11</v>
      </c>
      <c r="Q51" s="5" t="n">
        <v>14</v>
      </c>
      <c r="R51" s="5" t="n">
        <v>13</v>
      </c>
      <c r="S51" s="5" t="n">
        <v>6</v>
      </c>
      <c r="T51" s="5" t="n">
        <v>8</v>
      </c>
      <c r="U51" s="5" t="n">
        <v>5</v>
      </c>
      <c r="V51" s="5" t="n">
        <v>7</v>
      </c>
      <c r="W51" s="5" t="n">
        <v>2</v>
      </c>
      <c r="X51" s="5" t="n">
        <v>4</v>
      </c>
      <c r="Y51" s="5" t="n">
        <v>3</v>
      </c>
      <c r="Z51" s="5" t="n">
        <v>1</v>
      </c>
      <c r="AA51" s="5" t="n">
        <v>1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1</v>
      </c>
      <c r="AG51" s="5" t="n">
        <v>0</v>
      </c>
      <c r="AH51" s="5" t="n">
        <v>1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2</v>
      </c>
      <c r="AS51" s="54" t="n">
        <v>3016</v>
      </c>
      <c r="AT51" s="27" t="n">
        <v>3178.31386861314</v>
      </c>
      <c r="AU51" s="27" t="n">
        <v>1211.69040134157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5</v>
      </c>
      <c r="J52" s="5" t="n">
        <v>5</v>
      </c>
      <c r="K52" s="5" t="n">
        <v>7</v>
      </c>
      <c r="L52" s="5" t="n">
        <v>13</v>
      </c>
      <c r="M52" s="5" t="n">
        <v>11</v>
      </c>
      <c r="N52" s="5" t="n">
        <v>8</v>
      </c>
      <c r="O52" s="5" t="n">
        <v>13</v>
      </c>
      <c r="P52" s="5" t="n">
        <v>9</v>
      </c>
      <c r="Q52" s="5" t="n">
        <v>12</v>
      </c>
      <c r="R52" s="5" t="n">
        <v>9</v>
      </c>
      <c r="S52" s="5" t="n">
        <v>9</v>
      </c>
      <c r="T52" s="5" t="n">
        <v>7</v>
      </c>
      <c r="U52" s="5" t="n">
        <v>5</v>
      </c>
      <c r="V52" s="5" t="n">
        <v>4</v>
      </c>
      <c r="W52" s="5" t="n">
        <v>0</v>
      </c>
      <c r="X52" s="5" t="n">
        <v>2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2</v>
      </c>
      <c r="AD52" s="5" t="n">
        <v>2</v>
      </c>
      <c r="AE52" s="5" t="n">
        <v>1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2</v>
      </c>
      <c r="AS52" s="54" t="n">
        <v>2814</v>
      </c>
      <c r="AT52" s="27" t="n">
        <v>3021.4094488189</v>
      </c>
      <c r="AU52" s="27" t="n">
        <v>1213.56096343509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1</v>
      </c>
      <c r="K53" s="5" t="n">
        <v>5</v>
      </c>
      <c r="L53" s="5" t="n">
        <v>5</v>
      </c>
      <c r="M53" s="5" t="n">
        <v>10</v>
      </c>
      <c r="N53" s="5" t="n">
        <v>4</v>
      </c>
      <c r="O53" s="5" t="n">
        <v>5</v>
      </c>
      <c r="P53" s="5" t="n">
        <v>2</v>
      </c>
      <c r="Q53" s="5" t="n">
        <v>1</v>
      </c>
      <c r="R53" s="5" t="n">
        <v>3</v>
      </c>
      <c r="S53" s="5" t="n">
        <v>1</v>
      </c>
      <c r="T53" s="5" t="n">
        <v>0</v>
      </c>
      <c r="U53" s="5" t="n">
        <v>0</v>
      </c>
      <c r="V53" s="5" t="n">
        <v>1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4" t="n">
        <v>2303</v>
      </c>
      <c r="AT53" s="27" t="n">
        <v>2448.17948717949</v>
      </c>
      <c r="AU53" s="27" t="n">
        <v>542.465563874062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2</v>
      </c>
      <c r="K54" s="5" t="n">
        <v>2</v>
      </c>
      <c r="L54" s="5" t="n">
        <v>5</v>
      </c>
      <c r="M54" s="5" t="n">
        <v>4</v>
      </c>
      <c r="N54" s="5" t="n">
        <v>3</v>
      </c>
      <c r="O54" s="5" t="n">
        <v>4</v>
      </c>
      <c r="P54" s="5" t="n">
        <v>5</v>
      </c>
      <c r="Q54" s="5" t="n">
        <v>0</v>
      </c>
      <c r="R54" s="5" t="n">
        <v>4</v>
      </c>
      <c r="S54" s="5" t="n">
        <v>2</v>
      </c>
      <c r="T54" s="5" t="n">
        <v>2</v>
      </c>
      <c r="U54" s="5" t="n">
        <v>1</v>
      </c>
      <c r="V54" s="5" t="n">
        <v>1</v>
      </c>
      <c r="W54" s="5" t="n">
        <v>2</v>
      </c>
      <c r="X54" s="5" t="n">
        <v>0</v>
      </c>
      <c r="Y54" s="5" t="n">
        <v>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2688.5</v>
      </c>
      <c r="AT54" s="27" t="n">
        <v>2860.31578947368</v>
      </c>
      <c r="AU54" s="27" t="n">
        <v>808.699426515598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7</v>
      </c>
      <c r="K55" s="5" t="n">
        <v>14</v>
      </c>
      <c r="L55" s="5" t="n">
        <v>25</v>
      </c>
      <c r="M55" s="5" t="n">
        <v>26</v>
      </c>
      <c r="N55" s="5" t="n">
        <v>29</v>
      </c>
      <c r="O55" s="5" t="n">
        <v>29</v>
      </c>
      <c r="P55" s="5" t="n">
        <v>31</v>
      </c>
      <c r="Q55" s="5" t="n">
        <v>24</v>
      </c>
      <c r="R55" s="5" t="n">
        <v>25</v>
      </c>
      <c r="S55" s="5" t="n">
        <v>24</v>
      </c>
      <c r="T55" s="5" t="n">
        <v>11</v>
      </c>
      <c r="U55" s="5" t="n">
        <v>7</v>
      </c>
      <c r="V55" s="5" t="n">
        <v>5</v>
      </c>
      <c r="W55" s="5" t="n">
        <v>7</v>
      </c>
      <c r="X55" s="5" t="n">
        <v>1</v>
      </c>
      <c r="Y55" s="5" t="n">
        <v>7</v>
      </c>
      <c r="Z55" s="5" t="n">
        <v>3</v>
      </c>
      <c r="AA55" s="5" t="n">
        <v>5</v>
      </c>
      <c r="AB55" s="5" t="n">
        <v>3</v>
      </c>
      <c r="AC55" s="5" t="n">
        <v>3</v>
      </c>
      <c r="AD55" s="5" t="n">
        <v>1</v>
      </c>
      <c r="AE55" s="5" t="n">
        <v>0</v>
      </c>
      <c r="AF55" s="5" t="n">
        <v>1</v>
      </c>
      <c r="AG55" s="5" t="n">
        <v>0</v>
      </c>
      <c r="AH55" s="5" t="n">
        <v>1</v>
      </c>
      <c r="AI55" s="5" t="n">
        <v>0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4" t="n">
        <v>2881</v>
      </c>
      <c r="AT55" s="27" t="n">
        <v>3041.85273972603</v>
      </c>
      <c r="AU55" s="27" t="n">
        <v>929.117825448609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0</v>
      </c>
      <c r="F56" s="5" t="n">
        <v>1</v>
      </c>
      <c r="G56" s="5" t="n">
        <v>1</v>
      </c>
      <c r="H56" s="5" t="n">
        <v>0</v>
      </c>
      <c r="I56" s="5" t="n">
        <v>3</v>
      </c>
      <c r="J56" s="5" t="n">
        <v>8</v>
      </c>
      <c r="K56" s="5" t="n">
        <v>13</v>
      </c>
      <c r="L56" s="5" t="n">
        <v>26</v>
      </c>
      <c r="M56" s="5" t="n">
        <v>41</v>
      </c>
      <c r="N56" s="5" t="n">
        <v>44</v>
      </c>
      <c r="O56" s="5" t="n">
        <v>46</v>
      </c>
      <c r="P56" s="5" t="n">
        <v>35</v>
      </c>
      <c r="Q56" s="5" t="n">
        <v>38</v>
      </c>
      <c r="R56" s="5" t="n">
        <v>31</v>
      </c>
      <c r="S56" s="5" t="n">
        <v>19</v>
      </c>
      <c r="T56" s="5" t="n">
        <v>15</v>
      </c>
      <c r="U56" s="5" t="n">
        <v>9</v>
      </c>
      <c r="V56" s="5" t="n">
        <v>10</v>
      </c>
      <c r="W56" s="5" t="n">
        <v>4</v>
      </c>
      <c r="X56" s="5" t="n">
        <v>4</v>
      </c>
      <c r="Y56" s="5" t="n">
        <v>0</v>
      </c>
      <c r="Z56" s="5" t="n">
        <v>1</v>
      </c>
      <c r="AA56" s="5" t="n">
        <v>1</v>
      </c>
      <c r="AB56" s="5" t="n">
        <v>2</v>
      </c>
      <c r="AC56" s="5" t="n">
        <v>1</v>
      </c>
      <c r="AD56" s="5" t="n">
        <v>1</v>
      </c>
      <c r="AE56" s="5" t="n">
        <v>4</v>
      </c>
      <c r="AF56" s="5" t="n">
        <v>3</v>
      </c>
      <c r="AG56" s="5" t="n">
        <v>2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4" t="n">
        <v>2794</v>
      </c>
      <c r="AT56" s="27" t="n">
        <v>2949.64285714286</v>
      </c>
      <c r="AU56" s="27" t="n">
        <v>879.146100820539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0</v>
      </c>
      <c r="F57" s="5" t="n">
        <v>0</v>
      </c>
      <c r="G57" s="5" t="n">
        <v>0</v>
      </c>
      <c r="H57" s="5" t="n">
        <v>3</v>
      </c>
      <c r="I57" s="5" t="n">
        <v>3</v>
      </c>
      <c r="J57" s="5" t="n">
        <v>3</v>
      </c>
      <c r="K57" s="5" t="n">
        <v>8</v>
      </c>
      <c r="L57" s="5" t="n">
        <v>18</v>
      </c>
      <c r="M57" s="5" t="n">
        <v>14</v>
      </c>
      <c r="N57" s="5" t="n">
        <v>21</v>
      </c>
      <c r="O57" s="5" t="n">
        <v>22</v>
      </c>
      <c r="P57" s="5" t="n">
        <v>14</v>
      </c>
      <c r="Q57" s="5" t="n">
        <v>19</v>
      </c>
      <c r="R57" s="5" t="n">
        <v>16</v>
      </c>
      <c r="S57" s="5" t="n">
        <v>8</v>
      </c>
      <c r="T57" s="5" t="n">
        <v>7</v>
      </c>
      <c r="U57" s="5" t="n">
        <v>2</v>
      </c>
      <c r="V57" s="5" t="n">
        <v>7</v>
      </c>
      <c r="W57" s="5" t="n">
        <v>2</v>
      </c>
      <c r="X57" s="5" t="n">
        <v>1</v>
      </c>
      <c r="Y57" s="5" t="n">
        <v>1</v>
      </c>
      <c r="Z57" s="5" t="n">
        <v>0</v>
      </c>
      <c r="AA57" s="5" t="n">
        <v>1</v>
      </c>
      <c r="AB57" s="5" t="n">
        <v>1</v>
      </c>
      <c r="AC57" s="5" t="n">
        <v>0</v>
      </c>
      <c r="AD57" s="5" t="n">
        <v>1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4" t="n">
        <v>2748.5</v>
      </c>
      <c r="AT57" s="27" t="n">
        <v>2825.54651162791</v>
      </c>
      <c r="AU57" s="27" t="n">
        <v>744.624802997605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2</v>
      </c>
      <c r="J58" s="5" t="n">
        <v>7</v>
      </c>
      <c r="K58" s="5" t="n">
        <v>7</v>
      </c>
      <c r="L58" s="5" t="n">
        <v>13</v>
      </c>
      <c r="M58" s="5" t="n">
        <v>9</v>
      </c>
      <c r="N58" s="5" t="n">
        <v>15</v>
      </c>
      <c r="O58" s="5" t="n">
        <v>10</v>
      </c>
      <c r="P58" s="5" t="n">
        <v>10</v>
      </c>
      <c r="Q58" s="5" t="n">
        <v>8</v>
      </c>
      <c r="R58" s="5" t="n">
        <v>3</v>
      </c>
      <c r="S58" s="5" t="n">
        <v>3</v>
      </c>
      <c r="T58" s="5" t="n">
        <v>2</v>
      </c>
      <c r="U58" s="5" t="n">
        <v>2</v>
      </c>
      <c r="V58" s="5" t="n">
        <v>1</v>
      </c>
      <c r="W58" s="5" t="n">
        <v>3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4" t="n">
        <v>2522</v>
      </c>
      <c r="AT58" s="27" t="n">
        <v>2597.26804123711</v>
      </c>
      <c r="AU58" s="27" t="n">
        <v>671.356206921605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0</v>
      </c>
      <c r="F59" s="5" t="n">
        <v>0</v>
      </c>
      <c r="G59" s="5" t="n">
        <v>0</v>
      </c>
      <c r="H59" s="5" t="n">
        <v>2</v>
      </c>
      <c r="I59" s="5" t="n">
        <v>2</v>
      </c>
      <c r="J59" s="5" t="n">
        <v>8</v>
      </c>
      <c r="K59" s="5" t="n">
        <v>7</v>
      </c>
      <c r="L59" s="5" t="n">
        <v>22</v>
      </c>
      <c r="M59" s="5" t="n">
        <v>25</v>
      </c>
      <c r="N59" s="5" t="n">
        <v>27</v>
      </c>
      <c r="O59" s="5" t="n">
        <v>18</v>
      </c>
      <c r="P59" s="5" t="n">
        <v>24</v>
      </c>
      <c r="Q59" s="5" t="n">
        <v>25</v>
      </c>
      <c r="R59" s="5" t="n">
        <v>7</v>
      </c>
      <c r="S59" s="5" t="n">
        <v>7</v>
      </c>
      <c r="T59" s="5" t="n">
        <v>5</v>
      </c>
      <c r="U59" s="5" t="n">
        <v>4</v>
      </c>
      <c r="V59" s="5" t="n">
        <v>4</v>
      </c>
      <c r="W59" s="5" t="n">
        <v>5</v>
      </c>
      <c r="X59" s="5" t="n">
        <v>1</v>
      </c>
      <c r="Y59" s="5" t="n">
        <v>2</v>
      </c>
      <c r="Z59" s="5" t="n">
        <v>3</v>
      </c>
      <c r="AA59" s="5" t="n">
        <v>3</v>
      </c>
      <c r="AB59" s="5" t="n">
        <v>0</v>
      </c>
      <c r="AC59" s="5" t="n">
        <v>0</v>
      </c>
      <c r="AD59" s="5" t="n">
        <v>2</v>
      </c>
      <c r="AE59" s="5" t="n">
        <v>0</v>
      </c>
      <c r="AF59" s="5" t="n">
        <v>0</v>
      </c>
      <c r="AG59" s="5" t="n">
        <v>1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4" t="n">
        <v>2704.5</v>
      </c>
      <c r="AT59" s="27" t="n">
        <v>2834.13235294118</v>
      </c>
      <c r="AU59" s="27" t="n">
        <v>841.826782746963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0</v>
      </c>
      <c r="F60" s="5" t="n">
        <v>0</v>
      </c>
      <c r="G60" s="5" t="n">
        <v>1</v>
      </c>
      <c r="H60" s="5" t="n">
        <v>1</v>
      </c>
      <c r="I60" s="5" t="n">
        <v>3</v>
      </c>
      <c r="J60" s="5" t="n">
        <v>6</v>
      </c>
      <c r="K60" s="5" t="n">
        <v>0</v>
      </c>
      <c r="L60" s="5" t="n">
        <v>13</v>
      </c>
      <c r="M60" s="5" t="n">
        <v>15</v>
      </c>
      <c r="N60" s="5" t="n">
        <v>10</v>
      </c>
      <c r="O60" s="5" t="n">
        <v>17</v>
      </c>
      <c r="P60" s="5" t="n">
        <v>16</v>
      </c>
      <c r="Q60" s="5" t="n">
        <v>19</v>
      </c>
      <c r="R60" s="5" t="n">
        <v>8</v>
      </c>
      <c r="S60" s="5" t="n">
        <v>8</v>
      </c>
      <c r="T60" s="5" t="n">
        <v>7</v>
      </c>
      <c r="U60" s="5" t="n">
        <v>6</v>
      </c>
      <c r="V60" s="5" t="n">
        <v>0</v>
      </c>
      <c r="W60" s="5" t="n">
        <v>1</v>
      </c>
      <c r="X60" s="5" t="n">
        <v>1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4" t="n">
        <v>2806</v>
      </c>
      <c r="AT60" s="27" t="n">
        <v>2821.52631578947</v>
      </c>
      <c r="AU60" s="27" t="n">
        <v>767.544062292067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0</v>
      </c>
      <c r="F61" s="5" t="n">
        <v>0</v>
      </c>
      <c r="G61" s="5" t="n">
        <v>0</v>
      </c>
      <c r="H61" s="5" t="n">
        <v>3</v>
      </c>
      <c r="I61" s="5" t="n">
        <v>2</v>
      </c>
      <c r="J61" s="5" t="n">
        <v>4</v>
      </c>
      <c r="K61" s="5" t="n">
        <v>9</v>
      </c>
      <c r="L61" s="5" t="n">
        <v>14</v>
      </c>
      <c r="M61" s="5" t="n">
        <v>33</v>
      </c>
      <c r="N61" s="5" t="n">
        <v>26</v>
      </c>
      <c r="O61" s="5" t="n">
        <v>24</v>
      </c>
      <c r="P61" s="5" t="n">
        <v>21</v>
      </c>
      <c r="Q61" s="5" t="n">
        <v>14</v>
      </c>
      <c r="R61" s="5" t="n">
        <v>15</v>
      </c>
      <c r="S61" s="5" t="n">
        <v>8</v>
      </c>
      <c r="T61" s="5" t="n">
        <v>4</v>
      </c>
      <c r="U61" s="5" t="n">
        <v>5</v>
      </c>
      <c r="V61" s="5" t="n">
        <v>1</v>
      </c>
      <c r="W61" s="5" t="n">
        <v>4</v>
      </c>
      <c r="X61" s="5" t="n">
        <v>1</v>
      </c>
      <c r="Y61" s="5" t="n">
        <v>1</v>
      </c>
      <c r="Z61" s="5" t="n">
        <v>1</v>
      </c>
      <c r="AA61" s="5" t="n">
        <v>0</v>
      </c>
      <c r="AB61" s="5" t="n">
        <v>3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4" t="n">
        <v>2630</v>
      </c>
      <c r="AT61" s="27" t="n">
        <v>2754.30051813472</v>
      </c>
      <c r="AU61" s="27" t="n">
        <v>715.692054973236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0</v>
      </c>
      <c r="F62" s="5" t="n">
        <v>0</v>
      </c>
      <c r="G62" s="5" t="n">
        <v>1</v>
      </c>
      <c r="H62" s="5" t="n">
        <v>8</v>
      </c>
      <c r="I62" s="5" t="n">
        <v>10</v>
      </c>
      <c r="J62" s="5" t="n">
        <v>20</v>
      </c>
      <c r="K62" s="5" t="n">
        <v>18</v>
      </c>
      <c r="L62" s="5" t="n">
        <v>45</v>
      </c>
      <c r="M62" s="5" t="n">
        <v>40</v>
      </c>
      <c r="N62" s="5" t="n">
        <v>44</v>
      </c>
      <c r="O62" s="5" t="n">
        <v>39</v>
      </c>
      <c r="P62" s="5" t="n">
        <v>42</v>
      </c>
      <c r="Q62" s="5" t="n">
        <v>46</v>
      </c>
      <c r="R62" s="5" t="n">
        <v>32</v>
      </c>
      <c r="S62" s="5" t="n">
        <v>28</v>
      </c>
      <c r="T62" s="5" t="n">
        <v>16</v>
      </c>
      <c r="U62" s="5" t="n">
        <v>20</v>
      </c>
      <c r="V62" s="5" t="n">
        <v>8</v>
      </c>
      <c r="W62" s="5" t="n">
        <v>5</v>
      </c>
      <c r="X62" s="5" t="n">
        <v>7</v>
      </c>
      <c r="Y62" s="5" t="n">
        <v>7</v>
      </c>
      <c r="Z62" s="5" t="n">
        <v>3</v>
      </c>
      <c r="AA62" s="5" t="n">
        <v>4</v>
      </c>
      <c r="AB62" s="5" t="n">
        <v>3</v>
      </c>
      <c r="AC62" s="5" t="n">
        <v>1</v>
      </c>
      <c r="AD62" s="5" t="n">
        <v>1</v>
      </c>
      <c r="AE62" s="5" t="n">
        <v>0</v>
      </c>
      <c r="AF62" s="5" t="n">
        <v>3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4" t="n">
        <v>2800</v>
      </c>
      <c r="AT62" s="27" t="n">
        <v>2882.74115044248</v>
      </c>
      <c r="AU62" s="27" t="n">
        <v>891.809382646844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8</v>
      </c>
      <c r="K63" s="5" t="n">
        <v>5</v>
      </c>
      <c r="L63" s="5" t="n">
        <v>7</v>
      </c>
      <c r="M63" s="5" t="n">
        <v>8</v>
      </c>
      <c r="N63" s="5" t="n">
        <v>13</v>
      </c>
      <c r="O63" s="5" t="n">
        <v>15</v>
      </c>
      <c r="P63" s="5" t="n">
        <v>18</v>
      </c>
      <c r="Q63" s="5" t="n">
        <v>13</v>
      </c>
      <c r="R63" s="5" t="n">
        <v>8</v>
      </c>
      <c r="S63" s="5" t="n">
        <v>2</v>
      </c>
      <c r="T63" s="5" t="n">
        <v>4</v>
      </c>
      <c r="U63" s="5" t="n">
        <v>1</v>
      </c>
      <c r="V63" s="5" t="n">
        <v>1</v>
      </c>
      <c r="W63" s="5" t="n">
        <v>5</v>
      </c>
      <c r="X63" s="5" t="n">
        <v>1</v>
      </c>
      <c r="Y63" s="5" t="n">
        <v>0</v>
      </c>
      <c r="Z63" s="5" t="n">
        <v>0</v>
      </c>
      <c r="AA63" s="5" t="n">
        <v>1</v>
      </c>
      <c r="AB63" s="5" t="n">
        <v>1</v>
      </c>
      <c r="AC63" s="5" t="n">
        <v>0</v>
      </c>
      <c r="AD63" s="5" t="n">
        <v>0</v>
      </c>
      <c r="AE63" s="5" t="n">
        <v>1</v>
      </c>
      <c r="AF63" s="5" t="n">
        <v>0</v>
      </c>
      <c r="AG63" s="5" t="n">
        <v>0</v>
      </c>
      <c r="AH63" s="5" t="n">
        <v>0</v>
      </c>
      <c r="AI63" s="5" t="n">
        <v>1</v>
      </c>
      <c r="AJ63" s="5" t="n">
        <v>0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4" t="n">
        <v>2800</v>
      </c>
      <c r="AT63" s="27" t="n">
        <v>2911.02608695652</v>
      </c>
      <c r="AU63" s="27" t="n">
        <v>943.462105718898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0</v>
      </c>
      <c r="F64" s="5" t="n">
        <v>0</v>
      </c>
      <c r="G64" s="5" t="n">
        <v>0</v>
      </c>
      <c r="H64" s="5" t="n">
        <v>1</v>
      </c>
      <c r="I64" s="5" t="n">
        <v>2</v>
      </c>
      <c r="J64" s="5" t="n">
        <v>5</v>
      </c>
      <c r="K64" s="5" t="n">
        <v>8</v>
      </c>
      <c r="L64" s="5" t="n">
        <v>9</v>
      </c>
      <c r="M64" s="5" t="n">
        <v>6</v>
      </c>
      <c r="N64" s="5" t="n">
        <v>10</v>
      </c>
      <c r="O64" s="5" t="n">
        <v>9</v>
      </c>
      <c r="P64" s="5" t="n">
        <v>8</v>
      </c>
      <c r="Q64" s="5" t="n">
        <v>9</v>
      </c>
      <c r="R64" s="5" t="n">
        <v>4</v>
      </c>
      <c r="S64" s="5" t="n">
        <v>2</v>
      </c>
      <c r="T64" s="5" t="n">
        <v>2</v>
      </c>
      <c r="U64" s="5" t="n">
        <v>3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1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4" t="n">
        <v>2583</v>
      </c>
      <c r="AT64" s="27" t="n">
        <v>2662.61728395062</v>
      </c>
      <c r="AU64" s="27" t="n">
        <v>848.27077881861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0</v>
      </c>
      <c r="F65" s="5" t="n">
        <v>0</v>
      </c>
      <c r="G65" s="5" t="n">
        <v>3</v>
      </c>
      <c r="H65" s="5" t="n">
        <v>2</v>
      </c>
      <c r="I65" s="5" t="n">
        <v>2</v>
      </c>
      <c r="J65" s="5" t="n">
        <v>15</v>
      </c>
      <c r="K65" s="5" t="n">
        <v>5</v>
      </c>
      <c r="L65" s="5" t="n">
        <v>16</v>
      </c>
      <c r="M65" s="5" t="n">
        <v>20</v>
      </c>
      <c r="N65" s="5" t="n">
        <v>13</v>
      </c>
      <c r="O65" s="5" t="n">
        <v>13</v>
      </c>
      <c r="P65" s="5" t="n">
        <v>11</v>
      </c>
      <c r="Q65" s="5" t="n">
        <v>6</v>
      </c>
      <c r="R65" s="5" t="n">
        <v>4</v>
      </c>
      <c r="S65" s="5" t="n">
        <v>2</v>
      </c>
      <c r="T65" s="5" t="n">
        <v>3</v>
      </c>
      <c r="U65" s="5" t="n">
        <v>1</v>
      </c>
      <c r="V65" s="5" t="n">
        <v>0</v>
      </c>
      <c r="W65" s="5" t="n">
        <v>2</v>
      </c>
      <c r="X65" s="5" t="n">
        <v>1</v>
      </c>
      <c r="Y65" s="5" t="n">
        <v>1</v>
      </c>
      <c r="Z65" s="5" t="n">
        <v>1</v>
      </c>
      <c r="AA65" s="5" t="n">
        <v>1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4" t="n">
        <v>2370</v>
      </c>
      <c r="AT65" s="27" t="n">
        <v>2488.45081967213</v>
      </c>
      <c r="AU65" s="27" t="n">
        <v>756.790756832707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0</v>
      </c>
      <c r="G66" s="5" t="n">
        <v>1</v>
      </c>
      <c r="H66" s="5" t="n">
        <v>2</v>
      </c>
      <c r="I66" s="5" t="n">
        <v>5</v>
      </c>
      <c r="J66" s="5" t="n">
        <v>8</v>
      </c>
      <c r="K66" s="5" t="n">
        <v>17</v>
      </c>
      <c r="L66" s="5" t="n">
        <v>14</v>
      </c>
      <c r="M66" s="5" t="n">
        <v>15</v>
      </c>
      <c r="N66" s="5" t="n">
        <v>17</v>
      </c>
      <c r="O66" s="5" t="n">
        <v>16</v>
      </c>
      <c r="P66" s="5" t="n">
        <v>14</v>
      </c>
      <c r="Q66" s="5" t="n">
        <v>5</v>
      </c>
      <c r="R66" s="5" t="n">
        <v>8</v>
      </c>
      <c r="S66" s="5" t="n">
        <v>8</v>
      </c>
      <c r="T66" s="5" t="n">
        <v>2</v>
      </c>
      <c r="U66" s="5" t="n">
        <v>5</v>
      </c>
      <c r="V66" s="5" t="n">
        <v>0</v>
      </c>
      <c r="W66" s="5" t="n">
        <v>1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4" t="n">
        <v>2481</v>
      </c>
      <c r="AT66" s="27" t="n">
        <v>2523.50724637681</v>
      </c>
      <c r="AU66" s="27" t="n">
        <v>653.094333137491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0</v>
      </c>
      <c r="F67" s="5" t="n">
        <v>1</v>
      </c>
      <c r="G67" s="5" t="n">
        <v>0</v>
      </c>
      <c r="H67" s="5" t="n">
        <v>8</v>
      </c>
      <c r="I67" s="5" t="n">
        <v>4</v>
      </c>
      <c r="J67" s="5" t="n">
        <v>13</v>
      </c>
      <c r="K67" s="5" t="n">
        <v>11</v>
      </c>
      <c r="L67" s="5" t="n">
        <v>17</v>
      </c>
      <c r="M67" s="5" t="n">
        <v>8</v>
      </c>
      <c r="N67" s="5" t="n">
        <v>15</v>
      </c>
      <c r="O67" s="5" t="n">
        <v>10</v>
      </c>
      <c r="P67" s="5" t="n">
        <v>2</v>
      </c>
      <c r="Q67" s="5" t="n">
        <v>5</v>
      </c>
      <c r="R67" s="5" t="n">
        <v>7</v>
      </c>
      <c r="S67" s="5" t="n">
        <v>1</v>
      </c>
      <c r="T67" s="5" t="n">
        <v>1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4" t="n">
        <v>2173.5</v>
      </c>
      <c r="AT67" s="27" t="n">
        <v>2247.93269230769</v>
      </c>
      <c r="AU67" s="27" t="n">
        <v>608.797083295883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0</v>
      </c>
      <c r="F68" s="5" t="n">
        <v>1</v>
      </c>
      <c r="G68" s="5" t="n">
        <v>3</v>
      </c>
      <c r="H68" s="5" t="n">
        <v>4</v>
      </c>
      <c r="I68" s="5" t="n">
        <v>13</v>
      </c>
      <c r="J68" s="5" t="n">
        <v>30</v>
      </c>
      <c r="K68" s="5" t="n">
        <v>32</v>
      </c>
      <c r="L68" s="5" t="n">
        <v>39</v>
      </c>
      <c r="M68" s="5" t="n">
        <v>49</v>
      </c>
      <c r="N68" s="5" t="n">
        <v>50</v>
      </c>
      <c r="O68" s="5" t="n">
        <v>39</v>
      </c>
      <c r="P68" s="5" t="n">
        <v>31</v>
      </c>
      <c r="Q68" s="5" t="n">
        <v>17</v>
      </c>
      <c r="R68" s="5" t="n">
        <v>12</v>
      </c>
      <c r="S68" s="5" t="n">
        <v>6</v>
      </c>
      <c r="T68" s="5" t="n">
        <v>1</v>
      </c>
      <c r="U68" s="5" t="n">
        <v>3</v>
      </c>
      <c r="V68" s="5" t="n">
        <v>1</v>
      </c>
      <c r="W68" s="5" t="n">
        <v>1</v>
      </c>
      <c r="X68" s="5" t="n">
        <v>1</v>
      </c>
      <c r="Y68" s="5" t="n">
        <v>1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4" t="n">
        <v>2370</v>
      </c>
      <c r="AT68" s="27" t="n">
        <v>2385.15568862275</v>
      </c>
      <c r="AU68" s="27" t="n">
        <v>576.93008071221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6</v>
      </c>
      <c r="J69" s="22" t="n">
        <v>4</v>
      </c>
      <c r="K69" s="22" t="n">
        <v>7</v>
      </c>
      <c r="L69" s="22" t="n">
        <v>15</v>
      </c>
      <c r="M69" s="22" t="n">
        <v>10</v>
      </c>
      <c r="N69" s="22" t="n">
        <v>16</v>
      </c>
      <c r="O69" s="22" t="n">
        <v>10</v>
      </c>
      <c r="P69" s="22" t="n">
        <v>13</v>
      </c>
      <c r="Q69" s="22" t="n">
        <v>7</v>
      </c>
      <c r="R69" s="22" t="n">
        <v>13</v>
      </c>
      <c r="S69" s="22" t="n">
        <v>9</v>
      </c>
      <c r="T69" s="22" t="n">
        <v>4</v>
      </c>
      <c r="U69" s="22" t="n">
        <v>3</v>
      </c>
      <c r="V69" s="22" t="n">
        <v>4</v>
      </c>
      <c r="W69" s="22" t="n">
        <v>4</v>
      </c>
      <c r="X69" s="22" t="n">
        <v>3</v>
      </c>
      <c r="Y69" s="22" t="n">
        <v>3</v>
      </c>
      <c r="Z69" s="22" t="n">
        <v>1</v>
      </c>
      <c r="AA69" s="22" t="n">
        <v>0</v>
      </c>
      <c r="AB69" s="22" t="n">
        <v>0</v>
      </c>
      <c r="AC69" s="22" t="n">
        <v>0</v>
      </c>
      <c r="AD69" s="22" t="n">
        <v>1</v>
      </c>
      <c r="AE69" s="22" t="n">
        <v>0</v>
      </c>
      <c r="AF69" s="22" t="n">
        <v>1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51" t="n">
        <v>2740</v>
      </c>
      <c r="AT69" s="23" t="n">
        <v>2889.96268656716</v>
      </c>
      <c r="AU69" s="58" t="n">
        <v>890.398511833569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</cols>
  <sheetData>
    <row r="1" customFormat="false" ht="17.25" hidden="false" customHeight="false" outlineLevel="0" collapsed="false">
      <c r="B1" s="62" t="s">
        <v>219</v>
      </c>
      <c r="D1" s="62" t="s">
        <v>215</v>
      </c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  <c r="D2" s="149" t="s">
        <v>220</v>
      </c>
      <c r="S2" s="149" t="s">
        <v>220</v>
      </c>
      <c r="AH2" s="149" t="s">
        <v>220</v>
      </c>
    </row>
    <row r="3" customFormat="false" ht="17.25" hidden="false" customHeight="false" outlineLevel="0" collapsed="false">
      <c r="C3" s="4"/>
      <c r="D3" s="150"/>
    </row>
    <row r="4" customFormat="false" ht="24" hidden="false" customHeight="true" outlineLevel="0" collapsed="false">
      <c r="B4" s="82" t="s">
        <v>215</v>
      </c>
      <c r="C4" s="82"/>
      <c r="D4" s="40" t="s">
        <v>98</v>
      </c>
      <c r="E4" s="146"/>
      <c r="F4" s="97" t="n">
        <v>800</v>
      </c>
      <c r="G4" s="97" t="n">
        <v>1000</v>
      </c>
      <c r="H4" s="97" t="n">
        <v>1200</v>
      </c>
      <c r="I4" s="97" t="n">
        <v>1400</v>
      </c>
      <c r="J4" s="97" t="n">
        <v>1600</v>
      </c>
      <c r="K4" s="97" t="n">
        <v>1800</v>
      </c>
      <c r="L4" s="97" t="n">
        <v>2000</v>
      </c>
      <c r="M4" s="97" t="n">
        <v>2200</v>
      </c>
      <c r="N4" s="97" t="n">
        <v>2400</v>
      </c>
      <c r="O4" s="97" t="n">
        <v>2600</v>
      </c>
      <c r="P4" s="97" t="n">
        <v>2800</v>
      </c>
      <c r="Q4" s="97" t="n">
        <v>3000</v>
      </c>
      <c r="R4" s="97" t="n">
        <v>3200</v>
      </c>
      <c r="S4" s="97" t="n">
        <v>3400</v>
      </c>
      <c r="T4" s="97" t="n">
        <v>3600</v>
      </c>
      <c r="U4" s="97" t="n">
        <v>3800</v>
      </c>
      <c r="V4" s="97" t="n">
        <v>4000</v>
      </c>
      <c r="W4" s="97" t="n">
        <v>4200</v>
      </c>
      <c r="X4" s="97" t="n">
        <v>4400</v>
      </c>
      <c r="Y4" s="97" t="n">
        <v>4600</v>
      </c>
      <c r="Z4" s="97" t="n">
        <v>4800</v>
      </c>
      <c r="AA4" s="97" t="n">
        <v>5000</v>
      </c>
      <c r="AB4" s="97" t="n">
        <v>5200</v>
      </c>
      <c r="AC4" s="97" t="n">
        <v>5400</v>
      </c>
      <c r="AD4" s="97" t="n">
        <v>5600</v>
      </c>
      <c r="AE4" s="97" t="n">
        <v>5800</v>
      </c>
      <c r="AF4" s="97" t="n">
        <v>6000</v>
      </c>
      <c r="AG4" s="97" t="n">
        <v>6200</v>
      </c>
      <c r="AH4" s="97" t="n">
        <v>6400</v>
      </c>
      <c r="AI4" s="97" t="n">
        <v>6600</v>
      </c>
      <c r="AJ4" s="97" t="n">
        <v>6800</v>
      </c>
      <c r="AK4" s="97" t="n">
        <v>7000</v>
      </c>
      <c r="AL4" s="97" t="n">
        <v>7200</v>
      </c>
      <c r="AM4" s="97" t="n">
        <v>7400</v>
      </c>
      <c r="AN4" s="97" t="n">
        <v>7600</v>
      </c>
      <c r="AO4" s="97" t="n">
        <v>7800</v>
      </c>
      <c r="AP4" s="97" t="n">
        <v>8000</v>
      </c>
      <c r="AQ4" s="97" t="n">
        <v>8200</v>
      </c>
      <c r="AR4" s="147" t="s">
        <v>217</v>
      </c>
      <c r="AS4" s="43" t="s">
        <v>100</v>
      </c>
      <c r="AT4" s="43" t="s">
        <v>101</v>
      </c>
      <c r="AU4" s="43" t="s">
        <v>102</v>
      </c>
    </row>
    <row r="5" s="44" customFormat="true" ht="13.5" hidden="false" customHeight="true" outlineLevel="0" collapsed="false">
      <c r="B5" s="95" t="s">
        <v>17</v>
      </c>
      <c r="C5" s="95"/>
      <c r="D5" s="40"/>
      <c r="E5" s="101" t="s">
        <v>103</v>
      </c>
      <c r="F5" s="101" t="s">
        <v>103</v>
      </c>
      <c r="G5" s="101" t="s">
        <v>103</v>
      </c>
      <c r="H5" s="101" t="s">
        <v>103</v>
      </c>
      <c r="I5" s="74" t="s">
        <v>103</v>
      </c>
      <c r="J5" s="101" t="s">
        <v>103</v>
      </c>
      <c r="K5" s="101" t="s">
        <v>103</v>
      </c>
      <c r="L5" s="101" t="s">
        <v>103</v>
      </c>
      <c r="M5" s="101" t="s">
        <v>103</v>
      </c>
      <c r="N5" s="101" t="s">
        <v>103</v>
      </c>
      <c r="O5" s="101" t="s">
        <v>103</v>
      </c>
      <c r="P5" s="101" t="s">
        <v>103</v>
      </c>
      <c r="Q5" s="101" t="s">
        <v>103</v>
      </c>
      <c r="R5" s="101" t="s">
        <v>103</v>
      </c>
      <c r="S5" s="101" t="s">
        <v>103</v>
      </c>
      <c r="T5" s="101" t="s">
        <v>103</v>
      </c>
      <c r="U5" s="101" t="s">
        <v>103</v>
      </c>
      <c r="V5" s="101" t="s">
        <v>103</v>
      </c>
      <c r="W5" s="101" t="s">
        <v>103</v>
      </c>
      <c r="X5" s="101" t="s">
        <v>103</v>
      </c>
      <c r="Y5" s="101" t="s">
        <v>103</v>
      </c>
      <c r="Z5" s="101" t="s">
        <v>103</v>
      </c>
      <c r="AA5" s="101" t="s">
        <v>103</v>
      </c>
      <c r="AB5" s="101" t="s">
        <v>103</v>
      </c>
      <c r="AC5" s="101" t="s">
        <v>103</v>
      </c>
      <c r="AD5" s="101" t="s">
        <v>103</v>
      </c>
      <c r="AE5" s="101" t="s">
        <v>103</v>
      </c>
      <c r="AF5" s="101" t="s">
        <v>103</v>
      </c>
      <c r="AG5" s="101" t="s">
        <v>103</v>
      </c>
      <c r="AH5" s="101" t="s">
        <v>103</v>
      </c>
      <c r="AI5" s="101" t="s">
        <v>103</v>
      </c>
      <c r="AJ5" s="101" t="s">
        <v>103</v>
      </c>
      <c r="AK5" s="101" t="s">
        <v>103</v>
      </c>
      <c r="AL5" s="101" t="s">
        <v>103</v>
      </c>
      <c r="AM5" s="101" t="s">
        <v>103</v>
      </c>
      <c r="AN5" s="101" t="s">
        <v>103</v>
      </c>
      <c r="AO5" s="101" t="s">
        <v>103</v>
      </c>
      <c r="AP5" s="101" t="s">
        <v>103</v>
      </c>
      <c r="AQ5" s="101" t="s">
        <v>103</v>
      </c>
      <c r="AR5" s="101" t="s">
        <v>103</v>
      </c>
      <c r="AS5" s="43"/>
      <c r="AT5" s="43"/>
      <c r="AU5" s="43"/>
    </row>
    <row r="6" customFormat="false" ht="24" hidden="false" customHeight="true" outlineLevel="0" collapsed="false">
      <c r="B6" s="95"/>
      <c r="C6" s="95"/>
      <c r="D6" s="40"/>
      <c r="E6" s="148" t="s">
        <v>218</v>
      </c>
      <c r="F6" s="105" t="n">
        <v>999</v>
      </c>
      <c r="G6" s="105" t="n">
        <v>1199</v>
      </c>
      <c r="H6" s="105" t="n">
        <v>1399</v>
      </c>
      <c r="I6" s="105" t="n">
        <v>1599</v>
      </c>
      <c r="J6" s="105" t="n">
        <v>1799</v>
      </c>
      <c r="K6" s="105" t="n">
        <v>1999</v>
      </c>
      <c r="L6" s="105" t="n">
        <v>2199</v>
      </c>
      <c r="M6" s="105" t="n">
        <v>2399</v>
      </c>
      <c r="N6" s="105" t="n">
        <v>2599</v>
      </c>
      <c r="O6" s="105" t="n">
        <v>2799</v>
      </c>
      <c r="P6" s="105" t="n">
        <v>2999</v>
      </c>
      <c r="Q6" s="105" t="n">
        <v>3199</v>
      </c>
      <c r="R6" s="105" t="n">
        <v>3399</v>
      </c>
      <c r="S6" s="105" t="n">
        <v>3599</v>
      </c>
      <c r="T6" s="105" t="n">
        <v>3799</v>
      </c>
      <c r="U6" s="105" t="n">
        <v>3999</v>
      </c>
      <c r="V6" s="105" t="n">
        <v>4199</v>
      </c>
      <c r="W6" s="105" t="n">
        <v>4399</v>
      </c>
      <c r="X6" s="105" t="n">
        <v>4599</v>
      </c>
      <c r="Y6" s="105" t="n">
        <v>4799</v>
      </c>
      <c r="Z6" s="105" t="n">
        <v>4999</v>
      </c>
      <c r="AA6" s="105" t="n">
        <v>5199</v>
      </c>
      <c r="AB6" s="105" t="n">
        <v>5399</v>
      </c>
      <c r="AC6" s="105" t="n">
        <v>5599</v>
      </c>
      <c r="AD6" s="105" t="n">
        <v>5799</v>
      </c>
      <c r="AE6" s="105" t="n">
        <v>5999</v>
      </c>
      <c r="AF6" s="105" t="n">
        <v>6199</v>
      </c>
      <c r="AG6" s="105" t="n">
        <v>6399</v>
      </c>
      <c r="AH6" s="105" t="n">
        <v>6599</v>
      </c>
      <c r="AI6" s="105" t="n">
        <v>6799</v>
      </c>
      <c r="AJ6" s="105" t="n">
        <v>6999</v>
      </c>
      <c r="AK6" s="105" t="n">
        <v>7199</v>
      </c>
      <c r="AL6" s="105" t="n">
        <v>7399</v>
      </c>
      <c r="AM6" s="105" t="n">
        <v>7599</v>
      </c>
      <c r="AN6" s="105" t="n">
        <v>7799</v>
      </c>
      <c r="AO6" s="105" t="n">
        <v>7999</v>
      </c>
      <c r="AP6" s="105" t="n">
        <v>8199</v>
      </c>
      <c r="AQ6" s="105" t="n">
        <v>8399</v>
      </c>
      <c r="AR6" s="105"/>
      <c r="AS6" s="19" t="s">
        <v>25</v>
      </c>
      <c r="AT6" s="19" t="s">
        <v>25</v>
      </c>
      <c r="AU6" s="19" t="s">
        <v>25</v>
      </c>
    </row>
    <row r="7" customFormat="false" ht="12" hidden="false" customHeight="true" outlineLevel="0" collapsed="false">
      <c r="B7" s="21" t="s">
        <v>29</v>
      </c>
      <c r="C7" s="21"/>
      <c r="D7" s="79" t="n">
        <v>14161</v>
      </c>
      <c r="E7" s="79" t="n">
        <v>0</v>
      </c>
      <c r="F7" s="79" t="n">
        <v>9</v>
      </c>
      <c r="G7" s="79" t="n">
        <v>55</v>
      </c>
      <c r="H7" s="79" t="n">
        <v>133</v>
      </c>
      <c r="I7" s="79" t="n">
        <v>253</v>
      </c>
      <c r="J7" s="79" t="n">
        <v>469</v>
      </c>
      <c r="K7" s="79" t="n">
        <v>697</v>
      </c>
      <c r="L7" s="79" t="n">
        <v>1048</v>
      </c>
      <c r="M7" s="79" t="n">
        <v>1223</v>
      </c>
      <c r="N7" s="79" t="n">
        <v>1463</v>
      </c>
      <c r="O7" s="79" t="n">
        <v>1421</v>
      </c>
      <c r="P7" s="79" t="n">
        <v>1261</v>
      </c>
      <c r="Q7" s="79" t="n">
        <v>1236</v>
      </c>
      <c r="R7" s="79" t="n">
        <v>944</v>
      </c>
      <c r="S7" s="79" t="n">
        <v>821</v>
      </c>
      <c r="T7" s="79" t="n">
        <v>630</v>
      </c>
      <c r="U7" s="79" t="n">
        <v>499</v>
      </c>
      <c r="V7" s="79" t="n">
        <v>409</v>
      </c>
      <c r="W7" s="79" t="n">
        <v>350</v>
      </c>
      <c r="X7" s="79" t="n">
        <v>272</v>
      </c>
      <c r="Y7" s="79" t="n">
        <v>200</v>
      </c>
      <c r="Z7" s="79" t="n">
        <v>138</v>
      </c>
      <c r="AA7" s="79" t="n">
        <v>136</v>
      </c>
      <c r="AB7" s="79" t="n">
        <v>86</v>
      </c>
      <c r="AC7" s="79" t="n">
        <v>85</v>
      </c>
      <c r="AD7" s="79" t="n">
        <v>64</v>
      </c>
      <c r="AE7" s="79" t="n">
        <v>33</v>
      </c>
      <c r="AF7" s="79" t="n">
        <v>42</v>
      </c>
      <c r="AG7" s="79" t="n">
        <v>28</v>
      </c>
      <c r="AH7" s="79" t="n">
        <v>32</v>
      </c>
      <c r="AI7" s="79" t="n">
        <v>21</v>
      </c>
      <c r="AJ7" s="79" t="n">
        <v>11</v>
      </c>
      <c r="AK7" s="79" t="n">
        <v>18</v>
      </c>
      <c r="AL7" s="79" t="n">
        <v>15</v>
      </c>
      <c r="AM7" s="79" t="n">
        <v>6</v>
      </c>
      <c r="AN7" s="79" t="n">
        <v>3</v>
      </c>
      <c r="AO7" s="79" t="n">
        <v>11</v>
      </c>
      <c r="AP7" s="79" t="n">
        <v>8</v>
      </c>
      <c r="AQ7" s="79" t="n">
        <v>3</v>
      </c>
      <c r="AR7" s="79" t="n">
        <v>28</v>
      </c>
      <c r="AS7" s="81" t="n">
        <v>2836</v>
      </c>
      <c r="AT7" s="52" t="n">
        <v>3014.8339100346</v>
      </c>
      <c r="AU7" s="52" t="n">
        <v>1023.53060093787</v>
      </c>
    </row>
    <row r="8" customFormat="false" ht="12" hidden="false" customHeight="true" outlineLevel="0" collapsed="false">
      <c r="B8" s="26" t="s">
        <v>30</v>
      </c>
      <c r="C8" s="26"/>
      <c r="D8" s="5" t="n">
        <v>7382</v>
      </c>
      <c r="E8" s="5" t="n">
        <v>0</v>
      </c>
      <c r="F8" s="5" t="n">
        <v>5</v>
      </c>
      <c r="G8" s="5" t="n">
        <v>19</v>
      </c>
      <c r="H8" s="5" t="n">
        <v>54</v>
      </c>
      <c r="I8" s="5" t="n">
        <v>109</v>
      </c>
      <c r="J8" s="5" t="n">
        <v>164</v>
      </c>
      <c r="K8" s="5" t="n">
        <v>320</v>
      </c>
      <c r="L8" s="5" t="n">
        <v>402</v>
      </c>
      <c r="M8" s="5" t="n">
        <v>503</v>
      </c>
      <c r="N8" s="5" t="n">
        <v>666</v>
      </c>
      <c r="O8" s="5" t="n">
        <v>701</v>
      </c>
      <c r="P8" s="5" t="n">
        <v>625</v>
      </c>
      <c r="Q8" s="5" t="n">
        <v>696</v>
      </c>
      <c r="R8" s="5" t="n">
        <v>502</v>
      </c>
      <c r="S8" s="5" t="n">
        <v>485</v>
      </c>
      <c r="T8" s="5" t="n">
        <v>404</v>
      </c>
      <c r="U8" s="5" t="n">
        <v>315</v>
      </c>
      <c r="V8" s="5" t="n">
        <v>278</v>
      </c>
      <c r="W8" s="5" t="n">
        <v>239</v>
      </c>
      <c r="X8" s="5" t="n">
        <v>198</v>
      </c>
      <c r="Y8" s="5" t="n">
        <v>134</v>
      </c>
      <c r="Z8" s="5" t="n">
        <v>100</v>
      </c>
      <c r="AA8" s="5" t="n">
        <v>97</v>
      </c>
      <c r="AB8" s="5" t="n">
        <v>54</v>
      </c>
      <c r="AC8" s="5" t="n">
        <v>64</v>
      </c>
      <c r="AD8" s="5" t="n">
        <v>54</v>
      </c>
      <c r="AE8" s="5" t="n">
        <v>21</v>
      </c>
      <c r="AF8" s="5" t="n">
        <v>24</v>
      </c>
      <c r="AG8" s="5" t="n">
        <v>20</v>
      </c>
      <c r="AH8" s="5" t="n">
        <v>28</v>
      </c>
      <c r="AI8" s="5" t="n">
        <v>18</v>
      </c>
      <c r="AJ8" s="5" t="n">
        <v>8</v>
      </c>
      <c r="AK8" s="5" t="n">
        <v>12</v>
      </c>
      <c r="AL8" s="5" t="n">
        <v>14</v>
      </c>
      <c r="AM8" s="5" t="n">
        <v>5</v>
      </c>
      <c r="AN8" s="5" t="n">
        <v>2</v>
      </c>
      <c r="AO8" s="5" t="n">
        <v>9</v>
      </c>
      <c r="AP8" s="5" t="n">
        <v>8</v>
      </c>
      <c r="AQ8" s="5" t="n">
        <v>3</v>
      </c>
      <c r="AR8" s="5" t="n">
        <v>22</v>
      </c>
      <c r="AS8" s="54" t="n">
        <v>3018.5</v>
      </c>
      <c r="AT8" s="27" t="n">
        <v>3207.87699810349</v>
      </c>
      <c r="AU8" s="27" t="n">
        <v>1102.92410844408</v>
      </c>
    </row>
    <row r="9" customFormat="false" ht="12" hidden="false" customHeight="false" outlineLevel="0" collapsed="false">
      <c r="B9" s="30"/>
      <c r="C9" s="31" t="s">
        <v>31</v>
      </c>
      <c r="D9" s="5" t="n">
        <v>3637</v>
      </c>
      <c r="E9" s="5" t="n">
        <v>0</v>
      </c>
      <c r="F9" s="5" t="n">
        <v>3</v>
      </c>
      <c r="G9" s="5" t="n">
        <v>16</v>
      </c>
      <c r="H9" s="5" t="n">
        <v>32</v>
      </c>
      <c r="I9" s="5" t="n">
        <v>64</v>
      </c>
      <c r="J9" s="5" t="n">
        <v>85</v>
      </c>
      <c r="K9" s="5" t="n">
        <v>160</v>
      </c>
      <c r="L9" s="5" t="n">
        <v>182</v>
      </c>
      <c r="M9" s="5" t="n">
        <v>209</v>
      </c>
      <c r="N9" s="5" t="n">
        <v>306</v>
      </c>
      <c r="O9" s="5" t="n">
        <v>329</v>
      </c>
      <c r="P9" s="5" t="n">
        <v>288</v>
      </c>
      <c r="Q9" s="5" t="n">
        <v>307</v>
      </c>
      <c r="R9" s="5" t="n">
        <v>236</v>
      </c>
      <c r="S9" s="5" t="n">
        <v>242</v>
      </c>
      <c r="T9" s="5" t="n">
        <v>201</v>
      </c>
      <c r="U9" s="5" t="n">
        <v>161</v>
      </c>
      <c r="V9" s="5" t="n">
        <v>147</v>
      </c>
      <c r="W9" s="5" t="n">
        <v>131</v>
      </c>
      <c r="X9" s="5" t="n">
        <v>115</v>
      </c>
      <c r="Y9" s="5" t="n">
        <v>77</v>
      </c>
      <c r="Z9" s="5" t="n">
        <v>54</v>
      </c>
      <c r="AA9" s="5" t="n">
        <v>64</v>
      </c>
      <c r="AB9" s="5" t="n">
        <v>34</v>
      </c>
      <c r="AC9" s="5" t="n">
        <v>41</v>
      </c>
      <c r="AD9" s="5" t="n">
        <v>31</v>
      </c>
      <c r="AE9" s="5" t="n">
        <v>12</v>
      </c>
      <c r="AF9" s="5" t="n">
        <v>17</v>
      </c>
      <c r="AG9" s="5" t="n">
        <v>15</v>
      </c>
      <c r="AH9" s="5" t="n">
        <v>18</v>
      </c>
      <c r="AI9" s="5" t="n">
        <v>11</v>
      </c>
      <c r="AJ9" s="5" t="n">
        <v>5</v>
      </c>
      <c r="AK9" s="5" t="n">
        <v>7</v>
      </c>
      <c r="AL9" s="5" t="n">
        <v>9</v>
      </c>
      <c r="AM9" s="5" t="n">
        <v>3</v>
      </c>
      <c r="AN9" s="5" t="n">
        <v>0</v>
      </c>
      <c r="AO9" s="5" t="n">
        <v>6</v>
      </c>
      <c r="AP9" s="5" t="n">
        <v>5</v>
      </c>
      <c r="AQ9" s="5" t="n">
        <v>3</v>
      </c>
      <c r="AR9" s="5" t="n">
        <v>11</v>
      </c>
      <c r="AS9" s="54" t="n">
        <v>3087</v>
      </c>
      <c r="AT9" s="27" t="n">
        <v>3285.11960406929</v>
      </c>
      <c r="AU9" s="27" t="n">
        <v>1175.31534810199</v>
      </c>
    </row>
    <row r="10" customFormat="false" ht="12" hidden="false" customHeight="false" outlineLevel="0" collapsed="false">
      <c r="B10" s="30"/>
      <c r="C10" s="31" t="s">
        <v>32</v>
      </c>
      <c r="D10" s="5" t="n">
        <v>1561</v>
      </c>
      <c r="E10" s="5" t="n">
        <v>0</v>
      </c>
      <c r="F10" s="5" t="n">
        <v>1</v>
      </c>
      <c r="G10" s="5" t="n">
        <v>1</v>
      </c>
      <c r="H10" s="5" t="n">
        <v>13</v>
      </c>
      <c r="I10" s="5" t="n">
        <v>25</v>
      </c>
      <c r="J10" s="5" t="n">
        <v>49</v>
      </c>
      <c r="K10" s="5" t="n">
        <v>72</v>
      </c>
      <c r="L10" s="5" t="n">
        <v>105</v>
      </c>
      <c r="M10" s="5" t="n">
        <v>136</v>
      </c>
      <c r="N10" s="5" t="n">
        <v>144</v>
      </c>
      <c r="O10" s="5" t="n">
        <v>146</v>
      </c>
      <c r="P10" s="5" t="n">
        <v>133</v>
      </c>
      <c r="Q10" s="5" t="n">
        <v>152</v>
      </c>
      <c r="R10" s="5" t="n">
        <v>107</v>
      </c>
      <c r="S10" s="5" t="n">
        <v>89</v>
      </c>
      <c r="T10" s="5" t="n">
        <v>94</v>
      </c>
      <c r="U10" s="5" t="n">
        <v>52</v>
      </c>
      <c r="V10" s="5" t="n">
        <v>53</v>
      </c>
      <c r="W10" s="5" t="n">
        <v>41</v>
      </c>
      <c r="X10" s="5" t="n">
        <v>30</v>
      </c>
      <c r="Y10" s="5" t="n">
        <v>19</v>
      </c>
      <c r="Z10" s="5" t="n">
        <v>16</v>
      </c>
      <c r="AA10" s="5" t="n">
        <v>15</v>
      </c>
      <c r="AB10" s="5" t="n">
        <v>9</v>
      </c>
      <c r="AC10" s="5" t="n">
        <v>11</v>
      </c>
      <c r="AD10" s="5" t="n">
        <v>8</v>
      </c>
      <c r="AE10" s="5" t="n">
        <v>3</v>
      </c>
      <c r="AF10" s="5" t="n">
        <v>3</v>
      </c>
      <c r="AG10" s="5" t="n">
        <v>3</v>
      </c>
      <c r="AH10" s="5" t="n">
        <v>8</v>
      </c>
      <c r="AI10" s="5" t="n">
        <v>2</v>
      </c>
      <c r="AJ10" s="5" t="n">
        <v>2</v>
      </c>
      <c r="AK10" s="5" t="n">
        <v>4</v>
      </c>
      <c r="AL10" s="5" t="n">
        <v>3</v>
      </c>
      <c r="AM10" s="5" t="n">
        <v>1</v>
      </c>
      <c r="AN10" s="5" t="n">
        <v>0</v>
      </c>
      <c r="AO10" s="5" t="n">
        <v>1</v>
      </c>
      <c r="AP10" s="5" t="n">
        <v>0</v>
      </c>
      <c r="AQ10" s="5" t="n">
        <v>0</v>
      </c>
      <c r="AR10" s="5" t="n">
        <v>10</v>
      </c>
      <c r="AS10" s="54" t="n">
        <v>2935</v>
      </c>
      <c r="AT10" s="27" t="n">
        <v>3104.23702754644</v>
      </c>
      <c r="AU10" s="27" t="n">
        <v>1116.22341996086</v>
      </c>
    </row>
    <row r="11" customFormat="false" ht="12" hidden="false" customHeight="false" outlineLevel="0" collapsed="false">
      <c r="B11" s="30"/>
      <c r="C11" s="31" t="s">
        <v>33</v>
      </c>
      <c r="D11" s="5" t="n">
        <v>2184</v>
      </c>
      <c r="E11" s="5" t="n">
        <v>0</v>
      </c>
      <c r="F11" s="5" t="n">
        <v>1</v>
      </c>
      <c r="G11" s="5" t="n">
        <v>2</v>
      </c>
      <c r="H11" s="5" t="n">
        <v>9</v>
      </c>
      <c r="I11" s="5" t="n">
        <v>20</v>
      </c>
      <c r="J11" s="5" t="n">
        <v>30</v>
      </c>
      <c r="K11" s="5" t="n">
        <v>88</v>
      </c>
      <c r="L11" s="5" t="n">
        <v>115</v>
      </c>
      <c r="M11" s="5" t="n">
        <v>158</v>
      </c>
      <c r="N11" s="5" t="n">
        <v>216</v>
      </c>
      <c r="O11" s="5" t="n">
        <v>226</v>
      </c>
      <c r="P11" s="5" t="n">
        <v>204</v>
      </c>
      <c r="Q11" s="5" t="n">
        <v>237</v>
      </c>
      <c r="R11" s="5" t="n">
        <v>159</v>
      </c>
      <c r="S11" s="5" t="n">
        <v>154</v>
      </c>
      <c r="T11" s="5" t="n">
        <v>109</v>
      </c>
      <c r="U11" s="5" t="n">
        <v>102</v>
      </c>
      <c r="V11" s="5" t="n">
        <v>78</v>
      </c>
      <c r="W11" s="5" t="n">
        <v>67</v>
      </c>
      <c r="X11" s="5" t="n">
        <v>53</v>
      </c>
      <c r="Y11" s="5" t="n">
        <v>38</v>
      </c>
      <c r="Z11" s="5" t="n">
        <v>30</v>
      </c>
      <c r="AA11" s="5" t="n">
        <v>18</v>
      </c>
      <c r="AB11" s="5" t="n">
        <v>11</v>
      </c>
      <c r="AC11" s="5" t="n">
        <v>12</v>
      </c>
      <c r="AD11" s="5" t="n">
        <v>15</v>
      </c>
      <c r="AE11" s="5" t="n">
        <v>6</v>
      </c>
      <c r="AF11" s="5" t="n">
        <v>4</v>
      </c>
      <c r="AG11" s="5" t="n">
        <v>2</v>
      </c>
      <c r="AH11" s="5" t="n">
        <v>2</v>
      </c>
      <c r="AI11" s="5" t="n">
        <v>5</v>
      </c>
      <c r="AJ11" s="5" t="n">
        <v>1</v>
      </c>
      <c r="AK11" s="5" t="n">
        <v>1</v>
      </c>
      <c r="AL11" s="5" t="n">
        <v>2</v>
      </c>
      <c r="AM11" s="5" t="n">
        <v>1</v>
      </c>
      <c r="AN11" s="5" t="n">
        <v>2</v>
      </c>
      <c r="AO11" s="5" t="n">
        <v>2</v>
      </c>
      <c r="AP11" s="5" t="n">
        <v>3</v>
      </c>
      <c r="AQ11" s="5" t="n">
        <v>0</v>
      </c>
      <c r="AR11" s="5" t="n">
        <v>1</v>
      </c>
      <c r="AS11" s="54" t="n">
        <v>3002.5</v>
      </c>
      <c r="AT11" s="27" t="n">
        <v>3153.32142857143</v>
      </c>
      <c r="AU11" s="27" t="n">
        <v>949.299088627431</v>
      </c>
    </row>
    <row r="12" customFormat="false" ht="12" hidden="false" customHeight="true" outlineLevel="0" collapsed="false">
      <c r="B12" s="32" t="s">
        <v>34</v>
      </c>
      <c r="C12" s="32"/>
      <c r="D12" s="22" t="n">
        <v>6779</v>
      </c>
      <c r="E12" s="22" t="n">
        <v>0</v>
      </c>
      <c r="F12" s="22" t="n">
        <v>4</v>
      </c>
      <c r="G12" s="22" t="n">
        <v>36</v>
      </c>
      <c r="H12" s="22" t="n">
        <v>79</v>
      </c>
      <c r="I12" s="22" t="n">
        <v>144</v>
      </c>
      <c r="J12" s="22" t="n">
        <v>305</v>
      </c>
      <c r="K12" s="22" t="n">
        <v>377</v>
      </c>
      <c r="L12" s="22" t="n">
        <v>646</v>
      </c>
      <c r="M12" s="22" t="n">
        <v>720</v>
      </c>
      <c r="N12" s="22" t="n">
        <v>797</v>
      </c>
      <c r="O12" s="22" t="n">
        <v>720</v>
      </c>
      <c r="P12" s="22" t="n">
        <v>636</v>
      </c>
      <c r="Q12" s="22" t="n">
        <v>540</v>
      </c>
      <c r="R12" s="22" t="n">
        <v>442</v>
      </c>
      <c r="S12" s="22" t="n">
        <v>336</v>
      </c>
      <c r="T12" s="22" t="n">
        <v>226</v>
      </c>
      <c r="U12" s="22" t="n">
        <v>184</v>
      </c>
      <c r="V12" s="22" t="n">
        <v>131</v>
      </c>
      <c r="W12" s="22" t="n">
        <v>111</v>
      </c>
      <c r="X12" s="22" t="n">
        <v>74</v>
      </c>
      <c r="Y12" s="22" t="n">
        <v>66</v>
      </c>
      <c r="Z12" s="22" t="n">
        <v>38</v>
      </c>
      <c r="AA12" s="22" t="n">
        <v>39</v>
      </c>
      <c r="AB12" s="22" t="n">
        <v>32</v>
      </c>
      <c r="AC12" s="22" t="n">
        <v>21</v>
      </c>
      <c r="AD12" s="22" t="n">
        <v>10</v>
      </c>
      <c r="AE12" s="22" t="n">
        <v>12</v>
      </c>
      <c r="AF12" s="22" t="n">
        <v>18</v>
      </c>
      <c r="AG12" s="22" t="n">
        <v>8</v>
      </c>
      <c r="AH12" s="22" t="n">
        <v>4</v>
      </c>
      <c r="AI12" s="22" t="n">
        <v>3</v>
      </c>
      <c r="AJ12" s="22" t="n">
        <v>3</v>
      </c>
      <c r="AK12" s="22" t="n">
        <v>6</v>
      </c>
      <c r="AL12" s="22" t="n">
        <v>1</v>
      </c>
      <c r="AM12" s="22" t="n">
        <v>1</v>
      </c>
      <c r="AN12" s="22" t="n">
        <v>1</v>
      </c>
      <c r="AO12" s="22" t="n">
        <v>2</v>
      </c>
      <c r="AP12" s="22" t="n">
        <v>0</v>
      </c>
      <c r="AQ12" s="22" t="n">
        <v>0</v>
      </c>
      <c r="AR12" s="22" t="n">
        <v>6</v>
      </c>
      <c r="AS12" s="51" t="n">
        <v>2675</v>
      </c>
      <c r="AT12" s="23" t="n">
        <v>2804.61941289276</v>
      </c>
      <c r="AU12" s="23" t="n">
        <v>882.689134746306</v>
      </c>
    </row>
    <row r="13" customFormat="false" ht="12" hidden="false" customHeight="true" outlineLevel="0" collapsed="false">
      <c r="B13" s="26" t="s">
        <v>35</v>
      </c>
      <c r="C13" s="26"/>
      <c r="D13" s="5" t="n">
        <v>345</v>
      </c>
      <c r="E13" s="5" t="n">
        <v>0</v>
      </c>
      <c r="F13" s="5" t="n">
        <v>0</v>
      </c>
      <c r="G13" s="5" t="n">
        <v>1</v>
      </c>
      <c r="H13" s="5" t="n">
        <v>4</v>
      </c>
      <c r="I13" s="5" t="n">
        <v>15</v>
      </c>
      <c r="J13" s="5" t="n">
        <v>18</v>
      </c>
      <c r="K13" s="5" t="n">
        <v>32</v>
      </c>
      <c r="L13" s="5" t="n">
        <v>27</v>
      </c>
      <c r="M13" s="5" t="n">
        <v>46</v>
      </c>
      <c r="N13" s="5" t="n">
        <v>43</v>
      </c>
      <c r="O13" s="5" t="n">
        <v>38</v>
      </c>
      <c r="P13" s="5" t="n">
        <v>29</v>
      </c>
      <c r="Q13" s="5" t="n">
        <v>21</v>
      </c>
      <c r="R13" s="5" t="n">
        <v>14</v>
      </c>
      <c r="S13" s="5" t="n">
        <v>10</v>
      </c>
      <c r="T13" s="5" t="n">
        <v>5</v>
      </c>
      <c r="U13" s="5" t="n">
        <v>6</v>
      </c>
      <c r="V13" s="5" t="n">
        <v>10</v>
      </c>
      <c r="W13" s="5" t="n">
        <v>11</v>
      </c>
      <c r="X13" s="5" t="n">
        <v>3</v>
      </c>
      <c r="Y13" s="5" t="n">
        <v>3</v>
      </c>
      <c r="Z13" s="5" t="n">
        <v>3</v>
      </c>
      <c r="AA13" s="5" t="n">
        <v>0</v>
      </c>
      <c r="AB13" s="5" t="n">
        <v>1</v>
      </c>
      <c r="AC13" s="5" t="n">
        <v>0</v>
      </c>
      <c r="AD13" s="5" t="n">
        <v>0</v>
      </c>
      <c r="AE13" s="5" t="n">
        <v>1</v>
      </c>
      <c r="AF13" s="5" t="n">
        <v>1</v>
      </c>
      <c r="AG13" s="5" t="n">
        <v>0</v>
      </c>
      <c r="AH13" s="5" t="n">
        <v>0</v>
      </c>
      <c r="AI13" s="5" t="n">
        <v>0</v>
      </c>
      <c r="AJ13" s="5" t="n">
        <v>1</v>
      </c>
      <c r="AK13" s="5" t="n">
        <v>1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1</v>
      </c>
      <c r="AS13" s="54" t="n">
        <v>2530</v>
      </c>
      <c r="AT13" s="27" t="n">
        <v>2699.00289855072</v>
      </c>
      <c r="AU13" s="27" t="n">
        <v>937.402089456363</v>
      </c>
    </row>
    <row r="14" customFormat="false" ht="12" hidden="false" customHeight="true" outlineLevel="0" collapsed="false">
      <c r="B14" s="26" t="s">
        <v>36</v>
      </c>
      <c r="C14" s="26"/>
      <c r="D14" s="5" t="n">
        <v>1133</v>
      </c>
      <c r="E14" s="5" t="n">
        <v>0</v>
      </c>
      <c r="F14" s="5" t="n">
        <v>0</v>
      </c>
      <c r="G14" s="5" t="n">
        <v>4</v>
      </c>
      <c r="H14" s="5" t="n">
        <v>16</v>
      </c>
      <c r="I14" s="5" t="n">
        <v>29</v>
      </c>
      <c r="J14" s="5" t="n">
        <v>46</v>
      </c>
      <c r="K14" s="5" t="n">
        <v>72</v>
      </c>
      <c r="L14" s="5" t="n">
        <v>104</v>
      </c>
      <c r="M14" s="5" t="n">
        <v>95</v>
      </c>
      <c r="N14" s="5" t="n">
        <v>115</v>
      </c>
      <c r="O14" s="5" t="n">
        <v>104</v>
      </c>
      <c r="P14" s="5" t="n">
        <v>110</v>
      </c>
      <c r="Q14" s="5" t="n">
        <v>80</v>
      </c>
      <c r="R14" s="5" t="n">
        <v>87</v>
      </c>
      <c r="S14" s="5" t="n">
        <v>59</v>
      </c>
      <c r="T14" s="5" t="n">
        <v>50</v>
      </c>
      <c r="U14" s="5" t="n">
        <v>36</v>
      </c>
      <c r="V14" s="5" t="n">
        <v>25</v>
      </c>
      <c r="W14" s="5" t="n">
        <v>26</v>
      </c>
      <c r="X14" s="5" t="n">
        <v>18</v>
      </c>
      <c r="Y14" s="5" t="n">
        <v>14</v>
      </c>
      <c r="Z14" s="5" t="n">
        <v>9</v>
      </c>
      <c r="AA14" s="5" t="n">
        <v>8</v>
      </c>
      <c r="AB14" s="5" t="n">
        <v>6</v>
      </c>
      <c r="AC14" s="5" t="n">
        <v>6</v>
      </c>
      <c r="AD14" s="5" t="n">
        <v>1</v>
      </c>
      <c r="AE14" s="5" t="n">
        <v>2</v>
      </c>
      <c r="AF14" s="5" t="n">
        <v>2</v>
      </c>
      <c r="AG14" s="5" t="n">
        <v>1</v>
      </c>
      <c r="AH14" s="5" t="n">
        <v>1</v>
      </c>
      <c r="AI14" s="5" t="n">
        <v>2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1</v>
      </c>
      <c r="AP14" s="5" t="n">
        <v>0</v>
      </c>
      <c r="AQ14" s="5" t="n">
        <v>0</v>
      </c>
      <c r="AR14" s="5" t="n">
        <v>3</v>
      </c>
      <c r="AS14" s="54" t="n">
        <v>2762</v>
      </c>
      <c r="AT14" s="27" t="n">
        <v>2889.22771403354</v>
      </c>
      <c r="AU14" s="27" t="n">
        <v>966.643311994388</v>
      </c>
    </row>
    <row r="15" customFormat="false" ht="12" hidden="false" customHeight="true" outlineLevel="0" collapsed="false">
      <c r="B15" s="26" t="s">
        <v>37</v>
      </c>
      <c r="C15" s="26"/>
      <c r="D15" s="5" t="n">
        <v>1101</v>
      </c>
      <c r="E15" s="5" t="n">
        <v>0</v>
      </c>
      <c r="F15" s="5" t="n">
        <v>1</v>
      </c>
      <c r="G15" s="5" t="n">
        <v>13</v>
      </c>
      <c r="H15" s="5" t="n">
        <v>16</v>
      </c>
      <c r="I15" s="5" t="n">
        <v>18</v>
      </c>
      <c r="J15" s="5" t="n">
        <v>46</v>
      </c>
      <c r="K15" s="5" t="n">
        <v>61</v>
      </c>
      <c r="L15" s="5" t="n">
        <v>103</v>
      </c>
      <c r="M15" s="5" t="n">
        <v>126</v>
      </c>
      <c r="N15" s="5" t="n">
        <v>129</v>
      </c>
      <c r="O15" s="5" t="n">
        <v>127</v>
      </c>
      <c r="P15" s="5" t="n">
        <v>82</v>
      </c>
      <c r="Q15" s="5" t="n">
        <v>96</v>
      </c>
      <c r="R15" s="5" t="n">
        <v>72</v>
      </c>
      <c r="S15" s="5" t="n">
        <v>60</v>
      </c>
      <c r="T15" s="5" t="n">
        <v>48</v>
      </c>
      <c r="U15" s="5" t="n">
        <v>24</v>
      </c>
      <c r="V15" s="5" t="n">
        <v>18</v>
      </c>
      <c r="W15" s="5" t="n">
        <v>10</v>
      </c>
      <c r="X15" s="5" t="n">
        <v>11</v>
      </c>
      <c r="Y15" s="5" t="n">
        <v>10</v>
      </c>
      <c r="Z15" s="5" t="n">
        <v>4</v>
      </c>
      <c r="AA15" s="5" t="n">
        <v>8</v>
      </c>
      <c r="AB15" s="5" t="n">
        <v>6</v>
      </c>
      <c r="AC15" s="5" t="n">
        <v>5</v>
      </c>
      <c r="AD15" s="5" t="n">
        <v>0</v>
      </c>
      <c r="AE15" s="5" t="n">
        <v>2</v>
      </c>
      <c r="AF15" s="5" t="n">
        <v>2</v>
      </c>
      <c r="AG15" s="5" t="n">
        <v>1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1</v>
      </c>
      <c r="AP15" s="5" t="n">
        <v>0</v>
      </c>
      <c r="AQ15" s="5" t="n">
        <v>0</v>
      </c>
      <c r="AR15" s="5" t="n">
        <v>0</v>
      </c>
      <c r="AS15" s="54" t="n">
        <v>2655</v>
      </c>
      <c r="AT15" s="27" t="n">
        <v>2774</v>
      </c>
      <c r="AU15" s="27" t="n">
        <v>842.379798816748</v>
      </c>
    </row>
    <row r="16" customFormat="false" ht="12" hidden="false" customHeight="true" outlineLevel="0" collapsed="false">
      <c r="B16" s="26" t="s">
        <v>38</v>
      </c>
      <c r="C16" s="26"/>
      <c r="D16" s="5" t="n">
        <v>5031</v>
      </c>
      <c r="E16" s="5" t="n">
        <v>0</v>
      </c>
      <c r="F16" s="5" t="n">
        <v>4</v>
      </c>
      <c r="G16" s="5" t="n">
        <v>23</v>
      </c>
      <c r="H16" s="5" t="n">
        <v>39</v>
      </c>
      <c r="I16" s="5" t="n">
        <v>86</v>
      </c>
      <c r="J16" s="5" t="n">
        <v>125</v>
      </c>
      <c r="K16" s="5" t="n">
        <v>224</v>
      </c>
      <c r="L16" s="5" t="n">
        <v>295</v>
      </c>
      <c r="M16" s="5" t="n">
        <v>333</v>
      </c>
      <c r="N16" s="5" t="n">
        <v>478</v>
      </c>
      <c r="O16" s="5" t="n">
        <v>472</v>
      </c>
      <c r="P16" s="5" t="n">
        <v>441</v>
      </c>
      <c r="Q16" s="5" t="n">
        <v>430</v>
      </c>
      <c r="R16" s="5" t="n">
        <v>325</v>
      </c>
      <c r="S16" s="5" t="n">
        <v>320</v>
      </c>
      <c r="T16" s="5" t="n">
        <v>258</v>
      </c>
      <c r="U16" s="5" t="n">
        <v>211</v>
      </c>
      <c r="V16" s="5" t="n">
        <v>186</v>
      </c>
      <c r="W16" s="5" t="n">
        <v>156</v>
      </c>
      <c r="X16" s="5" t="n">
        <v>136</v>
      </c>
      <c r="Y16" s="5" t="n">
        <v>97</v>
      </c>
      <c r="Z16" s="5" t="n">
        <v>63</v>
      </c>
      <c r="AA16" s="5" t="n">
        <v>73</v>
      </c>
      <c r="AB16" s="5" t="n">
        <v>41</v>
      </c>
      <c r="AC16" s="5" t="n">
        <v>45</v>
      </c>
      <c r="AD16" s="5" t="n">
        <v>34</v>
      </c>
      <c r="AE16" s="5" t="n">
        <v>15</v>
      </c>
      <c r="AF16" s="5" t="n">
        <v>20</v>
      </c>
      <c r="AG16" s="5" t="n">
        <v>16</v>
      </c>
      <c r="AH16" s="5" t="n">
        <v>18</v>
      </c>
      <c r="AI16" s="5" t="n">
        <v>13</v>
      </c>
      <c r="AJ16" s="5" t="n">
        <v>6</v>
      </c>
      <c r="AK16" s="5" t="n">
        <v>9</v>
      </c>
      <c r="AL16" s="5" t="n">
        <v>9</v>
      </c>
      <c r="AM16" s="5" t="n">
        <v>3</v>
      </c>
      <c r="AN16" s="5" t="n">
        <v>0</v>
      </c>
      <c r="AO16" s="5" t="n">
        <v>6</v>
      </c>
      <c r="AP16" s="5" t="n">
        <v>6</v>
      </c>
      <c r="AQ16" s="5" t="n">
        <v>3</v>
      </c>
      <c r="AR16" s="5" t="n">
        <v>12</v>
      </c>
      <c r="AS16" s="54" t="n">
        <v>2998</v>
      </c>
      <c r="AT16" s="27" t="n">
        <v>3186.22659511032</v>
      </c>
      <c r="AU16" s="27" t="n">
        <v>1114.5753836423</v>
      </c>
    </row>
    <row r="17" customFormat="false" ht="12" hidden="false" customHeight="true" outlineLevel="0" collapsed="false">
      <c r="B17" s="26" t="s">
        <v>39</v>
      </c>
      <c r="C17" s="26"/>
      <c r="D17" s="5" t="n">
        <v>1698</v>
      </c>
      <c r="E17" s="5" t="n">
        <v>0</v>
      </c>
      <c r="F17" s="5" t="n">
        <v>0</v>
      </c>
      <c r="G17" s="5" t="n">
        <v>0</v>
      </c>
      <c r="H17" s="5" t="n">
        <v>8</v>
      </c>
      <c r="I17" s="5" t="n">
        <v>16</v>
      </c>
      <c r="J17" s="5" t="n">
        <v>26</v>
      </c>
      <c r="K17" s="5" t="n">
        <v>60</v>
      </c>
      <c r="L17" s="5" t="n">
        <v>86</v>
      </c>
      <c r="M17" s="5" t="n">
        <v>124</v>
      </c>
      <c r="N17" s="5" t="n">
        <v>162</v>
      </c>
      <c r="O17" s="5" t="n">
        <v>183</v>
      </c>
      <c r="P17" s="5" t="n">
        <v>152</v>
      </c>
      <c r="Q17" s="5" t="n">
        <v>183</v>
      </c>
      <c r="R17" s="5" t="n">
        <v>127</v>
      </c>
      <c r="S17" s="5" t="n">
        <v>119</v>
      </c>
      <c r="T17" s="5" t="n">
        <v>83</v>
      </c>
      <c r="U17" s="5" t="n">
        <v>80</v>
      </c>
      <c r="V17" s="5" t="n">
        <v>63</v>
      </c>
      <c r="W17" s="5" t="n">
        <v>54</v>
      </c>
      <c r="X17" s="5" t="n">
        <v>45</v>
      </c>
      <c r="Y17" s="5" t="n">
        <v>29</v>
      </c>
      <c r="Z17" s="5" t="n">
        <v>26</v>
      </c>
      <c r="AA17" s="5" t="n">
        <v>15</v>
      </c>
      <c r="AB17" s="5" t="n">
        <v>8</v>
      </c>
      <c r="AC17" s="5" t="n">
        <v>10</v>
      </c>
      <c r="AD17" s="5" t="n">
        <v>13</v>
      </c>
      <c r="AE17" s="5" t="n">
        <v>5</v>
      </c>
      <c r="AF17" s="5" t="n">
        <v>3</v>
      </c>
      <c r="AG17" s="5" t="n">
        <v>2</v>
      </c>
      <c r="AH17" s="5" t="n">
        <v>2</v>
      </c>
      <c r="AI17" s="5" t="n">
        <v>3</v>
      </c>
      <c r="AJ17" s="5" t="n">
        <v>1</v>
      </c>
      <c r="AK17" s="5" t="n">
        <v>0</v>
      </c>
      <c r="AL17" s="5" t="n">
        <v>2</v>
      </c>
      <c r="AM17" s="5" t="n">
        <v>1</v>
      </c>
      <c r="AN17" s="5" t="n">
        <v>2</v>
      </c>
      <c r="AO17" s="5" t="n">
        <v>2</v>
      </c>
      <c r="AP17" s="5" t="n">
        <v>2</v>
      </c>
      <c r="AQ17" s="5" t="n">
        <v>0</v>
      </c>
      <c r="AR17" s="5" t="n">
        <v>1</v>
      </c>
      <c r="AS17" s="54" t="n">
        <v>3016</v>
      </c>
      <c r="AT17" s="27" t="n">
        <v>3174.70553592462</v>
      </c>
      <c r="AU17" s="27" t="n">
        <v>958.967798171786</v>
      </c>
    </row>
    <row r="18" customFormat="false" ht="12" hidden="false" customHeight="true" outlineLevel="0" collapsed="false">
      <c r="B18" s="26" t="s">
        <v>40</v>
      </c>
      <c r="C18" s="26"/>
      <c r="D18" s="5" t="n">
        <v>343</v>
      </c>
      <c r="E18" s="5" t="n">
        <v>0</v>
      </c>
      <c r="F18" s="5" t="n">
        <v>0</v>
      </c>
      <c r="G18" s="5" t="n">
        <v>2</v>
      </c>
      <c r="H18" s="5" t="n">
        <v>3</v>
      </c>
      <c r="I18" s="5" t="n">
        <v>6</v>
      </c>
      <c r="J18" s="5" t="n">
        <v>17</v>
      </c>
      <c r="K18" s="5" t="n">
        <v>14</v>
      </c>
      <c r="L18" s="5" t="n">
        <v>31</v>
      </c>
      <c r="M18" s="5" t="n">
        <v>40</v>
      </c>
      <c r="N18" s="5" t="n">
        <v>42</v>
      </c>
      <c r="O18" s="5" t="n">
        <v>30</v>
      </c>
      <c r="P18" s="5" t="n">
        <v>20</v>
      </c>
      <c r="Q18" s="5" t="n">
        <v>24</v>
      </c>
      <c r="R18" s="5" t="n">
        <v>17</v>
      </c>
      <c r="S18" s="5" t="n">
        <v>26</v>
      </c>
      <c r="T18" s="5" t="n">
        <v>8</v>
      </c>
      <c r="U18" s="5" t="n">
        <v>17</v>
      </c>
      <c r="V18" s="5" t="n">
        <v>10</v>
      </c>
      <c r="W18" s="5" t="n">
        <v>6</v>
      </c>
      <c r="X18" s="5" t="n">
        <v>6</v>
      </c>
      <c r="Y18" s="5" t="n">
        <v>5</v>
      </c>
      <c r="Z18" s="5" t="n">
        <v>4</v>
      </c>
      <c r="AA18" s="5" t="n">
        <v>1</v>
      </c>
      <c r="AB18" s="5" t="n">
        <v>1</v>
      </c>
      <c r="AC18" s="5" t="n">
        <v>3</v>
      </c>
      <c r="AD18" s="5" t="n">
        <v>1</v>
      </c>
      <c r="AE18" s="5" t="n">
        <v>0</v>
      </c>
      <c r="AF18" s="5" t="n">
        <v>3</v>
      </c>
      <c r="AG18" s="5" t="n">
        <v>2</v>
      </c>
      <c r="AH18" s="5" t="n">
        <v>0</v>
      </c>
      <c r="AI18" s="5" t="n">
        <v>0</v>
      </c>
      <c r="AJ18" s="5" t="n">
        <v>1</v>
      </c>
      <c r="AK18" s="5" t="n">
        <v>1</v>
      </c>
      <c r="AL18" s="5" t="n">
        <v>0</v>
      </c>
      <c r="AM18" s="5" t="n">
        <v>0</v>
      </c>
      <c r="AN18" s="5" t="n">
        <v>1</v>
      </c>
      <c r="AO18" s="5" t="n">
        <v>0</v>
      </c>
      <c r="AP18" s="5" t="n">
        <v>0</v>
      </c>
      <c r="AQ18" s="5" t="n">
        <v>0</v>
      </c>
      <c r="AR18" s="5" t="n">
        <v>1</v>
      </c>
      <c r="AS18" s="54" t="n">
        <v>2703</v>
      </c>
      <c r="AT18" s="27" t="n">
        <v>2964.38483965015</v>
      </c>
      <c r="AU18" s="27" t="n">
        <v>1093.99651367508</v>
      </c>
    </row>
    <row r="19" customFormat="false" ht="12" hidden="false" customHeight="true" outlineLevel="0" collapsed="false">
      <c r="B19" s="26" t="s">
        <v>41</v>
      </c>
      <c r="C19" s="26"/>
      <c r="D19" s="5" t="n">
        <v>1561</v>
      </c>
      <c r="E19" s="5" t="n">
        <v>0</v>
      </c>
      <c r="F19" s="5" t="n">
        <v>1</v>
      </c>
      <c r="G19" s="5" t="n">
        <v>1</v>
      </c>
      <c r="H19" s="5" t="n">
        <v>13</v>
      </c>
      <c r="I19" s="5" t="n">
        <v>25</v>
      </c>
      <c r="J19" s="5" t="n">
        <v>49</v>
      </c>
      <c r="K19" s="5" t="n">
        <v>72</v>
      </c>
      <c r="L19" s="5" t="n">
        <v>105</v>
      </c>
      <c r="M19" s="5" t="n">
        <v>136</v>
      </c>
      <c r="N19" s="5" t="n">
        <v>144</v>
      </c>
      <c r="O19" s="5" t="n">
        <v>146</v>
      </c>
      <c r="P19" s="5" t="n">
        <v>133</v>
      </c>
      <c r="Q19" s="5" t="n">
        <v>152</v>
      </c>
      <c r="R19" s="5" t="n">
        <v>107</v>
      </c>
      <c r="S19" s="5" t="n">
        <v>89</v>
      </c>
      <c r="T19" s="5" t="n">
        <v>94</v>
      </c>
      <c r="U19" s="5" t="n">
        <v>52</v>
      </c>
      <c r="V19" s="5" t="n">
        <v>53</v>
      </c>
      <c r="W19" s="5" t="n">
        <v>41</v>
      </c>
      <c r="X19" s="5" t="n">
        <v>30</v>
      </c>
      <c r="Y19" s="5" t="n">
        <v>19</v>
      </c>
      <c r="Z19" s="5" t="n">
        <v>16</v>
      </c>
      <c r="AA19" s="5" t="n">
        <v>15</v>
      </c>
      <c r="AB19" s="5" t="n">
        <v>9</v>
      </c>
      <c r="AC19" s="5" t="n">
        <v>11</v>
      </c>
      <c r="AD19" s="5" t="n">
        <v>8</v>
      </c>
      <c r="AE19" s="5" t="n">
        <v>3</v>
      </c>
      <c r="AF19" s="5" t="n">
        <v>3</v>
      </c>
      <c r="AG19" s="5" t="n">
        <v>3</v>
      </c>
      <c r="AH19" s="5" t="n">
        <v>8</v>
      </c>
      <c r="AI19" s="5" t="n">
        <v>2</v>
      </c>
      <c r="AJ19" s="5" t="n">
        <v>2</v>
      </c>
      <c r="AK19" s="5" t="n">
        <v>4</v>
      </c>
      <c r="AL19" s="5" t="n">
        <v>3</v>
      </c>
      <c r="AM19" s="5" t="n">
        <v>1</v>
      </c>
      <c r="AN19" s="5" t="n">
        <v>0</v>
      </c>
      <c r="AO19" s="5" t="n">
        <v>1</v>
      </c>
      <c r="AP19" s="5" t="n">
        <v>0</v>
      </c>
      <c r="AQ19" s="5" t="n">
        <v>0</v>
      </c>
      <c r="AR19" s="5" t="n">
        <v>10</v>
      </c>
      <c r="AS19" s="54" t="n">
        <v>2935</v>
      </c>
      <c r="AT19" s="27" t="n">
        <v>3104.23702754644</v>
      </c>
      <c r="AU19" s="27" t="n">
        <v>1116.22341996086</v>
      </c>
    </row>
    <row r="20" customFormat="false" ht="12" hidden="false" customHeight="true" outlineLevel="0" collapsed="false">
      <c r="B20" s="26" t="s">
        <v>42</v>
      </c>
      <c r="C20" s="26"/>
      <c r="D20" s="5" t="n">
        <v>887</v>
      </c>
      <c r="E20" s="5" t="n">
        <v>0</v>
      </c>
      <c r="F20" s="5" t="n">
        <v>1</v>
      </c>
      <c r="G20" s="5" t="n">
        <v>2</v>
      </c>
      <c r="H20" s="5" t="n">
        <v>3</v>
      </c>
      <c r="I20" s="5" t="n">
        <v>8</v>
      </c>
      <c r="J20" s="5" t="n">
        <v>20</v>
      </c>
      <c r="K20" s="5" t="n">
        <v>42</v>
      </c>
      <c r="L20" s="5" t="n">
        <v>76</v>
      </c>
      <c r="M20" s="5" t="n">
        <v>91</v>
      </c>
      <c r="N20" s="5" t="n">
        <v>99</v>
      </c>
      <c r="O20" s="5" t="n">
        <v>106</v>
      </c>
      <c r="P20" s="5" t="n">
        <v>86</v>
      </c>
      <c r="Q20" s="5" t="n">
        <v>80</v>
      </c>
      <c r="R20" s="5" t="n">
        <v>77</v>
      </c>
      <c r="S20" s="5" t="n">
        <v>54</v>
      </c>
      <c r="T20" s="5" t="n">
        <v>34</v>
      </c>
      <c r="U20" s="5" t="n">
        <v>19</v>
      </c>
      <c r="V20" s="5" t="n">
        <v>24</v>
      </c>
      <c r="W20" s="5" t="n">
        <v>14</v>
      </c>
      <c r="X20" s="5" t="n">
        <v>6</v>
      </c>
      <c r="Y20" s="5" t="n">
        <v>8</v>
      </c>
      <c r="Z20" s="5" t="n">
        <v>4</v>
      </c>
      <c r="AA20" s="5" t="n">
        <v>8</v>
      </c>
      <c r="AB20" s="5" t="n">
        <v>6</v>
      </c>
      <c r="AC20" s="5" t="n">
        <v>4</v>
      </c>
      <c r="AD20" s="5" t="n">
        <v>3</v>
      </c>
      <c r="AE20" s="5" t="n">
        <v>4</v>
      </c>
      <c r="AF20" s="5" t="n">
        <v>4</v>
      </c>
      <c r="AG20" s="5" t="n">
        <v>2</v>
      </c>
      <c r="AH20" s="5" t="n">
        <v>1</v>
      </c>
      <c r="AI20" s="5" t="n">
        <v>0</v>
      </c>
      <c r="AJ20" s="5" t="n">
        <v>0</v>
      </c>
      <c r="AK20" s="5" t="n">
        <v>0</v>
      </c>
      <c r="AL20" s="5" t="n">
        <v>1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4" t="n">
        <v>2791</v>
      </c>
      <c r="AT20" s="27" t="n">
        <v>2930.9222096956</v>
      </c>
      <c r="AU20" s="27" t="n">
        <v>860.063007320015</v>
      </c>
    </row>
    <row r="21" customFormat="false" ht="12" hidden="false" customHeight="true" outlineLevel="0" collapsed="false">
      <c r="B21" s="26" t="s">
        <v>43</v>
      </c>
      <c r="C21" s="26"/>
      <c r="D21" s="5" t="n">
        <v>604</v>
      </c>
      <c r="E21" s="5" t="n">
        <v>0</v>
      </c>
      <c r="F21" s="5" t="n">
        <v>0</v>
      </c>
      <c r="G21" s="5" t="n">
        <v>1</v>
      </c>
      <c r="H21" s="5" t="n">
        <v>7</v>
      </c>
      <c r="I21" s="5" t="n">
        <v>9</v>
      </c>
      <c r="J21" s="5" t="n">
        <v>23</v>
      </c>
      <c r="K21" s="5" t="n">
        <v>19</v>
      </c>
      <c r="L21" s="5" t="n">
        <v>60</v>
      </c>
      <c r="M21" s="5" t="n">
        <v>80</v>
      </c>
      <c r="N21" s="5" t="n">
        <v>75</v>
      </c>
      <c r="O21" s="5" t="n">
        <v>66</v>
      </c>
      <c r="P21" s="5" t="n">
        <v>69</v>
      </c>
      <c r="Q21" s="5" t="n">
        <v>64</v>
      </c>
      <c r="R21" s="5" t="n">
        <v>32</v>
      </c>
      <c r="S21" s="5" t="n">
        <v>26</v>
      </c>
      <c r="T21" s="5" t="n">
        <v>17</v>
      </c>
      <c r="U21" s="5" t="n">
        <v>17</v>
      </c>
      <c r="V21" s="5" t="n">
        <v>6</v>
      </c>
      <c r="W21" s="5" t="n">
        <v>13</v>
      </c>
      <c r="X21" s="5" t="n">
        <v>4</v>
      </c>
      <c r="Y21" s="5" t="n">
        <v>3</v>
      </c>
      <c r="Z21" s="5" t="n">
        <v>4</v>
      </c>
      <c r="AA21" s="5" t="n">
        <v>2</v>
      </c>
      <c r="AB21" s="5" t="n">
        <v>3</v>
      </c>
      <c r="AC21" s="5" t="n">
        <v>0</v>
      </c>
      <c r="AD21" s="5" t="n">
        <v>2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4" t="n">
        <v>2700</v>
      </c>
      <c r="AT21" s="27" t="n">
        <v>2777.5678807947</v>
      </c>
      <c r="AU21" s="27" t="n">
        <v>765.847735037348</v>
      </c>
    </row>
    <row r="22" customFormat="false" ht="12" hidden="false" customHeight="true" outlineLevel="0" collapsed="false">
      <c r="B22" s="26" t="s">
        <v>44</v>
      </c>
      <c r="C22" s="26"/>
      <c r="D22" s="5" t="n">
        <v>638</v>
      </c>
      <c r="E22" s="5" t="n">
        <v>0</v>
      </c>
      <c r="F22" s="5" t="n">
        <v>0</v>
      </c>
      <c r="G22" s="5" t="n">
        <v>1</v>
      </c>
      <c r="H22" s="5" t="n">
        <v>9</v>
      </c>
      <c r="I22" s="5" t="n">
        <v>12</v>
      </c>
      <c r="J22" s="5" t="n">
        <v>30</v>
      </c>
      <c r="K22" s="5" t="n">
        <v>31</v>
      </c>
      <c r="L22" s="5" t="n">
        <v>60</v>
      </c>
      <c r="M22" s="5" t="n">
        <v>53</v>
      </c>
      <c r="N22" s="5" t="n">
        <v>66</v>
      </c>
      <c r="O22" s="5" t="n">
        <v>62</v>
      </c>
      <c r="P22" s="5" t="n">
        <v>68</v>
      </c>
      <c r="Q22" s="5" t="n">
        <v>67</v>
      </c>
      <c r="R22" s="5" t="n">
        <v>43</v>
      </c>
      <c r="S22" s="5" t="n">
        <v>32</v>
      </c>
      <c r="T22" s="5" t="n">
        <v>22</v>
      </c>
      <c r="U22" s="5" t="n">
        <v>24</v>
      </c>
      <c r="V22" s="5" t="n">
        <v>9</v>
      </c>
      <c r="W22" s="5" t="n">
        <v>11</v>
      </c>
      <c r="X22" s="5" t="n">
        <v>8</v>
      </c>
      <c r="Y22" s="5" t="n">
        <v>7</v>
      </c>
      <c r="Z22" s="5" t="n">
        <v>3</v>
      </c>
      <c r="AA22" s="5" t="n">
        <v>5</v>
      </c>
      <c r="AB22" s="5" t="n">
        <v>5</v>
      </c>
      <c r="AC22" s="5" t="n">
        <v>1</v>
      </c>
      <c r="AD22" s="5" t="n">
        <v>1</v>
      </c>
      <c r="AE22" s="5" t="n">
        <v>1</v>
      </c>
      <c r="AF22" s="5" t="n">
        <v>3</v>
      </c>
      <c r="AG22" s="5" t="n">
        <v>0</v>
      </c>
      <c r="AH22" s="5" t="n">
        <v>1</v>
      </c>
      <c r="AI22" s="5" t="n">
        <v>1</v>
      </c>
      <c r="AJ22" s="5" t="n">
        <v>0</v>
      </c>
      <c r="AK22" s="5" t="n">
        <v>2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4" t="n">
        <v>2783</v>
      </c>
      <c r="AT22" s="27" t="n">
        <v>2869.57836990596</v>
      </c>
      <c r="AU22" s="27" t="n">
        <v>898.814166956306</v>
      </c>
    </row>
    <row r="23" customFormat="false" ht="12" hidden="false" customHeight="true" outlineLevel="0" collapsed="false">
      <c r="B23" s="32" t="s">
        <v>45</v>
      </c>
      <c r="C23" s="32"/>
      <c r="D23" s="22" t="n">
        <v>820</v>
      </c>
      <c r="E23" s="22" t="n">
        <v>0</v>
      </c>
      <c r="F23" s="22" t="n">
        <v>2</v>
      </c>
      <c r="G23" s="22" t="n">
        <v>7</v>
      </c>
      <c r="H23" s="22" t="n">
        <v>15</v>
      </c>
      <c r="I23" s="22" t="n">
        <v>29</v>
      </c>
      <c r="J23" s="22" t="n">
        <v>69</v>
      </c>
      <c r="K23" s="22" t="n">
        <v>70</v>
      </c>
      <c r="L23" s="22" t="n">
        <v>101</v>
      </c>
      <c r="M23" s="22" t="n">
        <v>99</v>
      </c>
      <c r="N23" s="22" t="n">
        <v>110</v>
      </c>
      <c r="O23" s="22" t="n">
        <v>87</v>
      </c>
      <c r="P23" s="22" t="n">
        <v>71</v>
      </c>
      <c r="Q23" s="22" t="n">
        <v>39</v>
      </c>
      <c r="R23" s="22" t="n">
        <v>43</v>
      </c>
      <c r="S23" s="22" t="n">
        <v>26</v>
      </c>
      <c r="T23" s="22" t="n">
        <v>11</v>
      </c>
      <c r="U23" s="22" t="n">
        <v>13</v>
      </c>
      <c r="V23" s="22" t="n">
        <v>5</v>
      </c>
      <c r="W23" s="22" t="n">
        <v>8</v>
      </c>
      <c r="X23" s="22" t="n">
        <v>5</v>
      </c>
      <c r="Y23" s="22" t="n">
        <v>5</v>
      </c>
      <c r="Z23" s="22" t="n">
        <v>2</v>
      </c>
      <c r="AA23" s="22" t="n">
        <v>1</v>
      </c>
      <c r="AB23" s="22" t="n">
        <v>0</v>
      </c>
      <c r="AC23" s="22" t="n">
        <v>0</v>
      </c>
      <c r="AD23" s="22" t="n">
        <v>1</v>
      </c>
      <c r="AE23" s="22" t="n">
        <v>0</v>
      </c>
      <c r="AF23" s="22" t="n">
        <v>1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51" t="n">
        <v>2433.5</v>
      </c>
      <c r="AT23" s="23" t="n">
        <v>2491.48048780488</v>
      </c>
      <c r="AU23" s="23" t="n">
        <v>706.439087246731</v>
      </c>
    </row>
    <row r="24" customFormat="false" ht="12" hidden="false" customHeight="true" outlineLevel="0" collapsed="false">
      <c r="B24" s="26" t="s">
        <v>35</v>
      </c>
      <c r="C24" s="26"/>
      <c r="D24" s="5" t="n">
        <v>345</v>
      </c>
      <c r="E24" s="5" t="n">
        <v>0</v>
      </c>
      <c r="F24" s="5" t="n">
        <v>0</v>
      </c>
      <c r="G24" s="5" t="n">
        <v>1</v>
      </c>
      <c r="H24" s="5" t="n">
        <v>4</v>
      </c>
      <c r="I24" s="5" t="n">
        <v>15</v>
      </c>
      <c r="J24" s="5" t="n">
        <v>18</v>
      </c>
      <c r="K24" s="5" t="n">
        <v>32</v>
      </c>
      <c r="L24" s="5" t="n">
        <v>27</v>
      </c>
      <c r="M24" s="5" t="n">
        <v>46</v>
      </c>
      <c r="N24" s="5" t="n">
        <v>43</v>
      </c>
      <c r="O24" s="5" t="n">
        <v>38</v>
      </c>
      <c r="P24" s="5" t="n">
        <v>29</v>
      </c>
      <c r="Q24" s="5" t="n">
        <v>21</v>
      </c>
      <c r="R24" s="5" t="n">
        <v>14</v>
      </c>
      <c r="S24" s="5" t="n">
        <v>10</v>
      </c>
      <c r="T24" s="5" t="n">
        <v>5</v>
      </c>
      <c r="U24" s="5" t="n">
        <v>6</v>
      </c>
      <c r="V24" s="5" t="n">
        <v>10</v>
      </c>
      <c r="W24" s="5" t="n">
        <v>11</v>
      </c>
      <c r="X24" s="5" t="n">
        <v>3</v>
      </c>
      <c r="Y24" s="5" t="n">
        <v>3</v>
      </c>
      <c r="Z24" s="5" t="n">
        <v>3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1</v>
      </c>
      <c r="AF24" s="5" t="n">
        <v>1</v>
      </c>
      <c r="AG24" s="5" t="n">
        <v>0</v>
      </c>
      <c r="AH24" s="5" t="n">
        <v>0</v>
      </c>
      <c r="AI24" s="5" t="n">
        <v>0</v>
      </c>
      <c r="AJ24" s="5" t="n">
        <v>1</v>
      </c>
      <c r="AK24" s="5" t="n">
        <v>1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1</v>
      </c>
      <c r="AS24" s="54" t="n">
        <v>2530</v>
      </c>
      <c r="AT24" s="27" t="n">
        <v>2699.00289855072</v>
      </c>
      <c r="AU24" s="27" t="n">
        <v>937.402089456363</v>
      </c>
    </row>
    <row r="25" customFormat="false" ht="12" hidden="false" customHeight="true" outlineLevel="0" collapsed="false">
      <c r="B25" s="26" t="s">
        <v>46</v>
      </c>
      <c r="C25" s="26"/>
      <c r="D25" s="5" t="n">
        <v>131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5</v>
      </c>
      <c r="J25" s="5" t="n">
        <v>10</v>
      </c>
      <c r="K25" s="5" t="n">
        <v>10</v>
      </c>
      <c r="L25" s="5" t="n">
        <v>17</v>
      </c>
      <c r="M25" s="5" t="n">
        <v>17</v>
      </c>
      <c r="N25" s="5" t="n">
        <v>12</v>
      </c>
      <c r="O25" s="5" t="n">
        <v>14</v>
      </c>
      <c r="P25" s="5" t="n">
        <v>11</v>
      </c>
      <c r="Q25" s="5" t="n">
        <v>6</v>
      </c>
      <c r="R25" s="5" t="n">
        <v>10</v>
      </c>
      <c r="S25" s="5" t="n">
        <v>4</v>
      </c>
      <c r="T25" s="5" t="n">
        <v>5</v>
      </c>
      <c r="U25" s="5" t="n">
        <v>2</v>
      </c>
      <c r="V25" s="5" t="n">
        <v>1</v>
      </c>
      <c r="W25" s="5" t="n">
        <v>1</v>
      </c>
      <c r="X25" s="5" t="n">
        <v>1</v>
      </c>
      <c r="Y25" s="5" t="n">
        <v>2</v>
      </c>
      <c r="Z25" s="5" t="n">
        <v>1</v>
      </c>
      <c r="AA25" s="5" t="n">
        <v>0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4" t="n">
        <v>2500</v>
      </c>
      <c r="AT25" s="27" t="n">
        <v>2605.57251908397</v>
      </c>
      <c r="AU25" s="27" t="n">
        <v>772.746022865453</v>
      </c>
    </row>
    <row r="26" customFormat="false" ht="12" hidden="false" customHeight="true" outlineLevel="0" collapsed="false">
      <c r="B26" s="26" t="s">
        <v>47</v>
      </c>
      <c r="C26" s="26"/>
      <c r="D26" s="5" t="n">
        <v>225</v>
      </c>
      <c r="E26" s="5" t="n">
        <v>0</v>
      </c>
      <c r="F26" s="5" t="n">
        <v>0</v>
      </c>
      <c r="G26" s="5" t="n">
        <v>1</v>
      </c>
      <c r="H26" s="5" t="n">
        <v>4</v>
      </c>
      <c r="I26" s="5" t="n">
        <v>6</v>
      </c>
      <c r="J26" s="5" t="n">
        <v>11</v>
      </c>
      <c r="K26" s="5" t="n">
        <v>12</v>
      </c>
      <c r="L26" s="5" t="n">
        <v>24</v>
      </c>
      <c r="M26" s="5" t="n">
        <v>17</v>
      </c>
      <c r="N26" s="5" t="n">
        <v>28</v>
      </c>
      <c r="O26" s="5" t="n">
        <v>17</v>
      </c>
      <c r="P26" s="5" t="n">
        <v>25</v>
      </c>
      <c r="Q26" s="5" t="n">
        <v>16</v>
      </c>
      <c r="R26" s="5" t="n">
        <v>18</v>
      </c>
      <c r="S26" s="5" t="n">
        <v>9</v>
      </c>
      <c r="T26" s="5" t="n">
        <v>7</v>
      </c>
      <c r="U26" s="5" t="n">
        <v>9</v>
      </c>
      <c r="V26" s="5" t="n">
        <v>4</v>
      </c>
      <c r="W26" s="5" t="n">
        <v>4</v>
      </c>
      <c r="X26" s="5" t="n">
        <v>3</v>
      </c>
      <c r="Y26" s="5" t="n">
        <v>2</v>
      </c>
      <c r="Z26" s="5" t="n">
        <v>0</v>
      </c>
      <c r="AA26" s="5" t="n">
        <v>3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2</v>
      </c>
      <c r="AS26" s="54" t="n">
        <v>2720</v>
      </c>
      <c r="AT26" s="27" t="n">
        <v>2855.86666666667</v>
      </c>
      <c r="AU26" s="27" t="n">
        <v>1040.23179937386</v>
      </c>
    </row>
    <row r="27" customFormat="false" ht="12" hidden="false" customHeight="true" outlineLevel="0" collapsed="false">
      <c r="B27" s="26" t="s">
        <v>48</v>
      </c>
      <c r="C27" s="26"/>
      <c r="D27" s="5" t="n">
        <v>334</v>
      </c>
      <c r="E27" s="5" t="n">
        <v>0</v>
      </c>
      <c r="F27" s="5" t="n">
        <v>0</v>
      </c>
      <c r="G27" s="5" t="n">
        <v>3</v>
      </c>
      <c r="H27" s="5" t="n">
        <v>2</v>
      </c>
      <c r="I27" s="5" t="n">
        <v>6</v>
      </c>
      <c r="J27" s="5" t="n">
        <v>7</v>
      </c>
      <c r="K27" s="5" t="n">
        <v>16</v>
      </c>
      <c r="L27" s="5" t="n">
        <v>19</v>
      </c>
      <c r="M27" s="5" t="n">
        <v>28</v>
      </c>
      <c r="N27" s="5" t="n">
        <v>32</v>
      </c>
      <c r="O27" s="5" t="n">
        <v>39</v>
      </c>
      <c r="P27" s="5" t="n">
        <v>34</v>
      </c>
      <c r="Q27" s="5" t="n">
        <v>26</v>
      </c>
      <c r="R27" s="5" t="n">
        <v>24</v>
      </c>
      <c r="S27" s="5" t="n">
        <v>19</v>
      </c>
      <c r="T27" s="5" t="n">
        <v>17</v>
      </c>
      <c r="U27" s="5" t="n">
        <v>13</v>
      </c>
      <c r="V27" s="5" t="n">
        <v>12</v>
      </c>
      <c r="W27" s="5" t="n">
        <v>9</v>
      </c>
      <c r="X27" s="5" t="n">
        <v>9</v>
      </c>
      <c r="Y27" s="5" t="n">
        <v>5</v>
      </c>
      <c r="Z27" s="5" t="n">
        <v>3</v>
      </c>
      <c r="AA27" s="5" t="n">
        <v>1</v>
      </c>
      <c r="AB27" s="5" t="n">
        <v>1</v>
      </c>
      <c r="AC27" s="5" t="n">
        <v>4</v>
      </c>
      <c r="AD27" s="5" t="n">
        <v>0</v>
      </c>
      <c r="AE27" s="5" t="n">
        <v>1</v>
      </c>
      <c r="AF27" s="5" t="n">
        <v>1</v>
      </c>
      <c r="AG27" s="5" t="n">
        <v>0</v>
      </c>
      <c r="AH27" s="5" t="n">
        <v>0</v>
      </c>
      <c r="AI27" s="5" t="n">
        <v>2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1</v>
      </c>
      <c r="AS27" s="54" t="n">
        <v>2890.5</v>
      </c>
      <c r="AT27" s="27" t="n">
        <v>3041.93413173653</v>
      </c>
      <c r="AU27" s="27" t="n">
        <v>977.686720261491</v>
      </c>
    </row>
    <row r="28" customFormat="false" ht="12" hidden="false" customHeight="true" outlineLevel="0" collapsed="false">
      <c r="B28" s="26" t="s">
        <v>49</v>
      </c>
      <c r="C28" s="26"/>
      <c r="D28" s="5" t="n">
        <v>123</v>
      </c>
      <c r="E28" s="5" t="n">
        <v>0</v>
      </c>
      <c r="F28" s="5" t="n">
        <v>0</v>
      </c>
      <c r="G28" s="5" t="n">
        <v>0</v>
      </c>
      <c r="H28" s="5" t="n">
        <v>5</v>
      </c>
      <c r="I28" s="5" t="n">
        <v>8</v>
      </c>
      <c r="J28" s="5" t="n">
        <v>7</v>
      </c>
      <c r="K28" s="5" t="n">
        <v>11</v>
      </c>
      <c r="L28" s="5" t="n">
        <v>15</v>
      </c>
      <c r="M28" s="5" t="n">
        <v>13</v>
      </c>
      <c r="N28" s="5" t="n">
        <v>17</v>
      </c>
      <c r="O28" s="5" t="n">
        <v>9</v>
      </c>
      <c r="P28" s="5" t="n">
        <v>6</v>
      </c>
      <c r="Q28" s="5" t="n">
        <v>9</v>
      </c>
      <c r="R28" s="5" t="n">
        <v>7</v>
      </c>
      <c r="S28" s="5" t="n">
        <v>10</v>
      </c>
      <c r="T28" s="5" t="n">
        <v>2</v>
      </c>
      <c r="U28" s="5" t="n">
        <v>2</v>
      </c>
      <c r="V28" s="5" t="n">
        <v>0</v>
      </c>
      <c r="W28" s="5" t="n">
        <v>1</v>
      </c>
      <c r="X28" s="5" t="n">
        <v>1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4" t="n">
        <v>2437</v>
      </c>
      <c r="AT28" s="27" t="n">
        <v>2489.70731707317</v>
      </c>
      <c r="AU28" s="57" t="n">
        <v>692.449012524404</v>
      </c>
    </row>
    <row r="29" customFormat="false" ht="12" hidden="false" customHeight="true" outlineLevel="0" collapsed="false">
      <c r="B29" s="26" t="s">
        <v>50</v>
      </c>
      <c r="C29" s="26"/>
      <c r="D29" s="5" t="n">
        <v>107</v>
      </c>
      <c r="E29" s="5" t="n">
        <v>0</v>
      </c>
      <c r="F29" s="5" t="n">
        <v>0</v>
      </c>
      <c r="G29" s="5" t="n">
        <v>0</v>
      </c>
      <c r="H29" s="5" t="n">
        <v>2</v>
      </c>
      <c r="I29" s="5" t="n">
        <v>1</v>
      </c>
      <c r="J29" s="5" t="n">
        <v>4</v>
      </c>
      <c r="K29" s="5" t="n">
        <v>4</v>
      </c>
      <c r="L29" s="5" t="n">
        <v>11</v>
      </c>
      <c r="M29" s="5" t="n">
        <v>6</v>
      </c>
      <c r="N29" s="5" t="n">
        <v>6</v>
      </c>
      <c r="O29" s="5" t="n">
        <v>7</v>
      </c>
      <c r="P29" s="5" t="n">
        <v>10</v>
      </c>
      <c r="Q29" s="5" t="n">
        <v>8</v>
      </c>
      <c r="R29" s="5" t="n">
        <v>10</v>
      </c>
      <c r="S29" s="5" t="n">
        <v>9</v>
      </c>
      <c r="T29" s="5" t="n">
        <v>8</v>
      </c>
      <c r="U29" s="5" t="n">
        <v>1</v>
      </c>
      <c r="V29" s="5" t="n">
        <v>5</v>
      </c>
      <c r="W29" s="5" t="n">
        <v>2</v>
      </c>
      <c r="X29" s="5" t="n">
        <v>3</v>
      </c>
      <c r="Y29" s="5" t="n">
        <v>2</v>
      </c>
      <c r="Z29" s="5" t="n">
        <v>1</v>
      </c>
      <c r="AA29" s="5" t="n">
        <v>1</v>
      </c>
      <c r="AB29" s="5" t="n">
        <v>1</v>
      </c>
      <c r="AC29" s="5" t="n">
        <v>2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1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0</v>
      </c>
      <c r="AR29" s="5" t="n">
        <v>0</v>
      </c>
      <c r="AS29" s="54" t="n">
        <v>3075</v>
      </c>
      <c r="AT29" s="27" t="n">
        <v>3177.84112149533</v>
      </c>
      <c r="AU29" s="27" t="n">
        <v>1125.43917758536</v>
      </c>
    </row>
    <row r="30" customFormat="false" ht="12" hidden="false" customHeight="true" outlineLevel="0" collapsed="false">
      <c r="B30" s="26" t="s">
        <v>51</v>
      </c>
      <c r="C30" s="26"/>
      <c r="D30" s="5" t="n">
        <v>213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3</v>
      </c>
      <c r="J30" s="5" t="n">
        <v>7</v>
      </c>
      <c r="K30" s="5" t="n">
        <v>19</v>
      </c>
      <c r="L30" s="5" t="n">
        <v>18</v>
      </c>
      <c r="M30" s="5" t="n">
        <v>14</v>
      </c>
      <c r="N30" s="5" t="n">
        <v>20</v>
      </c>
      <c r="O30" s="5" t="n">
        <v>18</v>
      </c>
      <c r="P30" s="5" t="n">
        <v>24</v>
      </c>
      <c r="Q30" s="5" t="n">
        <v>15</v>
      </c>
      <c r="R30" s="5" t="n">
        <v>18</v>
      </c>
      <c r="S30" s="5" t="n">
        <v>8</v>
      </c>
      <c r="T30" s="5" t="n">
        <v>11</v>
      </c>
      <c r="U30" s="5" t="n">
        <v>9</v>
      </c>
      <c r="V30" s="5" t="n">
        <v>3</v>
      </c>
      <c r="W30" s="5" t="n">
        <v>9</v>
      </c>
      <c r="X30" s="5" t="n">
        <v>1</v>
      </c>
      <c r="Y30" s="5" t="n">
        <v>3</v>
      </c>
      <c r="Z30" s="5" t="n">
        <v>4</v>
      </c>
      <c r="AA30" s="5" t="n">
        <v>3</v>
      </c>
      <c r="AB30" s="5" t="n">
        <v>2</v>
      </c>
      <c r="AC30" s="5" t="n">
        <v>0</v>
      </c>
      <c r="AD30" s="5" t="n">
        <v>1</v>
      </c>
      <c r="AE30" s="5" t="n">
        <v>0</v>
      </c>
      <c r="AF30" s="5" t="n">
        <v>1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4" t="n">
        <v>2832</v>
      </c>
      <c r="AT30" s="27" t="n">
        <v>2945.19248826291</v>
      </c>
      <c r="AU30" s="27" t="n">
        <v>918.546542375151</v>
      </c>
    </row>
    <row r="31" customFormat="false" ht="12" hidden="false" customHeight="true" outlineLevel="0" collapsed="false">
      <c r="B31" s="26" t="s">
        <v>52</v>
      </c>
      <c r="C31" s="26"/>
      <c r="D31" s="5" t="n">
        <v>617</v>
      </c>
      <c r="E31" s="5" t="n">
        <v>0</v>
      </c>
      <c r="F31" s="5" t="n">
        <v>0</v>
      </c>
      <c r="G31" s="5" t="n">
        <v>5</v>
      </c>
      <c r="H31" s="5" t="n">
        <v>6</v>
      </c>
      <c r="I31" s="5" t="n">
        <v>12</v>
      </c>
      <c r="J31" s="5" t="n">
        <v>22</v>
      </c>
      <c r="K31" s="5" t="n">
        <v>22</v>
      </c>
      <c r="L31" s="5" t="n">
        <v>56</v>
      </c>
      <c r="M31" s="5" t="n">
        <v>62</v>
      </c>
      <c r="N31" s="5" t="n">
        <v>84</v>
      </c>
      <c r="O31" s="5" t="n">
        <v>67</v>
      </c>
      <c r="P31" s="5" t="n">
        <v>66</v>
      </c>
      <c r="Q31" s="5" t="n">
        <v>44</v>
      </c>
      <c r="R31" s="5" t="n">
        <v>37</v>
      </c>
      <c r="S31" s="5" t="n">
        <v>28</v>
      </c>
      <c r="T31" s="5" t="n">
        <v>20</v>
      </c>
      <c r="U31" s="5" t="n">
        <v>22</v>
      </c>
      <c r="V31" s="5" t="n">
        <v>17</v>
      </c>
      <c r="W31" s="5" t="n">
        <v>10</v>
      </c>
      <c r="X31" s="5" t="n">
        <v>9</v>
      </c>
      <c r="Y31" s="5" t="n">
        <v>9</v>
      </c>
      <c r="Z31" s="5" t="n">
        <v>4</v>
      </c>
      <c r="AA31" s="5" t="n">
        <v>5</v>
      </c>
      <c r="AB31" s="5" t="n">
        <v>3</v>
      </c>
      <c r="AC31" s="5" t="n">
        <v>1</v>
      </c>
      <c r="AD31" s="5" t="n">
        <v>0</v>
      </c>
      <c r="AE31" s="5" t="n">
        <v>2</v>
      </c>
      <c r="AF31" s="5" t="n">
        <v>2</v>
      </c>
      <c r="AG31" s="5" t="n">
        <v>1</v>
      </c>
      <c r="AH31" s="5" t="n">
        <v>0</v>
      </c>
      <c r="AI31" s="5" t="n">
        <v>0</v>
      </c>
      <c r="AJ31" s="5" t="n">
        <v>1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4" t="n">
        <v>2698</v>
      </c>
      <c r="AT31" s="27" t="n">
        <v>2856.91247974068</v>
      </c>
      <c r="AU31" s="27" t="n">
        <v>866.985855044504</v>
      </c>
    </row>
    <row r="32" customFormat="false" ht="12" hidden="false" customHeight="true" outlineLevel="0" collapsed="false">
      <c r="B32" s="26" t="s">
        <v>53</v>
      </c>
      <c r="C32" s="26"/>
      <c r="D32" s="5" t="n">
        <v>378</v>
      </c>
      <c r="E32" s="5" t="n">
        <v>0</v>
      </c>
      <c r="F32" s="5" t="n">
        <v>0</v>
      </c>
      <c r="G32" s="5" t="n">
        <v>4</v>
      </c>
      <c r="H32" s="5" t="n">
        <v>7</v>
      </c>
      <c r="I32" s="5" t="n">
        <v>9</v>
      </c>
      <c r="J32" s="5" t="n">
        <v>10</v>
      </c>
      <c r="K32" s="5" t="n">
        <v>16</v>
      </c>
      <c r="L32" s="5" t="n">
        <v>32</v>
      </c>
      <c r="M32" s="5" t="n">
        <v>41</v>
      </c>
      <c r="N32" s="5" t="n">
        <v>41</v>
      </c>
      <c r="O32" s="5" t="n">
        <v>50</v>
      </c>
      <c r="P32" s="5" t="n">
        <v>24</v>
      </c>
      <c r="Q32" s="5" t="n">
        <v>26</v>
      </c>
      <c r="R32" s="5" t="n">
        <v>33</v>
      </c>
      <c r="S32" s="5" t="n">
        <v>21</v>
      </c>
      <c r="T32" s="5" t="n">
        <v>21</v>
      </c>
      <c r="U32" s="5" t="n">
        <v>9</v>
      </c>
      <c r="V32" s="5" t="n">
        <v>7</v>
      </c>
      <c r="W32" s="5" t="n">
        <v>6</v>
      </c>
      <c r="X32" s="5" t="n">
        <v>6</v>
      </c>
      <c r="Y32" s="5" t="n">
        <v>7</v>
      </c>
      <c r="Z32" s="5" t="n">
        <v>1</v>
      </c>
      <c r="AA32" s="5" t="n">
        <v>3</v>
      </c>
      <c r="AB32" s="5" t="n">
        <v>2</v>
      </c>
      <c r="AC32" s="5" t="n">
        <v>2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4" t="n">
        <v>2710.5</v>
      </c>
      <c r="AT32" s="27" t="n">
        <v>2832.09523809524</v>
      </c>
      <c r="AU32" s="27" t="n">
        <v>834.720281570615</v>
      </c>
    </row>
    <row r="33" customFormat="false" ht="12" hidden="false" customHeight="true" outlineLevel="0" collapsed="false">
      <c r="B33" s="26" t="s">
        <v>54</v>
      </c>
      <c r="C33" s="26"/>
      <c r="D33" s="5" t="n">
        <v>332</v>
      </c>
      <c r="E33" s="5" t="n">
        <v>0</v>
      </c>
      <c r="F33" s="5" t="n">
        <v>1</v>
      </c>
      <c r="G33" s="5" t="n">
        <v>7</v>
      </c>
      <c r="H33" s="5" t="n">
        <v>4</v>
      </c>
      <c r="I33" s="5" t="n">
        <v>5</v>
      </c>
      <c r="J33" s="5" t="n">
        <v>22</v>
      </c>
      <c r="K33" s="5" t="n">
        <v>16</v>
      </c>
      <c r="L33" s="5" t="n">
        <v>31</v>
      </c>
      <c r="M33" s="5" t="n">
        <v>43</v>
      </c>
      <c r="N33" s="5" t="n">
        <v>43</v>
      </c>
      <c r="O33" s="5" t="n">
        <v>37</v>
      </c>
      <c r="P33" s="5" t="n">
        <v>29</v>
      </c>
      <c r="Q33" s="5" t="n">
        <v>32</v>
      </c>
      <c r="R33" s="5" t="n">
        <v>15</v>
      </c>
      <c r="S33" s="5" t="n">
        <v>12</v>
      </c>
      <c r="T33" s="5" t="n">
        <v>8</v>
      </c>
      <c r="U33" s="5" t="n">
        <v>5</v>
      </c>
      <c r="V33" s="5" t="n">
        <v>6</v>
      </c>
      <c r="W33" s="5" t="n">
        <v>3</v>
      </c>
      <c r="X33" s="5" t="n">
        <v>3</v>
      </c>
      <c r="Y33" s="5" t="n">
        <v>0</v>
      </c>
      <c r="Z33" s="5" t="n">
        <v>1</v>
      </c>
      <c r="AA33" s="5" t="n">
        <v>2</v>
      </c>
      <c r="AB33" s="5" t="n">
        <v>3</v>
      </c>
      <c r="AC33" s="5" t="n">
        <v>0</v>
      </c>
      <c r="AD33" s="5" t="n">
        <v>0</v>
      </c>
      <c r="AE33" s="5" t="n">
        <v>1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1</v>
      </c>
      <c r="AP33" s="5" t="n">
        <v>0</v>
      </c>
      <c r="AQ33" s="5" t="n">
        <v>0</v>
      </c>
      <c r="AR33" s="5" t="n">
        <v>0</v>
      </c>
      <c r="AS33" s="54" t="n">
        <v>2576</v>
      </c>
      <c r="AT33" s="27" t="n">
        <v>2687.84036144578</v>
      </c>
      <c r="AU33" s="27" t="n">
        <v>873.843955421364</v>
      </c>
    </row>
    <row r="34" customFormat="false" ht="12" hidden="false" customHeight="true" outlineLevel="0" collapsed="false">
      <c r="B34" s="26" t="s">
        <v>55</v>
      </c>
      <c r="C34" s="26"/>
      <c r="D34" s="5" t="n">
        <v>937</v>
      </c>
      <c r="E34" s="5" t="n">
        <v>0</v>
      </c>
      <c r="F34" s="5" t="n">
        <v>0</v>
      </c>
      <c r="G34" s="5" t="n">
        <v>7</v>
      </c>
      <c r="H34" s="5" t="n">
        <v>13</v>
      </c>
      <c r="I34" s="5" t="n">
        <v>21</v>
      </c>
      <c r="J34" s="5" t="n">
        <v>25</v>
      </c>
      <c r="K34" s="5" t="n">
        <v>54</v>
      </c>
      <c r="L34" s="5" t="n">
        <v>66</v>
      </c>
      <c r="M34" s="5" t="n">
        <v>62</v>
      </c>
      <c r="N34" s="5" t="n">
        <v>88</v>
      </c>
      <c r="O34" s="5" t="n">
        <v>86</v>
      </c>
      <c r="P34" s="5" t="n">
        <v>79</v>
      </c>
      <c r="Q34" s="5" t="n">
        <v>73</v>
      </c>
      <c r="R34" s="5" t="n">
        <v>60</v>
      </c>
      <c r="S34" s="5" t="n">
        <v>59</v>
      </c>
      <c r="T34" s="5" t="n">
        <v>51</v>
      </c>
      <c r="U34" s="5" t="n">
        <v>27</v>
      </c>
      <c r="V34" s="5" t="n">
        <v>33</v>
      </c>
      <c r="W34" s="5" t="n">
        <v>27</v>
      </c>
      <c r="X34" s="5" t="n">
        <v>22</v>
      </c>
      <c r="Y34" s="5" t="n">
        <v>13</v>
      </c>
      <c r="Z34" s="5" t="n">
        <v>13</v>
      </c>
      <c r="AA34" s="5" t="n">
        <v>13</v>
      </c>
      <c r="AB34" s="5" t="n">
        <v>5</v>
      </c>
      <c r="AC34" s="5" t="n">
        <v>10</v>
      </c>
      <c r="AD34" s="5" t="n">
        <v>6</v>
      </c>
      <c r="AE34" s="5" t="n">
        <v>6</v>
      </c>
      <c r="AF34" s="5" t="n">
        <v>4</v>
      </c>
      <c r="AG34" s="5" t="n">
        <v>4</v>
      </c>
      <c r="AH34" s="5" t="n">
        <v>2</v>
      </c>
      <c r="AI34" s="5" t="n">
        <v>0</v>
      </c>
      <c r="AJ34" s="5" t="n">
        <v>2</v>
      </c>
      <c r="AK34" s="5" t="n">
        <v>0</v>
      </c>
      <c r="AL34" s="5" t="n">
        <v>3</v>
      </c>
      <c r="AM34" s="5" t="n">
        <v>0</v>
      </c>
      <c r="AN34" s="5" t="n">
        <v>0</v>
      </c>
      <c r="AO34" s="5" t="n">
        <v>1</v>
      </c>
      <c r="AP34" s="5" t="n">
        <v>0</v>
      </c>
      <c r="AQ34" s="5" t="n">
        <v>0</v>
      </c>
      <c r="AR34" s="5" t="n">
        <v>2</v>
      </c>
      <c r="AS34" s="54" t="n">
        <v>2900</v>
      </c>
      <c r="AT34" s="27" t="n">
        <v>3094.32764140875</v>
      </c>
      <c r="AU34" s="27" t="n">
        <v>1104.82608679662</v>
      </c>
    </row>
    <row r="35" customFormat="false" ht="12" hidden="false" customHeight="true" outlineLevel="0" collapsed="false">
      <c r="B35" s="26" t="s">
        <v>56</v>
      </c>
      <c r="C35" s="26"/>
      <c r="D35" s="5" t="n">
        <v>883</v>
      </c>
      <c r="E35" s="5" t="n">
        <v>0</v>
      </c>
      <c r="F35" s="5" t="n">
        <v>2</v>
      </c>
      <c r="G35" s="5" t="n">
        <v>3</v>
      </c>
      <c r="H35" s="5" t="n">
        <v>6</v>
      </c>
      <c r="I35" s="5" t="n">
        <v>22</v>
      </c>
      <c r="J35" s="5" t="n">
        <v>34</v>
      </c>
      <c r="K35" s="5" t="n">
        <v>54</v>
      </c>
      <c r="L35" s="5" t="n">
        <v>49</v>
      </c>
      <c r="M35" s="5" t="n">
        <v>62</v>
      </c>
      <c r="N35" s="5" t="n">
        <v>90</v>
      </c>
      <c r="O35" s="5" t="n">
        <v>100</v>
      </c>
      <c r="P35" s="5" t="n">
        <v>73</v>
      </c>
      <c r="Q35" s="5" t="n">
        <v>77</v>
      </c>
      <c r="R35" s="5" t="n">
        <v>63</v>
      </c>
      <c r="S35" s="5" t="n">
        <v>55</v>
      </c>
      <c r="T35" s="5" t="n">
        <v>35</v>
      </c>
      <c r="U35" s="5" t="n">
        <v>30</v>
      </c>
      <c r="V35" s="5" t="n">
        <v>35</v>
      </c>
      <c r="W35" s="5" t="n">
        <v>17</v>
      </c>
      <c r="X35" s="5" t="n">
        <v>19</v>
      </c>
      <c r="Y35" s="5" t="n">
        <v>14</v>
      </c>
      <c r="Z35" s="5" t="n">
        <v>7</v>
      </c>
      <c r="AA35" s="5" t="n">
        <v>13</v>
      </c>
      <c r="AB35" s="5" t="n">
        <v>5</v>
      </c>
      <c r="AC35" s="5" t="n">
        <v>2</v>
      </c>
      <c r="AD35" s="5" t="n">
        <v>5</v>
      </c>
      <c r="AE35" s="5" t="n">
        <v>2</v>
      </c>
      <c r="AF35" s="5" t="n">
        <v>1</v>
      </c>
      <c r="AG35" s="5" t="n">
        <v>2</v>
      </c>
      <c r="AH35" s="5" t="n">
        <v>2</v>
      </c>
      <c r="AI35" s="5" t="n">
        <v>2</v>
      </c>
      <c r="AJ35" s="5" t="n">
        <v>1</v>
      </c>
      <c r="AK35" s="5" t="n">
        <v>0</v>
      </c>
      <c r="AL35" s="5" t="n">
        <v>1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4" t="n">
        <v>2833</v>
      </c>
      <c r="AT35" s="27" t="n">
        <v>2996.2536806342</v>
      </c>
      <c r="AU35" s="27" t="n">
        <v>962.431785829985</v>
      </c>
    </row>
    <row r="36" customFormat="false" ht="12" hidden="false" customHeight="true" outlineLevel="0" collapsed="false">
      <c r="B36" s="26" t="s">
        <v>57</v>
      </c>
      <c r="C36" s="26"/>
      <c r="D36" s="5" t="n">
        <v>1002</v>
      </c>
      <c r="E36" s="5" t="n">
        <v>0</v>
      </c>
      <c r="F36" s="5" t="n">
        <v>1</v>
      </c>
      <c r="G36" s="5" t="n">
        <v>1</v>
      </c>
      <c r="H36" s="5" t="n">
        <v>7</v>
      </c>
      <c r="I36" s="5" t="n">
        <v>10</v>
      </c>
      <c r="J36" s="5" t="n">
        <v>8</v>
      </c>
      <c r="K36" s="5" t="n">
        <v>21</v>
      </c>
      <c r="L36" s="5" t="n">
        <v>31</v>
      </c>
      <c r="M36" s="5" t="n">
        <v>47</v>
      </c>
      <c r="N36" s="5" t="n">
        <v>65</v>
      </c>
      <c r="O36" s="5" t="n">
        <v>87</v>
      </c>
      <c r="P36" s="5" t="n">
        <v>70</v>
      </c>
      <c r="Q36" s="5" t="n">
        <v>70</v>
      </c>
      <c r="R36" s="5" t="n">
        <v>58</v>
      </c>
      <c r="S36" s="5" t="n">
        <v>77</v>
      </c>
      <c r="T36" s="5" t="n">
        <v>59</v>
      </c>
      <c r="U36" s="5" t="n">
        <v>70</v>
      </c>
      <c r="V36" s="5" t="n">
        <v>43</v>
      </c>
      <c r="W36" s="5" t="n">
        <v>58</v>
      </c>
      <c r="X36" s="5" t="n">
        <v>43</v>
      </c>
      <c r="Y36" s="5" t="n">
        <v>26</v>
      </c>
      <c r="Z36" s="5" t="n">
        <v>24</v>
      </c>
      <c r="AA36" s="5" t="n">
        <v>23</v>
      </c>
      <c r="AB36" s="5" t="n">
        <v>15</v>
      </c>
      <c r="AC36" s="5" t="n">
        <v>18</v>
      </c>
      <c r="AD36" s="5" t="n">
        <v>14</v>
      </c>
      <c r="AE36" s="5" t="n">
        <v>2</v>
      </c>
      <c r="AF36" s="5" t="n">
        <v>7</v>
      </c>
      <c r="AG36" s="5" t="n">
        <v>7</v>
      </c>
      <c r="AH36" s="5" t="n">
        <v>6</v>
      </c>
      <c r="AI36" s="5" t="n">
        <v>6</v>
      </c>
      <c r="AJ36" s="5" t="n">
        <v>1</v>
      </c>
      <c r="AK36" s="5" t="n">
        <v>5</v>
      </c>
      <c r="AL36" s="5" t="n">
        <v>3</v>
      </c>
      <c r="AM36" s="5" t="n">
        <v>3</v>
      </c>
      <c r="AN36" s="5" t="n">
        <v>0</v>
      </c>
      <c r="AO36" s="5" t="n">
        <v>5</v>
      </c>
      <c r="AP36" s="5" t="n">
        <v>3</v>
      </c>
      <c r="AQ36" s="5" t="n">
        <v>2</v>
      </c>
      <c r="AR36" s="5" t="n">
        <v>6</v>
      </c>
      <c r="AS36" s="54" t="n">
        <v>3445.5</v>
      </c>
      <c r="AT36" s="27" t="n">
        <v>3641.68363273453</v>
      </c>
      <c r="AU36" s="27" t="n">
        <v>1293.58925148596</v>
      </c>
    </row>
    <row r="37" customFormat="false" ht="12" hidden="false" customHeight="true" outlineLevel="0" collapsed="false">
      <c r="B37" s="26" t="s">
        <v>58</v>
      </c>
      <c r="C37" s="26"/>
      <c r="D37" s="5" t="n">
        <v>815</v>
      </c>
      <c r="E37" s="5" t="n">
        <v>0</v>
      </c>
      <c r="F37" s="5" t="n">
        <v>0</v>
      </c>
      <c r="G37" s="5" t="n">
        <v>5</v>
      </c>
      <c r="H37" s="5" t="n">
        <v>6</v>
      </c>
      <c r="I37" s="5" t="n">
        <v>11</v>
      </c>
      <c r="J37" s="5" t="n">
        <v>18</v>
      </c>
      <c r="K37" s="5" t="n">
        <v>31</v>
      </c>
      <c r="L37" s="5" t="n">
        <v>36</v>
      </c>
      <c r="M37" s="5" t="n">
        <v>38</v>
      </c>
      <c r="N37" s="5" t="n">
        <v>63</v>
      </c>
      <c r="O37" s="5" t="n">
        <v>56</v>
      </c>
      <c r="P37" s="5" t="n">
        <v>66</v>
      </c>
      <c r="Q37" s="5" t="n">
        <v>87</v>
      </c>
      <c r="R37" s="5" t="n">
        <v>55</v>
      </c>
      <c r="S37" s="5" t="n">
        <v>51</v>
      </c>
      <c r="T37" s="5" t="n">
        <v>56</v>
      </c>
      <c r="U37" s="5" t="n">
        <v>34</v>
      </c>
      <c r="V37" s="5" t="n">
        <v>36</v>
      </c>
      <c r="W37" s="5" t="n">
        <v>29</v>
      </c>
      <c r="X37" s="5" t="n">
        <v>31</v>
      </c>
      <c r="Y37" s="5" t="n">
        <v>24</v>
      </c>
      <c r="Z37" s="5" t="n">
        <v>10</v>
      </c>
      <c r="AA37" s="5" t="n">
        <v>15</v>
      </c>
      <c r="AB37" s="5" t="n">
        <v>9</v>
      </c>
      <c r="AC37" s="5" t="n">
        <v>11</v>
      </c>
      <c r="AD37" s="5" t="n">
        <v>6</v>
      </c>
      <c r="AE37" s="5" t="n">
        <v>2</v>
      </c>
      <c r="AF37" s="5" t="n">
        <v>5</v>
      </c>
      <c r="AG37" s="5" t="n">
        <v>2</v>
      </c>
      <c r="AH37" s="5" t="n">
        <v>8</v>
      </c>
      <c r="AI37" s="5" t="n">
        <v>3</v>
      </c>
      <c r="AJ37" s="5" t="n">
        <v>1</v>
      </c>
      <c r="AK37" s="5" t="n">
        <v>2</v>
      </c>
      <c r="AL37" s="5" t="n">
        <v>2</v>
      </c>
      <c r="AM37" s="5" t="n">
        <v>0</v>
      </c>
      <c r="AN37" s="5" t="n">
        <v>0</v>
      </c>
      <c r="AO37" s="5" t="n">
        <v>0</v>
      </c>
      <c r="AP37" s="5" t="n">
        <v>2</v>
      </c>
      <c r="AQ37" s="5" t="n">
        <v>1</v>
      </c>
      <c r="AR37" s="5" t="n">
        <v>3</v>
      </c>
      <c r="AS37" s="54" t="n">
        <v>3178</v>
      </c>
      <c r="AT37" s="27" t="n">
        <v>3379.06257668712</v>
      </c>
      <c r="AU37" s="27" t="n">
        <v>1186.3955444839</v>
      </c>
    </row>
    <row r="38" customFormat="false" ht="12" hidden="false" customHeight="true" outlineLevel="0" collapsed="false">
      <c r="B38" s="26" t="s">
        <v>59</v>
      </c>
      <c r="C38" s="26"/>
      <c r="D38" s="5" t="n">
        <v>201</v>
      </c>
      <c r="E38" s="5" t="n">
        <v>0</v>
      </c>
      <c r="F38" s="5" t="n">
        <v>0</v>
      </c>
      <c r="G38" s="5" t="n">
        <v>0</v>
      </c>
      <c r="H38" s="5" t="n">
        <v>3</v>
      </c>
      <c r="I38" s="5" t="n">
        <v>3</v>
      </c>
      <c r="J38" s="5" t="n">
        <v>7</v>
      </c>
      <c r="K38" s="5" t="n">
        <v>16</v>
      </c>
      <c r="L38" s="5" t="n">
        <v>18</v>
      </c>
      <c r="M38" s="5" t="n">
        <v>24</v>
      </c>
      <c r="N38" s="5" t="n">
        <v>24</v>
      </c>
      <c r="O38" s="5" t="n">
        <v>21</v>
      </c>
      <c r="P38" s="5" t="n">
        <v>13</v>
      </c>
      <c r="Q38" s="5" t="n">
        <v>14</v>
      </c>
      <c r="R38" s="5" t="n">
        <v>13</v>
      </c>
      <c r="S38" s="5" t="n">
        <v>18</v>
      </c>
      <c r="T38" s="5" t="n">
        <v>12</v>
      </c>
      <c r="U38" s="5" t="n">
        <v>5</v>
      </c>
      <c r="V38" s="5" t="n">
        <v>3</v>
      </c>
      <c r="W38" s="5" t="n">
        <v>0</v>
      </c>
      <c r="X38" s="5" t="n">
        <v>1</v>
      </c>
      <c r="Y38" s="5" t="n">
        <v>2</v>
      </c>
      <c r="Z38" s="5" t="n">
        <v>2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1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4" t="n">
        <v>2645</v>
      </c>
      <c r="AT38" s="27" t="n">
        <v>2782.15422885572</v>
      </c>
      <c r="AU38" s="27" t="n">
        <v>794.393612193935</v>
      </c>
    </row>
    <row r="39" customFormat="false" ht="12" hidden="false" customHeight="true" outlineLevel="0" collapsed="false">
      <c r="B39" s="26" t="s">
        <v>60</v>
      </c>
      <c r="C39" s="26"/>
      <c r="D39" s="5" t="n">
        <v>139</v>
      </c>
      <c r="E39" s="5" t="n">
        <v>0</v>
      </c>
      <c r="F39" s="5" t="n">
        <v>0</v>
      </c>
      <c r="G39" s="5" t="n">
        <v>0</v>
      </c>
      <c r="H39" s="5" t="n">
        <v>2</v>
      </c>
      <c r="I39" s="5" t="n">
        <v>1</v>
      </c>
      <c r="J39" s="5" t="n">
        <v>7</v>
      </c>
      <c r="K39" s="5" t="n">
        <v>6</v>
      </c>
      <c r="L39" s="5" t="n">
        <v>16</v>
      </c>
      <c r="M39" s="5" t="n">
        <v>19</v>
      </c>
      <c r="N39" s="5" t="n">
        <v>18</v>
      </c>
      <c r="O39" s="5" t="n">
        <v>15</v>
      </c>
      <c r="P39" s="5" t="n">
        <v>11</v>
      </c>
      <c r="Q39" s="5" t="n">
        <v>6</v>
      </c>
      <c r="R39" s="5" t="n">
        <v>8</v>
      </c>
      <c r="S39" s="5" t="n">
        <v>8</v>
      </c>
      <c r="T39" s="5" t="n">
        <v>4</v>
      </c>
      <c r="U39" s="5" t="n">
        <v>6</v>
      </c>
      <c r="V39" s="5" t="n">
        <v>2</v>
      </c>
      <c r="W39" s="5" t="n">
        <v>3</v>
      </c>
      <c r="X39" s="5" t="n">
        <v>1</v>
      </c>
      <c r="Y39" s="5" t="n">
        <v>1</v>
      </c>
      <c r="Z39" s="5" t="n">
        <v>0</v>
      </c>
      <c r="AA39" s="5" t="n">
        <v>1</v>
      </c>
      <c r="AB39" s="5" t="n">
        <v>0</v>
      </c>
      <c r="AC39" s="5" t="n">
        <v>1</v>
      </c>
      <c r="AD39" s="5" t="n">
        <v>1</v>
      </c>
      <c r="AE39" s="5" t="n">
        <v>0</v>
      </c>
      <c r="AF39" s="5" t="n">
        <v>0</v>
      </c>
      <c r="AG39" s="5" t="n">
        <v>1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0</v>
      </c>
      <c r="AR39" s="5" t="n">
        <v>0</v>
      </c>
      <c r="AS39" s="54" t="n">
        <v>2600</v>
      </c>
      <c r="AT39" s="27" t="n">
        <v>2822.79136690647</v>
      </c>
      <c r="AU39" s="27" t="n">
        <v>946.327183016653</v>
      </c>
    </row>
    <row r="40" customFormat="false" ht="12" hidden="false" customHeight="true" outlineLevel="0" collapsed="false">
      <c r="B40" s="26" t="s">
        <v>61</v>
      </c>
      <c r="C40" s="26"/>
      <c r="D40" s="5" t="n">
        <v>72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0</v>
      </c>
      <c r="J40" s="5" t="n">
        <v>5</v>
      </c>
      <c r="K40" s="5" t="n">
        <v>3</v>
      </c>
      <c r="L40" s="5" t="n">
        <v>5</v>
      </c>
      <c r="M40" s="5" t="n">
        <v>4</v>
      </c>
      <c r="N40" s="5" t="n">
        <v>12</v>
      </c>
      <c r="O40" s="5" t="n">
        <v>6</v>
      </c>
      <c r="P40" s="5" t="n">
        <v>3</v>
      </c>
      <c r="Q40" s="5" t="n">
        <v>5</v>
      </c>
      <c r="R40" s="5" t="n">
        <v>2</v>
      </c>
      <c r="S40" s="5" t="n">
        <v>5</v>
      </c>
      <c r="T40" s="5" t="n">
        <v>3</v>
      </c>
      <c r="U40" s="5" t="n">
        <v>7</v>
      </c>
      <c r="V40" s="5" t="n">
        <v>2</v>
      </c>
      <c r="W40" s="5" t="n">
        <v>0</v>
      </c>
      <c r="X40" s="5" t="n">
        <v>3</v>
      </c>
      <c r="Y40" s="5" t="n">
        <v>2</v>
      </c>
      <c r="Z40" s="5" t="n">
        <v>1</v>
      </c>
      <c r="AA40" s="5" t="n">
        <v>0</v>
      </c>
      <c r="AB40" s="5" t="n">
        <v>0</v>
      </c>
      <c r="AC40" s="5" t="n">
        <v>1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4" t="n">
        <v>2838.5</v>
      </c>
      <c r="AT40" s="27" t="n">
        <v>3080.08333333333</v>
      </c>
      <c r="AU40" s="27" t="n">
        <v>1090.87479755638</v>
      </c>
    </row>
    <row r="41" customFormat="false" ht="12" hidden="false" customHeight="true" outlineLevel="0" collapsed="false">
      <c r="B41" s="26" t="s">
        <v>62</v>
      </c>
      <c r="C41" s="26"/>
      <c r="D41" s="5" t="n">
        <v>132</v>
      </c>
      <c r="E41" s="5" t="n">
        <v>0</v>
      </c>
      <c r="F41" s="5" t="n">
        <v>0</v>
      </c>
      <c r="G41" s="5" t="n">
        <v>2</v>
      </c>
      <c r="H41" s="5" t="n">
        <v>0</v>
      </c>
      <c r="I41" s="5" t="n">
        <v>5</v>
      </c>
      <c r="J41" s="5" t="n">
        <v>5</v>
      </c>
      <c r="K41" s="5" t="n">
        <v>5</v>
      </c>
      <c r="L41" s="5" t="n">
        <v>10</v>
      </c>
      <c r="M41" s="5" t="n">
        <v>17</v>
      </c>
      <c r="N41" s="5" t="n">
        <v>12</v>
      </c>
      <c r="O41" s="5" t="n">
        <v>9</v>
      </c>
      <c r="P41" s="5" t="n">
        <v>6</v>
      </c>
      <c r="Q41" s="5" t="n">
        <v>13</v>
      </c>
      <c r="R41" s="5" t="n">
        <v>7</v>
      </c>
      <c r="S41" s="5" t="n">
        <v>13</v>
      </c>
      <c r="T41" s="5" t="n">
        <v>1</v>
      </c>
      <c r="U41" s="5" t="n">
        <v>4</v>
      </c>
      <c r="V41" s="5" t="n">
        <v>6</v>
      </c>
      <c r="W41" s="5" t="n">
        <v>3</v>
      </c>
      <c r="X41" s="5" t="n">
        <v>2</v>
      </c>
      <c r="Y41" s="5" t="n">
        <v>2</v>
      </c>
      <c r="Z41" s="5" t="n">
        <v>3</v>
      </c>
      <c r="AA41" s="5" t="n">
        <v>0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2</v>
      </c>
      <c r="AG41" s="5" t="n">
        <v>1</v>
      </c>
      <c r="AH41" s="5" t="n">
        <v>0</v>
      </c>
      <c r="AI41" s="5" t="n">
        <v>0</v>
      </c>
      <c r="AJ41" s="5" t="n">
        <v>1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</v>
      </c>
      <c r="AS41" s="54" t="n">
        <v>2815.5</v>
      </c>
      <c r="AT41" s="27" t="n">
        <v>3050.37878787879</v>
      </c>
      <c r="AU41" s="27" t="n">
        <v>1224.78909560255</v>
      </c>
    </row>
    <row r="42" customFormat="false" ht="12" hidden="false" customHeight="true" outlineLevel="0" collapsed="false">
      <c r="B42" s="26" t="s">
        <v>63</v>
      </c>
      <c r="C42" s="26"/>
      <c r="D42" s="5" t="n">
        <v>29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6</v>
      </c>
      <c r="J42" s="5" t="n">
        <v>14</v>
      </c>
      <c r="K42" s="5" t="n">
        <v>14</v>
      </c>
      <c r="L42" s="5" t="n">
        <v>28</v>
      </c>
      <c r="M42" s="5" t="n">
        <v>28</v>
      </c>
      <c r="N42" s="5" t="n">
        <v>34</v>
      </c>
      <c r="O42" s="5" t="n">
        <v>33</v>
      </c>
      <c r="P42" s="5" t="n">
        <v>35</v>
      </c>
      <c r="Q42" s="5" t="n">
        <v>25</v>
      </c>
      <c r="R42" s="5" t="n">
        <v>20</v>
      </c>
      <c r="S42" s="5" t="n">
        <v>15</v>
      </c>
      <c r="T42" s="5" t="n">
        <v>11</v>
      </c>
      <c r="U42" s="5" t="n">
        <v>6</v>
      </c>
      <c r="V42" s="5" t="n">
        <v>7</v>
      </c>
      <c r="W42" s="5" t="n">
        <v>2</v>
      </c>
      <c r="X42" s="5" t="n">
        <v>4</v>
      </c>
      <c r="Y42" s="5" t="n">
        <v>2</v>
      </c>
      <c r="Z42" s="5" t="n">
        <v>1</v>
      </c>
      <c r="AA42" s="5" t="n">
        <v>1</v>
      </c>
      <c r="AB42" s="5" t="n">
        <v>1</v>
      </c>
      <c r="AC42" s="5" t="n">
        <v>1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1</v>
      </c>
      <c r="AS42" s="54" t="n">
        <v>2708</v>
      </c>
      <c r="AT42" s="27" t="n">
        <v>2828.20274914089</v>
      </c>
      <c r="AU42" s="27" t="n">
        <v>859.847562748671</v>
      </c>
    </row>
    <row r="43" customFormat="false" ht="12" hidden="false" customHeight="true" outlineLevel="0" collapsed="false">
      <c r="B43" s="26" t="s">
        <v>64</v>
      </c>
      <c r="C43" s="26"/>
      <c r="D43" s="5" t="n">
        <v>190</v>
      </c>
      <c r="E43" s="5" t="n">
        <v>0</v>
      </c>
      <c r="F43" s="5" t="n">
        <v>0</v>
      </c>
      <c r="G43" s="5" t="n">
        <v>2</v>
      </c>
      <c r="H43" s="5" t="n">
        <v>2</v>
      </c>
      <c r="I43" s="5" t="n">
        <v>1</v>
      </c>
      <c r="J43" s="5" t="n">
        <v>7</v>
      </c>
      <c r="K43" s="5" t="n">
        <v>13</v>
      </c>
      <c r="L43" s="5" t="n">
        <v>22</v>
      </c>
      <c r="M43" s="5" t="n">
        <v>18</v>
      </c>
      <c r="N43" s="5" t="n">
        <v>21</v>
      </c>
      <c r="O43" s="5" t="n">
        <v>19</v>
      </c>
      <c r="P43" s="5" t="n">
        <v>16</v>
      </c>
      <c r="Q43" s="5" t="n">
        <v>24</v>
      </c>
      <c r="R43" s="5" t="n">
        <v>11</v>
      </c>
      <c r="S43" s="5" t="n">
        <v>9</v>
      </c>
      <c r="T43" s="5" t="n">
        <v>7</v>
      </c>
      <c r="U43" s="5" t="n">
        <v>5</v>
      </c>
      <c r="V43" s="5" t="n">
        <v>2</v>
      </c>
      <c r="W43" s="5" t="n">
        <v>1</v>
      </c>
      <c r="X43" s="5" t="n">
        <v>1</v>
      </c>
      <c r="Y43" s="5" t="n">
        <v>1</v>
      </c>
      <c r="Z43" s="5" t="n">
        <v>0</v>
      </c>
      <c r="AA43" s="5" t="n">
        <v>3</v>
      </c>
      <c r="AB43" s="5" t="n">
        <v>1</v>
      </c>
      <c r="AC43" s="5" t="n">
        <v>3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4" t="n">
        <v>2662.5</v>
      </c>
      <c r="AT43" s="27" t="n">
        <v>2800.34736842105</v>
      </c>
      <c r="AU43" s="27" t="n">
        <v>845.266318114008</v>
      </c>
    </row>
    <row r="44" customFormat="false" ht="12" hidden="false" customHeight="true" outlineLevel="0" collapsed="false">
      <c r="B44" s="26" t="s">
        <v>65</v>
      </c>
      <c r="C44" s="26"/>
      <c r="D44" s="5" t="n">
        <v>261</v>
      </c>
      <c r="E44" s="5" t="n">
        <v>0</v>
      </c>
      <c r="F44" s="5" t="n">
        <v>0</v>
      </c>
      <c r="G44" s="5" t="n">
        <v>0</v>
      </c>
      <c r="H44" s="5" t="n">
        <v>1</v>
      </c>
      <c r="I44" s="5" t="n">
        <v>3</v>
      </c>
      <c r="J44" s="5" t="n">
        <v>4</v>
      </c>
      <c r="K44" s="5" t="n">
        <v>13</v>
      </c>
      <c r="L44" s="5" t="n">
        <v>12</v>
      </c>
      <c r="M44" s="5" t="n">
        <v>27</v>
      </c>
      <c r="N44" s="5" t="n">
        <v>33</v>
      </c>
      <c r="O44" s="5" t="n">
        <v>31</v>
      </c>
      <c r="P44" s="5" t="n">
        <v>24</v>
      </c>
      <c r="Q44" s="5" t="n">
        <v>32</v>
      </c>
      <c r="R44" s="5" t="n">
        <v>20</v>
      </c>
      <c r="S44" s="5" t="n">
        <v>20</v>
      </c>
      <c r="T44" s="5" t="n">
        <v>8</v>
      </c>
      <c r="U44" s="5" t="n">
        <v>12</v>
      </c>
      <c r="V44" s="5" t="n">
        <v>6</v>
      </c>
      <c r="W44" s="5" t="n">
        <v>5</v>
      </c>
      <c r="X44" s="5" t="n">
        <v>2</v>
      </c>
      <c r="Y44" s="5" t="n">
        <v>1</v>
      </c>
      <c r="Z44" s="5" t="n">
        <v>0</v>
      </c>
      <c r="AA44" s="5" t="n">
        <v>2</v>
      </c>
      <c r="AB44" s="5" t="n">
        <v>1</v>
      </c>
      <c r="AC44" s="5" t="n">
        <v>0</v>
      </c>
      <c r="AD44" s="5" t="n">
        <v>1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2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1</v>
      </c>
      <c r="AO44" s="5" t="n">
        <v>0</v>
      </c>
      <c r="AP44" s="5" t="n">
        <v>0</v>
      </c>
      <c r="AQ44" s="5" t="n">
        <v>0</v>
      </c>
      <c r="AR44" s="5" t="n">
        <v>0</v>
      </c>
      <c r="AS44" s="54" t="n">
        <v>2831</v>
      </c>
      <c r="AT44" s="27" t="n">
        <v>2957.97318007663</v>
      </c>
      <c r="AU44" s="27" t="n">
        <v>830.294175885086</v>
      </c>
    </row>
    <row r="45" customFormat="false" ht="12" hidden="false" customHeight="true" outlineLevel="0" collapsed="false">
      <c r="B45" s="26" t="s">
        <v>66</v>
      </c>
      <c r="C45" s="26"/>
      <c r="D45" s="5" t="n">
        <v>486</v>
      </c>
      <c r="E45" s="5" t="n">
        <v>0</v>
      </c>
      <c r="F45" s="5" t="n">
        <v>1</v>
      </c>
      <c r="G45" s="5" t="n">
        <v>2</v>
      </c>
      <c r="H45" s="5" t="n">
        <v>1</v>
      </c>
      <c r="I45" s="5" t="n">
        <v>4</v>
      </c>
      <c r="J45" s="5" t="n">
        <v>4</v>
      </c>
      <c r="K45" s="5" t="n">
        <v>28</v>
      </c>
      <c r="L45" s="5" t="n">
        <v>29</v>
      </c>
      <c r="M45" s="5" t="n">
        <v>34</v>
      </c>
      <c r="N45" s="5" t="n">
        <v>54</v>
      </c>
      <c r="O45" s="5" t="n">
        <v>43</v>
      </c>
      <c r="P45" s="5" t="n">
        <v>52</v>
      </c>
      <c r="Q45" s="5" t="n">
        <v>54</v>
      </c>
      <c r="R45" s="5" t="n">
        <v>32</v>
      </c>
      <c r="S45" s="5" t="n">
        <v>35</v>
      </c>
      <c r="T45" s="5" t="n">
        <v>26</v>
      </c>
      <c r="U45" s="5" t="n">
        <v>22</v>
      </c>
      <c r="V45" s="5" t="n">
        <v>15</v>
      </c>
      <c r="W45" s="5" t="n">
        <v>13</v>
      </c>
      <c r="X45" s="5" t="n">
        <v>8</v>
      </c>
      <c r="Y45" s="5" t="n">
        <v>9</v>
      </c>
      <c r="Z45" s="5" t="n">
        <v>4</v>
      </c>
      <c r="AA45" s="5" t="n">
        <v>3</v>
      </c>
      <c r="AB45" s="5" t="n">
        <v>3</v>
      </c>
      <c r="AC45" s="5" t="n">
        <v>2</v>
      </c>
      <c r="AD45" s="5" t="n">
        <v>2</v>
      </c>
      <c r="AE45" s="5" t="n">
        <v>1</v>
      </c>
      <c r="AF45" s="5" t="n">
        <v>1</v>
      </c>
      <c r="AG45" s="5" t="n">
        <v>0</v>
      </c>
      <c r="AH45" s="5" t="n">
        <v>0</v>
      </c>
      <c r="AI45" s="5" t="n">
        <v>2</v>
      </c>
      <c r="AJ45" s="5" t="n">
        <v>0</v>
      </c>
      <c r="AK45" s="5" t="n">
        <v>1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1</v>
      </c>
      <c r="AQ45" s="5" t="n">
        <v>0</v>
      </c>
      <c r="AR45" s="5" t="n">
        <v>0</v>
      </c>
      <c r="AS45" s="54" t="n">
        <v>2955.5</v>
      </c>
      <c r="AT45" s="27" t="n">
        <v>3078.60905349794</v>
      </c>
      <c r="AU45" s="27" t="n">
        <v>911.742719769062</v>
      </c>
    </row>
    <row r="46" customFormat="false" ht="12" hidden="false" customHeight="true" outlineLevel="0" collapsed="false">
      <c r="B46" s="26" t="s">
        <v>67</v>
      </c>
      <c r="C46" s="26"/>
      <c r="D46" s="5" t="n">
        <v>1165</v>
      </c>
      <c r="E46" s="5" t="n">
        <v>0</v>
      </c>
      <c r="F46" s="5" t="n">
        <v>0</v>
      </c>
      <c r="G46" s="5" t="n">
        <v>0</v>
      </c>
      <c r="H46" s="5" t="n">
        <v>7</v>
      </c>
      <c r="I46" s="5" t="n">
        <v>10</v>
      </c>
      <c r="J46" s="5" t="n">
        <v>15</v>
      </c>
      <c r="K46" s="5" t="n">
        <v>33</v>
      </c>
      <c r="L46" s="5" t="n">
        <v>57</v>
      </c>
      <c r="M46" s="5" t="n">
        <v>77</v>
      </c>
      <c r="N46" s="5" t="n">
        <v>97</v>
      </c>
      <c r="O46" s="5" t="n">
        <v>117</v>
      </c>
      <c r="P46" s="5" t="n">
        <v>97</v>
      </c>
      <c r="Q46" s="5" t="n">
        <v>115</v>
      </c>
      <c r="R46" s="5" t="n">
        <v>89</v>
      </c>
      <c r="S46" s="5" t="n">
        <v>85</v>
      </c>
      <c r="T46" s="5" t="n">
        <v>66</v>
      </c>
      <c r="U46" s="5" t="n">
        <v>60</v>
      </c>
      <c r="V46" s="5" t="n">
        <v>51</v>
      </c>
      <c r="W46" s="5" t="n">
        <v>43</v>
      </c>
      <c r="X46" s="5" t="n">
        <v>38</v>
      </c>
      <c r="Y46" s="5" t="n">
        <v>26</v>
      </c>
      <c r="Z46" s="5" t="n">
        <v>25</v>
      </c>
      <c r="AA46" s="5" t="n">
        <v>12</v>
      </c>
      <c r="AB46" s="5" t="n">
        <v>4</v>
      </c>
      <c r="AC46" s="5" t="n">
        <v>8</v>
      </c>
      <c r="AD46" s="5" t="n">
        <v>12</v>
      </c>
      <c r="AE46" s="5" t="n">
        <v>5</v>
      </c>
      <c r="AF46" s="5" t="n">
        <v>2</v>
      </c>
      <c r="AG46" s="5" t="n">
        <v>2</v>
      </c>
      <c r="AH46" s="5" t="n">
        <v>2</v>
      </c>
      <c r="AI46" s="5" t="n">
        <v>1</v>
      </c>
      <c r="AJ46" s="5" t="n">
        <v>1</v>
      </c>
      <c r="AK46" s="5" t="n">
        <v>0</v>
      </c>
      <c r="AL46" s="5" t="n">
        <v>2</v>
      </c>
      <c r="AM46" s="5" t="n">
        <v>0</v>
      </c>
      <c r="AN46" s="5" t="n">
        <v>1</v>
      </c>
      <c r="AO46" s="5" t="n">
        <v>2</v>
      </c>
      <c r="AP46" s="5" t="n">
        <v>2</v>
      </c>
      <c r="AQ46" s="5" t="n">
        <v>0</v>
      </c>
      <c r="AR46" s="5" t="n">
        <v>1</v>
      </c>
      <c r="AS46" s="54" t="n">
        <v>3123</v>
      </c>
      <c r="AT46" s="27" t="n">
        <v>3273.35879828326</v>
      </c>
      <c r="AU46" s="27" t="n">
        <v>998.257672018732</v>
      </c>
    </row>
    <row r="47" customFormat="false" ht="12" hidden="false" customHeight="true" outlineLevel="0" collapsed="false">
      <c r="B47" s="26" t="s">
        <v>68</v>
      </c>
      <c r="C47" s="26"/>
      <c r="D47" s="5" t="n">
        <v>272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3</v>
      </c>
      <c r="J47" s="5" t="n">
        <v>7</v>
      </c>
      <c r="K47" s="5" t="n">
        <v>14</v>
      </c>
      <c r="L47" s="5" t="n">
        <v>17</v>
      </c>
      <c r="M47" s="5" t="n">
        <v>20</v>
      </c>
      <c r="N47" s="5" t="n">
        <v>32</v>
      </c>
      <c r="O47" s="5" t="n">
        <v>35</v>
      </c>
      <c r="P47" s="5" t="n">
        <v>31</v>
      </c>
      <c r="Q47" s="5" t="n">
        <v>36</v>
      </c>
      <c r="R47" s="5" t="n">
        <v>18</v>
      </c>
      <c r="S47" s="5" t="n">
        <v>14</v>
      </c>
      <c r="T47" s="5" t="n">
        <v>9</v>
      </c>
      <c r="U47" s="5" t="n">
        <v>8</v>
      </c>
      <c r="V47" s="5" t="n">
        <v>6</v>
      </c>
      <c r="W47" s="5" t="n">
        <v>6</v>
      </c>
      <c r="X47" s="5" t="n">
        <v>5</v>
      </c>
      <c r="Y47" s="5" t="n">
        <v>2</v>
      </c>
      <c r="Z47" s="5" t="n">
        <v>1</v>
      </c>
      <c r="AA47" s="5" t="n">
        <v>1</v>
      </c>
      <c r="AB47" s="5" t="n">
        <v>3</v>
      </c>
      <c r="AC47" s="5" t="n">
        <v>2</v>
      </c>
      <c r="AD47" s="5" t="n">
        <v>0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4" t="n">
        <v>2855</v>
      </c>
      <c r="AT47" s="27" t="n">
        <v>2960.13235294118</v>
      </c>
      <c r="AU47" s="27" t="n">
        <v>826.864171918111</v>
      </c>
    </row>
    <row r="48" customFormat="false" ht="12" hidden="false" customHeight="true" outlineLevel="0" collapsed="false">
      <c r="B48" s="26" t="s">
        <v>69</v>
      </c>
      <c r="C48" s="26"/>
      <c r="D48" s="5" t="n">
        <v>152</v>
      </c>
      <c r="E48" s="5" t="n">
        <v>0</v>
      </c>
      <c r="F48" s="5" t="n">
        <v>1</v>
      </c>
      <c r="G48" s="5" t="n">
        <v>0</v>
      </c>
      <c r="H48" s="5" t="n">
        <v>3</v>
      </c>
      <c r="I48" s="5" t="n">
        <v>1</v>
      </c>
      <c r="J48" s="5" t="n">
        <v>2</v>
      </c>
      <c r="K48" s="5" t="n">
        <v>4</v>
      </c>
      <c r="L48" s="5" t="n">
        <v>6</v>
      </c>
      <c r="M48" s="5" t="n">
        <v>14</v>
      </c>
      <c r="N48" s="5" t="n">
        <v>16</v>
      </c>
      <c r="O48" s="5" t="n">
        <v>17</v>
      </c>
      <c r="P48" s="5" t="n">
        <v>13</v>
      </c>
      <c r="Q48" s="5" t="n">
        <v>16</v>
      </c>
      <c r="R48" s="5" t="n">
        <v>10</v>
      </c>
      <c r="S48" s="5" t="n">
        <v>11</v>
      </c>
      <c r="T48" s="5" t="n">
        <v>13</v>
      </c>
      <c r="U48" s="5" t="n">
        <v>6</v>
      </c>
      <c r="V48" s="5" t="n">
        <v>6</v>
      </c>
      <c r="W48" s="5" t="n">
        <v>5</v>
      </c>
      <c r="X48" s="5" t="n">
        <v>1</v>
      </c>
      <c r="Y48" s="5" t="n">
        <v>0</v>
      </c>
      <c r="Z48" s="5" t="n">
        <v>1</v>
      </c>
      <c r="AA48" s="5" t="n">
        <v>0</v>
      </c>
      <c r="AB48" s="5" t="n">
        <v>0</v>
      </c>
      <c r="AC48" s="5" t="n">
        <v>3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4" t="n">
        <v>2987</v>
      </c>
      <c r="AT48" s="27" t="n">
        <v>3076.84210526316</v>
      </c>
      <c r="AU48" s="27" t="n">
        <v>913.980379354254</v>
      </c>
    </row>
    <row r="49" customFormat="false" ht="12" hidden="false" customHeight="true" outlineLevel="0" collapsed="false">
      <c r="B49" s="26" t="s">
        <v>70</v>
      </c>
      <c r="C49" s="26"/>
      <c r="D49" s="5" t="n">
        <v>12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6</v>
      </c>
      <c r="K49" s="5" t="n">
        <v>7</v>
      </c>
      <c r="L49" s="5" t="n">
        <v>14</v>
      </c>
      <c r="M49" s="5" t="n">
        <v>7</v>
      </c>
      <c r="N49" s="5" t="n">
        <v>10</v>
      </c>
      <c r="O49" s="5" t="n">
        <v>15</v>
      </c>
      <c r="P49" s="5" t="n">
        <v>10</v>
      </c>
      <c r="Q49" s="5" t="n">
        <v>9</v>
      </c>
      <c r="R49" s="5" t="n">
        <v>10</v>
      </c>
      <c r="S49" s="5" t="n">
        <v>5</v>
      </c>
      <c r="T49" s="5" t="n">
        <v>7</v>
      </c>
      <c r="U49" s="5" t="n">
        <v>2</v>
      </c>
      <c r="V49" s="5" t="n">
        <v>3</v>
      </c>
      <c r="W49" s="5" t="n">
        <v>2</v>
      </c>
      <c r="X49" s="5" t="n">
        <v>4</v>
      </c>
      <c r="Y49" s="5" t="n">
        <v>2</v>
      </c>
      <c r="Z49" s="5" t="n">
        <v>0</v>
      </c>
      <c r="AA49" s="5" t="n">
        <v>3</v>
      </c>
      <c r="AB49" s="5" t="n">
        <v>2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1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4" t="n">
        <v>2813</v>
      </c>
      <c r="AT49" s="27" t="n">
        <v>3031.61157024793</v>
      </c>
      <c r="AU49" s="27" t="n">
        <v>1001.55376267661</v>
      </c>
    </row>
    <row r="50" customFormat="false" ht="12" hidden="false" customHeight="true" outlineLevel="0" collapsed="false">
      <c r="B50" s="26" t="s">
        <v>71</v>
      </c>
      <c r="C50" s="26"/>
      <c r="D50" s="5" t="n">
        <v>475</v>
      </c>
      <c r="E50" s="5" t="n">
        <v>0</v>
      </c>
      <c r="F50" s="5" t="n">
        <v>0</v>
      </c>
      <c r="G50" s="5" t="n">
        <v>0</v>
      </c>
      <c r="H50" s="5" t="n">
        <v>7</v>
      </c>
      <c r="I50" s="5" t="n">
        <v>5</v>
      </c>
      <c r="J50" s="5" t="n">
        <v>18</v>
      </c>
      <c r="K50" s="5" t="n">
        <v>23</v>
      </c>
      <c r="L50" s="5" t="n">
        <v>20</v>
      </c>
      <c r="M50" s="5" t="n">
        <v>38</v>
      </c>
      <c r="N50" s="5" t="n">
        <v>46</v>
      </c>
      <c r="O50" s="5" t="n">
        <v>39</v>
      </c>
      <c r="P50" s="5" t="n">
        <v>30</v>
      </c>
      <c r="Q50" s="5" t="n">
        <v>48</v>
      </c>
      <c r="R50" s="5" t="n">
        <v>30</v>
      </c>
      <c r="S50" s="5" t="n">
        <v>32</v>
      </c>
      <c r="T50" s="5" t="n">
        <v>29</v>
      </c>
      <c r="U50" s="5" t="n">
        <v>20</v>
      </c>
      <c r="V50" s="5" t="n">
        <v>15</v>
      </c>
      <c r="W50" s="5" t="n">
        <v>15</v>
      </c>
      <c r="X50" s="5" t="n">
        <v>8</v>
      </c>
      <c r="Y50" s="5" t="n">
        <v>10</v>
      </c>
      <c r="Z50" s="5" t="n">
        <v>10</v>
      </c>
      <c r="AA50" s="5" t="n">
        <v>7</v>
      </c>
      <c r="AB50" s="5" t="n">
        <v>4</v>
      </c>
      <c r="AC50" s="5" t="n">
        <v>3</v>
      </c>
      <c r="AD50" s="5" t="n">
        <v>1</v>
      </c>
      <c r="AE50" s="5" t="n">
        <v>1</v>
      </c>
      <c r="AF50" s="5" t="n">
        <v>2</v>
      </c>
      <c r="AG50" s="5" t="n">
        <v>0</v>
      </c>
      <c r="AH50" s="5" t="n">
        <v>3</v>
      </c>
      <c r="AI50" s="5" t="n">
        <v>1</v>
      </c>
      <c r="AJ50" s="5" t="n">
        <v>1</v>
      </c>
      <c r="AK50" s="5" t="n">
        <v>1</v>
      </c>
      <c r="AL50" s="5" t="n">
        <v>3</v>
      </c>
      <c r="AM50" s="5" t="n">
        <v>1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4</v>
      </c>
      <c r="AS50" s="54" t="n">
        <v>3043</v>
      </c>
      <c r="AT50" s="27" t="n">
        <v>3223.58105263158</v>
      </c>
      <c r="AU50" s="27" t="n">
        <v>1214.71180936427</v>
      </c>
    </row>
    <row r="51" customFormat="false" ht="12" hidden="false" customHeight="true" outlineLevel="0" collapsed="false">
      <c r="B51" s="26" t="s">
        <v>72</v>
      </c>
      <c r="C51" s="26"/>
      <c r="D51" s="5" t="n">
        <v>562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13</v>
      </c>
      <c r="J51" s="5" t="n">
        <v>16</v>
      </c>
      <c r="K51" s="5" t="n">
        <v>26</v>
      </c>
      <c r="L51" s="5" t="n">
        <v>45</v>
      </c>
      <c r="M51" s="5" t="n">
        <v>60</v>
      </c>
      <c r="N51" s="5" t="n">
        <v>51</v>
      </c>
      <c r="O51" s="5" t="n">
        <v>51</v>
      </c>
      <c r="P51" s="5" t="n">
        <v>60</v>
      </c>
      <c r="Q51" s="5" t="n">
        <v>54</v>
      </c>
      <c r="R51" s="5" t="n">
        <v>36</v>
      </c>
      <c r="S51" s="5" t="n">
        <v>26</v>
      </c>
      <c r="T51" s="5" t="n">
        <v>30</v>
      </c>
      <c r="U51" s="5" t="n">
        <v>15</v>
      </c>
      <c r="V51" s="5" t="n">
        <v>18</v>
      </c>
      <c r="W51" s="5" t="n">
        <v>17</v>
      </c>
      <c r="X51" s="5" t="n">
        <v>11</v>
      </c>
      <c r="Y51" s="5" t="n">
        <v>4</v>
      </c>
      <c r="Z51" s="5" t="n">
        <v>3</v>
      </c>
      <c r="AA51" s="5" t="n">
        <v>4</v>
      </c>
      <c r="AB51" s="5" t="n">
        <v>3</v>
      </c>
      <c r="AC51" s="5" t="n">
        <v>1</v>
      </c>
      <c r="AD51" s="5" t="n">
        <v>5</v>
      </c>
      <c r="AE51" s="5" t="n">
        <v>0</v>
      </c>
      <c r="AF51" s="5" t="n">
        <v>0</v>
      </c>
      <c r="AG51" s="5" t="n">
        <v>1</v>
      </c>
      <c r="AH51" s="5" t="n">
        <v>2</v>
      </c>
      <c r="AI51" s="5" t="n">
        <v>1</v>
      </c>
      <c r="AJ51" s="5" t="n">
        <v>1</v>
      </c>
      <c r="AK51" s="5" t="n">
        <v>3</v>
      </c>
      <c r="AL51" s="5" t="n">
        <v>0</v>
      </c>
      <c r="AM51" s="5" t="n">
        <v>0</v>
      </c>
      <c r="AN51" s="5" t="n">
        <v>0</v>
      </c>
      <c r="AO51" s="5" t="n">
        <v>1</v>
      </c>
      <c r="AP51" s="5" t="n">
        <v>0</v>
      </c>
      <c r="AQ51" s="5" t="n">
        <v>0</v>
      </c>
      <c r="AR51" s="5" t="n">
        <v>2</v>
      </c>
      <c r="AS51" s="54" t="n">
        <v>2852.5</v>
      </c>
      <c r="AT51" s="27" t="n">
        <v>3015.33451957295</v>
      </c>
      <c r="AU51" s="27" t="n">
        <v>1039.61757941399</v>
      </c>
    </row>
    <row r="52" customFormat="false" ht="12" hidden="false" customHeight="true" outlineLevel="0" collapsed="false">
      <c r="B52" s="26" t="s">
        <v>73</v>
      </c>
      <c r="C52" s="26"/>
      <c r="D52" s="5" t="n">
        <v>127</v>
      </c>
      <c r="E52" s="5" t="n">
        <v>0</v>
      </c>
      <c r="F52" s="5" t="n">
        <v>0</v>
      </c>
      <c r="G52" s="5" t="n">
        <v>0</v>
      </c>
      <c r="H52" s="5" t="n">
        <v>2</v>
      </c>
      <c r="I52" s="5" t="n">
        <v>1</v>
      </c>
      <c r="J52" s="5" t="n">
        <v>3</v>
      </c>
      <c r="K52" s="5" t="n">
        <v>6</v>
      </c>
      <c r="L52" s="5" t="n">
        <v>7</v>
      </c>
      <c r="M52" s="5" t="n">
        <v>7</v>
      </c>
      <c r="N52" s="5" t="n">
        <v>13</v>
      </c>
      <c r="O52" s="5" t="n">
        <v>11</v>
      </c>
      <c r="P52" s="5" t="n">
        <v>11</v>
      </c>
      <c r="Q52" s="5" t="n">
        <v>13</v>
      </c>
      <c r="R52" s="5" t="n">
        <v>12</v>
      </c>
      <c r="S52" s="5" t="n">
        <v>6</v>
      </c>
      <c r="T52" s="5" t="n">
        <v>8</v>
      </c>
      <c r="U52" s="5" t="n">
        <v>4</v>
      </c>
      <c r="V52" s="5" t="n">
        <v>7</v>
      </c>
      <c r="W52" s="5" t="n">
        <v>2</v>
      </c>
      <c r="X52" s="5" t="n">
        <v>4</v>
      </c>
      <c r="Y52" s="5" t="n">
        <v>3</v>
      </c>
      <c r="Z52" s="5" t="n">
        <v>1</v>
      </c>
      <c r="AA52" s="5" t="n">
        <v>1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2</v>
      </c>
      <c r="AS52" s="54" t="n">
        <v>3033</v>
      </c>
      <c r="AT52" s="27" t="n">
        <v>3208.9842519685</v>
      </c>
      <c r="AU52" s="27" t="n">
        <v>1246.52194846461</v>
      </c>
    </row>
    <row r="53" customFormat="false" ht="12" hidden="false" customHeight="true" outlineLevel="0" collapsed="false">
      <c r="B53" s="26" t="s">
        <v>74</v>
      </c>
      <c r="C53" s="26"/>
      <c r="D53" s="5" t="n">
        <v>124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5</v>
      </c>
      <c r="J53" s="5" t="n">
        <v>4</v>
      </c>
      <c r="K53" s="5" t="n">
        <v>6</v>
      </c>
      <c r="L53" s="5" t="n">
        <v>13</v>
      </c>
      <c r="M53" s="5" t="n">
        <v>10</v>
      </c>
      <c r="N53" s="5" t="n">
        <v>8</v>
      </c>
      <c r="O53" s="5" t="n">
        <v>13</v>
      </c>
      <c r="P53" s="5" t="n">
        <v>9</v>
      </c>
      <c r="Q53" s="5" t="n">
        <v>12</v>
      </c>
      <c r="R53" s="5" t="n">
        <v>9</v>
      </c>
      <c r="S53" s="5" t="n">
        <v>9</v>
      </c>
      <c r="T53" s="5" t="n">
        <v>7</v>
      </c>
      <c r="U53" s="5" t="n">
        <v>5</v>
      </c>
      <c r="V53" s="5" t="n">
        <v>4</v>
      </c>
      <c r="W53" s="5" t="n">
        <v>0</v>
      </c>
      <c r="X53" s="5" t="n">
        <v>2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2</v>
      </c>
      <c r="AD53" s="5" t="n">
        <v>2</v>
      </c>
      <c r="AE53" s="5" t="n">
        <v>1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2</v>
      </c>
      <c r="AS53" s="54" t="n">
        <v>2853.5</v>
      </c>
      <c r="AT53" s="27" t="n">
        <v>3047.16935483871</v>
      </c>
      <c r="AU53" s="27" t="n">
        <v>1216.11414153117</v>
      </c>
    </row>
    <row r="54" customFormat="false" ht="12" hidden="false" customHeight="true" outlineLevel="0" collapsed="false">
      <c r="B54" s="26" t="s">
        <v>75</v>
      </c>
      <c r="C54" s="26"/>
      <c r="D54" s="5" t="n">
        <v>3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1</v>
      </c>
      <c r="K54" s="5" t="n">
        <v>5</v>
      </c>
      <c r="L54" s="5" t="n">
        <v>5</v>
      </c>
      <c r="M54" s="5" t="n">
        <v>9</v>
      </c>
      <c r="N54" s="5" t="n">
        <v>4</v>
      </c>
      <c r="O54" s="5" t="n">
        <v>5</v>
      </c>
      <c r="P54" s="5" t="n">
        <v>1</v>
      </c>
      <c r="Q54" s="5" t="n">
        <v>1</v>
      </c>
      <c r="R54" s="5" t="n">
        <v>3</v>
      </c>
      <c r="S54" s="5" t="n">
        <v>1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2303</v>
      </c>
      <c r="AT54" s="27" t="n">
        <v>2440.83783783784</v>
      </c>
      <c r="AU54" s="27" t="n">
        <v>552.318774376291</v>
      </c>
    </row>
    <row r="55" customFormat="false" ht="12" hidden="false" customHeight="true" outlineLevel="0" collapsed="false">
      <c r="B55" s="26" t="s">
        <v>76</v>
      </c>
      <c r="C55" s="26"/>
      <c r="D55" s="5" t="n">
        <v>36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2</v>
      </c>
      <c r="K55" s="5" t="n">
        <v>2</v>
      </c>
      <c r="L55" s="5" t="n">
        <v>5</v>
      </c>
      <c r="M55" s="5" t="n">
        <v>3</v>
      </c>
      <c r="N55" s="5" t="n">
        <v>3</v>
      </c>
      <c r="O55" s="5" t="n">
        <v>4</v>
      </c>
      <c r="P55" s="5" t="n">
        <v>5</v>
      </c>
      <c r="Q55" s="5" t="n">
        <v>0</v>
      </c>
      <c r="R55" s="5" t="n">
        <v>3</v>
      </c>
      <c r="S55" s="5" t="n">
        <v>2</v>
      </c>
      <c r="T55" s="5" t="n">
        <v>2</v>
      </c>
      <c r="U55" s="5" t="n">
        <v>1</v>
      </c>
      <c r="V55" s="5" t="n">
        <v>1</v>
      </c>
      <c r="W55" s="5" t="n">
        <v>2</v>
      </c>
      <c r="X55" s="5" t="n">
        <v>0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4" t="n">
        <v>2688.5</v>
      </c>
      <c r="AT55" s="27" t="n">
        <v>2861.86111111111</v>
      </c>
      <c r="AU55" s="27" t="n">
        <v>824.973216977472</v>
      </c>
    </row>
    <row r="56" customFormat="false" ht="12" hidden="false" customHeight="true" outlineLevel="0" collapsed="false">
      <c r="B56" s="26" t="s">
        <v>77</v>
      </c>
      <c r="C56" s="26"/>
      <c r="D56" s="5" t="n">
        <v>285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v>1</v>
      </c>
      <c r="J56" s="5" t="n">
        <v>7</v>
      </c>
      <c r="K56" s="5" t="n">
        <v>14</v>
      </c>
      <c r="L56" s="5" t="n">
        <v>23</v>
      </c>
      <c r="M56" s="5" t="n">
        <v>24</v>
      </c>
      <c r="N56" s="5" t="n">
        <v>29</v>
      </c>
      <c r="O56" s="5" t="n">
        <v>29</v>
      </c>
      <c r="P56" s="5" t="n">
        <v>31</v>
      </c>
      <c r="Q56" s="5" t="n">
        <v>23</v>
      </c>
      <c r="R56" s="5" t="n">
        <v>25</v>
      </c>
      <c r="S56" s="5" t="n">
        <v>24</v>
      </c>
      <c r="T56" s="5" t="n">
        <v>10</v>
      </c>
      <c r="U56" s="5" t="n">
        <v>7</v>
      </c>
      <c r="V56" s="5" t="n">
        <v>5</v>
      </c>
      <c r="W56" s="5" t="n">
        <v>6</v>
      </c>
      <c r="X56" s="5" t="n">
        <v>1</v>
      </c>
      <c r="Y56" s="5" t="n">
        <v>7</v>
      </c>
      <c r="Z56" s="5" t="n">
        <v>3</v>
      </c>
      <c r="AA56" s="5" t="n">
        <v>5</v>
      </c>
      <c r="AB56" s="5" t="n">
        <v>3</v>
      </c>
      <c r="AC56" s="5" t="n">
        <v>3</v>
      </c>
      <c r="AD56" s="5" t="n">
        <v>1</v>
      </c>
      <c r="AE56" s="5" t="n">
        <v>0</v>
      </c>
      <c r="AF56" s="5" t="n">
        <v>1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4" t="n">
        <v>2884</v>
      </c>
      <c r="AT56" s="27" t="n">
        <v>3046.6350877193</v>
      </c>
      <c r="AU56" s="27" t="n">
        <v>931.086121886773</v>
      </c>
    </row>
    <row r="57" customFormat="false" ht="12" hidden="false" customHeight="true" outlineLevel="0" collapsed="false">
      <c r="B57" s="26" t="s">
        <v>78</v>
      </c>
      <c r="C57" s="26"/>
      <c r="D57" s="5" t="n">
        <v>361</v>
      </c>
      <c r="E57" s="5" t="n">
        <v>0</v>
      </c>
      <c r="F57" s="5" t="n">
        <v>1</v>
      </c>
      <c r="G57" s="5" t="n">
        <v>1</v>
      </c>
      <c r="H57" s="5" t="n">
        <v>0</v>
      </c>
      <c r="I57" s="5" t="n">
        <v>3</v>
      </c>
      <c r="J57" s="5" t="n">
        <v>8</v>
      </c>
      <c r="K57" s="5" t="n">
        <v>13</v>
      </c>
      <c r="L57" s="5" t="n">
        <v>25</v>
      </c>
      <c r="M57" s="5" t="n">
        <v>41</v>
      </c>
      <c r="N57" s="5" t="n">
        <v>43</v>
      </c>
      <c r="O57" s="5" t="n">
        <v>46</v>
      </c>
      <c r="P57" s="5" t="n">
        <v>35</v>
      </c>
      <c r="Q57" s="5" t="n">
        <v>38</v>
      </c>
      <c r="R57" s="5" t="n">
        <v>31</v>
      </c>
      <c r="S57" s="5" t="n">
        <v>19</v>
      </c>
      <c r="T57" s="5" t="n">
        <v>15</v>
      </c>
      <c r="U57" s="5" t="n">
        <v>9</v>
      </c>
      <c r="V57" s="5" t="n">
        <v>10</v>
      </c>
      <c r="W57" s="5" t="n">
        <v>4</v>
      </c>
      <c r="X57" s="5" t="n">
        <v>4</v>
      </c>
      <c r="Y57" s="5" t="n">
        <v>0</v>
      </c>
      <c r="Z57" s="5" t="n">
        <v>1</v>
      </c>
      <c r="AA57" s="5" t="n">
        <v>1</v>
      </c>
      <c r="AB57" s="5" t="n">
        <v>2</v>
      </c>
      <c r="AC57" s="5" t="n">
        <v>1</v>
      </c>
      <c r="AD57" s="5" t="n">
        <v>1</v>
      </c>
      <c r="AE57" s="5" t="n">
        <v>4</v>
      </c>
      <c r="AF57" s="5" t="n">
        <v>3</v>
      </c>
      <c r="AG57" s="5" t="n">
        <v>2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4" t="n">
        <v>2795</v>
      </c>
      <c r="AT57" s="27" t="n">
        <v>2943.27423822715</v>
      </c>
      <c r="AU57" s="27" t="n">
        <v>860.398899494388</v>
      </c>
    </row>
    <row r="58" customFormat="false" ht="12" hidden="false" customHeight="true" outlineLevel="0" collapsed="false">
      <c r="B58" s="26" t="s">
        <v>79</v>
      </c>
      <c r="C58" s="26"/>
      <c r="D58" s="5" t="n">
        <v>168</v>
      </c>
      <c r="E58" s="5" t="n">
        <v>0</v>
      </c>
      <c r="F58" s="5" t="n">
        <v>0</v>
      </c>
      <c r="G58" s="5" t="n">
        <v>0</v>
      </c>
      <c r="H58" s="5" t="n">
        <v>3</v>
      </c>
      <c r="I58" s="5" t="n">
        <v>3</v>
      </c>
      <c r="J58" s="5" t="n">
        <v>2</v>
      </c>
      <c r="K58" s="5" t="n">
        <v>8</v>
      </c>
      <c r="L58" s="5" t="n">
        <v>18</v>
      </c>
      <c r="M58" s="5" t="n">
        <v>14</v>
      </c>
      <c r="N58" s="5" t="n">
        <v>20</v>
      </c>
      <c r="O58" s="5" t="n">
        <v>22</v>
      </c>
      <c r="P58" s="5" t="n">
        <v>14</v>
      </c>
      <c r="Q58" s="5" t="n">
        <v>18</v>
      </c>
      <c r="R58" s="5" t="n">
        <v>15</v>
      </c>
      <c r="S58" s="5" t="n">
        <v>8</v>
      </c>
      <c r="T58" s="5" t="n">
        <v>7</v>
      </c>
      <c r="U58" s="5" t="n">
        <v>2</v>
      </c>
      <c r="V58" s="5" t="n">
        <v>7</v>
      </c>
      <c r="W58" s="5" t="n">
        <v>2</v>
      </c>
      <c r="X58" s="5" t="n">
        <v>1</v>
      </c>
      <c r="Y58" s="5" t="n">
        <v>1</v>
      </c>
      <c r="Z58" s="5" t="n">
        <v>0</v>
      </c>
      <c r="AA58" s="5" t="n">
        <v>1</v>
      </c>
      <c r="AB58" s="5" t="n">
        <v>1</v>
      </c>
      <c r="AC58" s="5" t="n">
        <v>0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4" t="n">
        <v>2748.5</v>
      </c>
      <c r="AT58" s="27" t="n">
        <v>2830.81547619048</v>
      </c>
      <c r="AU58" s="27" t="n">
        <v>747.280207326574</v>
      </c>
    </row>
    <row r="59" customFormat="false" ht="12" hidden="false" customHeight="true" outlineLevel="0" collapsed="false">
      <c r="B59" s="26" t="s">
        <v>80</v>
      </c>
      <c r="C59" s="26"/>
      <c r="D59" s="5" t="n">
        <v>93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2</v>
      </c>
      <c r="J59" s="5" t="n">
        <v>6</v>
      </c>
      <c r="K59" s="5" t="n">
        <v>7</v>
      </c>
      <c r="L59" s="5" t="n">
        <v>12</v>
      </c>
      <c r="M59" s="5" t="n">
        <v>9</v>
      </c>
      <c r="N59" s="5" t="n">
        <v>14</v>
      </c>
      <c r="O59" s="5" t="n">
        <v>9</v>
      </c>
      <c r="P59" s="5" t="n">
        <v>10</v>
      </c>
      <c r="Q59" s="5" t="n">
        <v>8</v>
      </c>
      <c r="R59" s="5" t="n">
        <v>3</v>
      </c>
      <c r="S59" s="5" t="n">
        <v>3</v>
      </c>
      <c r="T59" s="5" t="n">
        <v>2</v>
      </c>
      <c r="U59" s="5" t="n">
        <v>2</v>
      </c>
      <c r="V59" s="5" t="n">
        <v>1</v>
      </c>
      <c r="W59" s="5" t="n">
        <v>3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4" t="n">
        <v>2522</v>
      </c>
      <c r="AT59" s="27" t="n">
        <v>2611.13978494624</v>
      </c>
      <c r="AU59" s="27" t="n">
        <v>677.606185989515</v>
      </c>
    </row>
    <row r="60" customFormat="false" ht="12" hidden="false" customHeight="true" outlineLevel="0" collapsed="false">
      <c r="B60" s="26" t="s">
        <v>81</v>
      </c>
      <c r="C60" s="26"/>
      <c r="D60" s="5" t="n">
        <v>201</v>
      </c>
      <c r="E60" s="5" t="n">
        <v>0</v>
      </c>
      <c r="F60" s="5" t="n">
        <v>0</v>
      </c>
      <c r="G60" s="5" t="n">
        <v>0</v>
      </c>
      <c r="H60" s="5" t="n">
        <v>2</v>
      </c>
      <c r="I60" s="5" t="n">
        <v>2</v>
      </c>
      <c r="J60" s="5" t="n">
        <v>8</v>
      </c>
      <c r="K60" s="5" t="n">
        <v>7</v>
      </c>
      <c r="L60" s="5" t="n">
        <v>22</v>
      </c>
      <c r="M60" s="5" t="n">
        <v>25</v>
      </c>
      <c r="N60" s="5" t="n">
        <v>26</v>
      </c>
      <c r="O60" s="5" t="n">
        <v>18</v>
      </c>
      <c r="P60" s="5" t="n">
        <v>23</v>
      </c>
      <c r="Q60" s="5" t="n">
        <v>25</v>
      </c>
      <c r="R60" s="5" t="n">
        <v>7</v>
      </c>
      <c r="S60" s="5" t="n">
        <v>7</v>
      </c>
      <c r="T60" s="5" t="n">
        <v>5</v>
      </c>
      <c r="U60" s="5" t="n">
        <v>4</v>
      </c>
      <c r="V60" s="5" t="n">
        <v>4</v>
      </c>
      <c r="W60" s="5" t="n">
        <v>5</v>
      </c>
      <c r="X60" s="5" t="n">
        <v>1</v>
      </c>
      <c r="Y60" s="5" t="n">
        <v>2</v>
      </c>
      <c r="Z60" s="5" t="n">
        <v>3</v>
      </c>
      <c r="AA60" s="5" t="n">
        <v>2</v>
      </c>
      <c r="AB60" s="5" t="n">
        <v>0</v>
      </c>
      <c r="AC60" s="5" t="n">
        <v>0</v>
      </c>
      <c r="AD60" s="5" t="n">
        <v>2</v>
      </c>
      <c r="AE60" s="5" t="n">
        <v>0</v>
      </c>
      <c r="AF60" s="5" t="n">
        <v>0</v>
      </c>
      <c r="AG60" s="5" t="n">
        <v>1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4" t="n">
        <v>2700</v>
      </c>
      <c r="AT60" s="27" t="n">
        <v>2825.00497512438</v>
      </c>
      <c r="AU60" s="27" t="n">
        <v>833.565543298861</v>
      </c>
    </row>
    <row r="61" customFormat="false" ht="12" hidden="false" customHeight="true" outlineLevel="0" collapsed="false">
      <c r="B61" s="26" t="s">
        <v>82</v>
      </c>
      <c r="C61" s="26"/>
      <c r="D61" s="5" t="n">
        <v>129</v>
      </c>
      <c r="E61" s="5" t="n">
        <v>0</v>
      </c>
      <c r="F61" s="5" t="n">
        <v>0</v>
      </c>
      <c r="G61" s="5" t="n">
        <v>1</v>
      </c>
      <c r="H61" s="5" t="n">
        <v>1</v>
      </c>
      <c r="I61" s="5" t="n">
        <v>3</v>
      </c>
      <c r="J61" s="5" t="n">
        <v>6</v>
      </c>
      <c r="K61" s="5" t="n">
        <v>0</v>
      </c>
      <c r="L61" s="5" t="n">
        <v>12</v>
      </c>
      <c r="M61" s="5" t="n">
        <v>15</v>
      </c>
      <c r="N61" s="5" t="n">
        <v>9</v>
      </c>
      <c r="O61" s="5" t="n">
        <v>17</v>
      </c>
      <c r="P61" s="5" t="n">
        <v>16</v>
      </c>
      <c r="Q61" s="5" t="n">
        <v>18</v>
      </c>
      <c r="R61" s="5" t="n">
        <v>7</v>
      </c>
      <c r="S61" s="5" t="n">
        <v>8</v>
      </c>
      <c r="T61" s="5" t="n">
        <v>7</v>
      </c>
      <c r="U61" s="5" t="n">
        <v>6</v>
      </c>
      <c r="V61" s="5" t="n">
        <v>0</v>
      </c>
      <c r="W61" s="5" t="n">
        <v>1</v>
      </c>
      <c r="X61" s="5" t="n">
        <v>1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4" t="n">
        <v>2806</v>
      </c>
      <c r="AT61" s="27" t="n">
        <v>2823.85271317829</v>
      </c>
      <c r="AU61" s="27" t="n">
        <v>773.914028461568</v>
      </c>
    </row>
    <row r="62" customFormat="false" ht="12" hidden="false" customHeight="true" outlineLevel="0" collapsed="false">
      <c r="B62" s="26" t="s">
        <v>83</v>
      </c>
      <c r="C62" s="26"/>
      <c r="D62" s="5" t="n">
        <v>181</v>
      </c>
      <c r="E62" s="5" t="n">
        <v>0</v>
      </c>
      <c r="F62" s="5" t="n">
        <v>0</v>
      </c>
      <c r="G62" s="5" t="n">
        <v>0</v>
      </c>
      <c r="H62" s="5" t="n">
        <v>3</v>
      </c>
      <c r="I62" s="5" t="n">
        <v>2</v>
      </c>
      <c r="J62" s="5" t="n">
        <v>3</v>
      </c>
      <c r="K62" s="5" t="n">
        <v>5</v>
      </c>
      <c r="L62" s="5" t="n">
        <v>14</v>
      </c>
      <c r="M62" s="5" t="n">
        <v>31</v>
      </c>
      <c r="N62" s="5" t="n">
        <v>26</v>
      </c>
      <c r="O62" s="5" t="n">
        <v>22</v>
      </c>
      <c r="P62" s="5" t="n">
        <v>20</v>
      </c>
      <c r="Q62" s="5" t="n">
        <v>13</v>
      </c>
      <c r="R62" s="5" t="n">
        <v>15</v>
      </c>
      <c r="S62" s="5" t="n">
        <v>8</v>
      </c>
      <c r="T62" s="5" t="n">
        <v>3</v>
      </c>
      <c r="U62" s="5" t="n">
        <v>5</v>
      </c>
      <c r="V62" s="5" t="n">
        <v>1</v>
      </c>
      <c r="W62" s="5" t="n">
        <v>4</v>
      </c>
      <c r="X62" s="5" t="n">
        <v>1</v>
      </c>
      <c r="Y62" s="5" t="n">
        <v>1</v>
      </c>
      <c r="Z62" s="5" t="n">
        <v>1</v>
      </c>
      <c r="AA62" s="5" t="n">
        <v>0</v>
      </c>
      <c r="AB62" s="5" t="n">
        <v>3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4" t="n">
        <v>2660</v>
      </c>
      <c r="AT62" s="27" t="n">
        <v>2777.41436464088</v>
      </c>
      <c r="AU62" s="27" t="n">
        <v>716.844171516345</v>
      </c>
    </row>
    <row r="63" customFormat="false" ht="12" hidden="false" customHeight="true" outlineLevel="0" collapsed="false">
      <c r="B63" s="26" t="s">
        <v>84</v>
      </c>
      <c r="C63" s="26"/>
      <c r="D63" s="5" t="n">
        <v>445</v>
      </c>
      <c r="E63" s="5" t="n">
        <v>0</v>
      </c>
      <c r="F63" s="5" t="n">
        <v>0</v>
      </c>
      <c r="G63" s="5" t="n">
        <v>1</v>
      </c>
      <c r="H63" s="5" t="n">
        <v>8</v>
      </c>
      <c r="I63" s="5" t="n">
        <v>10</v>
      </c>
      <c r="J63" s="5" t="n">
        <v>18</v>
      </c>
      <c r="K63" s="5" t="n">
        <v>18</v>
      </c>
      <c r="L63" s="5" t="n">
        <v>44</v>
      </c>
      <c r="M63" s="5" t="n">
        <v>39</v>
      </c>
      <c r="N63" s="5" t="n">
        <v>44</v>
      </c>
      <c r="O63" s="5" t="n">
        <v>38</v>
      </c>
      <c r="P63" s="5" t="n">
        <v>42</v>
      </c>
      <c r="Q63" s="5" t="n">
        <v>45</v>
      </c>
      <c r="R63" s="5" t="n">
        <v>31</v>
      </c>
      <c r="S63" s="5" t="n">
        <v>28</v>
      </c>
      <c r="T63" s="5" t="n">
        <v>16</v>
      </c>
      <c r="U63" s="5" t="n">
        <v>20</v>
      </c>
      <c r="V63" s="5" t="n">
        <v>8</v>
      </c>
      <c r="W63" s="5" t="n">
        <v>5</v>
      </c>
      <c r="X63" s="5" t="n">
        <v>7</v>
      </c>
      <c r="Y63" s="5" t="n">
        <v>7</v>
      </c>
      <c r="Z63" s="5" t="n">
        <v>3</v>
      </c>
      <c r="AA63" s="5" t="n">
        <v>4</v>
      </c>
      <c r="AB63" s="5" t="n">
        <v>3</v>
      </c>
      <c r="AC63" s="5" t="n">
        <v>1</v>
      </c>
      <c r="AD63" s="5" t="n">
        <v>1</v>
      </c>
      <c r="AE63" s="5" t="n">
        <v>0</v>
      </c>
      <c r="AF63" s="5" t="n">
        <v>3</v>
      </c>
      <c r="AG63" s="5" t="n">
        <v>0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4" t="n">
        <v>2800</v>
      </c>
      <c r="AT63" s="27" t="n">
        <v>2890.31685393258</v>
      </c>
      <c r="AU63" s="27" t="n">
        <v>893.874500335724</v>
      </c>
    </row>
    <row r="64" customFormat="false" ht="12" hidden="false" customHeight="true" outlineLevel="0" collapsed="false">
      <c r="B64" s="26" t="s">
        <v>85</v>
      </c>
      <c r="C64" s="26"/>
      <c r="D64" s="5" t="n">
        <v>11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8</v>
      </c>
      <c r="K64" s="5" t="n">
        <v>5</v>
      </c>
      <c r="L64" s="5" t="n">
        <v>7</v>
      </c>
      <c r="M64" s="5" t="n">
        <v>8</v>
      </c>
      <c r="N64" s="5" t="n">
        <v>12</v>
      </c>
      <c r="O64" s="5" t="n">
        <v>15</v>
      </c>
      <c r="P64" s="5" t="n">
        <v>18</v>
      </c>
      <c r="Q64" s="5" t="n">
        <v>13</v>
      </c>
      <c r="R64" s="5" t="n">
        <v>8</v>
      </c>
      <c r="S64" s="5" t="n">
        <v>2</v>
      </c>
      <c r="T64" s="5" t="n">
        <v>4</v>
      </c>
      <c r="U64" s="5" t="n">
        <v>1</v>
      </c>
      <c r="V64" s="5" t="n">
        <v>1</v>
      </c>
      <c r="W64" s="5" t="n">
        <v>5</v>
      </c>
      <c r="X64" s="5" t="n">
        <v>1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1</v>
      </c>
      <c r="AF64" s="5" t="n">
        <v>0</v>
      </c>
      <c r="AG64" s="5" t="n">
        <v>0</v>
      </c>
      <c r="AH64" s="5" t="n">
        <v>0</v>
      </c>
      <c r="AI64" s="5" t="n">
        <v>1</v>
      </c>
      <c r="AJ64" s="5" t="n">
        <v>0</v>
      </c>
      <c r="AK64" s="5" t="n">
        <v>1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4" t="n">
        <v>2800</v>
      </c>
      <c r="AT64" s="27" t="n">
        <v>2914.52631578947</v>
      </c>
      <c r="AU64" s="27" t="n">
        <v>946.87724494808</v>
      </c>
    </row>
    <row r="65" customFormat="false" ht="12" hidden="false" customHeight="true" outlineLevel="0" collapsed="false">
      <c r="B65" s="26" t="s">
        <v>86</v>
      </c>
      <c r="C65" s="26"/>
      <c r="D65" s="5" t="n">
        <v>79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1</v>
      </c>
      <c r="J65" s="5" t="n">
        <v>4</v>
      </c>
      <c r="K65" s="5" t="n">
        <v>8</v>
      </c>
      <c r="L65" s="5" t="n">
        <v>9</v>
      </c>
      <c r="M65" s="5" t="n">
        <v>6</v>
      </c>
      <c r="N65" s="5" t="n">
        <v>10</v>
      </c>
      <c r="O65" s="5" t="n">
        <v>9</v>
      </c>
      <c r="P65" s="5" t="n">
        <v>8</v>
      </c>
      <c r="Q65" s="5" t="n">
        <v>9</v>
      </c>
      <c r="R65" s="5" t="n">
        <v>4</v>
      </c>
      <c r="S65" s="5" t="n">
        <v>2</v>
      </c>
      <c r="T65" s="5" t="n">
        <v>2</v>
      </c>
      <c r="U65" s="5" t="n">
        <v>3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1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4" t="n">
        <v>2600</v>
      </c>
      <c r="AT65" s="27" t="n">
        <v>2687.89873417722</v>
      </c>
      <c r="AU65" s="27" t="n">
        <v>843.585275961411</v>
      </c>
    </row>
    <row r="66" customFormat="false" ht="12" hidden="false" customHeight="true" outlineLevel="0" collapsed="false">
      <c r="B66" s="26" t="s">
        <v>87</v>
      </c>
      <c r="C66" s="26"/>
      <c r="D66" s="5" t="n">
        <v>120</v>
      </c>
      <c r="E66" s="5" t="n">
        <v>0</v>
      </c>
      <c r="F66" s="5" t="n">
        <v>0</v>
      </c>
      <c r="G66" s="5" t="n">
        <v>3</v>
      </c>
      <c r="H66" s="5" t="n">
        <v>2</v>
      </c>
      <c r="I66" s="5" t="n">
        <v>2</v>
      </c>
      <c r="J66" s="5" t="n">
        <v>14</v>
      </c>
      <c r="K66" s="5" t="n">
        <v>5</v>
      </c>
      <c r="L66" s="5" t="n">
        <v>16</v>
      </c>
      <c r="M66" s="5" t="n">
        <v>19</v>
      </c>
      <c r="N66" s="5" t="n">
        <v>13</v>
      </c>
      <c r="O66" s="5" t="n">
        <v>13</v>
      </c>
      <c r="P66" s="5" t="n">
        <v>11</v>
      </c>
      <c r="Q66" s="5" t="n">
        <v>6</v>
      </c>
      <c r="R66" s="5" t="n">
        <v>4</v>
      </c>
      <c r="S66" s="5" t="n">
        <v>2</v>
      </c>
      <c r="T66" s="5" t="n">
        <v>3</v>
      </c>
      <c r="U66" s="5" t="n">
        <v>1</v>
      </c>
      <c r="V66" s="5" t="n">
        <v>0</v>
      </c>
      <c r="W66" s="5" t="n">
        <v>2</v>
      </c>
      <c r="X66" s="5" t="n">
        <v>1</v>
      </c>
      <c r="Y66" s="5" t="n">
        <v>1</v>
      </c>
      <c r="Z66" s="5" t="n">
        <v>1</v>
      </c>
      <c r="AA66" s="5" t="n">
        <v>1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4" t="n">
        <v>2382.5</v>
      </c>
      <c r="AT66" s="27" t="n">
        <v>2497.025</v>
      </c>
      <c r="AU66" s="27" t="n">
        <v>758.942978587917</v>
      </c>
    </row>
    <row r="67" customFormat="false" ht="12" hidden="false" customHeight="true" outlineLevel="0" collapsed="false">
      <c r="B67" s="26" t="s">
        <v>88</v>
      </c>
      <c r="C67" s="26"/>
      <c r="D67" s="5" t="n">
        <v>134</v>
      </c>
      <c r="E67" s="5" t="n">
        <v>0</v>
      </c>
      <c r="F67" s="5" t="n">
        <v>0</v>
      </c>
      <c r="G67" s="5" t="n">
        <v>1</v>
      </c>
      <c r="H67" s="5" t="n">
        <v>1</v>
      </c>
      <c r="I67" s="5" t="n">
        <v>5</v>
      </c>
      <c r="J67" s="5" t="n">
        <v>8</v>
      </c>
      <c r="K67" s="5" t="n">
        <v>16</v>
      </c>
      <c r="L67" s="5" t="n">
        <v>14</v>
      </c>
      <c r="M67" s="5" t="n">
        <v>14</v>
      </c>
      <c r="N67" s="5" t="n">
        <v>17</v>
      </c>
      <c r="O67" s="5" t="n">
        <v>16</v>
      </c>
      <c r="P67" s="5" t="n">
        <v>14</v>
      </c>
      <c r="Q67" s="5" t="n">
        <v>4</v>
      </c>
      <c r="R67" s="5" t="n">
        <v>8</v>
      </c>
      <c r="S67" s="5" t="n">
        <v>8</v>
      </c>
      <c r="T67" s="5" t="n">
        <v>2</v>
      </c>
      <c r="U67" s="5" t="n">
        <v>5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4" t="n">
        <v>2491</v>
      </c>
      <c r="AT67" s="27" t="n">
        <v>2534.67164179104</v>
      </c>
      <c r="AU67" s="27" t="n">
        <v>650.514796444149</v>
      </c>
    </row>
    <row r="68" customFormat="false" ht="12" hidden="false" customHeight="true" outlineLevel="0" collapsed="false">
      <c r="B68" s="26" t="s">
        <v>89</v>
      </c>
      <c r="C68" s="26"/>
      <c r="D68" s="5" t="n">
        <v>103</v>
      </c>
      <c r="E68" s="5" t="n">
        <v>0</v>
      </c>
      <c r="F68" s="5" t="n">
        <v>1</v>
      </c>
      <c r="G68" s="5" t="n">
        <v>0</v>
      </c>
      <c r="H68" s="5" t="n">
        <v>8</v>
      </c>
      <c r="I68" s="5" t="n">
        <v>4</v>
      </c>
      <c r="J68" s="5" t="n">
        <v>13</v>
      </c>
      <c r="K68" s="5" t="n">
        <v>11</v>
      </c>
      <c r="L68" s="5" t="n">
        <v>17</v>
      </c>
      <c r="M68" s="5" t="n">
        <v>8</v>
      </c>
      <c r="N68" s="5" t="n">
        <v>15</v>
      </c>
      <c r="O68" s="5" t="n">
        <v>9</v>
      </c>
      <c r="P68" s="5" t="n">
        <v>2</v>
      </c>
      <c r="Q68" s="5" t="n">
        <v>5</v>
      </c>
      <c r="R68" s="5" t="n">
        <v>7</v>
      </c>
      <c r="S68" s="5" t="n">
        <v>1</v>
      </c>
      <c r="T68" s="5" t="n">
        <v>1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4" t="n">
        <v>2171</v>
      </c>
      <c r="AT68" s="27" t="n">
        <v>2244.5145631068</v>
      </c>
      <c r="AU68" s="27" t="n">
        <v>610.770453079112</v>
      </c>
    </row>
    <row r="69" customFormat="false" ht="12" hidden="false" customHeight="true" outlineLevel="0" collapsed="false">
      <c r="B69" s="26" t="s">
        <v>90</v>
      </c>
      <c r="C69" s="26"/>
      <c r="D69" s="5" t="n">
        <v>332</v>
      </c>
      <c r="E69" s="5" t="n">
        <v>0</v>
      </c>
      <c r="F69" s="5" t="n">
        <v>1</v>
      </c>
      <c r="G69" s="5" t="n">
        <v>3</v>
      </c>
      <c r="H69" s="5" t="n">
        <v>4</v>
      </c>
      <c r="I69" s="5" t="n">
        <v>13</v>
      </c>
      <c r="J69" s="5" t="n">
        <v>30</v>
      </c>
      <c r="K69" s="5" t="n">
        <v>32</v>
      </c>
      <c r="L69" s="5" t="n">
        <v>39</v>
      </c>
      <c r="M69" s="5" t="n">
        <v>48</v>
      </c>
      <c r="N69" s="5" t="n">
        <v>49</v>
      </c>
      <c r="O69" s="5" t="n">
        <v>39</v>
      </c>
      <c r="P69" s="5" t="n">
        <v>31</v>
      </c>
      <c r="Q69" s="5" t="n">
        <v>17</v>
      </c>
      <c r="R69" s="5" t="n">
        <v>12</v>
      </c>
      <c r="S69" s="5" t="n">
        <v>6</v>
      </c>
      <c r="T69" s="5" t="n">
        <v>1</v>
      </c>
      <c r="U69" s="5" t="n">
        <v>3</v>
      </c>
      <c r="V69" s="5" t="n">
        <v>1</v>
      </c>
      <c r="W69" s="5" t="n">
        <v>1</v>
      </c>
      <c r="X69" s="5" t="n">
        <v>1</v>
      </c>
      <c r="Y69" s="5" t="n">
        <v>1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4" t="n">
        <v>2370</v>
      </c>
      <c r="AT69" s="27" t="n">
        <v>2385.50903614458</v>
      </c>
      <c r="AU69" s="27" t="n">
        <v>578.568822261732</v>
      </c>
    </row>
    <row r="70" customFormat="false" ht="12" hidden="false" customHeight="true" outlineLevel="0" collapsed="false">
      <c r="B70" s="32" t="s">
        <v>91</v>
      </c>
      <c r="C70" s="32"/>
      <c r="D70" s="22" t="n">
        <v>131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5</v>
      </c>
      <c r="J70" s="22" t="n">
        <v>4</v>
      </c>
      <c r="K70" s="22" t="n">
        <v>6</v>
      </c>
      <c r="L70" s="22" t="n">
        <v>15</v>
      </c>
      <c r="M70" s="22" t="n">
        <v>10</v>
      </c>
      <c r="N70" s="22" t="n">
        <v>16</v>
      </c>
      <c r="O70" s="22" t="n">
        <v>10</v>
      </c>
      <c r="P70" s="22" t="n">
        <v>13</v>
      </c>
      <c r="Q70" s="22" t="n">
        <v>7</v>
      </c>
      <c r="R70" s="22" t="n">
        <v>12</v>
      </c>
      <c r="S70" s="22" t="n">
        <v>9</v>
      </c>
      <c r="T70" s="22" t="n">
        <v>4</v>
      </c>
      <c r="U70" s="22" t="n">
        <v>3</v>
      </c>
      <c r="V70" s="22" t="n">
        <v>4</v>
      </c>
      <c r="W70" s="22" t="n">
        <v>4</v>
      </c>
      <c r="X70" s="22" t="n">
        <v>3</v>
      </c>
      <c r="Y70" s="22" t="n">
        <v>3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1</v>
      </c>
      <c r="AE70" s="22" t="n">
        <v>0</v>
      </c>
      <c r="AF70" s="22" t="n">
        <v>1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51" t="n">
        <v>2760</v>
      </c>
      <c r="AT70" s="23" t="n">
        <v>2904.96946564886</v>
      </c>
      <c r="AU70" s="58" t="n">
        <v>887.480244104547</v>
      </c>
    </row>
    <row r="72" customFormat="false" ht="12" hidden="false" customHeight="false" outlineLevel="0" collapsed="false">
      <c r="D72" s="36" t="n">
        <f aca="false">D7</f>
        <v>14161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67">
    <mergeCell ref="B4:C4"/>
    <mergeCell ref="D4:D6"/>
    <mergeCell ref="AS4:AS5"/>
    <mergeCell ref="AT4:AT5"/>
    <mergeCell ref="AU4:AU5"/>
    <mergeCell ref="B5:C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26" min="5" style="0" width="6.13"/>
  </cols>
  <sheetData>
    <row r="1" customFormat="false" ht="17.25" hidden="false" customHeight="false" outlineLevel="0" collapsed="false">
      <c r="B1" s="62" t="s">
        <v>221</v>
      </c>
      <c r="D1" s="62" t="s">
        <v>222</v>
      </c>
      <c r="S1" s="62" t="s">
        <v>22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24</v>
      </c>
      <c r="C3" s="82"/>
      <c r="D3" s="40" t="s">
        <v>98</v>
      </c>
      <c r="E3" s="71"/>
      <c r="F3" s="72" t="n">
        <v>1</v>
      </c>
      <c r="G3" s="72" t="n">
        <v>1.5</v>
      </c>
      <c r="H3" s="72" t="n">
        <v>2</v>
      </c>
      <c r="I3" s="72" t="n">
        <v>2.5</v>
      </c>
      <c r="J3" s="72" t="n">
        <v>3</v>
      </c>
      <c r="K3" s="72" t="n">
        <v>3.5</v>
      </c>
      <c r="L3" s="72" t="n">
        <v>4</v>
      </c>
      <c r="M3" s="72" t="n">
        <v>4.5</v>
      </c>
      <c r="N3" s="72" t="n">
        <v>5</v>
      </c>
      <c r="O3" s="72" t="n">
        <v>5.5</v>
      </c>
      <c r="P3" s="72" t="n">
        <v>6</v>
      </c>
      <c r="Q3" s="72" t="n">
        <v>6.5</v>
      </c>
      <c r="R3" s="72" t="n">
        <v>7</v>
      </c>
      <c r="S3" s="72" t="n">
        <v>7.5</v>
      </c>
      <c r="T3" s="72" t="n">
        <v>8</v>
      </c>
      <c r="U3" s="72" t="n">
        <v>8.5</v>
      </c>
      <c r="V3" s="72" t="n">
        <v>9</v>
      </c>
      <c r="W3" s="72" t="n">
        <v>9.5</v>
      </c>
      <c r="X3" s="72" t="n">
        <v>10</v>
      </c>
      <c r="Y3" s="72" t="n">
        <v>10.5</v>
      </c>
      <c r="Z3" s="141" t="s">
        <v>225</v>
      </c>
      <c r="AA3" s="151" t="s">
        <v>100</v>
      </c>
      <c r="AB3" s="151" t="s">
        <v>101</v>
      </c>
      <c r="AC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5" t="s">
        <v>103</v>
      </c>
      <c r="V4" s="74" t="s">
        <v>103</v>
      </c>
      <c r="W4" s="74" t="s">
        <v>103</v>
      </c>
      <c r="X4" s="75" t="s">
        <v>103</v>
      </c>
      <c r="Y4" s="74" t="s">
        <v>103</v>
      </c>
      <c r="Z4" s="74" t="s">
        <v>103</v>
      </c>
      <c r="AA4" s="151"/>
      <c r="AB4" s="151"/>
      <c r="AC4" s="151"/>
    </row>
    <row r="5" customFormat="false" ht="24" hidden="false" customHeight="true" outlineLevel="0" collapsed="false">
      <c r="B5" s="95"/>
      <c r="C5" s="95"/>
      <c r="D5" s="40"/>
      <c r="E5" s="104" t="s">
        <v>226</v>
      </c>
      <c r="F5" s="78" t="n">
        <v>1.4</v>
      </c>
      <c r="G5" s="78" t="n">
        <v>1.9</v>
      </c>
      <c r="H5" s="78" t="n">
        <v>2.4</v>
      </c>
      <c r="I5" s="78" t="n">
        <v>2.9</v>
      </c>
      <c r="J5" s="78" t="n">
        <v>3.4</v>
      </c>
      <c r="K5" s="78" t="n">
        <v>3.9</v>
      </c>
      <c r="L5" s="78" t="n">
        <v>4.4</v>
      </c>
      <c r="M5" s="78" t="n">
        <v>4.9</v>
      </c>
      <c r="N5" s="78" t="n">
        <v>5.4</v>
      </c>
      <c r="O5" s="78" t="n">
        <v>5.9</v>
      </c>
      <c r="P5" s="78" t="n">
        <v>6.4</v>
      </c>
      <c r="Q5" s="78" t="n">
        <v>6.9</v>
      </c>
      <c r="R5" s="78" t="n">
        <v>7.4</v>
      </c>
      <c r="S5" s="78" t="n">
        <v>7.9</v>
      </c>
      <c r="T5" s="78" t="n">
        <v>8.4</v>
      </c>
      <c r="U5" s="78" t="n">
        <v>8.9</v>
      </c>
      <c r="V5" s="78" t="n">
        <v>9.4</v>
      </c>
      <c r="W5" s="78" t="n">
        <v>9.9</v>
      </c>
      <c r="X5" s="78" t="n">
        <v>10.4</v>
      </c>
      <c r="Y5" s="78" t="n">
        <v>10.9</v>
      </c>
      <c r="Z5" s="78"/>
      <c r="AA5" s="152" t="s">
        <v>227</v>
      </c>
      <c r="AB5" s="152" t="s">
        <v>227</v>
      </c>
      <c r="AC5" s="152" t="s">
        <v>227</v>
      </c>
    </row>
    <row r="6" customFormat="false" ht="12" hidden="false" customHeight="false" outlineLevel="0" collapsed="false">
      <c r="B6" s="21" t="s">
        <v>29</v>
      </c>
      <c r="C6" s="21"/>
      <c r="D6" s="79" t="n">
        <v>14507</v>
      </c>
      <c r="E6" s="79" t="n">
        <v>13</v>
      </c>
      <c r="F6" s="79" t="n">
        <v>51</v>
      </c>
      <c r="G6" s="79" t="n">
        <v>137</v>
      </c>
      <c r="H6" s="79" t="n">
        <v>300</v>
      </c>
      <c r="I6" s="79" t="n">
        <v>559</v>
      </c>
      <c r="J6" s="79" t="n">
        <v>827</v>
      </c>
      <c r="K6" s="79" t="n">
        <v>1088</v>
      </c>
      <c r="L6" s="79" t="n">
        <v>1262</v>
      </c>
      <c r="M6" s="79" t="n">
        <v>1407</v>
      </c>
      <c r="N6" s="79" t="n">
        <v>1457</v>
      </c>
      <c r="O6" s="79" t="n">
        <v>1335</v>
      </c>
      <c r="P6" s="79" t="n">
        <v>1248</v>
      </c>
      <c r="Q6" s="79" t="n">
        <v>1128</v>
      </c>
      <c r="R6" s="79" t="n">
        <v>1015</v>
      </c>
      <c r="S6" s="79" t="n">
        <v>821</v>
      </c>
      <c r="T6" s="79" t="n">
        <v>552</v>
      </c>
      <c r="U6" s="79" t="n">
        <v>376</v>
      </c>
      <c r="V6" s="79" t="n">
        <v>211</v>
      </c>
      <c r="W6" s="79" t="n">
        <v>151</v>
      </c>
      <c r="X6" s="79" t="n">
        <v>108</v>
      </c>
      <c r="Y6" s="79" t="n">
        <v>111</v>
      </c>
      <c r="Z6" s="79" t="n">
        <v>350</v>
      </c>
      <c r="AA6" s="143" t="n">
        <v>5.55341741810001</v>
      </c>
      <c r="AB6" s="153" t="n">
        <v>5.80851763264211</v>
      </c>
      <c r="AC6" s="111" t="n">
        <v>2.33570345823788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7</v>
      </c>
      <c r="F7" s="5" t="n">
        <v>32</v>
      </c>
      <c r="G7" s="5" t="n">
        <v>77</v>
      </c>
      <c r="H7" s="5" t="n">
        <v>152</v>
      </c>
      <c r="I7" s="5" t="n">
        <v>304</v>
      </c>
      <c r="J7" s="5" t="n">
        <v>429</v>
      </c>
      <c r="K7" s="5" t="n">
        <v>515</v>
      </c>
      <c r="L7" s="5" t="n">
        <v>641</v>
      </c>
      <c r="M7" s="5" t="n">
        <v>693</v>
      </c>
      <c r="N7" s="5" t="n">
        <v>737</v>
      </c>
      <c r="O7" s="5" t="n">
        <v>715</v>
      </c>
      <c r="P7" s="5" t="n">
        <v>641</v>
      </c>
      <c r="Q7" s="5" t="n">
        <v>565</v>
      </c>
      <c r="R7" s="5" t="n">
        <v>500</v>
      </c>
      <c r="S7" s="5" t="n">
        <v>447</v>
      </c>
      <c r="T7" s="5" t="n">
        <v>314</v>
      </c>
      <c r="U7" s="5" t="n">
        <v>238</v>
      </c>
      <c r="V7" s="5" t="n">
        <v>127</v>
      </c>
      <c r="W7" s="5" t="n">
        <v>102</v>
      </c>
      <c r="X7" s="5" t="n">
        <v>65</v>
      </c>
      <c r="Y7" s="5" t="n">
        <v>73</v>
      </c>
      <c r="Z7" s="5" t="n">
        <v>220</v>
      </c>
      <c r="AA7" s="67" t="n">
        <v>5.65859430969189</v>
      </c>
      <c r="AB7" s="154" t="n">
        <v>5.91732053018287</v>
      </c>
      <c r="AC7" s="113" t="n">
        <v>2.40429974993519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4</v>
      </c>
      <c r="F8" s="5" t="n">
        <v>22</v>
      </c>
      <c r="G8" s="5" t="n">
        <v>43</v>
      </c>
      <c r="H8" s="5" t="n">
        <v>93</v>
      </c>
      <c r="I8" s="5" t="n">
        <v>187</v>
      </c>
      <c r="J8" s="5" t="n">
        <v>244</v>
      </c>
      <c r="K8" s="5" t="n">
        <v>263</v>
      </c>
      <c r="L8" s="5" t="n">
        <v>334</v>
      </c>
      <c r="M8" s="5" t="n">
        <v>329</v>
      </c>
      <c r="N8" s="5" t="n">
        <v>348</v>
      </c>
      <c r="O8" s="5" t="n">
        <v>328</v>
      </c>
      <c r="P8" s="5" t="n">
        <v>279</v>
      </c>
      <c r="Q8" s="5" t="n">
        <v>273</v>
      </c>
      <c r="R8" s="5" t="n">
        <v>259</v>
      </c>
      <c r="S8" s="5" t="n">
        <v>198</v>
      </c>
      <c r="T8" s="5" t="n">
        <v>139</v>
      </c>
      <c r="U8" s="5" t="n">
        <v>111</v>
      </c>
      <c r="V8" s="5" t="n">
        <v>62</v>
      </c>
      <c r="W8" s="5" t="n">
        <v>49</v>
      </c>
      <c r="X8" s="5" t="n">
        <v>32</v>
      </c>
      <c r="Y8" s="5" t="n">
        <v>36</v>
      </c>
      <c r="Z8" s="5" t="n">
        <v>129</v>
      </c>
      <c r="AA8" s="67" t="n">
        <v>5.52213652277323</v>
      </c>
      <c r="AB8" s="154" t="n">
        <v>5.8470697319669</v>
      </c>
      <c r="AC8" s="113" t="n">
        <v>2.55942321218003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3</v>
      </c>
      <c r="F9" s="5" t="n">
        <v>7</v>
      </c>
      <c r="G9" s="5" t="n">
        <v>22</v>
      </c>
      <c r="H9" s="5" t="n">
        <v>33</v>
      </c>
      <c r="I9" s="5" t="n">
        <v>57</v>
      </c>
      <c r="J9" s="5" t="n">
        <v>86</v>
      </c>
      <c r="K9" s="5" t="n">
        <v>116</v>
      </c>
      <c r="L9" s="5" t="n">
        <v>122</v>
      </c>
      <c r="M9" s="5" t="n">
        <v>156</v>
      </c>
      <c r="N9" s="5" t="n">
        <v>159</v>
      </c>
      <c r="O9" s="5" t="n">
        <v>145</v>
      </c>
      <c r="P9" s="5" t="n">
        <v>139</v>
      </c>
      <c r="Q9" s="5" t="n">
        <v>112</v>
      </c>
      <c r="R9" s="5" t="n">
        <v>93</v>
      </c>
      <c r="S9" s="5" t="n">
        <v>120</v>
      </c>
      <c r="T9" s="5" t="n">
        <v>79</v>
      </c>
      <c r="U9" s="5" t="n">
        <v>58</v>
      </c>
      <c r="V9" s="5" t="n">
        <v>29</v>
      </c>
      <c r="W9" s="5" t="n">
        <v>21</v>
      </c>
      <c r="X9" s="5" t="n">
        <v>15</v>
      </c>
      <c r="Y9" s="5" t="n">
        <v>16</v>
      </c>
      <c r="Z9" s="5" t="n">
        <v>41</v>
      </c>
      <c r="AA9" s="67" t="n">
        <v>5.68658783611364</v>
      </c>
      <c r="AB9" s="154" t="n">
        <v>5.94561709443757</v>
      </c>
      <c r="AC9" s="113" t="n">
        <v>2.3691647321186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0</v>
      </c>
      <c r="F10" s="5" t="n">
        <v>3</v>
      </c>
      <c r="G10" s="5" t="n">
        <v>12</v>
      </c>
      <c r="H10" s="5" t="n">
        <v>26</v>
      </c>
      <c r="I10" s="5" t="n">
        <v>60</v>
      </c>
      <c r="J10" s="5" t="n">
        <v>99</v>
      </c>
      <c r="K10" s="5" t="n">
        <v>136</v>
      </c>
      <c r="L10" s="5" t="n">
        <v>185</v>
      </c>
      <c r="M10" s="5" t="n">
        <v>208</v>
      </c>
      <c r="N10" s="5" t="n">
        <v>230</v>
      </c>
      <c r="O10" s="5" t="n">
        <v>242</v>
      </c>
      <c r="P10" s="5" t="n">
        <v>223</v>
      </c>
      <c r="Q10" s="5" t="n">
        <v>180</v>
      </c>
      <c r="R10" s="5" t="n">
        <v>148</v>
      </c>
      <c r="S10" s="5" t="n">
        <v>129</v>
      </c>
      <c r="T10" s="5" t="n">
        <v>96</v>
      </c>
      <c r="U10" s="5" t="n">
        <v>69</v>
      </c>
      <c r="V10" s="5" t="n">
        <v>36</v>
      </c>
      <c r="W10" s="5" t="n">
        <v>32</v>
      </c>
      <c r="X10" s="5" t="n">
        <v>18</v>
      </c>
      <c r="Y10" s="5" t="n">
        <v>21</v>
      </c>
      <c r="Z10" s="5" t="n">
        <v>50</v>
      </c>
      <c r="AA10" s="67" t="n">
        <v>5.80209507707996</v>
      </c>
      <c r="AB10" s="154" t="n">
        <v>6.01636201893342</v>
      </c>
      <c r="AC10" s="113" t="n">
        <v>2.13914234220844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6</v>
      </c>
      <c r="F11" s="22" t="n">
        <v>19</v>
      </c>
      <c r="G11" s="22" t="n">
        <v>60</v>
      </c>
      <c r="H11" s="22" t="n">
        <v>148</v>
      </c>
      <c r="I11" s="22" t="n">
        <v>255</v>
      </c>
      <c r="J11" s="22" t="n">
        <v>398</v>
      </c>
      <c r="K11" s="22" t="n">
        <v>573</v>
      </c>
      <c r="L11" s="22" t="n">
        <v>621</v>
      </c>
      <c r="M11" s="22" t="n">
        <v>714</v>
      </c>
      <c r="N11" s="22" t="n">
        <v>720</v>
      </c>
      <c r="O11" s="22" t="n">
        <v>620</v>
      </c>
      <c r="P11" s="22" t="n">
        <v>607</v>
      </c>
      <c r="Q11" s="22" t="n">
        <v>563</v>
      </c>
      <c r="R11" s="22" t="n">
        <v>515</v>
      </c>
      <c r="S11" s="22" t="n">
        <v>374</v>
      </c>
      <c r="T11" s="22" t="n">
        <v>238</v>
      </c>
      <c r="U11" s="22" t="n">
        <v>138</v>
      </c>
      <c r="V11" s="22" t="n">
        <v>84</v>
      </c>
      <c r="W11" s="22" t="n">
        <v>49</v>
      </c>
      <c r="X11" s="22" t="n">
        <v>43</v>
      </c>
      <c r="Y11" s="22" t="n">
        <v>38</v>
      </c>
      <c r="Z11" s="22" t="n">
        <v>130</v>
      </c>
      <c r="AA11" s="65" t="n">
        <v>5.45824417948633</v>
      </c>
      <c r="AB11" s="155" t="n">
        <v>5.68899655584131</v>
      </c>
      <c r="AC11" s="66" t="n">
        <v>2.25207126010188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0</v>
      </c>
      <c r="F12" s="5" t="n">
        <v>1</v>
      </c>
      <c r="G12" s="5" t="n">
        <v>9</v>
      </c>
      <c r="H12" s="5" t="n">
        <v>13</v>
      </c>
      <c r="I12" s="5" t="n">
        <v>14</v>
      </c>
      <c r="J12" s="5" t="n">
        <v>17</v>
      </c>
      <c r="K12" s="5" t="n">
        <v>34</v>
      </c>
      <c r="L12" s="5" t="n">
        <v>34</v>
      </c>
      <c r="M12" s="5" t="n">
        <v>28</v>
      </c>
      <c r="N12" s="5" t="n">
        <v>36</v>
      </c>
      <c r="O12" s="5" t="n">
        <v>25</v>
      </c>
      <c r="P12" s="5" t="n">
        <v>26</v>
      </c>
      <c r="Q12" s="5" t="n">
        <v>29</v>
      </c>
      <c r="R12" s="5" t="n">
        <v>28</v>
      </c>
      <c r="S12" s="5" t="n">
        <v>20</v>
      </c>
      <c r="T12" s="5" t="n">
        <v>17</v>
      </c>
      <c r="U12" s="5" t="n">
        <v>7</v>
      </c>
      <c r="V12" s="5" t="n">
        <v>2</v>
      </c>
      <c r="W12" s="5" t="n">
        <v>1</v>
      </c>
      <c r="X12" s="5" t="n">
        <v>1</v>
      </c>
      <c r="Y12" s="5" t="n">
        <v>1</v>
      </c>
      <c r="Z12" s="5" t="n">
        <v>5</v>
      </c>
      <c r="AA12" s="67" t="n">
        <v>5.30946398780359</v>
      </c>
      <c r="AB12" s="113" t="n">
        <v>5.50845255079798</v>
      </c>
      <c r="AC12" s="113" t="n">
        <v>2.15682325230997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0</v>
      </c>
      <c r="F13" s="5" t="n">
        <v>1</v>
      </c>
      <c r="G13" s="5" t="n">
        <v>5</v>
      </c>
      <c r="H13" s="5" t="n">
        <v>30</v>
      </c>
      <c r="I13" s="5" t="n">
        <v>52</v>
      </c>
      <c r="J13" s="5" t="n">
        <v>59</v>
      </c>
      <c r="K13" s="5" t="n">
        <v>84</v>
      </c>
      <c r="L13" s="5" t="n">
        <v>98</v>
      </c>
      <c r="M13" s="5" t="n">
        <v>130</v>
      </c>
      <c r="N13" s="5" t="n">
        <v>116</v>
      </c>
      <c r="O13" s="5" t="n">
        <v>95</v>
      </c>
      <c r="P13" s="5" t="n">
        <v>93</v>
      </c>
      <c r="Q13" s="5" t="n">
        <v>89</v>
      </c>
      <c r="R13" s="5" t="n">
        <v>92</v>
      </c>
      <c r="S13" s="5" t="n">
        <v>67</v>
      </c>
      <c r="T13" s="5" t="n">
        <v>33</v>
      </c>
      <c r="U13" s="5" t="n">
        <v>27</v>
      </c>
      <c r="V13" s="5" t="n">
        <v>17</v>
      </c>
      <c r="W13" s="5" t="n">
        <v>7</v>
      </c>
      <c r="X13" s="5" t="n">
        <v>10</v>
      </c>
      <c r="Y13" s="5" t="n">
        <v>13</v>
      </c>
      <c r="Z13" s="5" t="n">
        <v>27</v>
      </c>
      <c r="AA13" s="67" t="n">
        <v>5.49162701218008</v>
      </c>
      <c r="AB13" s="113" t="n">
        <v>5.82820725085132</v>
      </c>
      <c r="AC13" s="113" t="n">
        <v>2.63015882732738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3</v>
      </c>
      <c r="F14" s="5" t="n">
        <v>8</v>
      </c>
      <c r="G14" s="5" t="n">
        <v>6</v>
      </c>
      <c r="H14" s="5" t="n">
        <v>16</v>
      </c>
      <c r="I14" s="5" t="n">
        <v>34</v>
      </c>
      <c r="J14" s="5" t="n">
        <v>51</v>
      </c>
      <c r="K14" s="5" t="n">
        <v>84</v>
      </c>
      <c r="L14" s="5" t="n">
        <v>114</v>
      </c>
      <c r="M14" s="5" t="n">
        <v>113</v>
      </c>
      <c r="N14" s="5" t="n">
        <v>113</v>
      </c>
      <c r="O14" s="5" t="n">
        <v>103</v>
      </c>
      <c r="P14" s="5" t="n">
        <v>110</v>
      </c>
      <c r="Q14" s="5" t="n">
        <v>94</v>
      </c>
      <c r="R14" s="5" t="n">
        <v>89</v>
      </c>
      <c r="S14" s="5" t="n">
        <v>75</v>
      </c>
      <c r="T14" s="5" t="n">
        <v>35</v>
      </c>
      <c r="U14" s="5" t="n">
        <v>23</v>
      </c>
      <c r="V14" s="5" t="n">
        <v>16</v>
      </c>
      <c r="W14" s="5" t="n">
        <v>9</v>
      </c>
      <c r="X14" s="5" t="n">
        <v>7</v>
      </c>
      <c r="Y14" s="5" t="n">
        <v>0</v>
      </c>
      <c r="Z14" s="5" t="n">
        <v>18</v>
      </c>
      <c r="AA14" s="67" t="n">
        <v>5.57821616945074</v>
      </c>
      <c r="AB14" s="113" t="n">
        <v>5.74185185542646</v>
      </c>
      <c r="AC14" s="113" t="n">
        <v>2.10116513095672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5</v>
      </c>
      <c r="F15" s="5" t="n">
        <v>25</v>
      </c>
      <c r="G15" s="5" t="n">
        <v>61</v>
      </c>
      <c r="H15" s="5" t="n">
        <v>123</v>
      </c>
      <c r="I15" s="5" t="n">
        <v>232</v>
      </c>
      <c r="J15" s="5" t="n">
        <v>319</v>
      </c>
      <c r="K15" s="5" t="n">
        <v>358</v>
      </c>
      <c r="L15" s="5" t="n">
        <v>460</v>
      </c>
      <c r="M15" s="5" t="n">
        <v>470</v>
      </c>
      <c r="N15" s="5" t="n">
        <v>484</v>
      </c>
      <c r="O15" s="5" t="n">
        <v>470</v>
      </c>
      <c r="P15" s="5" t="n">
        <v>412</v>
      </c>
      <c r="Q15" s="5" t="n">
        <v>392</v>
      </c>
      <c r="R15" s="5" t="n">
        <v>368</v>
      </c>
      <c r="S15" s="5" t="n">
        <v>278</v>
      </c>
      <c r="T15" s="5" t="n">
        <v>199</v>
      </c>
      <c r="U15" s="5" t="n">
        <v>145</v>
      </c>
      <c r="V15" s="5" t="n">
        <v>84</v>
      </c>
      <c r="W15" s="5" t="n">
        <v>66</v>
      </c>
      <c r="X15" s="5" t="n">
        <v>41</v>
      </c>
      <c r="Y15" s="5" t="n">
        <v>46</v>
      </c>
      <c r="Z15" s="5" t="n">
        <v>152</v>
      </c>
      <c r="AA15" s="67" t="n">
        <v>5.56062666274098</v>
      </c>
      <c r="AB15" s="113" t="n">
        <v>5.83471115631384</v>
      </c>
      <c r="AC15" s="113" t="n">
        <v>2.43799032273511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0</v>
      </c>
      <c r="F16" s="5" t="n">
        <v>2</v>
      </c>
      <c r="G16" s="5" t="n">
        <v>8</v>
      </c>
      <c r="H16" s="5" t="n">
        <v>21</v>
      </c>
      <c r="I16" s="5" t="n">
        <v>49</v>
      </c>
      <c r="J16" s="5" t="n">
        <v>74</v>
      </c>
      <c r="K16" s="5" t="n">
        <v>110</v>
      </c>
      <c r="L16" s="5" t="n">
        <v>140</v>
      </c>
      <c r="M16" s="5" t="n">
        <v>165</v>
      </c>
      <c r="N16" s="5" t="n">
        <v>185</v>
      </c>
      <c r="O16" s="5" t="n">
        <v>190</v>
      </c>
      <c r="P16" s="5" t="n">
        <v>168</v>
      </c>
      <c r="Q16" s="5" t="n">
        <v>140</v>
      </c>
      <c r="R16" s="5" t="n">
        <v>113</v>
      </c>
      <c r="S16" s="5" t="n">
        <v>99</v>
      </c>
      <c r="T16" s="5" t="n">
        <v>68</v>
      </c>
      <c r="U16" s="5" t="n">
        <v>57</v>
      </c>
      <c r="V16" s="5" t="n">
        <v>29</v>
      </c>
      <c r="W16" s="5" t="n">
        <v>23</v>
      </c>
      <c r="X16" s="5" t="n">
        <v>15</v>
      </c>
      <c r="Y16" s="5" t="n">
        <v>17</v>
      </c>
      <c r="Z16" s="5" t="n">
        <v>40</v>
      </c>
      <c r="AA16" s="67" t="n">
        <v>5.75964562600761</v>
      </c>
      <c r="AB16" s="113" t="n">
        <v>6.01111783867021</v>
      </c>
      <c r="AC16" s="113" t="n">
        <v>2.16630194791993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0</v>
      </c>
      <c r="F17" s="5" t="n">
        <v>0</v>
      </c>
      <c r="G17" s="5" t="n">
        <v>1</v>
      </c>
      <c r="H17" s="5" t="n">
        <v>9</v>
      </c>
      <c r="I17" s="5" t="n">
        <v>11</v>
      </c>
      <c r="J17" s="5" t="n">
        <v>23</v>
      </c>
      <c r="K17" s="5" t="n">
        <v>33</v>
      </c>
      <c r="L17" s="5" t="n">
        <v>31</v>
      </c>
      <c r="M17" s="5" t="n">
        <v>40</v>
      </c>
      <c r="N17" s="5" t="n">
        <v>34</v>
      </c>
      <c r="O17" s="5" t="n">
        <v>29</v>
      </c>
      <c r="P17" s="5" t="n">
        <v>28</v>
      </c>
      <c r="Q17" s="5" t="n">
        <v>22</v>
      </c>
      <c r="R17" s="5" t="n">
        <v>24</v>
      </c>
      <c r="S17" s="5" t="n">
        <v>18</v>
      </c>
      <c r="T17" s="5" t="n">
        <v>11</v>
      </c>
      <c r="U17" s="5" t="n">
        <v>6</v>
      </c>
      <c r="V17" s="5" t="n">
        <v>10</v>
      </c>
      <c r="W17" s="5" t="n">
        <v>4</v>
      </c>
      <c r="X17" s="5" t="n">
        <v>2</v>
      </c>
      <c r="Y17" s="5" t="n">
        <v>3</v>
      </c>
      <c r="Z17" s="5" t="n">
        <v>10</v>
      </c>
      <c r="AA17" s="67" t="n">
        <v>5.38418208852825</v>
      </c>
      <c r="AB17" s="113" t="n">
        <v>5.75486023046465</v>
      </c>
      <c r="AC17" s="113" t="n">
        <v>2.16435925835632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3</v>
      </c>
      <c r="F18" s="5" t="n">
        <v>7</v>
      </c>
      <c r="G18" s="5" t="n">
        <v>22</v>
      </c>
      <c r="H18" s="5" t="n">
        <v>33</v>
      </c>
      <c r="I18" s="5" t="n">
        <v>57</v>
      </c>
      <c r="J18" s="5" t="n">
        <v>86</v>
      </c>
      <c r="K18" s="5" t="n">
        <v>116</v>
      </c>
      <c r="L18" s="5" t="n">
        <v>122</v>
      </c>
      <c r="M18" s="5" t="n">
        <v>156</v>
      </c>
      <c r="N18" s="5" t="n">
        <v>159</v>
      </c>
      <c r="O18" s="5" t="n">
        <v>145</v>
      </c>
      <c r="P18" s="5" t="n">
        <v>139</v>
      </c>
      <c r="Q18" s="5" t="n">
        <v>112</v>
      </c>
      <c r="R18" s="5" t="n">
        <v>93</v>
      </c>
      <c r="S18" s="5" t="n">
        <v>120</v>
      </c>
      <c r="T18" s="5" t="n">
        <v>79</v>
      </c>
      <c r="U18" s="5" t="n">
        <v>58</v>
      </c>
      <c r="V18" s="5" t="n">
        <v>29</v>
      </c>
      <c r="W18" s="5" t="n">
        <v>21</v>
      </c>
      <c r="X18" s="5" t="n">
        <v>15</v>
      </c>
      <c r="Y18" s="5" t="n">
        <v>16</v>
      </c>
      <c r="Z18" s="5" t="n">
        <v>41</v>
      </c>
      <c r="AA18" s="67" t="n">
        <v>5.68658783611364</v>
      </c>
      <c r="AB18" s="113" t="n">
        <v>5.94561709443757</v>
      </c>
      <c r="AC18" s="113" t="n">
        <v>2.3691647321186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0</v>
      </c>
      <c r="F19" s="5" t="n">
        <v>2</v>
      </c>
      <c r="G19" s="5" t="n">
        <v>7</v>
      </c>
      <c r="H19" s="5" t="n">
        <v>14</v>
      </c>
      <c r="I19" s="5" t="n">
        <v>25</v>
      </c>
      <c r="J19" s="5" t="n">
        <v>51</v>
      </c>
      <c r="K19" s="5" t="n">
        <v>77</v>
      </c>
      <c r="L19" s="5" t="n">
        <v>95</v>
      </c>
      <c r="M19" s="5" t="n">
        <v>87</v>
      </c>
      <c r="N19" s="5" t="n">
        <v>100</v>
      </c>
      <c r="O19" s="5" t="n">
        <v>89</v>
      </c>
      <c r="P19" s="5" t="n">
        <v>73</v>
      </c>
      <c r="Q19" s="5" t="n">
        <v>78</v>
      </c>
      <c r="R19" s="5" t="n">
        <v>66</v>
      </c>
      <c r="S19" s="5" t="n">
        <v>37</v>
      </c>
      <c r="T19" s="5" t="n">
        <v>40</v>
      </c>
      <c r="U19" s="5" t="n">
        <v>16</v>
      </c>
      <c r="V19" s="5" t="n">
        <v>6</v>
      </c>
      <c r="W19" s="5" t="n">
        <v>13</v>
      </c>
      <c r="X19" s="5" t="n">
        <v>6</v>
      </c>
      <c r="Y19" s="5" t="n">
        <v>5</v>
      </c>
      <c r="Z19" s="5" t="n">
        <v>18</v>
      </c>
      <c r="AA19" s="67" t="n">
        <v>5.45824417948633</v>
      </c>
      <c r="AB19" s="113" t="n">
        <v>5.72930702586085</v>
      </c>
      <c r="AC19" s="113" t="n">
        <v>2.18860551708724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0</v>
      </c>
      <c r="F20" s="5" t="n">
        <v>1</v>
      </c>
      <c r="G20" s="5" t="n">
        <v>5</v>
      </c>
      <c r="H20" s="5" t="n">
        <v>12</v>
      </c>
      <c r="I20" s="5" t="n">
        <v>22</v>
      </c>
      <c r="J20" s="5" t="n">
        <v>53</v>
      </c>
      <c r="K20" s="5" t="n">
        <v>57</v>
      </c>
      <c r="L20" s="5" t="n">
        <v>54</v>
      </c>
      <c r="M20" s="5" t="n">
        <v>85</v>
      </c>
      <c r="N20" s="5" t="n">
        <v>62</v>
      </c>
      <c r="O20" s="5" t="n">
        <v>47</v>
      </c>
      <c r="P20" s="5" t="n">
        <v>59</v>
      </c>
      <c r="Q20" s="5" t="n">
        <v>45</v>
      </c>
      <c r="R20" s="5" t="n">
        <v>36</v>
      </c>
      <c r="S20" s="5" t="n">
        <v>31</v>
      </c>
      <c r="T20" s="5" t="n">
        <v>16</v>
      </c>
      <c r="U20" s="5" t="n">
        <v>10</v>
      </c>
      <c r="V20" s="5" t="n">
        <v>5</v>
      </c>
      <c r="W20" s="5" t="n">
        <v>2</v>
      </c>
      <c r="X20" s="5" t="n">
        <v>4</v>
      </c>
      <c r="Y20" s="5" t="n">
        <v>4</v>
      </c>
      <c r="Z20" s="5" t="n">
        <v>17</v>
      </c>
      <c r="AA20" s="67" t="n">
        <v>5.16557654106811</v>
      </c>
      <c r="AB20" s="113" t="n">
        <v>5.58243747315095</v>
      </c>
      <c r="AC20" s="113" t="n">
        <v>2.45976769575149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0</v>
      </c>
      <c r="F21" s="5" t="n">
        <v>1</v>
      </c>
      <c r="G21" s="5" t="n">
        <v>5</v>
      </c>
      <c r="H21" s="5" t="n">
        <v>13</v>
      </c>
      <c r="I21" s="5" t="n">
        <v>24</v>
      </c>
      <c r="J21" s="5" t="n">
        <v>38</v>
      </c>
      <c r="K21" s="5" t="n">
        <v>50</v>
      </c>
      <c r="L21" s="5" t="n">
        <v>47</v>
      </c>
      <c r="M21" s="5" t="n">
        <v>52</v>
      </c>
      <c r="N21" s="5" t="n">
        <v>67</v>
      </c>
      <c r="O21" s="5" t="n">
        <v>67</v>
      </c>
      <c r="P21" s="5" t="n">
        <v>65</v>
      </c>
      <c r="Q21" s="5" t="n">
        <v>58</v>
      </c>
      <c r="R21" s="5" t="n">
        <v>48</v>
      </c>
      <c r="S21" s="5" t="n">
        <v>36</v>
      </c>
      <c r="T21" s="5" t="n">
        <v>29</v>
      </c>
      <c r="U21" s="5" t="n">
        <v>15</v>
      </c>
      <c r="V21" s="5" t="n">
        <v>8</v>
      </c>
      <c r="W21" s="5" t="n">
        <v>4</v>
      </c>
      <c r="X21" s="5" t="n">
        <v>4</v>
      </c>
      <c r="Y21" s="5" t="n">
        <v>3</v>
      </c>
      <c r="Z21" s="5" t="n">
        <v>14</v>
      </c>
      <c r="AA21" s="67" t="n">
        <v>5.69415038673272</v>
      </c>
      <c r="AB21" s="113" t="n">
        <v>5.80061759999979</v>
      </c>
      <c r="AC21" s="113" t="n">
        <v>2.0621970201111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2</v>
      </c>
      <c r="F22" s="22" t="n">
        <v>3</v>
      </c>
      <c r="G22" s="22" t="n">
        <v>8</v>
      </c>
      <c r="H22" s="22" t="n">
        <v>16</v>
      </c>
      <c r="I22" s="22" t="n">
        <v>39</v>
      </c>
      <c r="J22" s="22" t="n">
        <v>56</v>
      </c>
      <c r="K22" s="22" t="n">
        <v>85</v>
      </c>
      <c r="L22" s="22" t="n">
        <v>67</v>
      </c>
      <c r="M22" s="22" t="n">
        <v>81</v>
      </c>
      <c r="N22" s="22" t="n">
        <v>101</v>
      </c>
      <c r="O22" s="22" t="n">
        <v>75</v>
      </c>
      <c r="P22" s="22" t="n">
        <v>75</v>
      </c>
      <c r="Q22" s="22" t="n">
        <v>69</v>
      </c>
      <c r="R22" s="22" t="n">
        <v>58</v>
      </c>
      <c r="S22" s="22" t="n">
        <v>40</v>
      </c>
      <c r="T22" s="22" t="n">
        <v>25</v>
      </c>
      <c r="U22" s="22" t="n">
        <v>12</v>
      </c>
      <c r="V22" s="22" t="n">
        <v>5</v>
      </c>
      <c r="W22" s="22" t="n">
        <v>1</v>
      </c>
      <c r="X22" s="22" t="n">
        <v>3</v>
      </c>
      <c r="Y22" s="22" t="n">
        <v>3</v>
      </c>
      <c r="Z22" s="22" t="n">
        <v>8</v>
      </c>
      <c r="AA22" s="65" t="n">
        <v>5.26644350402205</v>
      </c>
      <c r="AB22" s="66" t="n">
        <v>5.43298917289963</v>
      </c>
      <c r="AC22" s="66" t="n">
        <v>2.15346669418145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0</v>
      </c>
      <c r="F23" s="5" t="n">
        <v>1</v>
      </c>
      <c r="G23" s="5" t="n">
        <v>9</v>
      </c>
      <c r="H23" s="5" t="n">
        <v>13</v>
      </c>
      <c r="I23" s="5" t="n">
        <v>14</v>
      </c>
      <c r="J23" s="5" t="n">
        <v>17</v>
      </c>
      <c r="K23" s="5" t="n">
        <v>34</v>
      </c>
      <c r="L23" s="5" t="n">
        <v>34</v>
      </c>
      <c r="M23" s="5" t="n">
        <v>28</v>
      </c>
      <c r="N23" s="5" t="n">
        <v>36</v>
      </c>
      <c r="O23" s="5" t="n">
        <v>25</v>
      </c>
      <c r="P23" s="5" t="n">
        <v>26</v>
      </c>
      <c r="Q23" s="5" t="n">
        <v>29</v>
      </c>
      <c r="R23" s="5" t="n">
        <v>28</v>
      </c>
      <c r="S23" s="5" t="n">
        <v>20</v>
      </c>
      <c r="T23" s="5" t="n">
        <v>17</v>
      </c>
      <c r="U23" s="5" t="n">
        <v>7</v>
      </c>
      <c r="V23" s="5" t="n">
        <v>2</v>
      </c>
      <c r="W23" s="5" t="n">
        <v>1</v>
      </c>
      <c r="X23" s="5" t="n">
        <v>1</v>
      </c>
      <c r="Y23" s="5" t="n">
        <v>1</v>
      </c>
      <c r="Z23" s="5" t="n">
        <v>5</v>
      </c>
      <c r="AA23" s="67" t="n">
        <v>5.30946398780359</v>
      </c>
      <c r="AB23" s="113" t="n">
        <v>5.50845255079798</v>
      </c>
      <c r="AC23" s="113" t="n">
        <v>2.15682325230997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0</v>
      </c>
      <c r="F24" s="5" t="n">
        <v>0</v>
      </c>
      <c r="G24" s="5" t="n">
        <v>1</v>
      </c>
      <c r="H24" s="5" t="n">
        <v>4</v>
      </c>
      <c r="I24" s="5" t="n">
        <v>11</v>
      </c>
      <c r="J24" s="5" t="n">
        <v>4</v>
      </c>
      <c r="K24" s="5" t="n">
        <v>7</v>
      </c>
      <c r="L24" s="5" t="n">
        <v>13</v>
      </c>
      <c r="M24" s="5" t="n">
        <v>18</v>
      </c>
      <c r="N24" s="5" t="n">
        <v>20</v>
      </c>
      <c r="O24" s="5" t="n">
        <v>11</v>
      </c>
      <c r="P24" s="5" t="n">
        <v>7</v>
      </c>
      <c r="Q24" s="5" t="n">
        <v>8</v>
      </c>
      <c r="R24" s="5" t="n">
        <v>9</v>
      </c>
      <c r="S24" s="5" t="n">
        <v>6</v>
      </c>
      <c r="T24" s="5" t="n">
        <v>2</v>
      </c>
      <c r="U24" s="5" t="n">
        <v>2</v>
      </c>
      <c r="V24" s="5" t="n">
        <v>2</v>
      </c>
      <c r="W24" s="5" t="n">
        <v>1</v>
      </c>
      <c r="X24" s="5" t="n">
        <v>1</v>
      </c>
      <c r="Y24" s="5" t="n">
        <v>1</v>
      </c>
      <c r="Z24" s="5" t="n">
        <v>4</v>
      </c>
      <c r="AA24" s="67" t="n">
        <v>5.25312388491191</v>
      </c>
      <c r="AB24" s="113" t="n">
        <v>5.61231508792875</v>
      </c>
      <c r="AC24" s="113" t="n">
        <v>2.39362983595263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0</v>
      </c>
      <c r="F25" s="5" t="n">
        <v>1</v>
      </c>
      <c r="G25" s="5" t="n">
        <v>0</v>
      </c>
      <c r="H25" s="5" t="n">
        <v>4</v>
      </c>
      <c r="I25" s="5" t="n">
        <v>12</v>
      </c>
      <c r="J25" s="5" t="n">
        <v>13</v>
      </c>
      <c r="K25" s="5" t="n">
        <v>18</v>
      </c>
      <c r="L25" s="5" t="n">
        <v>23</v>
      </c>
      <c r="M25" s="5" t="n">
        <v>32</v>
      </c>
      <c r="N25" s="5" t="n">
        <v>19</v>
      </c>
      <c r="O25" s="5" t="n">
        <v>18</v>
      </c>
      <c r="P25" s="5" t="n">
        <v>20</v>
      </c>
      <c r="Q25" s="5" t="n">
        <v>19</v>
      </c>
      <c r="R25" s="5" t="n">
        <v>16</v>
      </c>
      <c r="S25" s="5" t="n">
        <v>8</v>
      </c>
      <c r="T25" s="5" t="n">
        <v>4</v>
      </c>
      <c r="U25" s="5" t="n">
        <v>9</v>
      </c>
      <c r="V25" s="5" t="n">
        <v>1</v>
      </c>
      <c r="W25" s="5" t="n">
        <v>0</v>
      </c>
      <c r="X25" s="5" t="n">
        <v>4</v>
      </c>
      <c r="Y25" s="5" t="n">
        <v>4</v>
      </c>
      <c r="Z25" s="5" t="n">
        <v>2</v>
      </c>
      <c r="AA25" s="67" t="n">
        <v>5.33624994834269</v>
      </c>
      <c r="AB25" s="113" t="n">
        <v>5.6060605417838</v>
      </c>
      <c r="AC25" s="113" t="n">
        <v>2.07468393162653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0</v>
      </c>
      <c r="F26" s="5" t="n">
        <v>0</v>
      </c>
      <c r="G26" s="5" t="n">
        <v>2</v>
      </c>
      <c r="H26" s="5" t="n">
        <v>12</v>
      </c>
      <c r="I26" s="5" t="n">
        <v>11</v>
      </c>
      <c r="J26" s="5" t="n">
        <v>18</v>
      </c>
      <c r="K26" s="5" t="n">
        <v>22</v>
      </c>
      <c r="L26" s="5" t="n">
        <v>26</v>
      </c>
      <c r="M26" s="5" t="n">
        <v>34</v>
      </c>
      <c r="N26" s="5" t="n">
        <v>28</v>
      </c>
      <c r="O26" s="5" t="n">
        <v>37</v>
      </c>
      <c r="P26" s="5" t="n">
        <v>32</v>
      </c>
      <c r="Q26" s="5" t="n">
        <v>33</v>
      </c>
      <c r="R26" s="5" t="n">
        <v>28</v>
      </c>
      <c r="S26" s="5" t="n">
        <v>17</v>
      </c>
      <c r="T26" s="5" t="n">
        <v>10</v>
      </c>
      <c r="U26" s="5" t="n">
        <v>8</v>
      </c>
      <c r="V26" s="5" t="n">
        <v>6</v>
      </c>
      <c r="W26" s="5" t="n">
        <v>2</v>
      </c>
      <c r="X26" s="5" t="n">
        <v>3</v>
      </c>
      <c r="Y26" s="5" t="n">
        <v>3</v>
      </c>
      <c r="Z26" s="5" t="n">
        <v>7</v>
      </c>
      <c r="AA26" s="67" t="n">
        <v>5.756</v>
      </c>
      <c r="AB26" s="113" t="n">
        <v>5.97977166240477</v>
      </c>
      <c r="AC26" s="113" t="n">
        <v>3.42907930741881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0</v>
      </c>
      <c r="F27" s="5" t="n">
        <v>0</v>
      </c>
      <c r="G27" s="5" t="n">
        <v>1</v>
      </c>
      <c r="H27" s="5" t="n">
        <v>4</v>
      </c>
      <c r="I27" s="5" t="n">
        <v>3</v>
      </c>
      <c r="J27" s="5" t="n">
        <v>5</v>
      </c>
      <c r="K27" s="5" t="n">
        <v>14</v>
      </c>
      <c r="L27" s="5" t="n">
        <v>11</v>
      </c>
      <c r="M27" s="5" t="n">
        <v>14</v>
      </c>
      <c r="N27" s="5" t="n">
        <v>15</v>
      </c>
      <c r="O27" s="5" t="n">
        <v>7</v>
      </c>
      <c r="P27" s="5" t="n">
        <v>7</v>
      </c>
      <c r="Q27" s="5" t="n">
        <v>8</v>
      </c>
      <c r="R27" s="5" t="n">
        <v>13</v>
      </c>
      <c r="S27" s="5" t="n">
        <v>7</v>
      </c>
      <c r="T27" s="5" t="n">
        <v>5</v>
      </c>
      <c r="U27" s="5" t="n">
        <v>3</v>
      </c>
      <c r="V27" s="5" t="n">
        <v>2</v>
      </c>
      <c r="W27" s="5" t="n">
        <v>1</v>
      </c>
      <c r="X27" s="5" t="n">
        <v>0</v>
      </c>
      <c r="Y27" s="5" t="n">
        <v>1</v>
      </c>
      <c r="Z27" s="5" t="n">
        <v>3</v>
      </c>
      <c r="AA27" s="67" t="n">
        <v>5.42073883193458</v>
      </c>
      <c r="AB27" s="113" t="n">
        <v>5.73024884681411</v>
      </c>
      <c r="AC27" s="115" t="n">
        <v>2.10860423961335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8</v>
      </c>
      <c r="J28" s="5" t="n">
        <v>9</v>
      </c>
      <c r="K28" s="5" t="n">
        <v>14</v>
      </c>
      <c r="L28" s="5" t="n">
        <v>9</v>
      </c>
      <c r="M28" s="5" t="n">
        <v>11</v>
      </c>
      <c r="N28" s="5" t="n">
        <v>10</v>
      </c>
      <c r="O28" s="5" t="n">
        <v>5</v>
      </c>
      <c r="P28" s="5" t="n">
        <v>10</v>
      </c>
      <c r="Q28" s="5" t="n">
        <v>2</v>
      </c>
      <c r="R28" s="5" t="n">
        <v>8</v>
      </c>
      <c r="S28" s="5" t="n">
        <v>8</v>
      </c>
      <c r="T28" s="5" t="n">
        <v>5</v>
      </c>
      <c r="U28" s="5" t="n">
        <v>2</v>
      </c>
      <c r="V28" s="5" t="n">
        <v>2</v>
      </c>
      <c r="W28" s="5" t="n">
        <v>0</v>
      </c>
      <c r="X28" s="5" t="n">
        <v>1</v>
      </c>
      <c r="Y28" s="5" t="n">
        <v>1</v>
      </c>
      <c r="Z28" s="5" t="n">
        <v>4</v>
      </c>
      <c r="AA28" s="67" t="n">
        <v>5.08955540136857</v>
      </c>
      <c r="AB28" s="113" t="n">
        <v>5.68763241944446</v>
      </c>
      <c r="AC28" s="113" t="n">
        <v>2.38979305989063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0</v>
      </c>
      <c r="F29" s="5" t="n">
        <v>0</v>
      </c>
      <c r="G29" s="5" t="n">
        <v>1</v>
      </c>
      <c r="H29" s="5" t="n">
        <v>6</v>
      </c>
      <c r="I29" s="5" t="n">
        <v>7</v>
      </c>
      <c r="J29" s="5" t="n">
        <v>10</v>
      </c>
      <c r="K29" s="5" t="n">
        <v>9</v>
      </c>
      <c r="L29" s="5" t="n">
        <v>16</v>
      </c>
      <c r="M29" s="5" t="n">
        <v>21</v>
      </c>
      <c r="N29" s="5" t="n">
        <v>24</v>
      </c>
      <c r="O29" s="5" t="n">
        <v>17</v>
      </c>
      <c r="P29" s="5" t="n">
        <v>17</v>
      </c>
      <c r="Q29" s="5" t="n">
        <v>19</v>
      </c>
      <c r="R29" s="5" t="n">
        <v>18</v>
      </c>
      <c r="S29" s="5" t="n">
        <v>21</v>
      </c>
      <c r="T29" s="5" t="n">
        <v>7</v>
      </c>
      <c r="U29" s="5" t="n">
        <v>3</v>
      </c>
      <c r="V29" s="5" t="n">
        <v>4</v>
      </c>
      <c r="W29" s="5" t="n">
        <v>3</v>
      </c>
      <c r="X29" s="5" t="n">
        <v>1</v>
      </c>
      <c r="Y29" s="5" t="n">
        <v>3</v>
      </c>
      <c r="Z29" s="5" t="n">
        <v>7</v>
      </c>
      <c r="AA29" s="67" t="n">
        <v>5.84705082060578</v>
      </c>
      <c r="AB29" s="113" t="n">
        <v>6.08528309978336</v>
      </c>
      <c r="AC29" s="113" t="n">
        <v>2.17739153445512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1</v>
      </c>
      <c r="F30" s="5" t="n">
        <v>1</v>
      </c>
      <c r="G30" s="5" t="n">
        <v>9</v>
      </c>
      <c r="H30" s="5" t="n">
        <v>19</v>
      </c>
      <c r="I30" s="5" t="n">
        <v>27</v>
      </c>
      <c r="J30" s="5" t="n">
        <v>32</v>
      </c>
      <c r="K30" s="5" t="n">
        <v>42</v>
      </c>
      <c r="L30" s="5" t="n">
        <v>60</v>
      </c>
      <c r="M30" s="5" t="n">
        <v>71</v>
      </c>
      <c r="N30" s="5" t="n">
        <v>58</v>
      </c>
      <c r="O30" s="5" t="n">
        <v>57</v>
      </c>
      <c r="P30" s="5" t="n">
        <v>51</v>
      </c>
      <c r="Q30" s="5" t="n">
        <v>50</v>
      </c>
      <c r="R30" s="5" t="n">
        <v>50</v>
      </c>
      <c r="S30" s="5" t="n">
        <v>36</v>
      </c>
      <c r="T30" s="5" t="n">
        <v>23</v>
      </c>
      <c r="U30" s="5" t="n">
        <v>13</v>
      </c>
      <c r="V30" s="5" t="n">
        <v>8</v>
      </c>
      <c r="W30" s="5" t="n">
        <v>6</v>
      </c>
      <c r="X30" s="5" t="n">
        <v>4</v>
      </c>
      <c r="Y30" s="5" t="n">
        <v>6</v>
      </c>
      <c r="Z30" s="5" t="n">
        <v>12</v>
      </c>
      <c r="AA30" s="67" t="n">
        <v>5.48947669213873</v>
      </c>
      <c r="AB30" s="113" t="n">
        <v>5.70112253377173</v>
      </c>
      <c r="AC30" s="113" t="n">
        <v>2.21131913107827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1</v>
      </c>
      <c r="F31" s="5" t="n">
        <v>3</v>
      </c>
      <c r="G31" s="5" t="n">
        <v>2</v>
      </c>
      <c r="H31" s="5" t="n">
        <v>4</v>
      </c>
      <c r="I31" s="5" t="n">
        <v>13</v>
      </c>
      <c r="J31" s="5" t="n">
        <v>15</v>
      </c>
      <c r="K31" s="5" t="n">
        <v>26</v>
      </c>
      <c r="L31" s="5" t="n">
        <v>40</v>
      </c>
      <c r="M31" s="5" t="n">
        <v>36</v>
      </c>
      <c r="N31" s="5" t="n">
        <v>35</v>
      </c>
      <c r="O31" s="5" t="n">
        <v>39</v>
      </c>
      <c r="P31" s="5" t="n">
        <v>38</v>
      </c>
      <c r="Q31" s="5" t="n">
        <v>32</v>
      </c>
      <c r="R31" s="5" t="n">
        <v>31</v>
      </c>
      <c r="S31" s="5" t="n">
        <v>19</v>
      </c>
      <c r="T31" s="5" t="n">
        <v>14</v>
      </c>
      <c r="U31" s="5" t="n">
        <v>9</v>
      </c>
      <c r="V31" s="5" t="n">
        <v>5</v>
      </c>
      <c r="W31" s="5" t="n">
        <v>5</v>
      </c>
      <c r="X31" s="5" t="n">
        <v>4</v>
      </c>
      <c r="Y31" s="5" t="n">
        <v>0</v>
      </c>
      <c r="Z31" s="5" t="n">
        <v>12</v>
      </c>
      <c r="AA31" s="67" t="n">
        <v>5.69109812625774</v>
      </c>
      <c r="AB31" s="113" t="n">
        <v>5.91440174851504</v>
      </c>
      <c r="AC31" s="113" t="n">
        <v>2.23165479662971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0</v>
      </c>
      <c r="F32" s="5" t="n">
        <v>2</v>
      </c>
      <c r="G32" s="5" t="n">
        <v>3</v>
      </c>
      <c r="H32" s="5" t="n">
        <v>6</v>
      </c>
      <c r="I32" s="5" t="n">
        <v>8</v>
      </c>
      <c r="J32" s="5" t="n">
        <v>19</v>
      </c>
      <c r="K32" s="5" t="n">
        <v>22</v>
      </c>
      <c r="L32" s="5" t="n">
        <v>30</v>
      </c>
      <c r="M32" s="5" t="n">
        <v>29</v>
      </c>
      <c r="N32" s="5" t="n">
        <v>29</v>
      </c>
      <c r="O32" s="5" t="n">
        <v>34</v>
      </c>
      <c r="P32" s="5" t="n">
        <v>41</v>
      </c>
      <c r="Q32" s="5" t="n">
        <v>30</v>
      </c>
      <c r="R32" s="5" t="n">
        <v>29</v>
      </c>
      <c r="S32" s="5" t="n">
        <v>25</v>
      </c>
      <c r="T32" s="5" t="n">
        <v>9</v>
      </c>
      <c r="U32" s="5" t="n">
        <v>10</v>
      </c>
      <c r="V32" s="5" t="n">
        <v>6</v>
      </c>
      <c r="W32" s="5" t="n">
        <v>2</v>
      </c>
      <c r="X32" s="5" t="n">
        <v>0</v>
      </c>
      <c r="Y32" s="5" t="n">
        <v>0</v>
      </c>
      <c r="Z32" s="5" t="n">
        <v>2</v>
      </c>
      <c r="AA32" s="67" t="n">
        <v>5.75597296870932</v>
      </c>
      <c r="AB32" s="113" t="n">
        <v>5.73681749886598</v>
      </c>
      <c r="AC32" s="113" t="n">
        <v>1.84605081041192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1</v>
      </c>
      <c r="F33" s="5" t="n">
        <v>5</v>
      </c>
      <c r="G33" s="5" t="n">
        <v>4</v>
      </c>
      <c r="H33" s="5" t="n">
        <v>18</v>
      </c>
      <c r="I33" s="5" t="n">
        <v>32</v>
      </c>
      <c r="J33" s="5" t="n">
        <v>51</v>
      </c>
      <c r="K33" s="5" t="n">
        <v>66</v>
      </c>
      <c r="L33" s="5" t="n">
        <v>84</v>
      </c>
      <c r="M33" s="5" t="n">
        <v>83</v>
      </c>
      <c r="N33" s="5" t="n">
        <v>106</v>
      </c>
      <c r="O33" s="5" t="n">
        <v>97</v>
      </c>
      <c r="P33" s="5" t="n">
        <v>69</v>
      </c>
      <c r="Q33" s="5" t="n">
        <v>72</v>
      </c>
      <c r="R33" s="5" t="n">
        <v>78</v>
      </c>
      <c r="S33" s="5" t="n">
        <v>50</v>
      </c>
      <c r="T33" s="5" t="n">
        <v>40</v>
      </c>
      <c r="U33" s="5" t="n">
        <v>27</v>
      </c>
      <c r="V33" s="5" t="n">
        <v>20</v>
      </c>
      <c r="W33" s="5" t="n">
        <v>14</v>
      </c>
      <c r="X33" s="5" t="n">
        <v>10</v>
      </c>
      <c r="Y33" s="5" t="n">
        <v>8</v>
      </c>
      <c r="Z33" s="5" t="n">
        <v>26</v>
      </c>
      <c r="AA33" s="67" t="n">
        <v>5.6638613277315</v>
      </c>
      <c r="AB33" s="113" t="n">
        <v>5.96046590941144</v>
      </c>
      <c r="AC33" s="113" t="n">
        <v>2.37380638671814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1</v>
      </c>
      <c r="F34" s="5" t="n">
        <v>5</v>
      </c>
      <c r="G34" s="5" t="n">
        <v>15</v>
      </c>
      <c r="H34" s="5" t="n">
        <v>24</v>
      </c>
      <c r="I34" s="5" t="n">
        <v>58</v>
      </c>
      <c r="J34" s="5" t="n">
        <v>68</v>
      </c>
      <c r="K34" s="5" t="n">
        <v>71</v>
      </c>
      <c r="L34" s="5" t="n">
        <v>82</v>
      </c>
      <c r="M34" s="5" t="n">
        <v>81</v>
      </c>
      <c r="N34" s="5" t="n">
        <v>87</v>
      </c>
      <c r="O34" s="5" t="n">
        <v>75</v>
      </c>
      <c r="P34" s="5" t="n">
        <v>75</v>
      </c>
      <c r="Q34" s="5" t="n">
        <v>64</v>
      </c>
      <c r="R34" s="5" t="n">
        <v>63</v>
      </c>
      <c r="S34" s="5" t="n">
        <v>47</v>
      </c>
      <c r="T34" s="5" t="n">
        <v>32</v>
      </c>
      <c r="U34" s="5" t="n">
        <v>25</v>
      </c>
      <c r="V34" s="5" t="n">
        <v>15</v>
      </c>
      <c r="W34" s="5" t="n">
        <v>8</v>
      </c>
      <c r="X34" s="5" t="n">
        <v>5</v>
      </c>
      <c r="Y34" s="5" t="n">
        <v>8</v>
      </c>
      <c r="Z34" s="5" t="n">
        <v>21</v>
      </c>
      <c r="AA34" s="67" t="n">
        <v>5.34551896299386</v>
      </c>
      <c r="AB34" s="113" t="n">
        <v>5.61716252629992</v>
      </c>
      <c r="AC34" s="113" t="n">
        <v>2.51707661061658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1</v>
      </c>
      <c r="F35" s="5" t="n">
        <v>7</v>
      </c>
      <c r="G35" s="5" t="n">
        <v>19</v>
      </c>
      <c r="H35" s="5" t="n">
        <v>29</v>
      </c>
      <c r="I35" s="5" t="n">
        <v>61</v>
      </c>
      <c r="J35" s="5" t="n">
        <v>68</v>
      </c>
      <c r="K35" s="5" t="n">
        <v>69</v>
      </c>
      <c r="L35" s="5" t="n">
        <v>95</v>
      </c>
      <c r="M35" s="5" t="n">
        <v>95</v>
      </c>
      <c r="N35" s="5" t="n">
        <v>80</v>
      </c>
      <c r="O35" s="5" t="n">
        <v>78</v>
      </c>
      <c r="P35" s="5" t="n">
        <v>68</v>
      </c>
      <c r="Q35" s="5" t="n">
        <v>67</v>
      </c>
      <c r="R35" s="5" t="n">
        <v>70</v>
      </c>
      <c r="S35" s="5" t="n">
        <v>56</v>
      </c>
      <c r="T35" s="5" t="n">
        <v>39</v>
      </c>
      <c r="U35" s="5" t="n">
        <v>28</v>
      </c>
      <c r="V35" s="5" t="n">
        <v>18</v>
      </c>
      <c r="W35" s="5" t="n">
        <v>15</v>
      </c>
      <c r="X35" s="5" t="n">
        <v>11</v>
      </c>
      <c r="Y35" s="5" t="n">
        <v>14</v>
      </c>
      <c r="Z35" s="5" t="n">
        <v>44</v>
      </c>
      <c r="AA35" s="67" t="n">
        <v>5.46269808733206</v>
      </c>
      <c r="AB35" s="113" t="n">
        <v>5.87819784665841</v>
      </c>
      <c r="AC35" s="113" t="n">
        <v>2.74035906045756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1</v>
      </c>
      <c r="F36" s="5" t="n">
        <v>5</v>
      </c>
      <c r="G36" s="5" t="n">
        <v>5</v>
      </c>
      <c r="H36" s="5" t="n">
        <v>22</v>
      </c>
      <c r="I36" s="5" t="n">
        <v>36</v>
      </c>
      <c r="J36" s="5" t="n">
        <v>57</v>
      </c>
      <c r="K36" s="5" t="n">
        <v>57</v>
      </c>
      <c r="L36" s="5" t="n">
        <v>73</v>
      </c>
      <c r="M36" s="5" t="n">
        <v>70</v>
      </c>
      <c r="N36" s="5" t="n">
        <v>75</v>
      </c>
      <c r="O36" s="5" t="n">
        <v>78</v>
      </c>
      <c r="P36" s="5" t="n">
        <v>67</v>
      </c>
      <c r="Q36" s="5" t="n">
        <v>70</v>
      </c>
      <c r="R36" s="5" t="n">
        <v>48</v>
      </c>
      <c r="S36" s="5" t="n">
        <v>45</v>
      </c>
      <c r="T36" s="5" t="n">
        <v>28</v>
      </c>
      <c r="U36" s="5" t="n">
        <v>31</v>
      </c>
      <c r="V36" s="5" t="n">
        <v>9</v>
      </c>
      <c r="W36" s="5" t="n">
        <v>12</v>
      </c>
      <c r="X36" s="5" t="n">
        <v>6</v>
      </c>
      <c r="Y36" s="5" t="n">
        <v>6</v>
      </c>
      <c r="Z36" s="5" t="n">
        <v>38</v>
      </c>
      <c r="AA36" s="67" t="n">
        <v>5.64113711132625</v>
      </c>
      <c r="AB36" s="113" t="n">
        <v>5.93373929142398</v>
      </c>
      <c r="AC36" s="113" t="n">
        <v>2.56895423720593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0</v>
      </c>
      <c r="F37" s="5" t="n">
        <v>0</v>
      </c>
      <c r="G37" s="5" t="n">
        <v>1</v>
      </c>
      <c r="H37" s="5" t="n">
        <v>1</v>
      </c>
      <c r="I37" s="5" t="n">
        <v>7</v>
      </c>
      <c r="J37" s="5" t="n">
        <v>7</v>
      </c>
      <c r="K37" s="5" t="n">
        <v>19</v>
      </c>
      <c r="L37" s="5" t="n">
        <v>22</v>
      </c>
      <c r="M37" s="5" t="n">
        <v>26</v>
      </c>
      <c r="N37" s="5" t="n">
        <v>30</v>
      </c>
      <c r="O37" s="5" t="n">
        <v>17</v>
      </c>
      <c r="P37" s="5" t="n">
        <v>13</v>
      </c>
      <c r="Q37" s="5" t="n">
        <v>21</v>
      </c>
      <c r="R37" s="5" t="n">
        <v>10</v>
      </c>
      <c r="S37" s="5" t="n">
        <v>17</v>
      </c>
      <c r="T37" s="5" t="n">
        <v>8</v>
      </c>
      <c r="U37" s="5" t="n">
        <v>2</v>
      </c>
      <c r="V37" s="5" t="n">
        <v>4</v>
      </c>
      <c r="W37" s="5" t="n">
        <v>1</v>
      </c>
      <c r="X37" s="5" t="n">
        <v>0</v>
      </c>
      <c r="Y37" s="5" t="n">
        <v>0</v>
      </c>
      <c r="Z37" s="5" t="n">
        <v>4</v>
      </c>
      <c r="AA37" s="67" t="n">
        <v>5.36999000984945</v>
      </c>
      <c r="AB37" s="113" t="n">
        <v>5.77156774015005</v>
      </c>
      <c r="AC37" s="113" t="n">
        <v>2.40611645815722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0</v>
      </c>
      <c r="F38" s="5" t="n">
        <v>0</v>
      </c>
      <c r="G38" s="5" t="n">
        <v>0</v>
      </c>
      <c r="H38" s="5" t="n">
        <v>2</v>
      </c>
      <c r="I38" s="5" t="n">
        <v>5</v>
      </c>
      <c r="J38" s="5" t="n">
        <v>7</v>
      </c>
      <c r="K38" s="5" t="n">
        <v>18</v>
      </c>
      <c r="L38" s="5" t="n">
        <v>14</v>
      </c>
      <c r="M38" s="5" t="n">
        <v>21</v>
      </c>
      <c r="N38" s="5" t="n">
        <v>13</v>
      </c>
      <c r="O38" s="5" t="n">
        <v>14</v>
      </c>
      <c r="P38" s="5" t="n">
        <v>13</v>
      </c>
      <c r="Q38" s="5" t="n">
        <v>8</v>
      </c>
      <c r="R38" s="5" t="n">
        <v>10</v>
      </c>
      <c r="S38" s="5" t="n">
        <v>3</v>
      </c>
      <c r="T38" s="5" t="n">
        <v>3</v>
      </c>
      <c r="U38" s="5" t="n">
        <v>3</v>
      </c>
      <c r="V38" s="5" t="n">
        <v>3</v>
      </c>
      <c r="W38" s="5" t="n">
        <v>1</v>
      </c>
      <c r="X38" s="5" t="n">
        <v>0</v>
      </c>
      <c r="Y38" s="5" t="n">
        <v>0</v>
      </c>
      <c r="Z38" s="5" t="n">
        <v>5</v>
      </c>
      <c r="AA38" s="67" t="n">
        <v>5.20655029646593</v>
      </c>
      <c r="AB38" s="113" t="n">
        <v>5.59132261059511</v>
      </c>
      <c r="AC38" s="113" t="n">
        <v>2.06667121262105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0</v>
      </c>
      <c r="G39" s="5" t="n">
        <v>0</v>
      </c>
      <c r="H39" s="5" t="n">
        <v>5</v>
      </c>
      <c r="I39" s="5" t="n">
        <v>1</v>
      </c>
      <c r="J39" s="5" t="n">
        <v>5</v>
      </c>
      <c r="K39" s="5" t="n">
        <v>2</v>
      </c>
      <c r="L39" s="5" t="n">
        <v>9</v>
      </c>
      <c r="M39" s="5" t="n">
        <v>5</v>
      </c>
      <c r="N39" s="5" t="n">
        <v>10</v>
      </c>
      <c r="O39" s="5" t="n">
        <v>3</v>
      </c>
      <c r="P39" s="5" t="n">
        <v>2</v>
      </c>
      <c r="Q39" s="5" t="n">
        <v>4</v>
      </c>
      <c r="R39" s="5" t="n">
        <v>6</v>
      </c>
      <c r="S39" s="5" t="n">
        <v>7</v>
      </c>
      <c r="T39" s="5" t="n">
        <v>5</v>
      </c>
      <c r="U39" s="5" t="n">
        <v>1</v>
      </c>
      <c r="V39" s="5" t="n">
        <v>5</v>
      </c>
      <c r="W39" s="5" t="n">
        <v>2</v>
      </c>
      <c r="X39" s="5" t="n">
        <v>0</v>
      </c>
      <c r="Y39" s="5" t="n">
        <v>0</v>
      </c>
      <c r="Z39" s="5" t="n">
        <v>2</v>
      </c>
      <c r="AA39" s="67" t="n">
        <v>5.65190634379415</v>
      </c>
      <c r="AB39" s="113" t="n">
        <v>6.03341692002786</v>
      </c>
      <c r="AC39" s="113" t="n">
        <v>2.26872747684912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1</v>
      </c>
      <c r="H40" s="5" t="n">
        <v>2</v>
      </c>
      <c r="I40" s="5" t="n">
        <v>5</v>
      </c>
      <c r="J40" s="5" t="n">
        <v>11</v>
      </c>
      <c r="K40" s="5" t="n">
        <v>13</v>
      </c>
      <c r="L40" s="5" t="n">
        <v>8</v>
      </c>
      <c r="M40" s="5" t="n">
        <v>14</v>
      </c>
      <c r="N40" s="5" t="n">
        <v>11</v>
      </c>
      <c r="O40" s="5" t="n">
        <v>12</v>
      </c>
      <c r="P40" s="5" t="n">
        <v>13</v>
      </c>
      <c r="Q40" s="5" t="n">
        <v>10</v>
      </c>
      <c r="R40" s="5" t="n">
        <v>8</v>
      </c>
      <c r="S40" s="5" t="n">
        <v>8</v>
      </c>
      <c r="T40" s="5" t="n">
        <v>3</v>
      </c>
      <c r="U40" s="5" t="n">
        <v>2</v>
      </c>
      <c r="V40" s="5" t="n">
        <v>2</v>
      </c>
      <c r="W40" s="5" t="n">
        <v>1</v>
      </c>
      <c r="X40" s="5" t="n">
        <v>2</v>
      </c>
      <c r="Y40" s="5" t="n">
        <v>3</v>
      </c>
      <c r="Z40" s="5" t="n">
        <v>3</v>
      </c>
      <c r="AA40" s="67" t="n">
        <v>5.55709253567371</v>
      </c>
      <c r="AB40" s="113" t="n">
        <v>5.77586541693183</v>
      </c>
      <c r="AC40" s="113" t="n">
        <v>2.20741942522736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0</v>
      </c>
      <c r="F41" s="5" t="n">
        <v>1</v>
      </c>
      <c r="G41" s="5" t="n">
        <v>5</v>
      </c>
      <c r="H41" s="5" t="n">
        <v>6</v>
      </c>
      <c r="I41" s="5" t="n">
        <v>7</v>
      </c>
      <c r="J41" s="5" t="n">
        <v>18</v>
      </c>
      <c r="K41" s="5" t="n">
        <v>27</v>
      </c>
      <c r="L41" s="5" t="n">
        <v>21</v>
      </c>
      <c r="M41" s="5" t="n">
        <v>27</v>
      </c>
      <c r="N41" s="5" t="n">
        <v>33</v>
      </c>
      <c r="O41" s="5" t="n">
        <v>33</v>
      </c>
      <c r="P41" s="5" t="n">
        <v>27</v>
      </c>
      <c r="Q41" s="5" t="n">
        <v>29</v>
      </c>
      <c r="R41" s="5" t="n">
        <v>24</v>
      </c>
      <c r="S41" s="5" t="n">
        <v>14</v>
      </c>
      <c r="T41" s="5" t="n">
        <v>9</v>
      </c>
      <c r="U41" s="5" t="n">
        <v>9</v>
      </c>
      <c r="V41" s="5" t="n">
        <v>7</v>
      </c>
      <c r="W41" s="5" t="n">
        <v>2</v>
      </c>
      <c r="X41" s="5" t="n">
        <v>2</v>
      </c>
      <c r="Y41" s="5" t="n">
        <v>0</v>
      </c>
      <c r="Z41" s="5" t="n">
        <v>1</v>
      </c>
      <c r="AA41" s="67" t="n">
        <v>5.60621829796517</v>
      </c>
      <c r="AB41" s="113" t="n">
        <v>5.63761578828554</v>
      </c>
      <c r="AC41" s="113" t="n">
        <v>1.8365203393204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2</v>
      </c>
      <c r="F42" s="5" t="n">
        <v>3</v>
      </c>
      <c r="G42" s="5" t="n">
        <v>0</v>
      </c>
      <c r="H42" s="5" t="n">
        <v>5</v>
      </c>
      <c r="I42" s="5" t="n">
        <v>6</v>
      </c>
      <c r="J42" s="5" t="n">
        <v>10</v>
      </c>
      <c r="K42" s="5" t="n">
        <v>17</v>
      </c>
      <c r="L42" s="5" t="n">
        <v>22</v>
      </c>
      <c r="M42" s="5" t="n">
        <v>22</v>
      </c>
      <c r="N42" s="5" t="n">
        <v>19</v>
      </c>
      <c r="O42" s="5" t="n">
        <v>13</v>
      </c>
      <c r="P42" s="5" t="n">
        <v>18</v>
      </c>
      <c r="Q42" s="5" t="n">
        <v>11</v>
      </c>
      <c r="R42" s="5" t="n">
        <v>19</v>
      </c>
      <c r="S42" s="5" t="n">
        <v>14</v>
      </c>
      <c r="T42" s="5" t="n">
        <v>4</v>
      </c>
      <c r="U42" s="5" t="n">
        <v>2</v>
      </c>
      <c r="V42" s="5" t="n">
        <v>1</v>
      </c>
      <c r="W42" s="5" t="n">
        <v>1</v>
      </c>
      <c r="X42" s="5" t="n">
        <v>3</v>
      </c>
      <c r="Y42" s="5" t="n">
        <v>0</v>
      </c>
      <c r="Z42" s="5" t="n">
        <v>0</v>
      </c>
      <c r="AA42" s="67" t="n">
        <v>5.21815384781466</v>
      </c>
      <c r="AB42" s="113" t="n">
        <v>5.37395914167354</v>
      </c>
      <c r="AC42" s="113" t="n">
        <v>1.84901154677448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0</v>
      </c>
      <c r="F43" s="5" t="n">
        <v>0</v>
      </c>
      <c r="G43" s="5" t="n">
        <v>0</v>
      </c>
      <c r="H43" s="5" t="n">
        <v>2</v>
      </c>
      <c r="I43" s="5" t="n">
        <v>2</v>
      </c>
      <c r="J43" s="5" t="n">
        <v>17</v>
      </c>
      <c r="K43" s="5" t="n">
        <v>15</v>
      </c>
      <c r="L43" s="5" t="n">
        <v>22</v>
      </c>
      <c r="M43" s="5" t="n">
        <v>31</v>
      </c>
      <c r="N43" s="5" t="n">
        <v>32</v>
      </c>
      <c r="O43" s="5" t="n">
        <v>30</v>
      </c>
      <c r="P43" s="5" t="n">
        <v>30</v>
      </c>
      <c r="Q43" s="5" t="n">
        <v>27</v>
      </c>
      <c r="R43" s="5" t="n">
        <v>16</v>
      </c>
      <c r="S43" s="5" t="n">
        <v>16</v>
      </c>
      <c r="T43" s="5" t="n">
        <v>7</v>
      </c>
      <c r="U43" s="5" t="n">
        <v>11</v>
      </c>
      <c r="V43" s="5" t="n">
        <v>1</v>
      </c>
      <c r="W43" s="5" t="n">
        <v>1</v>
      </c>
      <c r="X43" s="5" t="n">
        <v>1</v>
      </c>
      <c r="Y43" s="5" t="n">
        <v>0</v>
      </c>
      <c r="Z43" s="5" t="n">
        <v>2</v>
      </c>
      <c r="AA43" s="67" t="n">
        <v>5.70541545356151</v>
      </c>
      <c r="AB43" s="113" t="n">
        <v>5.79829302245702</v>
      </c>
      <c r="AC43" s="113" t="n">
        <v>1.68134745444311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0</v>
      </c>
      <c r="F44" s="5" t="n">
        <v>1</v>
      </c>
      <c r="G44" s="5" t="n">
        <v>4</v>
      </c>
      <c r="H44" s="5" t="n">
        <v>5</v>
      </c>
      <c r="I44" s="5" t="n">
        <v>11</v>
      </c>
      <c r="J44" s="5" t="n">
        <v>25</v>
      </c>
      <c r="K44" s="5" t="n">
        <v>26</v>
      </c>
      <c r="L44" s="5" t="n">
        <v>45</v>
      </c>
      <c r="M44" s="5" t="n">
        <v>43</v>
      </c>
      <c r="N44" s="5" t="n">
        <v>45</v>
      </c>
      <c r="O44" s="5" t="n">
        <v>52</v>
      </c>
      <c r="P44" s="5" t="n">
        <v>55</v>
      </c>
      <c r="Q44" s="5" t="n">
        <v>40</v>
      </c>
      <c r="R44" s="5" t="n">
        <v>35</v>
      </c>
      <c r="S44" s="5" t="n">
        <v>30</v>
      </c>
      <c r="T44" s="5" t="n">
        <v>28</v>
      </c>
      <c r="U44" s="5" t="n">
        <v>12</v>
      </c>
      <c r="V44" s="5" t="n">
        <v>7</v>
      </c>
      <c r="W44" s="5" t="n">
        <v>9</v>
      </c>
      <c r="X44" s="5" t="n">
        <v>3</v>
      </c>
      <c r="Y44" s="5" t="n">
        <v>4</v>
      </c>
      <c r="Z44" s="5" t="n">
        <v>10</v>
      </c>
      <c r="AA44" s="67" t="n">
        <v>5.8989667281384</v>
      </c>
      <c r="AB44" s="113" t="n">
        <v>6.03469524503726</v>
      </c>
      <c r="AC44" s="113" t="n">
        <v>2.04339555619702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0</v>
      </c>
      <c r="F45" s="5" t="n">
        <v>2</v>
      </c>
      <c r="G45" s="5" t="n">
        <v>6</v>
      </c>
      <c r="H45" s="5" t="n">
        <v>16</v>
      </c>
      <c r="I45" s="5" t="n">
        <v>37</v>
      </c>
      <c r="J45" s="5" t="n">
        <v>45</v>
      </c>
      <c r="K45" s="5" t="n">
        <v>74</v>
      </c>
      <c r="L45" s="5" t="n">
        <v>104</v>
      </c>
      <c r="M45" s="5" t="n">
        <v>108</v>
      </c>
      <c r="N45" s="5" t="n">
        <v>123</v>
      </c>
      <c r="O45" s="5" t="n">
        <v>123</v>
      </c>
      <c r="P45" s="5" t="n">
        <v>114</v>
      </c>
      <c r="Q45" s="5" t="n">
        <v>94</v>
      </c>
      <c r="R45" s="5" t="n">
        <v>72</v>
      </c>
      <c r="S45" s="5" t="n">
        <v>68</v>
      </c>
      <c r="T45" s="5" t="n">
        <v>53</v>
      </c>
      <c r="U45" s="5" t="n">
        <v>41</v>
      </c>
      <c r="V45" s="5" t="n">
        <v>20</v>
      </c>
      <c r="W45" s="5" t="n">
        <v>20</v>
      </c>
      <c r="X45" s="5" t="n">
        <v>9</v>
      </c>
      <c r="Y45" s="5" t="n">
        <v>16</v>
      </c>
      <c r="Z45" s="5" t="n">
        <v>31</v>
      </c>
      <c r="AA45" s="67" t="n">
        <v>5.78867851119955</v>
      </c>
      <c r="AB45" s="113" t="n">
        <v>6.07039358801936</v>
      </c>
      <c r="AC45" s="113" t="n">
        <v>2.28191123266714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0</v>
      </c>
      <c r="F46" s="5" t="n">
        <v>0</v>
      </c>
      <c r="G46" s="5" t="n">
        <v>2</v>
      </c>
      <c r="H46" s="5" t="n">
        <v>3</v>
      </c>
      <c r="I46" s="5" t="n">
        <v>10</v>
      </c>
      <c r="J46" s="5" t="n">
        <v>12</v>
      </c>
      <c r="K46" s="5" t="n">
        <v>21</v>
      </c>
      <c r="L46" s="5" t="n">
        <v>14</v>
      </c>
      <c r="M46" s="5" t="n">
        <v>26</v>
      </c>
      <c r="N46" s="5" t="n">
        <v>30</v>
      </c>
      <c r="O46" s="5" t="n">
        <v>37</v>
      </c>
      <c r="P46" s="5" t="n">
        <v>24</v>
      </c>
      <c r="Q46" s="5" t="n">
        <v>19</v>
      </c>
      <c r="R46" s="5" t="n">
        <v>25</v>
      </c>
      <c r="S46" s="5" t="n">
        <v>15</v>
      </c>
      <c r="T46" s="5" t="n">
        <v>8</v>
      </c>
      <c r="U46" s="5" t="n">
        <v>5</v>
      </c>
      <c r="V46" s="5" t="n">
        <v>8</v>
      </c>
      <c r="W46" s="5" t="n">
        <v>2</v>
      </c>
      <c r="X46" s="5" t="n">
        <v>5</v>
      </c>
      <c r="Y46" s="5" t="n">
        <v>1</v>
      </c>
      <c r="Z46" s="5" t="n">
        <v>7</v>
      </c>
      <c r="AA46" s="67" t="n">
        <v>5.75870611494643</v>
      </c>
      <c r="AB46" s="113" t="n">
        <v>5.9609888073909</v>
      </c>
      <c r="AC46" s="113" t="n">
        <v>2.05993551223838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0</v>
      </c>
      <c r="F47" s="5" t="n">
        <v>0</v>
      </c>
      <c r="G47" s="5" t="n">
        <v>2</v>
      </c>
      <c r="H47" s="5" t="n">
        <v>1</v>
      </c>
      <c r="I47" s="5" t="n">
        <v>6</v>
      </c>
      <c r="J47" s="5" t="n">
        <v>6</v>
      </c>
      <c r="K47" s="5" t="n">
        <v>10</v>
      </c>
      <c r="L47" s="5" t="n">
        <v>11</v>
      </c>
      <c r="M47" s="5" t="n">
        <v>9</v>
      </c>
      <c r="N47" s="5" t="n">
        <v>16</v>
      </c>
      <c r="O47" s="5" t="n">
        <v>15</v>
      </c>
      <c r="P47" s="5" t="n">
        <v>11</v>
      </c>
      <c r="Q47" s="5" t="n">
        <v>11</v>
      </c>
      <c r="R47" s="5" t="n">
        <v>9</v>
      </c>
      <c r="S47" s="5" t="n">
        <v>21</v>
      </c>
      <c r="T47" s="5" t="n">
        <v>6</v>
      </c>
      <c r="U47" s="5" t="n">
        <v>7</v>
      </c>
      <c r="V47" s="5" t="n">
        <v>3</v>
      </c>
      <c r="W47" s="5" t="n">
        <v>2</v>
      </c>
      <c r="X47" s="5" t="n">
        <v>3</v>
      </c>
      <c r="Y47" s="5" t="n">
        <v>2</v>
      </c>
      <c r="Z47" s="5" t="n">
        <v>6</v>
      </c>
      <c r="AA47" s="67" t="n">
        <v>6.2086221204928</v>
      </c>
      <c r="AB47" s="113" t="n">
        <v>6.43450851643977</v>
      </c>
      <c r="AC47" s="113" t="n">
        <v>2.7301355094837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0</v>
      </c>
      <c r="F48" s="5" t="n">
        <v>1</v>
      </c>
      <c r="G48" s="5" t="n">
        <v>0</v>
      </c>
      <c r="H48" s="5" t="n">
        <v>2</v>
      </c>
      <c r="I48" s="5" t="n">
        <v>1</v>
      </c>
      <c r="J48" s="5" t="n">
        <v>7</v>
      </c>
      <c r="K48" s="5" t="n">
        <v>12</v>
      </c>
      <c r="L48" s="5" t="n">
        <v>9</v>
      </c>
      <c r="M48" s="5" t="n">
        <v>18</v>
      </c>
      <c r="N48" s="5" t="n">
        <v>13</v>
      </c>
      <c r="O48" s="5" t="n">
        <v>14</v>
      </c>
      <c r="P48" s="5" t="n">
        <v>10</v>
      </c>
      <c r="Q48" s="5" t="n">
        <v>11</v>
      </c>
      <c r="R48" s="5" t="n">
        <v>3</v>
      </c>
      <c r="S48" s="5" t="n">
        <v>8</v>
      </c>
      <c r="T48" s="5" t="n">
        <v>4</v>
      </c>
      <c r="U48" s="5" t="n">
        <v>3</v>
      </c>
      <c r="V48" s="5" t="n">
        <v>1</v>
      </c>
      <c r="W48" s="5" t="n">
        <v>0</v>
      </c>
      <c r="X48" s="5" t="n">
        <v>1</v>
      </c>
      <c r="Y48" s="5" t="n">
        <v>0</v>
      </c>
      <c r="Z48" s="5" t="n">
        <v>4</v>
      </c>
      <c r="AA48" s="67" t="n">
        <v>5.37720851058633</v>
      </c>
      <c r="AB48" s="113" t="n">
        <v>5.78679473998913</v>
      </c>
      <c r="AC48" s="113" t="n">
        <v>2.26928526108553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2</v>
      </c>
      <c r="F49" s="5" t="n">
        <v>2</v>
      </c>
      <c r="G49" s="5" t="n">
        <v>6</v>
      </c>
      <c r="H49" s="5" t="n">
        <v>15</v>
      </c>
      <c r="I49" s="5" t="n">
        <v>18</v>
      </c>
      <c r="J49" s="5" t="n">
        <v>26</v>
      </c>
      <c r="K49" s="5" t="n">
        <v>29</v>
      </c>
      <c r="L49" s="5" t="n">
        <v>35</v>
      </c>
      <c r="M49" s="5" t="n">
        <v>48</v>
      </c>
      <c r="N49" s="5" t="n">
        <v>43</v>
      </c>
      <c r="O49" s="5" t="n">
        <v>45</v>
      </c>
      <c r="P49" s="5" t="n">
        <v>42</v>
      </c>
      <c r="Q49" s="5" t="n">
        <v>30</v>
      </c>
      <c r="R49" s="5" t="n">
        <v>27</v>
      </c>
      <c r="S49" s="5" t="n">
        <v>36</v>
      </c>
      <c r="T49" s="5" t="n">
        <v>28</v>
      </c>
      <c r="U49" s="5" t="n">
        <v>23</v>
      </c>
      <c r="V49" s="5" t="n">
        <v>10</v>
      </c>
      <c r="W49" s="5" t="n">
        <v>10</v>
      </c>
      <c r="X49" s="5" t="n">
        <v>3</v>
      </c>
      <c r="Y49" s="5" t="n">
        <v>6</v>
      </c>
      <c r="Z49" s="5" t="n">
        <v>13</v>
      </c>
      <c r="AA49" s="67" t="n">
        <v>5.70749282591373</v>
      </c>
      <c r="AB49" s="113" t="n">
        <v>6.00878074864559</v>
      </c>
      <c r="AC49" s="113" t="n">
        <v>2.42292309958123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0</v>
      </c>
      <c r="F50" s="5" t="n">
        <v>4</v>
      </c>
      <c r="G50" s="5" t="n">
        <v>9</v>
      </c>
      <c r="H50" s="5" t="n">
        <v>13</v>
      </c>
      <c r="I50" s="5" t="n">
        <v>24</v>
      </c>
      <c r="J50" s="5" t="n">
        <v>32</v>
      </c>
      <c r="K50" s="5" t="n">
        <v>44</v>
      </c>
      <c r="L50" s="5" t="n">
        <v>54</v>
      </c>
      <c r="M50" s="5" t="n">
        <v>55</v>
      </c>
      <c r="N50" s="5" t="n">
        <v>53</v>
      </c>
      <c r="O50" s="5" t="n">
        <v>51</v>
      </c>
      <c r="P50" s="5" t="n">
        <v>52</v>
      </c>
      <c r="Q50" s="5" t="n">
        <v>48</v>
      </c>
      <c r="R50" s="5" t="n">
        <v>33</v>
      </c>
      <c r="S50" s="5" t="n">
        <v>39</v>
      </c>
      <c r="T50" s="5" t="n">
        <v>27</v>
      </c>
      <c r="U50" s="5" t="n">
        <v>18</v>
      </c>
      <c r="V50" s="5" t="n">
        <v>10</v>
      </c>
      <c r="W50" s="5" t="n">
        <v>5</v>
      </c>
      <c r="X50" s="5" t="n">
        <v>7</v>
      </c>
      <c r="Y50" s="5" t="n">
        <v>3</v>
      </c>
      <c r="Z50" s="5" t="n">
        <v>8</v>
      </c>
      <c r="AA50" s="67" t="n">
        <v>5.56558906953759</v>
      </c>
      <c r="AB50" s="113" t="n">
        <v>5.73755652928951</v>
      </c>
      <c r="AC50" s="113" t="n">
        <v>2.19787216549504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3</v>
      </c>
      <c r="J51" s="5" t="n">
        <v>9</v>
      </c>
      <c r="K51" s="5" t="n">
        <v>15</v>
      </c>
      <c r="L51" s="5" t="n">
        <v>5</v>
      </c>
      <c r="M51" s="5" t="n">
        <v>15</v>
      </c>
      <c r="N51" s="5" t="n">
        <v>16</v>
      </c>
      <c r="O51" s="5" t="n">
        <v>11</v>
      </c>
      <c r="P51" s="5" t="n">
        <v>13</v>
      </c>
      <c r="Q51" s="5" t="n">
        <v>4</v>
      </c>
      <c r="R51" s="5" t="n">
        <v>11</v>
      </c>
      <c r="S51" s="5" t="n">
        <v>9</v>
      </c>
      <c r="T51" s="5" t="n">
        <v>6</v>
      </c>
      <c r="U51" s="5" t="n">
        <v>6</v>
      </c>
      <c r="V51" s="5" t="n">
        <v>2</v>
      </c>
      <c r="W51" s="5" t="n">
        <v>2</v>
      </c>
      <c r="X51" s="5" t="n">
        <v>1</v>
      </c>
      <c r="Y51" s="5" t="n">
        <v>3</v>
      </c>
      <c r="Z51" s="5" t="n">
        <v>4</v>
      </c>
      <c r="AA51" s="67" t="n">
        <v>5.63334857296772</v>
      </c>
      <c r="AB51" s="113" t="n">
        <v>6.07413050213244</v>
      </c>
      <c r="AC51" s="113" t="n">
        <v>2.32241424209162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1</v>
      </c>
      <c r="F52" s="5" t="n">
        <v>0</v>
      </c>
      <c r="G52" s="5" t="n">
        <v>3</v>
      </c>
      <c r="H52" s="5" t="n">
        <v>2</v>
      </c>
      <c r="I52" s="5" t="n">
        <v>5</v>
      </c>
      <c r="J52" s="5" t="n">
        <v>6</v>
      </c>
      <c r="K52" s="5" t="n">
        <v>6</v>
      </c>
      <c r="L52" s="5" t="n">
        <v>8</v>
      </c>
      <c r="M52" s="5" t="n">
        <v>11</v>
      </c>
      <c r="N52" s="5" t="n">
        <v>18</v>
      </c>
      <c r="O52" s="5" t="n">
        <v>9</v>
      </c>
      <c r="P52" s="5" t="n">
        <v>11</v>
      </c>
      <c r="Q52" s="5" t="n">
        <v>8</v>
      </c>
      <c r="R52" s="5" t="n">
        <v>10</v>
      </c>
      <c r="S52" s="5" t="n">
        <v>7</v>
      </c>
      <c r="T52" s="5" t="n">
        <v>8</v>
      </c>
      <c r="U52" s="5" t="n">
        <v>1</v>
      </c>
      <c r="V52" s="5" t="n">
        <v>3</v>
      </c>
      <c r="W52" s="5" t="n">
        <v>2</v>
      </c>
      <c r="X52" s="5" t="n">
        <v>0</v>
      </c>
      <c r="Y52" s="5" t="n">
        <v>2</v>
      </c>
      <c r="Z52" s="5" t="n">
        <v>6</v>
      </c>
      <c r="AA52" s="67" t="n">
        <v>5.79328356823654</v>
      </c>
      <c r="AB52" s="113" t="n">
        <v>6.07293499888635</v>
      </c>
      <c r="AC52" s="113" t="n">
        <v>2.5100500978998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1</v>
      </c>
      <c r="J53" s="5" t="n">
        <v>2</v>
      </c>
      <c r="K53" s="5" t="n">
        <v>6</v>
      </c>
      <c r="L53" s="5" t="n">
        <v>5</v>
      </c>
      <c r="M53" s="5" t="n">
        <v>2</v>
      </c>
      <c r="N53" s="5" t="n">
        <v>2</v>
      </c>
      <c r="O53" s="5" t="n">
        <v>1</v>
      </c>
      <c r="P53" s="5" t="n">
        <v>7</v>
      </c>
      <c r="Q53" s="5" t="n">
        <v>5</v>
      </c>
      <c r="R53" s="5" t="n">
        <v>2</v>
      </c>
      <c r="S53" s="5" t="n">
        <v>2</v>
      </c>
      <c r="T53" s="5" t="n">
        <v>1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1</v>
      </c>
      <c r="AA53" s="67" t="n">
        <v>5.79030335653043</v>
      </c>
      <c r="AB53" s="113" t="n">
        <v>5.61090744756425</v>
      </c>
      <c r="AC53" s="113" t="n">
        <v>1.94524138108285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2</v>
      </c>
      <c r="K54" s="5" t="n">
        <v>5</v>
      </c>
      <c r="L54" s="5" t="n">
        <v>4</v>
      </c>
      <c r="M54" s="5" t="n">
        <v>3</v>
      </c>
      <c r="N54" s="5" t="n">
        <v>1</v>
      </c>
      <c r="O54" s="5" t="n">
        <v>5</v>
      </c>
      <c r="P54" s="5" t="n">
        <v>4</v>
      </c>
      <c r="Q54" s="5" t="n">
        <v>2</v>
      </c>
      <c r="R54" s="5" t="n">
        <v>4</v>
      </c>
      <c r="S54" s="5" t="n">
        <v>1</v>
      </c>
      <c r="T54" s="5" t="n">
        <v>4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2</v>
      </c>
      <c r="AA54" s="67" t="n">
        <v>5.89532389454328</v>
      </c>
      <c r="AB54" s="113" t="n">
        <v>6.14717549987298</v>
      </c>
      <c r="AC54" s="113" t="n">
        <v>2.33582496923034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0</v>
      </c>
      <c r="F55" s="5" t="n">
        <v>1</v>
      </c>
      <c r="G55" s="5" t="n">
        <v>2</v>
      </c>
      <c r="H55" s="5" t="n">
        <v>5</v>
      </c>
      <c r="I55" s="5" t="n">
        <v>6</v>
      </c>
      <c r="J55" s="5" t="n">
        <v>12</v>
      </c>
      <c r="K55" s="5" t="n">
        <v>22</v>
      </c>
      <c r="L55" s="5" t="n">
        <v>28</v>
      </c>
      <c r="M55" s="5" t="n">
        <v>24</v>
      </c>
      <c r="N55" s="5" t="n">
        <v>38</v>
      </c>
      <c r="O55" s="5" t="n">
        <v>30</v>
      </c>
      <c r="P55" s="5" t="n">
        <v>27</v>
      </c>
      <c r="Q55" s="5" t="n">
        <v>23</v>
      </c>
      <c r="R55" s="5" t="n">
        <v>25</v>
      </c>
      <c r="S55" s="5" t="n">
        <v>13</v>
      </c>
      <c r="T55" s="5" t="n">
        <v>12</v>
      </c>
      <c r="U55" s="5" t="n">
        <v>5</v>
      </c>
      <c r="V55" s="5" t="n">
        <v>3</v>
      </c>
      <c r="W55" s="5" t="n">
        <v>5</v>
      </c>
      <c r="X55" s="5" t="n">
        <v>2</v>
      </c>
      <c r="Y55" s="5" t="n">
        <v>1</v>
      </c>
      <c r="Z55" s="5" t="n">
        <v>8</v>
      </c>
      <c r="AA55" s="67" t="n">
        <v>5.59152265462754</v>
      </c>
      <c r="AB55" s="113" t="n">
        <v>5.88495729590741</v>
      </c>
      <c r="AC55" s="113" t="n">
        <v>2.12722327564752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0</v>
      </c>
      <c r="F56" s="5" t="n">
        <v>0</v>
      </c>
      <c r="G56" s="5" t="n">
        <v>2</v>
      </c>
      <c r="H56" s="5" t="n">
        <v>5</v>
      </c>
      <c r="I56" s="5" t="n">
        <v>14</v>
      </c>
      <c r="J56" s="5" t="n">
        <v>23</v>
      </c>
      <c r="K56" s="5" t="n">
        <v>31</v>
      </c>
      <c r="L56" s="5" t="n">
        <v>34</v>
      </c>
      <c r="M56" s="5" t="n">
        <v>39</v>
      </c>
      <c r="N56" s="5" t="n">
        <v>45</v>
      </c>
      <c r="O56" s="5" t="n">
        <v>31</v>
      </c>
      <c r="P56" s="5" t="n">
        <v>27</v>
      </c>
      <c r="Q56" s="5" t="n">
        <v>30</v>
      </c>
      <c r="R56" s="5" t="n">
        <v>26</v>
      </c>
      <c r="S56" s="5" t="n">
        <v>15</v>
      </c>
      <c r="T56" s="5" t="n">
        <v>18</v>
      </c>
      <c r="U56" s="5" t="n">
        <v>7</v>
      </c>
      <c r="V56" s="5" t="n">
        <v>2</v>
      </c>
      <c r="W56" s="5" t="n">
        <v>5</v>
      </c>
      <c r="X56" s="5" t="n">
        <v>2</v>
      </c>
      <c r="Y56" s="5" t="n">
        <v>2</v>
      </c>
      <c r="Z56" s="5" t="n">
        <v>6</v>
      </c>
      <c r="AA56" s="67" t="n">
        <v>5.40719657409561</v>
      </c>
      <c r="AB56" s="113" t="n">
        <v>5.71345099085261</v>
      </c>
      <c r="AC56" s="113" t="n">
        <v>2.36765693818267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0</v>
      </c>
      <c r="F57" s="5" t="n">
        <v>1</v>
      </c>
      <c r="G57" s="5" t="n">
        <v>3</v>
      </c>
      <c r="H57" s="5" t="n">
        <v>3</v>
      </c>
      <c r="I57" s="5" t="n">
        <v>4</v>
      </c>
      <c r="J57" s="5" t="n">
        <v>12</v>
      </c>
      <c r="K57" s="5" t="n">
        <v>13</v>
      </c>
      <c r="L57" s="5" t="n">
        <v>24</v>
      </c>
      <c r="M57" s="5" t="n">
        <v>19</v>
      </c>
      <c r="N57" s="5" t="n">
        <v>14</v>
      </c>
      <c r="O57" s="5" t="n">
        <v>22</v>
      </c>
      <c r="P57" s="5" t="n">
        <v>8</v>
      </c>
      <c r="Q57" s="5" t="n">
        <v>18</v>
      </c>
      <c r="R57" s="5" t="n">
        <v>9</v>
      </c>
      <c r="S57" s="5" t="n">
        <v>6</v>
      </c>
      <c r="T57" s="5" t="n">
        <v>5</v>
      </c>
      <c r="U57" s="5" t="n">
        <v>3</v>
      </c>
      <c r="V57" s="5" t="n">
        <v>1</v>
      </c>
      <c r="W57" s="5" t="n">
        <v>3</v>
      </c>
      <c r="X57" s="5" t="n">
        <v>1</v>
      </c>
      <c r="Y57" s="5" t="n">
        <v>2</v>
      </c>
      <c r="Z57" s="5" t="n">
        <v>1</v>
      </c>
      <c r="AA57" s="67" t="n">
        <v>5.15164986577803</v>
      </c>
      <c r="AB57" s="113" t="n">
        <v>5.43314597603828</v>
      </c>
      <c r="AC57" s="113" t="n">
        <v>1.87839643524578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0</v>
      </c>
      <c r="G58" s="5" t="n">
        <v>1</v>
      </c>
      <c r="H58" s="5" t="n">
        <v>3</v>
      </c>
      <c r="I58" s="5" t="n">
        <v>4</v>
      </c>
      <c r="J58" s="5" t="n">
        <v>8</v>
      </c>
      <c r="K58" s="5" t="n">
        <v>9</v>
      </c>
      <c r="L58" s="5" t="n">
        <v>11</v>
      </c>
      <c r="M58" s="5" t="n">
        <v>12</v>
      </c>
      <c r="N58" s="5" t="n">
        <v>6</v>
      </c>
      <c r="O58" s="5" t="n">
        <v>6</v>
      </c>
      <c r="P58" s="5" t="n">
        <v>9</v>
      </c>
      <c r="Q58" s="5" t="n">
        <v>10</v>
      </c>
      <c r="R58" s="5" t="n">
        <v>6</v>
      </c>
      <c r="S58" s="5" t="n">
        <v>4</v>
      </c>
      <c r="T58" s="5" t="n">
        <v>4</v>
      </c>
      <c r="U58" s="5" t="n">
        <v>1</v>
      </c>
      <c r="V58" s="5" t="n">
        <v>1</v>
      </c>
      <c r="W58" s="5" t="n">
        <v>0</v>
      </c>
      <c r="X58" s="5" t="n">
        <v>1</v>
      </c>
      <c r="Y58" s="5" t="n">
        <v>0</v>
      </c>
      <c r="Z58" s="5" t="n">
        <v>1</v>
      </c>
      <c r="AA58" s="67" t="n">
        <v>5.02346211453031</v>
      </c>
      <c r="AB58" s="113" t="n">
        <v>5.36467647570596</v>
      </c>
      <c r="AC58" s="113" t="n">
        <v>1.84653519652791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0</v>
      </c>
      <c r="F59" s="5" t="n">
        <v>0</v>
      </c>
      <c r="G59" s="5" t="n">
        <v>2</v>
      </c>
      <c r="H59" s="5" t="n">
        <v>3</v>
      </c>
      <c r="I59" s="5" t="n">
        <v>8</v>
      </c>
      <c r="J59" s="5" t="n">
        <v>17</v>
      </c>
      <c r="K59" s="5" t="n">
        <v>14</v>
      </c>
      <c r="L59" s="5" t="n">
        <v>18</v>
      </c>
      <c r="M59" s="5" t="n">
        <v>24</v>
      </c>
      <c r="N59" s="5" t="n">
        <v>18</v>
      </c>
      <c r="O59" s="5" t="n">
        <v>18</v>
      </c>
      <c r="P59" s="5" t="n">
        <v>18</v>
      </c>
      <c r="Q59" s="5" t="n">
        <v>14</v>
      </c>
      <c r="R59" s="5" t="n">
        <v>12</v>
      </c>
      <c r="S59" s="5" t="n">
        <v>12</v>
      </c>
      <c r="T59" s="5" t="n">
        <v>6</v>
      </c>
      <c r="U59" s="5" t="n">
        <v>5</v>
      </c>
      <c r="V59" s="5" t="n">
        <v>0</v>
      </c>
      <c r="W59" s="5" t="n">
        <v>0</v>
      </c>
      <c r="X59" s="5" t="n">
        <v>2</v>
      </c>
      <c r="Y59" s="5" t="n">
        <v>1</v>
      </c>
      <c r="Z59" s="5" t="n">
        <v>12</v>
      </c>
      <c r="AA59" s="67" t="n">
        <v>5.44850314912041</v>
      </c>
      <c r="AB59" s="113" t="n">
        <v>6.01025422200612</v>
      </c>
      <c r="AC59" s="113" t="n">
        <v>3.32627856692981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0</v>
      </c>
      <c r="F60" s="5" t="n">
        <v>1</v>
      </c>
      <c r="G60" s="5" t="n">
        <v>1</v>
      </c>
      <c r="H60" s="5" t="n">
        <v>3</v>
      </c>
      <c r="I60" s="5" t="n">
        <v>2</v>
      </c>
      <c r="J60" s="5" t="n">
        <v>13</v>
      </c>
      <c r="K60" s="5" t="n">
        <v>12</v>
      </c>
      <c r="L60" s="5" t="n">
        <v>9</v>
      </c>
      <c r="M60" s="5" t="n">
        <v>15</v>
      </c>
      <c r="N60" s="5" t="n">
        <v>17</v>
      </c>
      <c r="O60" s="5" t="n">
        <v>7</v>
      </c>
      <c r="P60" s="5" t="n">
        <v>17</v>
      </c>
      <c r="Q60" s="5" t="n">
        <v>10</v>
      </c>
      <c r="R60" s="5" t="n">
        <v>8</v>
      </c>
      <c r="S60" s="5" t="n">
        <v>6</v>
      </c>
      <c r="T60" s="5" t="n">
        <v>3</v>
      </c>
      <c r="U60" s="5" t="n">
        <v>2</v>
      </c>
      <c r="V60" s="5" t="n">
        <v>3</v>
      </c>
      <c r="W60" s="5" t="n">
        <v>0</v>
      </c>
      <c r="X60" s="5" t="n">
        <v>1</v>
      </c>
      <c r="Y60" s="5" t="n">
        <v>1</v>
      </c>
      <c r="Z60" s="5" t="n">
        <v>2</v>
      </c>
      <c r="AA60" s="67" t="n">
        <v>5.33354289604938</v>
      </c>
      <c r="AB60" s="113" t="n">
        <v>5.51639850077823</v>
      </c>
      <c r="AC60" s="113" t="n">
        <v>1.9477141859625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0</v>
      </c>
      <c r="F61" s="5" t="n">
        <v>0</v>
      </c>
      <c r="G61" s="5" t="n">
        <v>1</v>
      </c>
      <c r="H61" s="5" t="n">
        <v>3</v>
      </c>
      <c r="I61" s="5" t="n">
        <v>8</v>
      </c>
      <c r="J61" s="5" t="n">
        <v>15</v>
      </c>
      <c r="K61" s="5" t="n">
        <v>22</v>
      </c>
      <c r="L61" s="5" t="n">
        <v>16</v>
      </c>
      <c r="M61" s="5" t="n">
        <v>34</v>
      </c>
      <c r="N61" s="5" t="n">
        <v>21</v>
      </c>
      <c r="O61" s="5" t="n">
        <v>16</v>
      </c>
      <c r="P61" s="5" t="n">
        <v>15</v>
      </c>
      <c r="Q61" s="5" t="n">
        <v>11</v>
      </c>
      <c r="R61" s="5" t="n">
        <v>10</v>
      </c>
      <c r="S61" s="5" t="n">
        <v>9</v>
      </c>
      <c r="T61" s="5" t="n">
        <v>3</v>
      </c>
      <c r="U61" s="5" t="n">
        <v>2</v>
      </c>
      <c r="V61" s="5" t="n">
        <v>1</v>
      </c>
      <c r="W61" s="5" t="n">
        <v>2</v>
      </c>
      <c r="X61" s="5" t="n">
        <v>0</v>
      </c>
      <c r="Y61" s="5" t="n">
        <v>2</v>
      </c>
      <c r="Z61" s="5" t="n">
        <v>2</v>
      </c>
      <c r="AA61" s="67" t="n">
        <v>4.9373790639818</v>
      </c>
      <c r="AB61" s="113" t="n">
        <v>5.28519075455657</v>
      </c>
      <c r="AC61" s="113" t="n">
        <v>1.84548097585994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0</v>
      </c>
      <c r="F62" s="5" t="n">
        <v>0</v>
      </c>
      <c r="G62" s="5" t="n">
        <v>2</v>
      </c>
      <c r="H62" s="5" t="n">
        <v>10</v>
      </c>
      <c r="I62" s="5" t="n">
        <v>18</v>
      </c>
      <c r="J62" s="5" t="n">
        <v>25</v>
      </c>
      <c r="K62" s="5" t="n">
        <v>36</v>
      </c>
      <c r="L62" s="5" t="n">
        <v>37</v>
      </c>
      <c r="M62" s="5" t="n">
        <v>34</v>
      </c>
      <c r="N62" s="5" t="n">
        <v>47</v>
      </c>
      <c r="O62" s="5" t="n">
        <v>46</v>
      </c>
      <c r="P62" s="5" t="n">
        <v>37</v>
      </c>
      <c r="Q62" s="5" t="n">
        <v>44</v>
      </c>
      <c r="R62" s="5" t="n">
        <v>38</v>
      </c>
      <c r="S62" s="5" t="n">
        <v>28</v>
      </c>
      <c r="T62" s="5" t="n">
        <v>17</v>
      </c>
      <c r="U62" s="5" t="n">
        <v>10</v>
      </c>
      <c r="V62" s="5" t="n">
        <v>5</v>
      </c>
      <c r="W62" s="5" t="n">
        <v>2</v>
      </c>
      <c r="X62" s="5" t="n">
        <v>4</v>
      </c>
      <c r="Y62" s="5" t="n">
        <v>2</v>
      </c>
      <c r="Z62" s="5" t="n">
        <v>10</v>
      </c>
      <c r="AA62" s="67" t="n">
        <v>5.68060275752763</v>
      </c>
      <c r="AB62" s="113" t="n">
        <v>5.79969311007484</v>
      </c>
      <c r="AC62" s="113" t="n">
        <v>2.05124535596657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5</v>
      </c>
      <c r="J63" s="5" t="n">
        <v>6</v>
      </c>
      <c r="K63" s="5" t="n">
        <v>7</v>
      </c>
      <c r="L63" s="5" t="n">
        <v>4</v>
      </c>
      <c r="M63" s="5" t="n">
        <v>8</v>
      </c>
      <c r="N63" s="5" t="n">
        <v>13</v>
      </c>
      <c r="O63" s="5" t="n">
        <v>17</v>
      </c>
      <c r="P63" s="5" t="n">
        <v>18</v>
      </c>
      <c r="Q63" s="5" t="n">
        <v>10</v>
      </c>
      <c r="R63" s="5" t="n">
        <v>6</v>
      </c>
      <c r="S63" s="5" t="n">
        <v>2</v>
      </c>
      <c r="T63" s="5" t="n">
        <v>9</v>
      </c>
      <c r="U63" s="5" t="n">
        <v>2</v>
      </c>
      <c r="V63" s="5" t="n">
        <v>2</v>
      </c>
      <c r="W63" s="5" t="n">
        <v>1</v>
      </c>
      <c r="X63" s="5" t="n">
        <v>0</v>
      </c>
      <c r="Y63" s="5" t="n">
        <v>1</v>
      </c>
      <c r="Z63" s="5" t="n">
        <v>3</v>
      </c>
      <c r="AA63" s="67" t="n">
        <v>5.83772297669386</v>
      </c>
      <c r="AB63" s="113" t="n">
        <v>6.05271577837574</v>
      </c>
      <c r="AC63" s="113" t="n">
        <v>2.08428619187759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0</v>
      </c>
      <c r="F64" s="5" t="n">
        <v>1</v>
      </c>
      <c r="G64" s="5" t="n">
        <v>3</v>
      </c>
      <c r="H64" s="5" t="n">
        <v>2</v>
      </c>
      <c r="I64" s="5" t="n">
        <v>1</v>
      </c>
      <c r="J64" s="5" t="n">
        <v>7</v>
      </c>
      <c r="K64" s="5" t="n">
        <v>7</v>
      </c>
      <c r="L64" s="5" t="n">
        <v>6</v>
      </c>
      <c r="M64" s="5" t="n">
        <v>10</v>
      </c>
      <c r="N64" s="5" t="n">
        <v>7</v>
      </c>
      <c r="O64" s="5" t="n">
        <v>4</v>
      </c>
      <c r="P64" s="5" t="n">
        <v>10</v>
      </c>
      <c r="Q64" s="5" t="n">
        <v>4</v>
      </c>
      <c r="R64" s="5" t="n">
        <v>4</v>
      </c>
      <c r="S64" s="5" t="n">
        <v>6</v>
      </c>
      <c r="T64" s="5" t="n">
        <v>3</v>
      </c>
      <c r="U64" s="5" t="n">
        <v>3</v>
      </c>
      <c r="V64" s="5" t="n">
        <v>1</v>
      </c>
      <c r="W64" s="5" t="n">
        <v>1</v>
      </c>
      <c r="X64" s="5" t="n">
        <v>0</v>
      </c>
      <c r="Y64" s="5" t="n">
        <v>0</v>
      </c>
      <c r="Z64" s="5" t="n">
        <v>1</v>
      </c>
      <c r="AA64" s="67" t="n">
        <v>5.16549449676163</v>
      </c>
      <c r="AB64" s="113" t="n">
        <v>5.44785931522009</v>
      </c>
      <c r="AC64" s="113" t="n">
        <v>2.06520239227057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0</v>
      </c>
      <c r="F65" s="5" t="n">
        <v>1</v>
      </c>
      <c r="G65" s="5" t="n">
        <v>1</v>
      </c>
      <c r="H65" s="5" t="n">
        <v>1</v>
      </c>
      <c r="I65" s="5" t="n">
        <v>9</v>
      </c>
      <c r="J65" s="5" t="n">
        <v>13</v>
      </c>
      <c r="K65" s="5" t="n">
        <v>10</v>
      </c>
      <c r="L65" s="5" t="n">
        <v>15</v>
      </c>
      <c r="M65" s="5" t="n">
        <v>10</v>
      </c>
      <c r="N65" s="5" t="n">
        <v>6</v>
      </c>
      <c r="O65" s="5" t="n">
        <v>9</v>
      </c>
      <c r="P65" s="5" t="n">
        <v>4</v>
      </c>
      <c r="Q65" s="5" t="n">
        <v>9</v>
      </c>
      <c r="R65" s="5" t="n">
        <v>13</v>
      </c>
      <c r="S65" s="5" t="n">
        <v>10</v>
      </c>
      <c r="T65" s="5" t="n">
        <v>5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4</v>
      </c>
      <c r="AA65" s="67" t="n">
        <v>5.02666749067682</v>
      </c>
      <c r="AB65" s="113" t="n">
        <v>5.55460927441296</v>
      </c>
      <c r="AC65" s="113" t="n">
        <v>2.46935800529643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0</v>
      </c>
      <c r="G66" s="5" t="n">
        <v>0</v>
      </c>
      <c r="H66" s="5" t="n">
        <v>2</v>
      </c>
      <c r="I66" s="5" t="n">
        <v>7</v>
      </c>
      <c r="J66" s="5" t="n">
        <v>6</v>
      </c>
      <c r="K66" s="5" t="n">
        <v>10</v>
      </c>
      <c r="L66" s="5" t="n">
        <v>11</v>
      </c>
      <c r="M66" s="5" t="n">
        <v>17</v>
      </c>
      <c r="N66" s="5" t="n">
        <v>18</v>
      </c>
      <c r="O66" s="5" t="n">
        <v>9</v>
      </c>
      <c r="P66" s="5" t="n">
        <v>12</v>
      </c>
      <c r="Q66" s="5" t="n">
        <v>18</v>
      </c>
      <c r="R66" s="5" t="n">
        <v>7</v>
      </c>
      <c r="S66" s="5" t="n">
        <v>8</v>
      </c>
      <c r="T66" s="5" t="n">
        <v>4</v>
      </c>
      <c r="U66" s="5" t="n">
        <v>4</v>
      </c>
      <c r="V66" s="5" t="n">
        <v>2</v>
      </c>
      <c r="W66" s="5" t="n">
        <v>0</v>
      </c>
      <c r="X66" s="5" t="n">
        <v>2</v>
      </c>
      <c r="Y66" s="5" t="n">
        <v>1</v>
      </c>
      <c r="Z66" s="5" t="n">
        <v>0</v>
      </c>
      <c r="AA66" s="67" t="n">
        <v>5.42667408530703</v>
      </c>
      <c r="AB66" s="113" t="n">
        <v>5.64986187172976</v>
      </c>
      <c r="AC66" s="113" t="n">
        <v>1.74591239673202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1</v>
      </c>
      <c r="F67" s="5" t="n">
        <v>0</v>
      </c>
      <c r="G67" s="5" t="n">
        <v>2</v>
      </c>
      <c r="H67" s="5" t="n">
        <v>3</v>
      </c>
      <c r="I67" s="5" t="n">
        <v>3</v>
      </c>
      <c r="J67" s="5" t="n">
        <v>7</v>
      </c>
      <c r="K67" s="5" t="n">
        <v>12</v>
      </c>
      <c r="L67" s="5" t="n">
        <v>12</v>
      </c>
      <c r="M67" s="5" t="n">
        <v>13</v>
      </c>
      <c r="N67" s="5" t="n">
        <v>12</v>
      </c>
      <c r="O67" s="5" t="n">
        <v>12</v>
      </c>
      <c r="P67" s="5" t="n">
        <v>10</v>
      </c>
      <c r="Q67" s="5" t="n">
        <v>8</v>
      </c>
      <c r="R67" s="5" t="n">
        <v>4</v>
      </c>
      <c r="S67" s="5" t="n">
        <v>2</v>
      </c>
      <c r="T67" s="5" t="n">
        <v>1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0</v>
      </c>
      <c r="AA67" s="67" t="n">
        <v>4.9363368275626</v>
      </c>
      <c r="AB67" s="113" t="n">
        <v>5.00197337519502</v>
      </c>
      <c r="AC67" s="113" t="n">
        <v>1.6114174735003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0</v>
      </c>
      <c r="F68" s="5" t="n">
        <v>2</v>
      </c>
      <c r="G68" s="5" t="n">
        <v>3</v>
      </c>
      <c r="H68" s="5" t="n">
        <v>9</v>
      </c>
      <c r="I68" s="5" t="n">
        <v>10</v>
      </c>
      <c r="J68" s="5" t="n">
        <v>23</v>
      </c>
      <c r="K68" s="5" t="n">
        <v>41</v>
      </c>
      <c r="L68" s="5" t="n">
        <v>18</v>
      </c>
      <c r="M68" s="5" t="n">
        <v>33</v>
      </c>
      <c r="N68" s="5" t="n">
        <v>41</v>
      </c>
      <c r="O68" s="5" t="n">
        <v>27</v>
      </c>
      <c r="P68" s="5" t="n">
        <v>37</v>
      </c>
      <c r="Q68" s="5" t="n">
        <v>30</v>
      </c>
      <c r="R68" s="5" t="n">
        <v>23</v>
      </c>
      <c r="S68" s="5" t="n">
        <v>15</v>
      </c>
      <c r="T68" s="5" t="n">
        <v>12</v>
      </c>
      <c r="U68" s="5" t="n">
        <v>4</v>
      </c>
      <c r="V68" s="5" t="n">
        <v>2</v>
      </c>
      <c r="W68" s="5" t="n">
        <v>0</v>
      </c>
      <c r="X68" s="5" t="n">
        <v>1</v>
      </c>
      <c r="Y68" s="5" t="n">
        <v>0</v>
      </c>
      <c r="Z68" s="5" t="n">
        <v>3</v>
      </c>
      <c r="AA68" s="67" t="n">
        <v>5.35098018050132</v>
      </c>
      <c r="AB68" s="68" t="n">
        <v>5.48312393378442</v>
      </c>
      <c r="AC68" s="68" t="n">
        <v>2.4306255286412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1</v>
      </c>
      <c r="F69" s="22" t="n">
        <v>0</v>
      </c>
      <c r="G69" s="22" t="n">
        <v>2</v>
      </c>
      <c r="H69" s="22" t="n">
        <v>1</v>
      </c>
      <c r="I69" s="22" t="n">
        <v>10</v>
      </c>
      <c r="J69" s="22" t="n">
        <v>7</v>
      </c>
      <c r="K69" s="22" t="n">
        <v>12</v>
      </c>
      <c r="L69" s="22" t="n">
        <v>11</v>
      </c>
      <c r="M69" s="22" t="n">
        <v>8</v>
      </c>
      <c r="N69" s="22" t="n">
        <v>24</v>
      </c>
      <c r="O69" s="22" t="n">
        <v>18</v>
      </c>
      <c r="P69" s="22" t="n">
        <v>12</v>
      </c>
      <c r="Q69" s="22" t="n">
        <v>4</v>
      </c>
      <c r="R69" s="22" t="n">
        <v>11</v>
      </c>
      <c r="S69" s="22" t="n">
        <v>5</v>
      </c>
      <c r="T69" s="22" t="n">
        <v>3</v>
      </c>
      <c r="U69" s="22" t="n">
        <v>1</v>
      </c>
      <c r="V69" s="22" t="n">
        <v>1</v>
      </c>
      <c r="W69" s="22" t="n">
        <v>1</v>
      </c>
      <c r="X69" s="22" t="n">
        <v>0</v>
      </c>
      <c r="Y69" s="22" t="n">
        <v>1</v>
      </c>
      <c r="Z69" s="22" t="n">
        <v>1</v>
      </c>
      <c r="AA69" s="65" t="n">
        <v>5.24010531550424</v>
      </c>
      <c r="AB69" s="66" t="n">
        <v>5.30847087441136</v>
      </c>
      <c r="AC69" s="70" t="n">
        <v>1.80419584133922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7.7"/>
  </cols>
  <sheetData>
    <row r="1" customFormat="false" ht="17.25" hidden="false" customHeight="false" outlineLevel="0" collapsed="false">
      <c r="B1" s="62" t="s">
        <v>228</v>
      </c>
      <c r="D1" s="62" t="s">
        <v>229</v>
      </c>
      <c r="P1" s="62" t="s">
        <v>230</v>
      </c>
      <c r="V1" s="62"/>
      <c r="AB1" s="62" t="s">
        <v>230</v>
      </c>
    </row>
    <row r="2" customFormat="false" ht="17.25" hidden="false" customHeight="false" outlineLevel="0" collapsed="false">
      <c r="B2" s="62"/>
      <c r="D2" s="62"/>
      <c r="V2" s="62"/>
    </row>
    <row r="3" customFormat="false" ht="24" hidden="false" customHeight="true" outlineLevel="0" collapsed="false">
      <c r="B3" s="82" t="s">
        <v>231</v>
      </c>
      <c r="C3" s="82"/>
      <c r="D3" s="40" t="s">
        <v>98</v>
      </c>
      <c r="E3" s="156"/>
      <c r="F3" s="97" t="n">
        <v>10</v>
      </c>
      <c r="G3" s="97" t="n">
        <v>12</v>
      </c>
      <c r="H3" s="97" t="n">
        <v>14</v>
      </c>
      <c r="I3" s="97" t="n">
        <v>16</v>
      </c>
      <c r="J3" s="97" t="n">
        <v>18</v>
      </c>
      <c r="K3" s="97" t="n">
        <v>20</v>
      </c>
      <c r="L3" s="97" t="n">
        <v>22</v>
      </c>
      <c r="M3" s="97" t="n">
        <v>24</v>
      </c>
      <c r="N3" s="97" t="n">
        <v>26</v>
      </c>
      <c r="O3" s="97" t="n">
        <v>28</v>
      </c>
      <c r="P3" s="97" t="n">
        <v>30</v>
      </c>
      <c r="Q3" s="97" t="n">
        <v>32</v>
      </c>
      <c r="R3" s="97" t="n">
        <v>34</v>
      </c>
      <c r="S3" s="97" t="n">
        <v>36</v>
      </c>
      <c r="T3" s="97" t="n">
        <v>38</v>
      </c>
      <c r="U3" s="97" t="n">
        <v>40</v>
      </c>
      <c r="V3" s="97" t="n">
        <v>42</v>
      </c>
      <c r="W3" s="97" t="n">
        <v>44</v>
      </c>
      <c r="X3" s="97" t="n">
        <v>46</v>
      </c>
      <c r="Y3" s="97" t="n">
        <v>48</v>
      </c>
      <c r="Z3" s="97" t="n">
        <v>50</v>
      </c>
      <c r="AA3" s="97" t="n">
        <v>52</v>
      </c>
      <c r="AB3" s="97" t="n">
        <v>54</v>
      </c>
      <c r="AC3" s="97" t="n">
        <v>56</v>
      </c>
      <c r="AD3" s="97" t="n">
        <v>58</v>
      </c>
      <c r="AE3" s="97" t="n">
        <v>60</v>
      </c>
      <c r="AF3" s="97" t="n">
        <v>62</v>
      </c>
      <c r="AG3" s="97" t="n">
        <v>64</v>
      </c>
      <c r="AH3" s="97" t="n">
        <v>66</v>
      </c>
      <c r="AI3" s="97" t="n">
        <v>68</v>
      </c>
      <c r="AJ3" s="147" t="s">
        <v>232</v>
      </c>
      <c r="AK3" s="151" t="s">
        <v>100</v>
      </c>
      <c r="AL3" s="151" t="s">
        <v>101</v>
      </c>
      <c r="AM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3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51"/>
      <c r="AL4" s="151"/>
      <c r="AM4" s="151"/>
    </row>
    <row r="5" customFormat="false" ht="24" hidden="false" customHeight="true" outlineLevel="0" collapsed="false">
      <c r="B5" s="95"/>
      <c r="C5" s="95"/>
      <c r="D5" s="40"/>
      <c r="E5" s="148" t="s">
        <v>233</v>
      </c>
      <c r="F5" s="105" t="n">
        <v>11</v>
      </c>
      <c r="G5" s="105" t="n">
        <v>13</v>
      </c>
      <c r="H5" s="105" t="n">
        <v>15</v>
      </c>
      <c r="I5" s="105" t="n">
        <v>17</v>
      </c>
      <c r="J5" s="105" t="n">
        <v>19</v>
      </c>
      <c r="K5" s="105" t="n">
        <v>21</v>
      </c>
      <c r="L5" s="105" t="n">
        <v>23</v>
      </c>
      <c r="M5" s="105" t="n">
        <v>25</v>
      </c>
      <c r="N5" s="105" t="n">
        <v>27</v>
      </c>
      <c r="O5" s="105" t="n">
        <v>29</v>
      </c>
      <c r="P5" s="105" t="n">
        <v>31</v>
      </c>
      <c r="Q5" s="105" t="n">
        <v>33</v>
      </c>
      <c r="R5" s="105" t="n">
        <v>35</v>
      </c>
      <c r="S5" s="105" t="n">
        <v>37</v>
      </c>
      <c r="T5" s="105" t="n">
        <v>39</v>
      </c>
      <c r="U5" s="105" t="n">
        <v>41</v>
      </c>
      <c r="V5" s="105" t="n">
        <v>43</v>
      </c>
      <c r="W5" s="105" t="n">
        <v>45</v>
      </c>
      <c r="X5" s="105" t="n">
        <v>47</v>
      </c>
      <c r="Y5" s="105" t="n">
        <v>49</v>
      </c>
      <c r="Z5" s="105" t="n">
        <v>51</v>
      </c>
      <c r="AA5" s="105" t="n">
        <v>53</v>
      </c>
      <c r="AB5" s="105" t="n">
        <v>55</v>
      </c>
      <c r="AC5" s="105" t="n">
        <v>57</v>
      </c>
      <c r="AD5" s="105" t="n">
        <v>59</v>
      </c>
      <c r="AE5" s="105" t="n">
        <v>61</v>
      </c>
      <c r="AF5" s="105" t="n">
        <v>63</v>
      </c>
      <c r="AG5" s="105" t="n">
        <v>65</v>
      </c>
      <c r="AH5" s="105" t="n">
        <v>67</v>
      </c>
      <c r="AI5" s="105" t="n">
        <v>69</v>
      </c>
      <c r="AJ5" s="105"/>
      <c r="AK5" s="152" t="s">
        <v>25</v>
      </c>
      <c r="AL5" s="152" t="s">
        <v>25</v>
      </c>
      <c r="AM5" s="152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4507</v>
      </c>
      <c r="E6" s="79" t="n">
        <v>2</v>
      </c>
      <c r="F6" s="79" t="n">
        <v>31</v>
      </c>
      <c r="G6" s="79" t="n">
        <v>185</v>
      </c>
      <c r="H6" s="79" t="n">
        <v>679</v>
      </c>
      <c r="I6" s="79" t="n">
        <v>1135</v>
      </c>
      <c r="J6" s="79" t="n">
        <v>1602</v>
      </c>
      <c r="K6" s="79" t="n">
        <v>1948</v>
      </c>
      <c r="L6" s="79" t="n">
        <v>2238</v>
      </c>
      <c r="M6" s="79" t="n">
        <v>2052</v>
      </c>
      <c r="N6" s="79" t="n">
        <v>1701</v>
      </c>
      <c r="O6" s="79" t="n">
        <v>1167</v>
      </c>
      <c r="P6" s="79" t="n">
        <v>799</v>
      </c>
      <c r="Q6" s="79" t="n">
        <v>451</v>
      </c>
      <c r="R6" s="79" t="n">
        <v>231</v>
      </c>
      <c r="S6" s="79" t="n">
        <v>146</v>
      </c>
      <c r="T6" s="79" t="n">
        <v>65</v>
      </c>
      <c r="U6" s="79" t="n">
        <v>26</v>
      </c>
      <c r="V6" s="79" t="n">
        <v>15</v>
      </c>
      <c r="W6" s="79" t="n">
        <v>14</v>
      </c>
      <c r="X6" s="79" t="n">
        <v>3</v>
      </c>
      <c r="Y6" s="79" t="n">
        <v>4</v>
      </c>
      <c r="Z6" s="79" t="n">
        <v>2</v>
      </c>
      <c r="AA6" s="79" t="n">
        <v>4</v>
      </c>
      <c r="AB6" s="79" t="n">
        <v>5</v>
      </c>
      <c r="AC6" s="79" t="n">
        <v>0</v>
      </c>
      <c r="AD6" s="79" t="n">
        <v>0</v>
      </c>
      <c r="AE6" s="79" t="n">
        <v>0</v>
      </c>
      <c r="AF6" s="79" t="n">
        <v>0</v>
      </c>
      <c r="AG6" s="79" t="n">
        <v>1</v>
      </c>
      <c r="AH6" s="79" t="n">
        <v>0</v>
      </c>
      <c r="AI6" s="79" t="n">
        <v>0</v>
      </c>
      <c r="AJ6" s="79" t="n">
        <v>1</v>
      </c>
      <c r="AK6" s="110" t="n">
        <v>22.5043237634037</v>
      </c>
      <c r="AL6" s="25" t="n">
        <v>22.8003867914354</v>
      </c>
      <c r="AM6" s="25" t="n">
        <v>5.38719875779587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0</v>
      </c>
      <c r="F7" s="5" t="n">
        <v>7</v>
      </c>
      <c r="G7" s="5" t="n">
        <v>62</v>
      </c>
      <c r="H7" s="5" t="n">
        <v>230</v>
      </c>
      <c r="I7" s="5" t="n">
        <v>414</v>
      </c>
      <c r="J7" s="5" t="n">
        <v>605</v>
      </c>
      <c r="K7" s="5" t="n">
        <v>861</v>
      </c>
      <c r="L7" s="5" t="n">
        <v>1023</v>
      </c>
      <c r="M7" s="5" t="n">
        <v>1086</v>
      </c>
      <c r="N7" s="5" t="n">
        <v>1039</v>
      </c>
      <c r="O7" s="5" t="n">
        <v>817</v>
      </c>
      <c r="P7" s="5" t="n">
        <v>621</v>
      </c>
      <c r="Q7" s="5" t="n">
        <v>365</v>
      </c>
      <c r="R7" s="5" t="n">
        <v>197</v>
      </c>
      <c r="S7" s="5" t="n">
        <v>134</v>
      </c>
      <c r="T7" s="5" t="n">
        <v>60</v>
      </c>
      <c r="U7" s="5" t="n">
        <v>26</v>
      </c>
      <c r="V7" s="5" t="n">
        <v>15</v>
      </c>
      <c r="W7" s="5" t="n">
        <v>13</v>
      </c>
      <c r="X7" s="5" t="n">
        <v>2</v>
      </c>
      <c r="Y7" s="5" t="n">
        <v>4</v>
      </c>
      <c r="Z7" s="5" t="n">
        <v>2</v>
      </c>
      <c r="AA7" s="5" t="n">
        <v>4</v>
      </c>
      <c r="AB7" s="5" t="n">
        <v>5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1</v>
      </c>
      <c r="AH7" s="5" t="n">
        <v>0</v>
      </c>
      <c r="AI7" s="5" t="n">
        <v>0</v>
      </c>
      <c r="AJ7" s="5" t="n">
        <v>1</v>
      </c>
      <c r="AK7" s="112" t="n">
        <v>24.1065682193972</v>
      </c>
      <c r="AL7" s="139" t="n">
        <v>24.3184452525461</v>
      </c>
      <c r="AM7" s="139" t="n">
        <v>5.67608595521048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0</v>
      </c>
      <c r="F8" s="5" t="n">
        <v>5</v>
      </c>
      <c r="G8" s="5" t="n">
        <v>37</v>
      </c>
      <c r="H8" s="5" t="n">
        <v>111</v>
      </c>
      <c r="I8" s="5" t="n">
        <v>173</v>
      </c>
      <c r="J8" s="5" t="n">
        <v>242</v>
      </c>
      <c r="K8" s="5" t="n">
        <v>330</v>
      </c>
      <c r="L8" s="5" t="n">
        <v>436</v>
      </c>
      <c r="M8" s="5" t="n">
        <v>478</v>
      </c>
      <c r="N8" s="5" t="n">
        <v>491</v>
      </c>
      <c r="O8" s="5" t="n">
        <v>429</v>
      </c>
      <c r="P8" s="5" t="n">
        <v>407</v>
      </c>
      <c r="Q8" s="5" t="n">
        <v>258</v>
      </c>
      <c r="R8" s="5" t="n">
        <v>154</v>
      </c>
      <c r="S8" s="5" t="n">
        <v>105</v>
      </c>
      <c r="T8" s="5" t="n">
        <v>47</v>
      </c>
      <c r="U8" s="5" t="n">
        <v>21</v>
      </c>
      <c r="V8" s="5" t="n">
        <v>13</v>
      </c>
      <c r="W8" s="5" t="n">
        <v>11</v>
      </c>
      <c r="X8" s="5" t="n">
        <v>2</v>
      </c>
      <c r="Y8" s="5" t="n">
        <v>2</v>
      </c>
      <c r="Z8" s="5" t="n">
        <v>2</v>
      </c>
      <c r="AA8" s="5" t="n">
        <v>4</v>
      </c>
      <c r="AB8" s="5" t="n">
        <v>3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112" t="n">
        <v>25.277352145185</v>
      </c>
      <c r="AL8" s="139" t="n">
        <v>25.4003768094991</v>
      </c>
      <c r="AM8" s="139" t="n">
        <v>6.17380303608934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0</v>
      </c>
      <c r="F9" s="5" t="n">
        <v>1</v>
      </c>
      <c r="G9" s="5" t="n">
        <v>13</v>
      </c>
      <c r="H9" s="5" t="n">
        <v>64</v>
      </c>
      <c r="I9" s="5" t="n">
        <v>111</v>
      </c>
      <c r="J9" s="5" t="n">
        <v>181</v>
      </c>
      <c r="K9" s="5" t="n">
        <v>209</v>
      </c>
      <c r="L9" s="5" t="n">
        <v>227</v>
      </c>
      <c r="M9" s="5" t="n">
        <v>234</v>
      </c>
      <c r="N9" s="5" t="n">
        <v>215</v>
      </c>
      <c r="O9" s="5" t="n">
        <v>175</v>
      </c>
      <c r="P9" s="5" t="n">
        <v>89</v>
      </c>
      <c r="Q9" s="5" t="n">
        <v>52</v>
      </c>
      <c r="R9" s="5" t="n">
        <v>20</v>
      </c>
      <c r="S9" s="5" t="n">
        <v>19</v>
      </c>
      <c r="T9" s="5" t="n">
        <v>8</v>
      </c>
      <c r="U9" s="5" t="n">
        <v>3</v>
      </c>
      <c r="V9" s="5" t="n">
        <v>2</v>
      </c>
      <c r="W9" s="5" t="n">
        <v>2</v>
      </c>
      <c r="X9" s="5" t="n">
        <v>0</v>
      </c>
      <c r="Y9" s="5" t="n">
        <v>1</v>
      </c>
      <c r="Z9" s="5" t="n">
        <v>0</v>
      </c>
      <c r="AA9" s="5" t="n">
        <v>0</v>
      </c>
      <c r="AB9" s="5" t="n">
        <v>2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112" t="n">
        <v>23.0784074097897</v>
      </c>
      <c r="AL9" s="139" t="n">
        <v>23.2742972722651</v>
      </c>
      <c r="AM9" s="139" t="n">
        <v>5.38655494764516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0</v>
      </c>
      <c r="F10" s="5" t="n">
        <v>1</v>
      </c>
      <c r="G10" s="5" t="n">
        <v>12</v>
      </c>
      <c r="H10" s="5" t="n">
        <v>55</v>
      </c>
      <c r="I10" s="5" t="n">
        <v>130</v>
      </c>
      <c r="J10" s="5" t="n">
        <v>182</v>
      </c>
      <c r="K10" s="5" t="n">
        <v>322</v>
      </c>
      <c r="L10" s="5" t="n">
        <v>360</v>
      </c>
      <c r="M10" s="5" t="n">
        <v>374</v>
      </c>
      <c r="N10" s="5" t="n">
        <v>333</v>
      </c>
      <c r="O10" s="5" t="n">
        <v>213</v>
      </c>
      <c r="P10" s="5" t="n">
        <v>125</v>
      </c>
      <c r="Q10" s="5" t="n">
        <v>55</v>
      </c>
      <c r="R10" s="5" t="n">
        <v>23</v>
      </c>
      <c r="S10" s="5" t="n">
        <v>10</v>
      </c>
      <c r="T10" s="5" t="n">
        <v>5</v>
      </c>
      <c r="U10" s="5" t="n">
        <v>2</v>
      </c>
      <c r="V10" s="5" t="n">
        <v>0</v>
      </c>
      <c r="W10" s="5" t="n">
        <v>0</v>
      </c>
      <c r="X10" s="5" t="n">
        <v>0</v>
      </c>
      <c r="Y10" s="5" t="n">
        <v>1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112" t="n">
        <v>23.2627309598918</v>
      </c>
      <c r="AL10" s="139" t="n">
        <v>23.2429529886423</v>
      </c>
      <c r="AM10" s="139" t="n">
        <v>4.53630781897458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2</v>
      </c>
      <c r="F11" s="22" t="n">
        <v>24</v>
      </c>
      <c r="G11" s="22" t="n">
        <v>123</v>
      </c>
      <c r="H11" s="22" t="n">
        <v>449</v>
      </c>
      <c r="I11" s="22" t="n">
        <v>721</v>
      </c>
      <c r="J11" s="22" t="n">
        <v>997</v>
      </c>
      <c r="K11" s="22" t="n">
        <v>1087</v>
      </c>
      <c r="L11" s="22" t="n">
        <v>1215</v>
      </c>
      <c r="M11" s="22" t="n">
        <v>966</v>
      </c>
      <c r="N11" s="22" t="n">
        <v>662</v>
      </c>
      <c r="O11" s="22" t="n">
        <v>350</v>
      </c>
      <c r="P11" s="22" t="n">
        <v>178</v>
      </c>
      <c r="Q11" s="22" t="n">
        <v>86</v>
      </c>
      <c r="R11" s="22" t="n">
        <v>34</v>
      </c>
      <c r="S11" s="22" t="n">
        <v>12</v>
      </c>
      <c r="T11" s="22" t="n">
        <v>5</v>
      </c>
      <c r="U11" s="22" t="n">
        <v>0</v>
      </c>
      <c r="V11" s="22" t="n">
        <v>0</v>
      </c>
      <c r="W11" s="22" t="n">
        <v>1</v>
      </c>
      <c r="X11" s="22" t="n">
        <v>1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114" t="n">
        <v>21.101936021095</v>
      </c>
      <c r="AL11" s="33" t="n">
        <v>21.1327843100707</v>
      </c>
      <c r="AM11" s="33" t="n">
        <v>4.49466300077853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0</v>
      </c>
      <c r="F12" s="5" t="n">
        <v>2</v>
      </c>
      <c r="G12" s="5" t="n">
        <v>9</v>
      </c>
      <c r="H12" s="5" t="n">
        <v>33</v>
      </c>
      <c r="I12" s="5" t="n">
        <v>60</v>
      </c>
      <c r="J12" s="5" t="n">
        <v>71</v>
      </c>
      <c r="K12" s="5" t="n">
        <v>64</v>
      </c>
      <c r="L12" s="5" t="n">
        <v>62</v>
      </c>
      <c r="M12" s="5" t="n">
        <v>21</v>
      </c>
      <c r="N12" s="5" t="n">
        <v>10</v>
      </c>
      <c r="O12" s="5" t="n">
        <v>8</v>
      </c>
      <c r="P12" s="5" t="n">
        <v>4</v>
      </c>
      <c r="Q12" s="5" t="n">
        <v>2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112" t="n">
        <v>18.979383795133</v>
      </c>
      <c r="AL12" s="139" t="n">
        <v>19.3111186044005</v>
      </c>
      <c r="AM12" s="139" t="n">
        <v>4.0109367032655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1</v>
      </c>
      <c r="F13" s="5" t="n">
        <v>1</v>
      </c>
      <c r="G13" s="5" t="n">
        <v>21</v>
      </c>
      <c r="H13" s="5" t="n">
        <v>102</v>
      </c>
      <c r="I13" s="5" t="n">
        <v>133</v>
      </c>
      <c r="J13" s="5" t="n">
        <v>192</v>
      </c>
      <c r="K13" s="5" t="n">
        <v>170</v>
      </c>
      <c r="L13" s="5" t="n">
        <v>186</v>
      </c>
      <c r="M13" s="5" t="n">
        <v>156</v>
      </c>
      <c r="N13" s="5" t="n">
        <v>105</v>
      </c>
      <c r="O13" s="5" t="n">
        <v>47</v>
      </c>
      <c r="P13" s="5" t="n">
        <v>18</v>
      </c>
      <c r="Q13" s="5" t="n">
        <v>8</v>
      </c>
      <c r="R13" s="5" t="n">
        <v>4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112" t="n">
        <v>20.470321575294</v>
      </c>
      <c r="AL13" s="139" t="n">
        <v>20.5638231157447</v>
      </c>
      <c r="AM13" s="139" t="n">
        <v>4.33052508797836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0</v>
      </c>
      <c r="F14" s="5" t="n">
        <v>7</v>
      </c>
      <c r="G14" s="5" t="n">
        <v>22</v>
      </c>
      <c r="H14" s="5" t="n">
        <v>67</v>
      </c>
      <c r="I14" s="5" t="n">
        <v>104</v>
      </c>
      <c r="J14" s="5" t="n">
        <v>166</v>
      </c>
      <c r="K14" s="5" t="n">
        <v>175</v>
      </c>
      <c r="L14" s="5" t="n">
        <v>203</v>
      </c>
      <c r="M14" s="5" t="n">
        <v>159</v>
      </c>
      <c r="N14" s="5" t="n">
        <v>100</v>
      </c>
      <c r="O14" s="5" t="n">
        <v>64</v>
      </c>
      <c r="P14" s="5" t="n">
        <v>33</v>
      </c>
      <c r="Q14" s="5" t="n">
        <v>13</v>
      </c>
      <c r="R14" s="5" t="n">
        <v>5</v>
      </c>
      <c r="S14" s="5" t="n">
        <v>2</v>
      </c>
      <c r="T14" s="5" t="n">
        <v>1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112" t="n">
        <v>21.2170605813638</v>
      </c>
      <c r="AL14" s="139" t="n">
        <v>21.1912282861985</v>
      </c>
      <c r="AM14" s="139" t="n">
        <v>4.49235251004412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0</v>
      </c>
      <c r="F15" s="5" t="n">
        <v>13</v>
      </c>
      <c r="G15" s="5" t="n">
        <v>50</v>
      </c>
      <c r="H15" s="5" t="n">
        <v>171</v>
      </c>
      <c r="I15" s="5" t="n">
        <v>276</v>
      </c>
      <c r="J15" s="5" t="n">
        <v>391</v>
      </c>
      <c r="K15" s="5" t="n">
        <v>562</v>
      </c>
      <c r="L15" s="5" t="n">
        <v>691</v>
      </c>
      <c r="M15" s="5" t="n">
        <v>706</v>
      </c>
      <c r="N15" s="5" t="n">
        <v>673</v>
      </c>
      <c r="O15" s="5" t="n">
        <v>540</v>
      </c>
      <c r="P15" s="5" t="n">
        <v>452</v>
      </c>
      <c r="Q15" s="5" t="n">
        <v>286</v>
      </c>
      <c r="R15" s="5" t="n">
        <v>164</v>
      </c>
      <c r="S15" s="5" t="n">
        <v>108</v>
      </c>
      <c r="T15" s="5" t="n">
        <v>47</v>
      </c>
      <c r="U15" s="5" t="n">
        <v>21</v>
      </c>
      <c r="V15" s="5" t="n">
        <v>13</v>
      </c>
      <c r="W15" s="5" t="n">
        <v>11</v>
      </c>
      <c r="X15" s="5" t="n">
        <v>3</v>
      </c>
      <c r="Y15" s="5" t="n">
        <v>2</v>
      </c>
      <c r="Z15" s="5" t="n">
        <v>2</v>
      </c>
      <c r="AA15" s="5" t="n">
        <v>4</v>
      </c>
      <c r="AB15" s="5" t="n">
        <v>3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112" t="n">
        <v>24.2850753897266</v>
      </c>
      <c r="AL15" s="139" t="n">
        <v>24.5227755136327</v>
      </c>
      <c r="AM15" s="139" t="n">
        <v>5.933065893069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0</v>
      </c>
      <c r="F16" s="5" t="n">
        <v>0</v>
      </c>
      <c r="G16" s="5" t="n">
        <v>11</v>
      </c>
      <c r="H16" s="5" t="n">
        <v>45</v>
      </c>
      <c r="I16" s="5" t="n">
        <v>98</v>
      </c>
      <c r="J16" s="5" t="n">
        <v>150</v>
      </c>
      <c r="K16" s="5" t="n">
        <v>243</v>
      </c>
      <c r="L16" s="5" t="n">
        <v>286</v>
      </c>
      <c r="M16" s="5" t="n">
        <v>292</v>
      </c>
      <c r="N16" s="5" t="n">
        <v>242</v>
      </c>
      <c r="O16" s="5" t="n">
        <v>161</v>
      </c>
      <c r="P16" s="5" t="n">
        <v>104</v>
      </c>
      <c r="Q16" s="5" t="n">
        <v>45</v>
      </c>
      <c r="R16" s="5" t="n">
        <v>19</v>
      </c>
      <c r="S16" s="5" t="n">
        <v>9</v>
      </c>
      <c r="T16" s="5" t="n">
        <v>5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112" t="n">
        <v>23.2280807020175</v>
      </c>
      <c r="AL16" s="139" t="n">
        <v>23.2453174351032</v>
      </c>
      <c r="AM16" s="139" t="n">
        <v>4.62425108935402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0</v>
      </c>
      <c r="F17" s="5" t="n">
        <v>0</v>
      </c>
      <c r="G17" s="5" t="n">
        <v>9</v>
      </c>
      <c r="H17" s="5" t="n">
        <v>24</v>
      </c>
      <c r="I17" s="5" t="n">
        <v>48</v>
      </c>
      <c r="J17" s="5" t="n">
        <v>59</v>
      </c>
      <c r="K17" s="5" t="n">
        <v>59</v>
      </c>
      <c r="L17" s="5" t="n">
        <v>56</v>
      </c>
      <c r="M17" s="5" t="n">
        <v>33</v>
      </c>
      <c r="N17" s="5" t="n">
        <v>29</v>
      </c>
      <c r="O17" s="5" t="n">
        <v>16</v>
      </c>
      <c r="P17" s="5" t="n">
        <v>8</v>
      </c>
      <c r="Q17" s="5" t="n">
        <v>5</v>
      </c>
      <c r="R17" s="5" t="n">
        <v>3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112" t="n">
        <v>20.1833319317131</v>
      </c>
      <c r="AL17" s="139" t="n">
        <v>20.5862744363703</v>
      </c>
      <c r="AM17" s="139" t="n">
        <v>4.58227068221956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0</v>
      </c>
      <c r="F18" s="5" t="n">
        <v>1</v>
      </c>
      <c r="G18" s="5" t="n">
        <v>13</v>
      </c>
      <c r="H18" s="5" t="n">
        <v>64</v>
      </c>
      <c r="I18" s="5" t="n">
        <v>111</v>
      </c>
      <c r="J18" s="5" t="n">
        <v>181</v>
      </c>
      <c r="K18" s="5" t="n">
        <v>209</v>
      </c>
      <c r="L18" s="5" t="n">
        <v>227</v>
      </c>
      <c r="M18" s="5" t="n">
        <v>234</v>
      </c>
      <c r="N18" s="5" t="n">
        <v>215</v>
      </c>
      <c r="O18" s="5" t="n">
        <v>175</v>
      </c>
      <c r="P18" s="5" t="n">
        <v>89</v>
      </c>
      <c r="Q18" s="5" t="n">
        <v>52</v>
      </c>
      <c r="R18" s="5" t="n">
        <v>20</v>
      </c>
      <c r="S18" s="5" t="n">
        <v>19</v>
      </c>
      <c r="T18" s="5" t="n">
        <v>8</v>
      </c>
      <c r="U18" s="5" t="n">
        <v>3</v>
      </c>
      <c r="V18" s="5" t="n">
        <v>2</v>
      </c>
      <c r="W18" s="5" t="n">
        <v>2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0</v>
      </c>
      <c r="AJ18" s="5" t="n">
        <v>0</v>
      </c>
      <c r="AK18" s="112" t="n">
        <v>23.0784074097897</v>
      </c>
      <c r="AL18" s="139" t="n">
        <v>23.2742972722651</v>
      </c>
      <c r="AM18" s="139" t="n">
        <v>5.38655494764516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0</v>
      </c>
      <c r="F19" s="5" t="n">
        <v>1</v>
      </c>
      <c r="G19" s="5" t="n">
        <v>4</v>
      </c>
      <c r="H19" s="5" t="n">
        <v>34</v>
      </c>
      <c r="I19" s="5" t="n">
        <v>60</v>
      </c>
      <c r="J19" s="5" t="n">
        <v>99</v>
      </c>
      <c r="K19" s="5" t="n">
        <v>132</v>
      </c>
      <c r="L19" s="5" t="n">
        <v>177</v>
      </c>
      <c r="M19" s="5" t="n">
        <v>160</v>
      </c>
      <c r="N19" s="5" t="n">
        <v>116</v>
      </c>
      <c r="O19" s="5" t="n">
        <v>54</v>
      </c>
      <c r="P19" s="5" t="n">
        <v>49</v>
      </c>
      <c r="Q19" s="5" t="n">
        <v>12</v>
      </c>
      <c r="R19" s="5" t="n">
        <v>4</v>
      </c>
      <c r="S19" s="5" t="n">
        <v>2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112" t="n">
        <v>22.4677090414684</v>
      </c>
      <c r="AL19" s="139" t="n">
        <v>22.3787306849468</v>
      </c>
      <c r="AM19" s="139" t="n">
        <v>4.24696031944302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0</v>
      </c>
      <c r="F20" s="5" t="n">
        <v>0</v>
      </c>
      <c r="G20" s="5" t="n">
        <v>7</v>
      </c>
      <c r="H20" s="5" t="n">
        <v>30</v>
      </c>
      <c r="I20" s="5" t="n">
        <v>72</v>
      </c>
      <c r="J20" s="5" t="n">
        <v>88</v>
      </c>
      <c r="K20" s="5" t="n">
        <v>113</v>
      </c>
      <c r="L20" s="5" t="n">
        <v>111</v>
      </c>
      <c r="M20" s="5" t="n">
        <v>90</v>
      </c>
      <c r="N20" s="5" t="n">
        <v>65</v>
      </c>
      <c r="O20" s="5" t="n">
        <v>23</v>
      </c>
      <c r="P20" s="5" t="n">
        <v>15</v>
      </c>
      <c r="Q20" s="5" t="n">
        <v>9</v>
      </c>
      <c r="R20" s="5" t="n">
        <v>3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112" t="n">
        <v>21.0825610783488</v>
      </c>
      <c r="AL20" s="139" t="n">
        <v>21.252123685852</v>
      </c>
      <c r="AM20" s="139" t="n">
        <v>4.27358284650597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0</v>
      </c>
      <c r="F21" s="5" t="n">
        <v>1</v>
      </c>
      <c r="G21" s="5" t="n">
        <v>18</v>
      </c>
      <c r="H21" s="5" t="n">
        <v>40</v>
      </c>
      <c r="I21" s="5" t="n">
        <v>73</v>
      </c>
      <c r="J21" s="5" t="n">
        <v>88</v>
      </c>
      <c r="K21" s="5" t="n">
        <v>88</v>
      </c>
      <c r="L21" s="5" t="n">
        <v>96</v>
      </c>
      <c r="M21" s="5" t="n">
        <v>97</v>
      </c>
      <c r="N21" s="5" t="n">
        <v>72</v>
      </c>
      <c r="O21" s="5" t="n">
        <v>43</v>
      </c>
      <c r="P21" s="5" t="n">
        <v>9</v>
      </c>
      <c r="Q21" s="5" t="n">
        <v>14</v>
      </c>
      <c r="R21" s="5" t="n">
        <v>5</v>
      </c>
      <c r="S21" s="5" t="n">
        <v>3</v>
      </c>
      <c r="T21" s="5" t="n">
        <v>0</v>
      </c>
      <c r="U21" s="5" t="n">
        <v>0</v>
      </c>
      <c r="V21" s="5" t="n">
        <v>0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112" t="n">
        <v>21.3751413038636</v>
      </c>
      <c r="AL21" s="139" t="n">
        <v>21.383268456423</v>
      </c>
      <c r="AM21" s="139" t="n">
        <v>4.82396396697124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1</v>
      </c>
      <c r="F22" s="22" t="n">
        <v>5</v>
      </c>
      <c r="G22" s="22" t="n">
        <v>21</v>
      </c>
      <c r="H22" s="22" t="n">
        <v>69</v>
      </c>
      <c r="I22" s="22" t="n">
        <v>100</v>
      </c>
      <c r="J22" s="22" t="n">
        <v>117</v>
      </c>
      <c r="K22" s="22" t="n">
        <v>133</v>
      </c>
      <c r="L22" s="22" t="n">
        <v>143</v>
      </c>
      <c r="M22" s="22" t="n">
        <v>104</v>
      </c>
      <c r="N22" s="22" t="n">
        <v>74</v>
      </c>
      <c r="O22" s="22" t="n">
        <v>36</v>
      </c>
      <c r="P22" s="22" t="n">
        <v>18</v>
      </c>
      <c r="Q22" s="22" t="n">
        <v>5</v>
      </c>
      <c r="R22" s="22" t="n">
        <v>3</v>
      </c>
      <c r="S22" s="22" t="n">
        <v>2</v>
      </c>
      <c r="T22" s="22" t="n">
        <v>1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114" t="n">
        <v>20.5662348570193</v>
      </c>
      <c r="AL22" s="33" t="n">
        <v>20.5756406671866</v>
      </c>
      <c r="AM22" s="33" t="n">
        <v>4.52079282904927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0</v>
      </c>
      <c r="F23" s="5" t="n">
        <v>2</v>
      </c>
      <c r="G23" s="5" t="n">
        <v>9</v>
      </c>
      <c r="H23" s="5" t="n">
        <v>33</v>
      </c>
      <c r="I23" s="5" t="n">
        <v>60</v>
      </c>
      <c r="J23" s="5" t="n">
        <v>71</v>
      </c>
      <c r="K23" s="5" t="n">
        <v>64</v>
      </c>
      <c r="L23" s="5" t="n">
        <v>62</v>
      </c>
      <c r="M23" s="5" t="n">
        <v>21</v>
      </c>
      <c r="N23" s="5" t="n">
        <v>10</v>
      </c>
      <c r="O23" s="5" t="n">
        <v>8</v>
      </c>
      <c r="P23" s="5" t="n">
        <v>4</v>
      </c>
      <c r="Q23" s="5" t="n">
        <v>2</v>
      </c>
      <c r="R23" s="5" t="n">
        <v>1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112" t="n">
        <v>18.979383795133</v>
      </c>
      <c r="AL23" s="139" t="n">
        <v>19.3111186044005</v>
      </c>
      <c r="AM23" s="139" t="n">
        <v>4.0109367032655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0</v>
      </c>
      <c r="F24" s="5" t="n">
        <v>0</v>
      </c>
      <c r="G24" s="5" t="n">
        <v>5</v>
      </c>
      <c r="H24" s="5" t="n">
        <v>24</v>
      </c>
      <c r="I24" s="5" t="n">
        <v>22</v>
      </c>
      <c r="J24" s="5" t="n">
        <v>25</v>
      </c>
      <c r="K24" s="5" t="n">
        <v>16</v>
      </c>
      <c r="L24" s="5" t="n">
        <v>13</v>
      </c>
      <c r="M24" s="5" t="n">
        <v>14</v>
      </c>
      <c r="N24" s="5" t="n">
        <v>8</v>
      </c>
      <c r="O24" s="5" t="n">
        <v>5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112" t="n">
        <v>18.0664148605207</v>
      </c>
      <c r="AL24" s="139" t="n">
        <v>18.8396140383435</v>
      </c>
      <c r="AM24" s="139" t="n">
        <v>4.17515205796648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1</v>
      </c>
      <c r="F25" s="5" t="n">
        <v>0</v>
      </c>
      <c r="G25" s="5" t="n">
        <v>3</v>
      </c>
      <c r="H25" s="5" t="n">
        <v>22</v>
      </c>
      <c r="I25" s="5" t="n">
        <v>28</v>
      </c>
      <c r="J25" s="5" t="n">
        <v>49</v>
      </c>
      <c r="K25" s="5" t="n">
        <v>33</v>
      </c>
      <c r="L25" s="5" t="n">
        <v>33</v>
      </c>
      <c r="M25" s="5" t="n">
        <v>25</v>
      </c>
      <c r="N25" s="5" t="n">
        <v>23</v>
      </c>
      <c r="O25" s="5" t="n">
        <v>8</v>
      </c>
      <c r="P25" s="5" t="n">
        <v>1</v>
      </c>
      <c r="Q25" s="5" t="n">
        <v>0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112" t="n">
        <v>19.7810945273632</v>
      </c>
      <c r="AL25" s="139" t="n">
        <v>20.0798732285102</v>
      </c>
      <c r="AM25" s="139" t="n">
        <v>4.07099137801347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0</v>
      </c>
      <c r="F26" s="5" t="n">
        <v>0</v>
      </c>
      <c r="G26" s="5" t="n">
        <v>5</v>
      </c>
      <c r="H26" s="5" t="n">
        <v>24</v>
      </c>
      <c r="I26" s="5" t="n">
        <v>29</v>
      </c>
      <c r="J26" s="5" t="n">
        <v>43</v>
      </c>
      <c r="K26" s="5" t="n">
        <v>49</v>
      </c>
      <c r="L26" s="5" t="n">
        <v>66</v>
      </c>
      <c r="M26" s="5" t="n">
        <v>55</v>
      </c>
      <c r="N26" s="5" t="n">
        <v>37</v>
      </c>
      <c r="O26" s="5" t="n">
        <v>15</v>
      </c>
      <c r="P26" s="5" t="n">
        <v>10</v>
      </c>
      <c r="Q26" s="5" t="n">
        <v>4</v>
      </c>
      <c r="R26" s="5" t="n">
        <v>1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112" t="n">
        <v>21.6942148760331</v>
      </c>
      <c r="AL26" s="139" t="n">
        <v>21.4860580957062</v>
      </c>
      <c r="AM26" s="139" t="n">
        <v>4.36408869615273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0</v>
      </c>
      <c r="F27" s="5" t="n">
        <v>1</v>
      </c>
      <c r="G27" s="5" t="n">
        <v>6</v>
      </c>
      <c r="H27" s="5" t="n">
        <v>13</v>
      </c>
      <c r="I27" s="5" t="n">
        <v>26</v>
      </c>
      <c r="J27" s="5" t="n">
        <v>22</v>
      </c>
      <c r="K27" s="5" t="n">
        <v>20</v>
      </c>
      <c r="L27" s="5" t="n">
        <v>14</v>
      </c>
      <c r="M27" s="5" t="n">
        <v>12</v>
      </c>
      <c r="N27" s="5" t="n">
        <v>3</v>
      </c>
      <c r="O27" s="5" t="n">
        <v>6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112" t="n">
        <v>18.3439011239344</v>
      </c>
      <c r="AL27" s="139" t="n">
        <v>18.9249795368937</v>
      </c>
      <c r="AM27" s="157" t="n">
        <v>4.14423657275471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0</v>
      </c>
      <c r="G28" s="5" t="n">
        <v>0</v>
      </c>
      <c r="H28" s="5" t="n">
        <v>7</v>
      </c>
      <c r="I28" s="5" t="n">
        <v>8</v>
      </c>
      <c r="J28" s="5" t="n">
        <v>24</v>
      </c>
      <c r="K28" s="5" t="n">
        <v>18</v>
      </c>
      <c r="L28" s="5" t="n">
        <v>20</v>
      </c>
      <c r="M28" s="5" t="n">
        <v>11</v>
      </c>
      <c r="N28" s="5" t="n">
        <v>11</v>
      </c>
      <c r="O28" s="5" t="n">
        <v>5</v>
      </c>
      <c r="P28" s="5" t="n">
        <v>2</v>
      </c>
      <c r="Q28" s="5" t="n">
        <v>3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112" t="n">
        <v>20.8544839255499</v>
      </c>
      <c r="AL28" s="139" t="n">
        <v>21.0290292749062</v>
      </c>
      <c r="AM28" s="139" t="n">
        <v>4.2777790169127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0</v>
      </c>
      <c r="F29" s="5" t="n">
        <v>0</v>
      </c>
      <c r="G29" s="5" t="n">
        <v>2</v>
      </c>
      <c r="H29" s="5" t="n">
        <v>12</v>
      </c>
      <c r="I29" s="5" t="n">
        <v>20</v>
      </c>
      <c r="J29" s="5" t="n">
        <v>29</v>
      </c>
      <c r="K29" s="5" t="n">
        <v>34</v>
      </c>
      <c r="L29" s="5" t="n">
        <v>40</v>
      </c>
      <c r="M29" s="5" t="n">
        <v>39</v>
      </c>
      <c r="N29" s="5" t="n">
        <v>23</v>
      </c>
      <c r="O29" s="5" t="n">
        <v>8</v>
      </c>
      <c r="P29" s="5" t="n">
        <v>4</v>
      </c>
      <c r="Q29" s="5" t="n">
        <v>1</v>
      </c>
      <c r="R29" s="5" t="n">
        <v>2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112" t="n">
        <v>21.5782195332757</v>
      </c>
      <c r="AL29" s="139" t="n">
        <v>21.3924385215442</v>
      </c>
      <c r="AM29" s="139" t="n">
        <v>4.1459721963272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0</v>
      </c>
      <c r="F30" s="5" t="n">
        <v>7</v>
      </c>
      <c r="G30" s="5" t="n">
        <v>12</v>
      </c>
      <c r="H30" s="5" t="n">
        <v>33</v>
      </c>
      <c r="I30" s="5" t="n">
        <v>45</v>
      </c>
      <c r="J30" s="5" t="n">
        <v>84</v>
      </c>
      <c r="K30" s="5" t="n">
        <v>97</v>
      </c>
      <c r="L30" s="5" t="n">
        <v>126</v>
      </c>
      <c r="M30" s="5" t="n">
        <v>92</v>
      </c>
      <c r="N30" s="5" t="n">
        <v>65</v>
      </c>
      <c r="O30" s="5" t="n">
        <v>39</v>
      </c>
      <c r="P30" s="5" t="n">
        <v>17</v>
      </c>
      <c r="Q30" s="5" t="n">
        <v>12</v>
      </c>
      <c r="R30" s="5" t="n">
        <v>5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112" t="n">
        <v>21.7463315018843</v>
      </c>
      <c r="AL30" s="139" t="n">
        <v>21.6272881664851</v>
      </c>
      <c r="AM30" s="139" t="n">
        <v>4.68325141509542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0</v>
      </c>
      <c r="F31" s="5" t="n">
        <v>3</v>
      </c>
      <c r="G31" s="5" t="n">
        <v>9</v>
      </c>
      <c r="H31" s="5" t="n">
        <v>19</v>
      </c>
      <c r="I31" s="5" t="n">
        <v>30</v>
      </c>
      <c r="J31" s="5" t="n">
        <v>55</v>
      </c>
      <c r="K31" s="5" t="n">
        <v>60</v>
      </c>
      <c r="L31" s="5" t="n">
        <v>63</v>
      </c>
      <c r="M31" s="5" t="n">
        <v>57</v>
      </c>
      <c r="N31" s="5" t="n">
        <v>38</v>
      </c>
      <c r="O31" s="5" t="n">
        <v>27</v>
      </c>
      <c r="P31" s="5" t="n">
        <v>14</v>
      </c>
      <c r="Q31" s="5" t="n">
        <v>5</v>
      </c>
      <c r="R31" s="5" t="n">
        <v>1</v>
      </c>
      <c r="S31" s="5" t="n">
        <v>2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112" t="n">
        <v>21.5258652772609</v>
      </c>
      <c r="AL31" s="139" t="n">
        <v>21.5149563605058</v>
      </c>
      <c r="AM31" s="139" t="n">
        <v>4.65129116102153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0</v>
      </c>
      <c r="F32" s="5" t="n">
        <v>1</v>
      </c>
      <c r="G32" s="5" t="n">
        <v>9</v>
      </c>
      <c r="H32" s="5" t="n">
        <v>19</v>
      </c>
      <c r="I32" s="5" t="n">
        <v>27</v>
      </c>
      <c r="J32" s="5" t="n">
        <v>37</v>
      </c>
      <c r="K32" s="5" t="n">
        <v>59</v>
      </c>
      <c r="L32" s="5" t="n">
        <v>67</v>
      </c>
      <c r="M32" s="5" t="n">
        <v>46</v>
      </c>
      <c r="N32" s="5" t="n">
        <v>32</v>
      </c>
      <c r="O32" s="5" t="n">
        <v>22</v>
      </c>
      <c r="P32" s="5" t="n">
        <v>11</v>
      </c>
      <c r="Q32" s="5" t="n">
        <v>4</v>
      </c>
      <c r="R32" s="5" t="n">
        <v>1</v>
      </c>
      <c r="S32" s="5" t="n">
        <v>0</v>
      </c>
      <c r="T32" s="5" t="n">
        <v>1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112" t="n">
        <v>21.421428339133</v>
      </c>
      <c r="AL32" s="139" t="n">
        <v>21.4281065009223</v>
      </c>
      <c r="AM32" s="139" t="n">
        <v>4.46338192996991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0</v>
      </c>
      <c r="F33" s="5" t="n">
        <v>1</v>
      </c>
      <c r="G33" s="5" t="n">
        <v>18</v>
      </c>
      <c r="H33" s="5" t="n">
        <v>42</v>
      </c>
      <c r="I33" s="5" t="n">
        <v>62</v>
      </c>
      <c r="J33" s="5" t="n">
        <v>76</v>
      </c>
      <c r="K33" s="5" t="n">
        <v>103</v>
      </c>
      <c r="L33" s="5" t="n">
        <v>111</v>
      </c>
      <c r="M33" s="5" t="n">
        <v>142</v>
      </c>
      <c r="N33" s="5" t="n">
        <v>144</v>
      </c>
      <c r="O33" s="5" t="n">
        <v>110</v>
      </c>
      <c r="P33" s="5" t="n">
        <v>75</v>
      </c>
      <c r="Q33" s="5" t="n">
        <v>42</v>
      </c>
      <c r="R33" s="5" t="n">
        <v>13</v>
      </c>
      <c r="S33" s="5" t="n">
        <v>12</v>
      </c>
      <c r="T33" s="5" t="n">
        <v>4</v>
      </c>
      <c r="U33" s="5" t="n">
        <v>1</v>
      </c>
      <c r="V33" s="5" t="n">
        <v>1</v>
      </c>
      <c r="W33" s="5" t="n">
        <v>1</v>
      </c>
      <c r="X33" s="5" t="n">
        <v>0</v>
      </c>
      <c r="Y33" s="5" t="n">
        <v>0</v>
      </c>
      <c r="Z33" s="5" t="n">
        <v>0</v>
      </c>
      <c r="AA33" s="5" t="n">
        <v>2</v>
      </c>
      <c r="AB33" s="5" t="n">
        <v>1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112" t="n">
        <v>24.0409207161125</v>
      </c>
      <c r="AL33" s="139" t="n">
        <v>23.7289953374314</v>
      </c>
      <c r="AM33" s="139" t="n">
        <v>5.61023160780782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0</v>
      </c>
      <c r="F34" s="5" t="n">
        <v>2</v>
      </c>
      <c r="G34" s="5" t="n">
        <v>13</v>
      </c>
      <c r="H34" s="5" t="n">
        <v>38</v>
      </c>
      <c r="I34" s="5" t="n">
        <v>57</v>
      </c>
      <c r="J34" s="5" t="n">
        <v>93</v>
      </c>
      <c r="K34" s="5" t="n">
        <v>105</v>
      </c>
      <c r="L34" s="5" t="n">
        <v>143</v>
      </c>
      <c r="M34" s="5" t="n">
        <v>147</v>
      </c>
      <c r="N34" s="5" t="n">
        <v>109</v>
      </c>
      <c r="O34" s="5" t="n">
        <v>92</v>
      </c>
      <c r="P34" s="5" t="n">
        <v>59</v>
      </c>
      <c r="Q34" s="5" t="n">
        <v>38</v>
      </c>
      <c r="R34" s="5" t="n">
        <v>19</v>
      </c>
      <c r="S34" s="5" t="n">
        <v>8</v>
      </c>
      <c r="T34" s="5" t="n">
        <v>4</v>
      </c>
      <c r="U34" s="5" t="n">
        <v>2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112" t="n">
        <v>23.2683980834103</v>
      </c>
      <c r="AL34" s="139" t="n">
        <v>23.3325128920728</v>
      </c>
      <c r="AM34" s="139" t="n">
        <v>5.25328541742833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0</v>
      </c>
      <c r="F35" s="5" t="n">
        <v>1</v>
      </c>
      <c r="G35" s="5" t="n">
        <v>2</v>
      </c>
      <c r="H35" s="5" t="n">
        <v>8</v>
      </c>
      <c r="I35" s="5" t="n">
        <v>21</v>
      </c>
      <c r="J35" s="5" t="n">
        <v>36</v>
      </c>
      <c r="K35" s="5" t="n">
        <v>54</v>
      </c>
      <c r="L35" s="5" t="n">
        <v>82</v>
      </c>
      <c r="M35" s="5" t="n">
        <v>97</v>
      </c>
      <c r="N35" s="5" t="n">
        <v>137</v>
      </c>
      <c r="O35" s="5" t="n">
        <v>116</v>
      </c>
      <c r="P35" s="5" t="n">
        <v>158</v>
      </c>
      <c r="Q35" s="5" t="n">
        <v>111</v>
      </c>
      <c r="R35" s="5" t="n">
        <v>79</v>
      </c>
      <c r="S35" s="5" t="n">
        <v>64</v>
      </c>
      <c r="T35" s="5" t="n">
        <v>26</v>
      </c>
      <c r="U35" s="5" t="n">
        <v>14</v>
      </c>
      <c r="V35" s="5" t="n">
        <v>9</v>
      </c>
      <c r="W35" s="5" t="n">
        <v>7</v>
      </c>
      <c r="X35" s="5" t="n">
        <v>2</v>
      </c>
      <c r="Y35" s="5" t="n">
        <v>2</v>
      </c>
      <c r="Z35" s="5" t="n">
        <v>1</v>
      </c>
      <c r="AA35" s="5" t="n">
        <v>2</v>
      </c>
      <c r="AB35" s="5" t="n">
        <v>2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1</v>
      </c>
      <c r="AK35" s="112" t="n">
        <v>28.2966009792417</v>
      </c>
      <c r="AL35" s="139" t="n">
        <v>28.3150159555515</v>
      </c>
      <c r="AM35" s="139" t="n">
        <v>6.48385246560759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0</v>
      </c>
      <c r="F36" s="5" t="n">
        <v>1</v>
      </c>
      <c r="G36" s="5" t="n">
        <v>4</v>
      </c>
      <c r="H36" s="5" t="n">
        <v>23</v>
      </c>
      <c r="I36" s="5" t="n">
        <v>33</v>
      </c>
      <c r="J36" s="5" t="n">
        <v>37</v>
      </c>
      <c r="K36" s="5" t="n">
        <v>68</v>
      </c>
      <c r="L36" s="5" t="n">
        <v>100</v>
      </c>
      <c r="M36" s="5" t="n">
        <v>92</v>
      </c>
      <c r="N36" s="5" t="n">
        <v>101</v>
      </c>
      <c r="O36" s="5" t="n">
        <v>111</v>
      </c>
      <c r="P36" s="5" t="n">
        <v>115</v>
      </c>
      <c r="Q36" s="5" t="n">
        <v>67</v>
      </c>
      <c r="R36" s="5" t="n">
        <v>43</v>
      </c>
      <c r="S36" s="5" t="n">
        <v>21</v>
      </c>
      <c r="T36" s="5" t="n">
        <v>13</v>
      </c>
      <c r="U36" s="5" t="n">
        <v>4</v>
      </c>
      <c r="V36" s="5" t="n">
        <v>2</v>
      </c>
      <c r="W36" s="5" t="n">
        <v>3</v>
      </c>
      <c r="X36" s="5" t="n">
        <v>0</v>
      </c>
      <c r="Y36" s="5" t="n">
        <v>0</v>
      </c>
      <c r="Z36" s="5" t="n">
        <v>1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112" t="n">
        <v>26.3278855975485</v>
      </c>
      <c r="AL36" s="139" t="n">
        <v>26.0218350206288</v>
      </c>
      <c r="AM36" s="139" t="n">
        <v>5.82198770616589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0</v>
      </c>
      <c r="F37" s="5" t="n">
        <v>2</v>
      </c>
      <c r="G37" s="5" t="n">
        <v>3</v>
      </c>
      <c r="H37" s="5" t="n">
        <v>22</v>
      </c>
      <c r="I37" s="5" t="n">
        <v>30</v>
      </c>
      <c r="J37" s="5" t="n">
        <v>40</v>
      </c>
      <c r="K37" s="5" t="n">
        <v>29</v>
      </c>
      <c r="L37" s="5" t="n">
        <v>30</v>
      </c>
      <c r="M37" s="5" t="n">
        <v>26</v>
      </c>
      <c r="N37" s="5" t="n">
        <v>16</v>
      </c>
      <c r="O37" s="5" t="n">
        <v>10</v>
      </c>
      <c r="P37" s="5" t="n">
        <v>1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112" t="n">
        <v>19.4621427287137</v>
      </c>
      <c r="AL37" s="139" t="n">
        <v>19.9388214619093</v>
      </c>
      <c r="AM37" s="139" t="n">
        <v>4.2391079258993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0</v>
      </c>
      <c r="F38" s="5" t="n">
        <v>0</v>
      </c>
      <c r="G38" s="5" t="n">
        <v>3</v>
      </c>
      <c r="H38" s="5" t="n">
        <v>13</v>
      </c>
      <c r="I38" s="5" t="n">
        <v>25</v>
      </c>
      <c r="J38" s="5" t="n">
        <v>23</v>
      </c>
      <c r="K38" s="5" t="n">
        <v>28</v>
      </c>
      <c r="L38" s="5" t="n">
        <v>24</v>
      </c>
      <c r="M38" s="5" t="n">
        <v>13</v>
      </c>
      <c r="N38" s="5" t="n">
        <v>12</v>
      </c>
      <c r="O38" s="5" t="n">
        <v>2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112" t="n">
        <v>19.5388174063901</v>
      </c>
      <c r="AL38" s="139" t="n">
        <v>19.5325968518274</v>
      </c>
      <c r="AM38" s="139" t="n">
        <v>3.68535240264713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0</v>
      </c>
      <c r="G39" s="5" t="n">
        <v>2</v>
      </c>
      <c r="H39" s="5" t="n">
        <v>3</v>
      </c>
      <c r="I39" s="5" t="n">
        <v>11</v>
      </c>
      <c r="J39" s="5" t="n">
        <v>10</v>
      </c>
      <c r="K39" s="5" t="n">
        <v>14</v>
      </c>
      <c r="L39" s="5" t="n">
        <v>18</v>
      </c>
      <c r="M39" s="5" t="n">
        <v>4</v>
      </c>
      <c r="N39" s="5" t="n">
        <v>6</v>
      </c>
      <c r="O39" s="5" t="n">
        <v>5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112" t="n">
        <v>20.6401129134216</v>
      </c>
      <c r="AL39" s="139" t="n">
        <v>20.5771893718582</v>
      </c>
      <c r="AM39" s="139" t="n">
        <v>3.9236732092384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4</v>
      </c>
      <c r="H40" s="5" t="n">
        <v>8</v>
      </c>
      <c r="I40" s="5" t="n">
        <v>12</v>
      </c>
      <c r="J40" s="5" t="n">
        <v>26</v>
      </c>
      <c r="K40" s="5" t="n">
        <v>17</v>
      </c>
      <c r="L40" s="5" t="n">
        <v>14</v>
      </c>
      <c r="M40" s="5" t="n">
        <v>16</v>
      </c>
      <c r="N40" s="5" t="n">
        <v>11</v>
      </c>
      <c r="O40" s="5" t="n">
        <v>9</v>
      </c>
      <c r="P40" s="5" t="n">
        <v>7</v>
      </c>
      <c r="Q40" s="5" t="n">
        <v>5</v>
      </c>
      <c r="R40" s="5" t="n">
        <v>3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112" t="n">
        <v>20.9690127951649</v>
      </c>
      <c r="AL40" s="139" t="n">
        <v>21.7328516285183</v>
      </c>
      <c r="AM40" s="139" t="n">
        <v>5.47182630865522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0</v>
      </c>
      <c r="F41" s="5" t="n">
        <v>0</v>
      </c>
      <c r="G41" s="5" t="n">
        <v>0</v>
      </c>
      <c r="H41" s="5" t="n">
        <v>17</v>
      </c>
      <c r="I41" s="5" t="n">
        <v>26</v>
      </c>
      <c r="J41" s="5" t="n">
        <v>33</v>
      </c>
      <c r="K41" s="5" t="n">
        <v>56</v>
      </c>
      <c r="L41" s="5" t="n">
        <v>55</v>
      </c>
      <c r="M41" s="5" t="n">
        <v>54</v>
      </c>
      <c r="N41" s="5" t="n">
        <v>26</v>
      </c>
      <c r="O41" s="5" t="n">
        <v>20</v>
      </c>
      <c r="P41" s="5" t="n">
        <v>7</v>
      </c>
      <c r="Q41" s="5" t="n">
        <v>6</v>
      </c>
      <c r="R41" s="5" t="n">
        <v>1</v>
      </c>
      <c r="S41" s="5" t="n">
        <v>1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112" t="n">
        <v>21.5294149676956</v>
      </c>
      <c r="AL41" s="139" t="n">
        <v>21.7782629698217</v>
      </c>
      <c r="AM41" s="139" t="n">
        <v>4.21869368069209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0</v>
      </c>
      <c r="F42" s="5" t="n">
        <v>1</v>
      </c>
      <c r="G42" s="5" t="n">
        <v>1</v>
      </c>
      <c r="H42" s="5" t="n">
        <v>7</v>
      </c>
      <c r="I42" s="5" t="n">
        <v>17</v>
      </c>
      <c r="J42" s="5" t="n">
        <v>34</v>
      </c>
      <c r="K42" s="5" t="n">
        <v>27</v>
      </c>
      <c r="L42" s="5" t="n">
        <v>43</v>
      </c>
      <c r="M42" s="5" t="n">
        <v>30</v>
      </c>
      <c r="N42" s="5" t="n">
        <v>14</v>
      </c>
      <c r="O42" s="5" t="n">
        <v>5</v>
      </c>
      <c r="P42" s="5" t="n">
        <v>7</v>
      </c>
      <c r="Q42" s="5" t="n">
        <v>3</v>
      </c>
      <c r="R42" s="5" t="n">
        <v>3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112" t="n">
        <v>21.3977992179699</v>
      </c>
      <c r="AL42" s="139" t="n">
        <v>21.5007413096045</v>
      </c>
      <c r="AM42" s="139" t="n">
        <v>4.28212413097875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0</v>
      </c>
      <c r="F43" s="5" t="n">
        <v>0</v>
      </c>
      <c r="G43" s="5" t="n">
        <v>3</v>
      </c>
      <c r="H43" s="5" t="n">
        <v>7</v>
      </c>
      <c r="I43" s="5" t="n">
        <v>27</v>
      </c>
      <c r="J43" s="5" t="n">
        <v>32</v>
      </c>
      <c r="K43" s="5" t="n">
        <v>48</v>
      </c>
      <c r="L43" s="5" t="n">
        <v>38</v>
      </c>
      <c r="M43" s="5" t="n">
        <v>39</v>
      </c>
      <c r="N43" s="5" t="n">
        <v>28</v>
      </c>
      <c r="O43" s="5" t="n">
        <v>21</v>
      </c>
      <c r="P43" s="5" t="n">
        <v>17</v>
      </c>
      <c r="Q43" s="5" t="n">
        <v>1</v>
      </c>
      <c r="R43" s="5" t="n">
        <v>1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112" t="n">
        <v>21.5331610680448</v>
      </c>
      <c r="AL43" s="139" t="n">
        <v>22.0341597323393</v>
      </c>
      <c r="AM43" s="139" t="n">
        <v>4.42941967111717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0</v>
      </c>
      <c r="F44" s="5" t="n">
        <v>1</v>
      </c>
      <c r="G44" s="5" t="n">
        <v>1</v>
      </c>
      <c r="H44" s="5" t="n">
        <v>10</v>
      </c>
      <c r="I44" s="5" t="n">
        <v>32</v>
      </c>
      <c r="J44" s="5" t="n">
        <v>32</v>
      </c>
      <c r="K44" s="5" t="n">
        <v>79</v>
      </c>
      <c r="L44" s="5" t="n">
        <v>74</v>
      </c>
      <c r="M44" s="5" t="n">
        <v>82</v>
      </c>
      <c r="N44" s="5" t="n">
        <v>91</v>
      </c>
      <c r="O44" s="5" t="n">
        <v>52</v>
      </c>
      <c r="P44" s="5" t="n">
        <v>21</v>
      </c>
      <c r="Q44" s="5" t="n">
        <v>10</v>
      </c>
      <c r="R44" s="5" t="n">
        <v>4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112" t="n">
        <v>23.3521407346028</v>
      </c>
      <c r="AL44" s="139" t="n">
        <v>23.2346870768308</v>
      </c>
      <c r="AM44" s="139" t="n">
        <v>4.21896024480772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0</v>
      </c>
      <c r="F45" s="5" t="n">
        <v>0</v>
      </c>
      <c r="G45" s="5" t="n">
        <v>7</v>
      </c>
      <c r="H45" s="5" t="n">
        <v>26</v>
      </c>
      <c r="I45" s="5" t="n">
        <v>50</v>
      </c>
      <c r="J45" s="5" t="n">
        <v>92</v>
      </c>
      <c r="K45" s="5" t="n">
        <v>146</v>
      </c>
      <c r="L45" s="5" t="n">
        <v>199</v>
      </c>
      <c r="M45" s="5" t="n">
        <v>206</v>
      </c>
      <c r="N45" s="5" t="n">
        <v>178</v>
      </c>
      <c r="O45" s="5" t="n">
        <v>128</v>
      </c>
      <c r="P45" s="5" t="n">
        <v>77</v>
      </c>
      <c r="Q45" s="5" t="n">
        <v>38</v>
      </c>
      <c r="R45" s="5" t="n">
        <v>16</v>
      </c>
      <c r="S45" s="5" t="n">
        <v>7</v>
      </c>
      <c r="T45" s="5" t="n">
        <v>4</v>
      </c>
      <c r="U45" s="5" t="n">
        <v>2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112" t="n">
        <v>23.7232690942203</v>
      </c>
      <c r="AL45" s="139" t="n">
        <v>23.7262441112595</v>
      </c>
      <c r="AM45" s="139" t="n">
        <v>4.58145850708565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0</v>
      </c>
      <c r="F46" s="5" t="n">
        <v>0</v>
      </c>
      <c r="G46" s="5" t="n">
        <v>1</v>
      </c>
      <c r="H46" s="5" t="n">
        <v>12</v>
      </c>
      <c r="I46" s="5" t="n">
        <v>21</v>
      </c>
      <c r="J46" s="5" t="n">
        <v>26</v>
      </c>
      <c r="K46" s="5" t="n">
        <v>49</v>
      </c>
      <c r="L46" s="5" t="n">
        <v>49</v>
      </c>
      <c r="M46" s="5" t="n">
        <v>47</v>
      </c>
      <c r="N46" s="5" t="n">
        <v>36</v>
      </c>
      <c r="O46" s="5" t="n">
        <v>12</v>
      </c>
      <c r="P46" s="5" t="n">
        <v>10</v>
      </c>
      <c r="Q46" s="5" t="n">
        <v>6</v>
      </c>
      <c r="R46" s="5" t="n">
        <v>2</v>
      </c>
      <c r="S46" s="5" t="n">
        <v>1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112" t="n">
        <v>22.1662170946342</v>
      </c>
      <c r="AL46" s="139" t="n">
        <v>22.3437287660051</v>
      </c>
      <c r="AM46" s="139" t="n">
        <v>4.65869023059049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0</v>
      </c>
      <c r="F47" s="5" t="n">
        <v>0</v>
      </c>
      <c r="G47" s="5" t="n">
        <v>3</v>
      </c>
      <c r="H47" s="5" t="n">
        <v>3</v>
      </c>
      <c r="I47" s="5" t="n">
        <v>7</v>
      </c>
      <c r="J47" s="5" t="n">
        <v>15</v>
      </c>
      <c r="K47" s="5" t="n">
        <v>26</v>
      </c>
      <c r="L47" s="5" t="n">
        <v>19</v>
      </c>
      <c r="M47" s="5" t="n">
        <v>21</v>
      </c>
      <c r="N47" s="5" t="n">
        <v>23</v>
      </c>
      <c r="O47" s="5" t="n">
        <v>18</v>
      </c>
      <c r="P47" s="5" t="n">
        <v>8</v>
      </c>
      <c r="Q47" s="5" t="n">
        <v>5</v>
      </c>
      <c r="R47" s="5" t="n">
        <v>5</v>
      </c>
      <c r="S47" s="5" t="n">
        <v>3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112" t="n">
        <v>23.4467748318164</v>
      </c>
      <c r="AL47" s="139" t="n">
        <v>23.6249969293398</v>
      </c>
      <c r="AM47" s="139" t="n">
        <v>5.21316932019273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6</v>
      </c>
      <c r="J48" s="5" t="n">
        <v>11</v>
      </c>
      <c r="K48" s="5" t="n">
        <v>25</v>
      </c>
      <c r="L48" s="5" t="n">
        <v>17</v>
      </c>
      <c r="M48" s="5" t="n">
        <v>17</v>
      </c>
      <c r="N48" s="5" t="n">
        <v>20</v>
      </c>
      <c r="O48" s="5" t="n">
        <v>14</v>
      </c>
      <c r="P48" s="5" t="n">
        <v>7</v>
      </c>
      <c r="Q48" s="5" t="n">
        <v>3</v>
      </c>
      <c r="R48" s="5" t="n">
        <v>0</v>
      </c>
      <c r="S48" s="5" t="n">
        <v>0</v>
      </c>
      <c r="T48" s="5" t="n">
        <v>0</v>
      </c>
      <c r="U48" s="5" t="n">
        <v>1</v>
      </c>
      <c r="V48" s="5" t="n">
        <v>1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112" t="n">
        <v>23.3635447410747</v>
      </c>
      <c r="AL48" s="139" t="n">
        <v>23.6554931683176</v>
      </c>
      <c r="AM48" s="139" t="n">
        <v>4.57212505154418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0</v>
      </c>
      <c r="F49" s="5" t="n">
        <v>0</v>
      </c>
      <c r="G49" s="5" t="n">
        <v>2</v>
      </c>
      <c r="H49" s="5" t="n">
        <v>21</v>
      </c>
      <c r="I49" s="5" t="n">
        <v>27</v>
      </c>
      <c r="J49" s="5" t="n">
        <v>66</v>
      </c>
      <c r="K49" s="5" t="n">
        <v>53</v>
      </c>
      <c r="L49" s="5" t="n">
        <v>54</v>
      </c>
      <c r="M49" s="5" t="n">
        <v>67</v>
      </c>
      <c r="N49" s="5" t="n">
        <v>69</v>
      </c>
      <c r="O49" s="5" t="n">
        <v>57</v>
      </c>
      <c r="P49" s="5" t="n">
        <v>31</v>
      </c>
      <c r="Q49" s="5" t="n">
        <v>20</v>
      </c>
      <c r="R49" s="5" t="n">
        <v>10</v>
      </c>
      <c r="S49" s="5" t="n">
        <v>9</v>
      </c>
      <c r="T49" s="5" t="n">
        <v>4</v>
      </c>
      <c r="U49" s="5" t="n">
        <v>2</v>
      </c>
      <c r="V49" s="5" t="n">
        <v>1</v>
      </c>
      <c r="W49" s="5" t="n">
        <v>1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2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112" t="n">
        <v>23.7788513150832</v>
      </c>
      <c r="AL49" s="139" t="n">
        <v>23.9427768710543</v>
      </c>
      <c r="AM49" s="139" t="n">
        <v>5.96606793449611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0</v>
      </c>
      <c r="F50" s="5" t="n">
        <v>1</v>
      </c>
      <c r="G50" s="5" t="n">
        <v>7</v>
      </c>
      <c r="H50" s="5" t="n">
        <v>30</v>
      </c>
      <c r="I50" s="5" t="n">
        <v>51</v>
      </c>
      <c r="J50" s="5" t="n">
        <v>64</v>
      </c>
      <c r="K50" s="5" t="n">
        <v>73</v>
      </c>
      <c r="L50" s="5" t="n">
        <v>104</v>
      </c>
      <c r="M50" s="5" t="n">
        <v>79</v>
      </c>
      <c r="N50" s="5" t="n">
        <v>63</v>
      </c>
      <c r="O50" s="5" t="n">
        <v>62</v>
      </c>
      <c r="P50" s="5" t="n">
        <v>28</v>
      </c>
      <c r="Q50" s="5" t="n">
        <v>19</v>
      </c>
      <c r="R50" s="5" t="n">
        <v>3</v>
      </c>
      <c r="S50" s="5" t="n">
        <v>2</v>
      </c>
      <c r="T50" s="5" t="n">
        <v>2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0</v>
      </c>
      <c r="AI50" s="5" t="n">
        <v>0</v>
      </c>
      <c r="AJ50" s="5" t="n">
        <v>0</v>
      </c>
      <c r="AK50" s="112" t="n">
        <v>22.4503816793893</v>
      </c>
      <c r="AL50" s="139" t="n">
        <v>22.5430413615756</v>
      </c>
      <c r="AM50" s="139" t="n">
        <v>5.15957096258808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0</v>
      </c>
      <c r="G51" s="5" t="n">
        <v>1</v>
      </c>
      <c r="H51" s="5" t="n">
        <v>4</v>
      </c>
      <c r="I51" s="5" t="n">
        <v>10</v>
      </c>
      <c r="J51" s="5" t="n">
        <v>10</v>
      </c>
      <c r="K51" s="5" t="n">
        <v>15</v>
      </c>
      <c r="L51" s="5" t="n">
        <v>16</v>
      </c>
      <c r="M51" s="5" t="n">
        <v>28</v>
      </c>
      <c r="N51" s="5" t="n">
        <v>21</v>
      </c>
      <c r="O51" s="5" t="n">
        <v>13</v>
      </c>
      <c r="P51" s="5" t="n">
        <v>11</v>
      </c>
      <c r="Q51" s="5" t="n">
        <v>2</v>
      </c>
      <c r="R51" s="5" t="n">
        <v>1</v>
      </c>
      <c r="S51" s="5" t="n">
        <v>4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112" t="n">
        <v>23.602164390621</v>
      </c>
      <c r="AL51" s="139" t="n">
        <v>23.7709639741756</v>
      </c>
      <c r="AM51" s="139" t="n">
        <v>5.21433234716152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0</v>
      </c>
      <c r="F52" s="5" t="n">
        <v>0</v>
      </c>
      <c r="G52" s="5" t="n">
        <v>0</v>
      </c>
      <c r="H52" s="5" t="n">
        <v>6</v>
      </c>
      <c r="I52" s="5" t="n">
        <v>10</v>
      </c>
      <c r="J52" s="5" t="n">
        <v>15</v>
      </c>
      <c r="K52" s="5" t="n">
        <v>17</v>
      </c>
      <c r="L52" s="5" t="n">
        <v>17</v>
      </c>
      <c r="M52" s="5" t="n">
        <v>22</v>
      </c>
      <c r="N52" s="5" t="n">
        <v>19</v>
      </c>
      <c r="O52" s="5" t="n">
        <v>11</v>
      </c>
      <c r="P52" s="5" t="n">
        <v>4</v>
      </c>
      <c r="Q52" s="5" t="n">
        <v>3</v>
      </c>
      <c r="R52" s="5" t="n">
        <v>1</v>
      </c>
      <c r="S52" s="5" t="n">
        <v>1</v>
      </c>
      <c r="T52" s="5" t="n">
        <v>1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112" t="n">
        <v>22.7636993718865</v>
      </c>
      <c r="AL52" s="139" t="n">
        <v>22.7141892971231</v>
      </c>
      <c r="AM52" s="139" t="n">
        <v>4.72581500442625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0</v>
      </c>
      <c r="G53" s="5" t="n">
        <v>0</v>
      </c>
      <c r="H53" s="5" t="n">
        <v>4</v>
      </c>
      <c r="I53" s="5" t="n">
        <v>7</v>
      </c>
      <c r="J53" s="5" t="n">
        <v>5</v>
      </c>
      <c r="K53" s="5" t="n">
        <v>8</v>
      </c>
      <c r="L53" s="5" t="n">
        <v>8</v>
      </c>
      <c r="M53" s="5" t="n">
        <v>2</v>
      </c>
      <c r="N53" s="5" t="n">
        <v>2</v>
      </c>
      <c r="O53" s="5" t="n">
        <v>3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112" t="n">
        <v>20.0720226356855</v>
      </c>
      <c r="AL53" s="139" t="n">
        <v>19.9683449161357</v>
      </c>
      <c r="AM53" s="139" t="n">
        <v>3.94481140633875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0</v>
      </c>
      <c r="G54" s="5" t="n">
        <v>0</v>
      </c>
      <c r="H54" s="5" t="n">
        <v>4</v>
      </c>
      <c r="I54" s="5" t="n">
        <v>2</v>
      </c>
      <c r="J54" s="5" t="n">
        <v>3</v>
      </c>
      <c r="K54" s="5" t="n">
        <v>6</v>
      </c>
      <c r="L54" s="5" t="n">
        <v>7</v>
      </c>
      <c r="M54" s="5" t="n">
        <v>8</v>
      </c>
      <c r="N54" s="5" t="n">
        <v>4</v>
      </c>
      <c r="O54" s="5" t="n">
        <v>3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112" t="n">
        <v>21.8520350383468</v>
      </c>
      <c r="AL54" s="139" t="n">
        <v>21.743456809724</v>
      </c>
      <c r="AM54" s="139" t="n">
        <v>4.22195855955214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0</v>
      </c>
      <c r="F55" s="5" t="n">
        <v>1</v>
      </c>
      <c r="G55" s="5" t="n">
        <v>0</v>
      </c>
      <c r="H55" s="5" t="n">
        <v>7</v>
      </c>
      <c r="I55" s="5" t="n">
        <v>22</v>
      </c>
      <c r="J55" s="5" t="n">
        <v>24</v>
      </c>
      <c r="K55" s="5" t="n">
        <v>39</v>
      </c>
      <c r="L55" s="5" t="n">
        <v>54</v>
      </c>
      <c r="M55" s="5" t="n">
        <v>55</v>
      </c>
      <c r="N55" s="5" t="n">
        <v>43</v>
      </c>
      <c r="O55" s="5" t="n">
        <v>20</v>
      </c>
      <c r="P55" s="5" t="n">
        <v>19</v>
      </c>
      <c r="Q55" s="5" t="n">
        <v>6</v>
      </c>
      <c r="R55" s="5" t="n">
        <v>0</v>
      </c>
      <c r="S55" s="5" t="n">
        <v>1</v>
      </c>
      <c r="T55" s="5" t="n">
        <v>1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112" t="n">
        <v>22.9673893123916</v>
      </c>
      <c r="AL55" s="139" t="n">
        <v>22.8779654103335</v>
      </c>
      <c r="AM55" s="139" t="n">
        <v>4.35193841704209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0</v>
      </c>
      <c r="F56" s="5" t="n">
        <v>0</v>
      </c>
      <c r="G56" s="5" t="n">
        <v>2</v>
      </c>
      <c r="H56" s="5" t="n">
        <v>14</v>
      </c>
      <c r="I56" s="5" t="n">
        <v>18</v>
      </c>
      <c r="J56" s="5" t="n">
        <v>55</v>
      </c>
      <c r="K56" s="5" t="n">
        <v>58</v>
      </c>
      <c r="L56" s="5" t="n">
        <v>71</v>
      </c>
      <c r="M56" s="5" t="n">
        <v>58</v>
      </c>
      <c r="N56" s="5" t="n">
        <v>45</v>
      </c>
      <c r="O56" s="5" t="n">
        <v>16</v>
      </c>
      <c r="P56" s="5" t="n">
        <v>20</v>
      </c>
      <c r="Q56" s="5" t="n">
        <v>3</v>
      </c>
      <c r="R56" s="5" t="n">
        <v>3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112" t="n">
        <v>22.1228778755904</v>
      </c>
      <c r="AL56" s="139" t="n">
        <v>22.1358847014255</v>
      </c>
      <c r="AM56" s="139" t="n">
        <v>4.16400371132438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0</v>
      </c>
      <c r="F57" s="5" t="n">
        <v>0</v>
      </c>
      <c r="G57" s="5" t="n">
        <v>2</v>
      </c>
      <c r="H57" s="5" t="n">
        <v>5</v>
      </c>
      <c r="I57" s="5" t="n">
        <v>11</v>
      </c>
      <c r="J57" s="5" t="n">
        <v>12</v>
      </c>
      <c r="K57" s="5" t="n">
        <v>21</v>
      </c>
      <c r="L57" s="5" t="n">
        <v>37</v>
      </c>
      <c r="M57" s="5" t="n">
        <v>37</v>
      </c>
      <c r="N57" s="5" t="n">
        <v>22</v>
      </c>
      <c r="O57" s="5" t="n">
        <v>12</v>
      </c>
      <c r="P57" s="5" t="n">
        <v>9</v>
      </c>
      <c r="Q57" s="5" t="n">
        <v>3</v>
      </c>
      <c r="R57" s="5" t="n">
        <v>1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112" t="n">
        <v>22.9483084706524</v>
      </c>
      <c r="AL57" s="139" t="n">
        <v>22.7320146990799</v>
      </c>
      <c r="AM57" s="139" t="n">
        <v>4.11193468744654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0</v>
      </c>
      <c r="G58" s="5" t="n">
        <v>1</v>
      </c>
      <c r="H58" s="5" t="n">
        <v>7</v>
      </c>
      <c r="I58" s="5" t="n">
        <v>21</v>
      </c>
      <c r="J58" s="5" t="n">
        <v>21</v>
      </c>
      <c r="K58" s="5" t="n">
        <v>8</v>
      </c>
      <c r="L58" s="5" t="n">
        <v>18</v>
      </c>
      <c r="M58" s="5" t="n">
        <v>8</v>
      </c>
      <c r="N58" s="5" t="n">
        <v>10</v>
      </c>
      <c r="O58" s="5" t="n">
        <v>1</v>
      </c>
      <c r="P58" s="5" t="n">
        <v>2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112" t="n">
        <v>18.888713993389</v>
      </c>
      <c r="AL58" s="139" t="n">
        <v>19.832067470509</v>
      </c>
      <c r="AM58" s="139" t="n">
        <v>3.93512021052574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0</v>
      </c>
      <c r="F59" s="5" t="n">
        <v>0</v>
      </c>
      <c r="G59" s="5" t="n">
        <v>2</v>
      </c>
      <c r="H59" s="5" t="n">
        <v>10</v>
      </c>
      <c r="I59" s="5" t="n">
        <v>25</v>
      </c>
      <c r="J59" s="5" t="n">
        <v>27</v>
      </c>
      <c r="K59" s="5" t="n">
        <v>40</v>
      </c>
      <c r="L59" s="5" t="n">
        <v>32</v>
      </c>
      <c r="M59" s="5" t="n">
        <v>35</v>
      </c>
      <c r="N59" s="5" t="n">
        <v>16</v>
      </c>
      <c r="O59" s="5" t="n">
        <v>6</v>
      </c>
      <c r="P59" s="5" t="n">
        <v>3</v>
      </c>
      <c r="Q59" s="5" t="n">
        <v>5</v>
      </c>
      <c r="R59" s="5" t="n">
        <v>2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112" t="n">
        <v>20.9122071726224</v>
      </c>
      <c r="AL59" s="139" t="n">
        <v>21.2472075546897</v>
      </c>
      <c r="AM59" s="139" t="n">
        <v>4.45909394292861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0</v>
      </c>
      <c r="F60" s="5" t="n">
        <v>0</v>
      </c>
      <c r="G60" s="5" t="n">
        <v>2</v>
      </c>
      <c r="H60" s="5" t="n">
        <v>7</v>
      </c>
      <c r="I60" s="5" t="n">
        <v>14</v>
      </c>
      <c r="J60" s="5" t="n">
        <v>17</v>
      </c>
      <c r="K60" s="5" t="n">
        <v>22</v>
      </c>
      <c r="L60" s="5" t="n">
        <v>25</v>
      </c>
      <c r="M60" s="5" t="n">
        <v>21</v>
      </c>
      <c r="N60" s="5" t="n">
        <v>12</v>
      </c>
      <c r="O60" s="5" t="n">
        <v>7</v>
      </c>
      <c r="P60" s="5" t="n">
        <v>4</v>
      </c>
      <c r="Q60" s="5" t="n">
        <v>1</v>
      </c>
      <c r="R60" s="5" t="n">
        <v>1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112" t="n">
        <v>21.3725148238577</v>
      </c>
      <c r="AL60" s="139" t="n">
        <v>21.3697098583201</v>
      </c>
      <c r="AM60" s="139" t="n">
        <v>4.33165303182554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0</v>
      </c>
      <c r="F61" s="5" t="n">
        <v>0</v>
      </c>
      <c r="G61" s="5" t="n">
        <v>2</v>
      </c>
      <c r="H61" s="5" t="n">
        <v>6</v>
      </c>
      <c r="I61" s="5" t="n">
        <v>12</v>
      </c>
      <c r="J61" s="5" t="n">
        <v>23</v>
      </c>
      <c r="K61" s="5" t="n">
        <v>43</v>
      </c>
      <c r="L61" s="5" t="n">
        <v>36</v>
      </c>
      <c r="M61" s="5" t="n">
        <v>26</v>
      </c>
      <c r="N61" s="5" t="n">
        <v>27</v>
      </c>
      <c r="O61" s="5" t="n">
        <v>9</v>
      </c>
      <c r="P61" s="5" t="n">
        <v>6</v>
      </c>
      <c r="Q61" s="5" t="n">
        <v>3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112" t="n">
        <v>21.5793377840718</v>
      </c>
      <c r="AL61" s="139" t="n">
        <v>21.8899961351114</v>
      </c>
      <c r="AM61" s="139" t="n">
        <v>4.05515601493995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0</v>
      </c>
      <c r="F62" s="5" t="n">
        <v>1</v>
      </c>
      <c r="G62" s="5" t="n">
        <v>18</v>
      </c>
      <c r="H62" s="5" t="n">
        <v>26</v>
      </c>
      <c r="I62" s="5" t="n">
        <v>46</v>
      </c>
      <c r="J62" s="5" t="n">
        <v>61</v>
      </c>
      <c r="K62" s="5" t="n">
        <v>57</v>
      </c>
      <c r="L62" s="5" t="n">
        <v>65</v>
      </c>
      <c r="M62" s="5" t="n">
        <v>67</v>
      </c>
      <c r="N62" s="5" t="n">
        <v>51</v>
      </c>
      <c r="O62" s="5" t="n">
        <v>38</v>
      </c>
      <c r="P62" s="5" t="n">
        <v>3</v>
      </c>
      <c r="Q62" s="5" t="n">
        <v>11</v>
      </c>
      <c r="R62" s="5" t="n">
        <v>4</v>
      </c>
      <c r="S62" s="5" t="n">
        <v>3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112" t="n">
        <v>21.577992366078</v>
      </c>
      <c r="AL62" s="139" t="n">
        <v>21.5173757354669</v>
      </c>
      <c r="AM62" s="139" t="n">
        <v>5.03309876388177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0</v>
      </c>
      <c r="F63" s="5" t="n">
        <v>0</v>
      </c>
      <c r="G63" s="5" t="n">
        <v>0</v>
      </c>
      <c r="H63" s="5" t="n">
        <v>8</v>
      </c>
      <c r="I63" s="5" t="n">
        <v>16</v>
      </c>
      <c r="J63" s="5" t="n">
        <v>14</v>
      </c>
      <c r="K63" s="5" t="n">
        <v>19</v>
      </c>
      <c r="L63" s="5" t="n">
        <v>18</v>
      </c>
      <c r="M63" s="5" t="n">
        <v>18</v>
      </c>
      <c r="N63" s="5" t="n">
        <v>12</v>
      </c>
      <c r="O63" s="5" t="n">
        <v>2</v>
      </c>
      <c r="P63" s="5" t="n">
        <v>4</v>
      </c>
      <c r="Q63" s="5" t="n">
        <v>3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112" t="n">
        <v>21.0454805491991</v>
      </c>
      <c r="AL63" s="139" t="n">
        <v>21.2335573962531</v>
      </c>
      <c r="AM63" s="139" t="n">
        <v>4.48940880128308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0</v>
      </c>
      <c r="F64" s="5" t="n">
        <v>0</v>
      </c>
      <c r="G64" s="5" t="n">
        <v>0</v>
      </c>
      <c r="H64" s="5" t="n">
        <v>6</v>
      </c>
      <c r="I64" s="5" t="n">
        <v>11</v>
      </c>
      <c r="J64" s="5" t="n">
        <v>13</v>
      </c>
      <c r="K64" s="5" t="n">
        <v>12</v>
      </c>
      <c r="L64" s="5" t="n">
        <v>13</v>
      </c>
      <c r="M64" s="5" t="n">
        <v>12</v>
      </c>
      <c r="N64" s="5" t="n">
        <v>9</v>
      </c>
      <c r="O64" s="5" t="n">
        <v>3</v>
      </c>
      <c r="P64" s="5" t="n">
        <v>2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112" t="n">
        <v>20.6081081081081</v>
      </c>
      <c r="AL64" s="139" t="n">
        <v>20.847469466197</v>
      </c>
      <c r="AM64" s="139" t="n">
        <v>4.03069572207914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1</v>
      </c>
      <c r="F65" s="5" t="n">
        <v>3</v>
      </c>
      <c r="G65" s="5" t="n">
        <v>8</v>
      </c>
      <c r="H65" s="5" t="n">
        <v>13</v>
      </c>
      <c r="I65" s="5" t="n">
        <v>15</v>
      </c>
      <c r="J65" s="5" t="n">
        <v>19</v>
      </c>
      <c r="K65" s="5" t="n">
        <v>13</v>
      </c>
      <c r="L65" s="5" t="n">
        <v>23</v>
      </c>
      <c r="M65" s="5" t="n">
        <v>12</v>
      </c>
      <c r="N65" s="5" t="n">
        <v>9</v>
      </c>
      <c r="O65" s="5" t="n">
        <v>3</v>
      </c>
      <c r="P65" s="5" t="n">
        <v>2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112" t="n">
        <v>19.4716944602588</v>
      </c>
      <c r="AL65" s="139" t="n">
        <v>19.4499185488753</v>
      </c>
      <c r="AM65" s="139" t="n">
        <v>4.80832689474382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0</v>
      </c>
      <c r="G66" s="5" t="n">
        <v>4</v>
      </c>
      <c r="H66" s="5" t="n">
        <v>8</v>
      </c>
      <c r="I66" s="5" t="n">
        <v>21</v>
      </c>
      <c r="J66" s="5" t="n">
        <v>21</v>
      </c>
      <c r="K66" s="5" t="n">
        <v>26</v>
      </c>
      <c r="L66" s="5" t="n">
        <v>19</v>
      </c>
      <c r="M66" s="5" t="n">
        <v>17</v>
      </c>
      <c r="N66" s="5" t="n">
        <v>17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112" t="n">
        <v>19.9813933439988</v>
      </c>
      <c r="AL66" s="139" t="n">
        <v>20.3449107229068</v>
      </c>
      <c r="AM66" s="139" t="n">
        <v>4.19601733665354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0</v>
      </c>
      <c r="F67" s="5" t="n">
        <v>0</v>
      </c>
      <c r="G67" s="5" t="n">
        <v>4</v>
      </c>
      <c r="H67" s="5" t="n">
        <v>18</v>
      </c>
      <c r="I67" s="5" t="n">
        <v>20</v>
      </c>
      <c r="J67" s="5" t="n">
        <v>19</v>
      </c>
      <c r="K67" s="5" t="n">
        <v>14</v>
      </c>
      <c r="L67" s="5" t="n">
        <v>11</v>
      </c>
      <c r="M67" s="5" t="n">
        <v>9</v>
      </c>
      <c r="N67" s="5" t="n">
        <v>4</v>
      </c>
      <c r="O67" s="5" t="n">
        <v>3</v>
      </c>
      <c r="P67" s="5" t="n">
        <v>1</v>
      </c>
      <c r="Q67" s="5" t="n">
        <v>1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112" t="n">
        <v>17.7305684520796</v>
      </c>
      <c r="AL67" s="139" t="n">
        <v>18.6937525783976</v>
      </c>
      <c r="AM67" s="139" t="n">
        <v>4.2803546550270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0</v>
      </c>
      <c r="F68" s="5" t="n">
        <v>2</v>
      </c>
      <c r="G68" s="5" t="n">
        <v>5</v>
      </c>
      <c r="H68" s="5" t="n">
        <v>26</v>
      </c>
      <c r="I68" s="5" t="n">
        <v>40</v>
      </c>
      <c r="J68" s="5" t="n">
        <v>45</v>
      </c>
      <c r="K68" s="5" t="n">
        <v>61</v>
      </c>
      <c r="L68" s="5" t="n">
        <v>55</v>
      </c>
      <c r="M68" s="5" t="n">
        <v>44</v>
      </c>
      <c r="N68" s="5" t="n">
        <v>26</v>
      </c>
      <c r="O68" s="5" t="n">
        <v>20</v>
      </c>
      <c r="P68" s="5" t="n">
        <v>5</v>
      </c>
      <c r="Q68" s="5" t="n">
        <v>1</v>
      </c>
      <c r="R68" s="5" t="n">
        <v>2</v>
      </c>
      <c r="S68" s="5" t="n">
        <v>1</v>
      </c>
      <c r="T68" s="5" t="n">
        <v>1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112" t="n">
        <v>20.6311322394305</v>
      </c>
      <c r="AL68" s="139" t="n">
        <v>20.7484394931536</v>
      </c>
      <c r="AM68" s="139" t="n">
        <v>4.47076761108028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0</v>
      </c>
      <c r="F69" s="22" t="n">
        <v>0</v>
      </c>
      <c r="G69" s="22" t="n">
        <v>0</v>
      </c>
      <c r="H69" s="22" t="n">
        <v>4</v>
      </c>
      <c r="I69" s="22" t="n">
        <v>4</v>
      </c>
      <c r="J69" s="22" t="n">
        <v>13</v>
      </c>
      <c r="K69" s="22" t="n">
        <v>19</v>
      </c>
      <c r="L69" s="22" t="n">
        <v>35</v>
      </c>
      <c r="M69" s="22" t="n">
        <v>22</v>
      </c>
      <c r="N69" s="22" t="n">
        <v>18</v>
      </c>
      <c r="O69" s="22" t="n">
        <v>9</v>
      </c>
      <c r="P69" s="22" t="n">
        <v>7</v>
      </c>
      <c r="Q69" s="22" t="n">
        <v>2</v>
      </c>
      <c r="R69" s="22" t="n">
        <v>0</v>
      </c>
      <c r="S69" s="22" t="n">
        <v>1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114" t="n">
        <v>22.4642307835768</v>
      </c>
      <c r="AL69" s="33" t="n">
        <v>22.8680315933482</v>
      </c>
      <c r="AM69" s="140" t="n">
        <v>3.86477051811016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  <col collapsed="false" customWidth="true" hidden="false" outlineLevel="0" max="32" min="32" style="0" width="8.28"/>
    <col collapsed="false" customWidth="true" hidden="false" outlineLevel="0" max="33" min="33" style="0" width="8.99"/>
  </cols>
  <sheetData>
    <row r="1" customFormat="false" ht="17.25" hidden="false" customHeight="false" outlineLevel="0" collapsed="false">
      <c r="B1" s="62" t="s">
        <v>234</v>
      </c>
      <c r="D1" s="62" t="s">
        <v>235</v>
      </c>
      <c r="O1" s="62" t="s">
        <v>236</v>
      </c>
      <c r="Z1" s="62" t="s">
        <v>23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37</v>
      </c>
      <c r="C3" s="82"/>
      <c r="D3" s="40" t="s">
        <v>98</v>
      </c>
      <c r="E3" s="40" t="s">
        <v>238</v>
      </c>
      <c r="F3" s="72"/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97" t="n">
        <v>3400</v>
      </c>
      <c r="W3" s="97" t="n">
        <v>3600</v>
      </c>
      <c r="X3" s="97" t="n">
        <v>3800</v>
      </c>
      <c r="Y3" s="9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98" t="s">
        <v>239</v>
      </c>
      <c r="AE3" s="40" t="s">
        <v>240</v>
      </c>
      <c r="AF3" s="40"/>
      <c r="AG3" s="64" t="s">
        <v>241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1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40"/>
      <c r="AF4" s="40"/>
      <c r="AG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42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58"/>
      <c r="AE5" s="159" t="s">
        <v>243</v>
      </c>
      <c r="AF5" s="160" t="s">
        <v>244</v>
      </c>
      <c r="AG5" s="15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4507</v>
      </c>
      <c r="E6" s="22" t="n">
        <v>14163</v>
      </c>
      <c r="F6" s="22" t="n">
        <v>25</v>
      </c>
      <c r="G6" s="22" t="n">
        <v>29</v>
      </c>
      <c r="H6" s="22" t="n">
        <v>34</v>
      </c>
      <c r="I6" s="22" t="n">
        <v>37</v>
      </c>
      <c r="J6" s="22" t="n">
        <v>34</v>
      </c>
      <c r="K6" s="22" t="n">
        <v>29</v>
      </c>
      <c r="L6" s="22" t="n">
        <v>25</v>
      </c>
      <c r="M6" s="22" t="n">
        <v>18</v>
      </c>
      <c r="N6" s="22" t="n">
        <v>15</v>
      </c>
      <c r="O6" s="22" t="n">
        <v>13</v>
      </c>
      <c r="P6" s="22" t="n">
        <v>14</v>
      </c>
      <c r="Q6" s="22" t="n">
        <v>19</v>
      </c>
      <c r="R6" s="22" t="n">
        <v>5</v>
      </c>
      <c r="S6" s="22" t="n">
        <v>5</v>
      </c>
      <c r="T6" s="22" t="n">
        <v>3</v>
      </c>
      <c r="U6" s="22" t="n">
        <v>2</v>
      </c>
      <c r="V6" s="22" t="n">
        <v>9</v>
      </c>
      <c r="W6" s="22" t="n">
        <v>4</v>
      </c>
      <c r="X6" s="22" t="n">
        <v>4</v>
      </c>
      <c r="Y6" s="22" t="n">
        <v>4</v>
      </c>
      <c r="Z6" s="22" t="n">
        <v>3</v>
      </c>
      <c r="AA6" s="22" t="n">
        <v>1</v>
      </c>
      <c r="AB6" s="22" t="n">
        <v>1</v>
      </c>
      <c r="AC6" s="22" t="n">
        <v>2</v>
      </c>
      <c r="AD6" s="22" t="n">
        <v>9</v>
      </c>
      <c r="AE6" s="161" t="n">
        <v>38.676225270559</v>
      </c>
      <c r="AF6" s="58" t="n">
        <v>1631.03488372093</v>
      </c>
      <c r="AG6" s="58" t="n">
        <v>1250.32540788458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7383</v>
      </c>
      <c r="F7" s="5" t="n">
        <v>8</v>
      </c>
      <c r="G7" s="5" t="n">
        <v>4</v>
      </c>
      <c r="H7" s="5" t="n">
        <v>9</v>
      </c>
      <c r="I7" s="5" t="n">
        <v>14</v>
      </c>
      <c r="J7" s="5" t="n">
        <v>18</v>
      </c>
      <c r="K7" s="5" t="n">
        <v>16</v>
      </c>
      <c r="L7" s="5" t="n">
        <v>20</v>
      </c>
      <c r="M7" s="5" t="n">
        <v>16</v>
      </c>
      <c r="N7" s="5" t="n">
        <v>11</v>
      </c>
      <c r="O7" s="5" t="n">
        <v>13</v>
      </c>
      <c r="P7" s="5" t="n">
        <v>14</v>
      </c>
      <c r="Q7" s="5" t="n">
        <v>17</v>
      </c>
      <c r="R7" s="5" t="n">
        <v>5</v>
      </c>
      <c r="S7" s="5" t="n">
        <v>5</v>
      </c>
      <c r="T7" s="5" t="n">
        <v>3</v>
      </c>
      <c r="U7" s="5" t="n">
        <v>2</v>
      </c>
      <c r="V7" s="5" t="n">
        <v>9</v>
      </c>
      <c r="W7" s="5" t="n">
        <v>4</v>
      </c>
      <c r="X7" s="5" t="n">
        <v>4</v>
      </c>
      <c r="Y7" s="5" t="n">
        <v>4</v>
      </c>
      <c r="Z7" s="5" t="n">
        <v>3</v>
      </c>
      <c r="AA7" s="5" t="n">
        <v>1</v>
      </c>
      <c r="AB7" s="5" t="n">
        <v>1</v>
      </c>
      <c r="AC7" s="5" t="n">
        <v>2</v>
      </c>
      <c r="AD7" s="5" t="n">
        <v>8</v>
      </c>
      <c r="AE7" s="162" t="n">
        <v>58.4254674743218</v>
      </c>
      <c r="AF7" s="57" t="n">
        <v>2102.76303317536</v>
      </c>
      <c r="AG7" s="57" t="n">
        <v>1305.85936337443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3637</v>
      </c>
      <c r="F8" s="5" t="n">
        <v>3</v>
      </c>
      <c r="G8" s="5" t="n">
        <v>2</v>
      </c>
      <c r="H8" s="5" t="n">
        <v>5</v>
      </c>
      <c r="I8" s="5" t="n">
        <v>8</v>
      </c>
      <c r="J8" s="5" t="n">
        <v>7</v>
      </c>
      <c r="K8" s="5" t="n">
        <v>8</v>
      </c>
      <c r="L8" s="5" t="n">
        <v>12</v>
      </c>
      <c r="M8" s="5" t="n">
        <v>6</v>
      </c>
      <c r="N8" s="5" t="n">
        <v>8</v>
      </c>
      <c r="O8" s="5" t="n">
        <v>8</v>
      </c>
      <c r="P8" s="5" t="n">
        <v>10</v>
      </c>
      <c r="Q8" s="5" t="n">
        <v>11</v>
      </c>
      <c r="R8" s="5" t="n">
        <v>2</v>
      </c>
      <c r="S8" s="5" t="n">
        <v>3</v>
      </c>
      <c r="T8" s="5" t="n">
        <v>2</v>
      </c>
      <c r="U8" s="5" t="n">
        <v>1</v>
      </c>
      <c r="V8" s="5" t="n">
        <v>7</v>
      </c>
      <c r="W8" s="5" t="n">
        <v>3</v>
      </c>
      <c r="X8" s="5" t="n">
        <v>3</v>
      </c>
      <c r="Y8" s="5" t="n">
        <v>3</v>
      </c>
      <c r="Z8" s="5" t="n">
        <v>2</v>
      </c>
      <c r="AA8" s="5" t="n">
        <v>1</v>
      </c>
      <c r="AB8" s="5" t="n">
        <v>1</v>
      </c>
      <c r="AC8" s="5" t="n">
        <v>2</v>
      </c>
      <c r="AD8" s="5" t="n">
        <v>7</v>
      </c>
      <c r="AE8" s="162" t="n">
        <v>78.008240297714</v>
      </c>
      <c r="AF8" s="57" t="n">
        <v>2347.736</v>
      </c>
      <c r="AG8" s="57" t="n">
        <v>1434.31857004889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1562</v>
      </c>
      <c r="F9" s="5" t="n">
        <v>3</v>
      </c>
      <c r="G9" s="5" t="n">
        <v>0</v>
      </c>
      <c r="H9" s="5" t="n">
        <v>4</v>
      </c>
      <c r="I9" s="5" t="n">
        <v>4</v>
      </c>
      <c r="J9" s="5" t="n">
        <v>7</v>
      </c>
      <c r="K9" s="5" t="n">
        <v>7</v>
      </c>
      <c r="L9" s="5" t="n">
        <v>7</v>
      </c>
      <c r="M9" s="5" t="n">
        <v>6</v>
      </c>
      <c r="N9" s="5" t="n">
        <v>1</v>
      </c>
      <c r="O9" s="5" t="n">
        <v>5</v>
      </c>
      <c r="P9" s="5" t="n">
        <v>4</v>
      </c>
      <c r="Q9" s="5" t="n">
        <v>5</v>
      </c>
      <c r="R9" s="5" t="n">
        <v>3</v>
      </c>
      <c r="S9" s="5" t="n">
        <v>2</v>
      </c>
      <c r="T9" s="5" t="n">
        <v>1</v>
      </c>
      <c r="U9" s="5" t="n">
        <v>1</v>
      </c>
      <c r="V9" s="5" t="n">
        <v>2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0</v>
      </c>
      <c r="AB9" s="5" t="n">
        <v>0</v>
      </c>
      <c r="AC9" s="5" t="n">
        <v>0</v>
      </c>
      <c r="AD9" s="5" t="n">
        <v>1</v>
      </c>
      <c r="AE9" s="162" t="n">
        <v>78.0159607120933</v>
      </c>
      <c r="AF9" s="57" t="n">
        <v>1896.83582089552</v>
      </c>
      <c r="AG9" s="57" t="n">
        <v>1036.54312715632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2184</v>
      </c>
      <c r="F10" s="5" t="n">
        <v>2</v>
      </c>
      <c r="G10" s="5" t="n">
        <v>2</v>
      </c>
      <c r="H10" s="5" t="n">
        <v>0</v>
      </c>
      <c r="I10" s="5" t="n">
        <v>2</v>
      </c>
      <c r="J10" s="5" t="n">
        <v>4</v>
      </c>
      <c r="K10" s="5" t="n">
        <v>1</v>
      </c>
      <c r="L10" s="5" t="n">
        <v>1</v>
      </c>
      <c r="M10" s="5" t="n">
        <v>4</v>
      </c>
      <c r="N10" s="5" t="n">
        <v>2</v>
      </c>
      <c r="O10" s="5" t="n">
        <v>0</v>
      </c>
      <c r="P10" s="5" t="n">
        <v>0</v>
      </c>
      <c r="Q10" s="5" t="n">
        <v>1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162" t="n">
        <v>10.4984112573763</v>
      </c>
      <c r="AF10" s="57" t="n">
        <v>1217.26315789474</v>
      </c>
      <c r="AG10" s="57" t="n">
        <v>616.998995326506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6780</v>
      </c>
      <c r="F11" s="22" t="n">
        <v>17</v>
      </c>
      <c r="G11" s="22" t="n">
        <v>25</v>
      </c>
      <c r="H11" s="22" t="n">
        <v>25</v>
      </c>
      <c r="I11" s="22" t="n">
        <v>23</v>
      </c>
      <c r="J11" s="22" t="n">
        <v>16</v>
      </c>
      <c r="K11" s="22" t="n">
        <v>13</v>
      </c>
      <c r="L11" s="22" t="n">
        <v>5</v>
      </c>
      <c r="M11" s="22" t="n">
        <v>2</v>
      </c>
      <c r="N11" s="22" t="n">
        <v>4</v>
      </c>
      <c r="O11" s="22" t="n">
        <v>0</v>
      </c>
      <c r="P11" s="22" t="n">
        <v>0</v>
      </c>
      <c r="Q11" s="22" t="n">
        <v>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1</v>
      </c>
      <c r="AE11" s="161" t="n">
        <v>16.9814841602777</v>
      </c>
      <c r="AF11" s="58" t="n">
        <v>882.654135338346</v>
      </c>
      <c r="AG11" s="58" t="n">
        <v>655.206722468852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345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162" t="n">
        <v>7.18390804597701</v>
      </c>
      <c r="AF12" s="57" t="n">
        <v>833.333333333333</v>
      </c>
      <c r="AG12" s="57" t="n">
        <v>301.385688667085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1133</v>
      </c>
      <c r="F13" s="5" t="n">
        <v>1</v>
      </c>
      <c r="G13" s="5" t="n">
        <v>4</v>
      </c>
      <c r="H13" s="5" t="n">
        <v>1</v>
      </c>
      <c r="I13" s="5" t="n">
        <v>1</v>
      </c>
      <c r="J13" s="5" t="n">
        <v>2</v>
      </c>
      <c r="K13" s="5" t="n">
        <v>2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162" t="n">
        <v>8.90043668122271</v>
      </c>
      <c r="AF13" s="57" t="n">
        <v>849.25</v>
      </c>
      <c r="AG13" s="57" t="n">
        <v>394.396691162591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1101</v>
      </c>
      <c r="F14" s="5" t="n">
        <v>4</v>
      </c>
      <c r="G14" s="5" t="n">
        <v>5</v>
      </c>
      <c r="H14" s="5" t="n">
        <v>2</v>
      </c>
      <c r="I14" s="5" t="n">
        <v>6</v>
      </c>
      <c r="J14" s="5" t="n">
        <v>2</v>
      </c>
      <c r="K14" s="5" t="n">
        <v>0</v>
      </c>
      <c r="L14" s="5" t="n">
        <v>0</v>
      </c>
      <c r="M14" s="5" t="n">
        <v>0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162" t="n">
        <v>12.657448706512</v>
      </c>
      <c r="AF14" s="57" t="n">
        <v>709.45</v>
      </c>
      <c r="AG14" s="57" t="n">
        <v>414.825070931934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5031</v>
      </c>
      <c r="F15" s="5" t="n">
        <v>6</v>
      </c>
      <c r="G15" s="5" t="n">
        <v>6</v>
      </c>
      <c r="H15" s="5" t="n">
        <v>13</v>
      </c>
      <c r="I15" s="5" t="n">
        <v>14</v>
      </c>
      <c r="J15" s="5" t="n">
        <v>15</v>
      </c>
      <c r="K15" s="5" t="n">
        <v>8</v>
      </c>
      <c r="L15" s="5" t="n">
        <v>13</v>
      </c>
      <c r="M15" s="5" t="n">
        <v>7</v>
      </c>
      <c r="N15" s="5" t="n">
        <v>10</v>
      </c>
      <c r="O15" s="5" t="n">
        <v>8</v>
      </c>
      <c r="P15" s="5" t="n">
        <v>10</v>
      </c>
      <c r="Q15" s="5" t="n">
        <v>12</v>
      </c>
      <c r="R15" s="5" t="n">
        <v>2</v>
      </c>
      <c r="S15" s="5" t="n">
        <v>3</v>
      </c>
      <c r="T15" s="5" t="n">
        <v>2</v>
      </c>
      <c r="U15" s="5" t="n">
        <v>1</v>
      </c>
      <c r="V15" s="5" t="n">
        <v>7</v>
      </c>
      <c r="W15" s="5" t="n">
        <v>3</v>
      </c>
      <c r="X15" s="5" t="n">
        <v>3</v>
      </c>
      <c r="Y15" s="5" t="n">
        <v>3</v>
      </c>
      <c r="Z15" s="5" t="n">
        <v>2</v>
      </c>
      <c r="AA15" s="5" t="n">
        <v>1</v>
      </c>
      <c r="AB15" s="5" t="n">
        <v>1</v>
      </c>
      <c r="AC15" s="5" t="n">
        <v>2</v>
      </c>
      <c r="AD15" s="5" t="n">
        <v>7</v>
      </c>
      <c r="AE15" s="162" t="n">
        <v>62.6435452793834</v>
      </c>
      <c r="AF15" s="57" t="n">
        <v>2044.77987421384</v>
      </c>
      <c r="AG15" s="57" t="n">
        <v>1414.89502069673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1698</v>
      </c>
      <c r="F16" s="5" t="n">
        <v>2</v>
      </c>
      <c r="G16" s="5" t="n">
        <v>2</v>
      </c>
      <c r="H16" s="5" t="n">
        <v>0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4</v>
      </c>
      <c r="N16" s="5" t="n">
        <v>2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162" t="n">
        <v>11.0776415645067</v>
      </c>
      <c r="AF16" s="57" t="n">
        <v>1265.06666666667</v>
      </c>
      <c r="AG16" s="57" t="n">
        <v>689.242593272465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344</v>
      </c>
      <c r="F17" s="5" t="n">
        <v>0</v>
      </c>
      <c r="G17" s="5" t="n">
        <v>0</v>
      </c>
      <c r="H17" s="5" t="n">
        <v>1</v>
      </c>
      <c r="I17" s="5" t="n">
        <v>1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162" t="n">
        <v>17.5214899713467</v>
      </c>
      <c r="AF17" s="57" t="n">
        <v>1223</v>
      </c>
      <c r="AG17" s="57" t="n">
        <v>384.546486136592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1562</v>
      </c>
      <c r="F18" s="5" t="n">
        <v>3</v>
      </c>
      <c r="G18" s="5" t="n">
        <v>0</v>
      </c>
      <c r="H18" s="5" t="n">
        <v>4</v>
      </c>
      <c r="I18" s="5" t="n">
        <v>4</v>
      </c>
      <c r="J18" s="5" t="n">
        <v>7</v>
      </c>
      <c r="K18" s="5" t="n">
        <v>7</v>
      </c>
      <c r="L18" s="5" t="n">
        <v>7</v>
      </c>
      <c r="M18" s="5" t="n">
        <v>6</v>
      </c>
      <c r="N18" s="5" t="n">
        <v>1</v>
      </c>
      <c r="O18" s="5" t="n">
        <v>5</v>
      </c>
      <c r="P18" s="5" t="n">
        <v>4</v>
      </c>
      <c r="Q18" s="5" t="n">
        <v>5</v>
      </c>
      <c r="R18" s="5" t="n">
        <v>3</v>
      </c>
      <c r="S18" s="5" t="n">
        <v>2</v>
      </c>
      <c r="T18" s="5" t="n">
        <v>1</v>
      </c>
      <c r="U18" s="5" t="n">
        <v>1</v>
      </c>
      <c r="V18" s="5" t="n">
        <v>2</v>
      </c>
      <c r="W18" s="5" t="n">
        <v>1</v>
      </c>
      <c r="X18" s="5" t="n">
        <v>1</v>
      </c>
      <c r="Y18" s="5" t="n">
        <v>1</v>
      </c>
      <c r="Z18" s="5" t="n">
        <v>1</v>
      </c>
      <c r="AA18" s="5" t="n">
        <v>0</v>
      </c>
      <c r="AB18" s="5" t="n">
        <v>0</v>
      </c>
      <c r="AC18" s="5" t="n">
        <v>0</v>
      </c>
      <c r="AD18" s="5" t="n">
        <v>1</v>
      </c>
      <c r="AE18" s="162" t="n">
        <v>78.0159607120933</v>
      </c>
      <c r="AF18" s="57" t="n">
        <v>1896.83582089552</v>
      </c>
      <c r="AG18" s="57" t="n">
        <v>1036.54312715632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887</v>
      </c>
      <c r="F19" s="5" t="n">
        <v>2</v>
      </c>
      <c r="G19" s="5" t="n">
        <v>3</v>
      </c>
      <c r="H19" s="5" t="n">
        <v>1</v>
      </c>
      <c r="I19" s="5" t="n">
        <v>2</v>
      </c>
      <c r="J19" s="5" t="n">
        <v>3</v>
      </c>
      <c r="K19" s="5" t="n">
        <v>3</v>
      </c>
      <c r="L19" s="5" t="n">
        <v>1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1</v>
      </c>
      <c r="AE19" s="162" t="n">
        <v>25.5303867403315</v>
      </c>
      <c r="AF19" s="57" t="n">
        <v>1283.61111111111</v>
      </c>
      <c r="AG19" s="57" t="n">
        <v>1390.09094661798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604</v>
      </c>
      <c r="F20" s="5" t="n">
        <v>3</v>
      </c>
      <c r="G20" s="5" t="n">
        <v>3</v>
      </c>
      <c r="H20" s="5" t="n">
        <v>6</v>
      </c>
      <c r="I20" s="5" t="n">
        <v>3</v>
      </c>
      <c r="J20" s="5" t="n">
        <v>1</v>
      </c>
      <c r="K20" s="5" t="n">
        <v>5</v>
      </c>
      <c r="L20" s="5" t="n">
        <v>2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162" t="n">
        <v>30.9362041467305</v>
      </c>
      <c r="AF20" s="57" t="n">
        <v>843.347826086957</v>
      </c>
      <c r="AG20" s="57" t="n">
        <v>407.515711765778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638</v>
      </c>
      <c r="F21" s="5" t="n">
        <v>1</v>
      </c>
      <c r="G21" s="5" t="n">
        <v>3</v>
      </c>
      <c r="H21" s="5" t="n">
        <v>4</v>
      </c>
      <c r="I21" s="5" t="n">
        <v>1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162" t="n">
        <v>10</v>
      </c>
      <c r="AF21" s="57" t="n">
        <v>648</v>
      </c>
      <c r="AG21" s="57" t="n">
        <v>298.164384191003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820</v>
      </c>
      <c r="F22" s="22" t="n">
        <v>3</v>
      </c>
      <c r="G22" s="22" t="n">
        <v>2</v>
      </c>
      <c r="H22" s="22" t="n">
        <v>2</v>
      </c>
      <c r="I22" s="22" t="n">
        <v>3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161" t="n">
        <v>9.51322115384615</v>
      </c>
      <c r="AF22" s="58" t="n">
        <v>659.583333333333</v>
      </c>
      <c r="AG22" s="58" t="n">
        <v>275.969846288695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345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162" t="n">
        <v>7.18390804597701</v>
      </c>
      <c r="AF23" s="57" t="n">
        <v>833.333333333333</v>
      </c>
      <c r="AG23" s="57" t="n">
        <v>301.385688667085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131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162" t="n">
        <v>3.63636363636364</v>
      </c>
      <c r="AF24" s="57" t="n">
        <v>480</v>
      </c>
      <c r="AG24" s="57" t="s">
        <v>245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225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162" t="n">
        <v>7.20264317180617</v>
      </c>
      <c r="AF25" s="57" t="n">
        <v>817.5</v>
      </c>
      <c r="AG25" s="57" t="n">
        <v>441.941738241592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334</v>
      </c>
      <c r="F26" s="5" t="n">
        <v>1</v>
      </c>
      <c r="G26" s="5" t="n">
        <v>0</v>
      </c>
      <c r="H26" s="5" t="n">
        <v>0</v>
      </c>
      <c r="I26" s="5" t="n">
        <v>1</v>
      </c>
      <c r="J26" s="5" t="n">
        <v>1</v>
      </c>
      <c r="K26" s="5" t="n">
        <v>1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162" t="n">
        <v>14.5162241887906</v>
      </c>
      <c r="AF26" s="57" t="n">
        <v>984.2</v>
      </c>
      <c r="AG26" s="57" t="n">
        <v>454.844149132425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123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162" t="n">
        <v>4.42741935483871</v>
      </c>
      <c r="AF27" s="57" t="n">
        <v>549</v>
      </c>
      <c r="AG27" s="57" t="s">
        <v>245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107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162" t="n">
        <v>17.4862385321101</v>
      </c>
      <c r="AF28" s="57" t="n">
        <v>953</v>
      </c>
      <c r="AG28" s="57" t="n">
        <v>569.928065636357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213</v>
      </c>
      <c r="F29" s="5" t="n">
        <v>0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162" t="n">
        <v>3.27102803738318</v>
      </c>
      <c r="AF29" s="57" t="n">
        <v>700</v>
      </c>
      <c r="AG29" s="57" t="s">
        <v>245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617</v>
      </c>
      <c r="F30" s="5" t="n">
        <v>3</v>
      </c>
      <c r="G30" s="5" t="n">
        <v>1</v>
      </c>
      <c r="H30" s="5" t="n">
        <v>5</v>
      </c>
      <c r="I30" s="5" t="n">
        <v>5</v>
      </c>
      <c r="J30" s="5" t="n">
        <v>2</v>
      </c>
      <c r="K30" s="5" t="n">
        <v>0</v>
      </c>
      <c r="L30" s="5" t="n">
        <v>0</v>
      </c>
      <c r="M30" s="5" t="n">
        <v>0</v>
      </c>
      <c r="N30" s="5" t="n">
        <v>2</v>
      </c>
      <c r="O30" s="5" t="n">
        <v>0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162" t="n">
        <v>27.7075471698113</v>
      </c>
      <c r="AF30" s="57" t="n">
        <v>927.473684210526</v>
      </c>
      <c r="AG30" s="57" t="n">
        <v>577.542241689448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378</v>
      </c>
      <c r="F31" s="5" t="n">
        <v>2</v>
      </c>
      <c r="G31" s="5" t="n">
        <v>0</v>
      </c>
      <c r="H31" s="5" t="n">
        <v>0</v>
      </c>
      <c r="I31" s="5" t="n">
        <v>1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162" t="n">
        <v>11.4360313315927</v>
      </c>
      <c r="AF31" s="57" t="n">
        <v>876</v>
      </c>
      <c r="AG31" s="57" t="n">
        <v>703.77304580383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332</v>
      </c>
      <c r="F32" s="5" t="n">
        <v>1</v>
      </c>
      <c r="G32" s="5" t="n">
        <v>2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162" t="n">
        <v>5.5952380952381</v>
      </c>
      <c r="AF32" s="57" t="n">
        <v>470</v>
      </c>
      <c r="AG32" s="57" t="n">
        <v>277.728884585909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937</v>
      </c>
      <c r="F33" s="5" t="n">
        <v>1</v>
      </c>
      <c r="G33" s="5" t="n">
        <v>1</v>
      </c>
      <c r="H33" s="5" t="n">
        <v>1</v>
      </c>
      <c r="I33" s="5" t="n">
        <v>1</v>
      </c>
      <c r="J33" s="5" t="n">
        <v>2</v>
      </c>
      <c r="K33" s="5" t="n">
        <v>3</v>
      </c>
      <c r="L33" s="5" t="n">
        <v>1</v>
      </c>
      <c r="M33" s="5" t="n">
        <v>1</v>
      </c>
      <c r="N33" s="5" t="n">
        <v>1</v>
      </c>
      <c r="O33" s="5" t="n">
        <v>2</v>
      </c>
      <c r="P33" s="5" t="n">
        <v>4</v>
      </c>
      <c r="Q33" s="5" t="n">
        <v>1</v>
      </c>
      <c r="R33" s="5" t="n">
        <v>1</v>
      </c>
      <c r="S33" s="5" t="n">
        <v>2</v>
      </c>
      <c r="T33" s="5" t="n">
        <v>0</v>
      </c>
      <c r="U33" s="5" t="n">
        <v>0</v>
      </c>
      <c r="V33" s="5" t="n">
        <v>2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162" t="n">
        <v>46.5920915712799</v>
      </c>
      <c r="AF33" s="57" t="n">
        <v>1865.625</v>
      </c>
      <c r="AG33" s="57" t="n">
        <v>892.446749720652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883</v>
      </c>
      <c r="F34" s="5" t="n">
        <v>1</v>
      </c>
      <c r="G34" s="5" t="n">
        <v>1</v>
      </c>
      <c r="H34" s="5" t="n">
        <v>4</v>
      </c>
      <c r="I34" s="5" t="n">
        <v>6</v>
      </c>
      <c r="J34" s="5" t="n">
        <v>5</v>
      </c>
      <c r="K34" s="5" t="n">
        <v>4</v>
      </c>
      <c r="L34" s="5" t="n">
        <v>5</v>
      </c>
      <c r="M34" s="5" t="n">
        <v>2</v>
      </c>
      <c r="N34" s="5" t="n">
        <v>4</v>
      </c>
      <c r="O34" s="5" t="n">
        <v>4</v>
      </c>
      <c r="P34" s="5" t="n">
        <v>4</v>
      </c>
      <c r="Q34" s="5" t="n">
        <v>3</v>
      </c>
      <c r="R34" s="5" t="n">
        <v>0</v>
      </c>
      <c r="S34" s="5" t="n">
        <v>0</v>
      </c>
      <c r="T34" s="5" t="n">
        <v>2</v>
      </c>
      <c r="U34" s="5" t="n">
        <v>0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162" t="n">
        <v>81.158064516129</v>
      </c>
      <c r="AF34" s="57" t="n">
        <v>1605.89361702128</v>
      </c>
      <c r="AG34" s="57" t="n">
        <v>783.425594648066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1002</v>
      </c>
      <c r="F35" s="5" t="n">
        <v>1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3</v>
      </c>
      <c r="O35" s="5" t="n">
        <v>0</v>
      </c>
      <c r="P35" s="5" t="n">
        <v>1</v>
      </c>
      <c r="Q35" s="5" t="n">
        <v>4</v>
      </c>
      <c r="R35" s="5" t="n">
        <v>0</v>
      </c>
      <c r="S35" s="5" t="n">
        <v>1</v>
      </c>
      <c r="T35" s="5" t="n">
        <v>0</v>
      </c>
      <c r="U35" s="5" t="n">
        <v>1</v>
      </c>
      <c r="V35" s="5" t="n">
        <v>3</v>
      </c>
      <c r="W35" s="5" t="n">
        <v>0</v>
      </c>
      <c r="X35" s="5" t="n">
        <v>1</v>
      </c>
      <c r="Y35" s="5" t="n">
        <v>3</v>
      </c>
      <c r="Z35" s="5" t="n">
        <v>2</v>
      </c>
      <c r="AA35" s="5" t="n">
        <v>1</v>
      </c>
      <c r="AB35" s="5" t="n">
        <v>1</v>
      </c>
      <c r="AC35" s="5" t="n">
        <v>2</v>
      </c>
      <c r="AD35" s="5" t="n">
        <v>5</v>
      </c>
      <c r="AE35" s="162" t="n">
        <v>108.535852713178</v>
      </c>
      <c r="AF35" s="57" t="n">
        <v>3733.63333333333</v>
      </c>
      <c r="AG35" s="57" t="n">
        <v>1671.21744769233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815</v>
      </c>
      <c r="F36" s="5" t="n">
        <v>0</v>
      </c>
      <c r="G36" s="5" t="n">
        <v>0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6</v>
      </c>
      <c r="M36" s="5" t="n">
        <v>3</v>
      </c>
      <c r="N36" s="5" t="n">
        <v>0</v>
      </c>
      <c r="O36" s="5" t="n">
        <v>2</v>
      </c>
      <c r="P36" s="5" t="n">
        <v>1</v>
      </c>
      <c r="Q36" s="5" t="n">
        <v>3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1</v>
      </c>
      <c r="W36" s="5" t="n">
        <v>2</v>
      </c>
      <c r="X36" s="5" t="n">
        <v>2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2</v>
      </c>
      <c r="AE36" s="162" t="n">
        <v>72.9511323003576</v>
      </c>
      <c r="AF36" s="57" t="n">
        <v>2550.25</v>
      </c>
      <c r="AG36" s="57" t="n">
        <v>1276.96189211466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201</v>
      </c>
      <c r="F37" s="5" t="n">
        <v>1</v>
      </c>
      <c r="G37" s="5" t="n">
        <v>3</v>
      </c>
      <c r="H37" s="5" t="n">
        <v>0</v>
      </c>
      <c r="I37" s="5" t="n">
        <v>4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162" t="n">
        <v>29.6428571428571</v>
      </c>
      <c r="AF37" s="57" t="n">
        <v>691.666666666667</v>
      </c>
      <c r="AG37" s="57" t="n">
        <v>279.775803099553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139</v>
      </c>
      <c r="F38" s="5" t="n">
        <v>0</v>
      </c>
      <c r="G38" s="5" t="n">
        <v>0</v>
      </c>
      <c r="H38" s="5" t="n">
        <v>1</v>
      </c>
      <c r="I38" s="5" t="n">
        <v>1</v>
      </c>
      <c r="J38" s="5" t="n">
        <v>0</v>
      </c>
      <c r="K38" s="5" t="n">
        <v>2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162" t="n">
        <v>30.1188811188811</v>
      </c>
      <c r="AF38" s="57" t="n">
        <v>1076.75</v>
      </c>
      <c r="AG38" s="57" t="n">
        <v>233.611322499574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73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162" t="n">
        <v>24.4324324324324</v>
      </c>
      <c r="AF39" s="57" t="n">
        <v>1808</v>
      </c>
      <c r="AG39" s="57" t="s">
        <v>245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132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162" t="n">
        <v>0</v>
      </c>
      <c r="AF40" s="57" t="s">
        <v>245</v>
      </c>
      <c r="AG40" s="57" t="s">
        <v>245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291</v>
      </c>
      <c r="F41" s="5" t="n">
        <v>0</v>
      </c>
      <c r="G41" s="5" t="n">
        <v>3</v>
      </c>
      <c r="H41" s="5" t="n">
        <v>3</v>
      </c>
      <c r="I41" s="5" t="n">
        <v>0</v>
      </c>
      <c r="J41" s="5" t="n">
        <v>3</v>
      </c>
      <c r="K41" s="5" t="n">
        <v>0</v>
      </c>
      <c r="L41" s="5" t="n">
        <v>1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162" t="n">
        <v>32.7119205298013</v>
      </c>
      <c r="AF41" s="57" t="n">
        <v>898.090909090909</v>
      </c>
      <c r="AG41" s="57" t="n">
        <v>380.817398380235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190</v>
      </c>
      <c r="F42" s="5" t="n">
        <v>0</v>
      </c>
      <c r="G42" s="5" t="n">
        <v>0</v>
      </c>
      <c r="H42" s="5" t="n">
        <v>1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162" t="n">
        <v>8.875</v>
      </c>
      <c r="AF42" s="57" t="n">
        <v>852</v>
      </c>
      <c r="AG42" s="57" t="n">
        <v>138.592929112563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261</v>
      </c>
      <c r="F43" s="5" t="n">
        <v>0</v>
      </c>
      <c r="G43" s="5" t="n">
        <v>2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162" t="n">
        <v>3.42205323193916</v>
      </c>
      <c r="AF43" s="57" t="n">
        <v>450</v>
      </c>
      <c r="AG43" s="57" t="n">
        <v>70.7106781186548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486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3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162" t="n">
        <v>8.4734693877551</v>
      </c>
      <c r="AF44" s="57" t="n">
        <v>1038</v>
      </c>
      <c r="AG44" s="57" t="n">
        <v>113.704294847058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1165</v>
      </c>
      <c r="F45" s="5" t="n">
        <v>2</v>
      </c>
      <c r="G45" s="5" t="n">
        <v>0</v>
      </c>
      <c r="H45" s="5" t="n">
        <v>0</v>
      </c>
      <c r="I45" s="5" t="n">
        <v>0</v>
      </c>
      <c r="J45" s="5" t="n">
        <v>1</v>
      </c>
      <c r="K45" s="5" t="n">
        <v>1</v>
      </c>
      <c r="L45" s="5" t="n">
        <v>1</v>
      </c>
      <c r="M45" s="5" t="n">
        <v>4</v>
      </c>
      <c r="N45" s="5" t="n">
        <v>1</v>
      </c>
      <c r="O45" s="5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162" t="n">
        <v>13.0671768707483</v>
      </c>
      <c r="AF45" s="57" t="n">
        <v>1397</v>
      </c>
      <c r="AG45" s="57" t="n">
        <v>683.558922112791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272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162" t="n">
        <v>9.88686131386861</v>
      </c>
      <c r="AF46" s="57" t="n">
        <v>1354.5</v>
      </c>
      <c r="AG46" s="57" t="n">
        <v>661.144840409422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152</v>
      </c>
      <c r="F47" s="5" t="n">
        <v>2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1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1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162" t="n">
        <v>36.828025477707</v>
      </c>
      <c r="AF47" s="57" t="n">
        <v>1156.4</v>
      </c>
      <c r="AG47" s="57" t="n">
        <v>931.86629942283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121</v>
      </c>
      <c r="F48" s="5" t="n">
        <v>1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162" t="n">
        <v>2.04918032786885</v>
      </c>
      <c r="AF48" s="57" t="n">
        <v>250</v>
      </c>
      <c r="AG48" s="57" t="s">
        <v>245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475</v>
      </c>
      <c r="F49" s="5" t="n">
        <v>0</v>
      </c>
      <c r="G49" s="5" t="n">
        <v>0</v>
      </c>
      <c r="H49" s="5" t="n">
        <v>1</v>
      </c>
      <c r="I49" s="5" t="n">
        <v>0</v>
      </c>
      <c r="J49" s="5" t="n">
        <v>2</v>
      </c>
      <c r="K49" s="5" t="n">
        <v>1</v>
      </c>
      <c r="L49" s="5" t="n">
        <v>2</v>
      </c>
      <c r="M49" s="5" t="n">
        <v>3</v>
      </c>
      <c r="N49" s="5" t="n">
        <v>0</v>
      </c>
      <c r="O49" s="5" t="n">
        <v>3</v>
      </c>
      <c r="P49" s="5" t="n">
        <v>0</v>
      </c>
      <c r="Q49" s="5" t="n">
        <v>4</v>
      </c>
      <c r="R49" s="5" t="n">
        <v>1</v>
      </c>
      <c r="S49" s="5" t="n">
        <v>0</v>
      </c>
      <c r="T49" s="5" t="n">
        <v>0</v>
      </c>
      <c r="U49" s="5" t="n">
        <v>1</v>
      </c>
      <c r="V49" s="5" t="n">
        <v>2</v>
      </c>
      <c r="W49" s="5" t="n">
        <v>1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162" t="n">
        <v>99.3360160965795</v>
      </c>
      <c r="AF49" s="57" t="n">
        <v>2244.09090909091</v>
      </c>
      <c r="AG49" s="57" t="n">
        <v>946.019375070436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563</v>
      </c>
      <c r="F50" s="5" t="n">
        <v>0</v>
      </c>
      <c r="G50" s="5" t="n">
        <v>0</v>
      </c>
      <c r="H50" s="5" t="n">
        <v>2</v>
      </c>
      <c r="I50" s="5" t="n">
        <v>3</v>
      </c>
      <c r="J50" s="5" t="n">
        <v>2</v>
      </c>
      <c r="K50" s="5" t="n">
        <v>3</v>
      </c>
      <c r="L50" s="5" t="n">
        <v>2</v>
      </c>
      <c r="M50" s="5" t="n">
        <v>3</v>
      </c>
      <c r="N50" s="5" t="n">
        <v>0</v>
      </c>
      <c r="O50" s="5" t="n">
        <v>1</v>
      </c>
      <c r="P50" s="5" t="n">
        <v>2</v>
      </c>
      <c r="Q50" s="5" t="n">
        <v>1</v>
      </c>
      <c r="R50" s="5" t="n">
        <v>2</v>
      </c>
      <c r="S50" s="5" t="n">
        <v>2</v>
      </c>
      <c r="T50" s="5" t="n">
        <v>1</v>
      </c>
      <c r="U50" s="5" t="n">
        <v>0</v>
      </c>
      <c r="V50" s="5" t="n">
        <v>0</v>
      </c>
      <c r="W50" s="5" t="n">
        <v>0</v>
      </c>
      <c r="X50" s="5" t="n">
        <v>1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1</v>
      </c>
      <c r="AE50" s="162" t="n">
        <v>87.3446519524618</v>
      </c>
      <c r="AF50" s="57" t="n">
        <v>1978.69230769231</v>
      </c>
      <c r="AG50" s="57" t="n">
        <v>1094.63589450486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127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1</v>
      </c>
      <c r="K51" s="5" t="n">
        <v>2</v>
      </c>
      <c r="L51" s="5" t="n">
        <v>3</v>
      </c>
      <c r="M51" s="5" t="n">
        <v>0</v>
      </c>
      <c r="N51" s="5" t="n">
        <v>0</v>
      </c>
      <c r="O51" s="5" t="n">
        <v>1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162" t="n">
        <v>126.554744525547</v>
      </c>
      <c r="AF51" s="57" t="n">
        <v>1733.8</v>
      </c>
      <c r="AG51" s="57" t="n">
        <v>914.271148693501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124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2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162" t="n">
        <v>22.8503937007874</v>
      </c>
      <c r="AF52" s="57" t="n">
        <v>967.333333333333</v>
      </c>
      <c r="AG52" s="57" t="n">
        <v>117.202104645494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37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162" t="n">
        <v>52.6923076923077</v>
      </c>
      <c r="AF53" s="57" t="n">
        <v>1027.5</v>
      </c>
      <c r="AG53" s="57" t="n">
        <v>173.241161390704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36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162" t="n">
        <v>50.2368421052632</v>
      </c>
      <c r="AF54" s="57" t="n">
        <v>954.5</v>
      </c>
      <c r="AG54" s="57" t="n">
        <v>642.760064098572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285</v>
      </c>
      <c r="F55" s="5" t="n">
        <v>1</v>
      </c>
      <c r="G55" s="5" t="n">
        <v>0</v>
      </c>
      <c r="H55" s="5" t="n">
        <v>1</v>
      </c>
      <c r="I55" s="5" t="n">
        <v>1</v>
      </c>
      <c r="J55" s="5" t="n">
        <v>1</v>
      </c>
      <c r="K55" s="5" t="n">
        <v>2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162" t="n">
        <v>24.0034246575342</v>
      </c>
      <c r="AF55" s="57" t="n">
        <v>1001.28571428571</v>
      </c>
      <c r="AG55" s="57" t="n">
        <v>513.325989434172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361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1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1</v>
      </c>
      <c r="AE56" s="162" t="n">
        <v>27.7527472527473</v>
      </c>
      <c r="AF56" s="57" t="n">
        <v>3367.33333333333</v>
      </c>
      <c r="AG56" s="57" t="n">
        <v>2647.04483024624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168</v>
      </c>
      <c r="F57" s="5" t="n">
        <v>1</v>
      </c>
      <c r="G57" s="5" t="n">
        <v>2</v>
      </c>
      <c r="H57" s="5" t="n">
        <v>0</v>
      </c>
      <c r="I57" s="5" t="n">
        <v>0</v>
      </c>
      <c r="J57" s="5" t="n">
        <v>1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162" t="n">
        <v>11.8023255813954</v>
      </c>
      <c r="AF57" s="57" t="n">
        <v>507.5</v>
      </c>
      <c r="AG57" s="57" t="n">
        <v>396.34791114205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93</v>
      </c>
      <c r="F58" s="5" t="n">
        <v>0</v>
      </c>
      <c r="G58" s="5" t="n">
        <v>0</v>
      </c>
      <c r="H58" s="5" t="n">
        <v>1</v>
      </c>
      <c r="I58" s="5" t="n">
        <v>1</v>
      </c>
      <c r="J58" s="5" t="n">
        <v>0</v>
      </c>
      <c r="K58" s="5" t="n">
        <v>2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162" t="n">
        <v>44.1546391752577</v>
      </c>
      <c r="AF58" s="57" t="n">
        <v>1070.75</v>
      </c>
      <c r="AG58" s="57" t="n">
        <v>274.442920598559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201</v>
      </c>
      <c r="F59" s="5" t="n">
        <v>1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162" t="n">
        <v>6.76470588235294</v>
      </c>
      <c r="AF59" s="57" t="n">
        <v>460</v>
      </c>
      <c r="AG59" s="57" t="n">
        <v>392.810386828047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129</v>
      </c>
      <c r="F60" s="5" t="n">
        <v>1</v>
      </c>
      <c r="G60" s="5" t="n">
        <v>0</v>
      </c>
      <c r="H60" s="5" t="n">
        <v>2</v>
      </c>
      <c r="I60" s="5" t="n">
        <v>0</v>
      </c>
      <c r="J60" s="5" t="n">
        <v>0</v>
      </c>
      <c r="K60" s="5" t="n">
        <v>1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162" t="n">
        <v>22.2706766917293</v>
      </c>
      <c r="AF60" s="57" t="n">
        <v>740.5</v>
      </c>
      <c r="AG60" s="57" t="n">
        <v>457.376941555504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181</v>
      </c>
      <c r="F61" s="5" t="n">
        <v>1</v>
      </c>
      <c r="G61" s="5" t="n">
        <v>2</v>
      </c>
      <c r="H61" s="5" t="n">
        <v>3</v>
      </c>
      <c r="I61" s="5" t="n">
        <v>1</v>
      </c>
      <c r="J61" s="5" t="n">
        <v>1</v>
      </c>
      <c r="K61" s="5" t="n">
        <v>2</v>
      </c>
      <c r="L61" s="5" t="n">
        <v>2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162" t="n">
        <v>55.8134715025907</v>
      </c>
      <c r="AF61" s="57" t="n">
        <v>897.666666666667</v>
      </c>
      <c r="AG61" s="57" t="n">
        <v>400.675641506905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445</v>
      </c>
      <c r="F62" s="5" t="n">
        <v>1</v>
      </c>
      <c r="G62" s="5" t="n">
        <v>3</v>
      </c>
      <c r="H62" s="5" t="n">
        <v>2</v>
      </c>
      <c r="I62" s="5" t="n">
        <v>0</v>
      </c>
      <c r="J62" s="5" t="n">
        <v>0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162" t="n">
        <v>9.10398230088496</v>
      </c>
      <c r="AF62" s="57" t="n">
        <v>587.857142857143</v>
      </c>
      <c r="AG62" s="57" t="n">
        <v>339.755023789901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114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162" t="n">
        <v>5.91304347826087</v>
      </c>
      <c r="AF63" s="57" t="n">
        <v>680</v>
      </c>
      <c r="AG63" s="57" t="s">
        <v>245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79</v>
      </c>
      <c r="F64" s="5" t="n">
        <v>0</v>
      </c>
      <c r="G64" s="5" t="n">
        <v>0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162" t="n">
        <v>20.8024691358025</v>
      </c>
      <c r="AF64" s="57" t="n">
        <v>842.5</v>
      </c>
      <c r="AG64" s="57" t="n">
        <v>74.2462120245875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12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162" t="n">
        <v>14.1885245901639</v>
      </c>
      <c r="AF65" s="57" t="n">
        <v>865.5</v>
      </c>
      <c r="AG65" s="57" t="n">
        <v>190.211724139181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134</v>
      </c>
      <c r="F66" s="5" t="n">
        <v>1</v>
      </c>
      <c r="G66" s="5" t="n">
        <v>1</v>
      </c>
      <c r="H66" s="5" t="n">
        <v>1</v>
      </c>
      <c r="I66" s="5" t="n">
        <v>1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162" t="n">
        <v>17.231884057971</v>
      </c>
      <c r="AF66" s="57" t="n">
        <v>594.5</v>
      </c>
      <c r="AG66" s="57" t="n">
        <v>231.835430136696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103</v>
      </c>
      <c r="F67" s="5" t="n">
        <v>0</v>
      </c>
      <c r="G67" s="5" t="n">
        <v>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162" t="n">
        <v>4.80769230769231</v>
      </c>
      <c r="AF67" s="57" t="n">
        <v>500</v>
      </c>
      <c r="AG67" s="57" t="s">
        <v>24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332</v>
      </c>
      <c r="F68" s="5" t="n">
        <v>2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162" t="n">
        <v>1.64670658682635</v>
      </c>
      <c r="AF68" s="57" t="n">
        <v>275</v>
      </c>
      <c r="AG68" s="57" t="n">
        <v>35.3553390593274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131</v>
      </c>
      <c r="F69" s="22" t="n">
        <v>0</v>
      </c>
      <c r="G69" s="22" t="n">
        <v>0</v>
      </c>
      <c r="H69" s="22" t="n">
        <v>0</v>
      </c>
      <c r="I69" s="22" t="n">
        <v>2</v>
      </c>
      <c r="J69" s="22" t="n">
        <v>1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161" t="n">
        <v>20.5671641791045</v>
      </c>
      <c r="AF69" s="58" t="n">
        <v>918.666666666667</v>
      </c>
      <c r="AG69" s="58" t="n">
        <v>85.6874164234944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E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13"/>
    <col collapsed="false" customWidth="true" hidden="false" outlineLevel="0" max="12" min="12" style="1" width="8.56"/>
    <col collapsed="false" customWidth="true" hidden="false" outlineLevel="0" max="13" min="13" style="1" width="8.13"/>
    <col collapsed="false" customWidth="true" hidden="false" outlineLevel="0" max="15" min="14" style="1" width="8.7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9" min="18" style="1" width="7.13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B1" s="2" t="s">
        <v>92</v>
      </c>
      <c r="D1" s="3" t="s">
        <v>93</v>
      </c>
    </row>
    <row r="2" customFormat="false" ht="17.25" hidden="false" customHeight="false" outlineLevel="0" collapsed="false">
      <c r="C2" s="4"/>
      <c r="R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2" t="s">
        <v>11</v>
      </c>
      <c r="L3" s="12"/>
      <c r="M3" s="12"/>
      <c r="N3" s="12"/>
      <c r="O3" s="12"/>
      <c r="P3" s="12"/>
      <c r="Q3" s="12"/>
      <c r="R3" s="9" t="s">
        <v>94</v>
      </c>
      <c r="S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4" t="s">
        <v>14</v>
      </c>
      <c r="L4" s="7" t="s">
        <v>15</v>
      </c>
      <c r="M4" s="15" t="s">
        <v>16</v>
      </c>
      <c r="N4" s="17"/>
      <c r="O4" s="17"/>
      <c r="P4" s="17"/>
      <c r="Q4" s="17"/>
      <c r="R4" s="9"/>
      <c r="S4" s="9"/>
    </row>
    <row r="5" s="13" customFormat="true" ht="38.2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4"/>
      <c r="L5" s="7"/>
      <c r="M5" s="15"/>
      <c r="N5" s="14" t="s">
        <v>18</v>
      </c>
      <c r="O5" s="7" t="s">
        <v>95</v>
      </c>
      <c r="P5" s="14" t="s">
        <v>20</v>
      </c>
      <c r="Q5" s="14" t="s">
        <v>21</v>
      </c>
      <c r="R5" s="9"/>
      <c r="S5" s="9"/>
    </row>
    <row r="6" s="13" customFormat="true" ht="17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4"/>
      <c r="L6" s="7"/>
      <c r="M6" s="15"/>
      <c r="N6" s="14"/>
      <c r="O6" s="14"/>
      <c r="P6" s="14"/>
      <c r="Q6" s="14"/>
      <c r="R6" s="20" t="s">
        <v>27</v>
      </c>
      <c r="S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4161</v>
      </c>
      <c r="E7" s="23" t="n">
        <v>41.5302591624885</v>
      </c>
      <c r="F7" s="23" t="n">
        <v>3.78384294894428</v>
      </c>
      <c r="G7" s="23" t="n">
        <v>584.932544446014</v>
      </c>
      <c r="H7" s="23" t="n">
        <v>132.89997952122</v>
      </c>
      <c r="I7" s="23" t="n">
        <v>308.422761810607</v>
      </c>
      <c r="J7" s="23" t="n">
        <v>3014.8339100346</v>
      </c>
      <c r="K7" s="23" t="n">
        <v>640.172798531177</v>
      </c>
      <c r="L7" s="23" t="n">
        <v>2339.86378080644</v>
      </c>
      <c r="M7" s="23" t="n">
        <v>34.7973306969847</v>
      </c>
      <c r="N7" s="23" t="n">
        <v>3.48492338111715</v>
      </c>
      <c r="O7" s="23" t="n">
        <v>28.5411341006991</v>
      </c>
      <c r="P7" s="23" t="n">
        <v>1.62368476802486</v>
      </c>
      <c r="Q7" s="23" t="n">
        <v>1.14758844714356</v>
      </c>
      <c r="R7" s="24" t="n">
        <v>90.117563872608</v>
      </c>
      <c r="S7" s="23" t="n">
        <v>20.2193293487981</v>
      </c>
    </row>
    <row r="8" customFormat="false" ht="15" hidden="false" customHeight="true" outlineLevel="0" collapsed="false">
      <c r="B8" s="26" t="s">
        <v>30</v>
      </c>
      <c r="C8" s="26"/>
      <c r="D8" s="5" t="n">
        <v>7382</v>
      </c>
      <c r="E8" s="27" t="n">
        <v>42.043348685993</v>
      </c>
      <c r="F8" s="27" t="n">
        <v>3.75792468165809</v>
      </c>
      <c r="G8" s="27" t="n">
        <v>612.021792752642</v>
      </c>
      <c r="H8" s="27" t="n">
        <v>132.368538336494</v>
      </c>
      <c r="I8" s="27" t="n">
        <v>247.569876727174</v>
      </c>
      <c r="J8" s="27" t="n">
        <v>3207.87699810349</v>
      </c>
      <c r="K8" s="27" t="n">
        <v>739.195340016256</v>
      </c>
      <c r="L8" s="27" t="n">
        <v>2426.96328908155</v>
      </c>
      <c r="M8" s="27" t="n">
        <v>41.7183690056895</v>
      </c>
      <c r="N8" s="27" t="n">
        <v>4.50013546464373</v>
      </c>
      <c r="O8" s="27" t="n">
        <v>34.7228393389325</v>
      </c>
      <c r="P8" s="27" t="n">
        <v>1.46640476835546</v>
      </c>
      <c r="Q8" s="27" t="n">
        <v>1.02898943375779</v>
      </c>
      <c r="R8" s="28" t="n">
        <v>94.904192088865</v>
      </c>
      <c r="S8" s="27" t="n">
        <v>20.3465313660373</v>
      </c>
    </row>
    <row r="9" customFormat="false" ht="15" hidden="false" customHeight="true" outlineLevel="0" collapsed="false">
      <c r="B9" s="30"/>
      <c r="C9" s="31" t="s">
        <v>31</v>
      </c>
      <c r="D9" s="5" t="n">
        <v>3637</v>
      </c>
      <c r="E9" s="27" t="n">
        <v>42.9092658784713</v>
      </c>
      <c r="F9" s="27" t="n">
        <v>3.81578223810833</v>
      </c>
      <c r="G9" s="27" t="n">
        <v>639.494466153423</v>
      </c>
      <c r="H9" s="27" t="n">
        <v>129.722125378058</v>
      </c>
      <c r="I9" s="27" t="n">
        <v>220.645812482816</v>
      </c>
      <c r="J9" s="27" t="n">
        <v>3285.11960406929</v>
      </c>
      <c r="K9" s="27" t="n">
        <v>790.857849876272</v>
      </c>
      <c r="L9" s="27" t="n">
        <v>2446.11328017597</v>
      </c>
      <c r="M9" s="27" t="n">
        <v>48.148474017047</v>
      </c>
      <c r="N9" s="27" t="n">
        <v>6.37613417651911</v>
      </c>
      <c r="O9" s="27" t="n">
        <v>38.3868572999725</v>
      </c>
      <c r="P9" s="27" t="n">
        <v>2.04151773439648</v>
      </c>
      <c r="Q9" s="27" t="n">
        <v>1.34396480615892</v>
      </c>
      <c r="R9" s="28" t="n">
        <v>97.2979048666482</v>
      </c>
      <c r="S9" s="27" t="n">
        <v>20.0737965445375</v>
      </c>
    </row>
    <row r="10" customFormat="false" ht="15" hidden="false" customHeight="true" outlineLevel="0" collapsed="false">
      <c r="B10" s="30"/>
      <c r="C10" s="31" t="s">
        <v>32</v>
      </c>
      <c r="D10" s="5" t="n">
        <v>1561</v>
      </c>
      <c r="E10" s="27" t="n">
        <v>42.3709160794363</v>
      </c>
      <c r="F10" s="27" t="n">
        <v>3.62908392056374</v>
      </c>
      <c r="G10" s="27" t="n">
        <v>597.450406021781</v>
      </c>
      <c r="H10" s="27" t="n">
        <v>133.386515054452</v>
      </c>
      <c r="I10" s="27" t="n">
        <v>265.77598334401</v>
      </c>
      <c r="J10" s="27" t="n">
        <v>3104.23702754644</v>
      </c>
      <c r="K10" s="27" t="n">
        <v>681.858424087124</v>
      </c>
      <c r="L10" s="27" t="n">
        <v>2376.18385650224</v>
      </c>
      <c r="M10" s="27" t="n">
        <v>46.1947469570788</v>
      </c>
      <c r="N10" s="27" t="n">
        <v>2.43433696348495</v>
      </c>
      <c r="O10" s="27" t="n">
        <v>41.6092248558616</v>
      </c>
      <c r="P10" s="27" t="n">
        <v>0.928891736066624</v>
      </c>
      <c r="Q10" s="27" t="n">
        <v>1.2222934016656</v>
      </c>
      <c r="R10" s="28" t="n">
        <v>93.1962062780271</v>
      </c>
      <c r="S10" s="27" t="n">
        <v>20.6764095409317</v>
      </c>
    </row>
    <row r="11" customFormat="false" ht="15" hidden="false" customHeight="true" outlineLevel="0" collapsed="false">
      <c r="B11" s="30"/>
      <c r="C11" s="31" t="s">
        <v>33</v>
      </c>
      <c r="D11" s="5" t="n">
        <v>2184</v>
      </c>
      <c r="E11" s="27" t="n">
        <v>40.3672161172161</v>
      </c>
      <c r="F11" s="27" t="n">
        <v>3.753663003663</v>
      </c>
      <c r="G11" s="27" t="n">
        <v>576.686546199634</v>
      </c>
      <c r="H11" s="27" t="n">
        <v>136.047999084249</v>
      </c>
      <c r="I11" s="27" t="n">
        <v>279.393635531135</v>
      </c>
      <c r="J11" s="27" t="n">
        <v>3153.32142857143</v>
      </c>
      <c r="K11" s="27" t="n">
        <v>694.143315018315</v>
      </c>
      <c r="L11" s="27" t="n">
        <v>2431.36721611722</v>
      </c>
      <c r="M11" s="27" t="n">
        <v>27.8108974358974</v>
      </c>
      <c r="N11" s="27" t="n">
        <v>2.8525641025641</v>
      </c>
      <c r="O11" s="27" t="n">
        <v>23.6991758241758</v>
      </c>
      <c r="P11" s="27" t="n">
        <v>0.892857142857143</v>
      </c>
      <c r="Q11" s="27" t="n">
        <v>0.366300366300366</v>
      </c>
      <c r="R11" s="28" t="n">
        <v>92.1387307692309</v>
      </c>
      <c r="S11" s="27" t="n">
        <v>20.5649364552246</v>
      </c>
    </row>
    <row r="12" customFormat="false" ht="15" hidden="false" customHeight="true" outlineLevel="0" collapsed="false">
      <c r="B12" s="32" t="s">
        <v>34</v>
      </c>
      <c r="C12" s="32"/>
      <c r="D12" s="5" t="n">
        <v>6779</v>
      </c>
      <c r="E12" s="27" t="n">
        <v>40.9715297241481</v>
      </c>
      <c r="F12" s="27" t="n">
        <v>3.81206667650096</v>
      </c>
      <c r="G12" s="27" t="n">
        <v>555.433675733884</v>
      </c>
      <c r="H12" s="27" t="n">
        <v>133.478693022569</v>
      </c>
      <c r="I12" s="27" t="n">
        <v>374.688582386783</v>
      </c>
      <c r="J12" s="27" t="n">
        <v>2804.61941289276</v>
      </c>
      <c r="K12" s="27" t="n">
        <v>532.342085853371</v>
      </c>
      <c r="L12" s="27" t="n">
        <v>2245.01666912524</v>
      </c>
      <c r="M12" s="27" t="n">
        <v>27.2606579141466</v>
      </c>
      <c r="N12" s="27" t="n">
        <v>2.37940699218174</v>
      </c>
      <c r="O12" s="27" t="n">
        <v>21.8095589319959</v>
      </c>
      <c r="P12" s="27" t="n">
        <v>1.79495500811329</v>
      </c>
      <c r="Q12" s="27" t="n">
        <v>1.27673698185573</v>
      </c>
      <c r="R12" s="24" t="n">
        <v>84.9051594630477</v>
      </c>
      <c r="S12" s="27" t="n">
        <v>20.0808125629507</v>
      </c>
    </row>
    <row r="13" customFormat="false" ht="15" hidden="false" customHeight="true" outlineLevel="0" collapsed="false">
      <c r="B13" s="26" t="s">
        <v>35</v>
      </c>
      <c r="C13" s="26"/>
      <c r="D13" s="34" t="n">
        <v>345</v>
      </c>
      <c r="E13" s="35" t="n">
        <v>42.0405797101449</v>
      </c>
      <c r="F13" s="35" t="n">
        <v>3.77101449275362</v>
      </c>
      <c r="G13" s="35" t="n">
        <v>574.629323188406</v>
      </c>
      <c r="H13" s="35" t="n">
        <v>140.61852173913</v>
      </c>
      <c r="I13" s="35" t="n">
        <v>401.783362318841</v>
      </c>
      <c r="J13" s="35" t="n">
        <v>2699.00289855072</v>
      </c>
      <c r="K13" s="35" t="n">
        <v>531.031884057971</v>
      </c>
      <c r="L13" s="35" t="n">
        <v>2145.92753623188</v>
      </c>
      <c r="M13" s="35" t="n">
        <v>22.0434782608696</v>
      </c>
      <c r="N13" s="35" t="n">
        <v>0</v>
      </c>
      <c r="O13" s="35" t="n">
        <v>21.3739130434783</v>
      </c>
      <c r="P13" s="35" t="n">
        <v>0</v>
      </c>
      <c r="Q13" s="35" t="n">
        <v>0.669565217391304</v>
      </c>
      <c r="R13" s="28" t="n">
        <v>81.5782405797102</v>
      </c>
      <c r="S13" s="35" t="n">
        <v>19.40218457556</v>
      </c>
    </row>
    <row r="14" customFormat="false" ht="15" hidden="false" customHeight="true" outlineLevel="0" collapsed="false">
      <c r="B14" s="26" t="s">
        <v>36</v>
      </c>
      <c r="C14" s="26"/>
      <c r="D14" s="5" t="n">
        <v>1133</v>
      </c>
      <c r="E14" s="27" t="n">
        <v>43.5463371579876</v>
      </c>
      <c r="F14" s="27" t="n">
        <v>4.13415710503089</v>
      </c>
      <c r="G14" s="27" t="n">
        <v>559.640830538394</v>
      </c>
      <c r="H14" s="27" t="n">
        <v>141.314863195057</v>
      </c>
      <c r="I14" s="27" t="n">
        <v>458.676910856135</v>
      </c>
      <c r="J14" s="27" t="n">
        <v>2889.22771403354</v>
      </c>
      <c r="K14" s="27" t="n">
        <v>511.709620476611</v>
      </c>
      <c r="L14" s="27" t="n">
        <v>2342.45542806708</v>
      </c>
      <c r="M14" s="27" t="n">
        <v>35.06266548985</v>
      </c>
      <c r="N14" s="27" t="n">
        <v>4.01588702559576</v>
      </c>
      <c r="O14" s="27" t="n">
        <v>27.2462488967343</v>
      </c>
      <c r="P14" s="27" t="n">
        <v>0.383936451897617</v>
      </c>
      <c r="Q14" s="27" t="n">
        <v>3.41659311562224</v>
      </c>
      <c r="R14" s="28" t="n">
        <v>87.8209646954988</v>
      </c>
      <c r="S14" s="27" t="n">
        <v>20.4376032671545</v>
      </c>
    </row>
    <row r="15" customFormat="false" ht="15" hidden="false" customHeight="true" outlineLevel="0" collapsed="false">
      <c r="B15" s="26" t="s">
        <v>37</v>
      </c>
      <c r="C15" s="26"/>
      <c r="D15" s="5" t="n">
        <v>1101</v>
      </c>
      <c r="E15" s="27" t="n">
        <v>40.4595821980018</v>
      </c>
      <c r="F15" s="27" t="n">
        <v>3.71389645776567</v>
      </c>
      <c r="G15" s="27" t="n">
        <v>545.77261226158</v>
      </c>
      <c r="H15" s="27" t="n">
        <v>131.449037238874</v>
      </c>
      <c r="I15" s="27" t="n">
        <v>402.142316076295</v>
      </c>
      <c r="J15" s="27" t="n">
        <v>2774</v>
      </c>
      <c r="K15" s="27" t="n">
        <v>517.878292461399</v>
      </c>
      <c r="L15" s="27" t="n">
        <v>2236.23433242507</v>
      </c>
      <c r="M15" s="27" t="n">
        <v>19.8873751135332</v>
      </c>
      <c r="N15" s="27" t="n">
        <v>2.50681198910082</v>
      </c>
      <c r="O15" s="27" t="n">
        <v>16.4241598546776</v>
      </c>
      <c r="P15" s="27" t="n">
        <v>0</v>
      </c>
      <c r="Q15" s="27" t="n">
        <v>0.956403269754768</v>
      </c>
      <c r="R15" s="28" t="n">
        <v>84.1778601271571</v>
      </c>
      <c r="S15" s="27" t="n">
        <v>20.3610188372824</v>
      </c>
    </row>
    <row r="16" customFormat="false" ht="15" hidden="false" customHeight="true" outlineLevel="0" collapsed="false">
      <c r="B16" s="26" t="s">
        <v>38</v>
      </c>
      <c r="C16" s="26"/>
      <c r="D16" s="5" t="n">
        <v>5031</v>
      </c>
      <c r="E16" s="27" t="n">
        <v>42.3931623931624</v>
      </c>
      <c r="F16" s="27" t="n">
        <v>3.80162989465315</v>
      </c>
      <c r="G16" s="27" t="n">
        <v>618.49570946134</v>
      </c>
      <c r="H16" s="27" t="n">
        <v>130.387819518982</v>
      </c>
      <c r="I16" s="27" t="n">
        <v>259.424023057047</v>
      </c>
      <c r="J16" s="27" t="n">
        <v>3186.22659511032</v>
      </c>
      <c r="K16" s="27" t="n">
        <v>732.872391174717</v>
      </c>
      <c r="L16" s="27" t="n">
        <v>2409.80640031803</v>
      </c>
      <c r="M16" s="27" t="n">
        <v>43.5478036175711</v>
      </c>
      <c r="N16" s="27" t="n">
        <v>5.1520572450805</v>
      </c>
      <c r="O16" s="27" t="n">
        <v>34.9485191810773</v>
      </c>
      <c r="P16" s="27" t="n">
        <v>2.43589743589744</v>
      </c>
      <c r="Q16" s="27" t="n">
        <v>1.0113297555158</v>
      </c>
      <c r="R16" s="28" t="n">
        <v>94.86747008547</v>
      </c>
      <c r="S16" s="27" t="n">
        <v>20.1945307195517</v>
      </c>
    </row>
    <row r="17" customFormat="false" ht="15" hidden="false" customHeight="true" outlineLevel="0" collapsed="false">
      <c r="B17" s="26" t="s">
        <v>39</v>
      </c>
      <c r="C17" s="26"/>
      <c r="D17" s="5" t="n">
        <v>1698</v>
      </c>
      <c r="E17" s="27" t="n">
        <v>39.8674911660777</v>
      </c>
      <c r="F17" s="27" t="n">
        <v>3.71554770318021</v>
      </c>
      <c r="G17" s="27" t="n">
        <v>581.320374087161</v>
      </c>
      <c r="H17" s="27" t="n">
        <v>136.965106007067</v>
      </c>
      <c r="I17" s="27" t="n">
        <v>276.591236749116</v>
      </c>
      <c r="J17" s="27" t="n">
        <v>3174.70553592462</v>
      </c>
      <c r="K17" s="27" t="n">
        <v>707.918727915194</v>
      </c>
      <c r="L17" s="27" t="n">
        <v>2438.58951707892</v>
      </c>
      <c r="M17" s="27" t="n">
        <v>28.1972909305065</v>
      </c>
      <c r="N17" s="27" t="n">
        <v>2.47349823321555</v>
      </c>
      <c r="O17" s="27" t="n">
        <v>24.1042402826855</v>
      </c>
      <c r="P17" s="27" t="n">
        <v>1.14840989399293</v>
      </c>
      <c r="Q17" s="27" t="n">
        <v>0.471142520612485</v>
      </c>
      <c r="R17" s="28" t="n">
        <v>92.4214128386338</v>
      </c>
      <c r="S17" s="27" t="n">
        <v>20.4713517499343</v>
      </c>
    </row>
    <row r="18" customFormat="false" ht="15" hidden="false" customHeight="true" outlineLevel="0" collapsed="false">
      <c r="B18" s="26" t="s">
        <v>40</v>
      </c>
      <c r="C18" s="26"/>
      <c r="D18" s="5" t="n">
        <v>343</v>
      </c>
      <c r="E18" s="27" t="n">
        <v>39.268221574344</v>
      </c>
      <c r="F18" s="27" t="n">
        <v>3.67055393586006</v>
      </c>
      <c r="G18" s="27" t="n">
        <v>576.199705247813</v>
      </c>
      <c r="H18" s="27" t="n">
        <v>143.445655976676</v>
      </c>
      <c r="I18" s="27" t="n">
        <v>320.384518950437</v>
      </c>
      <c r="J18" s="27" t="n">
        <v>2964.38483965015</v>
      </c>
      <c r="K18" s="27" t="n">
        <v>651.717201166181</v>
      </c>
      <c r="L18" s="27" t="n">
        <v>2291.45772594752</v>
      </c>
      <c r="M18" s="27" t="n">
        <v>21.2099125364432</v>
      </c>
      <c r="N18" s="27" t="n">
        <v>0</v>
      </c>
      <c r="O18" s="27" t="n">
        <v>13.0466472303207</v>
      </c>
      <c r="P18" s="27" t="n">
        <v>8.16326530612245</v>
      </c>
      <c r="Q18" s="27" t="n">
        <v>0</v>
      </c>
      <c r="R18" s="28" t="n">
        <v>86.4154635568512</v>
      </c>
      <c r="S18" s="27" t="n">
        <v>19.705024950905</v>
      </c>
    </row>
    <row r="19" customFormat="false" ht="15" hidden="false" customHeight="true" outlineLevel="0" collapsed="false">
      <c r="B19" s="26" t="s">
        <v>41</v>
      </c>
      <c r="C19" s="26"/>
      <c r="D19" s="5" t="n">
        <v>1561</v>
      </c>
      <c r="E19" s="27" t="n">
        <v>42.3709160794363</v>
      </c>
      <c r="F19" s="27" t="n">
        <v>3.62908392056374</v>
      </c>
      <c r="G19" s="27" t="n">
        <v>597.450406021781</v>
      </c>
      <c r="H19" s="27" t="n">
        <v>133.386515054452</v>
      </c>
      <c r="I19" s="27" t="n">
        <v>265.77598334401</v>
      </c>
      <c r="J19" s="27" t="n">
        <v>3104.23702754644</v>
      </c>
      <c r="K19" s="27" t="n">
        <v>681.858424087124</v>
      </c>
      <c r="L19" s="27" t="n">
        <v>2376.18385650224</v>
      </c>
      <c r="M19" s="27" t="n">
        <v>46.1947469570788</v>
      </c>
      <c r="N19" s="27" t="n">
        <v>2.43433696348495</v>
      </c>
      <c r="O19" s="27" t="n">
        <v>41.6092248558616</v>
      </c>
      <c r="P19" s="27" t="n">
        <v>0.928891736066624</v>
      </c>
      <c r="Q19" s="27" t="n">
        <v>1.2222934016656</v>
      </c>
      <c r="R19" s="28" t="n">
        <v>93.1962062780271</v>
      </c>
      <c r="S19" s="27" t="n">
        <v>20.6764095409317</v>
      </c>
    </row>
    <row r="20" customFormat="false" ht="15" hidden="false" customHeight="true" outlineLevel="0" collapsed="false">
      <c r="B20" s="26" t="s">
        <v>42</v>
      </c>
      <c r="C20" s="26"/>
      <c r="D20" s="5" t="n">
        <v>887</v>
      </c>
      <c r="E20" s="27" t="n">
        <v>40.5479143179256</v>
      </c>
      <c r="F20" s="27" t="n">
        <v>3.75084554678692</v>
      </c>
      <c r="G20" s="27" t="n">
        <v>570.904163585118</v>
      </c>
      <c r="H20" s="27" t="n">
        <v>131.643089064262</v>
      </c>
      <c r="I20" s="27" t="n">
        <v>296.478714768884</v>
      </c>
      <c r="J20" s="27" t="n">
        <v>2930.9222096956</v>
      </c>
      <c r="K20" s="27" t="n">
        <v>603.572717023675</v>
      </c>
      <c r="L20" s="27" t="n">
        <v>2293.28748590755</v>
      </c>
      <c r="M20" s="27" t="n">
        <v>34.0620067643743</v>
      </c>
      <c r="N20" s="27" t="n">
        <v>6.67418263810598</v>
      </c>
      <c r="O20" s="27" t="n">
        <v>24.5693348365276</v>
      </c>
      <c r="P20" s="27" t="n">
        <v>2.0293122886133</v>
      </c>
      <c r="Q20" s="27" t="n">
        <v>0.789177001127396</v>
      </c>
      <c r="R20" s="28" t="n">
        <v>87.3938511837655</v>
      </c>
      <c r="S20" s="27" t="n">
        <v>19.9387174288493</v>
      </c>
    </row>
    <row r="21" customFormat="false" ht="15" hidden="false" customHeight="true" outlineLevel="0" collapsed="false">
      <c r="B21" s="26" t="s">
        <v>43</v>
      </c>
      <c r="C21" s="26"/>
      <c r="D21" s="5" t="n">
        <v>604</v>
      </c>
      <c r="E21" s="27" t="n">
        <v>38.4652317880795</v>
      </c>
      <c r="F21" s="27" t="n">
        <v>3.59437086092715</v>
      </c>
      <c r="G21" s="27" t="n">
        <v>558.911375827815</v>
      </c>
      <c r="H21" s="27" t="n">
        <v>131.475894039735</v>
      </c>
      <c r="I21" s="27" t="n">
        <v>290.702168874172</v>
      </c>
      <c r="J21" s="27" t="n">
        <v>2777.5678807947</v>
      </c>
      <c r="K21" s="27" t="n">
        <v>632.920529801325</v>
      </c>
      <c r="L21" s="27" t="n">
        <v>2134.11258278146</v>
      </c>
      <c r="M21" s="27" t="n">
        <v>10.5347682119205</v>
      </c>
      <c r="N21" s="27" t="n">
        <v>3.64238410596027</v>
      </c>
      <c r="O21" s="27" t="n">
        <v>6.06456953642384</v>
      </c>
      <c r="P21" s="27" t="n">
        <v>0</v>
      </c>
      <c r="Q21" s="27" t="n">
        <v>0.827814569536424</v>
      </c>
      <c r="R21" s="28" t="n">
        <v>81.8543857615894</v>
      </c>
      <c r="S21" s="27" t="n">
        <v>19.1295084045673</v>
      </c>
    </row>
    <row r="22" customFormat="false" ht="15" hidden="false" customHeight="true" outlineLevel="0" collapsed="false">
      <c r="B22" s="26" t="s">
        <v>44</v>
      </c>
      <c r="C22" s="26"/>
      <c r="D22" s="5" t="n">
        <v>638</v>
      </c>
      <c r="E22" s="27" t="n">
        <v>42.6034482758621</v>
      </c>
      <c r="F22" s="27" t="n">
        <v>3.9576802507837</v>
      </c>
      <c r="G22" s="27" t="n">
        <v>551.36830031348</v>
      </c>
      <c r="H22" s="27" t="n">
        <v>134.952789968652</v>
      </c>
      <c r="I22" s="27" t="n">
        <v>328.67894984326</v>
      </c>
      <c r="J22" s="27" t="n">
        <v>2869.57836990596</v>
      </c>
      <c r="K22" s="27" t="n">
        <v>502.578369905956</v>
      </c>
      <c r="L22" s="27" t="n">
        <v>2330.64576802508</v>
      </c>
      <c r="M22" s="27" t="n">
        <v>36.3542319749216</v>
      </c>
      <c r="N22" s="27" t="n">
        <v>0</v>
      </c>
      <c r="O22" s="27" t="n">
        <v>33.2194357366771</v>
      </c>
      <c r="P22" s="27" t="n">
        <v>0</v>
      </c>
      <c r="Q22" s="27" t="n">
        <v>3.13479623824451</v>
      </c>
      <c r="R22" s="28" t="n">
        <v>87.861460815047</v>
      </c>
      <c r="S22" s="27" t="n">
        <v>20.8194505591728</v>
      </c>
    </row>
    <row r="23" customFormat="false" ht="15" hidden="false" customHeight="true" outlineLevel="0" collapsed="false">
      <c r="B23" s="32" t="s">
        <v>45</v>
      </c>
      <c r="C23" s="32"/>
      <c r="D23" s="5" t="n">
        <v>820</v>
      </c>
      <c r="E23" s="27" t="n">
        <v>39.9475609756098</v>
      </c>
      <c r="F23" s="27" t="n">
        <v>3.81341463414634</v>
      </c>
      <c r="G23" s="27" t="n">
        <v>518.629276097561</v>
      </c>
      <c r="H23" s="27" t="n">
        <v>122.443012195122</v>
      </c>
      <c r="I23" s="27" t="n">
        <v>388.633609756098</v>
      </c>
      <c r="J23" s="27" t="n">
        <v>2491.48048780488</v>
      </c>
      <c r="K23" s="27" t="n">
        <v>386.567073170732</v>
      </c>
      <c r="L23" s="27" t="n">
        <v>2083.6756097561</v>
      </c>
      <c r="M23" s="27" t="n">
        <v>21.2378048780488</v>
      </c>
      <c r="N23" s="27" t="n">
        <v>0</v>
      </c>
      <c r="O23" s="27" t="n">
        <v>18.3073170731707</v>
      </c>
      <c r="P23" s="27" t="n">
        <v>2.80853658536585</v>
      </c>
      <c r="Q23" s="27" t="n">
        <v>0.121951219512195</v>
      </c>
      <c r="R23" s="24" t="n">
        <v>77.4216609756097</v>
      </c>
      <c r="S23" s="27" t="n">
        <v>19.6859389301478</v>
      </c>
    </row>
    <row r="24" customFormat="false" ht="15" hidden="false" customHeight="true" outlineLevel="0" collapsed="false">
      <c r="B24" s="26" t="s">
        <v>35</v>
      </c>
      <c r="C24" s="26"/>
      <c r="D24" s="34" t="n">
        <v>345</v>
      </c>
      <c r="E24" s="35" t="n">
        <v>42.0405797101449</v>
      </c>
      <c r="F24" s="35" t="n">
        <v>3.77101449275362</v>
      </c>
      <c r="G24" s="35" t="n">
        <v>574.629323188406</v>
      </c>
      <c r="H24" s="35" t="n">
        <v>140.61852173913</v>
      </c>
      <c r="I24" s="35" t="n">
        <v>401.783362318841</v>
      </c>
      <c r="J24" s="35" t="n">
        <v>2699.00289855072</v>
      </c>
      <c r="K24" s="35" t="n">
        <v>531.031884057971</v>
      </c>
      <c r="L24" s="35" t="n">
        <v>2145.92753623188</v>
      </c>
      <c r="M24" s="35" t="n">
        <v>22.0434782608696</v>
      </c>
      <c r="N24" s="35" t="n">
        <v>0</v>
      </c>
      <c r="O24" s="35" t="n">
        <v>21.3739130434783</v>
      </c>
      <c r="P24" s="35" t="n">
        <v>0</v>
      </c>
      <c r="Q24" s="35" t="n">
        <v>0.669565217391304</v>
      </c>
      <c r="R24" s="28" t="n">
        <v>81.5782405797102</v>
      </c>
      <c r="S24" s="35" t="n">
        <v>19.40218457556</v>
      </c>
    </row>
    <row r="25" customFormat="false" ht="15" hidden="false" customHeight="true" outlineLevel="0" collapsed="false">
      <c r="B25" s="26" t="s">
        <v>46</v>
      </c>
      <c r="C25" s="26"/>
      <c r="D25" s="5" t="n">
        <v>131</v>
      </c>
      <c r="E25" s="27" t="n">
        <v>42.2290076335878</v>
      </c>
      <c r="F25" s="27" t="n">
        <v>4</v>
      </c>
      <c r="G25" s="27" t="n">
        <v>535.827603816794</v>
      </c>
      <c r="H25" s="27" t="n">
        <v>139.809923664122</v>
      </c>
      <c r="I25" s="27" t="n">
        <v>389.283206106871</v>
      </c>
      <c r="J25" s="27" t="n">
        <v>2605.57251908397</v>
      </c>
      <c r="K25" s="27" t="n">
        <v>486.770992366412</v>
      </c>
      <c r="L25" s="27" t="n">
        <v>2080.74045801527</v>
      </c>
      <c r="M25" s="27" t="n">
        <v>38.0610687022901</v>
      </c>
      <c r="N25" s="27" t="n">
        <v>5.72519083969466</v>
      </c>
      <c r="O25" s="27" t="n">
        <v>22.8320610687023</v>
      </c>
      <c r="P25" s="27" t="n">
        <v>3.3206106870229</v>
      </c>
      <c r="Q25" s="27" t="n">
        <v>6.18320610687023</v>
      </c>
      <c r="R25" s="28" t="n">
        <v>79.9607099236641</v>
      </c>
      <c r="S25" s="27" t="n">
        <v>19.4939412272199</v>
      </c>
    </row>
    <row r="26" customFormat="false" ht="15" hidden="false" customHeight="true" outlineLevel="0" collapsed="false">
      <c r="B26" s="26" t="s">
        <v>47</v>
      </c>
      <c r="C26" s="26"/>
      <c r="D26" s="5" t="n">
        <v>225</v>
      </c>
      <c r="E26" s="27" t="n">
        <v>41.8177777777778</v>
      </c>
      <c r="F26" s="27" t="n">
        <v>4.14222222222222</v>
      </c>
      <c r="G26" s="27" t="n">
        <v>564.500407555556</v>
      </c>
      <c r="H26" s="27" t="n">
        <v>142.6152</v>
      </c>
      <c r="I26" s="27" t="n">
        <v>450.526488888889</v>
      </c>
      <c r="J26" s="27" t="n">
        <v>2855.86666666667</v>
      </c>
      <c r="K26" s="27" t="n">
        <v>495.102222222222</v>
      </c>
      <c r="L26" s="27" t="n">
        <v>2333.18222222222</v>
      </c>
      <c r="M26" s="27" t="n">
        <v>27.5822222222222</v>
      </c>
      <c r="N26" s="27" t="n">
        <v>0</v>
      </c>
      <c r="O26" s="27" t="n">
        <v>27.5822222222222</v>
      </c>
      <c r="P26" s="27" t="n">
        <v>0</v>
      </c>
      <c r="Q26" s="27" t="n">
        <v>0</v>
      </c>
      <c r="R26" s="28" t="n">
        <v>87.3208755555556</v>
      </c>
      <c r="S26" s="27" t="n">
        <v>20.1446806686787</v>
      </c>
    </row>
    <row r="27" customFormat="false" ht="15" hidden="false" customHeight="true" outlineLevel="0" collapsed="false">
      <c r="B27" s="26" t="s">
        <v>48</v>
      </c>
      <c r="C27" s="26"/>
      <c r="D27" s="5" t="n">
        <v>334</v>
      </c>
      <c r="E27" s="27" t="n">
        <v>45.0029940119761</v>
      </c>
      <c r="F27" s="27" t="n">
        <v>4.27844311377246</v>
      </c>
      <c r="G27" s="27" t="n">
        <v>588.295521257485</v>
      </c>
      <c r="H27" s="27" t="n">
        <v>142.017754491018</v>
      </c>
      <c r="I27" s="27" t="n">
        <v>480.075538922156</v>
      </c>
      <c r="J27" s="27" t="n">
        <v>3041.93413173653</v>
      </c>
      <c r="K27" s="27" t="n">
        <v>562.919161676647</v>
      </c>
      <c r="L27" s="27" t="n">
        <v>2441.70658682635</v>
      </c>
      <c r="M27" s="27" t="n">
        <v>37.3083832335329</v>
      </c>
      <c r="N27" s="27" t="n">
        <v>5.98802395209581</v>
      </c>
      <c r="O27" s="27" t="n">
        <v>27.2664670658683</v>
      </c>
      <c r="P27" s="27" t="n">
        <v>0</v>
      </c>
      <c r="Q27" s="27" t="n">
        <v>4.05389221556886</v>
      </c>
      <c r="R27" s="28" t="n">
        <v>91.9780299401198</v>
      </c>
      <c r="S27" s="27" t="n">
        <v>20.6955951076465</v>
      </c>
    </row>
    <row r="28" customFormat="false" ht="15" hidden="false" customHeight="true" outlineLevel="0" collapsed="false">
      <c r="B28" s="26" t="s">
        <v>49</v>
      </c>
      <c r="C28" s="26"/>
      <c r="D28" s="5" t="n">
        <v>123</v>
      </c>
      <c r="E28" s="27" t="n">
        <v>43.7479674796748</v>
      </c>
      <c r="F28" s="27" t="n">
        <v>3.82113821138211</v>
      </c>
      <c r="G28" s="27" t="n">
        <v>490.305704065041</v>
      </c>
      <c r="H28" s="27" t="n">
        <v>134.13162601626</v>
      </c>
      <c r="I28" s="27" t="n">
        <v>446.306260162602</v>
      </c>
      <c r="J28" s="27" t="n">
        <v>2489.70731707317</v>
      </c>
      <c r="K28" s="27" t="n">
        <v>378.918699186992</v>
      </c>
      <c r="L28" s="27" t="n">
        <v>2068.39024390244</v>
      </c>
      <c r="M28" s="27" t="n">
        <v>42.3983739837398</v>
      </c>
      <c r="N28" s="27" t="n">
        <v>0</v>
      </c>
      <c r="O28" s="27" t="n">
        <v>28.520325203252</v>
      </c>
      <c r="P28" s="27" t="n">
        <v>0</v>
      </c>
      <c r="Q28" s="27" t="n">
        <v>13.8780487804878</v>
      </c>
      <c r="R28" s="28" t="n">
        <v>74.8388617886179</v>
      </c>
      <c r="S28" s="27" t="n">
        <v>19.9498460065885</v>
      </c>
    </row>
    <row r="29" customFormat="false" ht="15" hidden="false" customHeight="true" outlineLevel="0" collapsed="false">
      <c r="B29" s="26" t="s">
        <v>50</v>
      </c>
      <c r="C29" s="26"/>
      <c r="D29" s="5" t="n">
        <v>107</v>
      </c>
      <c r="E29" s="27" t="n">
        <v>45.1869158878505</v>
      </c>
      <c r="F29" s="27" t="n">
        <v>4.33644859813084</v>
      </c>
      <c r="G29" s="27" t="n">
        <v>617.985007476636</v>
      </c>
      <c r="H29" s="27" t="n">
        <v>151.815140186916</v>
      </c>
      <c r="I29" s="27" t="n">
        <v>471.020654205607</v>
      </c>
      <c r="J29" s="27" t="n">
        <v>3177.84112149533</v>
      </c>
      <c r="K29" s="27" t="n">
        <v>624.485981308411</v>
      </c>
      <c r="L29" s="27" t="n">
        <v>2512.27102803738</v>
      </c>
      <c r="M29" s="27" t="n">
        <v>41.0841121495327</v>
      </c>
      <c r="N29" s="27" t="n">
        <v>0</v>
      </c>
      <c r="O29" s="27" t="n">
        <v>41.0841121495327</v>
      </c>
      <c r="P29" s="27" t="n">
        <v>0</v>
      </c>
      <c r="Q29" s="27" t="n">
        <v>0</v>
      </c>
      <c r="R29" s="28" t="n">
        <v>96.5287196261682</v>
      </c>
      <c r="S29" s="27" t="n">
        <v>20.2311499709355</v>
      </c>
    </row>
    <row r="30" customFormat="false" ht="15" hidden="false" customHeight="true" outlineLevel="0" collapsed="false">
      <c r="B30" s="26" t="s">
        <v>51</v>
      </c>
      <c r="C30" s="26"/>
      <c r="D30" s="5" t="n">
        <v>213</v>
      </c>
      <c r="E30" s="27" t="n">
        <v>42.9577464788732</v>
      </c>
      <c r="F30" s="27" t="n">
        <v>4.06103286384977</v>
      </c>
      <c r="G30" s="27" t="n">
        <v>534.950007981221</v>
      </c>
      <c r="H30" s="27" t="n">
        <v>138.637934272301</v>
      </c>
      <c r="I30" s="27" t="n">
        <v>477.35338028169</v>
      </c>
      <c r="J30" s="27" t="n">
        <v>2945.19248826291</v>
      </c>
      <c r="K30" s="27" t="n">
        <v>484.319248826291</v>
      </c>
      <c r="L30" s="27" t="n">
        <v>2430.53521126761</v>
      </c>
      <c r="M30" s="27" t="n">
        <v>30.3380281690141</v>
      </c>
      <c r="N30" s="27" t="n">
        <v>8.45070422535211</v>
      </c>
      <c r="O30" s="27" t="n">
        <v>21.887323943662</v>
      </c>
      <c r="P30" s="27" t="n">
        <v>0</v>
      </c>
      <c r="Q30" s="27" t="n">
        <v>0</v>
      </c>
      <c r="R30" s="28" t="n">
        <v>89.7872676056338</v>
      </c>
      <c r="S30" s="27" t="n">
        <v>21.3082261916109</v>
      </c>
    </row>
    <row r="31" customFormat="false" ht="15" hidden="false" customHeight="true" outlineLevel="0" collapsed="false">
      <c r="B31" s="26" t="s">
        <v>52</v>
      </c>
      <c r="C31" s="26"/>
      <c r="D31" s="5" t="n">
        <v>617</v>
      </c>
      <c r="E31" s="27" t="n">
        <v>40.8606158833063</v>
      </c>
      <c r="F31" s="27" t="n">
        <v>3.73581847649919</v>
      </c>
      <c r="G31" s="27" t="n">
        <v>566.738521555916</v>
      </c>
      <c r="H31" s="27" t="n">
        <v>132.59868719611</v>
      </c>
      <c r="I31" s="27" t="n">
        <v>418.746353322528</v>
      </c>
      <c r="J31" s="27" t="n">
        <v>2856.91247974068</v>
      </c>
      <c r="K31" s="27" t="n">
        <v>550.753646677472</v>
      </c>
      <c r="L31" s="27" t="n">
        <v>2277.15072933549</v>
      </c>
      <c r="M31" s="27" t="n">
        <v>29.0081037277147</v>
      </c>
      <c r="N31" s="27" t="n">
        <v>1.13452188006483</v>
      </c>
      <c r="O31" s="27" t="n">
        <v>25.8800648298217</v>
      </c>
      <c r="P31" s="27" t="n">
        <v>1.66936790923825</v>
      </c>
      <c r="Q31" s="27" t="n">
        <v>0.324149108589951</v>
      </c>
      <c r="R31" s="28" t="n">
        <v>87.3312431118315</v>
      </c>
      <c r="S31" s="27" t="n">
        <v>20.3189257173035</v>
      </c>
    </row>
    <row r="32" customFormat="false" ht="15" hidden="false" customHeight="true" outlineLevel="0" collapsed="false">
      <c r="B32" s="26" t="s">
        <v>53</v>
      </c>
      <c r="C32" s="26"/>
      <c r="D32" s="5" t="n">
        <v>378</v>
      </c>
      <c r="E32" s="27" t="n">
        <v>41.2460317460318</v>
      </c>
      <c r="F32" s="27" t="n">
        <v>3.74603174603175</v>
      </c>
      <c r="G32" s="27" t="n">
        <v>542.095945767196</v>
      </c>
      <c r="H32" s="27" t="n">
        <v>132.65917989418</v>
      </c>
      <c r="I32" s="27" t="n">
        <v>449.701164021164</v>
      </c>
      <c r="J32" s="27" t="n">
        <v>2832.09523809524</v>
      </c>
      <c r="K32" s="27" t="n">
        <v>556.896825396825</v>
      </c>
      <c r="L32" s="27" t="n">
        <v>2256.67989417989</v>
      </c>
      <c r="M32" s="27" t="n">
        <v>18.5185185185185</v>
      </c>
      <c r="N32" s="27" t="n">
        <v>0</v>
      </c>
      <c r="O32" s="27" t="n">
        <v>17.7433862433862</v>
      </c>
      <c r="P32" s="27" t="n">
        <v>0</v>
      </c>
      <c r="Q32" s="27" t="n">
        <v>0.775132275132275</v>
      </c>
      <c r="R32" s="28" t="n">
        <v>84.6378042328042</v>
      </c>
      <c r="S32" s="27" t="n">
        <v>20.4122161227118</v>
      </c>
    </row>
    <row r="33" customFormat="false" ht="15" hidden="false" customHeight="true" outlineLevel="0" collapsed="false">
      <c r="B33" s="26" t="s">
        <v>54</v>
      </c>
      <c r="C33" s="26"/>
      <c r="D33" s="5" t="n">
        <v>332</v>
      </c>
      <c r="E33" s="27" t="n">
        <v>39.3584337349398</v>
      </c>
      <c r="F33" s="27" t="n">
        <v>3.51204819277108</v>
      </c>
      <c r="G33" s="27" t="n">
        <v>509.382587650602</v>
      </c>
      <c r="H33" s="27" t="n">
        <v>124.92406626506</v>
      </c>
      <c r="I33" s="27" t="n">
        <v>370.381686746988</v>
      </c>
      <c r="J33" s="27" t="n">
        <v>2687.84036144578</v>
      </c>
      <c r="K33" s="27" t="n">
        <v>509.704819277108</v>
      </c>
      <c r="L33" s="27" t="n">
        <v>2162.34036144578</v>
      </c>
      <c r="M33" s="27" t="n">
        <v>15.7951807228916</v>
      </c>
      <c r="N33" s="27" t="n">
        <v>0</v>
      </c>
      <c r="O33" s="27" t="n">
        <v>14.289156626506</v>
      </c>
      <c r="P33" s="27" t="n">
        <v>0</v>
      </c>
      <c r="Q33" s="27" t="n">
        <v>1.50602409638554</v>
      </c>
      <c r="R33" s="28" t="n">
        <v>80.5860180722892</v>
      </c>
      <c r="S33" s="27" t="n">
        <v>20.3298068583375</v>
      </c>
    </row>
    <row r="34" customFormat="false" ht="15" hidden="false" customHeight="true" outlineLevel="0" collapsed="false">
      <c r="B34" s="26" t="s">
        <v>55</v>
      </c>
      <c r="C34" s="26"/>
      <c r="D34" s="5" t="n">
        <v>937</v>
      </c>
      <c r="E34" s="27" t="n">
        <v>41.136606189968</v>
      </c>
      <c r="F34" s="27" t="n">
        <v>3.70010672358591</v>
      </c>
      <c r="G34" s="27" t="n">
        <v>578.630754002135</v>
      </c>
      <c r="H34" s="27" t="n">
        <v>130.377908217716</v>
      </c>
      <c r="I34" s="27" t="n">
        <v>272.167363927428</v>
      </c>
      <c r="J34" s="27" t="n">
        <v>3094.32764140875</v>
      </c>
      <c r="K34" s="27" t="n">
        <v>747.836712913554</v>
      </c>
      <c r="L34" s="27" t="n">
        <v>2292.33404482391</v>
      </c>
      <c r="M34" s="27" t="n">
        <v>54.1568836712914</v>
      </c>
      <c r="N34" s="27" t="n">
        <v>7.74813233724653</v>
      </c>
      <c r="O34" s="27" t="n">
        <v>39.204909284952</v>
      </c>
      <c r="P34" s="27" t="n">
        <v>4.26894343649947</v>
      </c>
      <c r="Q34" s="27" t="n">
        <v>2.93489861259338</v>
      </c>
      <c r="R34" s="28" t="n">
        <v>89.3607972251867</v>
      </c>
      <c r="S34" s="27" t="n">
        <v>20.1223656970459</v>
      </c>
    </row>
    <row r="35" customFormat="false" ht="15" hidden="false" customHeight="true" outlineLevel="0" collapsed="false">
      <c r="B35" s="26" t="s">
        <v>56</v>
      </c>
      <c r="C35" s="26"/>
      <c r="D35" s="5" t="n">
        <v>883</v>
      </c>
      <c r="E35" s="27" t="n">
        <v>42.7032842582106</v>
      </c>
      <c r="F35" s="27" t="n">
        <v>3.64552661381653</v>
      </c>
      <c r="G35" s="27" t="n">
        <v>609.349798187996</v>
      </c>
      <c r="H35" s="27" t="n">
        <v>129.042559456399</v>
      </c>
      <c r="I35" s="27" t="n">
        <v>265.747214043035</v>
      </c>
      <c r="J35" s="27" t="n">
        <v>2996.2536806342</v>
      </c>
      <c r="K35" s="27" t="n">
        <v>626.38731596829</v>
      </c>
      <c r="L35" s="27" t="n">
        <v>2317.27972819932</v>
      </c>
      <c r="M35" s="27" t="n">
        <v>52.5866364665912</v>
      </c>
      <c r="N35" s="27" t="n">
        <v>5.7757644394111</v>
      </c>
      <c r="O35" s="27" t="n">
        <v>45.4722536806342</v>
      </c>
      <c r="P35" s="27" t="n">
        <v>0</v>
      </c>
      <c r="Q35" s="27" t="n">
        <v>1.33861834654587</v>
      </c>
      <c r="R35" s="28" t="n">
        <v>91.8177395243487</v>
      </c>
      <c r="S35" s="27" t="n">
        <v>20.0229656759995</v>
      </c>
    </row>
    <row r="36" customFormat="false" ht="15" hidden="false" customHeight="true" outlineLevel="0" collapsed="false">
      <c r="B36" s="26" t="s">
        <v>57</v>
      </c>
      <c r="C36" s="26"/>
      <c r="D36" s="5" t="n">
        <v>1002</v>
      </c>
      <c r="E36" s="27" t="n">
        <v>44.1467065868264</v>
      </c>
      <c r="F36" s="27" t="n">
        <v>4</v>
      </c>
      <c r="G36" s="27" t="n">
        <v>710.420242814371</v>
      </c>
      <c r="H36" s="27" t="n">
        <v>129.445898203593</v>
      </c>
      <c r="I36" s="27" t="n">
        <v>148.683662674651</v>
      </c>
      <c r="J36" s="27" t="n">
        <v>3641.68363273453</v>
      </c>
      <c r="K36" s="27" t="n">
        <v>929.09381237525</v>
      </c>
      <c r="L36" s="27" t="n">
        <v>2669.16467065868</v>
      </c>
      <c r="M36" s="27" t="n">
        <v>43.4251497005988</v>
      </c>
      <c r="N36" s="27" t="n">
        <v>8.6626746506986</v>
      </c>
      <c r="O36" s="27" t="n">
        <v>31.4131736526946</v>
      </c>
      <c r="P36" s="27" t="n">
        <v>2.39520958083832</v>
      </c>
      <c r="Q36" s="27" t="n">
        <v>0.954091816367266</v>
      </c>
      <c r="R36" s="28" t="n">
        <v>108.384458083833</v>
      </c>
      <c r="S36" s="27" t="n">
        <v>20.1604161981477</v>
      </c>
    </row>
    <row r="37" customFormat="false" ht="15" hidden="false" customHeight="true" outlineLevel="0" collapsed="false">
      <c r="B37" s="26" t="s">
        <v>58</v>
      </c>
      <c r="C37" s="26"/>
      <c r="D37" s="5" t="n">
        <v>815</v>
      </c>
      <c r="E37" s="27" t="n">
        <v>43.6490797546012</v>
      </c>
      <c r="F37" s="27" t="n">
        <v>3.90674846625767</v>
      </c>
      <c r="G37" s="27" t="n">
        <v>654.929327361963</v>
      </c>
      <c r="H37" s="27" t="n">
        <v>130.044049079755</v>
      </c>
      <c r="I37" s="27" t="n">
        <v>201.021079754601</v>
      </c>
      <c r="J37" s="27" t="n">
        <v>3379.06257668712</v>
      </c>
      <c r="K37" s="27" t="n">
        <v>848.558282208589</v>
      </c>
      <c r="L37" s="27" t="n">
        <v>2488.26503067485</v>
      </c>
      <c r="M37" s="27" t="n">
        <v>42.239263803681</v>
      </c>
      <c r="N37" s="27" t="n">
        <v>2.63803680981595</v>
      </c>
      <c r="O37" s="27" t="n">
        <v>38.3435582822086</v>
      </c>
      <c r="P37" s="27" t="n">
        <v>1.25766871165644</v>
      </c>
      <c r="Q37" s="27" t="n">
        <v>0</v>
      </c>
      <c r="R37" s="28" t="n">
        <v>98.7302110429449</v>
      </c>
      <c r="S37" s="27" t="n">
        <v>19.9665345422075</v>
      </c>
    </row>
    <row r="38" customFormat="false" ht="15" hidden="false" customHeight="true" outlineLevel="0" collapsed="false">
      <c r="B38" s="26" t="s">
        <v>59</v>
      </c>
      <c r="C38" s="26"/>
      <c r="D38" s="5" t="n">
        <v>201</v>
      </c>
      <c r="E38" s="27" t="n">
        <v>38.9303482587065</v>
      </c>
      <c r="F38" s="27" t="n">
        <v>3.87064676616915</v>
      </c>
      <c r="G38" s="27" t="n">
        <v>524.922888059701</v>
      </c>
      <c r="H38" s="27" t="n">
        <v>139.944129353234</v>
      </c>
      <c r="I38" s="27" t="n">
        <v>352.95223880597</v>
      </c>
      <c r="J38" s="27" t="n">
        <v>2782.15422885572</v>
      </c>
      <c r="K38" s="27" t="n">
        <v>526.129353233831</v>
      </c>
      <c r="L38" s="27" t="n">
        <v>2229.2039800995</v>
      </c>
      <c r="M38" s="27" t="n">
        <v>26.8208955223881</v>
      </c>
      <c r="N38" s="27" t="n">
        <v>13.7313432835821</v>
      </c>
      <c r="O38" s="27" t="n">
        <v>11.7960199004975</v>
      </c>
      <c r="P38" s="27" t="n">
        <v>0</v>
      </c>
      <c r="Q38" s="27" t="n">
        <v>1.29353233830846</v>
      </c>
      <c r="R38" s="28" t="n">
        <v>84.4915273631841</v>
      </c>
      <c r="S38" s="27" t="n">
        <v>20.6667986988791</v>
      </c>
    </row>
    <row r="39" customFormat="false" ht="15" hidden="false" customHeight="true" outlineLevel="0" collapsed="false">
      <c r="B39" s="26" t="s">
        <v>60</v>
      </c>
      <c r="C39" s="26"/>
      <c r="D39" s="5" t="n">
        <v>139</v>
      </c>
      <c r="E39" s="27" t="n">
        <v>38.3093525179856</v>
      </c>
      <c r="F39" s="27" t="n">
        <v>3.70503597122302</v>
      </c>
      <c r="G39" s="27" t="n">
        <v>555.848108633094</v>
      </c>
      <c r="H39" s="27" t="n">
        <v>144.393021582734</v>
      </c>
      <c r="I39" s="27" t="n">
        <v>373.568129496403</v>
      </c>
      <c r="J39" s="27" t="n">
        <v>2822.79136690647</v>
      </c>
      <c r="K39" s="27" t="n">
        <v>615.625899280576</v>
      </c>
      <c r="L39" s="27" t="n">
        <v>2172.05755395683</v>
      </c>
      <c r="M39" s="27" t="n">
        <v>35.1079136690648</v>
      </c>
      <c r="N39" s="27" t="n">
        <v>0</v>
      </c>
      <c r="O39" s="27" t="n">
        <v>14.9640287769784</v>
      </c>
      <c r="P39" s="27" t="n">
        <v>20.1438848920863</v>
      </c>
      <c r="Q39" s="27" t="n">
        <v>0</v>
      </c>
      <c r="R39" s="28" t="n">
        <v>82.0026690647482</v>
      </c>
      <c r="S39" s="27" t="n">
        <v>19.0301999851579</v>
      </c>
    </row>
    <row r="40" customFormat="false" ht="15" hidden="false" customHeight="true" outlineLevel="0" collapsed="false">
      <c r="B40" s="26" t="s">
        <v>61</v>
      </c>
      <c r="C40" s="26"/>
      <c r="D40" s="5" t="n">
        <v>72</v>
      </c>
      <c r="E40" s="27" t="n">
        <v>39.6111111111111</v>
      </c>
      <c r="F40" s="27" t="n">
        <v>3.51388888888889</v>
      </c>
      <c r="G40" s="27" t="n">
        <v>591.807981944444</v>
      </c>
      <c r="H40" s="27" t="n">
        <v>148.125833333333</v>
      </c>
      <c r="I40" s="27" t="n">
        <v>291.629861111111</v>
      </c>
      <c r="J40" s="27" t="n">
        <v>3080.08333333333</v>
      </c>
      <c r="K40" s="27" t="n">
        <v>770.166666666667</v>
      </c>
      <c r="L40" s="27" t="n">
        <v>2298.375</v>
      </c>
      <c r="M40" s="27" t="n">
        <v>11.5416666666667</v>
      </c>
      <c r="N40" s="27" t="n">
        <v>0</v>
      </c>
      <c r="O40" s="27" t="n">
        <v>11.5416666666667</v>
      </c>
      <c r="P40" s="27" t="n">
        <v>0</v>
      </c>
      <c r="Q40" s="27" t="n">
        <v>0</v>
      </c>
      <c r="R40" s="28" t="n">
        <v>87.9324305555556</v>
      </c>
      <c r="S40" s="27" t="n">
        <v>20.5214689087637</v>
      </c>
    </row>
    <row r="41" customFormat="false" ht="15" hidden="false" customHeight="true" outlineLevel="0" collapsed="false">
      <c r="B41" s="26" t="s">
        <v>62</v>
      </c>
      <c r="C41" s="26"/>
      <c r="D41" s="5" t="n">
        <v>132</v>
      </c>
      <c r="E41" s="27" t="n">
        <v>40.0909090909091</v>
      </c>
      <c r="F41" s="27" t="n">
        <v>3.71969696969697</v>
      </c>
      <c r="G41" s="27" t="n">
        <v>589.116947727273</v>
      </c>
      <c r="H41" s="27" t="n">
        <v>139.895227272727</v>
      </c>
      <c r="I41" s="27" t="n">
        <v>280.064924242424</v>
      </c>
      <c r="J41" s="27" t="n">
        <v>3050.37878787879</v>
      </c>
      <c r="K41" s="27" t="n">
        <v>625.113636363636</v>
      </c>
      <c r="L41" s="27" t="n">
        <v>2413.41666666667</v>
      </c>
      <c r="M41" s="27" t="n">
        <v>11.8484848484848</v>
      </c>
      <c r="N41" s="27" t="n">
        <v>0</v>
      </c>
      <c r="O41" s="27" t="n">
        <v>11.8484848484848</v>
      </c>
      <c r="P41" s="27" t="n">
        <v>0</v>
      </c>
      <c r="Q41" s="27" t="n">
        <v>0</v>
      </c>
      <c r="R41" s="28" t="n">
        <v>90.2348333333334</v>
      </c>
      <c r="S41" s="27" t="n">
        <v>19.9703030211552</v>
      </c>
    </row>
    <row r="42" customFormat="false" ht="15" hidden="false" customHeight="true" outlineLevel="0" collapsed="false">
      <c r="B42" s="26" t="s">
        <v>63</v>
      </c>
      <c r="C42" s="26"/>
      <c r="D42" s="5" t="n">
        <v>291</v>
      </c>
      <c r="E42" s="27" t="n">
        <v>39.659793814433</v>
      </c>
      <c r="F42" s="27" t="n">
        <v>3.62199312714777</v>
      </c>
      <c r="G42" s="27" t="n">
        <v>562.651035738832</v>
      </c>
      <c r="H42" s="27" t="n">
        <v>129.918487972509</v>
      </c>
      <c r="I42" s="27" t="n">
        <v>356.574432989691</v>
      </c>
      <c r="J42" s="27" t="n">
        <v>2828.20274914089</v>
      </c>
      <c r="K42" s="27" t="n">
        <v>539.357388316151</v>
      </c>
      <c r="L42" s="27" t="n">
        <v>2243.43298969072</v>
      </c>
      <c r="M42" s="27" t="n">
        <v>45.4123711340206</v>
      </c>
      <c r="N42" s="27" t="n">
        <v>0</v>
      </c>
      <c r="O42" s="27" t="n">
        <v>32.3539518900344</v>
      </c>
      <c r="P42" s="27" t="n">
        <v>13.0584192439863</v>
      </c>
      <c r="Q42" s="27" t="n">
        <v>0</v>
      </c>
      <c r="R42" s="28" t="n">
        <v>86.6768247422681</v>
      </c>
      <c r="S42" s="27" t="n">
        <v>20.2750615229657</v>
      </c>
    </row>
    <row r="43" customFormat="false" ht="15" hidden="false" customHeight="true" outlineLevel="0" collapsed="false">
      <c r="B43" s="26" t="s">
        <v>64</v>
      </c>
      <c r="C43" s="26"/>
      <c r="D43" s="5" t="n">
        <v>190</v>
      </c>
      <c r="E43" s="27" t="n">
        <v>42.4368421052632</v>
      </c>
      <c r="F43" s="27" t="n">
        <v>3.83684210526316</v>
      </c>
      <c r="G43" s="27" t="n">
        <v>638.730836842105</v>
      </c>
      <c r="H43" s="27" t="n">
        <v>131.456105263158</v>
      </c>
      <c r="I43" s="27" t="n">
        <v>415.060684210526</v>
      </c>
      <c r="J43" s="27" t="n">
        <v>2800.34736842105</v>
      </c>
      <c r="K43" s="27" t="n">
        <v>445.805263157895</v>
      </c>
      <c r="L43" s="27" t="n">
        <v>2332.11578947368</v>
      </c>
      <c r="M43" s="27" t="n">
        <v>22.4263157894737</v>
      </c>
      <c r="N43" s="27" t="n">
        <v>0</v>
      </c>
      <c r="O43" s="27" t="n">
        <v>22.4263157894737</v>
      </c>
      <c r="P43" s="27" t="n">
        <v>0</v>
      </c>
      <c r="Q43" s="27" t="n">
        <v>0</v>
      </c>
      <c r="R43" s="28" t="n">
        <v>89.2072578947368</v>
      </c>
      <c r="S43" s="27" t="n">
        <v>19.9902191053691</v>
      </c>
    </row>
    <row r="44" customFormat="false" ht="15" hidden="false" customHeight="true" outlineLevel="0" collapsed="false">
      <c r="B44" s="26" t="s">
        <v>65</v>
      </c>
      <c r="C44" s="26"/>
      <c r="D44" s="5" t="n">
        <v>261</v>
      </c>
      <c r="E44" s="27" t="n">
        <v>38.272030651341</v>
      </c>
      <c r="F44" s="27" t="n">
        <v>3.6360153256705</v>
      </c>
      <c r="G44" s="27" t="n">
        <v>545.102696551724</v>
      </c>
      <c r="H44" s="27" t="n">
        <v>135.178199233717</v>
      </c>
      <c r="I44" s="27" t="n">
        <v>317.817471264368</v>
      </c>
      <c r="J44" s="27" t="n">
        <v>2957.97318007663</v>
      </c>
      <c r="K44" s="27" t="n">
        <v>575.344827586207</v>
      </c>
      <c r="L44" s="27" t="n">
        <v>2346.96551724138</v>
      </c>
      <c r="M44" s="27" t="n">
        <v>35.6628352490421</v>
      </c>
      <c r="N44" s="27" t="n">
        <v>8.42911877394636</v>
      </c>
      <c r="O44" s="27" t="n">
        <v>24.1685823754789</v>
      </c>
      <c r="P44" s="27" t="n">
        <v>0</v>
      </c>
      <c r="Q44" s="27" t="n">
        <v>3.06513409961686</v>
      </c>
      <c r="R44" s="28" t="n">
        <v>87.9828352490422</v>
      </c>
      <c r="S44" s="27" t="n">
        <v>20.3453970290393</v>
      </c>
    </row>
    <row r="45" customFormat="false" ht="15" hidden="false" customHeight="true" outlineLevel="0" collapsed="false">
      <c r="B45" s="26" t="s">
        <v>66</v>
      </c>
      <c r="C45" s="26"/>
      <c r="D45" s="5" t="n">
        <v>486</v>
      </c>
      <c r="E45" s="27" t="n">
        <v>42.1131687242798</v>
      </c>
      <c r="F45" s="27" t="n">
        <v>3.88683127572016</v>
      </c>
      <c r="G45" s="27" t="n">
        <v>560.496752469136</v>
      </c>
      <c r="H45" s="27" t="n">
        <v>132.84378600823</v>
      </c>
      <c r="I45" s="27" t="n">
        <v>289.184732510288</v>
      </c>
      <c r="J45" s="27" t="n">
        <v>3078.60905349794</v>
      </c>
      <c r="K45" s="27" t="n">
        <v>646.014403292181</v>
      </c>
      <c r="L45" s="27" t="n">
        <v>2406.13374485597</v>
      </c>
      <c r="M45" s="27" t="n">
        <v>26.4609053497942</v>
      </c>
      <c r="N45" s="27" t="n">
        <v>4.17695473251029</v>
      </c>
      <c r="O45" s="27" t="n">
        <v>22.283950617284</v>
      </c>
      <c r="P45" s="27" t="n">
        <v>0</v>
      </c>
      <c r="Q45" s="27" t="n">
        <v>0</v>
      </c>
      <c r="R45" s="28" t="n">
        <v>91.1510884773662</v>
      </c>
      <c r="S45" s="27" t="n">
        <v>20.8919052403746</v>
      </c>
    </row>
    <row r="46" customFormat="false" ht="15" hidden="false" customHeight="true" outlineLevel="0" collapsed="false">
      <c r="B46" s="26" t="s">
        <v>67</v>
      </c>
      <c r="C46" s="26"/>
      <c r="D46" s="5" t="n">
        <v>1165</v>
      </c>
      <c r="E46" s="27" t="n">
        <v>39.8858369098712</v>
      </c>
      <c r="F46" s="27" t="n">
        <v>3.78798283261803</v>
      </c>
      <c r="G46" s="27" t="n">
        <v>595.918767124464</v>
      </c>
      <c r="H46" s="27" t="n">
        <v>138.271648068669</v>
      </c>
      <c r="I46" s="27" t="n">
        <v>258.477467811159</v>
      </c>
      <c r="J46" s="27" t="n">
        <v>3273.35879828326</v>
      </c>
      <c r="K46" s="27" t="n">
        <v>747.919313304721</v>
      </c>
      <c r="L46" s="27" t="n">
        <v>2498.35793991416</v>
      </c>
      <c r="M46" s="27" t="n">
        <v>27.0815450643777</v>
      </c>
      <c r="N46" s="27" t="n">
        <v>1.71673819742489</v>
      </c>
      <c r="O46" s="27" t="n">
        <v>24.8068669527897</v>
      </c>
      <c r="P46" s="27" t="n">
        <v>0.55793991416309</v>
      </c>
      <c r="Q46" s="27" t="n">
        <v>0</v>
      </c>
      <c r="R46" s="28" t="n">
        <v>94.53090472103</v>
      </c>
      <c r="S46" s="27" t="n">
        <v>20.5078873786144</v>
      </c>
    </row>
    <row r="47" customFormat="false" ht="15" hidden="false" customHeight="true" outlineLevel="0" collapsed="false">
      <c r="B47" s="26" t="s">
        <v>68</v>
      </c>
      <c r="C47" s="26"/>
      <c r="D47" s="5" t="n">
        <v>272</v>
      </c>
      <c r="E47" s="27" t="n">
        <v>41.3198529411765</v>
      </c>
      <c r="F47" s="27" t="n">
        <v>3.48161764705882</v>
      </c>
      <c r="G47" s="27" t="n">
        <v>553.547160661765</v>
      </c>
      <c r="H47" s="27" t="n">
        <v>133.083713235294</v>
      </c>
      <c r="I47" s="27" t="n">
        <v>314.615110294118</v>
      </c>
      <c r="J47" s="27" t="n">
        <v>2960.13235294118</v>
      </c>
      <c r="K47" s="27" t="n">
        <v>663.805147058824</v>
      </c>
      <c r="L47" s="27" t="n">
        <v>2270.51470588235</v>
      </c>
      <c r="M47" s="27" t="n">
        <v>25.8125</v>
      </c>
      <c r="N47" s="27" t="n">
        <v>0</v>
      </c>
      <c r="O47" s="27" t="n">
        <v>21.0330882352941</v>
      </c>
      <c r="P47" s="27" t="n">
        <v>4.77941176470588</v>
      </c>
      <c r="Q47" s="27" t="n">
        <v>0</v>
      </c>
      <c r="R47" s="28" t="n">
        <v>87.6453492647059</v>
      </c>
      <c r="S47" s="27" t="n">
        <v>20.4357273923657</v>
      </c>
    </row>
    <row r="48" customFormat="false" ht="15" hidden="false" customHeight="true" outlineLevel="0" collapsed="false">
      <c r="B48" s="26" t="s">
        <v>69</v>
      </c>
      <c r="C48" s="26"/>
      <c r="D48" s="5" t="n">
        <v>152</v>
      </c>
      <c r="E48" s="27" t="n">
        <v>41.6842105263158</v>
      </c>
      <c r="F48" s="27" t="n">
        <v>3.45394736842105</v>
      </c>
      <c r="G48" s="27" t="n">
        <v>547.090228289474</v>
      </c>
      <c r="H48" s="27" t="n">
        <v>130.9575</v>
      </c>
      <c r="I48" s="27" t="n">
        <v>280.581644736842</v>
      </c>
      <c r="J48" s="27" t="n">
        <v>3076.84210526316</v>
      </c>
      <c r="K48" s="27" t="n">
        <v>758.58552631579</v>
      </c>
      <c r="L48" s="27" t="n">
        <v>2299.38157894737</v>
      </c>
      <c r="M48" s="27" t="n">
        <v>18.875</v>
      </c>
      <c r="N48" s="27" t="n">
        <v>0</v>
      </c>
      <c r="O48" s="27" t="n">
        <v>18.875</v>
      </c>
      <c r="P48" s="27" t="n">
        <v>0</v>
      </c>
      <c r="Q48" s="27" t="n">
        <v>0</v>
      </c>
      <c r="R48" s="28" t="n">
        <v>87.0709868421052</v>
      </c>
      <c r="S48" s="27" t="n">
        <v>20.817564522004</v>
      </c>
    </row>
    <row r="49" customFormat="false" ht="15" hidden="false" customHeight="true" outlineLevel="0" collapsed="false">
      <c r="B49" s="26" t="s">
        <v>70</v>
      </c>
      <c r="C49" s="26"/>
      <c r="D49" s="5" t="n">
        <v>121</v>
      </c>
      <c r="E49" s="27" t="n">
        <v>42.3305785123967</v>
      </c>
      <c r="F49" s="27" t="n">
        <v>3.59504132231405</v>
      </c>
      <c r="G49" s="27" t="n">
        <v>585.038153719008</v>
      </c>
      <c r="H49" s="27" t="n">
        <v>127.780826446281</v>
      </c>
      <c r="I49" s="27" t="n">
        <v>213.272231404959</v>
      </c>
      <c r="J49" s="27" t="n">
        <v>3031.61157024793</v>
      </c>
      <c r="K49" s="27" t="n">
        <v>597.082644628099</v>
      </c>
      <c r="L49" s="27" t="n">
        <v>2412.54545454545</v>
      </c>
      <c r="M49" s="27" t="n">
        <v>21.9834710743802</v>
      </c>
      <c r="N49" s="27" t="n">
        <v>0</v>
      </c>
      <c r="O49" s="27" t="n">
        <v>21.9834710743802</v>
      </c>
      <c r="P49" s="27" t="n">
        <v>0</v>
      </c>
      <c r="Q49" s="27" t="n">
        <v>0</v>
      </c>
      <c r="R49" s="28" t="n">
        <v>93.8966363636364</v>
      </c>
      <c r="S49" s="27" t="n">
        <v>20.3507746125912</v>
      </c>
    </row>
    <row r="50" customFormat="false" ht="15" hidden="false" customHeight="true" outlineLevel="0" collapsed="false">
      <c r="B50" s="26" t="s">
        <v>71</v>
      </c>
      <c r="C50" s="26"/>
      <c r="D50" s="5" t="n">
        <v>475</v>
      </c>
      <c r="E50" s="27" t="n">
        <v>43.8189473684211</v>
      </c>
      <c r="F50" s="27" t="n">
        <v>3.67789473684211</v>
      </c>
      <c r="G50" s="27" t="n">
        <v>627.470810736842</v>
      </c>
      <c r="H50" s="27" t="n">
        <v>134.539242105263</v>
      </c>
      <c r="I50" s="27" t="n">
        <v>242.506947368421</v>
      </c>
      <c r="J50" s="27" t="n">
        <v>3223.58105263158</v>
      </c>
      <c r="K50" s="27" t="n">
        <v>772.408421052632</v>
      </c>
      <c r="L50" s="27" t="n">
        <v>2395.74105263158</v>
      </c>
      <c r="M50" s="27" t="n">
        <v>55.4315789473684</v>
      </c>
      <c r="N50" s="27" t="n">
        <v>5.89473684210526</v>
      </c>
      <c r="O50" s="27" t="n">
        <v>47.9157894736842</v>
      </c>
      <c r="P50" s="27" t="n">
        <v>1.62105263157895</v>
      </c>
      <c r="Q50" s="27" t="n">
        <v>0</v>
      </c>
      <c r="R50" s="28" t="n">
        <v>95.549452631579</v>
      </c>
      <c r="S50" s="27" t="n">
        <v>20.6768380002414</v>
      </c>
    </row>
    <row r="51" customFormat="false" ht="15" hidden="false" customHeight="true" outlineLevel="0" collapsed="false">
      <c r="B51" s="26" t="s">
        <v>72</v>
      </c>
      <c r="C51" s="26"/>
      <c r="D51" s="5" t="n">
        <v>562</v>
      </c>
      <c r="E51" s="27" t="n">
        <v>41.1868327402135</v>
      </c>
      <c r="F51" s="27" t="n">
        <v>3.68505338078292</v>
      </c>
      <c r="G51" s="27" t="n">
        <v>589.632188967972</v>
      </c>
      <c r="H51" s="27" t="n">
        <v>133.981619217082</v>
      </c>
      <c r="I51" s="27" t="n">
        <v>291.523327402135</v>
      </c>
      <c r="J51" s="27" t="n">
        <v>3015.33451957295</v>
      </c>
      <c r="K51" s="27" t="n">
        <v>603.483985765125</v>
      </c>
      <c r="L51" s="27" t="n">
        <v>2358.74199288256</v>
      </c>
      <c r="M51" s="27" t="n">
        <v>53.1085409252669</v>
      </c>
      <c r="N51" s="27" t="n">
        <v>0</v>
      </c>
      <c r="O51" s="27" t="n">
        <v>49.3843416370107</v>
      </c>
      <c r="P51" s="27" t="n">
        <v>1.20996441281139</v>
      </c>
      <c r="Q51" s="27" t="n">
        <v>2.51423487544484</v>
      </c>
      <c r="R51" s="28" t="n">
        <v>91.6508274021352</v>
      </c>
      <c r="S51" s="27" t="n">
        <v>20.5002955115513</v>
      </c>
    </row>
    <row r="52" customFormat="false" ht="15" hidden="false" customHeight="true" outlineLevel="0" collapsed="false">
      <c r="B52" s="26" t="s">
        <v>73</v>
      </c>
      <c r="C52" s="26"/>
      <c r="D52" s="5" t="n">
        <v>127</v>
      </c>
      <c r="E52" s="27" t="n">
        <v>41.748031496063</v>
      </c>
      <c r="F52" s="27" t="n">
        <v>3.58267716535433</v>
      </c>
      <c r="G52" s="27" t="n">
        <v>592.181030708661</v>
      </c>
      <c r="H52" s="27" t="n">
        <v>135.752362204724</v>
      </c>
      <c r="I52" s="27" t="n">
        <v>274.867795275591</v>
      </c>
      <c r="J52" s="27" t="n">
        <v>3208.9842519685</v>
      </c>
      <c r="K52" s="27" t="n">
        <v>645.732283464567</v>
      </c>
      <c r="L52" s="27" t="n">
        <v>2509.70078740158</v>
      </c>
      <c r="M52" s="27" t="n">
        <v>53.5511811023622</v>
      </c>
      <c r="N52" s="27" t="n">
        <v>7.8740157480315</v>
      </c>
      <c r="O52" s="27" t="n">
        <v>45.6771653543307</v>
      </c>
      <c r="P52" s="27" t="n">
        <v>0</v>
      </c>
      <c r="Q52" s="27" t="n">
        <v>0</v>
      </c>
      <c r="R52" s="28" t="n">
        <v>98.7150078740157</v>
      </c>
      <c r="S52" s="27" t="n">
        <v>21.5358702013164</v>
      </c>
    </row>
    <row r="53" customFormat="false" ht="15" hidden="false" customHeight="true" outlineLevel="0" collapsed="false">
      <c r="B53" s="26" t="s">
        <v>74</v>
      </c>
      <c r="C53" s="26"/>
      <c r="D53" s="5" t="n">
        <v>124</v>
      </c>
      <c r="E53" s="27" t="n">
        <v>43.7096774193548</v>
      </c>
      <c r="F53" s="27" t="n">
        <v>3.48387096774194</v>
      </c>
      <c r="G53" s="27" t="n">
        <v>597.127712096774</v>
      </c>
      <c r="H53" s="27" t="n">
        <v>132.29814516129</v>
      </c>
      <c r="I53" s="27" t="n">
        <v>261.99064516129</v>
      </c>
      <c r="J53" s="27" t="n">
        <v>3047.16935483871</v>
      </c>
      <c r="K53" s="27" t="n">
        <v>715.879032258065</v>
      </c>
      <c r="L53" s="27" t="n">
        <v>2302.23387096774</v>
      </c>
      <c r="M53" s="27" t="n">
        <v>29.0564516129032</v>
      </c>
      <c r="N53" s="27" t="n">
        <v>0</v>
      </c>
      <c r="O53" s="27" t="n">
        <v>25.0645161290323</v>
      </c>
      <c r="P53" s="27" t="n">
        <v>0</v>
      </c>
      <c r="Q53" s="27" t="n">
        <v>3.99193548387097</v>
      </c>
      <c r="R53" s="28" t="n">
        <v>92.3583387096774</v>
      </c>
      <c r="S53" s="27" t="n">
        <v>20.737436409295</v>
      </c>
    </row>
    <row r="54" customFormat="false" ht="15" hidden="false" customHeight="true" outlineLevel="0" collapsed="false">
      <c r="B54" s="26" t="s">
        <v>75</v>
      </c>
      <c r="C54" s="26"/>
      <c r="D54" s="5" t="n">
        <v>37</v>
      </c>
      <c r="E54" s="27" t="n">
        <v>37.1891891891892</v>
      </c>
      <c r="F54" s="27" t="n">
        <v>3.81081081081081</v>
      </c>
      <c r="G54" s="27" t="n">
        <v>472.029597297297</v>
      </c>
      <c r="H54" s="27" t="n">
        <v>124.535405405405</v>
      </c>
      <c r="I54" s="27" t="n">
        <v>352.647027027027</v>
      </c>
      <c r="J54" s="27" t="n">
        <v>2440.83783783784</v>
      </c>
      <c r="K54" s="27" t="n">
        <v>371.432432432432</v>
      </c>
      <c r="L54" s="27" t="n">
        <v>2023.59459459459</v>
      </c>
      <c r="M54" s="27" t="n">
        <v>45.8108108108108</v>
      </c>
      <c r="N54" s="27" t="n">
        <v>0</v>
      </c>
      <c r="O54" s="27" t="n">
        <v>45.8108108108108</v>
      </c>
      <c r="P54" s="27" t="n">
        <v>0</v>
      </c>
      <c r="Q54" s="27" t="n">
        <v>0</v>
      </c>
      <c r="R54" s="28" t="n">
        <v>71.6317567567568</v>
      </c>
      <c r="S54" s="27" t="n">
        <v>19.6448628373134</v>
      </c>
    </row>
    <row r="55" customFormat="false" ht="15" hidden="false" customHeight="true" outlineLevel="0" collapsed="false">
      <c r="B55" s="26" t="s">
        <v>76</v>
      </c>
      <c r="C55" s="26"/>
      <c r="D55" s="5" t="n">
        <v>36</v>
      </c>
      <c r="E55" s="27" t="n">
        <v>42.3888888888889</v>
      </c>
      <c r="F55" s="27" t="n">
        <v>4</v>
      </c>
      <c r="G55" s="27" t="n">
        <v>520.293541666667</v>
      </c>
      <c r="H55" s="27" t="n">
        <v>133.829166666667</v>
      </c>
      <c r="I55" s="27" t="n">
        <v>375.408333333334</v>
      </c>
      <c r="J55" s="27" t="n">
        <v>2861.86111111111</v>
      </c>
      <c r="K55" s="27" t="n">
        <v>518.861111111111</v>
      </c>
      <c r="L55" s="27" t="n">
        <v>2327.11111111111</v>
      </c>
      <c r="M55" s="27" t="n">
        <v>15.8888888888889</v>
      </c>
      <c r="N55" s="27" t="n">
        <v>0</v>
      </c>
      <c r="O55" s="27" t="n">
        <v>15.8888888888889</v>
      </c>
      <c r="P55" s="27" t="n">
        <v>0</v>
      </c>
      <c r="Q55" s="27" t="n">
        <v>0</v>
      </c>
      <c r="R55" s="28" t="n">
        <v>89.7527777777778</v>
      </c>
      <c r="S55" s="27" t="n">
        <v>22.0818978240745</v>
      </c>
    </row>
    <row r="56" customFormat="false" ht="15" hidden="false" customHeight="true" outlineLevel="0" collapsed="false">
      <c r="B56" s="26" t="s">
        <v>77</v>
      </c>
      <c r="C56" s="26"/>
      <c r="D56" s="5" t="n">
        <v>285</v>
      </c>
      <c r="E56" s="27" t="n">
        <v>39.9473684210526</v>
      </c>
      <c r="F56" s="27" t="n">
        <v>3.70877192982456</v>
      </c>
      <c r="G56" s="27" t="n">
        <v>574.886694385965</v>
      </c>
      <c r="H56" s="27" t="n">
        <v>133.459894736842</v>
      </c>
      <c r="I56" s="27" t="n">
        <v>307.91747368421</v>
      </c>
      <c r="J56" s="27" t="n">
        <v>3046.6350877193</v>
      </c>
      <c r="K56" s="27" t="n">
        <v>648.354385964912</v>
      </c>
      <c r="L56" s="27" t="n">
        <v>2371.7649122807</v>
      </c>
      <c r="M56" s="27" t="n">
        <v>26.5157894736842</v>
      </c>
      <c r="N56" s="27" t="n">
        <v>12.3508771929825</v>
      </c>
      <c r="O56" s="27" t="n">
        <v>11.7087719298246</v>
      </c>
      <c r="P56" s="27" t="n">
        <v>0</v>
      </c>
      <c r="Q56" s="27" t="n">
        <v>2.45614035087719</v>
      </c>
      <c r="R56" s="28" t="n">
        <v>88.8826385964913</v>
      </c>
      <c r="S56" s="27" t="n">
        <v>20.1490376486451</v>
      </c>
    </row>
    <row r="57" customFormat="false" ht="15" hidden="false" customHeight="true" outlineLevel="0" collapsed="false">
      <c r="B57" s="26" t="s">
        <v>78</v>
      </c>
      <c r="C57" s="26"/>
      <c r="D57" s="5" t="n">
        <v>361</v>
      </c>
      <c r="E57" s="27" t="n">
        <v>40.5263157894737</v>
      </c>
      <c r="F57" s="27" t="n">
        <v>3.82825484764543</v>
      </c>
      <c r="G57" s="27" t="n">
        <v>579.377563157895</v>
      </c>
      <c r="H57" s="27" t="n">
        <v>133.90512465374</v>
      </c>
      <c r="I57" s="27" t="n">
        <v>261.623878116344</v>
      </c>
      <c r="J57" s="27" t="n">
        <v>2943.27423822715</v>
      </c>
      <c r="K57" s="27" t="n">
        <v>603.684210526316</v>
      </c>
      <c r="L57" s="27" t="n">
        <v>2303.90581717452</v>
      </c>
      <c r="M57" s="27" t="n">
        <v>35.6842105263158</v>
      </c>
      <c r="N57" s="27" t="n">
        <v>6.64819944598338</v>
      </c>
      <c r="O57" s="27" t="n">
        <v>28.2049861495845</v>
      </c>
      <c r="P57" s="27" t="n">
        <v>0.831024930747922</v>
      </c>
      <c r="Q57" s="27" t="n">
        <v>0</v>
      </c>
      <c r="R57" s="28" t="n">
        <v>89.1146038781163</v>
      </c>
      <c r="S57" s="27" t="n">
        <v>20.0029418973047</v>
      </c>
    </row>
    <row r="58" customFormat="false" ht="15" hidden="false" customHeight="true" outlineLevel="0" collapsed="false">
      <c r="B58" s="26" t="s">
        <v>79</v>
      </c>
      <c r="C58" s="26"/>
      <c r="D58" s="5" t="n">
        <v>168</v>
      </c>
      <c r="E58" s="27" t="n">
        <v>41.9583333333333</v>
      </c>
      <c r="F58" s="27" t="n">
        <v>3.58928571428571</v>
      </c>
      <c r="G58" s="27" t="n">
        <v>578.561442261905</v>
      </c>
      <c r="H58" s="27" t="n">
        <v>124.797261904762</v>
      </c>
      <c r="I58" s="27" t="n">
        <v>322.68619047619</v>
      </c>
      <c r="J58" s="27" t="n">
        <v>2830.81547619048</v>
      </c>
      <c r="K58" s="27" t="n">
        <v>596.642857142857</v>
      </c>
      <c r="L58" s="27" t="n">
        <v>2189.4880952381</v>
      </c>
      <c r="M58" s="27" t="n">
        <v>44.6845238095238</v>
      </c>
      <c r="N58" s="27" t="n">
        <v>0</v>
      </c>
      <c r="O58" s="27" t="n">
        <v>35.7559523809524</v>
      </c>
      <c r="P58" s="27" t="n">
        <v>8.92857142857143</v>
      </c>
      <c r="Q58" s="27" t="n">
        <v>0</v>
      </c>
      <c r="R58" s="28" t="n">
        <v>84.1365892857142</v>
      </c>
      <c r="S58" s="27" t="n">
        <v>19.0493830830428</v>
      </c>
    </row>
    <row r="59" customFormat="false" ht="15" hidden="false" customHeight="true" outlineLevel="0" collapsed="false">
      <c r="B59" s="26" t="s">
        <v>80</v>
      </c>
      <c r="C59" s="26"/>
      <c r="D59" s="5" t="n">
        <v>93</v>
      </c>
      <c r="E59" s="27" t="n">
        <v>36.5161290322581</v>
      </c>
      <c r="F59" s="27" t="n">
        <v>3.60215053763441</v>
      </c>
      <c r="G59" s="27" t="n">
        <v>535.817680645161</v>
      </c>
      <c r="H59" s="27" t="n">
        <v>132.038064516129</v>
      </c>
      <c r="I59" s="27" t="n">
        <v>300.084301075269</v>
      </c>
      <c r="J59" s="27" t="n">
        <v>2611.13978494624</v>
      </c>
      <c r="K59" s="27" t="n">
        <v>548.301075268817</v>
      </c>
      <c r="L59" s="27" t="n">
        <v>2049.13978494624</v>
      </c>
      <c r="M59" s="27" t="n">
        <v>13.6989247311828</v>
      </c>
      <c r="N59" s="27" t="n">
        <v>7.52688172043011</v>
      </c>
      <c r="O59" s="27" t="n">
        <v>6.17204301075269</v>
      </c>
      <c r="P59" s="27" t="n">
        <v>0</v>
      </c>
      <c r="Q59" s="27" t="n">
        <v>0</v>
      </c>
      <c r="R59" s="28" t="n">
        <v>78.2860107526881</v>
      </c>
      <c r="S59" s="27" t="n">
        <v>19.4521363822477</v>
      </c>
    </row>
    <row r="60" customFormat="false" ht="15" hidden="false" customHeight="true" outlineLevel="0" collapsed="false">
      <c r="B60" s="26" t="s">
        <v>81</v>
      </c>
      <c r="C60" s="26"/>
      <c r="D60" s="5" t="n">
        <v>201</v>
      </c>
      <c r="E60" s="27" t="n">
        <v>37.4228855721393</v>
      </c>
      <c r="F60" s="27" t="n">
        <v>3.44278606965174</v>
      </c>
      <c r="G60" s="27" t="n">
        <v>543.861947263682</v>
      </c>
      <c r="H60" s="27" t="n">
        <v>133.851990049751</v>
      </c>
      <c r="I60" s="27" t="n">
        <v>317.372487562189</v>
      </c>
      <c r="J60" s="27" t="n">
        <v>2825.00497512438</v>
      </c>
      <c r="K60" s="27" t="n">
        <v>770.810945273632</v>
      </c>
      <c r="L60" s="27" t="n">
        <v>2036.21393034826</v>
      </c>
      <c r="M60" s="27" t="n">
        <v>17.9800995024876</v>
      </c>
      <c r="N60" s="27" t="n">
        <v>7.46268656716418</v>
      </c>
      <c r="O60" s="27" t="n">
        <v>8.02985074626866</v>
      </c>
      <c r="P60" s="27" t="n">
        <v>0</v>
      </c>
      <c r="Q60" s="27" t="n">
        <v>2.48756218905473</v>
      </c>
      <c r="R60" s="28" t="n">
        <v>78.6739452736318</v>
      </c>
      <c r="S60" s="27" t="n">
        <v>18.8457392576542</v>
      </c>
    </row>
    <row r="61" customFormat="false" ht="15" hidden="false" customHeight="true" outlineLevel="0" collapsed="false">
      <c r="B61" s="26" t="s">
        <v>82</v>
      </c>
      <c r="C61" s="26"/>
      <c r="D61" s="5" t="n">
        <v>129</v>
      </c>
      <c r="E61" s="27" t="n">
        <v>40.4806201550388</v>
      </c>
      <c r="F61" s="27" t="n">
        <v>3.71317829457364</v>
      </c>
      <c r="G61" s="27" t="n">
        <v>573.99717751938</v>
      </c>
      <c r="H61" s="27" t="n">
        <v>132.796201550388</v>
      </c>
      <c r="I61" s="27" t="n">
        <v>292.299224806202</v>
      </c>
      <c r="J61" s="27" t="n">
        <v>2823.85271317829</v>
      </c>
      <c r="K61" s="27" t="n">
        <v>612.643410852713</v>
      </c>
      <c r="L61" s="27" t="n">
        <v>2203.18604651163</v>
      </c>
      <c r="M61" s="27" t="n">
        <v>8.02325581395349</v>
      </c>
      <c r="N61" s="27" t="n">
        <v>0</v>
      </c>
      <c r="O61" s="27" t="n">
        <v>8.02325581395349</v>
      </c>
      <c r="P61" s="27" t="n">
        <v>0</v>
      </c>
      <c r="Q61" s="27" t="n">
        <v>0</v>
      </c>
      <c r="R61" s="28" t="n">
        <v>86.2289147286821</v>
      </c>
      <c r="S61" s="27" t="n">
        <v>19.7568289080378</v>
      </c>
    </row>
    <row r="62" customFormat="false" ht="15" hidden="false" customHeight="true" outlineLevel="0" collapsed="false">
      <c r="B62" s="26" t="s">
        <v>83</v>
      </c>
      <c r="C62" s="26"/>
      <c r="D62" s="5" t="n">
        <v>181</v>
      </c>
      <c r="E62" s="27" t="n">
        <v>39.1878453038674</v>
      </c>
      <c r="F62" s="27" t="n">
        <v>3.67403314917127</v>
      </c>
      <c r="G62" s="27" t="n">
        <v>576.737786740332</v>
      </c>
      <c r="H62" s="27" t="n">
        <v>127.607403314917</v>
      </c>
      <c r="I62" s="27" t="n">
        <v>255.125966850829</v>
      </c>
      <c r="J62" s="27" t="n">
        <v>2777.41436464088</v>
      </c>
      <c r="K62" s="27" t="n">
        <v>537.723756906077</v>
      </c>
      <c r="L62" s="27" t="n">
        <v>2237.25966850829</v>
      </c>
      <c r="M62" s="27" t="n">
        <v>2.43093922651934</v>
      </c>
      <c r="N62" s="27" t="n">
        <v>0</v>
      </c>
      <c r="O62" s="27" t="n">
        <v>2.43093922651934</v>
      </c>
      <c r="P62" s="27" t="n">
        <v>0</v>
      </c>
      <c r="Q62" s="27" t="n">
        <v>0</v>
      </c>
      <c r="R62" s="28" t="n">
        <v>84.1019723756906</v>
      </c>
      <c r="S62" s="27" t="n">
        <v>18.831767253504</v>
      </c>
    </row>
    <row r="63" customFormat="false" ht="15" hidden="false" customHeight="true" outlineLevel="0" collapsed="false">
      <c r="B63" s="26" t="s">
        <v>84</v>
      </c>
      <c r="C63" s="26"/>
      <c r="D63" s="5" t="n">
        <v>445</v>
      </c>
      <c r="E63" s="27" t="n">
        <v>43.0494382022472</v>
      </c>
      <c r="F63" s="27" t="n">
        <v>3.98876404494382</v>
      </c>
      <c r="G63" s="27" t="n">
        <v>549.275508988764</v>
      </c>
      <c r="H63" s="27" t="n">
        <v>135.116561797753</v>
      </c>
      <c r="I63" s="27" t="n">
        <v>319.214741573034</v>
      </c>
      <c r="J63" s="27" t="n">
        <v>2890.31685393258</v>
      </c>
      <c r="K63" s="27" t="n">
        <v>476.806741573034</v>
      </c>
      <c r="L63" s="27" t="n">
        <v>2374.03820224719</v>
      </c>
      <c r="M63" s="27" t="n">
        <v>39.4719101123596</v>
      </c>
      <c r="N63" s="27" t="n">
        <v>0</v>
      </c>
      <c r="O63" s="27" t="n">
        <v>34.9775280898876</v>
      </c>
      <c r="P63" s="27" t="n">
        <v>0</v>
      </c>
      <c r="Q63" s="27" t="n">
        <v>4.49438202247191</v>
      </c>
      <c r="R63" s="28" t="n">
        <v>89.3592629213484</v>
      </c>
      <c r="S63" s="27" t="n">
        <v>21.0448228737338</v>
      </c>
    </row>
    <row r="64" customFormat="false" ht="15" hidden="false" customHeight="true" outlineLevel="0" collapsed="false">
      <c r="B64" s="26" t="s">
        <v>85</v>
      </c>
      <c r="C64" s="26"/>
      <c r="D64" s="5" t="n">
        <v>114</v>
      </c>
      <c r="E64" s="27" t="n">
        <v>40.5789473684211</v>
      </c>
      <c r="F64" s="27" t="n">
        <v>4.02631578947368</v>
      </c>
      <c r="G64" s="27" t="n">
        <v>526.37242631579</v>
      </c>
      <c r="H64" s="27" t="n">
        <v>137.957543859649</v>
      </c>
      <c r="I64" s="27" t="n">
        <v>369.979473684211</v>
      </c>
      <c r="J64" s="27" t="n">
        <v>2914.52631578947</v>
      </c>
      <c r="K64" s="27" t="n">
        <v>629.640350877193</v>
      </c>
      <c r="L64" s="27" t="n">
        <v>2247.95614035088</v>
      </c>
      <c r="M64" s="27" t="n">
        <v>36.9298245614035</v>
      </c>
      <c r="N64" s="27" t="n">
        <v>0</v>
      </c>
      <c r="O64" s="27" t="n">
        <v>36.9298245614035</v>
      </c>
      <c r="P64" s="27" t="n">
        <v>0</v>
      </c>
      <c r="Q64" s="27" t="n">
        <v>0</v>
      </c>
      <c r="R64" s="28" t="n">
        <v>85.3437719298245</v>
      </c>
      <c r="S64" s="27" t="n">
        <v>20.7645358387799</v>
      </c>
    </row>
    <row r="65" customFormat="false" ht="15" hidden="false" customHeight="true" outlineLevel="0" collapsed="false">
      <c r="B65" s="26" t="s">
        <v>86</v>
      </c>
      <c r="C65" s="26"/>
      <c r="D65" s="5" t="n">
        <v>79</v>
      </c>
      <c r="E65" s="27" t="n">
        <v>43.0126582278481</v>
      </c>
      <c r="F65" s="27" t="n">
        <v>3.68354430379747</v>
      </c>
      <c r="G65" s="27" t="n">
        <v>599.226803797468</v>
      </c>
      <c r="H65" s="27" t="n">
        <v>129.694303797468</v>
      </c>
      <c r="I65" s="27" t="n">
        <v>322.391772151899</v>
      </c>
      <c r="J65" s="27" t="n">
        <v>2687.89873417722</v>
      </c>
      <c r="K65" s="27" t="n">
        <v>464.392405063291</v>
      </c>
      <c r="L65" s="27" t="n">
        <v>2205.54430379747</v>
      </c>
      <c r="M65" s="27" t="n">
        <v>17.9620253164557</v>
      </c>
      <c r="N65" s="27" t="n">
        <v>0</v>
      </c>
      <c r="O65" s="27" t="n">
        <v>17.9620253164557</v>
      </c>
      <c r="P65" s="27" t="n">
        <v>0</v>
      </c>
      <c r="Q65" s="27" t="n">
        <v>0</v>
      </c>
      <c r="R65" s="28" t="n">
        <v>83.0575949367089</v>
      </c>
      <c r="S65" s="27" t="n">
        <v>19.6291923078461</v>
      </c>
    </row>
    <row r="66" customFormat="false" ht="15" hidden="false" customHeight="true" outlineLevel="0" collapsed="false">
      <c r="B66" s="26" t="s">
        <v>87</v>
      </c>
      <c r="C66" s="26"/>
      <c r="D66" s="5" t="n">
        <v>120</v>
      </c>
      <c r="E66" s="27" t="n">
        <v>43.0583333333333</v>
      </c>
      <c r="F66" s="27" t="n">
        <v>3.975</v>
      </c>
      <c r="G66" s="27" t="n">
        <v>531.127879166667</v>
      </c>
      <c r="H66" s="27" t="n">
        <v>129.556833333333</v>
      </c>
      <c r="I66" s="27" t="n">
        <v>375.59225</v>
      </c>
      <c r="J66" s="27" t="n">
        <v>2497.025</v>
      </c>
      <c r="K66" s="27" t="n">
        <v>370.641666666667</v>
      </c>
      <c r="L66" s="27" t="n">
        <v>2096.23333333333</v>
      </c>
      <c r="M66" s="27" t="n">
        <v>30.15</v>
      </c>
      <c r="N66" s="27" t="n">
        <v>0</v>
      </c>
      <c r="O66" s="27" t="n">
        <v>23.2083333333333</v>
      </c>
      <c r="P66" s="27" t="n">
        <v>6.94166666666667</v>
      </c>
      <c r="Q66" s="27" t="n">
        <v>0</v>
      </c>
      <c r="R66" s="28" t="n">
        <v>79.1565916666667</v>
      </c>
      <c r="S66" s="27" t="n">
        <v>20.0651168175726</v>
      </c>
    </row>
    <row r="67" customFormat="false" ht="15" hidden="false" customHeight="true" outlineLevel="0" collapsed="false">
      <c r="B67" s="26" t="s">
        <v>88</v>
      </c>
      <c r="C67" s="26"/>
      <c r="D67" s="5" t="n">
        <v>134</v>
      </c>
      <c r="E67" s="27" t="n">
        <v>39.7910447761194</v>
      </c>
      <c r="F67" s="27" t="n">
        <v>3.84328358208955</v>
      </c>
      <c r="G67" s="27" t="n">
        <v>483.746048507463</v>
      </c>
      <c r="H67" s="27" t="n">
        <v>125.395746268657</v>
      </c>
      <c r="I67" s="27" t="n">
        <v>322.048358208955</v>
      </c>
      <c r="J67" s="27" t="n">
        <v>2534.67164179104</v>
      </c>
      <c r="K67" s="27" t="n">
        <v>472.014925373134</v>
      </c>
      <c r="L67" s="27" t="n">
        <v>2036.09701492537</v>
      </c>
      <c r="M67" s="27" t="n">
        <v>26.5597014925373</v>
      </c>
      <c r="N67" s="27" t="n">
        <v>0</v>
      </c>
      <c r="O67" s="27" t="n">
        <v>26.5597014925373</v>
      </c>
      <c r="P67" s="27" t="n">
        <v>0</v>
      </c>
      <c r="Q67" s="27" t="n">
        <v>0</v>
      </c>
      <c r="R67" s="28" t="n">
        <v>76.4936641791045</v>
      </c>
      <c r="S67" s="27" t="n">
        <v>20.1704998583114</v>
      </c>
    </row>
    <row r="68" customFormat="false" ht="15" hidden="false" customHeight="true" outlineLevel="0" collapsed="false">
      <c r="B68" s="26" t="s">
        <v>89</v>
      </c>
      <c r="C68" s="26"/>
      <c r="D68" s="5" t="n">
        <v>103</v>
      </c>
      <c r="E68" s="27" t="n">
        <v>39.5631067961165</v>
      </c>
      <c r="F68" s="27" t="n">
        <v>3.6504854368932</v>
      </c>
      <c r="G68" s="27" t="n">
        <v>510.003424271845</v>
      </c>
      <c r="H68" s="27" t="n">
        <v>121.429514563107</v>
      </c>
      <c r="I68" s="27" t="n">
        <v>676.409029126214</v>
      </c>
      <c r="J68" s="27" t="n">
        <v>2244.5145631068</v>
      </c>
      <c r="K68" s="27" t="n">
        <v>293.650485436893</v>
      </c>
      <c r="L68" s="27" t="n">
        <v>1933.91262135922</v>
      </c>
      <c r="M68" s="27" t="n">
        <v>16.9514563106796</v>
      </c>
      <c r="N68" s="27" t="n">
        <v>0</v>
      </c>
      <c r="O68" s="27" t="n">
        <v>16.9514563106796</v>
      </c>
      <c r="P68" s="27" t="n">
        <v>0</v>
      </c>
      <c r="Q68" s="27" t="n">
        <v>0</v>
      </c>
      <c r="R68" s="28" t="n">
        <v>71.1526504854369</v>
      </c>
      <c r="S68" s="27" t="n">
        <v>18.7314695829174</v>
      </c>
    </row>
    <row r="69" customFormat="false" ht="15" hidden="false" customHeight="true" outlineLevel="0" collapsed="false">
      <c r="B69" s="26" t="s">
        <v>90</v>
      </c>
      <c r="C69" s="26"/>
      <c r="D69" s="5" t="n">
        <v>332</v>
      </c>
      <c r="E69" s="27" t="n">
        <v>38.8403614457831</v>
      </c>
      <c r="F69" s="27" t="n">
        <v>3.64457831325301</v>
      </c>
      <c r="G69" s="27" t="n">
        <v>493.161706626506</v>
      </c>
      <c r="H69" s="27" t="n">
        <v>116.399156626506</v>
      </c>
      <c r="I69" s="27" t="n">
        <v>371.177740963855</v>
      </c>
      <c r="J69" s="27" t="n">
        <v>2385.50903614458</v>
      </c>
      <c r="K69" s="27" t="n">
        <v>342.334337349398</v>
      </c>
      <c r="L69" s="27" t="n">
        <v>2024.85240963855</v>
      </c>
      <c r="M69" s="27" t="n">
        <v>18.3222891566265</v>
      </c>
      <c r="N69" s="27" t="n">
        <v>0</v>
      </c>
      <c r="O69" s="27" t="n">
        <v>18.3222891566265</v>
      </c>
      <c r="P69" s="27" t="n">
        <v>0</v>
      </c>
      <c r="Q69" s="27" t="n">
        <v>0</v>
      </c>
      <c r="R69" s="28" t="n">
        <v>73.2972831325301</v>
      </c>
      <c r="S69" s="27" t="n">
        <v>19.6198029750277</v>
      </c>
    </row>
    <row r="70" customFormat="false" ht="15" hidden="false" customHeight="true" outlineLevel="0" collapsed="false">
      <c r="B70" s="32" t="s">
        <v>91</v>
      </c>
      <c r="C70" s="32"/>
      <c r="D70" s="22" t="n">
        <v>131</v>
      </c>
      <c r="E70" s="23" t="n">
        <v>40.3664122137405</v>
      </c>
      <c r="F70" s="23" t="n">
        <v>4.19083969465649</v>
      </c>
      <c r="G70" s="23" t="n">
        <v>614.188176335878</v>
      </c>
      <c r="H70" s="23" t="n">
        <v>129.020305343511</v>
      </c>
      <c r="I70" s="23" t="n">
        <v>286.663129770992</v>
      </c>
      <c r="J70" s="23" t="n">
        <v>2904.96946564886</v>
      </c>
      <c r="K70" s="23" t="n">
        <v>498.908396946565</v>
      </c>
      <c r="L70" s="23" t="n">
        <v>2387.67175572519</v>
      </c>
      <c r="M70" s="23" t="n">
        <v>18.3893129770992</v>
      </c>
      <c r="N70" s="23" t="n">
        <v>0</v>
      </c>
      <c r="O70" s="23" t="n">
        <v>6.40458015267176</v>
      </c>
      <c r="P70" s="23" t="n">
        <v>11.2213740458015</v>
      </c>
      <c r="Q70" s="23" t="n">
        <v>0.763358778625954</v>
      </c>
      <c r="R70" s="24" t="n">
        <v>92.1633511450382</v>
      </c>
      <c r="S70" s="23" t="n">
        <v>19.7610150293822</v>
      </c>
    </row>
    <row r="72" customFormat="false" ht="10.5" hidden="false" customHeight="false" outlineLevel="0" collapsed="false">
      <c r="D72" s="36" t="n">
        <f aca="false">D7</f>
        <v>14161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5" width="12.7"/>
  </cols>
  <sheetData>
    <row r="1" customFormat="false" ht="17.25" hidden="false" customHeight="false" outlineLevel="0" collapsed="false">
      <c r="B1" s="62" t="s">
        <v>246</v>
      </c>
      <c r="D1" s="163" t="s">
        <v>247</v>
      </c>
    </row>
    <row r="2" customFormat="false" ht="17.25" hidden="false" customHeight="false" outlineLevel="0" collapsed="false">
      <c r="C2" s="4"/>
    </row>
    <row r="3" s="59" customFormat="true" ht="31.5" hidden="false" customHeight="true" outlineLevel="0" collapsed="false">
      <c r="B3" s="82" t="s">
        <v>248</v>
      </c>
      <c r="C3" s="82"/>
      <c r="D3" s="7" t="s">
        <v>98</v>
      </c>
      <c r="E3" s="7" t="s">
        <v>249</v>
      </c>
      <c r="F3" s="7" t="s">
        <v>250</v>
      </c>
      <c r="G3" s="7" t="s">
        <v>251</v>
      </c>
      <c r="H3" s="7" t="s">
        <v>252</v>
      </c>
      <c r="I3" s="7" t="s">
        <v>253</v>
      </c>
      <c r="J3" s="7" t="s">
        <v>254</v>
      </c>
    </row>
    <row r="4" customFormat="false" ht="12" hidden="false" customHeight="true" outlineLevel="0" collapsed="false">
      <c r="B4" s="95" t="s">
        <v>17</v>
      </c>
      <c r="C4" s="95"/>
      <c r="D4" s="7"/>
      <c r="E4" s="7"/>
      <c r="F4" s="7"/>
      <c r="G4" s="7"/>
      <c r="H4" s="7"/>
      <c r="I4" s="7"/>
      <c r="J4" s="7"/>
    </row>
    <row r="5" customFormat="false" ht="12" hidden="false" customHeight="false" outlineLevel="0" collapsed="false">
      <c r="B5" s="95"/>
      <c r="C5" s="95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B6" s="21" t="s">
        <v>29</v>
      </c>
      <c r="C6" s="21"/>
      <c r="D6" s="164" t="n">
        <v>14507</v>
      </c>
      <c r="E6" s="79" t="n">
        <v>12337</v>
      </c>
      <c r="F6" s="79" t="n">
        <v>963</v>
      </c>
      <c r="G6" s="79" t="n">
        <v>18</v>
      </c>
      <c r="H6" s="79" t="n">
        <v>38</v>
      </c>
      <c r="I6" s="79" t="n">
        <v>340</v>
      </c>
      <c r="J6" s="79" t="n">
        <v>811</v>
      </c>
    </row>
    <row r="7" customFormat="false" ht="12" hidden="false" customHeight="true" outlineLevel="0" collapsed="false">
      <c r="B7" s="26" t="s">
        <v>30</v>
      </c>
      <c r="C7" s="26"/>
      <c r="D7" s="5" t="n">
        <v>7594</v>
      </c>
      <c r="E7" s="5" t="n">
        <v>6527</v>
      </c>
      <c r="F7" s="5" t="n">
        <v>581</v>
      </c>
      <c r="G7" s="5" t="n">
        <v>11</v>
      </c>
      <c r="H7" s="5" t="n">
        <v>24</v>
      </c>
      <c r="I7" s="5" t="n">
        <v>153</v>
      </c>
      <c r="J7" s="5" t="n">
        <v>298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3207</v>
      </c>
      <c r="F8" s="5" t="n">
        <v>298</v>
      </c>
      <c r="G8" s="5" t="n">
        <v>6</v>
      </c>
      <c r="H8" s="5" t="n">
        <v>16</v>
      </c>
      <c r="I8" s="5" t="n">
        <v>81</v>
      </c>
      <c r="J8" s="5" t="n">
        <v>154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1389</v>
      </c>
      <c r="F9" s="5" t="n">
        <v>160</v>
      </c>
      <c r="G9" s="5" t="n">
        <v>2</v>
      </c>
      <c r="H9" s="5" t="n">
        <v>3</v>
      </c>
      <c r="I9" s="5" t="n">
        <v>27</v>
      </c>
      <c r="J9" s="5" t="n">
        <v>48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1931</v>
      </c>
      <c r="F10" s="5" t="n">
        <v>123</v>
      </c>
      <c r="G10" s="5" t="n">
        <v>3</v>
      </c>
      <c r="H10" s="5" t="n">
        <v>5</v>
      </c>
      <c r="I10" s="5" t="n">
        <v>45</v>
      </c>
      <c r="J10" s="5" t="n">
        <v>96</v>
      </c>
    </row>
    <row r="11" customFormat="false" ht="12" hidden="false" customHeight="true" outlineLevel="0" collapsed="false">
      <c r="B11" s="32" t="s">
        <v>34</v>
      </c>
      <c r="C11" s="32"/>
      <c r="D11" s="87" t="n">
        <v>6913</v>
      </c>
      <c r="E11" s="22" t="n">
        <v>5810</v>
      </c>
      <c r="F11" s="22" t="n">
        <v>382</v>
      </c>
      <c r="G11" s="22" t="n">
        <v>7</v>
      </c>
      <c r="H11" s="22" t="n">
        <v>14</v>
      </c>
      <c r="I11" s="22" t="n">
        <v>187</v>
      </c>
      <c r="J11" s="22" t="n">
        <v>513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296</v>
      </c>
      <c r="F12" s="5" t="n">
        <v>13</v>
      </c>
      <c r="G12" s="5" t="n">
        <v>0</v>
      </c>
      <c r="H12" s="5" t="n">
        <v>0</v>
      </c>
      <c r="I12" s="5" t="n">
        <v>16</v>
      </c>
      <c r="J12" s="5" t="n">
        <v>23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932</v>
      </c>
      <c r="F13" s="5" t="n">
        <v>74</v>
      </c>
      <c r="G13" s="5" t="n">
        <v>1</v>
      </c>
      <c r="H13" s="5" t="n">
        <v>3</v>
      </c>
      <c r="I13" s="5" t="n">
        <v>55</v>
      </c>
      <c r="J13" s="5" t="n">
        <v>80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939</v>
      </c>
      <c r="F14" s="5" t="n">
        <v>55</v>
      </c>
      <c r="G14" s="5" t="n">
        <v>0</v>
      </c>
      <c r="H14" s="5" t="n">
        <v>2</v>
      </c>
      <c r="I14" s="5" t="n">
        <v>28</v>
      </c>
      <c r="J14" s="5" t="n">
        <v>97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4419</v>
      </c>
      <c r="F15" s="5" t="n">
        <v>397</v>
      </c>
      <c r="G15" s="5" t="n">
        <v>9</v>
      </c>
      <c r="H15" s="5" t="n">
        <v>19</v>
      </c>
      <c r="I15" s="5" t="n">
        <v>113</v>
      </c>
      <c r="J15" s="5" t="n">
        <v>233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1503</v>
      </c>
      <c r="F16" s="5" t="n">
        <v>94</v>
      </c>
      <c r="G16" s="5" t="n">
        <v>3</v>
      </c>
      <c r="H16" s="5" t="n">
        <v>3</v>
      </c>
      <c r="I16" s="5" t="n">
        <v>37</v>
      </c>
      <c r="J16" s="5" t="n">
        <v>73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300</v>
      </c>
      <c r="F17" s="5" t="n">
        <v>11</v>
      </c>
      <c r="G17" s="5" t="n">
        <v>1</v>
      </c>
      <c r="H17" s="5" t="n">
        <v>0</v>
      </c>
      <c r="I17" s="5" t="n">
        <v>3</v>
      </c>
      <c r="J17" s="5" t="n">
        <v>34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1389</v>
      </c>
      <c r="F18" s="5" t="n">
        <v>160</v>
      </c>
      <c r="G18" s="5" t="n">
        <v>2</v>
      </c>
      <c r="H18" s="5" t="n">
        <v>3</v>
      </c>
      <c r="I18" s="5" t="n">
        <v>27</v>
      </c>
      <c r="J18" s="5" t="n">
        <v>48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784</v>
      </c>
      <c r="F19" s="5" t="n">
        <v>60</v>
      </c>
      <c r="G19" s="5" t="n">
        <v>1</v>
      </c>
      <c r="H19" s="5" t="n">
        <v>6</v>
      </c>
      <c r="I19" s="5" t="n">
        <v>14</v>
      </c>
      <c r="J19" s="5" t="n">
        <v>40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574</v>
      </c>
      <c r="F20" s="5" t="n">
        <v>9</v>
      </c>
      <c r="G20" s="5" t="n">
        <v>0</v>
      </c>
      <c r="H20" s="5" t="n">
        <v>2</v>
      </c>
      <c r="I20" s="5" t="n">
        <v>4</v>
      </c>
      <c r="J20" s="5" t="n">
        <v>38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532</v>
      </c>
      <c r="F21" s="5" t="n">
        <v>53</v>
      </c>
      <c r="G21" s="5" t="n">
        <v>0</v>
      </c>
      <c r="H21" s="5" t="n">
        <v>0</v>
      </c>
      <c r="I21" s="5" t="n">
        <v>19</v>
      </c>
      <c r="J21" s="5" t="n">
        <v>44</v>
      </c>
    </row>
    <row r="22" customFormat="false" ht="12" hidden="false" customHeight="true" outlineLevel="0" collapsed="false">
      <c r="B22" s="32" t="s">
        <v>45</v>
      </c>
      <c r="C22" s="32"/>
      <c r="D22" s="87" t="n">
        <v>832</v>
      </c>
      <c r="E22" s="22" t="n">
        <v>669</v>
      </c>
      <c r="F22" s="22" t="n">
        <v>37</v>
      </c>
      <c r="G22" s="22" t="n">
        <v>1</v>
      </c>
      <c r="H22" s="22" t="n">
        <v>0</v>
      </c>
      <c r="I22" s="22" t="n">
        <v>24</v>
      </c>
      <c r="J22" s="22" t="n">
        <v>101</v>
      </c>
    </row>
    <row r="23" customFormat="false" ht="12" hidden="false" customHeight="true" outlineLevel="0" collapsed="false">
      <c r="B23" s="26" t="s">
        <v>35</v>
      </c>
      <c r="C23" s="26"/>
      <c r="D23" s="5" t="n">
        <v>348</v>
      </c>
      <c r="E23" s="5" t="n">
        <v>296</v>
      </c>
      <c r="F23" s="5" t="n">
        <v>13</v>
      </c>
      <c r="G23" s="5" t="n">
        <v>0</v>
      </c>
      <c r="H23" s="5" t="n">
        <v>0</v>
      </c>
      <c r="I23" s="5" t="n">
        <v>16</v>
      </c>
      <c r="J23" s="5" t="n">
        <v>23</v>
      </c>
    </row>
    <row r="24" customFormat="false" ht="12" hidden="false" customHeight="true" outlineLevel="0" collapsed="false">
      <c r="B24" s="26" t="s">
        <v>46</v>
      </c>
      <c r="C24" s="26"/>
      <c r="D24" s="5" t="n">
        <v>132</v>
      </c>
      <c r="E24" s="5" t="n">
        <v>105</v>
      </c>
      <c r="F24" s="5" t="n">
        <v>5</v>
      </c>
      <c r="G24" s="5" t="n">
        <v>1</v>
      </c>
      <c r="H24" s="5" t="n">
        <v>1</v>
      </c>
      <c r="I24" s="5" t="n">
        <v>11</v>
      </c>
      <c r="J24" s="5" t="n">
        <v>9</v>
      </c>
    </row>
    <row r="25" customFormat="false" ht="12" hidden="false" customHeight="true" outlineLevel="0" collapsed="false">
      <c r="B25" s="26" t="s">
        <v>47</v>
      </c>
      <c r="C25" s="26"/>
      <c r="D25" s="5" t="n">
        <v>227</v>
      </c>
      <c r="E25" s="5" t="n">
        <v>174</v>
      </c>
      <c r="F25" s="5" t="n">
        <v>15</v>
      </c>
      <c r="G25" s="5" t="n">
        <v>0</v>
      </c>
      <c r="H25" s="5" t="n">
        <v>0</v>
      </c>
      <c r="I25" s="5" t="n">
        <v>11</v>
      </c>
      <c r="J25" s="5" t="n">
        <v>27</v>
      </c>
    </row>
    <row r="26" customFormat="false" ht="12" hidden="false" customHeight="true" outlineLevel="0" collapsed="false">
      <c r="B26" s="26" t="s">
        <v>48</v>
      </c>
      <c r="C26" s="26"/>
      <c r="D26" s="5" t="n">
        <v>339</v>
      </c>
      <c r="E26" s="5" t="n">
        <v>285</v>
      </c>
      <c r="F26" s="5" t="n">
        <v>29</v>
      </c>
      <c r="G26" s="5" t="n">
        <v>0</v>
      </c>
      <c r="H26" s="5" t="n">
        <v>1</v>
      </c>
      <c r="I26" s="5" t="n">
        <v>8</v>
      </c>
      <c r="J26" s="5" t="n">
        <v>16</v>
      </c>
    </row>
    <row r="27" customFormat="false" ht="12" hidden="false" customHeight="true" outlineLevel="0" collapsed="false">
      <c r="B27" s="26" t="s">
        <v>49</v>
      </c>
      <c r="C27" s="26"/>
      <c r="D27" s="5" t="n">
        <v>124</v>
      </c>
      <c r="E27" s="5" t="n">
        <v>97</v>
      </c>
      <c r="F27" s="5" t="n">
        <v>3</v>
      </c>
      <c r="G27" s="5" t="n">
        <v>0</v>
      </c>
      <c r="H27" s="5" t="n">
        <v>0</v>
      </c>
      <c r="I27" s="5" t="n">
        <v>12</v>
      </c>
      <c r="J27" s="5" t="n">
        <v>12</v>
      </c>
    </row>
    <row r="28" customFormat="false" ht="12" hidden="false" customHeight="true" outlineLevel="0" collapsed="false">
      <c r="B28" s="26" t="s">
        <v>50</v>
      </c>
      <c r="C28" s="26"/>
      <c r="D28" s="5" t="n">
        <v>109</v>
      </c>
      <c r="E28" s="5" t="n">
        <v>88</v>
      </c>
      <c r="F28" s="5" t="n">
        <v>8</v>
      </c>
      <c r="G28" s="5" t="n">
        <v>0</v>
      </c>
      <c r="H28" s="5" t="n">
        <v>0</v>
      </c>
      <c r="I28" s="5" t="n">
        <v>7</v>
      </c>
      <c r="J28" s="5" t="n">
        <v>6</v>
      </c>
    </row>
    <row r="29" customFormat="false" ht="12" hidden="false" customHeight="true" outlineLevel="0" collapsed="false">
      <c r="B29" s="26" t="s">
        <v>51</v>
      </c>
      <c r="C29" s="26"/>
      <c r="D29" s="5" t="n">
        <v>214</v>
      </c>
      <c r="E29" s="5" t="n">
        <v>183</v>
      </c>
      <c r="F29" s="5" t="n">
        <v>14</v>
      </c>
      <c r="G29" s="5" t="n">
        <v>0</v>
      </c>
      <c r="H29" s="5" t="n">
        <v>1</v>
      </c>
      <c r="I29" s="5" t="n">
        <v>6</v>
      </c>
      <c r="J29" s="5" t="n">
        <v>10</v>
      </c>
    </row>
    <row r="30" customFormat="false" ht="12" hidden="false" customHeight="true" outlineLevel="0" collapsed="false">
      <c r="B30" s="26" t="s">
        <v>52</v>
      </c>
      <c r="C30" s="26"/>
      <c r="D30" s="5" t="n">
        <v>636</v>
      </c>
      <c r="E30" s="5" t="n">
        <v>537</v>
      </c>
      <c r="F30" s="5" t="n">
        <v>46</v>
      </c>
      <c r="G30" s="5" t="n">
        <v>1</v>
      </c>
      <c r="H30" s="5" t="n">
        <v>1</v>
      </c>
      <c r="I30" s="5" t="n">
        <v>18</v>
      </c>
      <c r="J30" s="5" t="n">
        <v>33</v>
      </c>
    </row>
    <row r="31" customFormat="false" ht="12" hidden="false" customHeight="true" outlineLevel="0" collapsed="false">
      <c r="B31" s="26" t="s">
        <v>53</v>
      </c>
      <c r="C31" s="26"/>
      <c r="D31" s="5" t="n">
        <v>383</v>
      </c>
      <c r="E31" s="5" t="n">
        <v>326</v>
      </c>
      <c r="F31" s="5" t="n">
        <v>21</v>
      </c>
      <c r="G31" s="5" t="n">
        <v>0</v>
      </c>
      <c r="H31" s="5" t="n">
        <v>0</v>
      </c>
      <c r="I31" s="5" t="n">
        <v>9</v>
      </c>
      <c r="J31" s="5" t="n">
        <v>27</v>
      </c>
    </row>
    <row r="32" customFormat="false" ht="12" hidden="false" customHeight="true" outlineLevel="0" collapsed="false">
      <c r="B32" s="26" t="s">
        <v>54</v>
      </c>
      <c r="C32" s="26"/>
      <c r="D32" s="5" t="n">
        <v>336</v>
      </c>
      <c r="E32" s="5" t="n">
        <v>286</v>
      </c>
      <c r="F32" s="5" t="n">
        <v>20</v>
      </c>
      <c r="G32" s="5" t="n">
        <v>0</v>
      </c>
      <c r="H32" s="5" t="n">
        <v>0</v>
      </c>
      <c r="I32" s="5" t="n">
        <v>5</v>
      </c>
      <c r="J32" s="5" t="n">
        <v>25</v>
      </c>
    </row>
    <row r="33" customFormat="false" ht="12" hidden="false" customHeight="true" outlineLevel="0" collapsed="false">
      <c r="B33" s="26" t="s">
        <v>55</v>
      </c>
      <c r="C33" s="26"/>
      <c r="D33" s="5" t="n">
        <v>961</v>
      </c>
      <c r="E33" s="5" t="n">
        <v>817</v>
      </c>
      <c r="F33" s="5" t="n">
        <v>83</v>
      </c>
      <c r="G33" s="5" t="n">
        <v>3</v>
      </c>
      <c r="H33" s="5" t="n">
        <v>6</v>
      </c>
      <c r="I33" s="5" t="n">
        <v>20</v>
      </c>
      <c r="J33" s="5" t="n">
        <v>32</v>
      </c>
    </row>
    <row r="34" customFormat="false" ht="12" hidden="false" customHeight="true" outlineLevel="0" collapsed="false">
      <c r="B34" s="26" t="s">
        <v>56</v>
      </c>
      <c r="C34" s="26"/>
      <c r="D34" s="5" t="n">
        <v>930</v>
      </c>
      <c r="E34" s="5" t="n">
        <v>775</v>
      </c>
      <c r="F34" s="5" t="n">
        <v>77</v>
      </c>
      <c r="G34" s="5" t="n">
        <v>0</v>
      </c>
      <c r="H34" s="5" t="n">
        <v>3</v>
      </c>
      <c r="I34" s="5" t="n">
        <v>28</v>
      </c>
      <c r="J34" s="5" t="n">
        <v>47</v>
      </c>
    </row>
    <row r="35" customFormat="false" ht="12" hidden="false" customHeight="true" outlineLevel="0" collapsed="false">
      <c r="B35" s="26" t="s">
        <v>57</v>
      </c>
      <c r="C35" s="26"/>
      <c r="D35" s="5" t="n">
        <v>1032</v>
      </c>
      <c r="E35" s="5" t="n">
        <v>890</v>
      </c>
      <c r="F35" s="5" t="n">
        <v>71</v>
      </c>
      <c r="G35" s="5" t="n">
        <v>2</v>
      </c>
      <c r="H35" s="5" t="n">
        <v>5</v>
      </c>
      <c r="I35" s="5" t="n">
        <v>20</v>
      </c>
      <c r="J35" s="5" t="n">
        <v>44</v>
      </c>
    </row>
    <row r="36" customFormat="false" ht="12" hidden="false" customHeight="true" outlineLevel="0" collapsed="false">
      <c r="B36" s="26" t="s">
        <v>58</v>
      </c>
      <c r="C36" s="26"/>
      <c r="D36" s="5" t="n">
        <v>839</v>
      </c>
      <c r="E36" s="5" t="n">
        <v>725</v>
      </c>
      <c r="F36" s="5" t="n">
        <v>67</v>
      </c>
      <c r="G36" s="5" t="n">
        <v>1</v>
      </c>
      <c r="H36" s="5" t="n">
        <v>2</v>
      </c>
      <c r="I36" s="5" t="n">
        <v>13</v>
      </c>
      <c r="J36" s="5" t="n">
        <v>31</v>
      </c>
    </row>
    <row r="37" customFormat="false" ht="12" hidden="false" customHeight="true" outlineLevel="0" collapsed="false">
      <c r="B37" s="26" t="s">
        <v>59</v>
      </c>
      <c r="C37" s="26"/>
      <c r="D37" s="5" t="n">
        <v>210</v>
      </c>
      <c r="E37" s="5" t="n">
        <v>174</v>
      </c>
      <c r="F37" s="5" t="n">
        <v>5</v>
      </c>
      <c r="G37" s="5" t="n">
        <v>0</v>
      </c>
      <c r="H37" s="5" t="n">
        <v>2</v>
      </c>
      <c r="I37" s="5" t="n">
        <v>6</v>
      </c>
      <c r="J37" s="5" t="n">
        <v>23</v>
      </c>
    </row>
    <row r="38" customFormat="false" ht="12" hidden="false" customHeight="true" outlineLevel="0" collapsed="false">
      <c r="B38" s="26" t="s">
        <v>60</v>
      </c>
      <c r="C38" s="26"/>
      <c r="D38" s="5" t="n">
        <v>143</v>
      </c>
      <c r="E38" s="5" t="n">
        <v>124</v>
      </c>
      <c r="F38" s="5" t="n">
        <v>2</v>
      </c>
      <c r="G38" s="5" t="n">
        <v>1</v>
      </c>
      <c r="H38" s="5" t="n">
        <v>0</v>
      </c>
      <c r="I38" s="5" t="n">
        <v>1</v>
      </c>
      <c r="J38" s="5" t="n">
        <v>15</v>
      </c>
    </row>
    <row r="39" customFormat="false" ht="12" hidden="false" customHeight="true" outlineLevel="0" collapsed="false">
      <c r="B39" s="26" t="s">
        <v>61</v>
      </c>
      <c r="C39" s="26"/>
      <c r="D39" s="5" t="n">
        <v>74</v>
      </c>
      <c r="E39" s="5" t="n">
        <v>62</v>
      </c>
      <c r="F39" s="5" t="n">
        <v>3</v>
      </c>
      <c r="G39" s="5" t="n">
        <v>0</v>
      </c>
      <c r="H39" s="5" t="n">
        <v>0</v>
      </c>
      <c r="I39" s="5" t="n">
        <v>1</v>
      </c>
      <c r="J39" s="5" t="n">
        <v>8</v>
      </c>
    </row>
    <row r="40" customFormat="false" ht="12" hidden="false" customHeight="true" outlineLevel="0" collapsed="false">
      <c r="B40" s="26" t="s">
        <v>62</v>
      </c>
      <c r="C40" s="26"/>
      <c r="D40" s="5" t="n">
        <v>132</v>
      </c>
      <c r="E40" s="5" t="n">
        <v>114</v>
      </c>
      <c r="F40" s="5" t="n">
        <v>6</v>
      </c>
      <c r="G40" s="5" t="n">
        <v>0</v>
      </c>
      <c r="H40" s="5" t="n">
        <v>0</v>
      </c>
      <c r="I40" s="5" t="n">
        <v>1</v>
      </c>
      <c r="J40" s="5" t="n">
        <v>11</v>
      </c>
    </row>
    <row r="41" customFormat="false" ht="12" hidden="false" customHeight="true" outlineLevel="0" collapsed="false">
      <c r="B41" s="26" t="s">
        <v>63</v>
      </c>
      <c r="C41" s="26"/>
      <c r="D41" s="5" t="n">
        <v>302</v>
      </c>
      <c r="E41" s="5" t="n">
        <v>247</v>
      </c>
      <c r="F41" s="5" t="n">
        <v>24</v>
      </c>
      <c r="G41" s="5" t="n">
        <v>2</v>
      </c>
      <c r="H41" s="5" t="n">
        <v>0</v>
      </c>
      <c r="I41" s="5" t="n">
        <v>6</v>
      </c>
      <c r="J41" s="5" t="n">
        <v>23</v>
      </c>
    </row>
    <row r="42" customFormat="false" ht="12" hidden="false" customHeight="true" outlineLevel="0" collapsed="false">
      <c r="B42" s="26" t="s">
        <v>64</v>
      </c>
      <c r="C42" s="26"/>
      <c r="D42" s="5" t="n">
        <v>192</v>
      </c>
      <c r="E42" s="5" t="n">
        <v>153</v>
      </c>
      <c r="F42" s="5" t="n">
        <v>9</v>
      </c>
      <c r="G42" s="5" t="n">
        <v>0</v>
      </c>
      <c r="H42" s="5" t="n">
        <v>0</v>
      </c>
      <c r="I42" s="5" t="n">
        <v>8</v>
      </c>
      <c r="J42" s="5" t="n">
        <v>22</v>
      </c>
    </row>
    <row r="43" customFormat="false" ht="12" hidden="false" customHeight="true" outlineLevel="0" collapsed="false">
      <c r="B43" s="26" t="s">
        <v>65</v>
      </c>
      <c r="C43" s="26"/>
      <c r="D43" s="5" t="n">
        <v>263</v>
      </c>
      <c r="E43" s="5" t="n">
        <v>223</v>
      </c>
      <c r="F43" s="5" t="n">
        <v>12</v>
      </c>
      <c r="G43" s="5" t="n">
        <v>0</v>
      </c>
      <c r="H43" s="5" t="n">
        <v>2</v>
      </c>
      <c r="I43" s="5" t="n">
        <v>9</v>
      </c>
      <c r="J43" s="5" t="n">
        <v>17</v>
      </c>
    </row>
    <row r="44" customFormat="false" ht="12" hidden="false" customHeight="true" outlineLevel="0" collapsed="false">
      <c r="B44" s="26" t="s">
        <v>66</v>
      </c>
      <c r="C44" s="26"/>
      <c r="D44" s="5" t="n">
        <v>490</v>
      </c>
      <c r="E44" s="5" t="n">
        <v>428</v>
      </c>
      <c r="F44" s="5" t="n">
        <v>29</v>
      </c>
      <c r="G44" s="5" t="n">
        <v>0</v>
      </c>
      <c r="H44" s="5" t="n">
        <v>2</v>
      </c>
      <c r="I44" s="5" t="n">
        <v>8</v>
      </c>
      <c r="J44" s="5" t="n">
        <v>23</v>
      </c>
    </row>
    <row r="45" customFormat="false" ht="12" hidden="false" customHeight="true" outlineLevel="0" collapsed="false">
      <c r="B45" s="26" t="s">
        <v>67</v>
      </c>
      <c r="C45" s="26"/>
      <c r="D45" s="5" t="n">
        <v>1176</v>
      </c>
      <c r="E45" s="5" t="n">
        <v>1038</v>
      </c>
      <c r="F45" s="5" t="n">
        <v>64</v>
      </c>
      <c r="G45" s="5" t="n">
        <v>2</v>
      </c>
      <c r="H45" s="5" t="n">
        <v>1</v>
      </c>
      <c r="I45" s="5" t="n">
        <v>27</v>
      </c>
      <c r="J45" s="5" t="n">
        <v>44</v>
      </c>
    </row>
    <row r="46" customFormat="false" ht="12" hidden="false" customHeight="true" outlineLevel="0" collapsed="false">
      <c r="B46" s="26" t="s">
        <v>68</v>
      </c>
      <c r="C46" s="26"/>
      <c r="D46" s="5" t="n">
        <v>274</v>
      </c>
      <c r="E46" s="5" t="n">
        <v>242</v>
      </c>
      <c r="F46" s="5" t="n">
        <v>18</v>
      </c>
      <c r="G46" s="5" t="n">
        <v>1</v>
      </c>
      <c r="H46" s="5" t="n">
        <v>0</v>
      </c>
      <c r="I46" s="5" t="n">
        <v>1</v>
      </c>
      <c r="J46" s="5" t="n">
        <v>12</v>
      </c>
    </row>
    <row r="47" customFormat="false" ht="12" hidden="false" customHeight="true" outlineLevel="0" collapsed="false">
      <c r="B47" s="26" t="s">
        <v>69</v>
      </c>
      <c r="C47" s="26"/>
      <c r="D47" s="5" t="n">
        <v>157</v>
      </c>
      <c r="E47" s="5" t="n">
        <v>140</v>
      </c>
      <c r="F47" s="5" t="n">
        <v>13</v>
      </c>
      <c r="G47" s="5" t="n">
        <v>0</v>
      </c>
      <c r="H47" s="5" t="n">
        <v>0</v>
      </c>
      <c r="I47" s="5" t="n">
        <v>0</v>
      </c>
      <c r="J47" s="5" t="n">
        <v>4</v>
      </c>
    </row>
    <row r="48" customFormat="false" ht="12" hidden="false" customHeight="true" outlineLevel="0" collapsed="false">
      <c r="B48" s="26" t="s">
        <v>70</v>
      </c>
      <c r="C48" s="26"/>
      <c r="D48" s="5" t="n">
        <v>122</v>
      </c>
      <c r="E48" s="5" t="n">
        <v>106</v>
      </c>
      <c r="F48" s="5" t="n">
        <v>8</v>
      </c>
      <c r="G48" s="5" t="n">
        <v>0</v>
      </c>
      <c r="H48" s="5" t="n">
        <v>0</v>
      </c>
      <c r="I48" s="5" t="n">
        <v>1</v>
      </c>
      <c r="J48" s="5" t="n">
        <v>7</v>
      </c>
    </row>
    <row r="49" customFormat="false" ht="12" hidden="false" customHeight="true" outlineLevel="0" collapsed="false">
      <c r="B49" s="26" t="s">
        <v>71</v>
      </c>
      <c r="C49" s="26"/>
      <c r="D49" s="5" t="n">
        <v>497</v>
      </c>
      <c r="E49" s="5" t="n">
        <v>419</v>
      </c>
      <c r="F49" s="5" t="n">
        <v>51</v>
      </c>
      <c r="G49" s="5" t="n">
        <v>1</v>
      </c>
      <c r="H49" s="5" t="n">
        <v>2</v>
      </c>
      <c r="I49" s="5" t="n">
        <v>12</v>
      </c>
      <c r="J49" s="5" t="n">
        <v>12</v>
      </c>
    </row>
    <row r="50" customFormat="false" ht="12" hidden="false" customHeight="true" outlineLevel="0" collapsed="false">
      <c r="B50" s="26" t="s">
        <v>72</v>
      </c>
      <c r="C50" s="26"/>
      <c r="D50" s="5" t="n">
        <v>589</v>
      </c>
      <c r="E50" s="5" t="n">
        <v>492</v>
      </c>
      <c r="F50" s="5" t="n">
        <v>72</v>
      </c>
      <c r="G50" s="5" t="n">
        <v>1</v>
      </c>
      <c r="H50" s="5" t="n">
        <v>0</v>
      </c>
      <c r="I50" s="5" t="n">
        <v>7</v>
      </c>
      <c r="J50" s="5" t="n">
        <v>17</v>
      </c>
    </row>
    <row r="51" customFormat="false" ht="12" hidden="false" customHeight="true" outlineLevel="0" collapsed="false">
      <c r="B51" s="26" t="s">
        <v>73</v>
      </c>
      <c r="C51" s="26"/>
      <c r="D51" s="5" t="n">
        <v>137</v>
      </c>
      <c r="E51" s="5" t="n">
        <v>121</v>
      </c>
      <c r="F51" s="5" t="n">
        <v>10</v>
      </c>
      <c r="G51" s="5" t="n">
        <v>0</v>
      </c>
      <c r="H51" s="5" t="n">
        <v>1</v>
      </c>
      <c r="I51" s="5" t="n">
        <v>3</v>
      </c>
      <c r="J51" s="5" t="n">
        <v>2</v>
      </c>
    </row>
    <row r="52" customFormat="false" ht="12" hidden="false" customHeight="true" outlineLevel="0" collapsed="false">
      <c r="B52" s="26" t="s">
        <v>74</v>
      </c>
      <c r="C52" s="26"/>
      <c r="D52" s="5" t="n">
        <v>127</v>
      </c>
      <c r="E52" s="5" t="n">
        <v>111</v>
      </c>
      <c r="F52" s="5" t="n">
        <v>6</v>
      </c>
      <c r="G52" s="5" t="n">
        <v>0</v>
      </c>
      <c r="H52" s="5" t="n">
        <v>0</v>
      </c>
      <c r="I52" s="5" t="n">
        <v>4</v>
      </c>
      <c r="J52" s="5" t="n">
        <v>6</v>
      </c>
    </row>
    <row r="53" customFormat="false" ht="12" hidden="false" customHeight="true" outlineLevel="0" collapsed="false">
      <c r="B53" s="26" t="s">
        <v>75</v>
      </c>
      <c r="C53" s="26"/>
      <c r="D53" s="5" t="n">
        <v>39</v>
      </c>
      <c r="E53" s="5" t="n">
        <v>30</v>
      </c>
      <c r="F53" s="5" t="n">
        <v>4</v>
      </c>
      <c r="G53" s="5" t="n">
        <v>0</v>
      </c>
      <c r="H53" s="5" t="n">
        <v>0</v>
      </c>
      <c r="I53" s="5" t="n">
        <v>1</v>
      </c>
      <c r="J53" s="5" t="n">
        <v>4</v>
      </c>
    </row>
    <row r="54" customFormat="false" ht="12" hidden="false" customHeight="true" outlineLevel="0" collapsed="false">
      <c r="B54" s="26" t="s">
        <v>76</v>
      </c>
      <c r="C54" s="26"/>
      <c r="D54" s="5" t="n">
        <v>38</v>
      </c>
      <c r="E54" s="5" t="n">
        <v>32</v>
      </c>
      <c r="F54" s="5" t="n">
        <v>3</v>
      </c>
      <c r="G54" s="5" t="n">
        <v>0</v>
      </c>
      <c r="H54" s="5" t="n">
        <v>0</v>
      </c>
      <c r="I54" s="5" t="n">
        <v>0</v>
      </c>
      <c r="J54" s="5" t="n">
        <v>3</v>
      </c>
    </row>
    <row r="55" customFormat="false" ht="12" hidden="false" customHeight="true" outlineLevel="0" collapsed="false">
      <c r="B55" s="26" t="s">
        <v>77</v>
      </c>
      <c r="C55" s="26"/>
      <c r="D55" s="5" t="n">
        <v>292</v>
      </c>
      <c r="E55" s="5" t="n">
        <v>262</v>
      </c>
      <c r="F55" s="5" t="n">
        <v>13</v>
      </c>
      <c r="G55" s="5" t="n">
        <v>0</v>
      </c>
      <c r="H55" s="5" t="n">
        <v>3</v>
      </c>
      <c r="I55" s="5" t="n">
        <v>2</v>
      </c>
      <c r="J55" s="5" t="n">
        <v>12</v>
      </c>
    </row>
    <row r="56" customFormat="false" ht="12" hidden="false" customHeight="true" outlineLevel="0" collapsed="false">
      <c r="B56" s="26" t="s">
        <v>78</v>
      </c>
      <c r="C56" s="26"/>
      <c r="D56" s="5" t="n">
        <v>364</v>
      </c>
      <c r="E56" s="5" t="n">
        <v>311</v>
      </c>
      <c r="F56" s="5" t="n">
        <v>23</v>
      </c>
      <c r="G56" s="5" t="n">
        <v>1</v>
      </c>
      <c r="H56" s="5" t="n">
        <v>3</v>
      </c>
      <c r="I56" s="5" t="n">
        <v>7</v>
      </c>
      <c r="J56" s="5" t="n">
        <v>19</v>
      </c>
    </row>
    <row r="57" customFormat="false" ht="12" hidden="false" customHeight="true" outlineLevel="0" collapsed="false">
      <c r="B57" s="26" t="s">
        <v>79</v>
      </c>
      <c r="C57" s="26"/>
      <c r="D57" s="5" t="n">
        <v>172</v>
      </c>
      <c r="E57" s="5" t="n">
        <v>149</v>
      </c>
      <c r="F57" s="5" t="n">
        <v>17</v>
      </c>
      <c r="G57" s="5" t="n">
        <v>0</v>
      </c>
      <c r="H57" s="5" t="n">
        <v>0</v>
      </c>
      <c r="I57" s="5" t="n">
        <v>4</v>
      </c>
      <c r="J57" s="5" t="n">
        <v>2</v>
      </c>
    </row>
    <row r="58" customFormat="false" ht="12" hidden="false" customHeight="true" outlineLevel="0" collapsed="false">
      <c r="B58" s="26" t="s">
        <v>80</v>
      </c>
      <c r="C58" s="26"/>
      <c r="D58" s="5" t="n">
        <v>97</v>
      </c>
      <c r="E58" s="5" t="n">
        <v>87</v>
      </c>
      <c r="F58" s="5" t="n">
        <v>1</v>
      </c>
      <c r="G58" s="5" t="n">
        <v>0</v>
      </c>
      <c r="H58" s="5" t="n">
        <v>1</v>
      </c>
      <c r="I58" s="5" t="n">
        <v>1</v>
      </c>
      <c r="J58" s="5" t="n">
        <v>7</v>
      </c>
    </row>
    <row r="59" customFormat="false" ht="12" hidden="false" customHeight="true" outlineLevel="0" collapsed="false">
      <c r="B59" s="26" t="s">
        <v>81</v>
      </c>
      <c r="C59" s="26"/>
      <c r="D59" s="5" t="n">
        <v>204</v>
      </c>
      <c r="E59" s="5" t="n">
        <v>191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9</v>
      </c>
    </row>
    <row r="60" customFormat="false" ht="12" hidden="false" customHeight="true" outlineLevel="0" collapsed="false">
      <c r="B60" s="26" t="s">
        <v>82</v>
      </c>
      <c r="C60" s="26"/>
      <c r="D60" s="5" t="n">
        <v>133</v>
      </c>
      <c r="E60" s="5" t="n">
        <v>122</v>
      </c>
      <c r="F60" s="5" t="n">
        <v>3</v>
      </c>
      <c r="G60" s="5" t="n">
        <v>0</v>
      </c>
      <c r="H60" s="5" t="n">
        <v>0</v>
      </c>
      <c r="I60" s="5" t="n">
        <v>1</v>
      </c>
      <c r="J60" s="5" t="n">
        <v>7</v>
      </c>
    </row>
    <row r="61" customFormat="false" ht="12" hidden="false" customHeight="true" outlineLevel="0" collapsed="false">
      <c r="B61" s="26" t="s">
        <v>83</v>
      </c>
      <c r="C61" s="26"/>
      <c r="D61" s="5" t="n">
        <v>193</v>
      </c>
      <c r="E61" s="5" t="n">
        <v>174</v>
      </c>
      <c r="F61" s="5" t="n">
        <v>3</v>
      </c>
      <c r="G61" s="5" t="n">
        <v>0</v>
      </c>
      <c r="H61" s="5" t="n">
        <v>0</v>
      </c>
      <c r="I61" s="5" t="n">
        <v>1</v>
      </c>
      <c r="J61" s="5" t="n">
        <v>15</v>
      </c>
    </row>
    <row r="62" customFormat="false" ht="12" hidden="false" customHeight="true" outlineLevel="0" collapsed="false">
      <c r="B62" s="26" t="s">
        <v>84</v>
      </c>
      <c r="C62" s="26"/>
      <c r="D62" s="5" t="n">
        <v>452</v>
      </c>
      <c r="E62" s="5" t="n">
        <v>377</v>
      </c>
      <c r="F62" s="5" t="n">
        <v>40</v>
      </c>
      <c r="G62" s="5" t="n">
        <v>0</v>
      </c>
      <c r="H62" s="5" t="n">
        <v>0</v>
      </c>
      <c r="I62" s="5" t="n">
        <v>12</v>
      </c>
      <c r="J62" s="5" t="n">
        <v>23</v>
      </c>
    </row>
    <row r="63" customFormat="false" ht="12" hidden="false" customHeight="true" outlineLevel="0" collapsed="false">
      <c r="B63" s="26" t="s">
        <v>85</v>
      </c>
      <c r="C63" s="26"/>
      <c r="D63" s="5" t="n">
        <v>115</v>
      </c>
      <c r="E63" s="5" t="n">
        <v>92</v>
      </c>
      <c r="F63" s="5" t="n">
        <v>9</v>
      </c>
      <c r="G63" s="5" t="n">
        <v>0</v>
      </c>
      <c r="H63" s="5" t="n">
        <v>0</v>
      </c>
      <c r="I63" s="5" t="n">
        <v>5</v>
      </c>
      <c r="J63" s="5" t="n">
        <v>9</v>
      </c>
    </row>
    <row r="64" customFormat="false" ht="12" hidden="false" customHeight="true" outlineLevel="0" collapsed="false">
      <c r="B64" s="26" t="s">
        <v>86</v>
      </c>
      <c r="C64" s="26"/>
      <c r="D64" s="5" t="n">
        <v>81</v>
      </c>
      <c r="E64" s="5" t="n">
        <v>63</v>
      </c>
      <c r="F64" s="5" t="n">
        <v>4</v>
      </c>
      <c r="G64" s="5" t="n">
        <v>0</v>
      </c>
      <c r="H64" s="5" t="n">
        <v>0</v>
      </c>
      <c r="I64" s="5" t="n">
        <v>2</v>
      </c>
      <c r="J64" s="5" t="n">
        <v>12</v>
      </c>
    </row>
    <row r="65" customFormat="false" ht="12" hidden="false" customHeight="true" outlineLevel="0" collapsed="false">
      <c r="B65" s="26" t="s">
        <v>87</v>
      </c>
      <c r="C65" s="26"/>
      <c r="D65" s="5" t="n">
        <v>122</v>
      </c>
      <c r="E65" s="5" t="n">
        <v>101</v>
      </c>
      <c r="F65" s="5" t="n">
        <v>9</v>
      </c>
      <c r="G65" s="5" t="n">
        <v>0</v>
      </c>
      <c r="H65" s="5" t="n">
        <v>0</v>
      </c>
      <c r="I65" s="5" t="n">
        <v>5</v>
      </c>
      <c r="J65" s="5" t="n">
        <v>7</v>
      </c>
    </row>
    <row r="66" customFormat="false" ht="12" hidden="false" customHeight="true" outlineLevel="0" collapsed="false">
      <c r="B66" s="26" t="s">
        <v>88</v>
      </c>
      <c r="C66" s="26"/>
      <c r="D66" s="5" t="n">
        <v>138</v>
      </c>
      <c r="E66" s="5" t="n">
        <v>116</v>
      </c>
      <c r="F66" s="5" t="n">
        <v>7</v>
      </c>
      <c r="G66" s="5" t="n">
        <v>0</v>
      </c>
      <c r="H66" s="5" t="n">
        <v>0</v>
      </c>
      <c r="I66" s="5" t="n">
        <v>7</v>
      </c>
      <c r="J66" s="5" t="n">
        <v>8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80</v>
      </c>
      <c r="F67" s="5" t="n">
        <v>7</v>
      </c>
      <c r="G67" s="5" t="n">
        <v>0</v>
      </c>
      <c r="H67" s="5" t="n">
        <v>0</v>
      </c>
      <c r="I67" s="5" t="n">
        <v>1</v>
      </c>
      <c r="J67" s="5" t="n">
        <v>16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272</v>
      </c>
      <c r="F68" s="5" t="n">
        <v>13</v>
      </c>
      <c r="G68" s="5" t="n">
        <v>0</v>
      </c>
      <c r="H68" s="5" t="n">
        <v>0</v>
      </c>
      <c r="I68" s="5" t="n">
        <v>7</v>
      </c>
      <c r="J68" s="5" t="n">
        <v>4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87" t="n">
        <v>134</v>
      </c>
      <c r="E69" s="22" t="n">
        <v>100</v>
      </c>
      <c r="F69" s="22" t="n">
        <v>1</v>
      </c>
      <c r="G69" s="22" t="n">
        <v>1</v>
      </c>
      <c r="H69" s="22" t="n">
        <v>0</v>
      </c>
      <c r="I69" s="22" t="n">
        <v>4</v>
      </c>
      <c r="J69" s="22" t="n">
        <v>28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85"/>
    <col collapsed="false" customWidth="true" hidden="false" outlineLevel="0" max="38" min="37" style="0" width="8.13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62" t="s">
        <v>255</v>
      </c>
      <c r="D1" s="62" t="s">
        <v>256</v>
      </c>
      <c r="R1" s="62" t="s">
        <v>257</v>
      </c>
      <c r="AF1" s="62" t="s">
        <v>257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14</v>
      </c>
      <c r="C3" s="82"/>
      <c r="D3" s="40" t="s">
        <v>98</v>
      </c>
      <c r="E3" s="40" t="s">
        <v>238</v>
      </c>
      <c r="F3" s="72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147" t="s">
        <v>258</v>
      </c>
      <c r="AJ3" s="43" t="s">
        <v>100</v>
      </c>
      <c r="AK3" s="40" t="s">
        <v>240</v>
      </c>
      <c r="AL3" s="40"/>
      <c r="AM3" s="64" t="s">
        <v>259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1" t="s">
        <v>103</v>
      </c>
      <c r="AF4" s="103" t="s">
        <v>103</v>
      </c>
      <c r="AG4" s="103" t="s">
        <v>103</v>
      </c>
      <c r="AH4" s="103" t="s">
        <v>103</v>
      </c>
      <c r="AI4" s="101" t="s">
        <v>103</v>
      </c>
      <c r="AJ4" s="43"/>
      <c r="AK4" s="40"/>
      <c r="AL4" s="40"/>
      <c r="AM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05"/>
      <c r="AJ5" s="159" t="s">
        <v>25</v>
      </c>
      <c r="AK5" s="40" t="s">
        <v>243</v>
      </c>
      <c r="AL5" s="60" t="s">
        <v>244</v>
      </c>
      <c r="AM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4507</v>
      </c>
      <c r="E6" s="79" t="n">
        <v>1136</v>
      </c>
      <c r="F6" s="79" t="n">
        <v>3131</v>
      </c>
      <c r="G6" s="79" t="n">
        <v>1808</v>
      </c>
      <c r="H6" s="79" t="n">
        <v>1442</v>
      </c>
      <c r="I6" s="79" t="n">
        <v>970</v>
      </c>
      <c r="J6" s="79" t="n">
        <v>744</v>
      </c>
      <c r="K6" s="79" t="n">
        <v>561</v>
      </c>
      <c r="L6" s="79" t="n">
        <v>482</v>
      </c>
      <c r="M6" s="79" t="n">
        <v>439</v>
      </c>
      <c r="N6" s="79" t="n">
        <v>423</v>
      </c>
      <c r="O6" s="79" t="n">
        <v>412</v>
      </c>
      <c r="P6" s="79" t="n">
        <v>333</v>
      </c>
      <c r="Q6" s="79" t="n">
        <v>282</v>
      </c>
      <c r="R6" s="79" t="n">
        <v>281</v>
      </c>
      <c r="S6" s="79" t="n">
        <v>242</v>
      </c>
      <c r="T6" s="79" t="n">
        <v>205</v>
      </c>
      <c r="U6" s="79" t="n">
        <v>168</v>
      </c>
      <c r="V6" s="79" t="n">
        <v>180</v>
      </c>
      <c r="W6" s="79" t="n">
        <v>153</v>
      </c>
      <c r="X6" s="79" t="n">
        <v>143</v>
      </c>
      <c r="Y6" s="79" t="n">
        <v>143</v>
      </c>
      <c r="Z6" s="79" t="n">
        <v>107</v>
      </c>
      <c r="AA6" s="79" t="n">
        <v>93</v>
      </c>
      <c r="AB6" s="79" t="n">
        <v>76</v>
      </c>
      <c r="AC6" s="79" t="n">
        <v>83</v>
      </c>
      <c r="AD6" s="79" t="n">
        <v>57</v>
      </c>
      <c r="AE6" s="79" t="n">
        <v>55</v>
      </c>
      <c r="AF6" s="79" t="n">
        <v>42</v>
      </c>
      <c r="AG6" s="79" t="n">
        <v>38</v>
      </c>
      <c r="AH6" s="79" t="n">
        <v>21</v>
      </c>
      <c r="AI6" s="79" t="n">
        <v>257</v>
      </c>
      <c r="AJ6" s="81" t="n">
        <v>375</v>
      </c>
      <c r="AK6" s="52" t="n">
        <v>654.731922520163</v>
      </c>
      <c r="AL6" s="52" t="n">
        <v>710.357938822826</v>
      </c>
      <c r="AM6" s="52" t="n">
        <v>763.593772520391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446</v>
      </c>
      <c r="F7" s="5" t="n">
        <v>1523</v>
      </c>
      <c r="G7" s="5" t="n">
        <v>779</v>
      </c>
      <c r="H7" s="5" t="n">
        <v>729</v>
      </c>
      <c r="I7" s="5" t="n">
        <v>532</v>
      </c>
      <c r="J7" s="5" t="n">
        <v>418</v>
      </c>
      <c r="K7" s="5" t="n">
        <v>324</v>
      </c>
      <c r="L7" s="5" t="n">
        <v>266</v>
      </c>
      <c r="M7" s="5" t="n">
        <v>252</v>
      </c>
      <c r="N7" s="5" t="n">
        <v>217</v>
      </c>
      <c r="O7" s="5" t="n">
        <v>230</v>
      </c>
      <c r="P7" s="5" t="n">
        <v>204</v>
      </c>
      <c r="Q7" s="5" t="n">
        <v>154</v>
      </c>
      <c r="R7" s="5" t="n">
        <v>162</v>
      </c>
      <c r="S7" s="5" t="n">
        <v>149</v>
      </c>
      <c r="T7" s="5" t="n">
        <v>126</v>
      </c>
      <c r="U7" s="5" t="n">
        <v>101</v>
      </c>
      <c r="V7" s="5" t="n">
        <v>114</v>
      </c>
      <c r="W7" s="5" t="n">
        <v>100</v>
      </c>
      <c r="X7" s="5" t="n">
        <v>85</v>
      </c>
      <c r="Y7" s="5" t="n">
        <v>90</v>
      </c>
      <c r="Z7" s="5" t="n">
        <v>70</v>
      </c>
      <c r="AA7" s="5" t="n">
        <v>70</v>
      </c>
      <c r="AB7" s="5" t="n">
        <v>53</v>
      </c>
      <c r="AC7" s="5" t="n">
        <v>61</v>
      </c>
      <c r="AD7" s="5" t="n">
        <v>34</v>
      </c>
      <c r="AE7" s="5" t="n">
        <v>39</v>
      </c>
      <c r="AF7" s="5" t="n">
        <v>33</v>
      </c>
      <c r="AG7" s="5" t="n">
        <v>27</v>
      </c>
      <c r="AH7" s="5" t="n">
        <v>16</v>
      </c>
      <c r="AI7" s="5" t="n">
        <v>190</v>
      </c>
      <c r="AJ7" s="54" t="n">
        <v>452.5</v>
      </c>
      <c r="AK7" s="27" t="n">
        <v>756.433368448775</v>
      </c>
      <c r="AL7" s="27" t="n">
        <v>803.631085618355</v>
      </c>
      <c r="AM7" s="27" t="n">
        <v>838.915392291525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232</v>
      </c>
      <c r="F8" s="5" t="n">
        <v>741</v>
      </c>
      <c r="G8" s="5" t="n">
        <v>364</v>
      </c>
      <c r="H8" s="5" t="n">
        <v>341</v>
      </c>
      <c r="I8" s="5" t="n">
        <v>254</v>
      </c>
      <c r="J8" s="5" t="n">
        <v>200</v>
      </c>
      <c r="K8" s="5" t="n">
        <v>158</v>
      </c>
      <c r="L8" s="5" t="n">
        <v>131</v>
      </c>
      <c r="M8" s="5" t="n">
        <v>131</v>
      </c>
      <c r="N8" s="5" t="n">
        <v>90</v>
      </c>
      <c r="O8" s="5" t="n">
        <v>106</v>
      </c>
      <c r="P8" s="5" t="n">
        <v>99</v>
      </c>
      <c r="Q8" s="5" t="n">
        <v>80</v>
      </c>
      <c r="R8" s="5" t="n">
        <v>82</v>
      </c>
      <c r="S8" s="5" t="n">
        <v>71</v>
      </c>
      <c r="T8" s="5" t="n">
        <v>62</v>
      </c>
      <c r="U8" s="5" t="n">
        <v>41</v>
      </c>
      <c r="V8" s="5" t="n">
        <v>56</v>
      </c>
      <c r="W8" s="5" t="n">
        <v>54</v>
      </c>
      <c r="X8" s="5" t="n">
        <v>51</v>
      </c>
      <c r="Y8" s="5" t="n">
        <v>55</v>
      </c>
      <c r="Z8" s="5" t="n">
        <v>41</v>
      </c>
      <c r="AA8" s="5" t="n">
        <v>44</v>
      </c>
      <c r="AB8" s="5" t="n">
        <v>31</v>
      </c>
      <c r="AC8" s="5" t="n">
        <v>38</v>
      </c>
      <c r="AD8" s="5" t="n">
        <v>22</v>
      </c>
      <c r="AE8" s="5" t="n">
        <v>25</v>
      </c>
      <c r="AF8" s="5" t="n">
        <v>15</v>
      </c>
      <c r="AG8" s="5" t="n">
        <v>15</v>
      </c>
      <c r="AH8" s="5" t="n">
        <v>10</v>
      </c>
      <c r="AI8" s="5" t="n">
        <v>122</v>
      </c>
      <c r="AJ8" s="54" t="n">
        <v>479</v>
      </c>
      <c r="AK8" s="27" t="n">
        <v>810.392078681552</v>
      </c>
      <c r="AL8" s="27" t="n">
        <v>863.652974504249</v>
      </c>
      <c r="AM8" s="27" t="n">
        <v>905.365949112169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75</v>
      </c>
      <c r="F9" s="5" t="n">
        <v>340</v>
      </c>
      <c r="G9" s="5" t="n">
        <v>190</v>
      </c>
      <c r="H9" s="5" t="n">
        <v>162</v>
      </c>
      <c r="I9" s="5" t="n">
        <v>117</v>
      </c>
      <c r="J9" s="5" t="n">
        <v>78</v>
      </c>
      <c r="K9" s="5" t="n">
        <v>79</v>
      </c>
      <c r="L9" s="5" t="n">
        <v>55</v>
      </c>
      <c r="M9" s="5" t="n">
        <v>59</v>
      </c>
      <c r="N9" s="5" t="n">
        <v>58</v>
      </c>
      <c r="O9" s="5" t="n">
        <v>60</v>
      </c>
      <c r="P9" s="5" t="n">
        <v>41</v>
      </c>
      <c r="Q9" s="5" t="n">
        <v>21</v>
      </c>
      <c r="R9" s="5" t="n">
        <v>31</v>
      </c>
      <c r="S9" s="5" t="n">
        <v>31</v>
      </c>
      <c r="T9" s="5" t="n">
        <v>21</v>
      </c>
      <c r="U9" s="5" t="n">
        <v>25</v>
      </c>
      <c r="V9" s="5" t="n">
        <v>25</v>
      </c>
      <c r="W9" s="5" t="n">
        <v>24</v>
      </c>
      <c r="X9" s="5" t="n">
        <v>17</v>
      </c>
      <c r="Y9" s="5" t="n">
        <v>16</v>
      </c>
      <c r="Z9" s="5" t="n">
        <v>12</v>
      </c>
      <c r="AA9" s="5" t="n">
        <v>13</v>
      </c>
      <c r="AB9" s="5" t="n">
        <v>12</v>
      </c>
      <c r="AC9" s="5" t="n">
        <v>10</v>
      </c>
      <c r="AD9" s="5" t="n">
        <v>6</v>
      </c>
      <c r="AE9" s="5" t="n">
        <v>6</v>
      </c>
      <c r="AF9" s="5" t="n">
        <v>9</v>
      </c>
      <c r="AG9" s="5" t="n">
        <v>6</v>
      </c>
      <c r="AH9" s="5" t="n">
        <v>3</v>
      </c>
      <c r="AI9" s="5" t="n">
        <v>27</v>
      </c>
      <c r="AJ9" s="54" t="n">
        <v>439</v>
      </c>
      <c r="AK9" s="27" t="n">
        <v>711.298342541437</v>
      </c>
      <c r="AL9" s="27" t="n">
        <v>745.627413127413</v>
      </c>
      <c r="AM9" s="27" t="n">
        <v>775.146989061097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139</v>
      </c>
      <c r="F10" s="5" t="n">
        <v>442</v>
      </c>
      <c r="G10" s="5" t="n">
        <v>225</v>
      </c>
      <c r="H10" s="5" t="n">
        <v>226</v>
      </c>
      <c r="I10" s="5" t="n">
        <v>161</v>
      </c>
      <c r="J10" s="5" t="n">
        <v>140</v>
      </c>
      <c r="K10" s="5" t="n">
        <v>87</v>
      </c>
      <c r="L10" s="5" t="n">
        <v>80</v>
      </c>
      <c r="M10" s="5" t="n">
        <v>62</v>
      </c>
      <c r="N10" s="5" t="n">
        <v>69</v>
      </c>
      <c r="O10" s="5" t="n">
        <v>64</v>
      </c>
      <c r="P10" s="5" t="n">
        <v>64</v>
      </c>
      <c r="Q10" s="5" t="n">
        <v>53</v>
      </c>
      <c r="R10" s="5" t="n">
        <v>49</v>
      </c>
      <c r="S10" s="5" t="n">
        <v>47</v>
      </c>
      <c r="T10" s="5" t="n">
        <v>43</v>
      </c>
      <c r="U10" s="5" t="n">
        <v>35</v>
      </c>
      <c r="V10" s="5" t="n">
        <v>33</v>
      </c>
      <c r="W10" s="5" t="n">
        <v>22</v>
      </c>
      <c r="X10" s="5" t="n">
        <v>17</v>
      </c>
      <c r="Y10" s="5" t="n">
        <v>19</v>
      </c>
      <c r="Z10" s="5" t="n">
        <v>17</v>
      </c>
      <c r="AA10" s="5" t="n">
        <v>13</v>
      </c>
      <c r="AB10" s="5" t="n">
        <v>10</v>
      </c>
      <c r="AC10" s="5" t="n">
        <v>13</v>
      </c>
      <c r="AD10" s="5" t="n">
        <v>6</v>
      </c>
      <c r="AE10" s="5" t="n">
        <v>8</v>
      </c>
      <c r="AF10" s="5" t="n">
        <v>9</v>
      </c>
      <c r="AG10" s="5" t="n">
        <v>6</v>
      </c>
      <c r="AH10" s="5" t="n">
        <v>3</v>
      </c>
      <c r="AI10" s="5" t="n">
        <v>41</v>
      </c>
      <c r="AJ10" s="54" t="n">
        <v>431</v>
      </c>
      <c r="AK10" s="27" t="n">
        <v>697.664548343169</v>
      </c>
      <c r="AL10" s="27" t="n">
        <v>744.648740310078</v>
      </c>
      <c r="AM10" s="27" t="n">
        <v>755.968659933794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690</v>
      </c>
      <c r="F11" s="22" t="n">
        <v>1608</v>
      </c>
      <c r="G11" s="22" t="n">
        <v>1029</v>
      </c>
      <c r="H11" s="22" t="n">
        <v>713</v>
      </c>
      <c r="I11" s="22" t="n">
        <v>438</v>
      </c>
      <c r="J11" s="22" t="n">
        <v>326</v>
      </c>
      <c r="K11" s="22" t="n">
        <v>237</v>
      </c>
      <c r="L11" s="22" t="n">
        <v>216</v>
      </c>
      <c r="M11" s="22" t="n">
        <v>187</v>
      </c>
      <c r="N11" s="22" t="n">
        <v>206</v>
      </c>
      <c r="O11" s="22" t="n">
        <v>182</v>
      </c>
      <c r="P11" s="22" t="n">
        <v>129</v>
      </c>
      <c r="Q11" s="22" t="n">
        <v>128</v>
      </c>
      <c r="R11" s="22" t="n">
        <v>119</v>
      </c>
      <c r="S11" s="22" t="n">
        <v>93</v>
      </c>
      <c r="T11" s="22" t="n">
        <v>79</v>
      </c>
      <c r="U11" s="22" t="n">
        <v>67</v>
      </c>
      <c r="V11" s="22" t="n">
        <v>66</v>
      </c>
      <c r="W11" s="22" t="n">
        <v>53</v>
      </c>
      <c r="X11" s="22" t="n">
        <v>58</v>
      </c>
      <c r="Y11" s="22" t="n">
        <v>53</v>
      </c>
      <c r="Z11" s="22" t="n">
        <v>37</v>
      </c>
      <c r="AA11" s="22" t="n">
        <v>23</v>
      </c>
      <c r="AB11" s="22" t="n">
        <v>23</v>
      </c>
      <c r="AC11" s="22" t="n">
        <v>22</v>
      </c>
      <c r="AD11" s="22" t="n">
        <v>23</v>
      </c>
      <c r="AE11" s="22" t="n">
        <v>16</v>
      </c>
      <c r="AF11" s="22" t="n">
        <v>9</v>
      </c>
      <c r="AG11" s="22" t="n">
        <v>11</v>
      </c>
      <c r="AH11" s="22" t="n">
        <v>5</v>
      </c>
      <c r="AI11" s="22" t="n">
        <v>67</v>
      </c>
      <c r="AJ11" s="51" t="n">
        <v>302</v>
      </c>
      <c r="AK11" s="23" t="n">
        <v>543.011861709822</v>
      </c>
      <c r="AL11" s="23" t="n">
        <v>603.220472440945</v>
      </c>
      <c r="AM11" s="23" t="n">
        <v>650.419954280092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39</v>
      </c>
      <c r="F12" s="5" t="n">
        <v>52</v>
      </c>
      <c r="G12" s="5" t="n">
        <v>81</v>
      </c>
      <c r="H12" s="5" t="n">
        <v>38</v>
      </c>
      <c r="I12" s="5" t="n">
        <v>24</v>
      </c>
      <c r="J12" s="5" t="n">
        <v>19</v>
      </c>
      <c r="K12" s="5" t="n">
        <v>10</v>
      </c>
      <c r="L12" s="5" t="n">
        <v>7</v>
      </c>
      <c r="M12" s="5" t="n">
        <v>7</v>
      </c>
      <c r="N12" s="5" t="n">
        <v>6</v>
      </c>
      <c r="O12" s="5" t="n">
        <v>10</v>
      </c>
      <c r="P12" s="5" t="n">
        <v>6</v>
      </c>
      <c r="Q12" s="5" t="n">
        <v>8</v>
      </c>
      <c r="R12" s="5" t="n">
        <v>3</v>
      </c>
      <c r="S12" s="5" t="n">
        <v>5</v>
      </c>
      <c r="T12" s="5" t="n">
        <v>2</v>
      </c>
      <c r="U12" s="5" t="n">
        <v>6</v>
      </c>
      <c r="V12" s="5" t="n">
        <v>4</v>
      </c>
      <c r="W12" s="5" t="n">
        <v>5</v>
      </c>
      <c r="X12" s="5" t="n">
        <v>3</v>
      </c>
      <c r="Y12" s="5" t="n">
        <v>6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1</v>
      </c>
      <c r="AH12" s="5" t="n">
        <v>0</v>
      </c>
      <c r="AI12" s="5" t="n">
        <v>4</v>
      </c>
      <c r="AJ12" s="54" t="n">
        <v>300</v>
      </c>
      <c r="AK12" s="27" t="n">
        <v>541.043103448276</v>
      </c>
      <c r="AL12" s="27" t="n">
        <v>609.330097087379</v>
      </c>
      <c r="AM12" s="27" t="n">
        <v>647.288445934712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133</v>
      </c>
      <c r="F13" s="5" t="n">
        <v>298</v>
      </c>
      <c r="G13" s="5" t="n">
        <v>166</v>
      </c>
      <c r="H13" s="5" t="n">
        <v>108</v>
      </c>
      <c r="I13" s="5" t="n">
        <v>65</v>
      </c>
      <c r="J13" s="5" t="n">
        <v>54</v>
      </c>
      <c r="K13" s="5" t="n">
        <v>33</v>
      </c>
      <c r="L13" s="5" t="n">
        <v>34</v>
      </c>
      <c r="M13" s="5" t="n">
        <v>31</v>
      </c>
      <c r="N13" s="5" t="n">
        <v>30</v>
      </c>
      <c r="O13" s="5" t="n">
        <v>33</v>
      </c>
      <c r="P13" s="5" t="n">
        <v>14</v>
      </c>
      <c r="Q13" s="5" t="n">
        <v>20</v>
      </c>
      <c r="R13" s="5" t="n">
        <v>13</v>
      </c>
      <c r="S13" s="5" t="n">
        <v>19</v>
      </c>
      <c r="T13" s="5" t="n">
        <v>9</v>
      </c>
      <c r="U13" s="5" t="n">
        <v>5</v>
      </c>
      <c r="V13" s="5" t="n">
        <v>14</v>
      </c>
      <c r="W13" s="5" t="n">
        <v>7</v>
      </c>
      <c r="X13" s="5" t="n">
        <v>13</v>
      </c>
      <c r="Y13" s="5" t="n">
        <v>9</v>
      </c>
      <c r="Z13" s="5" t="n">
        <v>4</v>
      </c>
      <c r="AA13" s="5" t="n">
        <v>1</v>
      </c>
      <c r="AB13" s="5" t="n">
        <v>5</v>
      </c>
      <c r="AC13" s="5" t="n">
        <v>2</v>
      </c>
      <c r="AD13" s="5" t="n">
        <v>0</v>
      </c>
      <c r="AE13" s="5" t="n">
        <v>2</v>
      </c>
      <c r="AF13" s="5" t="n">
        <v>4</v>
      </c>
      <c r="AG13" s="5" t="n">
        <v>2</v>
      </c>
      <c r="AH13" s="5" t="n">
        <v>2</v>
      </c>
      <c r="AI13" s="5" t="n">
        <v>15</v>
      </c>
      <c r="AJ13" s="54" t="n">
        <v>281</v>
      </c>
      <c r="AK13" s="27" t="n">
        <v>513.703056768559</v>
      </c>
      <c r="AL13" s="27" t="n">
        <v>581.215415019763</v>
      </c>
      <c r="AM13" s="27" t="n">
        <v>663.049931536614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122</v>
      </c>
      <c r="F14" s="5" t="n">
        <v>257</v>
      </c>
      <c r="G14" s="5" t="n">
        <v>160</v>
      </c>
      <c r="H14" s="5" t="n">
        <v>114</v>
      </c>
      <c r="I14" s="5" t="n">
        <v>71</v>
      </c>
      <c r="J14" s="5" t="n">
        <v>53</v>
      </c>
      <c r="K14" s="5" t="n">
        <v>51</v>
      </c>
      <c r="L14" s="5" t="n">
        <v>39</v>
      </c>
      <c r="M14" s="5" t="n">
        <v>35</v>
      </c>
      <c r="N14" s="5" t="n">
        <v>37</v>
      </c>
      <c r="O14" s="5" t="n">
        <v>22</v>
      </c>
      <c r="P14" s="5" t="n">
        <v>22</v>
      </c>
      <c r="Q14" s="5" t="n">
        <v>11</v>
      </c>
      <c r="R14" s="5" t="n">
        <v>16</v>
      </c>
      <c r="S14" s="5" t="n">
        <v>13</v>
      </c>
      <c r="T14" s="5" t="n">
        <v>23</v>
      </c>
      <c r="U14" s="5" t="n">
        <v>12</v>
      </c>
      <c r="V14" s="5" t="n">
        <v>6</v>
      </c>
      <c r="W14" s="5" t="n">
        <v>9</v>
      </c>
      <c r="X14" s="5" t="n">
        <v>6</v>
      </c>
      <c r="Y14" s="5" t="n">
        <v>8</v>
      </c>
      <c r="Z14" s="5" t="n">
        <v>2</v>
      </c>
      <c r="AA14" s="5" t="n">
        <v>4</v>
      </c>
      <c r="AB14" s="5" t="n">
        <v>8</v>
      </c>
      <c r="AC14" s="5" t="n">
        <v>3</v>
      </c>
      <c r="AD14" s="5" t="n">
        <v>4</v>
      </c>
      <c r="AE14" s="5" t="n">
        <v>1</v>
      </c>
      <c r="AF14" s="5" t="n">
        <v>0</v>
      </c>
      <c r="AG14" s="5" t="n">
        <v>2</v>
      </c>
      <c r="AH14" s="5" t="n">
        <v>1</v>
      </c>
      <c r="AI14" s="5" t="n">
        <v>9</v>
      </c>
      <c r="AJ14" s="54" t="n">
        <v>308</v>
      </c>
      <c r="AK14" s="27" t="n">
        <v>525.884032114184</v>
      </c>
      <c r="AL14" s="27" t="n">
        <v>590.106106106106</v>
      </c>
      <c r="AM14" s="27" t="n">
        <v>625.184319716988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343</v>
      </c>
      <c r="F15" s="5" t="n">
        <v>1093</v>
      </c>
      <c r="G15" s="5" t="n">
        <v>541</v>
      </c>
      <c r="H15" s="5" t="n">
        <v>482</v>
      </c>
      <c r="I15" s="5" t="n">
        <v>362</v>
      </c>
      <c r="J15" s="5" t="n">
        <v>275</v>
      </c>
      <c r="K15" s="5" t="n">
        <v>191</v>
      </c>
      <c r="L15" s="5" t="n">
        <v>174</v>
      </c>
      <c r="M15" s="5" t="n">
        <v>166</v>
      </c>
      <c r="N15" s="5" t="n">
        <v>132</v>
      </c>
      <c r="O15" s="5" t="n">
        <v>148</v>
      </c>
      <c r="P15" s="5" t="n">
        <v>133</v>
      </c>
      <c r="Q15" s="5" t="n">
        <v>113</v>
      </c>
      <c r="R15" s="5" t="n">
        <v>113</v>
      </c>
      <c r="S15" s="5" t="n">
        <v>95</v>
      </c>
      <c r="T15" s="5" t="n">
        <v>81</v>
      </c>
      <c r="U15" s="5" t="n">
        <v>56</v>
      </c>
      <c r="V15" s="5" t="n">
        <v>76</v>
      </c>
      <c r="W15" s="5" t="n">
        <v>62</v>
      </c>
      <c r="X15" s="5" t="n">
        <v>59</v>
      </c>
      <c r="Y15" s="5" t="n">
        <v>67</v>
      </c>
      <c r="Z15" s="5" t="n">
        <v>48</v>
      </c>
      <c r="AA15" s="5" t="n">
        <v>55</v>
      </c>
      <c r="AB15" s="5" t="n">
        <v>36</v>
      </c>
      <c r="AC15" s="5" t="n">
        <v>45</v>
      </c>
      <c r="AD15" s="5" t="n">
        <v>30</v>
      </c>
      <c r="AE15" s="5" t="n">
        <v>30</v>
      </c>
      <c r="AF15" s="5" t="n">
        <v>22</v>
      </c>
      <c r="AG15" s="5" t="n">
        <v>16</v>
      </c>
      <c r="AH15" s="5" t="n">
        <v>10</v>
      </c>
      <c r="AI15" s="5" t="n">
        <v>136</v>
      </c>
      <c r="AJ15" s="54" t="n">
        <v>428</v>
      </c>
      <c r="AK15" s="27" t="n">
        <v>749.565895953757</v>
      </c>
      <c r="AL15" s="27" t="n">
        <v>802.609242830617</v>
      </c>
      <c r="AM15" s="27" t="n">
        <v>854.878599156328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108</v>
      </c>
      <c r="F16" s="5" t="n">
        <v>330</v>
      </c>
      <c r="G16" s="5" t="n">
        <v>175</v>
      </c>
      <c r="H16" s="5" t="n">
        <v>173</v>
      </c>
      <c r="I16" s="5" t="n">
        <v>124</v>
      </c>
      <c r="J16" s="5" t="n">
        <v>114</v>
      </c>
      <c r="K16" s="5" t="n">
        <v>77</v>
      </c>
      <c r="L16" s="5" t="n">
        <v>64</v>
      </c>
      <c r="M16" s="5" t="n">
        <v>44</v>
      </c>
      <c r="N16" s="5" t="n">
        <v>54</v>
      </c>
      <c r="O16" s="5" t="n">
        <v>53</v>
      </c>
      <c r="P16" s="5" t="n">
        <v>46</v>
      </c>
      <c r="Q16" s="5" t="n">
        <v>43</v>
      </c>
      <c r="R16" s="5" t="n">
        <v>35</v>
      </c>
      <c r="S16" s="5" t="n">
        <v>33</v>
      </c>
      <c r="T16" s="5" t="n">
        <v>37</v>
      </c>
      <c r="U16" s="5" t="n">
        <v>27</v>
      </c>
      <c r="V16" s="5" t="n">
        <v>24</v>
      </c>
      <c r="W16" s="5" t="n">
        <v>19</v>
      </c>
      <c r="X16" s="5" t="n">
        <v>15</v>
      </c>
      <c r="Y16" s="5" t="n">
        <v>16</v>
      </c>
      <c r="Z16" s="5" t="n">
        <v>15</v>
      </c>
      <c r="AA16" s="5" t="n">
        <v>10</v>
      </c>
      <c r="AB16" s="5" t="n">
        <v>8</v>
      </c>
      <c r="AC16" s="5" t="n">
        <v>10</v>
      </c>
      <c r="AD16" s="5" t="n">
        <v>4</v>
      </c>
      <c r="AE16" s="5" t="n">
        <v>6</v>
      </c>
      <c r="AF16" s="5" t="n">
        <v>4</v>
      </c>
      <c r="AG16" s="5" t="n">
        <v>6</v>
      </c>
      <c r="AH16" s="5" t="n">
        <v>3</v>
      </c>
      <c r="AI16" s="5" t="n">
        <v>36</v>
      </c>
      <c r="AJ16" s="54" t="n">
        <v>450</v>
      </c>
      <c r="AK16" s="27" t="n">
        <v>712.28079392878</v>
      </c>
      <c r="AL16" s="27" t="n">
        <v>760.209968847352</v>
      </c>
      <c r="AM16" s="27" t="n">
        <v>773.784685523972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37</v>
      </c>
      <c r="F17" s="5" t="n">
        <v>64</v>
      </c>
      <c r="G17" s="5" t="n">
        <v>46</v>
      </c>
      <c r="H17" s="5" t="n">
        <v>38</v>
      </c>
      <c r="I17" s="5" t="n">
        <v>17</v>
      </c>
      <c r="J17" s="5" t="n">
        <v>15</v>
      </c>
      <c r="K17" s="5" t="n">
        <v>13</v>
      </c>
      <c r="L17" s="5" t="n">
        <v>16</v>
      </c>
      <c r="M17" s="5" t="n">
        <v>11</v>
      </c>
      <c r="N17" s="5" t="n">
        <v>14</v>
      </c>
      <c r="O17" s="5" t="n">
        <v>6</v>
      </c>
      <c r="P17" s="5" t="n">
        <v>8</v>
      </c>
      <c r="Q17" s="5" t="n">
        <v>6</v>
      </c>
      <c r="R17" s="5" t="n">
        <v>7</v>
      </c>
      <c r="S17" s="5" t="n">
        <v>6</v>
      </c>
      <c r="T17" s="5" t="n">
        <v>6</v>
      </c>
      <c r="U17" s="5" t="n">
        <v>5</v>
      </c>
      <c r="V17" s="5" t="n">
        <v>1</v>
      </c>
      <c r="W17" s="5" t="n">
        <v>4</v>
      </c>
      <c r="X17" s="5" t="n">
        <v>4</v>
      </c>
      <c r="Y17" s="5" t="n">
        <v>1</v>
      </c>
      <c r="Z17" s="5" t="n">
        <v>5</v>
      </c>
      <c r="AA17" s="5" t="n">
        <v>2</v>
      </c>
      <c r="AB17" s="5" t="n">
        <v>1</v>
      </c>
      <c r="AC17" s="5" t="n">
        <v>1</v>
      </c>
      <c r="AD17" s="5" t="n">
        <v>2</v>
      </c>
      <c r="AE17" s="5" t="n">
        <v>2</v>
      </c>
      <c r="AF17" s="5" t="n">
        <v>1</v>
      </c>
      <c r="AG17" s="5" t="n">
        <v>1</v>
      </c>
      <c r="AH17" s="5" t="n">
        <v>0</v>
      </c>
      <c r="AI17" s="5" t="n">
        <v>9</v>
      </c>
      <c r="AJ17" s="54" t="n">
        <v>353</v>
      </c>
      <c r="AK17" s="27" t="n">
        <v>672.340974212034</v>
      </c>
      <c r="AL17" s="27" t="n">
        <v>752.073717948718</v>
      </c>
      <c r="AM17" s="27" t="n">
        <v>812.66682839243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75</v>
      </c>
      <c r="F18" s="5" t="n">
        <v>340</v>
      </c>
      <c r="G18" s="5" t="n">
        <v>190</v>
      </c>
      <c r="H18" s="5" t="n">
        <v>162</v>
      </c>
      <c r="I18" s="5" t="n">
        <v>117</v>
      </c>
      <c r="J18" s="5" t="n">
        <v>78</v>
      </c>
      <c r="K18" s="5" t="n">
        <v>79</v>
      </c>
      <c r="L18" s="5" t="n">
        <v>55</v>
      </c>
      <c r="M18" s="5" t="n">
        <v>59</v>
      </c>
      <c r="N18" s="5" t="n">
        <v>58</v>
      </c>
      <c r="O18" s="5" t="n">
        <v>60</v>
      </c>
      <c r="P18" s="5" t="n">
        <v>41</v>
      </c>
      <c r="Q18" s="5" t="n">
        <v>21</v>
      </c>
      <c r="R18" s="5" t="n">
        <v>31</v>
      </c>
      <c r="S18" s="5" t="n">
        <v>31</v>
      </c>
      <c r="T18" s="5" t="n">
        <v>21</v>
      </c>
      <c r="U18" s="5" t="n">
        <v>25</v>
      </c>
      <c r="V18" s="5" t="n">
        <v>25</v>
      </c>
      <c r="W18" s="5" t="n">
        <v>24</v>
      </c>
      <c r="X18" s="5" t="n">
        <v>17</v>
      </c>
      <c r="Y18" s="5" t="n">
        <v>16</v>
      </c>
      <c r="Z18" s="5" t="n">
        <v>12</v>
      </c>
      <c r="AA18" s="5" t="n">
        <v>13</v>
      </c>
      <c r="AB18" s="5" t="n">
        <v>12</v>
      </c>
      <c r="AC18" s="5" t="n">
        <v>10</v>
      </c>
      <c r="AD18" s="5" t="n">
        <v>6</v>
      </c>
      <c r="AE18" s="5" t="n">
        <v>6</v>
      </c>
      <c r="AF18" s="5" t="n">
        <v>9</v>
      </c>
      <c r="AG18" s="5" t="n">
        <v>6</v>
      </c>
      <c r="AH18" s="5" t="n">
        <v>3</v>
      </c>
      <c r="AI18" s="5" t="n">
        <v>27</v>
      </c>
      <c r="AJ18" s="54" t="n">
        <v>439</v>
      </c>
      <c r="AK18" s="27" t="n">
        <v>711.298342541437</v>
      </c>
      <c r="AL18" s="27" t="n">
        <v>745.627413127413</v>
      </c>
      <c r="AM18" s="27" t="n">
        <v>775.146989061097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52</v>
      </c>
      <c r="F19" s="5" t="n">
        <v>228</v>
      </c>
      <c r="G19" s="5" t="n">
        <v>118</v>
      </c>
      <c r="H19" s="5" t="n">
        <v>94</v>
      </c>
      <c r="I19" s="5" t="n">
        <v>52</v>
      </c>
      <c r="J19" s="5" t="n">
        <v>36</v>
      </c>
      <c r="K19" s="5" t="n">
        <v>40</v>
      </c>
      <c r="L19" s="5" t="n">
        <v>27</v>
      </c>
      <c r="M19" s="5" t="n">
        <v>25</v>
      </c>
      <c r="N19" s="5" t="n">
        <v>31</v>
      </c>
      <c r="O19" s="5" t="n">
        <v>24</v>
      </c>
      <c r="P19" s="5" t="n">
        <v>23</v>
      </c>
      <c r="Q19" s="5" t="n">
        <v>18</v>
      </c>
      <c r="R19" s="5" t="n">
        <v>21</v>
      </c>
      <c r="S19" s="5" t="n">
        <v>14</v>
      </c>
      <c r="T19" s="5" t="n">
        <v>9</v>
      </c>
      <c r="U19" s="5" t="n">
        <v>15</v>
      </c>
      <c r="V19" s="5" t="n">
        <v>7</v>
      </c>
      <c r="W19" s="5" t="n">
        <v>9</v>
      </c>
      <c r="X19" s="5" t="n">
        <v>12</v>
      </c>
      <c r="Y19" s="5" t="n">
        <v>5</v>
      </c>
      <c r="Z19" s="5" t="n">
        <v>12</v>
      </c>
      <c r="AA19" s="5" t="n">
        <v>0</v>
      </c>
      <c r="AB19" s="5" t="n">
        <v>1</v>
      </c>
      <c r="AC19" s="5" t="n">
        <v>5</v>
      </c>
      <c r="AD19" s="5" t="n">
        <v>5</v>
      </c>
      <c r="AE19" s="5" t="n">
        <v>4</v>
      </c>
      <c r="AF19" s="5" t="n">
        <v>2</v>
      </c>
      <c r="AG19" s="5" t="n">
        <v>3</v>
      </c>
      <c r="AH19" s="5" t="n">
        <v>2</v>
      </c>
      <c r="AI19" s="5" t="n">
        <v>11</v>
      </c>
      <c r="AJ19" s="54" t="n">
        <v>346</v>
      </c>
      <c r="AK19" s="27" t="n">
        <v>620.433149171271</v>
      </c>
      <c r="AL19" s="27" t="n">
        <v>658.255568581477</v>
      </c>
      <c r="AM19" s="27" t="n">
        <v>702.438831886671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41</v>
      </c>
      <c r="F20" s="5" t="n">
        <v>119</v>
      </c>
      <c r="G20" s="5" t="n">
        <v>74</v>
      </c>
      <c r="H20" s="5" t="n">
        <v>73</v>
      </c>
      <c r="I20" s="5" t="n">
        <v>37</v>
      </c>
      <c r="J20" s="5" t="n">
        <v>33</v>
      </c>
      <c r="K20" s="5" t="n">
        <v>31</v>
      </c>
      <c r="L20" s="5" t="n">
        <v>22</v>
      </c>
      <c r="M20" s="5" t="n">
        <v>19</v>
      </c>
      <c r="N20" s="5" t="n">
        <v>25</v>
      </c>
      <c r="O20" s="5" t="n">
        <v>13</v>
      </c>
      <c r="P20" s="5" t="n">
        <v>14</v>
      </c>
      <c r="Q20" s="5" t="n">
        <v>21</v>
      </c>
      <c r="R20" s="5" t="n">
        <v>20</v>
      </c>
      <c r="S20" s="5" t="n">
        <v>17</v>
      </c>
      <c r="T20" s="5" t="n">
        <v>11</v>
      </c>
      <c r="U20" s="5" t="n">
        <v>9</v>
      </c>
      <c r="V20" s="5" t="n">
        <v>10</v>
      </c>
      <c r="W20" s="5" t="n">
        <v>8</v>
      </c>
      <c r="X20" s="5" t="n">
        <v>3</v>
      </c>
      <c r="Y20" s="5" t="n">
        <v>4</v>
      </c>
      <c r="Z20" s="5" t="n">
        <v>6</v>
      </c>
      <c r="AA20" s="5" t="n">
        <v>2</v>
      </c>
      <c r="AB20" s="5" t="n">
        <v>2</v>
      </c>
      <c r="AC20" s="5" t="n">
        <v>2</v>
      </c>
      <c r="AD20" s="5" t="n">
        <v>3</v>
      </c>
      <c r="AE20" s="5" t="n">
        <v>2</v>
      </c>
      <c r="AF20" s="5" t="n">
        <v>0</v>
      </c>
      <c r="AG20" s="5" t="n">
        <v>0</v>
      </c>
      <c r="AH20" s="5" t="n">
        <v>0</v>
      </c>
      <c r="AI20" s="5" t="n">
        <v>6</v>
      </c>
      <c r="AJ20" s="54" t="n">
        <v>400</v>
      </c>
      <c r="AK20" s="27" t="n">
        <v>653.765550239235</v>
      </c>
      <c r="AL20" s="27" t="n">
        <v>699.506825938567</v>
      </c>
      <c r="AM20" s="27" t="n">
        <v>672.211788045639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62</v>
      </c>
      <c r="F21" s="5" t="n">
        <v>155</v>
      </c>
      <c r="G21" s="5" t="n">
        <v>88</v>
      </c>
      <c r="H21" s="5" t="n">
        <v>71</v>
      </c>
      <c r="I21" s="5" t="n">
        <v>43</v>
      </c>
      <c r="J21" s="5" t="n">
        <v>33</v>
      </c>
      <c r="K21" s="5" t="n">
        <v>19</v>
      </c>
      <c r="L21" s="5" t="n">
        <v>27</v>
      </c>
      <c r="M21" s="5" t="n">
        <v>20</v>
      </c>
      <c r="N21" s="5" t="n">
        <v>20</v>
      </c>
      <c r="O21" s="5" t="n">
        <v>23</v>
      </c>
      <c r="P21" s="5" t="n">
        <v>15</v>
      </c>
      <c r="Q21" s="5" t="n">
        <v>11</v>
      </c>
      <c r="R21" s="5" t="n">
        <v>11</v>
      </c>
      <c r="S21" s="5" t="n">
        <v>6</v>
      </c>
      <c r="T21" s="5" t="n">
        <v>5</v>
      </c>
      <c r="U21" s="5" t="n">
        <v>3</v>
      </c>
      <c r="V21" s="5" t="n">
        <v>6</v>
      </c>
      <c r="W21" s="5" t="n">
        <v>2</v>
      </c>
      <c r="X21" s="5" t="n">
        <v>9</v>
      </c>
      <c r="Y21" s="5" t="n">
        <v>5</v>
      </c>
      <c r="Z21" s="5" t="n">
        <v>2</v>
      </c>
      <c r="AA21" s="5" t="n">
        <v>5</v>
      </c>
      <c r="AB21" s="5" t="n">
        <v>1</v>
      </c>
      <c r="AC21" s="5" t="n">
        <v>2</v>
      </c>
      <c r="AD21" s="5" t="n">
        <v>2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1</v>
      </c>
      <c r="AJ21" s="54" t="n">
        <v>314</v>
      </c>
      <c r="AK21" s="27" t="n">
        <v>507.191358024691</v>
      </c>
      <c r="AL21" s="27" t="n">
        <v>560.853242320819</v>
      </c>
      <c r="AM21" s="27" t="n">
        <v>563.936947707339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124</v>
      </c>
      <c r="F22" s="22" t="n">
        <v>195</v>
      </c>
      <c r="G22" s="22" t="n">
        <v>169</v>
      </c>
      <c r="H22" s="22" t="n">
        <v>89</v>
      </c>
      <c r="I22" s="22" t="n">
        <v>58</v>
      </c>
      <c r="J22" s="22" t="n">
        <v>34</v>
      </c>
      <c r="K22" s="22" t="n">
        <v>17</v>
      </c>
      <c r="L22" s="22" t="n">
        <v>17</v>
      </c>
      <c r="M22" s="22" t="n">
        <v>22</v>
      </c>
      <c r="N22" s="22" t="n">
        <v>16</v>
      </c>
      <c r="O22" s="22" t="n">
        <v>20</v>
      </c>
      <c r="P22" s="22" t="n">
        <v>11</v>
      </c>
      <c r="Q22" s="22" t="n">
        <v>10</v>
      </c>
      <c r="R22" s="22" t="n">
        <v>11</v>
      </c>
      <c r="S22" s="22" t="n">
        <v>3</v>
      </c>
      <c r="T22" s="22" t="n">
        <v>1</v>
      </c>
      <c r="U22" s="22" t="n">
        <v>5</v>
      </c>
      <c r="V22" s="22" t="n">
        <v>7</v>
      </c>
      <c r="W22" s="22" t="n">
        <v>4</v>
      </c>
      <c r="X22" s="22" t="n">
        <v>2</v>
      </c>
      <c r="Y22" s="22" t="n">
        <v>6</v>
      </c>
      <c r="Z22" s="22" t="n">
        <v>1</v>
      </c>
      <c r="AA22" s="22" t="n">
        <v>0</v>
      </c>
      <c r="AB22" s="22" t="n">
        <v>2</v>
      </c>
      <c r="AC22" s="22" t="n">
        <v>3</v>
      </c>
      <c r="AD22" s="22" t="n">
        <v>0</v>
      </c>
      <c r="AE22" s="22" t="n">
        <v>2</v>
      </c>
      <c r="AF22" s="22" t="n">
        <v>0</v>
      </c>
      <c r="AG22" s="22" t="n">
        <v>0</v>
      </c>
      <c r="AH22" s="22" t="n">
        <v>0</v>
      </c>
      <c r="AI22" s="22" t="n">
        <v>3</v>
      </c>
      <c r="AJ22" s="51" t="n">
        <v>251.5</v>
      </c>
      <c r="AK22" s="23" t="n">
        <v>394.721153846154</v>
      </c>
      <c r="AL22" s="23" t="n">
        <v>463.853107344633</v>
      </c>
      <c r="AM22" s="23" t="n">
        <v>504.866527270408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39</v>
      </c>
      <c r="F23" s="5" t="n">
        <v>52</v>
      </c>
      <c r="G23" s="5" t="n">
        <v>81</v>
      </c>
      <c r="H23" s="5" t="n">
        <v>38</v>
      </c>
      <c r="I23" s="5" t="n">
        <v>24</v>
      </c>
      <c r="J23" s="5" t="n">
        <v>19</v>
      </c>
      <c r="K23" s="5" t="n">
        <v>10</v>
      </c>
      <c r="L23" s="5" t="n">
        <v>7</v>
      </c>
      <c r="M23" s="5" t="n">
        <v>7</v>
      </c>
      <c r="N23" s="5" t="n">
        <v>6</v>
      </c>
      <c r="O23" s="5" t="n">
        <v>10</v>
      </c>
      <c r="P23" s="5" t="n">
        <v>6</v>
      </c>
      <c r="Q23" s="5" t="n">
        <v>8</v>
      </c>
      <c r="R23" s="5" t="n">
        <v>3</v>
      </c>
      <c r="S23" s="5" t="n">
        <v>5</v>
      </c>
      <c r="T23" s="5" t="n">
        <v>2</v>
      </c>
      <c r="U23" s="5" t="n">
        <v>6</v>
      </c>
      <c r="V23" s="5" t="n">
        <v>4</v>
      </c>
      <c r="W23" s="5" t="n">
        <v>5</v>
      </c>
      <c r="X23" s="5" t="n">
        <v>3</v>
      </c>
      <c r="Y23" s="5" t="n">
        <v>6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1</v>
      </c>
      <c r="AE23" s="5" t="n">
        <v>0</v>
      </c>
      <c r="AF23" s="5" t="n">
        <v>0</v>
      </c>
      <c r="AG23" s="5" t="n">
        <v>1</v>
      </c>
      <c r="AH23" s="5" t="n">
        <v>0</v>
      </c>
      <c r="AI23" s="5" t="n">
        <v>4</v>
      </c>
      <c r="AJ23" s="54" t="n">
        <v>300</v>
      </c>
      <c r="AK23" s="27" t="n">
        <v>541.043103448276</v>
      </c>
      <c r="AL23" s="27" t="n">
        <v>609.330097087379</v>
      </c>
      <c r="AM23" s="27" t="n">
        <v>647.288445934712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20</v>
      </c>
      <c r="F24" s="5" t="n">
        <v>22</v>
      </c>
      <c r="G24" s="5" t="n">
        <v>24</v>
      </c>
      <c r="H24" s="5" t="n">
        <v>17</v>
      </c>
      <c r="I24" s="5" t="n">
        <v>9</v>
      </c>
      <c r="J24" s="5" t="n">
        <v>4</v>
      </c>
      <c r="K24" s="5" t="n">
        <v>4</v>
      </c>
      <c r="L24" s="5" t="n">
        <v>7</v>
      </c>
      <c r="M24" s="5" t="n">
        <v>3</v>
      </c>
      <c r="N24" s="5" t="n">
        <v>4</v>
      </c>
      <c r="O24" s="5" t="n">
        <v>3</v>
      </c>
      <c r="P24" s="5" t="n">
        <v>1</v>
      </c>
      <c r="Q24" s="5" t="n">
        <v>1</v>
      </c>
      <c r="R24" s="5" t="n">
        <v>2</v>
      </c>
      <c r="S24" s="5" t="n">
        <v>2</v>
      </c>
      <c r="T24" s="5" t="n">
        <v>1</v>
      </c>
      <c r="U24" s="5" t="n">
        <v>1</v>
      </c>
      <c r="V24" s="5" t="n">
        <v>1</v>
      </c>
      <c r="W24" s="5" t="n">
        <v>0</v>
      </c>
      <c r="X24" s="5" t="n">
        <v>1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2</v>
      </c>
      <c r="AJ24" s="54" t="n">
        <v>295</v>
      </c>
      <c r="AK24" s="27" t="n">
        <v>483.969696969697</v>
      </c>
      <c r="AL24" s="27" t="n">
        <v>570.392857142857</v>
      </c>
      <c r="AM24" s="27" t="n">
        <v>614.509463156492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36</v>
      </c>
      <c r="F25" s="5" t="n">
        <v>63</v>
      </c>
      <c r="G25" s="5" t="n">
        <v>29</v>
      </c>
      <c r="H25" s="5" t="n">
        <v>15</v>
      </c>
      <c r="I25" s="5" t="n">
        <v>13</v>
      </c>
      <c r="J25" s="5" t="n">
        <v>11</v>
      </c>
      <c r="K25" s="5" t="n">
        <v>4</v>
      </c>
      <c r="L25" s="5" t="n">
        <v>7</v>
      </c>
      <c r="M25" s="5" t="n">
        <v>5</v>
      </c>
      <c r="N25" s="5" t="n">
        <v>7</v>
      </c>
      <c r="O25" s="5" t="n">
        <v>4</v>
      </c>
      <c r="P25" s="5" t="n">
        <v>2</v>
      </c>
      <c r="Q25" s="5" t="n">
        <v>4</v>
      </c>
      <c r="R25" s="5" t="n">
        <v>2</v>
      </c>
      <c r="S25" s="5" t="n">
        <v>6</v>
      </c>
      <c r="T25" s="5" t="n">
        <v>0</v>
      </c>
      <c r="U25" s="5" t="n">
        <v>1</v>
      </c>
      <c r="V25" s="5" t="n">
        <v>6</v>
      </c>
      <c r="W25" s="5" t="n">
        <v>3</v>
      </c>
      <c r="X25" s="5" t="n">
        <v>3</v>
      </c>
      <c r="Y25" s="5" t="n">
        <v>2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1</v>
      </c>
      <c r="AG25" s="5" t="n">
        <v>0</v>
      </c>
      <c r="AH25" s="5" t="n">
        <v>0</v>
      </c>
      <c r="AI25" s="5" t="n">
        <v>3</v>
      </c>
      <c r="AJ25" s="54" t="n">
        <v>260</v>
      </c>
      <c r="AK25" s="27" t="n">
        <v>492.621145374449</v>
      </c>
      <c r="AL25" s="27" t="n">
        <v>585.471204188482</v>
      </c>
      <c r="AM25" s="27" t="n">
        <v>686.611594761677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24</v>
      </c>
      <c r="F26" s="5" t="n">
        <v>101</v>
      </c>
      <c r="G26" s="5" t="n">
        <v>37</v>
      </c>
      <c r="H26" s="5" t="n">
        <v>28</v>
      </c>
      <c r="I26" s="5" t="n">
        <v>22</v>
      </c>
      <c r="J26" s="5" t="n">
        <v>16</v>
      </c>
      <c r="K26" s="5" t="n">
        <v>11</v>
      </c>
      <c r="L26" s="5" t="n">
        <v>13</v>
      </c>
      <c r="M26" s="5" t="n">
        <v>13</v>
      </c>
      <c r="N26" s="5" t="n">
        <v>5</v>
      </c>
      <c r="O26" s="5" t="n">
        <v>12</v>
      </c>
      <c r="P26" s="5" t="n">
        <v>7</v>
      </c>
      <c r="Q26" s="5" t="n">
        <v>6</v>
      </c>
      <c r="R26" s="5" t="n">
        <v>3</v>
      </c>
      <c r="S26" s="5" t="n">
        <v>6</v>
      </c>
      <c r="T26" s="5" t="n">
        <v>4</v>
      </c>
      <c r="U26" s="5" t="n">
        <v>2</v>
      </c>
      <c r="V26" s="5" t="n">
        <v>6</v>
      </c>
      <c r="W26" s="5" t="n">
        <v>1</v>
      </c>
      <c r="X26" s="5" t="n">
        <v>6</v>
      </c>
      <c r="Y26" s="5" t="n">
        <v>3</v>
      </c>
      <c r="Z26" s="5" t="n">
        <v>2</v>
      </c>
      <c r="AA26" s="5" t="n">
        <v>1</v>
      </c>
      <c r="AB26" s="5" t="n">
        <v>2</v>
      </c>
      <c r="AC26" s="5" t="n">
        <v>0</v>
      </c>
      <c r="AD26" s="5" t="n">
        <v>0</v>
      </c>
      <c r="AE26" s="5" t="n">
        <v>1</v>
      </c>
      <c r="AF26" s="5" t="n">
        <v>2</v>
      </c>
      <c r="AG26" s="5" t="n">
        <v>0</v>
      </c>
      <c r="AH26" s="5" t="n">
        <v>0</v>
      </c>
      <c r="AI26" s="5" t="n">
        <v>5</v>
      </c>
      <c r="AJ26" s="54" t="n">
        <v>322</v>
      </c>
      <c r="AK26" s="27" t="n">
        <v>567.333333333333</v>
      </c>
      <c r="AL26" s="27" t="n">
        <v>610.55873015873</v>
      </c>
      <c r="AM26" s="27" t="n">
        <v>675.741851511162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24</v>
      </c>
      <c r="F27" s="5" t="n">
        <v>26</v>
      </c>
      <c r="G27" s="5" t="n">
        <v>19</v>
      </c>
      <c r="H27" s="5" t="n">
        <v>18</v>
      </c>
      <c r="I27" s="5" t="n">
        <v>4</v>
      </c>
      <c r="J27" s="5" t="n">
        <v>7</v>
      </c>
      <c r="K27" s="5" t="n">
        <v>6</v>
      </c>
      <c r="L27" s="5" t="n">
        <v>0</v>
      </c>
      <c r="M27" s="5" t="n">
        <v>4</v>
      </c>
      <c r="N27" s="5" t="n">
        <v>5</v>
      </c>
      <c r="O27" s="5" t="n">
        <v>2</v>
      </c>
      <c r="P27" s="5" t="n">
        <v>2</v>
      </c>
      <c r="Q27" s="5" t="n">
        <v>0</v>
      </c>
      <c r="R27" s="5" t="n">
        <v>0</v>
      </c>
      <c r="S27" s="5" t="n">
        <v>2</v>
      </c>
      <c r="T27" s="5" t="n">
        <v>2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0</v>
      </c>
      <c r="AA27" s="5" t="n">
        <v>0</v>
      </c>
      <c r="AB27" s="5" t="n">
        <v>0</v>
      </c>
      <c r="AC27" s="5" t="n">
        <v>1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4" t="n">
        <v>252</v>
      </c>
      <c r="AK27" s="27" t="n">
        <v>381.5</v>
      </c>
      <c r="AL27" s="27" t="n">
        <v>473.06</v>
      </c>
      <c r="AM27" s="57" t="n">
        <v>458.210260500878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13</v>
      </c>
      <c r="F28" s="5" t="n">
        <v>33</v>
      </c>
      <c r="G28" s="5" t="n">
        <v>11</v>
      </c>
      <c r="H28" s="5" t="n">
        <v>9</v>
      </c>
      <c r="I28" s="5" t="n">
        <v>6</v>
      </c>
      <c r="J28" s="5" t="n">
        <v>4</v>
      </c>
      <c r="K28" s="5" t="n">
        <v>2</v>
      </c>
      <c r="L28" s="5" t="n">
        <v>2</v>
      </c>
      <c r="M28" s="5" t="n">
        <v>2</v>
      </c>
      <c r="N28" s="5" t="n">
        <v>3</v>
      </c>
      <c r="O28" s="5" t="n">
        <v>4</v>
      </c>
      <c r="P28" s="5" t="n">
        <v>2</v>
      </c>
      <c r="Q28" s="5" t="n">
        <v>2</v>
      </c>
      <c r="R28" s="5" t="n">
        <v>0</v>
      </c>
      <c r="S28" s="5" t="n">
        <v>1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3</v>
      </c>
      <c r="Y28" s="5" t="n">
        <v>1</v>
      </c>
      <c r="Z28" s="5" t="n">
        <v>1</v>
      </c>
      <c r="AA28" s="5" t="n">
        <v>0</v>
      </c>
      <c r="AB28" s="5" t="n">
        <v>2</v>
      </c>
      <c r="AC28" s="5" t="n">
        <v>1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1</v>
      </c>
      <c r="AI28" s="5" t="n">
        <v>4</v>
      </c>
      <c r="AJ28" s="54" t="n">
        <v>250</v>
      </c>
      <c r="AK28" s="27" t="n">
        <v>631</v>
      </c>
      <c r="AL28" s="27" t="n">
        <v>716.447916666667</v>
      </c>
      <c r="AM28" s="27" t="n">
        <v>914.928560567973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16</v>
      </c>
      <c r="F29" s="5" t="n">
        <v>53</v>
      </c>
      <c r="G29" s="5" t="n">
        <v>46</v>
      </c>
      <c r="H29" s="5" t="n">
        <v>21</v>
      </c>
      <c r="I29" s="5" t="n">
        <v>11</v>
      </c>
      <c r="J29" s="5" t="n">
        <v>12</v>
      </c>
      <c r="K29" s="5" t="n">
        <v>6</v>
      </c>
      <c r="L29" s="5" t="n">
        <v>5</v>
      </c>
      <c r="M29" s="5" t="n">
        <v>4</v>
      </c>
      <c r="N29" s="5" t="n">
        <v>6</v>
      </c>
      <c r="O29" s="5" t="n">
        <v>8</v>
      </c>
      <c r="P29" s="5" t="n">
        <v>0</v>
      </c>
      <c r="Q29" s="5" t="n">
        <v>7</v>
      </c>
      <c r="R29" s="5" t="n">
        <v>6</v>
      </c>
      <c r="S29" s="5" t="n">
        <v>2</v>
      </c>
      <c r="T29" s="5" t="n">
        <v>1</v>
      </c>
      <c r="U29" s="5" t="n">
        <v>0</v>
      </c>
      <c r="V29" s="5" t="n">
        <v>1</v>
      </c>
      <c r="W29" s="5" t="n">
        <v>3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2</v>
      </c>
      <c r="AH29" s="5" t="n">
        <v>1</v>
      </c>
      <c r="AI29" s="5" t="n">
        <v>1</v>
      </c>
      <c r="AJ29" s="54" t="n">
        <v>279.5</v>
      </c>
      <c r="AK29" s="27" t="n">
        <v>486.308411214953</v>
      </c>
      <c r="AL29" s="27" t="n">
        <v>525.606060606061</v>
      </c>
      <c r="AM29" s="27" t="n">
        <v>576.469137386401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51</v>
      </c>
      <c r="F30" s="5" t="n">
        <v>169</v>
      </c>
      <c r="G30" s="5" t="n">
        <v>94</v>
      </c>
      <c r="H30" s="5" t="n">
        <v>51</v>
      </c>
      <c r="I30" s="5" t="n">
        <v>47</v>
      </c>
      <c r="J30" s="5" t="n">
        <v>31</v>
      </c>
      <c r="K30" s="5" t="n">
        <v>15</v>
      </c>
      <c r="L30" s="5" t="n">
        <v>19</v>
      </c>
      <c r="M30" s="5" t="n">
        <v>13</v>
      </c>
      <c r="N30" s="5" t="n">
        <v>18</v>
      </c>
      <c r="O30" s="5" t="n">
        <v>18</v>
      </c>
      <c r="P30" s="5" t="n">
        <v>11</v>
      </c>
      <c r="Q30" s="5" t="n">
        <v>16</v>
      </c>
      <c r="R30" s="5" t="n">
        <v>12</v>
      </c>
      <c r="S30" s="5" t="n">
        <v>7</v>
      </c>
      <c r="T30" s="5" t="n">
        <v>8</v>
      </c>
      <c r="U30" s="5" t="n">
        <v>4</v>
      </c>
      <c r="V30" s="5" t="n">
        <v>8</v>
      </c>
      <c r="W30" s="5" t="n">
        <v>3</v>
      </c>
      <c r="X30" s="5" t="n">
        <v>5</v>
      </c>
      <c r="Y30" s="5" t="n">
        <v>5</v>
      </c>
      <c r="Z30" s="5" t="n">
        <v>5</v>
      </c>
      <c r="AA30" s="5" t="n">
        <v>5</v>
      </c>
      <c r="AB30" s="5" t="n">
        <v>3</v>
      </c>
      <c r="AC30" s="5" t="n">
        <v>4</v>
      </c>
      <c r="AD30" s="5" t="n">
        <v>3</v>
      </c>
      <c r="AE30" s="5" t="n">
        <v>2</v>
      </c>
      <c r="AF30" s="5" t="n">
        <v>2</v>
      </c>
      <c r="AG30" s="5" t="n">
        <v>1</v>
      </c>
      <c r="AH30" s="5" t="n">
        <v>0</v>
      </c>
      <c r="AI30" s="5" t="n">
        <v>6</v>
      </c>
      <c r="AJ30" s="54" t="n">
        <v>300</v>
      </c>
      <c r="AK30" s="27" t="n">
        <v>562.209119496855</v>
      </c>
      <c r="AL30" s="27" t="n">
        <v>611.222222222222</v>
      </c>
      <c r="AM30" s="27" t="n">
        <v>680.178770204447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35</v>
      </c>
      <c r="F31" s="5" t="n">
        <v>77</v>
      </c>
      <c r="G31" s="5" t="n">
        <v>56</v>
      </c>
      <c r="H31" s="5" t="n">
        <v>40</v>
      </c>
      <c r="I31" s="5" t="n">
        <v>32</v>
      </c>
      <c r="J31" s="5" t="n">
        <v>17</v>
      </c>
      <c r="K31" s="5" t="n">
        <v>25</v>
      </c>
      <c r="L31" s="5" t="n">
        <v>12</v>
      </c>
      <c r="M31" s="5" t="n">
        <v>12</v>
      </c>
      <c r="N31" s="5" t="n">
        <v>11</v>
      </c>
      <c r="O31" s="5" t="n">
        <v>7</v>
      </c>
      <c r="P31" s="5" t="n">
        <v>7</v>
      </c>
      <c r="Q31" s="5" t="n">
        <v>4</v>
      </c>
      <c r="R31" s="5" t="n">
        <v>3</v>
      </c>
      <c r="S31" s="5" t="n">
        <v>5</v>
      </c>
      <c r="T31" s="5" t="n">
        <v>11</v>
      </c>
      <c r="U31" s="5" t="n">
        <v>4</v>
      </c>
      <c r="V31" s="5" t="n">
        <v>4</v>
      </c>
      <c r="W31" s="5" t="n">
        <v>3</v>
      </c>
      <c r="X31" s="5" t="n">
        <v>1</v>
      </c>
      <c r="Y31" s="5" t="n">
        <v>4</v>
      </c>
      <c r="Z31" s="5" t="n">
        <v>1</v>
      </c>
      <c r="AA31" s="5" t="n">
        <v>1</v>
      </c>
      <c r="AB31" s="5" t="n">
        <v>3</v>
      </c>
      <c r="AC31" s="5" t="n">
        <v>2</v>
      </c>
      <c r="AD31" s="5" t="n">
        <v>3</v>
      </c>
      <c r="AE31" s="5" t="n">
        <v>1</v>
      </c>
      <c r="AF31" s="5" t="n">
        <v>0</v>
      </c>
      <c r="AG31" s="5" t="n">
        <v>0</v>
      </c>
      <c r="AH31" s="5" t="n">
        <v>0</v>
      </c>
      <c r="AI31" s="5" t="n">
        <v>2</v>
      </c>
      <c r="AJ31" s="54" t="n">
        <v>355</v>
      </c>
      <c r="AK31" s="27" t="n">
        <v>557.629242819843</v>
      </c>
      <c r="AL31" s="27" t="n">
        <v>613.712643678161</v>
      </c>
      <c r="AM31" s="27" t="n">
        <v>618.060961675207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29</v>
      </c>
      <c r="F32" s="5" t="n">
        <v>85</v>
      </c>
      <c r="G32" s="5" t="n">
        <v>58</v>
      </c>
      <c r="H32" s="5" t="n">
        <v>32</v>
      </c>
      <c r="I32" s="5" t="n">
        <v>22</v>
      </c>
      <c r="J32" s="5" t="n">
        <v>21</v>
      </c>
      <c r="K32" s="5" t="n">
        <v>11</v>
      </c>
      <c r="L32" s="5" t="n">
        <v>11</v>
      </c>
      <c r="M32" s="5" t="n">
        <v>9</v>
      </c>
      <c r="N32" s="5" t="n">
        <v>9</v>
      </c>
      <c r="O32" s="5" t="n">
        <v>4</v>
      </c>
      <c r="P32" s="5" t="n">
        <v>3</v>
      </c>
      <c r="Q32" s="5" t="n">
        <v>5</v>
      </c>
      <c r="R32" s="5" t="n">
        <v>6</v>
      </c>
      <c r="S32" s="5" t="n">
        <v>3</v>
      </c>
      <c r="T32" s="5" t="n">
        <v>4</v>
      </c>
      <c r="U32" s="5" t="n">
        <v>4</v>
      </c>
      <c r="V32" s="5" t="n">
        <v>2</v>
      </c>
      <c r="W32" s="5" t="n">
        <v>3</v>
      </c>
      <c r="X32" s="5" t="n">
        <v>2</v>
      </c>
      <c r="Y32" s="5" t="n">
        <v>1</v>
      </c>
      <c r="Z32" s="5" t="n">
        <v>0</v>
      </c>
      <c r="AA32" s="5" t="n">
        <v>1</v>
      </c>
      <c r="AB32" s="5" t="n">
        <v>3</v>
      </c>
      <c r="AC32" s="5" t="n">
        <v>1</v>
      </c>
      <c r="AD32" s="5" t="n">
        <v>1</v>
      </c>
      <c r="AE32" s="5" t="n">
        <v>0</v>
      </c>
      <c r="AF32" s="5" t="n">
        <v>0</v>
      </c>
      <c r="AG32" s="5" t="n">
        <v>1</v>
      </c>
      <c r="AH32" s="5" t="n">
        <v>1</v>
      </c>
      <c r="AI32" s="5" t="n">
        <v>4</v>
      </c>
      <c r="AJ32" s="54" t="n">
        <v>287</v>
      </c>
      <c r="AK32" s="27" t="n">
        <v>512.627976190476</v>
      </c>
      <c r="AL32" s="27" t="n">
        <v>561.052117263844</v>
      </c>
      <c r="AM32" s="27" t="n">
        <v>651.819016257314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51</v>
      </c>
      <c r="F33" s="5" t="n">
        <v>210</v>
      </c>
      <c r="G33" s="5" t="n">
        <v>104</v>
      </c>
      <c r="H33" s="5" t="n">
        <v>83</v>
      </c>
      <c r="I33" s="5" t="n">
        <v>66</v>
      </c>
      <c r="J33" s="5" t="n">
        <v>48</v>
      </c>
      <c r="K33" s="5" t="n">
        <v>40</v>
      </c>
      <c r="L33" s="5" t="n">
        <v>29</v>
      </c>
      <c r="M33" s="5" t="n">
        <v>26</v>
      </c>
      <c r="N33" s="5" t="n">
        <v>25</v>
      </c>
      <c r="O33" s="5" t="n">
        <v>32</v>
      </c>
      <c r="P33" s="5" t="n">
        <v>20</v>
      </c>
      <c r="Q33" s="5" t="n">
        <v>22</v>
      </c>
      <c r="R33" s="5" t="n">
        <v>27</v>
      </c>
      <c r="S33" s="5" t="n">
        <v>23</v>
      </c>
      <c r="T33" s="5" t="n">
        <v>9</v>
      </c>
      <c r="U33" s="5" t="n">
        <v>6</v>
      </c>
      <c r="V33" s="5" t="n">
        <v>18</v>
      </c>
      <c r="W33" s="5" t="n">
        <v>7</v>
      </c>
      <c r="X33" s="5" t="n">
        <v>11</v>
      </c>
      <c r="Y33" s="5" t="n">
        <v>18</v>
      </c>
      <c r="Z33" s="5" t="n">
        <v>9</v>
      </c>
      <c r="AA33" s="5" t="n">
        <v>11</v>
      </c>
      <c r="AB33" s="5" t="n">
        <v>13</v>
      </c>
      <c r="AC33" s="5" t="n">
        <v>11</v>
      </c>
      <c r="AD33" s="5" t="n">
        <v>5</v>
      </c>
      <c r="AE33" s="5" t="n">
        <v>7</v>
      </c>
      <c r="AF33" s="5" t="n">
        <v>2</v>
      </c>
      <c r="AG33" s="5" t="n">
        <v>4</v>
      </c>
      <c r="AH33" s="5" t="n">
        <v>2</v>
      </c>
      <c r="AI33" s="5" t="n">
        <v>22</v>
      </c>
      <c r="AJ33" s="54" t="n">
        <v>441</v>
      </c>
      <c r="AK33" s="27" t="n">
        <v>766.832466181061</v>
      </c>
      <c r="AL33" s="27" t="n">
        <v>809.808791208791</v>
      </c>
      <c r="AM33" s="27" t="n">
        <v>845.681147751919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74</v>
      </c>
      <c r="F34" s="5" t="n">
        <v>206</v>
      </c>
      <c r="G34" s="5" t="n">
        <v>104</v>
      </c>
      <c r="H34" s="5" t="n">
        <v>82</v>
      </c>
      <c r="I34" s="5" t="n">
        <v>64</v>
      </c>
      <c r="J34" s="5" t="n">
        <v>60</v>
      </c>
      <c r="K34" s="5" t="n">
        <v>39</v>
      </c>
      <c r="L34" s="5" t="n">
        <v>42</v>
      </c>
      <c r="M34" s="5" t="n">
        <v>33</v>
      </c>
      <c r="N34" s="5" t="n">
        <v>20</v>
      </c>
      <c r="O34" s="5" t="n">
        <v>27</v>
      </c>
      <c r="P34" s="5" t="n">
        <v>29</v>
      </c>
      <c r="Q34" s="5" t="n">
        <v>17</v>
      </c>
      <c r="R34" s="5" t="n">
        <v>14</v>
      </c>
      <c r="S34" s="5" t="n">
        <v>10</v>
      </c>
      <c r="T34" s="5" t="n">
        <v>16</v>
      </c>
      <c r="U34" s="5" t="n">
        <v>11</v>
      </c>
      <c r="V34" s="5" t="n">
        <v>9</v>
      </c>
      <c r="W34" s="5" t="n">
        <v>8</v>
      </c>
      <c r="X34" s="5" t="n">
        <v>5</v>
      </c>
      <c r="Y34" s="5" t="n">
        <v>9</v>
      </c>
      <c r="Z34" s="5" t="n">
        <v>2</v>
      </c>
      <c r="AA34" s="5" t="n">
        <v>6</v>
      </c>
      <c r="AB34" s="5" t="n">
        <v>7</v>
      </c>
      <c r="AC34" s="5" t="n">
        <v>8</v>
      </c>
      <c r="AD34" s="5" t="n">
        <v>3</v>
      </c>
      <c r="AE34" s="5" t="n">
        <v>6</v>
      </c>
      <c r="AF34" s="5" t="n">
        <v>2</v>
      </c>
      <c r="AG34" s="5" t="n">
        <v>2</v>
      </c>
      <c r="AH34" s="5" t="n">
        <v>2</v>
      </c>
      <c r="AI34" s="5" t="n">
        <v>13</v>
      </c>
      <c r="AJ34" s="54" t="n">
        <v>395.5</v>
      </c>
      <c r="AK34" s="27" t="n">
        <v>635.037634408602</v>
      </c>
      <c r="AL34" s="27" t="n">
        <v>689.935747663551</v>
      </c>
      <c r="AM34" s="27" t="n">
        <v>712.095022460491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63</v>
      </c>
      <c r="F35" s="5" t="n">
        <v>182</v>
      </c>
      <c r="G35" s="5" t="n">
        <v>86</v>
      </c>
      <c r="H35" s="5" t="n">
        <v>89</v>
      </c>
      <c r="I35" s="5" t="n">
        <v>73</v>
      </c>
      <c r="J35" s="5" t="n">
        <v>47</v>
      </c>
      <c r="K35" s="5" t="n">
        <v>35</v>
      </c>
      <c r="L35" s="5" t="n">
        <v>36</v>
      </c>
      <c r="M35" s="5" t="n">
        <v>34</v>
      </c>
      <c r="N35" s="5" t="n">
        <v>24</v>
      </c>
      <c r="O35" s="5" t="n">
        <v>21</v>
      </c>
      <c r="P35" s="5" t="n">
        <v>28</v>
      </c>
      <c r="Q35" s="5" t="n">
        <v>22</v>
      </c>
      <c r="R35" s="5" t="n">
        <v>27</v>
      </c>
      <c r="S35" s="5" t="n">
        <v>26</v>
      </c>
      <c r="T35" s="5" t="n">
        <v>17</v>
      </c>
      <c r="U35" s="5" t="n">
        <v>14</v>
      </c>
      <c r="V35" s="5" t="n">
        <v>13</v>
      </c>
      <c r="W35" s="5" t="n">
        <v>24</v>
      </c>
      <c r="X35" s="5" t="n">
        <v>23</v>
      </c>
      <c r="Y35" s="5" t="n">
        <v>15</v>
      </c>
      <c r="Z35" s="5" t="n">
        <v>12</v>
      </c>
      <c r="AA35" s="5" t="n">
        <v>14</v>
      </c>
      <c r="AB35" s="5" t="n">
        <v>6</v>
      </c>
      <c r="AC35" s="5" t="n">
        <v>11</v>
      </c>
      <c r="AD35" s="5" t="n">
        <v>9</v>
      </c>
      <c r="AE35" s="5" t="n">
        <v>6</v>
      </c>
      <c r="AF35" s="5" t="n">
        <v>8</v>
      </c>
      <c r="AG35" s="5" t="n">
        <v>6</v>
      </c>
      <c r="AH35" s="5" t="n">
        <v>5</v>
      </c>
      <c r="AI35" s="5" t="n">
        <v>56</v>
      </c>
      <c r="AJ35" s="54" t="n">
        <v>544.5</v>
      </c>
      <c r="AK35" s="27" t="n">
        <v>956.529069767442</v>
      </c>
      <c r="AL35" s="27" t="n">
        <v>1018.71826625387</v>
      </c>
      <c r="AM35" s="27" t="n">
        <v>1059.4923498288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44</v>
      </c>
      <c r="F36" s="5" t="n">
        <v>143</v>
      </c>
      <c r="G36" s="5" t="n">
        <v>70</v>
      </c>
      <c r="H36" s="5" t="n">
        <v>87</v>
      </c>
      <c r="I36" s="5" t="n">
        <v>51</v>
      </c>
      <c r="J36" s="5" t="n">
        <v>45</v>
      </c>
      <c r="K36" s="5" t="n">
        <v>44</v>
      </c>
      <c r="L36" s="5" t="n">
        <v>24</v>
      </c>
      <c r="M36" s="5" t="n">
        <v>38</v>
      </c>
      <c r="N36" s="5" t="n">
        <v>21</v>
      </c>
      <c r="O36" s="5" t="n">
        <v>26</v>
      </c>
      <c r="P36" s="5" t="n">
        <v>22</v>
      </c>
      <c r="Q36" s="5" t="n">
        <v>19</v>
      </c>
      <c r="R36" s="5" t="n">
        <v>14</v>
      </c>
      <c r="S36" s="5" t="n">
        <v>12</v>
      </c>
      <c r="T36" s="5" t="n">
        <v>20</v>
      </c>
      <c r="U36" s="5" t="n">
        <v>10</v>
      </c>
      <c r="V36" s="5" t="n">
        <v>16</v>
      </c>
      <c r="W36" s="5" t="n">
        <v>15</v>
      </c>
      <c r="X36" s="5" t="n">
        <v>12</v>
      </c>
      <c r="Y36" s="5" t="n">
        <v>13</v>
      </c>
      <c r="Z36" s="5" t="n">
        <v>18</v>
      </c>
      <c r="AA36" s="5" t="n">
        <v>13</v>
      </c>
      <c r="AB36" s="5" t="n">
        <v>5</v>
      </c>
      <c r="AC36" s="5" t="n">
        <v>8</v>
      </c>
      <c r="AD36" s="5" t="n">
        <v>5</v>
      </c>
      <c r="AE36" s="5" t="n">
        <v>6</v>
      </c>
      <c r="AF36" s="5" t="n">
        <v>3</v>
      </c>
      <c r="AG36" s="5" t="n">
        <v>3</v>
      </c>
      <c r="AH36" s="5" t="n">
        <v>1</v>
      </c>
      <c r="AI36" s="5" t="n">
        <v>31</v>
      </c>
      <c r="AJ36" s="54" t="n">
        <v>552</v>
      </c>
      <c r="AK36" s="27" t="n">
        <v>874.905840286055</v>
      </c>
      <c r="AL36" s="27" t="n">
        <v>923.328301886793</v>
      </c>
      <c r="AM36" s="27" t="n">
        <v>917.108766896763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28</v>
      </c>
      <c r="F37" s="5" t="n">
        <v>50</v>
      </c>
      <c r="G37" s="5" t="n">
        <v>23</v>
      </c>
      <c r="H37" s="5" t="n">
        <v>22</v>
      </c>
      <c r="I37" s="5" t="n">
        <v>10</v>
      </c>
      <c r="J37" s="5" t="n">
        <v>3</v>
      </c>
      <c r="K37" s="5" t="n">
        <v>6</v>
      </c>
      <c r="L37" s="5" t="n">
        <v>8</v>
      </c>
      <c r="M37" s="5" t="n">
        <v>11</v>
      </c>
      <c r="N37" s="5" t="n">
        <v>11</v>
      </c>
      <c r="O37" s="5" t="n">
        <v>7</v>
      </c>
      <c r="P37" s="5" t="n">
        <v>5</v>
      </c>
      <c r="Q37" s="5" t="n">
        <v>0</v>
      </c>
      <c r="R37" s="5" t="n">
        <v>3</v>
      </c>
      <c r="S37" s="5" t="n">
        <v>3</v>
      </c>
      <c r="T37" s="5" t="n">
        <v>5</v>
      </c>
      <c r="U37" s="5" t="n">
        <v>2</v>
      </c>
      <c r="V37" s="5" t="n">
        <v>0</v>
      </c>
      <c r="W37" s="5" t="n">
        <v>2</v>
      </c>
      <c r="X37" s="5" t="n">
        <v>3</v>
      </c>
      <c r="Y37" s="5" t="n">
        <v>1</v>
      </c>
      <c r="Z37" s="5" t="n">
        <v>1</v>
      </c>
      <c r="AA37" s="5" t="n">
        <v>1</v>
      </c>
      <c r="AB37" s="5" t="n">
        <v>2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1</v>
      </c>
      <c r="AH37" s="5" t="n">
        <v>0</v>
      </c>
      <c r="AI37" s="5" t="n">
        <v>2</v>
      </c>
      <c r="AJ37" s="54" t="n">
        <v>305</v>
      </c>
      <c r="AK37" s="27" t="n">
        <v>551.242857142857</v>
      </c>
      <c r="AL37" s="27" t="n">
        <v>636.049450549451</v>
      </c>
      <c r="AM37" s="27" t="n">
        <v>656.604199567136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16</v>
      </c>
      <c r="F38" s="5" t="n">
        <v>21</v>
      </c>
      <c r="G38" s="5" t="n">
        <v>19</v>
      </c>
      <c r="H38" s="5" t="n">
        <v>13</v>
      </c>
      <c r="I38" s="5" t="n">
        <v>10</v>
      </c>
      <c r="J38" s="5" t="n">
        <v>6</v>
      </c>
      <c r="K38" s="5" t="n">
        <v>6</v>
      </c>
      <c r="L38" s="5" t="n">
        <v>8</v>
      </c>
      <c r="M38" s="5" t="n">
        <v>5</v>
      </c>
      <c r="N38" s="5" t="n">
        <v>8</v>
      </c>
      <c r="O38" s="5" t="n">
        <v>1</v>
      </c>
      <c r="P38" s="5" t="n">
        <v>3</v>
      </c>
      <c r="Q38" s="5" t="n">
        <v>3</v>
      </c>
      <c r="R38" s="5" t="n">
        <v>3</v>
      </c>
      <c r="S38" s="5" t="n">
        <v>3</v>
      </c>
      <c r="T38" s="5" t="n">
        <v>3</v>
      </c>
      <c r="U38" s="5" t="n">
        <v>3</v>
      </c>
      <c r="V38" s="5" t="n">
        <v>0</v>
      </c>
      <c r="W38" s="5" t="n">
        <v>4</v>
      </c>
      <c r="X38" s="5" t="n">
        <v>2</v>
      </c>
      <c r="Y38" s="5" t="n">
        <v>1</v>
      </c>
      <c r="Z38" s="5" t="n">
        <v>1</v>
      </c>
      <c r="AA38" s="5" t="n">
        <v>1</v>
      </c>
      <c r="AB38" s="5" t="n">
        <v>0</v>
      </c>
      <c r="AC38" s="5" t="n">
        <v>0</v>
      </c>
      <c r="AD38" s="5" t="n">
        <v>0</v>
      </c>
      <c r="AE38" s="5" t="n">
        <v>1</v>
      </c>
      <c r="AF38" s="5" t="n">
        <v>0</v>
      </c>
      <c r="AG38" s="5" t="n">
        <v>1</v>
      </c>
      <c r="AH38" s="5" t="n">
        <v>0</v>
      </c>
      <c r="AI38" s="5" t="n">
        <v>1</v>
      </c>
      <c r="AJ38" s="54" t="n">
        <v>430</v>
      </c>
      <c r="AK38" s="27" t="n">
        <v>650.405594405595</v>
      </c>
      <c r="AL38" s="27" t="n">
        <v>732.346456692913</v>
      </c>
      <c r="AM38" s="27" t="n">
        <v>686.175880756955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9</v>
      </c>
      <c r="F39" s="5" t="n">
        <v>11</v>
      </c>
      <c r="G39" s="5" t="n">
        <v>12</v>
      </c>
      <c r="H39" s="5" t="n">
        <v>7</v>
      </c>
      <c r="I39" s="5" t="n">
        <v>3</v>
      </c>
      <c r="J39" s="5" t="n">
        <v>3</v>
      </c>
      <c r="K39" s="5" t="n">
        <v>3</v>
      </c>
      <c r="L39" s="5" t="n">
        <v>3</v>
      </c>
      <c r="M39" s="5" t="n">
        <v>2</v>
      </c>
      <c r="N39" s="5" t="n">
        <v>3</v>
      </c>
      <c r="O39" s="5" t="n">
        <v>2</v>
      </c>
      <c r="P39" s="5" t="n">
        <v>0</v>
      </c>
      <c r="Q39" s="5" t="n">
        <v>1</v>
      </c>
      <c r="R39" s="5" t="n">
        <v>0</v>
      </c>
      <c r="S39" s="5" t="n">
        <v>3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0</v>
      </c>
      <c r="AB39" s="5" t="n">
        <v>1</v>
      </c>
      <c r="AC39" s="5" t="n">
        <v>1</v>
      </c>
      <c r="AD39" s="5" t="n">
        <v>2</v>
      </c>
      <c r="AE39" s="5" t="n">
        <v>1</v>
      </c>
      <c r="AF39" s="5" t="n">
        <v>1</v>
      </c>
      <c r="AG39" s="5" t="n">
        <v>0</v>
      </c>
      <c r="AH39" s="5" t="n">
        <v>0</v>
      </c>
      <c r="AI39" s="5" t="n">
        <v>4</v>
      </c>
      <c r="AJ39" s="54" t="n">
        <v>378</v>
      </c>
      <c r="AK39" s="27" t="n">
        <v>798.972972972973</v>
      </c>
      <c r="AL39" s="27" t="n">
        <v>909.6</v>
      </c>
      <c r="AM39" s="27" t="n">
        <v>1000.05705774721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12</v>
      </c>
      <c r="F40" s="5" t="n">
        <v>32</v>
      </c>
      <c r="G40" s="5" t="n">
        <v>15</v>
      </c>
      <c r="H40" s="5" t="n">
        <v>18</v>
      </c>
      <c r="I40" s="5" t="n">
        <v>4</v>
      </c>
      <c r="J40" s="5" t="n">
        <v>6</v>
      </c>
      <c r="K40" s="5" t="n">
        <v>4</v>
      </c>
      <c r="L40" s="5" t="n">
        <v>5</v>
      </c>
      <c r="M40" s="5" t="n">
        <v>4</v>
      </c>
      <c r="N40" s="5" t="n">
        <v>3</v>
      </c>
      <c r="O40" s="5" t="n">
        <v>3</v>
      </c>
      <c r="P40" s="5" t="n">
        <v>5</v>
      </c>
      <c r="Q40" s="5" t="n">
        <v>2</v>
      </c>
      <c r="R40" s="5" t="n">
        <v>4</v>
      </c>
      <c r="S40" s="5" t="n">
        <v>0</v>
      </c>
      <c r="T40" s="5" t="n">
        <v>2</v>
      </c>
      <c r="U40" s="5" t="n">
        <v>2</v>
      </c>
      <c r="V40" s="5" t="n">
        <v>1</v>
      </c>
      <c r="W40" s="5" t="n">
        <v>0</v>
      </c>
      <c r="X40" s="5" t="n">
        <v>1</v>
      </c>
      <c r="Y40" s="5" t="n">
        <v>0</v>
      </c>
      <c r="Z40" s="5" t="n">
        <v>4</v>
      </c>
      <c r="AA40" s="5" t="n">
        <v>1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4</v>
      </c>
      <c r="AJ40" s="54" t="n">
        <v>318</v>
      </c>
      <c r="AK40" s="27" t="n">
        <v>625.113636363636</v>
      </c>
      <c r="AL40" s="27" t="n">
        <v>687.625</v>
      </c>
      <c r="AM40" s="27" t="n">
        <v>819.403862650189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29</v>
      </c>
      <c r="F41" s="5" t="n">
        <v>71</v>
      </c>
      <c r="G41" s="5" t="n">
        <v>33</v>
      </c>
      <c r="H41" s="5" t="n">
        <v>37</v>
      </c>
      <c r="I41" s="5" t="n">
        <v>24</v>
      </c>
      <c r="J41" s="5" t="n">
        <v>18</v>
      </c>
      <c r="K41" s="5" t="n">
        <v>8</v>
      </c>
      <c r="L41" s="5" t="n">
        <v>8</v>
      </c>
      <c r="M41" s="5" t="n">
        <v>4</v>
      </c>
      <c r="N41" s="5" t="n">
        <v>9</v>
      </c>
      <c r="O41" s="5" t="n">
        <v>13</v>
      </c>
      <c r="P41" s="5" t="n">
        <v>5</v>
      </c>
      <c r="Q41" s="5" t="n">
        <v>7</v>
      </c>
      <c r="R41" s="5" t="n">
        <v>5</v>
      </c>
      <c r="S41" s="5" t="n">
        <v>3</v>
      </c>
      <c r="T41" s="5" t="n">
        <v>5</v>
      </c>
      <c r="U41" s="5" t="n">
        <v>3</v>
      </c>
      <c r="V41" s="5" t="n">
        <v>3</v>
      </c>
      <c r="W41" s="5" t="n">
        <v>2</v>
      </c>
      <c r="X41" s="5" t="n">
        <v>1</v>
      </c>
      <c r="Y41" s="5" t="n">
        <v>4</v>
      </c>
      <c r="Z41" s="5" t="n">
        <v>0</v>
      </c>
      <c r="AA41" s="5" t="n">
        <v>3</v>
      </c>
      <c r="AB41" s="5" t="n">
        <v>0</v>
      </c>
      <c r="AC41" s="5" t="n">
        <v>0</v>
      </c>
      <c r="AD41" s="5" t="n">
        <v>3</v>
      </c>
      <c r="AE41" s="5" t="n">
        <v>1</v>
      </c>
      <c r="AF41" s="5" t="n">
        <v>0</v>
      </c>
      <c r="AG41" s="5" t="n">
        <v>0</v>
      </c>
      <c r="AH41" s="5" t="n">
        <v>0</v>
      </c>
      <c r="AI41" s="5" t="n">
        <v>3</v>
      </c>
      <c r="AJ41" s="54" t="n">
        <v>328</v>
      </c>
      <c r="AK41" s="27" t="n">
        <v>553.539735099338</v>
      </c>
      <c r="AL41" s="27" t="n">
        <v>612.340659340659</v>
      </c>
      <c r="AM41" s="27" t="n">
        <v>640.453387541044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30</v>
      </c>
      <c r="F42" s="5" t="n">
        <v>45</v>
      </c>
      <c r="G42" s="5" t="n">
        <v>23</v>
      </c>
      <c r="H42" s="5" t="n">
        <v>20</v>
      </c>
      <c r="I42" s="5" t="n">
        <v>7</v>
      </c>
      <c r="J42" s="5" t="n">
        <v>12</v>
      </c>
      <c r="K42" s="5" t="n">
        <v>9</v>
      </c>
      <c r="L42" s="5" t="n">
        <v>8</v>
      </c>
      <c r="M42" s="5" t="n">
        <v>3</v>
      </c>
      <c r="N42" s="5" t="n">
        <v>6</v>
      </c>
      <c r="O42" s="5" t="n">
        <v>4</v>
      </c>
      <c r="P42" s="5" t="n">
        <v>7</v>
      </c>
      <c r="Q42" s="5" t="n">
        <v>2</v>
      </c>
      <c r="R42" s="5" t="n">
        <v>4</v>
      </c>
      <c r="S42" s="5" t="n">
        <v>2</v>
      </c>
      <c r="T42" s="5" t="n">
        <v>3</v>
      </c>
      <c r="U42" s="5" t="n">
        <v>2</v>
      </c>
      <c r="V42" s="5" t="n">
        <v>0</v>
      </c>
      <c r="W42" s="5" t="n">
        <v>1</v>
      </c>
      <c r="X42" s="5" t="n">
        <v>0</v>
      </c>
      <c r="Y42" s="5" t="n">
        <v>2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</v>
      </c>
      <c r="AJ42" s="54" t="n">
        <v>292</v>
      </c>
      <c r="AK42" s="27" t="n">
        <v>458.020833333333</v>
      </c>
      <c r="AL42" s="27" t="n">
        <v>542.83950617284</v>
      </c>
      <c r="AM42" s="27" t="n">
        <v>547.590973905579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24</v>
      </c>
      <c r="F43" s="5" t="n">
        <v>49</v>
      </c>
      <c r="G43" s="5" t="n">
        <v>39</v>
      </c>
      <c r="H43" s="5" t="n">
        <v>26</v>
      </c>
      <c r="I43" s="5" t="n">
        <v>21</v>
      </c>
      <c r="J43" s="5" t="n">
        <v>18</v>
      </c>
      <c r="K43" s="5" t="n">
        <v>14</v>
      </c>
      <c r="L43" s="5" t="n">
        <v>4</v>
      </c>
      <c r="M43" s="5" t="n">
        <v>7</v>
      </c>
      <c r="N43" s="5" t="n">
        <v>8</v>
      </c>
      <c r="O43" s="5" t="n">
        <v>5</v>
      </c>
      <c r="P43" s="5" t="n">
        <v>7</v>
      </c>
      <c r="Q43" s="5" t="n">
        <v>4</v>
      </c>
      <c r="R43" s="5" t="n">
        <v>10</v>
      </c>
      <c r="S43" s="5" t="n">
        <v>5</v>
      </c>
      <c r="T43" s="5" t="n">
        <v>5</v>
      </c>
      <c r="U43" s="5" t="n">
        <v>2</v>
      </c>
      <c r="V43" s="5" t="n">
        <v>2</v>
      </c>
      <c r="W43" s="5" t="n">
        <v>2</v>
      </c>
      <c r="X43" s="5" t="n">
        <v>0</v>
      </c>
      <c r="Y43" s="5" t="n">
        <v>3</v>
      </c>
      <c r="Z43" s="5" t="n">
        <v>1</v>
      </c>
      <c r="AA43" s="5" t="n">
        <v>2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2</v>
      </c>
      <c r="AJ43" s="54" t="n">
        <v>375</v>
      </c>
      <c r="AK43" s="27" t="n">
        <v>575.262357414449</v>
      </c>
      <c r="AL43" s="27" t="n">
        <v>633.029288702929</v>
      </c>
      <c r="AM43" s="27" t="n">
        <v>633.954789877918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31</v>
      </c>
      <c r="F44" s="5" t="n">
        <v>112</v>
      </c>
      <c r="G44" s="5" t="n">
        <v>50</v>
      </c>
      <c r="H44" s="5" t="n">
        <v>53</v>
      </c>
      <c r="I44" s="5" t="n">
        <v>37</v>
      </c>
      <c r="J44" s="5" t="n">
        <v>26</v>
      </c>
      <c r="K44" s="5" t="n">
        <v>10</v>
      </c>
      <c r="L44" s="5" t="n">
        <v>16</v>
      </c>
      <c r="M44" s="5" t="n">
        <v>18</v>
      </c>
      <c r="N44" s="5" t="n">
        <v>15</v>
      </c>
      <c r="O44" s="5" t="n">
        <v>11</v>
      </c>
      <c r="P44" s="5" t="n">
        <v>18</v>
      </c>
      <c r="Q44" s="5" t="n">
        <v>10</v>
      </c>
      <c r="R44" s="5" t="n">
        <v>14</v>
      </c>
      <c r="S44" s="5" t="n">
        <v>14</v>
      </c>
      <c r="T44" s="5" t="n">
        <v>6</v>
      </c>
      <c r="U44" s="5" t="n">
        <v>8</v>
      </c>
      <c r="V44" s="5" t="n">
        <v>9</v>
      </c>
      <c r="W44" s="5" t="n">
        <v>3</v>
      </c>
      <c r="X44" s="5" t="n">
        <v>2</v>
      </c>
      <c r="Y44" s="5" t="n">
        <v>3</v>
      </c>
      <c r="Z44" s="5" t="n">
        <v>2</v>
      </c>
      <c r="AA44" s="5" t="n">
        <v>3</v>
      </c>
      <c r="AB44" s="5" t="n">
        <v>2</v>
      </c>
      <c r="AC44" s="5" t="n">
        <v>3</v>
      </c>
      <c r="AD44" s="5" t="n">
        <v>2</v>
      </c>
      <c r="AE44" s="5" t="n">
        <v>2</v>
      </c>
      <c r="AF44" s="5" t="n">
        <v>5</v>
      </c>
      <c r="AG44" s="5" t="n">
        <v>0</v>
      </c>
      <c r="AH44" s="5" t="n">
        <v>0</v>
      </c>
      <c r="AI44" s="5" t="n">
        <v>5</v>
      </c>
      <c r="AJ44" s="54" t="n">
        <v>396</v>
      </c>
      <c r="AK44" s="27" t="n">
        <v>646.567346938776</v>
      </c>
      <c r="AL44" s="27" t="n">
        <v>690.235294117647</v>
      </c>
      <c r="AM44" s="27" t="n">
        <v>688.092716454109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71</v>
      </c>
      <c r="F45" s="5" t="n">
        <v>241</v>
      </c>
      <c r="G45" s="5" t="n">
        <v>106</v>
      </c>
      <c r="H45" s="5" t="n">
        <v>116</v>
      </c>
      <c r="I45" s="5" t="n">
        <v>77</v>
      </c>
      <c r="J45" s="5" t="n">
        <v>67</v>
      </c>
      <c r="K45" s="5" t="n">
        <v>51</v>
      </c>
      <c r="L45" s="5" t="n">
        <v>48</v>
      </c>
      <c r="M45" s="5" t="n">
        <v>29</v>
      </c>
      <c r="N45" s="5" t="n">
        <v>38</v>
      </c>
      <c r="O45" s="5" t="n">
        <v>39</v>
      </c>
      <c r="P45" s="5" t="n">
        <v>33</v>
      </c>
      <c r="Q45" s="5" t="n">
        <v>29</v>
      </c>
      <c r="R45" s="5" t="n">
        <v>21</v>
      </c>
      <c r="S45" s="5" t="n">
        <v>23</v>
      </c>
      <c r="T45" s="5" t="n">
        <v>25</v>
      </c>
      <c r="U45" s="5" t="n">
        <v>21</v>
      </c>
      <c r="V45" s="5" t="n">
        <v>19</v>
      </c>
      <c r="W45" s="5" t="n">
        <v>14</v>
      </c>
      <c r="X45" s="5" t="n">
        <v>13</v>
      </c>
      <c r="Y45" s="5" t="n">
        <v>11</v>
      </c>
      <c r="Z45" s="5" t="n">
        <v>12</v>
      </c>
      <c r="AA45" s="5" t="n">
        <v>6</v>
      </c>
      <c r="AB45" s="5" t="n">
        <v>6</v>
      </c>
      <c r="AC45" s="5" t="n">
        <v>7</v>
      </c>
      <c r="AD45" s="5" t="n">
        <v>3</v>
      </c>
      <c r="AE45" s="5" t="n">
        <v>6</v>
      </c>
      <c r="AF45" s="5" t="n">
        <v>3</v>
      </c>
      <c r="AG45" s="5" t="n">
        <v>6</v>
      </c>
      <c r="AH45" s="5" t="n">
        <v>2</v>
      </c>
      <c r="AI45" s="5" t="n">
        <v>33</v>
      </c>
      <c r="AJ45" s="54" t="n">
        <v>460</v>
      </c>
      <c r="AK45" s="27" t="n">
        <v>753.52806122449</v>
      </c>
      <c r="AL45" s="27" t="n">
        <v>801.944796380091</v>
      </c>
      <c r="AM45" s="27" t="n">
        <v>831.603118106229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13</v>
      </c>
      <c r="F46" s="5" t="n">
        <v>40</v>
      </c>
      <c r="G46" s="5" t="n">
        <v>30</v>
      </c>
      <c r="H46" s="5" t="n">
        <v>31</v>
      </c>
      <c r="I46" s="5" t="n">
        <v>26</v>
      </c>
      <c r="J46" s="5" t="n">
        <v>29</v>
      </c>
      <c r="K46" s="5" t="n">
        <v>12</v>
      </c>
      <c r="L46" s="5" t="n">
        <v>12</v>
      </c>
      <c r="M46" s="5" t="n">
        <v>8</v>
      </c>
      <c r="N46" s="5" t="n">
        <v>8</v>
      </c>
      <c r="O46" s="5" t="n">
        <v>9</v>
      </c>
      <c r="P46" s="5" t="n">
        <v>6</v>
      </c>
      <c r="Q46" s="5" t="n">
        <v>10</v>
      </c>
      <c r="R46" s="5" t="n">
        <v>4</v>
      </c>
      <c r="S46" s="5" t="n">
        <v>5</v>
      </c>
      <c r="T46" s="5" t="n">
        <v>7</v>
      </c>
      <c r="U46" s="5" t="n">
        <v>4</v>
      </c>
      <c r="V46" s="5" t="n">
        <v>3</v>
      </c>
      <c r="W46" s="5" t="n">
        <v>3</v>
      </c>
      <c r="X46" s="5" t="n">
        <v>2</v>
      </c>
      <c r="Y46" s="5" t="n">
        <v>2</v>
      </c>
      <c r="Z46" s="5" t="n">
        <v>2</v>
      </c>
      <c r="AA46" s="5" t="n">
        <v>2</v>
      </c>
      <c r="AB46" s="5" t="n">
        <v>1</v>
      </c>
      <c r="AC46" s="5" t="n">
        <v>1</v>
      </c>
      <c r="AD46" s="5" t="n">
        <v>1</v>
      </c>
      <c r="AE46" s="5" t="n">
        <v>0</v>
      </c>
      <c r="AF46" s="5" t="n">
        <v>1</v>
      </c>
      <c r="AG46" s="5" t="n">
        <v>0</v>
      </c>
      <c r="AH46" s="5" t="n">
        <v>1</v>
      </c>
      <c r="AI46" s="5" t="n">
        <v>1</v>
      </c>
      <c r="AJ46" s="54" t="n">
        <v>482</v>
      </c>
      <c r="AK46" s="27" t="n">
        <v>666.766423357664</v>
      </c>
      <c r="AL46" s="27" t="n">
        <v>699.977011494253</v>
      </c>
      <c r="AM46" s="27" t="n">
        <v>602.902249578171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4</v>
      </c>
      <c r="F47" s="5" t="n">
        <v>25</v>
      </c>
      <c r="G47" s="5" t="n">
        <v>24</v>
      </c>
      <c r="H47" s="5" t="n">
        <v>18</v>
      </c>
      <c r="I47" s="5" t="n">
        <v>8</v>
      </c>
      <c r="J47" s="5" t="n">
        <v>5</v>
      </c>
      <c r="K47" s="5" t="n">
        <v>11</v>
      </c>
      <c r="L47" s="5" t="n">
        <v>6</v>
      </c>
      <c r="M47" s="5" t="n">
        <v>5</v>
      </c>
      <c r="N47" s="5" t="n">
        <v>6</v>
      </c>
      <c r="O47" s="5" t="n">
        <v>4</v>
      </c>
      <c r="P47" s="5" t="n">
        <v>6</v>
      </c>
      <c r="Q47" s="5" t="n">
        <v>2</v>
      </c>
      <c r="R47" s="5" t="n">
        <v>4</v>
      </c>
      <c r="S47" s="5" t="n">
        <v>6</v>
      </c>
      <c r="T47" s="5" t="n">
        <v>2</v>
      </c>
      <c r="U47" s="5" t="n">
        <v>3</v>
      </c>
      <c r="V47" s="5" t="n">
        <v>2</v>
      </c>
      <c r="W47" s="5" t="n">
        <v>1</v>
      </c>
      <c r="X47" s="5" t="n">
        <v>1</v>
      </c>
      <c r="Y47" s="5" t="n">
        <v>1</v>
      </c>
      <c r="Z47" s="5" t="n">
        <v>3</v>
      </c>
      <c r="AA47" s="5" t="n">
        <v>1</v>
      </c>
      <c r="AB47" s="5" t="n">
        <v>1</v>
      </c>
      <c r="AC47" s="5" t="n">
        <v>1</v>
      </c>
      <c r="AD47" s="5" t="n">
        <v>0</v>
      </c>
      <c r="AE47" s="5" t="n">
        <v>1</v>
      </c>
      <c r="AF47" s="5" t="n">
        <v>2</v>
      </c>
      <c r="AG47" s="5" t="n">
        <v>1</v>
      </c>
      <c r="AH47" s="5" t="n">
        <v>0</v>
      </c>
      <c r="AI47" s="5" t="n">
        <v>3</v>
      </c>
      <c r="AJ47" s="54" t="n">
        <v>451</v>
      </c>
      <c r="AK47" s="27" t="n">
        <v>769.96178343949</v>
      </c>
      <c r="AL47" s="27" t="n">
        <v>790.091503267974</v>
      </c>
      <c r="AM47" s="27" t="n">
        <v>773.019220496022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8</v>
      </c>
      <c r="F48" s="5" t="n">
        <v>29</v>
      </c>
      <c r="G48" s="5" t="n">
        <v>16</v>
      </c>
      <c r="H48" s="5" t="n">
        <v>15</v>
      </c>
      <c r="I48" s="5" t="n">
        <v>7</v>
      </c>
      <c r="J48" s="5" t="n">
        <v>3</v>
      </c>
      <c r="K48" s="5" t="n">
        <v>7</v>
      </c>
      <c r="L48" s="5" t="n">
        <v>1</v>
      </c>
      <c r="M48" s="5" t="n">
        <v>5</v>
      </c>
      <c r="N48" s="5" t="n">
        <v>6</v>
      </c>
      <c r="O48" s="5" t="n">
        <v>3</v>
      </c>
      <c r="P48" s="5" t="n">
        <v>1</v>
      </c>
      <c r="Q48" s="5" t="n">
        <v>0</v>
      </c>
      <c r="R48" s="5" t="n">
        <v>3</v>
      </c>
      <c r="S48" s="5" t="n">
        <v>2</v>
      </c>
      <c r="T48" s="5" t="n">
        <v>2</v>
      </c>
      <c r="U48" s="5" t="n">
        <v>1</v>
      </c>
      <c r="V48" s="5" t="n">
        <v>2</v>
      </c>
      <c r="W48" s="5" t="n">
        <v>2</v>
      </c>
      <c r="X48" s="5" t="n">
        <v>2</v>
      </c>
      <c r="Y48" s="5" t="n">
        <v>1</v>
      </c>
      <c r="Z48" s="5" t="n">
        <v>2</v>
      </c>
      <c r="AA48" s="5" t="n">
        <v>1</v>
      </c>
      <c r="AB48" s="5" t="n">
        <v>2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0</v>
      </c>
      <c r="AJ48" s="54" t="n">
        <v>338</v>
      </c>
      <c r="AK48" s="27" t="n">
        <v>599.795081967213</v>
      </c>
      <c r="AL48" s="27" t="n">
        <v>641.885964912281</v>
      </c>
      <c r="AM48" s="27" t="n">
        <v>659.917275035113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24</v>
      </c>
      <c r="F49" s="5" t="n">
        <v>91</v>
      </c>
      <c r="G49" s="5" t="n">
        <v>52</v>
      </c>
      <c r="H49" s="5" t="n">
        <v>43</v>
      </c>
      <c r="I49" s="5" t="n">
        <v>41</v>
      </c>
      <c r="J49" s="5" t="n">
        <v>24</v>
      </c>
      <c r="K49" s="5" t="n">
        <v>21</v>
      </c>
      <c r="L49" s="5" t="n">
        <v>16</v>
      </c>
      <c r="M49" s="5" t="n">
        <v>20</v>
      </c>
      <c r="N49" s="5" t="n">
        <v>16</v>
      </c>
      <c r="O49" s="5" t="n">
        <v>20</v>
      </c>
      <c r="P49" s="5" t="n">
        <v>17</v>
      </c>
      <c r="Q49" s="5" t="n">
        <v>6</v>
      </c>
      <c r="R49" s="5" t="n">
        <v>13</v>
      </c>
      <c r="S49" s="5" t="n">
        <v>9</v>
      </c>
      <c r="T49" s="5" t="n">
        <v>9</v>
      </c>
      <c r="U49" s="5" t="n">
        <v>10</v>
      </c>
      <c r="V49" s="5" t="n">
        <v>8</v>
      </c>
      <c r="W49" s="5" t="n">
        <v>6</v>
      </c>
      <c r="X49" s="5" t="n">
        <v>2</v>
      </c>
      <c r="Y49" s="5" t="n">
        <v>5</v>
      </c>
      <c r="Z49" s="5" t="n">
        <v>2</v>
      </c>
      <c r="AA49" s="5" t="n">
        <v>5</v>
      </c>
      <c r="AB49" s="5" t="n">
        <v>4</v>
      </c>
      <c r="AC49" s="5" t="n">
        <v>6</v>
      </c>
      <c r="AD49" s="5" t="n">
        <v>4</v>
      </c>
      <c r="AE49" s="5" t="n">
        <v>2</v>
      </c>
      <c r="AF49" s="5" t="n">
        <v>4</v>
      </c>
      <c r="AG49" s="5" t="n">
        <v>3</v>
      </c>
      <c r="AH49" s="5" t="n">
        <v>2</v>
      </c>
      <c r="AI49" s="5" t="n">
        <v>12</v>
      </c>
      <c r="AJ49" s="54" t="n">
        <v>492</v>
      </c>
      <c r="AK49" s="27" t="n">
        <v>800.108651911469</v>
      </c>
      <c r="AL49" s="27" t="n">
        <v>840.706131078224</v>
      </c>
      <c r="AM49" s="27" t="n">
        <v>842.857646957281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24</v>
      </c>
      <c r="F50" s="5" t="n">
        <v>139</v>
      </c>
      <c r="G50" s="5" t="n">
        <v>67</v>
      </c>
      <c r="H50" s="5" t="n">
        <v>61</v>
      </c>
      <c r="I50" s="5" t="n">
        <v>47</v>
      </c>
      <c r="J50" s="5" t="n">
        <v>33</v>
      </c>
      <c r="K50" s="5" t="n">
        <v>31</v>
      </c>
      <c r="L50" s="5" t="n">
        <v>22</v>
      </c>
      <c r="M50" s="5" t="n">
        <v>21</v>
      </c>
      <c r="N50" s="5" t="n">
        <v>18</v>
      </c>
      <c r="O50" s="5" t="n">
        <v>22</v>
      </c>
      <c r="P50" s="5" t="n">
        <v>10</v>
      </c>
      <c r="Q50" s="5" t="n">
        <v>8</v>
      </c>
      <c r="R50" s="5" t="n">
        <v>8</v>
      </c>
      <c r="S50" s="5" t="n">
        <v>7</v>
      </c>
      <c r="T50" s="5" t="n">
        <v>4</v>
      </c>
      <c r="U50" s="5" t="n">
        <v>7</v>
      </c>
      <c r="V50" s="5" t="n">
        <v>7</v>
      </c>
      <c r="W50" s="5" t="n">
        <v>14</v>
      </c>
      <c r="X50" s="5" t="n">
        <v>6</v>
      </c>
      <c r="Y50" s="5" t="n">
        <v>6</v>
      </c>
      <c r="Z50" s="5" t="n">
        <v>3</v>
      </c>
      <c r="AA50" s="5" t="n">
        <v>4</v>
      </c>
      <c r="AB50" s="5" t="n">
        <v>5</v>
      </c>
      <c r="AC50" s="5" t="n">
        <v>2</v>
      </c>
      <c r="AD50" s="5" t="n">
        <v>1</v>
      </c>
      <c r="AE50" s="5" t="n">
        <v>1</v>
      </c>
      <c r="AF50" s="5" t="n">
        <v>1</v>
      </c>
      <c r="AG50" s="5" t="n">
        <v>1</v>
      </c>
      <c r="AH50" s="5" t="n">
        <v>1</v>
      </c>
      <c r="AI50" s="5" t="n">
        <v>8</v>
      </c>
      <c r="AJ50" s="54" t="n">
        <v>402</v>
      </c>
      <c r="AK50" s="27" t="n">
        <v>638.127334465195</v>
      </c>
      <c r="AL50" s="27" t="n">
        <v>665.233628318584</v>
      </c>
      <c r="AM50" s="27" t="n">
        <v>699.234988708736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5</v>
      </c>
      <c r="F51" s="5" t="n">
        <v>34</v>
      </c>
      <c r="G51" s="5" t="n">
        <v>14</v>
      </c>
      <c r="H51" s="5" t="n">
        <v>14</v>
      </c>
      <c r="I51" s="5" t="n">
        <v>8</v>
      </c>
      <c r="J51" s="5" t="n">
        <v>8</v>
      </c>
      <c r="K51" s="5" t="n">
        <v>7</v>
      </c>
      <c r="L51" s="5" t="n">
        <v>5</v>
      </c>
      <c r="M51" s="5" t="n">
        <v>5</v>
      </c>
      <c r="N51" s="5" t="n">
        <v>6</v>
      </c>
      <c r="O51" s="5" t="n">
        <v>2</v>
      </c>
      <c r="P51" s="5" t="n">
        <v>1</v>
      </c>
      <c r="Q51" s="5" t="n">
        <v>3</v>
      </c>
      <c r="R51" s="5" t="n">
        <v>1</v>
      </c>
      <c r="S51" s="5" t="n">
        <v>2</v>
      </c>
      <c r="T51" s="5" t="n">
        <v>3</v>
      </c>
      <c r="U51" s="5" t="n">
        <v>2</v>
      </c>
      <c r="V51" s="5" t="n">
        <v>2</v>
      </c>
      <c r="W51" s="5" t="n">
        <v>1</v>
      </c>
      <c r="X51" s="5" t="n">
        <v>5</v>
      </c>
      <c r="Y51" s="5" t="n">
        <v>1</v>
      </c>
      <c r="Z51" s="5" t="n">
        <v>1</v>
      </c>
      <c r="AA51" s="5" t="n">
        <v>1</v>
      </c>
      <c r="AB51" s="5" t="n">
        <v>0</v>
      </c>
      <c r="AC51" s="5" t="n">
        <v>1</v>
      </c>
      <c r="AD51" s="5" t="n">
        <v>1</v>
      </c>
      <c r="AE51" s="5" t="n">
        <v>1</v>
      </c>
      <c r="AF51" s="5" t="n">
        <v>1</v>
      </c>
      <c r="AG51" s="5" t="n">
        <v>0</v>
      </c>
      <c r="AH51" s="5" t="n">
        <v>0</v>
      </c>
      <c r="AI51" s="5" t="n">
        <v>2</v>
      </c>
      <c r="AJ51" s="54" t="n">
        <v>440</v>
      </c>
      <c r="AK51" s="27" t="n">
        <v>718.350364963504</v>
      </c>
      <c r="AL51" s="27" t="n">
        <v>745.560606060606</v>
      </c>
      <c r="AM51" s="27" t="n">
        <v>841.800852748546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10</v>
      </c>
      <c r="F52" s="5" t="n">
        <v>22</v>
      </c>
      <c r="G52" s="5" t="n">
        <v>17</v>
      </c>
      <c r="H52" s="5" t="n">
        <v>11</v>
      </c>
      <c r="I52" s="5" t="n">
        <v>6</v>
      </c>
      <c r="J52" s="5" t="n">
        <v>5</v>
      </c>
      <c r="K52" s="5" t="n">
        <v>2</v>
      </c>
      <c r="L52" s="5" t="n">
        <v>5</v>
      </c>
      <c r="M52" s="5" t="n">
        <v>3</v>
      </c>
      <c r="N52" s="5" t="n">
        <v>6</v>
      </c>
      <c r="O52" s="5" t="n">
        <v>9</v>
      </c>
      <c r="P52" s="5" t="n">
        <v>6</v>
      </c>
      <c r="Q52" s="5" t="n">
        <v>2</v>
      </c>
      <c r="R52" s="5" t="n">
        <v>2</v>
      </c>
      <c r="S52" s="5" t="n">
        <v>5</v>
      </c>
      <c r="T52" s="5" t="n">
        <v>1</v>
      </c>
      <c r="U52" s="5" t="n">
        <v>2</v>
      </c>
      <c r="V52" s="5" t="n">
        <v>4</v>
      </c>
      <c r="W52" s="5" t="n">
        <v>0</v>
      </c>
      <c r="X52" s="5" t="n">
        <v>1</v>
      </c>
      <c r="Y52" s="5" t="n">
        <v>2</v>
      </c>
      <c r="Z52" s="5" t="n">
        <v>1</v>
      </c>
      <c r="AA52" s="5" t="n">
        <v>1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1</v>
      </c>
      <c r="AH52" s="5" t="n">
        <v>0</v>
      </c>
      <c r="AI52" s="5" t="n">
        <v>2</v>
      </c>
      <c r="AJ52" s="54" t="n">
        <v>435</v>
      </c>
      <c r="AK52" s="27" t="n">
        <v>730.086614173228</v>
      </c>
      <c r="AL52" s="27" t="n">
        <v>792.487179487179</v>
      </c>
      <c r="AM52" s="27" t="n">
        <v>827.707246840421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5</v>
      </c>
      <c r="F53" s="5" t="n">
        <v>10</v>
      </c>
      <c r="G53" s="5" t="n">
        <v>6</v>
      </c>
      <c r="H53" s="5" t="n">
        <v>2</v>
      </c>
      <c r="I53" s="5" t="n">
        <v>5</v>
      </c>
      <c r="J53" s="5" t="n">
        <v>1</v>
      </c>
      <c r="K53" s="5" t="n">
        <v>2</v>
      </c>
      <c r="L53" s="5" t="n">
        <v>1</v>
      </c>
      <c r="M53" s="5" t="n">
        <v>0</v>
      </c>
      <c r="N53" s="5" t="n">
        <v>0</v>
      </c>
      <c r="O53" s="5" t="n">
        <v>2</v>
      </c>
      <c r="P53" s="5" t="n">
        <v>1</v>
      </c>
      <c r="Q53" s="5" t="n">
        <v>1</v>
      </c>
      <c r="R53" s="5" t="n">
        <v>1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4" t="n">
        <v>280</v>
      </c>
      <c r="AK53" s="27" t="n">
        <v>449.128205128205</v>
      </c>
      <c r="AL53" s="27" t="n">
        <v>515.176470588235</v>
      </c>
      <c r="AM53" s="27" t="n">
        <v>548.235598027656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3</v>
      </c>
      <c r="F54" s="5" t="n">
        <v>10</v>
      </c>
      <c r="G54" s="5" t="n">
        <v>5</v>
      </c>
      <c r="H54" s="5" t="n">
        <v>4</v>
      </c>
      <c r="I54" s="5" t="n">
        <v>3</v>
      </c>
      <c r="J54" s="5" t="n">
        <v>3</v>
      </c>
      <c r="K54" s="5" t="n">
        <v>1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1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1</v>
      </c>
      <c r="W54" s="5" t="n">
        <v>0</v>
      </c>
      <c r="X54" s="5" t="n">
        <v>1</v>
      </c>
      <c r="Y54" s="5" t="n">
        <v>0</v>
      </c>
      <c r="Z54" s="5" t="n">
        <v>1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4" t="n">
        <v>321</v>
      </c>
      <c r="AK54" s="27" t="n">
        <v>577.71052631579</v>
      </c>
      <c r="AL54" s="27" t="n">
        <v>627.228571428571</v>
      </c>
      <c r="AM54" s="27" t="n">
        <v>730.910434913572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13</v>
      </c>
      <c r="F55" s="5" t="n">
        <v>80</v>
      </c>
      <c r="G55" s="5" t="n">
        <v>34</v>
      </c>
      <c r="H55" s="5" t="n">
        <v>35</v>
      </c>
      <c r="I55" s="5" t="n">
        <v>14</v>
      </c>
      <c r="J55" s="5" t="n">
        <v>12</v>
      </c>
      <c r="K55" s="5" t="n">
        <v>7</v>
      </c>
      <c r="L55" s="5" t="n">
        <v>8</v>
      </c>
      <c r="M55" s="5" t="n">
        <v>5</v>
      </c>
      <c r="N55" s="5" t="n">
        <v>14</v>
      </c>
      <c r="O55" s="5" t="n">
        <v>3</v>
      </c>
      <c r="P55" s="5" t="n">
        <v>6</v>
      </c>
      <c r="Q55" s="5" t="n">
        <v>7</v>
      </c>
      <c r="R55" s="5" t="n">
        <v>12</v>
      </c>
      <c r="S55" s="5" t="n">
        <v>4</v>
      </c>
      <c r="T55" s="5" t="n">
        <v>2</v>
      </c>
      <c r="U55" s="5" t="n">
        <v>4</v>
      </c>
      <c r="V55" s="5" t="n">
        <v>2</v>
      </c>
      <c r="W55" s="5" t="n">
        <v>4</v>
      </c>
      <c r="X55" s="5" t="n">
        <v>2</v>
      </c>
      <c r="Y55" s="5" t="n">
        <v>2</v>
      </c>
      <c r="Z55" s="5" t="n">
        <v>4</v>
      </c>
      <c r="AA55" s="5" t="n">
        <v>0</v>
      </c>
      <c r="AB55" s="5" t="n">
        <v>1</v>
      </c>
      <c r="AC55" s="5" t="n">
        <v>3</v>
      </c>
      <c r="AD55" s="5" t="n">
        <v>5</v>
      </c>
      <c r="AE55" s="5" t="n">
        <v>0</v>
      </c>
      <c r="AF55" s="5" t="n">
        <v>2</v>
      </c>
      <c r="AG55" s="5" t="n">
        <v>1</v>
      </c>
      <c r="AH55" s="5" t="n">
        <v>1</v>
      </c>
      <c r="AI55" s="5" t="n">
        <v>5</v>
      </c>
      <c r="AJ55" s="54" t="n">
        <v>337.5</v>
      </c>
      <c r="AK55" s="27" t="n">
        <v>664.537671232877</v>
      </c>
      <c r="AL55" s="27" t="n">
        <v>695.501792114695</v>
      </c>
      <c r="AM55" s="27" t="n">
        <v>760.31906817364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25</v>
      </c>
      <c r="F56" s="5" t="n">
        <v>79</v>
      </c>
      <c r="G56" s="5" t="n">
        <v>52</v>
      </c>
      <c r="H56" s="5" t="n">
        <v>36</v>
      </c>
      <c r="I56" s="5" t="n">
        <v>26</v>
      </c>
      <c r="J56" s="5" t="n">
        <v>14</v>
      </c>
      <c r="K56" s="5" t="n">
        <v>25</v>
      </c>
      <c r="L56" s="5" t="n">
        <v>13</v>
      </c>
      <c r="M56" s="5" t="n">
        <v>7</v>
      </c>
      <c r="N56" s="5" t="n">
        <v>9</v>
      </c>
      <c r="O56" s="5" t="n">
        <v>15</v>
      </c>
      <c r="P56" s="5" t="n">
        <v>7</v>
      </c>
      <c r="Q56" s="5" t="n">
        <v>4</v>
      </c>
      <c r="R56" s="5" t="n">
        <v>4</v>
      </c>
      <c r="S56" s="5" t="n">
        <v>6</v>
      </c>
      <c r="T56" s="5" t="n">
        <v>5</v>
      </c>
      <c r="U56" s="5" t="n">
        <v>6</v>
      </c>
      <c r="V56" s="5" t="n">
        <v>3</v>
      </c>
      <c r="W56" s="5" t="n">
        <v>3</v>
      </c>
      <c r="X56" s="5" t="n">
        <v>7</v>
      </c>
      <c r="Y56" s="5" t="n">
        <v>3</v>
      </c>
      <c r="Z56" s="5" t="n">
        <v>4</v>
      </c>
      <c r="AA56" s="5" t="n">
        <v>0</v>
      </c>
      <c r="AB56" s="5" t="n">
        <v>0</v>
      </c>
      <c r="AC56" s="5" t="n">
        <v>1</v>
      </c>
      <c r="AD56" s="5" t="n">
        <v>0</v>
      </c>
      <c r="AE56" s="5" t="n">
        <v>2</v>
      </c>
      <c r="AF56" s="5" t="n">
        <v>0</v>
      </c>
      <c r="AG56" s="5" t="n">
        <v>2</v>
      </c>
      <c r="AH56" s="5" t="n">
        <v>1</v>
      </c>
      <c r="AI56" s="5" t="n">
        <v>5</v>
      </c>
      <c r="AJ56" s="54" t="n">
        <v>367.5</v>
      </c>
      <c r="AK56" s="27" t="n">
        <v>618.901098901099</v>
      </c>
      <c r="AL56" s="27" t="n">
        <v>664.542772861357</v>
      </c>
      <c r="AM56" s="27" t="n">
        <v>715.765895354097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6</v>
      </c>
      <c r="F57" s="5" t="n">
        <v>49</v>
      </c>
      <c r="G57" s="5" t="n">
        <v>21</v>
      </c>
      <c r="H57" s="5" t="n">
        <v>17</v>
      </c>
      <c r="I57" s="5" t="n">
        <v>4</v>
      </c>
      <c r="J57" s="5" t="n">
        <v>6</v>
      </c>
      <c r="K57" s="5" t="n">
        <v>5</v>
      </c>
      <c r="L57" s="5" t="n">
        <v>5</v>
      </c>
      <c r="M57" s="5" t="n">
        <v>13</v>
      </c>
      <c r="N57" s="5" t="n">
        <v>7</v>
      </c>
      <c r="O57" s="5" t="n">
        <v>3</v>
      </c>
      <c r="P57" s="5" t="n">
        <v>8</v>
      </c>
      <c r="Q57" s="5" t="n">
        <v>5</v>
      </c>
      <c r="R57" s="5" t="n">
        <v>4</v>
      </c>
      <c r="S57" s="5" t="n">
        <v>4</v>
      </c>
      <c r="T57" s="5" t="n">
        <v>2</v>
      </c>
      <c r="U57" s="5" t="n">
        <v>3</v>
      </c>
      <c r="V57" s="5" t="n">
        <v>1</v>
      </c>
      <c r="W57" s="5" t="n">
        <v>2</v>
      </c>
      <c r="X57" s="5" t="n">
        <v>2</v>
      </c>
      <c r="Y57" s="5" t="n">
        <v>0</v>
      </c>
      <c r="Z57" s="5" t="n">
        <v>3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2</v>
      </c>
      <c r="AF57" s="5" t="n">
        <v>0</v>
      </c>
      <c r="AG57" s="5" t="n">
        <v>0</v>
      </c>
      <c r="AH57" s="5" t="n">
        <v>0</v>
      </c>
      <c r="AI57" s="5" t="n">
        <v>0</v>
      </c>
      <c r="AJ57" s="54" t="n">
        <v>329</v>
      </c>
      <c r="AK57" s="27" t="n">
        <v>597.081395348837</v>
      </c>
      <c r="AL57" s="27" t="n">
        <v>618.66265060241</v>
      </c>
      <c r="AM57" s="27" t="n">
        <v>588.007612342158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8</v>
      </c>
      <c r="F58" s="5" t="n">
        <v>22</v>
      </c>
      <c r="G58" s="5" t="n">
        <v>12</v>
      </c>
      <c r="H58" s="5" t="n">
        <v>7</v>
      </c>
      <c r="I58" s="5" t="n">
        <v>5</v>
      </c>
      <c r="J58" s="5" t="n">
        <v>7</v>
      </c>
      <c r="K58" s="5" t="n">
        <v>4</v>
      </c>
      <c r="L58" s="5" t="n">
        <v>3</v>
      </c>
      <c r="M58" s="5" t="n">
        <v>3</v>
      </c>
      <c r="N58" s="5" t="n">
        <v>3</v>
      </c>
      <c r="O58" s="5" t="n">
        <v>4</v>
      </c>
      <c r="P58" s="5" t="n">
        <v>3</v>
      </c>
      <c r="Q58" s="5" t="n">
        <v>2</v>
      </c>
      <c r="R58" s="5" t="n">
        <v>3</v>
      </c>
      <c r="S58" s="5" t="n">
        <v>3</v>
      </c>
      <c r="T58" s="5" t="n">
        <v>0</v>
      </c>
      <c r="U58" s="5" t="n">
        <v>1</v>
      </c>
      <c r="V58" s="5" t="n">
        <v>3</v>
      </c>
      <c r="W58" s="5" t="n">
        <v>2</v>
      </c>
      <c r="X58" s="5" t="n">
        <v>0</v>
      </c>
      <c r="Y58" s="5" t="n">
        <v>0</v>
      </c>
      <c r="Z58" s="5" t="n">
        <v>2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4" t="n">
        <v>370</v>
      </c>
      <c r="AK58" s="27" t="n">
        <v>585.092783505155</v>
      </c>
      <c r="AL58" s="27" t="n">
        <v>637.685393258427</v>
      </c>
      <c r="AM58" s="27" t="n">
        <v>564.228527917578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9</v>
      </c>
      <c r="F59" s="5" t="n">
        <v>36</v>
      </c>
      <c r="G59" s="5" t="n">
        <v>20</v>
      </c>
      <c r="H59" s="5" t="n">
        <v>16</v>
      </c>
      <c r="I59" s="5" t="n">
        <v>13</v>
      </c>
      <c r="J59" s="5" t="n">
        <v>10</v>
      </c>
      <c r="K59" s="5" t="n">
        <v>16</v>
      </c>
      <c r="L59" s="5" t="n">
        <v>8</v>
      </c>
      <c r="M59" s="5" t="n">
        <v>6</v>
      </c>
      <c r="N59" s="5" t="n">
        <v>10</v>
      </c>
      <c r="O59" s="5" t="n">
        <v>3</v>
      </c>
      <c r="P59" s="5" t="n">
        <v>5</v>
      </c>
      <c r="Q59" s="5" t="n">
        <v>9</v>
      </c>
      <c r="R59" s="5" t="n">
        <v>7</v>
      </c>
      <c r="S59" s="5" t="n">
        <v>7</v>
      </c>
      <c r="T59" s="5" t="n">
        <v>4</v>
      </c>
      <c r="U59" s="5" t="n">
        <v>3</v>
      </c>
      <c r="V59" s="5" t="n">
        <v>3</v>
      </c>
      <c r="W59" s="5" t="n">
        <v>4</v>
      </c>
      <c r="X59" s="5" t="n">
        <v>0</v>
      </c>
      <c r="Y59" s="5" t="n">
        <v>3</v>
      </c>
      <c r="Z59" s="5" t="n">
        <v>2</v>
      </c>
      <c r="AA59" s="5" t="n">
        <v>1</v>
      </c>
      <c r="AB59" s="5" t="n">
        <v>0</v>
      </c>
      <c r="AC59" s="5" t="n">
        <v>0</v>
      </c>
      <c r="AD59" s="5" t="n">
        <v>2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6</v>
      </c>
      <c r="AJ59" s="54" t="n">
        <v>581.5</v>
      </c>
      <c r="AK59" s="27" t="n">
        <v>790.196078431373</v>
      </c>
      <c r="AL59" s="27" t="n">
        <v>826.666666666667</v>
      </c>
      <c r="AM59" s="27" t="n">
        <v>812.621700111071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8</v>
      </c>
      <c r="F60" s="5" t="n">
        <v>29</v>
      </c>
      <c r="G60" s="5" t="n">
        <v>12</v>
      </c>
      <c r="H60" s="5" t="n">
        <v>19</v>
      </c>
      <c r="I60" s="5" t="n">
        <v>6</v>
      </c>
      <c r="J60" s="5" t="n">
        <v>3</v>
      </c>
      <c r="K60" s="5" t="n">
        <v>7</v>
      </c>
      <c r="L60" s="5" t="n">
        <v>8</v>
      </c>
      <c r="M60" s="5" t="n">
        <v>5</v>
      </c>
      <c r="N60" s="5" t="n">
        <v>6</v>
      </c>
      <c r="O60" s="5" t="n">
        <v>2</v>
      </c>
      <c r="P60" s="5" t="n">
        <v>2</v>
      </c>
      <c r="Q60" s="5" t="n">
        <v>3</v>
      </c>
      <c r="R60" s="5" t="n">
        <v>5</v>
      </c>
      <c r="S60" s="5" t="n">
        <v>4</v>
      </c>
      <c r="T60" s="5" t="n">
        <v>3</v>
      </c>
      <c r="U60" s="5" t="n">
        <v>3</v>
      </c>
      <c r="V60" s="5" t="n">
        <v>2</v>
      </c>
      <c r="W60" s="5" t="n">
        <v>0</v>
      </c>
      <c r="X60" s="5" t="n">
        <v>1</v>
      </c>
      <c r="Y60" s="5" t="n">
        <v>1</v>
      </c>
      <c r="Z60" s="5" t="n">
        <v>0</v>
      </c>
      <c r="AA60" s="5" t="n">
        <v>1</v>
      </c>
      <c r="AB60" s="5" t="n">
        <v>1</v>
      </c>
      <c r="AC60" s="5" t="n">
        <v>2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4" t="n">
        <v>394</v>
      </c>
      <c r="AK60" s="27" t="n">
        <v>629.165413533835</v>
      </c>
      <c r="AL60" s="27" t="n">
        <v>669.432</v>
      </c>
      <c r="AM60" s="27" t="n">
        <v>605.587349337335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16</v>
      </c>
      <c r="F61" s="5" t="n">
        <v>32</v>
      </c>
      <c r="G61" s="5" t="n">
        <v>30</v>
      </c>
      <c r="H61" s="5" t="n">
        <v>31</v>
      </c>
      <c r="I61" s="5" t="n">
        <v>13</v>
      </c>
      <c r="J61" s="5" t="n">
        <v>13</v>
      </c>
      <c r="K61" s="5" t="n">
        <v>4</v>
      </c>
      <c r="L61" s="5" t="n">
        <v>3</v>
      </c>
      <c r="M61" s="5" t="n">
        <v>5</v>
      </c>
      <c r="N61" s="5" t="n">
        <v>6</v>
      </c>
      <c r="O61" s="5" t="n">
        <v>4</v>
      </c>
      <c r="P61" s="5" t="n">
        <v>4</v>
      </c>
      <c r="Q61" s="5" t="n">
        <v>7</v>
      </c>
      <c r="R61" s="5" t="n">
        <v>5</v>
      </c>
      <c r="S61" s="5" t="n">
        <v>3</v>
      </c>
      <c r="T61" s="5" t="n">
        <v>4</v>
      </c>
      <c r="U61" s="5" t="n">
        <v>2</v>
      </c>
      <c r="V61" s="5" t="n">
        <v>2</v>
      </c>
      <c r="W61" s="5" t="n">
        <v>2</v>
      </c>
      <c r="X61" s="5" t="n">
        <v>2</v>
      </c>
      <c r="Y61" s="5" t="n">
        <v>0</v>
      </c>
      <c r="Z61" s="5" t="n">
        <v>2</v>
      </c>
      <c r="AA61" s="5" t="n">
        <v>0</v>
      </c>
      <c r="AB61" s="5" t="n">
        <v>1</v>
      </c>
      <c r="AC61" s="5" t="n">
        <v>0</v>
      </c>
      <c r="AD61" s="5" t="n">
        <v>1</v>
      </c>
      <c r="AE61" s="5" t="n">
        <v>1</v>
      </c>
      <c r="AF61" s="5" t="n">
        <v>0</v>
      </c>
      <c r="AG61" s="5" t="n">
        <v>0</v>
      </c>
      <c r="AH61" s="5" t="n">
        <v>0</v>
      </c>
      <c r="AI61" s="5" t="n">
        <v>0</v>
      </c>
      <c r="AJ61" s="54" t="n">
        <v>339</v>
      </c>
      <c r="AK61" s="27" t="n">
        <v>561.025906735751</v>
      </c>
      <c r="AL61" s="27" t="n">
        <v>611.74011299435</v>
      </c>
      <c r="AM61" s="27" t="n">
        <v>572.942851967316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34</v>
      </c>
      <c r="F62" s="5" t="n">
        <v>114</v>
      </c>
      <c r="G62" s="5" t="n">
        <v>66</v>
      </c>
      <c r="H62" s="5" t="n">
        <v>56</v>
      </c>
      <c r="I62" s="5" t="n">
        <v>31</v>
      </c>
      <c r="J62" s="5" t="n">
        <v>23</v>
      </c>
      <c r="K62" s="5" t="n">
        <v>12</v>
      </c>
      <c r="L62" s="5" t="n">
        <v>19</v>
      </c>
      <c r="M62" s="5" t="n">
        <v>15</v>
      </c>
      <c r="N62" s="5" t="n">
        <v>14</v>
      </c>
      <c r="O62" s="5" t="n">
        <v>12</v>
      </c>
      <c r="P62" s="5" t="n">
        <v>11</v>
      </c>
      <c r="Q62" s="5" t="n">
        <v>8</v>
      </c>
      <c r="R62" s="5" t="n">
        <v>9</v>
      </c>
      <c r="S62" s="5" t="n">
        <v>2</v>
      </c>
      <c r="T62" s="5" t="n">
        <v>5</v>
      </c>
      <c r="U62" s="5" t="n">
        <v>1</v>
      </c>
      <c r="V62" s="5" t="n">
        <v>3</v>
      </c>
      <c r="W62" s="5" t="n">
        <v>2</v>
      </c>
      <c r="X62" s="5" t="n">
        <v>5</v>
      </c>
      <c r="Y62" s="5" t="n">
        <v>3</v>
      </c>
      <c r="Z62" s="5" t="n">
        <v>1</v>
      </c>
      <c r="AA62" s="5" t="n">
        <v>3</v>
      </c>
      <c r="AB62" s="5" t="n">
        <v>0</v>
      </c>
      <c r="AC62" s="5" t="n">
        <v>2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4" t="n">
        <v>306</v>
      </c>
      <c r="AK62" s="27" t="n">
        <v>480.573008849558</v>
      </c>
      <c r="AL62" s="27" t="n">
        <v>519.662679425837</v>
      </c>
      <c r="AM62" s="27" t="n">
        <v>517.826645802083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14</v>
      </c>
      <c r="F63" s="5" t="n">
        <v>25</v>
      </c>
      <c r="G63" s="5" t="n">
        <v>10</v>
      </c>
      <c r="H63" s="5" t="n">
        <v>10</v>
      </c>
      <c r="I63" s="5" t="n">
        <v>8</v>
      </c>
      <c r="J63" s="5" t="n">
        <v>6</v>
      </c>
      <c r="K63" s="5" t="n">
        <v>3</v>
      </c>
      <c r="L63" s="5" t="n">
        <v>3</v>
      </c>
      <c r="M63" s="5" t="n">
        <v>3</v>
      </c>
      <c r="N63" s="5" t="n">
        <v>4</v>
      </c>
      <c r="O63" s="5" t="n">
        <v>7</v>
      </c>
      <c r="P63" s="5" t="n">
        <v>2</v>
      </c>
      <c r="Q63" s="5" t="n">
        <v>1</v>
      </c>
      <c r="R63" s="5" t="n">
        <v>2</v>
      </c>
      <c r="S63" s="5" t="n">
        <v>4</v>
      </c>
      <c r="T63" s="5" t="n">
        <v>0</v>
      </c>
      <c r="U63" s="5" t="n">
        <v>2</v>
      </c>
      <c r="V63" s="5" t="n">
        <v>2</v>
      </c>
      <c r="W63" s="5" t="n">
        <v>0</v>
      </c>
      <c r="X63" s="5" t="n">
        <v>2</v>
      </c>
      <c r="Y63" s="5" t="n">
        <v>1</v>
      </c>
      <c r="Z63" s="5" t="n">
        <v>1</v>
      </c>
      <c r="AA63" s="5" t="n">
        <v>2</v>
      </c>
      <c r="AB63" s="5" t="n">
        <v>1</v>
      </c>
      <c r="AC63" s="5" t="n">
        <v>0</v>
      </c>
      <c r="AD63" s="5" t="n">
        <v>1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1</v>
      </c>
      <c r="AJ63" s="54" t="n">
        <v>384</v>
      </c>
      <c r="AK63" s="27" t="n">
        <v>632.965217391304</v>
      </c>
      <c r="AL63" s="27" t="n">
        <v>720.70297029703</v>
      </c>
      <c r="AM63" s="27" t="n">
        <v>715.32152972708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14</v>
      </c>
      <c r="F64" s="5" t="n">
        <v>16</v>
      </c>
      <c r="G64" s="5" t="n">
        <v>12</v>
      </c>
      <c r="H64" s="5" t="n">
        <v>5</v>
      </c>
      <c r="I64" s="5" t="n">
        <v>4</v>
      </c>
      <c r="J64" s="5" t="n">
        <v>4</v>
      </c>
      <c r="K64" s="5" t="n">
        <v>4</v>
      </c>
      <c r="L64" s="5" t="n">
        <v>5</v>
      </c>
      <c r="M64" s="5" t="n">
        <v>2</v>
      </c>
      <c r="N64" s="5" t="n">
        <v>2</v>
      </c>
      <c r="O64" s="5" t="n">
        <v>4</v>
      </c>
      <c r="P64" s="5" t="n">
        <v>2</v>
      </c>
      <c r="Q64" s="5" t="n">
        <v>2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1</v>
      </c>
      <c r="W64" s="5" t="n">
        <v>0</v>
      </c>
      <c r="X64" s="5" t="n">
        <v>2</v>
      </c>
      <c r="Y64" s="5" t="n">
        <v>1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1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4" t="n">
        <v>260</v>
      </c>
      <c r="AK64" s="27" t="n">
        <v>477.160493827161</v>
      </c>
      <c r="AL64" s="27" t="n">
        <v>576.865671641791</v>
      </c>
      <c r="AM64" s="27" t="n">
        <v>547.068050044477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12</v>
      </c>
      <c r="F65" s="5" t="n">
        <v>43</v>
      </c>
      <c r="G65" s="5" t="n">
        <v>15</v>
      </c>
      <c r="H65" s="5" t="n">
        <v>14</v>
      </c>
      <c r="I65" s="5" t="n">
        <v>9</v>
      </c>
      <c r="J65" s="5" t="n">
        <v>5</v>
      </c>
      <c r="K65" s="5" t="n">
        <v>3</v>
      </c>
      <c r="L65" s="5" t="n">
        <v>2</v>
      </c>
      <c r="M65" s="5" t="n">
        <v>5</v>
      </c>
      <c r="N65" s="5" t="n">
        <v>1</v>
      </c>
      <c r="O65" s="5" t="n">
        <v>4</v>
      </c>
      <c r="P65" s="5" t="n">
        <v>0</v>
      </c>
      <c r="Q65" s="5" t="n">
        <v>3</v>
      </c>
      <c r="R65" s="5" t="n">
        <v>2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1</v>
      </c>
      <c r="AJ65" s="54" t="n">
        <v>210.5</v>
      </c>
      <c r="AK65" s="27" t="n">
        <v>387.918032786885</v>
      </c>
      <c r="AL65" s="27" t="n">
        <v>430.236363636364</v>
      </c>
      <c r="AM65" s="27" t="n">
        <v>499.821875193989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15</v>
      </c>
      <c r="F66" s="5" t="n">
        <v>32</v>
      </c>
      <c r="G66" s="5" t="n">
        <v>30</v>
      </c>
      <c r="H66" s="5" t="n">
        <v>12</v>
      </c>
      <c r="I66" s="5" t="n">
        <v>6</v>
      </c>
      <c r="J66" s="5" t="n">
        <v>3</v>
      </c>
      <c r="K66" s="5" t="n">
        <v>4</v>
      </c>
      <c r="L66" s="5" t="n">
        <v>2</v>
      </c>
      <c r="M66" s="5" t="n">
        <v>6</v>
      </c>
      <c r="N66" s="5" t="n">
        <v>7</v>
      </c>
      <c r="O66" s="5" t="n">
        <v>3</v>
      </c>
      <c r="P66" s="5" t="n">
        <v>5</v>
      </c>
      <c r="Q66" s="5" t="n">
        <v>2</v>
      </c>
      <c r="R66" s="5" t="n">
        <v>0</v>
      </c>
      <c r="S66" s="5" t="n">
        <v>2</v>
      </c>
      <c r="T66" s="5" t="n">
        <v>0</v>
      </c>
      <c r="U66" s="5" t="n">
        <v>0</v>
      </c>
      <c r="V66" s="5" t="n">
        <v>2</v>
      </c>
      <c r="W66" s="5" t="n">
        <v>2</v>
      </c>
      <c r="X66" s="5" t="n">
        <v>1</v>
      </c>
      <c r="Y66" s="5" t="n">
        <v>0</v>
      </c>
      <c r="Z66" s="5" t="n">
        <v>1</v>
      </c>
      <c r="AA66" s="5" t="n">
        <v>0</v>
      </c>
      <c r="AB66" s="5" t="n">
        <v>0</v>
      </c>
      <c r="AC66" s="5" t="n">
        <v>2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1</v>
      </c>
      <c r="AJ66" s="54" t="n">
        <v>259</v>
      </c>
      <c r="AK66" s="27" t="n">
        <v>488.376811594203</v>
      </c>
      <c r="AL66" s="27" t="n">
        <v>547.934959349593</v>
      </c>
      <c r="AM66" s="27" t="n">
        <v>593.320659990114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17</v>
      </c>
      <c r="F67" s="5" t="n">
        <v>29</v>
      </c>
      <c r="G67" s="5" t="n">
        <v>21</v>
      </c>
      <c r="H67" s="5" t="n">
        <v>12</v>
      </c>
      <c r="I67" s="5" t="n">
        <v>6</v>
      </c>
      <c r="J67" s="5" t="n">
        <v>7</v>
      </c>
      <c r="K67" s="5" t="n">
        <v>3</v>
      </c>
      <c r="L67" s="5" t="n">
        <v>0</v>
      </c>
      <c r="M67" s="5" t="n">
        <v>1</v>
      </c>
      <c r="N67" s="5" t="n">
        <v>1</v>
      </c>
      <c r="O67" s="5" t="n">
        <v>2</v>
      </c>
      <c r="P67" s="5" t="n">
        <v>1</v>
      </c>
      <c r="Q67" s="5" t="n">
        <v>2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4" t="n">
        <v>214.5</v>
      </c>
      <c r="AK67" s="27" t="n">
        <v>295.634615384615</v>
      </c>
      <c r="AL67" s="27" t="n">
        <v>353.402298850575</v>
      </c>
      <c r="AM67" s="27" t="n">
        <v>369.733419357789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49</v>
      </c>
      <c r="F68" s="5" t="n">
        <v>72</v>
      </c>
      <c r="G68" s="5" t="n">
        <v>86</v>
      </c>
      <c r="H68" s="5" t="n">
        <v>38</v>
      </c>
      <c r="I68" s="5" t="n">
        <v>27</v>
      </c>
      <c r="J68" s="5" t="n">
        <v>12</v>
      </c>
      <c r="K68" s="5" t="n">
        <v>6</v>
      </c>
      <c r="L68" s="5" t="n">
        <v>12</v>
      </c>
      <c r="M68" s="5" t="n">
        <v>5</v>
      </c>
      <c r="N68" s="5" t="n">
        <v>2</v>
      </c>
      <c r="O68" s="5" t="n">
        <v>3</v>
      </c>
      <c r="P68" s="5" t="n">
        <v>4</v>
      </c>
      <c r="Q68" s="5" t="n">
        <v>3</v>
      </c>
      <c r="R68" s="5" t="n">
        <v>5</v>
      </c>
      <c r="S68" s="5" t="n">
        <v>0</v>
      </c>
      <c r="T68" s="5" t="n">
        <v>1</v>
      </c>
      <c r="U68" s="5" t="n">
        <v>2</v>
      </c>
      <c r="V68" s="5" t="n">
        <v>2</v>
      </c>
      <c r="W68" s="5" t="n">
        <v>2</v>
      </c>
      <c r="X68" s="5" t="n">
        <v>0</v>
      </c>
      <c r="Y68" s="5" t="n">
        <v>2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4" t="n">
        <v>252</v>
      </c>
      <c r="AK68" s="27" t="n">
        <v>341.940119760479</v>
      </c>
      <c r="AL68" s="27" t="n">
        <v>400.729824561404</v>
      </c>
      <c r="AM68" s="27" t="n">
        <v>403.01432101774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31</v>
      </c>
      <c r="F69" s="22" t="n">
        <v>19</v>
      </c>
      <c r="G69" s="22" t="n">
        <v>17</v>
      </c>
      <c r="H69" s="22" t="n">
        <v>13</v>
      </c>
      <c r="I69" s="22" t="n">
        <v>10</v>
      </c>
      <c r="J69" s="22" t="n">
        <v>7</v>
      </c>
      <c r="K69" s="22" t="n">
        <v>1</v>
      </c>
      <c r="L69" s="22" t="n">
        <v>1</v>
      </c>
      <c r="M69" s="22" t="n">
        <v>5</v>
      </c>
      <c r="N69" s="22" t="n">
        <v>5</v>
      </c>
      <c r="O69" s="22" t="n">
        <v>8</v>
      </c>
      <c r="P69" s="22" t="n">
        <v>1</v>
      </c>
      <c r="Q69" s="22" t="n">
        <v>0</v>
      </c>
      <c r="R69" s="22" t="n">
        <v>4</v>
      </c>
      <c r="S69" s="22" t="n">
        <v>1</v>
      </c>
      <c r="T69" s="22" t="n">
        <v>0</v>
      </c>
      <c r="U69" s="22" t="n">
        <v>1</v>
      </c>
      <c r="V69" s="22" t="n">
        <v>3</v>
      </c>
      <c r="W69" s="22" t="n">
        <v>0</v>
      </c>
      <c r="X69" s="22" t="n">
        <v>1</v>
      </c>
      <c r="Y69" s="22" t="n">
        <v>2</v>
      </c>
      <c r="Z69" s="22" t="n">
        <v>0</v>
      </c>
      <c r="AA69" s="22" t="n">
        <v>0</v>
      </c>
      <c r="AB69" s="22" t="n">
        <v>1</v>
      </c>
      <c r="AC69" s="22" t="n">
        <v>1</v>
      </c>
      <c r="AD69" s="22" t="n">
        <v>0</v>
      </c>
      <c r="AE69" s="22" t="n">
        <v>1</v>
      </c>
      <c r="AF69" s="22" t="n">
        <v>0</v>
      </c>
      <c r="AG69" s="22" t="n">
        <v>0</v>
      </c>
      <c r="AH69" s="22" t="n">
        <v>0</v>
      </c>
      <c r="AI69" s="22" t="n">
        <v>1</v>
      </c>
      <c r="AJ69" s="51" t="n">
        <v>298.5</v>
      </c>
      <c r="AK69" s="23" t="n">
        <v>512.925373134328</v>
      </c>
      <c r="AL69" s="23" t="n">
        <v>667.300970873786</v>
      </c>
      <c r="AM69" s="58" t="n">
        <v>661.928404323329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1" min="4" style="0" width="7.7"/>
  </cols>
  <sheetData>
    <row r="1" customFormat="false" ht="17.25" hidden="false" customHeight="false" outlineLevel="0" collapsed="false">
      <c r="B1" s="62" t="s">
        <v>261</v>
      </c>
      <c r="D1" s="62" t="s">
        <v>262</v>
      </c>
      <c r="L1" s="62"/>
      <c r="P1" s="62" t="s">
        <v>263</v>
      </c>
      <c r="AB1" s="62" t="s">
        <v>26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64</v>
      </c>
      <c r="C3" s="82"/>
      <c r="D3" s="40" t="s">
        <v>98</v>
      </c>
      <c r="E3" s="72"/>
      <c r="F3" s="97" t="n">
        <v>200</v>
      </c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147" t="n">
        <v>3400</v>
      </c>
      <c r="W3" s="147" t="n">
        <v>3600</v>
      </c>
      <c r="X3" s="147" t="n">
        <v>3800</v>
      </c>
      <c r="Y3" s="14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147" t="n">
        <v>5000</v>
      </c>
      <c r="AE3" s="147" t="s">
        <v>265</v>
      </c>
      <c r="AF3" s="43" t="s">
        <v>100</v>
      </c>
      <c r="AG3" s="43" t="s">
        <v>101</v>
      </c>
      <c r="AH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1" t="s">
        <v>103</v>
      </c>
      <c r="I4" s="103" t="s">
        <v>103</v>
      </c>
      <c r="J4" s="103" t="s">
        <v>103</v>
      </c>
      <c r="K4" s="101" t="s">
        <v>103</v>
      </c>
      <c r="L4" s="103" t="s">
        <v>103</v>
      </c>
      <c r="M4" s="103" t="s">
        <v>103</v>
      </c>
      <c r="N4" s="101" t="s">
        <v>103</v>
      </c>
      <c r="O4" s="101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1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43"/>
      <c r="AG4" s="43"/>
      <c r="AH4" s="43"/>
    </row>
    <row r="5" customFormat="false" ht="24" hidden="false" customHeight="true" outlineLevel="0" collapsed="false">
      <c r="B5" s="95"/>
      <c r="C5" s="95"/>
      <c r="D5" s="40"/>
      <c r="E5" s="104" t="s">
        <v>260</v>
      </c>
      <c r="F5" s="105" t="n">
        <v>399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05" t="n">
        <v>5199</v>
      </c>
      <c r="AE5" s="105"/>
      <c r="AF5" s="19" t="s">
        <v>25</v>
      </c>
      <c r="AG5" s="19" t="s">
        <v>25</v>
      </c>
      <c r="AH5" s="1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4507</v>
      </c>
      <c r="E6" s="22" t="n">
        <v>1</v>
      </c>
      <c r="F6" s="22" t="n">
        <v>25</v>
      </c>
      <c r="G6" s="22" t="n">
        <v>148</v>
      </c>
      <c r="H6" s="22" t="n">
        <v>182</v>
      </c>
      <c r="I6" s="22" t="n">
        <v>230</v>
      </c>
      <c r="J6" s="22" t="n">
        <v>716</v>
      </c>
      <c r="K6" s="22" t="n">
        <v>609</v>
      </c>
      <c r="L6" s="22" t="n">
        <v>1033</v>
      </c>
      <c r="M6" s="22" t="n">
        <v>962</v>
      </c>
      <c r="N6" s="22" t="n">
        <v>1103</v>
      </c>
      <c r="O6" s="22" t="n">
        <v>1730</v>
      </c>
      <c r="P6" s="22" t="n">
        <v>1341</v>
      </c>
      <c r="Q6" s="22" t="n">
        <v>1465</v>
      </c>
      <c r="R6" s="22" t="n">
        <v>1049</v>
      </c>
      <c r="S6" s="22" t="n">
        <v>844</v>
      </c>
      <c r="T6" s="22" t="n">
        <v>841</v>
      </c>
      <c r="U6" s="22" t="n">
        <v>532</v>
      </c>
      <c r="V6" s="165" t="n">
        <v>504</v>
      </c>
      <c r="W6" s="165" t="n">
        <v>270</v>
      </c>
      <c r="X6" s="165" t="n">
        <v>177</v>
      </c>
      <c r="Y6" s="165" t="n">
        <v>235</v>
      </c>
      <c r="Z6" s="165" t="n">
        <v>102</v>
      </c>
      <c r="AA6" s="165" t="n">
        <v>117</v>
      </c>
      <c r="AB6" s="165" t="n">
        <v>48</v>
      </c>
      <c r="AC6" s="165" t="n">
        <v>36</v>
      </c>
      <c r="AD6" s="165" t="n">
        <v>70</v>
      </c>
      <c r="AE6" s="166" t="n">
        <v>137</v>
      </c>
      <c r="AF6" s="81" t="n">
        <v>2250</v>
      </c>
      <c r="AG6" s="52" t="n">
        <v>2329.35734473013</v>
      </c>
      <c r="AH6" s="23" t="n">
        <v>938.452427092436</v>
      </c>
      <c r="AI6" s="27"/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0</v>
      </c>
      <c r="F7" s="5" t="n">
        <v>16</v>
      </c>
      <c r="G7" s="5" t="n">
        <v>89</v>
      </c>
      <c r="H7" s="5" t="n">
        <v>99</v>
      </c>
      <c r="I7" s="5" t="n">
        <v>120</v>
      </c>
      <c r="J7" s="5" t="n">
        <v>370</v>
      </c>
      <c r="K7" s="5" t="n">
        <v>287</v>
      </c>
      <c r="L7" s="5" t="n">
        <v>529</v>
      </c>
      <c r="M7" s="5" t="n">
        <v>471</v>
      </c>
      <c r="N7" s="5" t="n">
        <v>478</v>
      </c>
      <c r="O7" s="5" t="n">
        <v>844</v>
      </c>
      <c r="P7" s="5" t="n">
        <v>639</v>
      </c>
      <c r="Q7" s="5" t="n">
        <v>755</v>
      </c>
      <c r="R7" s="5" t="n">
        <v>558</v>
      </c>
      <c r="S7" s="5" t="n">
        <v>436</v>
      </c>
      <c r="T7" s="5" t="n">
        <v>468</v>
      </c>
      <c r="U7" s="5" t="n">
        <v>298</v>
      </c>
      <c r="V7" s="0" t="n">
        <v>317</v>
      </c>
      <c r="W7" s="0" t="n">
        <v>172</v>
      </c>
      <c r="X7" s="0" t="n">
        <v>126</v>
      </c>
      <c r="Y7" s="0" t="n">
        <v>165</v>
      </c>
      <c r="Z7" s="0" t="n">
        <v>71</v>
      </c>
      <c r="AA7" s="0" t="n">
        <v>78</v>
      </c>
      <c r="AB7" s="0" t="n">
        <v>32</v>
      </c>
      <c r="AC7" s="0" t="n">
        <v>25</v>
      </c>
      <c r="AD7" s="0" t="n">
        <v>47</v>
      </c>
      <c r="AE7" s="0" t="n">
        <v>104</v>
      </c>
      <c r="AF7" s="54" t="n">
        <v>2300</v>
      </c>
      <c r="AG7" s="27" t="n">
        <v>2411.93020805899</v>
      </c>
      <c r="AH7" s="27" t="n">
        <v>1013.44270394802</v>
      </c>
      <c r="AI7" s="27"/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0</v>
      </c>
      <c r="F8" s="5" t="n">
        <v>10</v>
      </c>
      <c r="G8" s="5" t="n">
        <v>54</v>
      </c>
      <c r="H8" s="5" t="n">
        <v>56</v>
      </c>
      <c r="I8" s="5" t="n">
        <v>55</v>
      </c>
      <c r="J8" s="5" t="n">
        <v>190</v>
      </c>
      <c r="K8" s="5" t="n">
        <v>150</v>
      </c>
      <c r="L8" s="5" t="n">
        <v>269</v>
      </c>
      <c r="M8" s="5" t="n">
        <v>216</v>
      </c>
      <c r="N8" s="5" t="n">
        <v>229</v>
      </c>
      <c r="O8" s="5" t="n">
        <v>424</v>
      </c>
      <c r="P8" s="5" t="n">
        <v>288</v>
      </c>
      <c r="Q8" s="5" t="n">
        <v>367</v>
      </c>
      <c r="R8" s="5" t="n">
        <v>244</v>
      </c>
      <c r="S8" s="5" t="n">
        <v>202</v>
      </c>
      <c r="T8" s="5" t="n">
        <v>256</v>
      </c>
      <c r="U8" s="5" t="n">
        <v>143</v>
      </c>
      <c r="V8" s="0" t="n">
        <v>163</v>
      </c>
      <c r="W8" s="0" t="n">
        <v>92</v>
      </c>
      <c r="X8" s="0" t="n">
        <v>57</v>
      </c>
      <c r="Y8" s="0" t="n">
        <v>84</v>
      </c>
      <c r="Z8" s="0" t="n">
        <v>35</v>
      </c>
      <c r="AA8" s="0" t="n">
        <v>45</v>
      </c>
      <c r="AB8" s="0" t="n">
        <v>21</v>
      </c>
      <c r="AC8" s="0" t="n">
        <v>14</v>
      </c>
      <c r="AD8" s="0" t="n">
        <v>29</v>
      </c>
      <c r="AE8" s="0" t="n">
        <v>69</v>
      </c>
      <c r="AF8" s="54" t="n">
        <v>2300</v>
      </c>
      <c r="AG8" s="27" t="n">
        <v>2430.73285486443</v>
      </c>
      <c r="AH8" s="27" t="n">
        <v>1061.13073047204</v>
      </c>
      <c r="AI8" s="27"/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0</v>
      </c>
      <c r="F9" s="5" t="n">
        <v>2</v>
      </c>
      <c r="G9" s="5" t="n">
        <v>19</v>
      </c>
      <c r="H9" s="5" t="n">
        <v>26</v>
      </c>
      <c r="I9" s="5" t="n">
        <v>26</v>
      </c>
      <c r="J9" s="5" t="n">
        <v>93</v>
      </c>
      <c r="K9" s="5" t="n">
        <v>62</v>
      </c>
      <c r="L9" s="5" t="n">
        <v>116</v>
      </c>
      <c r="M9" s="5" t="n">
        <v>119</v>
      </c>
      <c r="N9" s="5" t="n">
        <v>116</v>
      </c>
      <c r="O9" s="5" t="n">
        <v>196</v>
      </c>
      <c r="P9" s="5" t="n">
        <v>128</v>
      </c>
      <c r="Q9" s="5" t="n">
        <v>154</v>
      </c>
      <c r="R9" s="5" t="n">
        <v>125</v>
      </c>
      <c r="S9" s="5" t="n">
        <v>92</v>
      </c>
      <c r="T9" s="5" t="n">
        <v>85</v>
      </c>
      <c r="U9" s="5" t="n">
        <v>61</v>
      </c>
      <c r="V9" s="0" t="n">
        <v>60</v>
      </c>
      <c r="W9" s="0" t="n">
        <v>21</v>
      </c>
      <c r="X9" s="0" t="n">
        <v>30</v>
      </c>
      <c r="Y9" s="0" t="n">
        <v>31</v>
      </c>
      <c r="Z9" s="0" t="n">
        <v>6</v>
      </c>
      <c r="AA9" s="0" t="n">
        <v>17</v>
      </c>
      <c r="AB9" s="0" t="n">
        <v>7</v>
      </c>
      <c r="AC9" s="0" t="n">
        <v>5</v>
      </c>
      <c r="AD9" s="0" t="n">
        <v>11</v>
      </c>
      <c r="AE9" s="0" t="n">
        <v>21</v>
      </c>
      <c r="AF9" s="54" t="n">
        <v>2200</v>
      </c>
      <c r="AG9" s="27" t="n">
        <v>2345.50828729282</v>
      </c>
      <c r="AH9" s="27" t="n">
        <v>1016.68808775123</v>
      </c>
      <c r="AI9" s="27"/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0</v>
      </c>
      <c r="F10" s="5" t="n">
        <v>4</v>
      </c>
      <c r="G10" s="5" t="n">
        <v>16</v>
      </c>
      <c r="H10" s="5" t="n">
        <v>17</v>
      </c>
      <c r="I10" s="5" t="n">
        <v>39</v>
      </c>
      <c r="J10" s="5" t="n">
        <v>87</v>
      </c>
      <c r="K10" s="5" t="n">
        <v>75</v>
      </c>
      <c r="L10" s="5" t="n">
        <v>144</v>
      </c>
      <c r="M10" s="5" t="n">
        <v>136</v>
      </c>
      <c r="N10" s="5" t="n">
        <v>133</v>
      </c>
      <c r="O10" s="5" t="n">
        <v>224</v>
      </c>
      <c r="P10" s="5" t="n">
        <v>223</v>
      </c>
      <c r="Q10" s="5" t="n">
        <v>234</v>
      </c>
      <c r="R10" s="5" t="n">
        <v>189</v>
      </c>
      <c r="S10" s="5" t="n">
        <v>142</v>
      </c>
      <c r="T10" s="5" t="n">
        <v>127</v>
      </c>
      <c r="U10" s="5" t="n">
        <v>94</v>
      </c>
      <c r="V10" s="0" t="n">
        <v>94</v>
      </c>
      <c r="W10" s="0" t="n">
        <v>59</v>
      </c>
      <c r="X10" s="0" t="n">
        <v>39</v>
      </c>
      <c r="Y10" s="0" t="n">
        <v>50</v>
      </c>
      <c r="Z10" s="0" t="n">
        <v>30</v>
      </c>
      <c r="AA10" s="0" t="n">
        <v>16</v>
      </c>
      <c r="AB10" s="0" t="n">
        <v>4</v>
      </c>
      <c r="AC10" s="0" t="n">
        <v>6</v>
      </c>
      <c r="AD10" s="0" t="n">
        <v>7</v>
      </c>
      <c r="AE10" s="0" t="n">
        <v>14</v>
      </c>
      <c r="AF10" s="54" t="n">
        <v>2400</v>
      </c>
      <c r="AG10" s="27" t="n">
        <v>2428.93690422152</v>
      </c>
      <c r="AH10" s="27" t="n">
        <v>921.951736121457</v>
      </c>
      <c r="AI10" s="27"/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1</v>
      </c>
      <c r="F11" s="22" t="n">
        <v>9</v>
      </c>
      <c r="G11" s="22" t="n">
        <v>59</v>
      </c>
      <c r="H11" s="22" t="n">
        <v>83</v>
      </c>
      <c r="I11" s="22" t="n">
        <v>110</v>
      </c>
      <c r="J11" s="22" t="n">
        <v>346</v>
      </c>
      <c r="K11" s="22" t="n">
        <v>322</v>
      </c>
      <c r="L11" s="22" t="n">
        <v>504</v>
      </c>
      <c r="M11" s="22" t="n">
        <v>491</v>
      </c>
      <c r="N11" s="22" t="n">
        <v>625</v>
      </c>
      <c r="O11" s="22" t="n">
        <v>886</v>
      </c>
      <c r="P11" s="22" t="n">
        <v>702</v>
      </c>
      <c r="Q11" s="22" t="n">
        <v>710</v>
      </c>
      <c r="R11" s="22" t="n">
        <v>491</v>
      </c>
      <c r="S11" s="22" t="n">
        <v>408</v>
      </c>
      <c r="T11" s="22" t="n">
        <v>373</v>
      </c>
      <c r="U11" s="22" t="n">
        <v>234</v>
      </c>
      <c r="V11" s="144" t="n">
        <v>187</v>
      </c>
      <c r="W11" s="144" t="n">
        <v>98</v>
      </c>
      <c r="X11" s="144" t="n">
        <v>51</v>
      </c>
      <c r="Y11" s="144" t="n">
        <v>70</v>
      </c>
      <c r="Z11" s="144" t="n">
        <v>31</v>
      </c>
      <c r="AA11" s="144" t="n">
        <v>39</v>
      </c>
      <c r="AB11" s="144" t="n">
        <v>16</v>
      </c>
      <c r="AC11" s="144" t="n">
        <v>11</v>
      </c>
      <c r="AD11" s="144" t="n">
        <v>23</v>
      </c>
      <c r="AE11" s="167" t="n">
        <v>33</v>
      </c>
      <c r="AF11" s="51" t="n">
        <v>2200</v>
      </c>
      <c r="AG11" s="23" t="n">
        <v>2238.65022421525</v>
      </c>
      <c r="AH11" s="23" t="n">
        <v>839.229349336252</v>
      </c>
      <c r="AI11" s="27"/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0</v>
      </c>
      <c r="F12" s="5" t="n">
        <v>0</v>
      </c>
      <c r="G12" s="5" t="n">
        <v>2</v>
      </c>
      <c r="H12" s="5" t="n">
        <v>5</v>
      </c>
      <c r="I12" s="5" t="n">
        <v>7</v>
      </c>
      <c r="J12" s="5" t="n">
        <v>27</v>
      </c>
      <c r="K12" s="5" t="n">
        <v>18</v>
      </c>
      <c r="L12" s="5" t="n">
        <v>22</v>
      </c>
      <c r="M12" s="5" t="n">
        <v>32</v>
      </c>
      <c r="N12" s="5" t="n">
        <v>32</v>
      </c>
      <c r="O12" s="5" t="n">
        <v>53</v>
      </c>
      <c r="P12" s="5" t="n">
        <v>40</v>
      </c>
      <c r="Q12" s="5" t="n">
        <v>28</v>
      </c>
      <c r="R12" s="5" t="n">
        <v>16</v>
      </c>
      <c r="S12" s="5" t="n">
        <v>17</v>
      </c>
      <c r="T12" s="5" t="n">
        <v>14</v>
      </c>
      <c r="U12" s="5" t="n">
        <v>8</v>
      </c>
      <c r="V12" s="0" t="n">
        <v>4</v>
      </c>
      <c r="W12" s="0" t="n">
        <v>7</v>
      </c>
      <c r="X12" s="0" t="n">
        <v>5</v>
      </c>
      <c r="Y12" s="0" t="n">
        <v>4</v>
      </c>
      <c r="Z12" s="0" t="n">
        <v>2</v>
      </c>
      <c r="AA12" s="0" t="n">
        <v>1</v>
      </c>
      <c r="AB12" s="0" t="n">
        <v>1</v>
      </c>
      <c r="AC12" s="0" t="n">
        <v>0</v>
      </c>
      <c r="AD12" s="0" t="n">
        <v>1</v>
      </c>
      <c r="AE12" s="0" t="n">
        <v>2</v>
      </c>
      <c r="AF12" s="54" t="n">
        <v>2025</v>
      </c>
      <c r="AG12" s="27" t="n">
        <v>2145.5316091954</v>
      </c>
      <c r="AH12" s="27" t="n">
        <v>843.499070536001</v>
      </c>
      <c r="AI12" s="27"/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0</v>
      </c>
      <c r="F13" s="5" t="n">
        <v>3</v>
      </c>
      <c r="G13" s="5" t="n">
        <v>7</v>
      </c>
      <c r="H13" s="5" t="n">
        <v>10</v>
      </c>
      <c r="I13" s="5" t="n">
        <v>14</v>
      </c>
      <c r="J13" s="5" t="n">
        <v>47</v>
      </c>
      <c r="K13" s="5" t="n">
        <v>59</v>
      </c>
      <c r="L13" s="5" t="n">
        <v>84</v>
      </c>
      <c r="M13" s="5" t="n">
        <v>80</v>
      </c>
      <c r="N13" s="5" t="n">
        <v>99</v>
      </c>
      <c r="O13" s="5" t="n">
        <v>127</v>
      </c>
      <c r="P13" s="5" t="n">
        <v>93</v>
      </c>
      <c r="Q13" s="5" t="n">
        <v>115</v>
      </c>
      <c r="R13" s="5" t="n">
        <v>93</v>
      </c>
      <c r="S13" s="5" t="n">
        <v>71</v>
      </c>
      <c r="T13" s="5" t="n">
        <v>73</v>
      </c>
      <c r="U13" s="5" t="n">
        <v>47</v>
      </c>
      <c r="V13" s="0" t="n">
        <v>39</v>
      </c>
      <c r="W13" s="0" t="n">
        <v>19</v>
      </c>
      <c r="X13" s="0" t="n">
        <v>13</v>
      </c>
      <c r="Y13" s="0" t="n">
        <v>14</v>
      </c>
      <c r="Z13" s="0" t="n">
        <v>7</v>
      </c>
      <c r="AA13" s="0" t="n">
        <v>14</v>
      </c>
      <c r="AB13" s="0" t="n">
        <v>2</v>
      </c>
      <c r="AC13" s="0" t="n">
        <v>3</v>
      </c>
      <c r="AD13" s="0" t="n">
        <v>3</v>
      </c>
      <c r="AE13" s="0" t="n">
        <v>9</v>
      </c>
      <c r="AF13" s="54" t="n">
        <v>2270</v>
      </c>
      <c r="AG13" s="27" t="n">
        <v>2336.94323144105</v>
      </c>
      <c r="AH13" s="27" t="n">
        <v>896.562097014192</v>
      </c>
      <c r="AI13" s="27"/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0</v>
      </c>
      <c r="F14" s="5" t="n">
        <v>3</v>
      </c>
      <c r="G14" s="5" t="n">
        <v>12</v>
      </c>
      <c r="H14" s="5" t="n">
        <v>19</v>
      </c>
      <c r="I14" s="5" t="n">
        <v>23</v>
      </c>
      <c r="J14" s="5" t="n">
        <v>56</v>
      </c>
      <c r="K14" s="5" t="n">
        <v>47</v>
      </c>
      <c r="L14" s="5" t="n">
        <v>75</v>
      </c>
      <c r="M14" s="5" t="n">
        <v>65</v>
      </c>
      <c r="N14" s="5" t="n">
        <v>109</v>
      </c>
      <c r="O14" s="5" t="n">
        <v>135</v>
      </c>
      <c r="P14" s="5" t="n">
        <v>133</v>
      </c>
      <c r="Q14" s="5" t="n">
        <v>115</v>
      </c>
      <c r="R14" s="5" t="n">
        <v>85</v>
      </c>
      <c r="S14" s="5" t="n">
        <v>64</v>
      </c>
      <c r="T14" s="5" t="n">
        <v>55</v>
      </c>
      <c r="U14" s="5" t="n">
        <v>40</v>
      </c>
      <c r="V14" s="0" t="n">
        <v>23</v>
      </c>
      <c r="W14" s="0" t="n">
        <v>18</v>
      </c>
      <c r="X14" s="0" t="n">
        <v>4</v>
      </c>
      <c r="Y14" s="0" t="n">
        <v>14</v>
      </c>
      <c r="Z14" s="0" t="n">
        <v>5</v>
      </c>
      <c r="AA14" s="0" t="n">
        <v>9</v>
      </c>
      <c r="AB14" s="0" t="n">
        <v>3</v>
      </c>
      <c r="AC14" s="0" t="n">
        <v>5</v>
      </c>
      <c r="AD14" s="0" t="n">
        <v>1</v>
      </c>
      <c r="AE14" s="0" t="n">
        <v>3</v>
      </c>
      <c r="AF14" s="54" t="n">
        <v>2200</v>
      </c>
      <c r="AG14" s="27" t="n">
        <v>2227.85102586976</v>
      </c>
      <c r="AH14" s="27" t="n">
        <v>833.353010070784</v>
      </c>
      <c r="AI14" s="27"/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0</v>
      </c>
      <c r="F15" s="5" t="n">
        <v>11</v>
      </c>
      <c r="G15" s="5" t="n">
        <v>66</v>
      </c>
      <c r="H15" s="5" t="n">
        <v>70</v>
      </c>
      <c r="I15" s="5" t="n">
        <v>80</v>
      </c>
      <c r="J15" s="5" t="n">
        <v>247</v>
      </c>
      <c r="K15" s="5" t="n">
        <v>227</v>
      </c>
      <c r="L15" s="5" t="n">
        <v>348</v>
      </c>
      <c r="M15" s="5" t="n">
        <v>302</v>
      </c>
      <c r="N15" s="5" t="n">
        <v>342</v>
      </c>
      <c r="O15" s="5" t="n">
        <v>594</v>
      </c>
      <c r="P15" s="5" t="n">
        <v>432</v>
      </c>
      <c r="Q15" s="5" t="n">
        <v>533</v>
      </c>
      <c r="R15" s="5" t="n">
        <v>356</v>
      </c>
      <c r="S15" s="5" t="n">
        <v>306</v>
      </c>
      <c r="T15" s="5" t="n">
        <v>329</v>
      </c>
      <c r="U15" s="5" t="n">
        <v>195</v>
      </c>
      <c r="V15" s="0" t="n">
        <v>227</v>
      </c>
      <c r="W15" s="0" t="n">
        <v>119</v>
      </c>
      <c r="X15" s="0" t="n">
        <v>67</v>
      </c>
      <c r="Y15" s="0" t="n">
        <v>96</v>
      </c>
      <c r="Z15" s="0" t="n">
        <v>44</v>
      </c>
      <c r="AA15" s="0" t="n">
        <v>52</v>
      </c>
      <c r="AB15" s="0" t="n">
        <v>25</v>
      </c>
      <c r="AC15" s="0" t="n">
        <v>16</v>
      </c>
      <c r="AD15" s="0" t="n">
        <v>32</v>
      </c>
      <c r="AE15" s="0" t="n">
        <v>74</v>
      </c>
      <c r="AF15" s="54" t="n">
        <v>2300</v>
      </c>
      <c r="AG15" s="27" t="n">
        <v>2397.32581888247</v>
      </c>
      <c r="AH15" s="27" t="n">
        <v>1007.51803080321</v>
      </c>
      <c r="AI15" s="27"/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0</v>
      </c>
      <c r="F16" s="5" t="n">
        <v>3</v>
      </c>
      <c r="G16" s="5" t="n">
        <v>15</v>
      </c>
      <c r="H16" s="5" t="n">
        <v>14</v>
      </c>
      <c r="I16" s="5" t="n">
        <v>28</v>
      </c>
      <c r="J16" s="5" t="n">
        <v>70</v>
      </c>
      <c r="K16" s="5" t="n">
        <v>47</v>
      </c>
      <c r="L16" s="5" t="n">
        <v>116</v>
      </c>
      <c r="M16" s="5" t="n">
        <v>107</v>
      </c>
      <c r="N16" s="5" t="n">
        <v>102</v>
      </c>
      <c r="O16" s="5" t="n">
        <v>188</v>
      </c>
      <c r="P16" s="5" t="n">
        <v>163</v>
      </c>
      <c r="Q16" s="5" t="n">
        <v>180</v>
      </c>
      <c r="R16" s="5" t="n">
        <v>146</v>
      </c>
      <c r="S16" s="5" t="n">
        <v>108</v>
      </c>
      <c r="T16" s="5" t="n">
        <v>105</v>
      </c>
      <c r="U16" s="5" t="n">
        <v>69</v>
      </c>
      <c r="V16" s="0" t="n">
        <v>65</v>
      </c>
      <c r="W16" s="0" t="n">
        <v>44</v>
      </c>
      <c r="X16" s="0" t="n">
        <v>36</v>
      </c>
      <c r="Y16" s="0" t="n">
        <v>45</v>
      </c>
      <c r="Z16" s="0" t="n">
        <v>23</v>
      </c>
      <c r="AA16" s="0" t="n">
        <v>13</v>
      </c>
      <c r="AB16" s="0" t="n">
        <v>3</v>
      </c>
      <c r="AC16" s="0" t="n">
        <v>5</v>
      </c>
      <c r="AD16" s="0" t="n">
        <v>7</v>
      </c>
      <c r="AE16" s="0" t="n">
        <v>11</v>
      </c>
      <c r="AF16" s="54" t="n">
        <v>2400</v>
      </c>
      <c r="AG16" s="27" t="n">
        <v>2435.09924109749</v>
      </c>
      <c r="AH16" s="27" t="n">
        <v>928.920142692897</v>
      </c>
      <c r="AI16" s="27"/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0</v>
      </c>
      <c r="F17" s="5" t="n">
        <v>0</v>
      </c>
      <c r="G17" s="5" t="n">
        <v>3</v>
      </c>
      <c r="H17" s="5" t="n">
        <v>4</v>
      </c>
      <c r="I17" s="5" t="n">
        <v>5</v>
      </c>
      <c r="J17" s="5" t="n">
        <v>18</v>
      </c>
      <c r="K17" s="5" t="n">
        <v>14</v>
      </c>
      <c r="L17" s="5" t="n">
        <v>22</v>
      </c>
      <c r="M17" s="5" t="n">
        <v>28</v>
      </c>
      <c r="N17" s="5" t="n">
        <v>29</v>
      </c>
      <c r="O17" s="5" t="n">
        <v>48</v>
      </c>
      <c r="P17" s="5" t="n">
        <v>41</v>
      </c>
      <c r="Q17" s="5" t="n">
        <v>31</v>
      </c>
      <c r="R17" s="5" t="n">
        <v>19</v>
      </c>
      <c r="S17" s="5" t="n">
        <v>17</v>
      </c>
      <c r="T17" s="5" t="n">
        <v>20</v>
      </c>
      <c r="U17" s="5" t="n">
        <v>16</v>
      </c>
      <c r="V17" s="0" t="n">
        <v>14</v>
      </c>
      <c r="W17" s="0" t="n">
        <v>3</v>
      </c>
      <c r="X17" s="0" t="n">
        <v>3</v>
      </c>
      <c r="Y17" s="0" t="n">
        <v>5</v>
      </c>
      <c r="Z17" s="0" t="n">
        <v>3</v>
      </c>
      <c r="AA17" s="0" t="n">
        <v>2</v>
      </c>
      <c r="AB17" s="0" t="n">
        <v>0</v>
      </c>
      <c r="AC17" s="0" t="n">
        <v>0</v>
      </c>
      <c r="AD17" s="0" t="n">
        <v>0</v>
      </c>
      <c r="AE17" s="0" t="n">
        <v>4</v>
      </c>
      <c r="AF17" s="54" t="n">
        <v>2200</v>
      </c>
      <c r="AG17" s="27" t="n">
        <v>2279.85673352436</v>
      </c>
      <c r="AH17" s="27" t="n">
        <v>899.837352539298</v>
      </c>
      <c r="AI17" s="27"/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0</v>
      </c>
      <c r="F18" s="5" t="n">
        <v>2</v>
      </c>
      <c r="G18" s="5" t="n">
        <v>19</v>
      </c>
      <c r="H18" s="5" t="n">
        <v>26</v>
      </c>
      <c r="I18" s="5" t="n">
        <v>26</v>
      </c>
      <c r="J18" s="5" t="n">
        <v>93</v>
      </c>
      <c r="K18" s="5" t="n">
        <v>62</v>
      </c>
      <c r="L18" s="5" t="n">
        <v>116</v>
      </c>
      <c r="M18" s="5" t="n">
        <v>119</v>
      </c>
      <c r="N18" s="5" t="n">
        <v>116</v>
      </c>
      <c r="O18" s="5" t="n">
        <v>196</v>
      </c>
      <c r="P18" s="5" t="n">
        <v>128</v>
      </c>
      <c r="Q18" s="5" t="n">
        <v>154</v>
      </c>
      <c r="R18" s="5" t="n">
        <v>125</v>
      </c>
      <c r="S18" s="5" t="n">
        <v>92</v>
      </c>
      <c r="T18" s="5" t="n">
        <v>85</v>
      </c>
      <c r="U18" s="5" t="n">
        <v>61</v>
      </c>
      <c r="V18" s="0" t="n">
        <v>60</v>
      </c>
      <c r="W18" s="0" t="n">
        <v>21</v>
      </c>
      <c r="X18" s="0" t="n">
        <v>30</v>
      </c>
      <c r="Y18" s="0" t="n">
        <v>31</v>
      </c>
      <c r="Z18" s="0" t="n">
        <v>6</v>
      </c>
      <c r="AA18" s="0" t="n">
        <v>17</v>
      </c>
      <c r="AB18" s="0" t="n">
        <v>7</v>
      </c>
      <c r="AC18" s="0" t="n">
        <v>5</v>
      </c>
      <c r="AD18" s="0" t="n">
        <v>11</v>
      </c>
      <c r="AE18" s="0" t="n">
        <v>21</v>
      </c>
      <c r="AF18" s="54" t="n">
        <v>2200</v>
      </c>
      <c r="AG18" s="27" t="n">
        <v>2345.50828729282</v>
      </c>
      <c r="AH18" s="27" t="n">
        <v>1016.68808775123</v>
      </c>
      <c r="AI18" s="27"/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1</v>
      </c>
      <c r="F19" s="5" t="n">
        <v>1</v>
      </c>
      <c r="G19" s="5" t="n">
        <v>6</v>
      </c>
      <c r="H19" s="5" t="n">
        <v>12</v>
      </c>
      <c r="I19" s="5" t="n">
        <v>8</v>
      </c>
      <c r="J19" s="5" t="n">
        <v>42</v>
      </c>
      <c r="K19" s="5" t="n">
        <v>32</v>
      </c>
      <c r="L19" s="5" t="n">
        <v>68</v>
      </c>
      <c r="M19" s="5" t="n">
        <v>65</v>
      </c>
      <c r="N19" s="5" t="n">
        <v>84</v>
      </c>
      <c r="O19" s="5" t="n">
        <v>108</v>
      </c>
      <c r="P19" s="5" t="n">
        <v>99</v>
      </c>
      <c r="Q19" s="5" t="n">
        <v>98</v>
      </c>
      <c r="R19" s="5" t="n">
        <v>57</v>
      </c>
      <c r="S19" s="5" t="n">
        <v>49</v>
      </c>
      <c r="T19" s="5" t="n">
        <v>49</v>
      </c>
      <c r="U19" s="5" t="n">
        <v>41</v>
      </c>
      <c r="V19" s="0" t="n">
        <v>27</v>
      </c>
      <c r="W19" s="0" t="n">
        <v>19</v>
      </c>
      <c r="X19" s="0" t="n">
        <v>6</v>
      </c>
      <c r="Y19" s="0" t="n">
        <v>11</v>
      </c>
      <c r="Z19" s="0" t="n">
        <v>7</v>
      </c>
      <c r="AA19" s="0" t="n">
        <v>1</v>
      </c>
      <c r="AB19" s="0" t="n">
        <v>1</v>
      </c>
      <c r="AC19" s="0" t="n">
        <v>1</v>
      </c>
      <c r="AD19" s="0" t="n">
        <v>6</v>
      </c>
      <c r="AE19" s="0" t="n">
        <v>6</v>
      </c>
      <c r="AF19" s="54" t="n">
        <v>2210</v>
      </c>
      <c r="AG19" s="27" t="n">
        <v>2290.85745856354</v>
      </c>
      <c r="AH19" s="27" t="n">
        <v>853.79535446987</v>
      </c>
      <c r="AI19" s="27"/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0</v>
      </c>
      <c r="F20" s="5" t="n">
        <v>0</v>
      </c>
      <c r="G20" s="5" t="n">
        <v>4</v>
      </c>
      <c r="H20" s="5" t="n">
        <v>5</v>
      </c>
      <c r="I20" s="5" t="n">
        <v>12</v>
      </c>
      <c r="J20" s="5" t="n">
        <v>37</v>
      </c>
      <c r="K20" s="5" t="n">
        <v>39</v>
      </c>
      <c r="L20" s="5" t="n">
        <v>53</v>
      </c>
      <c r="M20" s="5" t="n">
        <v>50</v>
      </c>
      <c r="N20" s="5" t="n">
        <v>51</v>
      </c>
      <c r="O20" s="5" t="n">
        <v>95</v>
      </c>
      <c r="P20" s="5" t="n">
        <v>59</v>
      </c>
      <c r="Q20" s="5" t="n">
        <v>61</v>
      </c>
      <c r="R20" s="5" t="n">
        <v>49</v>
      </c>
      <c r="S20" s="5" t="n">
        <v>35</v>
      </c>
      <c r="T20" s="5" t="n">
        <v>35</v>
      </c>
      <c r="U20" s="5" t="n">
        <v>10</v>
      </c>
      <c r="V20" s="0" t="n">
        <v>13</v>
      </c>
      <c r="W20" s="0" t="n">
        <v>7</v>
      </c>
      <c r="X20" s="0" t="n">
        <v>1</v>
      </c>
      <c r="Y20" s="0" t="n">
        <v>1</v>
      </c>
      <c r="Z20" s="0" t="n">
        <v>2</v>
      </c>
      <c r="AA20" s="0" t="n">
        <v>2</v>
      </c>
      <c r="AB20" s="0" t="n">
        <v>0</v>
      </c>
      <c r="AC20" s="0" t="n">
        <v>1</v>
      </c>
      <c r="AD20" s="0" t="n">
        <v>4</v>
      </c>
      <c r="AE20" s="0" t="n">
        <v>1</v>
      </c>
      <c r="AF20" s="54" t="n">
        <v>2000</v>
      </c>
      <c r="AG20" s="27" t="n">
        <v>2128.92185007974</v>
      </c>
      <c r="AH20" s="27" t="n">
        <v>771.928522625365</v>
      </c>
      <c r="AI20" s="27"/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0</v>
      </c>
      <c r="F21" s="5" t="n">
        <v>1</v>
      </c>
      <c r="G21" s="5" t="n">
        <v>8</v>
      </c>
      <c r="H21" s="5" t="n">
        <v>11</v>
      </c>
      <c r="I21" s="5" t="n">
        <v>11</v>
      </c>
      <c r="J21" s="5" t="n">
        <v>34</v>
      </c>
      <c r="K21" s="5" t="n">
        <v>23</v>
      </c>
      <c r="L21" s="5" t="n">
        <v>41</v>
      </c>
      <c r="M21" s="5" t="n">
        <v>41</v>
      </c>
      <c r="N21" s="5" t="n">
        <v>46</v>
      </c>
      <c r="O21" s="5" t="n">
        <v>76</v>
      </c>
      <c r="P21" s="5" t="n">
        <v>60</v>
      </c>
      <c r="Q21" s="5" t="n">
        <v>65</v>
      </c>
      <c r="R21" s="5" t="n">
        <v>54</v>
      </c>
      <c r="S21" s="5" t="n">
        <v>40</v>
      </c>
      <c r="T21" s="5" t="n">
        <v>49</v>
      </c>
      <c r="U21" s="5" t="n">
        <v>24</v>
      </c>
      <c r="V21" s="0" t="n">
        <v>17</v>
      </c>
      <c r="W21" s="0" t="n">
        <v>11</v>
      </c>
      <c r="X21" s="0" t="n">
        <v>9</v>
      </c>
      <c r="Y21" s="0" t="n">
        <v>9</v>
      </c>
      <c r="Z21" s="0" t="n">
        <v>0</v>
      </c>
      <c r="AA21" s="0" t="n">
        <v>5</v>
      </c>
      <c r="AB21" s="0" t="n">
        <v>5</v>
      </c>
      <c r="AC21" s="0" t="n">
        <v>0</v>
      </c>
      <c r="AD21" s="0" t="n">
        <v>3</v>
      </c>
      <c r="AE21" s="0" t="n">
        <v>5</v>
      </c>
      <c r="AF21" s="54" t="n">
        <v>2300</v>
      </c>
      <c r="AG21" s="27" t="n">
        <v>2319.95833333333</v>
      </c>
      <c r="AH21" s="27" t="n">
        <v>903.038576471158</v>
      </c>
      <c r="AI21" s="27"/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0</v>
      </c>
      <c r="F22" s="22" t="n">
        <v>1</v>
      </c>
      <c r="G22" s="22" t="n">
        <v>6</v>
      </c>
      <c r="H22" s="22" t="n">
        <v>6</v>
      </c>
      <c r="I22" s="22" t="n">
        <v>16</v>
      </c>
      <c r="J22" s="22" t="n">
        <v>45</v>
      </c>
      <c r="K22" s="22" t="n">
        <v>41</v>
      </c>
      <c r="L22" s="22" t="n">
        <v>88</v>
      </c>
      <c r="M22" s="22" t="n">
        <v>73</v>
      </c>
      <c r="N22" s="22" t="n">
        <v>93</v>
      </c>
      <c r="O22" s="22" t="n">
        <v>110</v>
      </c>
      <c r="P22" s="22" t="n">
        <v>93</v>
      </c>
      <c r="Q22" s="22" t="n">
        <v>85</v>
      </c>
      <c r="R22" s="22" t="n">
        <v>49</v>
      </c>
      <c r="S22" s="22" t="n">
        <v>45</v>
      </c>
      <c r="T22" s="22" t="n">
        <v>27</v>
      </c>
      <c r="U22" s="22" t="n">
        <v>21</v>
      </c>
      <c r="V22" s="144" t="n">
        <v>15</v>
      </c>
      <c r="W22" s="144" t="n">
        <v>2</v>
      </c>
      <c r="X22" s="144" t="n">
        <v>3</v>
      </c>
      <c r="Y22" s="144" t="n">
        <v>5</v>
      </c>
      <c r="Z22" s="144" t="n">
        <v>3</v>
      </c>
      <c r="AA22" s="144" t="n">
        <v>1</v>
      </c>
      <c r="AB22" s="144" t="n">
        <v>1</v>
      </c>
      <c r="AC22" s="144" t="n">
        <v>0</v>
      </c>
      <c r="AD22" s="144" t="n">
        <v>2</v>
      </c>
      <c r="AE22" s="167" t="n">
        <v>1</v>
      </c>
      <c r="AF22" s="51" t="n">
        <v>2000</v>
      </c>
      <c r="AG22" s="23" t="n">
        <v>2080.26322115385</v>
      </c>
      <c r="AH22" s="23" t="n">
        <v>707.7749420951</v>
      </c>
      <c r="AI22" s="27"/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0</v>
      </c>
      <c r="F23" s="5" t="n">
        <v>0</v>
      </c>
      <c r="G23" s="5" t="n">
        <v>2</v>
      </c>
      <c r="H23" s="5" t="n">
        <v>5</v>
      </c>
      <c r="I23" s="5" t="n">
        <v>7</v>
      </c>
      <c r="J23" s="5" t="n">
        <v>27</v>
      </c>
      <c r="K23" s="5" t="n">
        <v>18</v>
      </c>
      <c r="L23" s="5" t="n">
        <v>22</v>
      </c>
      <c r="M23" s="5" t="n">
        <v>32</v>
      </c>
      <c r="N23" s="5" t="n">
        <v>32</v>
      </c>
      <c r="O23" s="5" t="n">
        <v>53</v>
      </c>
      <c r="P23" s="5" t="n">
        <v>40</v>
      </c>
      <c r="Q23" s="5" t="n">
        <v>28</v>
      </c>
      <c r="R23" s="5" t="n">
        <v>16</v>
      </c>
      <c r="S23" s="5" t="n">
        <v>17</v>
      </c>
      <c r="T23" s="5" t="n">
        <v>14</v>
      </c>
      <c r="U23" s="5" t="n">
        <v>8</v>
      </c>
      <c r="V23" s="0" t="n">
        <v>4</v>
      </c>
      <c r="W23" s="0" t="n">
        <v>7</v>
      </c>
      <c r="X23" s="0" t="n">
        <v>5</v>
      </c>
      <c r="Y23" s="0" t="n">
        <v>4</v>
      </c>
      <c r="Z23" s="0" t="n">
        <v>2</v>
      </c>
      <c r="AA23" s="0" t="n">
        <v>1</v>
      </c>
      <c r="AB23" s="0" t="n">
        <v>1</v>
      </c>
      <c r="AC23" s="0" t="n">
        <v>0</v>
      </c>
      <c r="AD23" s="0" t="n">
        <v>1</v>
      </c>
      <c r="AE23" s="0" t="n">
        <v>2</v>
      </c>
      <c r="AF23" s="54" t="n">
        <v>2025</v>
      </c>
      <c r="AG23" s="27" t="n">
        <v>2145.5316091954</v>
      </c>
      <c r="AH23" s="27" t="n">
        <v>843.499070536001</v>
      </c>
      <c r="AI23" s="27"/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0</v>
      </c>
      <c r="F24" s="5" t="n">
        <v>0</v>
      </c>
      <c r="G24" s="5" t="n">
        <v>3</v>
      </c>
      <c r="H24" s="5" t="n">
        <v>1</v>
      </c>
      <c r="I24" s="5" t="n">
        <v>1</v>
      </c>
      <c r="J24" s="5" t="n">
        <v>11</v>
      </c>
      <c r="K24" s="5" t="n">
        <v>7</v>
      </c>
      <c r="L24" s="5" t="n">
        <v>13</v>
      </c>
      <c r="M24" s="5" t="n">
        <v>9</v>
      </c>
      <c r="N24" s="5" t="n">
        <v>12</v>
      </c>
      <c r="O24" s="5" t="n">
        <v>20</v>
      </c>
      <c r="P24" s="5" t="n">
        <v>9</v>
      </c>
      <c r="Q24" s="5" t="n">
        <v>17</v>
      </c>
      <c r="R24" s="5" t="n">
        <v>9</v>
      </c>
      <c r="S24" s="5" t="n">
        <v>2</v>
      </c>
      <c r="T24" s="5" t="n">
        <v>8</v>
      </c>
      <c r="U24" s="5" t="n">
        <v>6</v>
      </c>
      <c r="V24" s="0" t="n">
        <v>2</v>
      </c>
      <c r="W24" s="0" t="n">
        <v>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1</v>
      </c>
      <c r="AD24" s="0" t="n">
        <v>0</v>
      </c>
      <c r="AE24" s="0" t="n">
        <v>0</v>
      </c>
      <c r="AF24" s="54" t="n">
        <v>2000</v>
      </c>
      <c r="AG24" s="27" t="n">
        <v>2072.55303030303</v>
      </c>
      <c r="AH24" s="27" t="n">
        <v>741.65260395456</v>
      </c>
      <c r="AI24" s="27"/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3</v>
      </c>
      <c r="J25" s="5" t="n">
        <v>9</v>
      </c>
      <c r="K25" s="5" t="n">
        <v>11</v>
      </c>
      <c r="L25" s="5" t="n">
        <v>12</v>
      </c>
      <c r="M25" s="5" t="n">
        <v>18</v>
      </c>
      <c r="N25" s="5" t="n">
        <v>23</v>
      </c>
      <c r="O25" s="5" t="n">
        <v>22</v>
      </c>
      <c r="P25" s="5" t="n">
        <v>27</v>
      </c>
      <c r="Q25" s="5" t="n">
        <v>19</v>
      </c>
      <c r="R25" s="5" t="n">
        <v>23</v>
      </c>
      <c r="S25" s="5" t="n">
        <v>15</v>
      </c>
      <c r="T25" s="5" t="n">
        <v>17</v>
      </c>
      <c r="U25" s="5" t="n">
        <v>9</v>
      </c>
      <c r="V25" s="0" t="n">
        <v>7</v>
      </c>
      <c r="W25" s="0" t="n">
        <v>3</v>
      </c>
      <c r="X25" s="0" t="n">
        <v>1</v>
      </c>
      <c r="Y25" s="0" t="n">
        <v>3</v>
      </c>
      <c r="Z25" s="0" t="n">
        <v>0</v>
      </c>
      <c r="AA25" s="0" t="n">
        <v>2</v>
      </c>
      <c r="AB25" s="0" t="n">
        <v>0</v>
      </c>
      <c r="AC25" s="0" t="n">
        <v>0</v>
      </c>
      <c r="AD25" s="0" t="n">
        <v>1</v>
      </c>
      <c r="AE25" s="0" t="n">
        <v>1</v>
      </c>
      <c r="AF25" s="54" t="n">
        <v>2300</v>
      </c>
      <c r="AG25" s="27" t="n">
        <v>2328.88105726872</v>
      </c>
      <c r="AH25" s="27" t="n">
        <v>816.675360888317</v>
      </c>
      <c r="AI25" s="27"/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0</v>
      </c>
      <c r="F26" s="5" t="n">
        <v>1</v>
      </c>
      <c r="G26" s="5" t="n">
        <v>2</v>
      </c>
      <c r="H26" s="5" t="n">
        <v>4</v>
      </c>
      <c r="I26" s="5" t="n">
        <v>6</v>
      </c>
      <c r="J26" s="5" t="n">
        <v>12</v>
      </c>
      <c r="K26" s="5" t="n">
        <v>15</v>
      </c>
      <c r="L26" s="5" t="n">
        <v>20</v>
      </c>
      <c r="M26" s="5" t="n">
        <v>21</v>
      </c>
      <c r="N26" s="5" t="n">
        <v>23</v>
      </c>
      <c r="O26" s="5" t="n">
        <v>35</v>
      </c>
      <c r="P26" s="5" t="n">
        <v>23</v>
      </c>
      <c r="Q26" s="5" t="n">
        <v>42</v>
      </c>
      <c r="R26" s="5" t="n">
        <v>29</v>
      </c>
      <c r="S26" s="5" t="n">
        <v>23</v>
      </c>
      <c r="T26" s="5" t="n">
        <v>22</v>
      </c>
      <c r="U26" s="5" t="n">
        <v>15</v>
      </c>
      <c r="V26" s="0" t="n">
        <v>11</v>
      </c>
      <c r="W26" s="0" t="n">
        <v>8</v>
      </c>
      <c r="X26" s="0" t="n">
        <v>6</v>
      </c>
      <c r="Y26" s="0" t="n">
        <v>4</v>
      </c>
      <c r="Z26" s="0" t="n">
        <v>3</v>
      </c>
      <c r="AA26" s="0" t="n">
        <v>8</v>
      </c>
      <c r="AB26" s="0" t="n">
        <v>2</v>
      </c>
      <c r="AC26" s="0" t="n">
        <v>0</v>
      </c>
      <c r="AD26" s="0" t="n">
        <v>0</v>
      </c>
      <c r="AE26" s="0" t="n">
        <v>4</v>
      </c>
      <c r="AF26" s="54" t="n">
        <v>2400</v>
      </c>
      <c r="AG26" s="27" t="n">
        <v>2432.70796460177</v>
      </c>
      <c r="AH26" s="27" t="n">
        <v>964.676823108592</v>
      </c>
      <c r="AI26" s="27"/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0</v>
      </c>
      <c r="F27" s="5" t="n">
        <v>2</v>
      </c>
      <c r="G27" s="5" t="n">
        <v>0</v>
      </c>
      <c r="H27" s="5" t="n">
        <v>3</v>
      </c>
      <c r="I27" s="5" t="n">
        <v>1</v>
      </c>
      <c r="J27" s="5" t="n">
        <v>7</v>
      </c>
      <c r="K27" s="5" t="n">
        <v>7</v>
      </c>
      <c r="L27" s="5" t="n">
        <v>12</v>
      </c>
      <c r="M27" s="5" t="n">
        <v>10</v>
      </c>
      <c r="N27" s="5" t="n">
        <v>16</v>
      </c>
      <c r="O27" s="5" t="n">
        <v>17</v>
      </c>
      <c r="P27" s="5" t="n">
        <v>10</v>
      </c>
      <c r="Q27" s="5" t="n">
        <v>10</v>
      </c>
      <c r="R27" s="5" t="n">
        <v>5</v>
      </c>
      <c r="S27" s="5" t="n">
        <v>10</v>
      </c>
      <c r="T27" s="5" t="n">
        <v>7</v>
      </c>
      <c r="U27" s="5" t="n">
        <v>1</v>
      </c>
      <c r="V27" s="0" t="n">
        <v>4</v>
      </c>
      <c r="W27" s="0" t="n">
        <v>1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54" t="n">
        <v>2000</v>
      </c>
      <c r="AG27" s="27" t="n">
        <v>2069.04838709677</v>
      </c>
      <c r="AH27" s="57" t="n">
        <v>729.707780412218</v>
      </c>
      <c r="AI27" s="27"/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1</v>
      </c>
      <c r="K28" s="5" t="n">
        <v>8</v>
      </c>
      <c r="L28" s="5" t="n">
        <v>6</v>
      </c>
      <c r="M28" s="5" t="n">
        <v>10</v>
      </c>
      <c r="N28" s="5" t="n">
        <v>8</v>
      </c>
      <c r="O28" s="5" t="n">
        <v>13</v>
      </c>
      <c r="P28" s="5" t="n">
        <v>10</v>
      </c>
      <c r="Q28" s="5" t="n">
        <v>8</v>
      </c>
      <c r="R28" s="5" t="n">
        <v>8</v>
      </c>
      <c r="S28" s="5" t="n">
        <v>9</v>
      </c>
      <c r="T28" s="5" t="n">
        <v>4</v>
      </c>
      <c r="U28" s="5" t="n">
        <v>5</v>
      </c>
      <c r="V28" s="0" t="n">
        <v>6</v>
      </c>
      <c r="W28" s="0" t="n">
        <v>1</v>
      </c>
      <c r="X28" s="0" t="n">
        <v>2</v>
      </c>
      <c r="Y28" s="0" t="n">
        <v>3</v>
      </c>
      <c r="Z28" s="0" t="n">
        <v>1</v>
      </c>
      <c r="AA28" s="0" t="n">
        <v>2</v>
      </c>
      <c r="AB28" s="0" t="n">
        <v>0</v>
      </c>
      <c r="AC28" s="0" t="n">
        <v>0</v>
      </c>
      <c r="AD28" s="0" t="n">
        <v>1</v>
      </c>
      <c r="AE28" s="0" t="n">
        <v>2</v>
      </c>
      <c r="AF28" s="54" t="n">
        <v>2330</v>
      </c>
      <c r="AG28" s="27" t="n">
        <v>2501.03669724771</v>
      </c>
      <c r="AH28" s="27" t="n">
        <v>991.146548257282</v>
      </c>
      <c r="AI28" s="27"/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0</v>
      </c>
      <c r="F29" s="5" t="n">
        <v>0</v>
      </c>
      <c r="G29" s="5" t="n">
        <v>2</v>
      </c>
      <c r="H29" s="5" t="n">
        <v>1</v>
      </c>
      <c r="I29" s="5" t="n">
        <v>2</v>
      </c>
      <c r="J29" s="5" t="n">
        <v>7</v>
      </c>
      <c r="K29" s="5" t="n">
        <v>11</v>
      </c>
      <c r="L29" s="5" t="n">
        <v>21</v>
      </c>
      <c r="M29" s="5" t="n">
        <v>12</v>
      </c>
      <c r="N29" s="5" t="n">
        <v>17</v>
      </c>
      <c r="O29" s="5" t="n">
        <v>20</v>
      </c>
      <c r="P29" s="5" t="n">
        <v>14</v>
      </c>
      <c r="Q29" s="5" t="n">
        <v>19</v>
      </c>
      <c r="R29" s="5" t="n">
        <v>19</v>
      </c>
      <c r="S29" s="5" t="n">
        <v>12</v>
      </c>
      <c r="T29" s="5" t="n">
        <v>15</v>
      </c>
      <c r="U29" s="5" t="n">
        <v>11</v>
      </c>
      <c r="V29" s="0" t="n">
        <v>9</v>
      </c>
      <c r="W29" s="0" t="n">
        <v>5</v>
      </c>
      <c r="X29" s="0" t="n">
        <v>3</v>
      </c>
      <c r="Y29" s="0" t="n">
        <v>4</v>
      </c>
      <c r="Z29" s="0" t="n">
        <v>3</v>
      </c>
      <c r="AA29" s="0" t="n">
        <v>2</v>
      </c>
      <c r="AB29" s="0" t="n">
        <v>0</v>
      </c>
      <c r="AC29" s="0" t="n">
        <v>2</v>
      </c>
      <c r="AD29" s="0" t="n">
        <v>1</v>
      </c>
      <c r="AE29" s="0" t="n">
        <v>2</v>
      </c>
      <c r="AF29" s="54" t="n">
        <v>2395</v>
      </c>
      <c r="AG29" s="27" t="n">
        <v>2428.52336448598</v>
      </c>
      <c r="AH29" s="27" t="n">
        <v>931.130332786252</v>
      </c>
      <c r="AI29" s="27"/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0</v>
      </c>
      <c r="F30" s="5" t="n">
        <v>0</v>
      </c>
      <c r="G30" s="5" t="n">
        <v>6</v>
      </c>
      <c r="H30" s="5" t="n">
        <v>6</v>
      </c>
      <c r="I30" s="5" t="n">
        <v>13</v>
      </c>
      <c r="J30" s="5" t="n">
        <v>22</v>
      </c>
      <c r="K30" s="5" t="n">
        <v>34</v>
      </c>
      <c r="L30" s="5" t="n">
        <v>32</v>
      </c>
      <c r="M30" s="5" t="n">
        <v>41</v>
      </c>
      <c r="N30" s="5" t="n">
        <v>55</v>
      </c>
      <c r="O30" s="5" t="n">
        <v>93</v>
      </c>
      <c r="P30" s="5" t="n">
        <v>57</v>
      </c>
      <c r="Q30" s="5" t="n">
        <v>78</v>
      </c>
      <c r="R30" s="5" t="n">
        <v>45</v>
      </c>
      <c r="S30" s="5" t="n">
        <v>47</v>
      </c>
      <c r="T30" s="5" t="n">
        <v>32</v>
      </c>
      <c r="U30" s="5" t="n">
        <v>18</v>
      </c>
      <c r="V30" s="0" t="n">
        <v>23</v>
      </c>
      <c r="W30" s="0" t="n">
        <v>10</v>
      </c>
      <c r="X30" s="0" t="n">
        <v>5</v>
      </c>
      <c r="Y30" s="0" t="n">
        <v>7</v>
      </c>
      <c r="Z30" s="0" t="n">
        <v>2</v>
      </c>
      <c r="AA30" s="0" t="n">
        <v>4</v>
      </c>
      <c r="AB30" s="0" t="n">
        <v>2</v>
      </c>
      <c r="AC30" s="0" t="n">
        <v>1</v>
      </c>
      <c r="AD30" s="0" t="n">
        <v>3</v>
      </c>
      <c r="AE30" s="0" t="n">
        <v>0</v>
      </c>
      <c r="AF30" s="54" t="n">
        <v>2200</v>
      </c>
      <c r="AG30" s="27" t="n">
        <v>2272.92767295597</v>
      </c>
      <c r="AH30" s="27" t="n">
        <v>794.574849596282</v>
      </c>
      <c r="AI30" s="27"/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0</v>
      </c>
      <c r="F31" s="5" t="n">
        <v>2</v>
      </c>
      <c r="G31" s="5" t="n">
        <v>7</v>
      </c>
      <c r="H31" s="5" t="n">
        <v>6</v>
      </c>
      <c r="I31" s="5" t="n">
        <v>5</v>
      </c>
      <c r="J31" s="5" t="n">
        <v>22</v>
      </c>
      <c r="K31" s="5" t="n">
        <v>14</v>
      </c>
      <c r="L31" s="5" t="n">
        <v>19</v>
      </c>
      <c r="M31" s="5" t="n">
        <v>25</v>
      </c>
      <c r="N31" s="5" t="n">
        <v>36</v>
      </c>
      <c r="O31" s="5" t="n">
        <v>48</v>
      </c>
      <c r="P31" s="5" t="n">
        <v>40</v>
      </c>
      <c r="Q31" s="5" t="n">
        <v>40</v>
      </c>
      <c r="R31" s="5" t="n">
        <v>24</v>
      </c>
      <c r="S31" s="5" t="n">
        <v>23</v>
      </c>
      <c r="T31" s="5" t="n">
        <v>22</v>
      </c>
      <c r="U31" s="5" t="n">
        <v>19</v>
      </c>
      <c r="V31" s="0" t="n">
        <v>7</v>
      </c>
      <c r="W31" s="0" t="n">
        <v>4</v>
      </c>
      <c r="X31" s="0" t="n">
        <v>2</v>
      </c>
      <c r="Y31" s="0" t="n">
        <v>7</v>
      </c>
      <c r="Z31" s="0" t="n">
        <v>3</v>
      </c>
      <c r="AA31" s="0" t="n">
        <v>4</v>
      </c>
      <c r="AB31" s="0" t="n">
        <v>2</v>
      </c>
      <c r="AC31" s="0" t="n">
        <v>2</v>
      </c>
      <c r="AD31" s="0" t="n">
        <v>0</v>
      </c>
      <c r="AE31" s="0" t="n">
        <v>0</v>
      </c>
      <c r="AF31" s="54" t="n">
        <v>2200</v>
      </c>
      <c r="AG31" s="27" t="n">
        <v>2256.34203655353</v>
      </c>
      <c r="AH31" s="27" t="n">
        <v>857.42112453507</v>
      </c>
      <c r="AI31" s="27"/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0</v>
      </c>
      <c r="F32" s="5" t="n">
        <v>1</v>
      </c>
      <c r="G32" s="5" t="n">
        <v>3</v>
      </c>
      <c r="H32" s="5" t="n">
        <v>7</v>
      </c>
      <c r="I32" s="5" t="n">
        <v>10</v>
      </c>
      <c r="J32" s="5" t="n">
        <v>16</v>
      </c>
      <c r="K32" s="5" t="n">
        <v>22</v>
      </c>
      <c r="L32" s="5" t="n">
        <v>25</v>
      </c>
      <c r="M32" s="5" t="n">
        <v>13</v>
      </c>
      <c r="N32" s="5" t="n">
        <v>31</v>
      </c>
      <c r="O32" s="5" t="n">
        <v>39</v>
      </c>
      <c r="P32" s="5" t="n">
        <v>50</v>
      </c>
      <c r="Q32" s="5" t="n">
        <v>38</v>
      </c>
      <c r="R32" s="5" t="n">
        <v>24</v>
      </c>
      <c r="S32" s="5" t="n">
        <v>17</v>
      </c>
      <c r="T32" s="5" t="n">
        <v>13</v>
      </c>
      <c r="U32" s="5" t="n">
        <v>5</v>
      </c>
      <c r="V32" s="0" t="n">
        <v>5</v>
      </c>
      <c r="W32" s="0" t="n">
        <v>6</v>
      </c>
      <c r="X32" s="0" t="n">
        <v>2</v>
      </c>
      <c r="Y32" s="0" t="n">
        <v>2</v>
      </c>
      <c r="Z32" s="0" t="n">
        <v>2</v>
      </c>
      <c r="AA32" s="0" t="n">
        <v>2</v>
      </c>
      <c r="AB32" s="0" t="n">
        <v>0</v>
      </c>
      <c r="AC32" s="0" t="n">
        <v>0</v>
      </c>
      <c r="AD32" s="0" t="n">
        <v>0</v>
      </c>
      <c r="AE32" s="0" t="n">
        <v>3</v>
      </c>
      <c r="AF32" s="54" t="n">
        <v>2200</v>
      </c>
      <c r="AG32" s="27" t="n">
        <v>2156.98511904762</v>
      </c>
      <c r="AH32" s="27" t="n">
        <v>845.560499306142</v>
      </c>
      <c r="AI32" s="27"/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0</v>
      </c>
      <c r="F33" s="5" t="n">
        <v>2</v>
      </c>
      <c r="G33" s="5" t="n">
        <v>19</v>
      </c>
      <c r="H33" s="5" t="n">
        <v>20</v>
      </c>
      <c r="I33" s="5" t="n">
        <v>15</v>
      </c>
      <c r="J33" s="5" t="n">
        <v>50</v>
      </c>
      <c r="K33" s="5" t="n">
        <v>43</v>
      </c>
      <c r="L33" s="5" t="n">
        <v>84</v>
      </c>
      <c r="M33" s="5" t="n">
        <v>58</v>
      </c>
      <c r="N33" s="5" t="n">
        <v>68</v>
      </c>
      <c r="O33" s="5" t="n">
        <v>113</v>
      </c>
      <c r="P33" s="5" t="n">
        <v>80</v>
      </c>
      <c r="Q33" s="5" t="n">
        <v>95</v>
      </c>
      <c r="R33" s="5" t="n">
        <v>69</v>
      </c>
      <c r="S33" s="5" t="n">
        <v>53</v>
      </c>
      <c r="T33" s="5" t="n">
        <v>48</v>
      </c>
      <c r="U33" s="5" t="n">
        <v>31</v>
      </c>
      <c r="V33" s="0" t="n">
        <v>31</v>
      </c>
      <c r="W33" s="0" t="n">
        <v>19</v>
      </c>
      <c r="X33" s="0" t="n">
        <v>10</v>
      </c>
      <c r="Y33" s="0" t="n">
        <v>14</v>
      </c>
      <c r="Z33" s="0" t="n">
        <v>5</v>
      </c>
      <c r="AA33" s="0" t="n">
        <v>9</v>
      </c>
      <c r="AB33" s="0" t="n">
        <v>1</v>
      </c>
      <c r="AC33" s="0" t="n">
        <v>4</v>
      </c>
      <c r="AD33" s="0" t="n">
        <v>9</v>
      </c>
      <c r="AE33" s="0" t="n">
        <v>11</v>
      </c>
      <c r="AF33" s="54" t="n">
        <v>2200</v>
      </c>
      <c r="AG33" s="27" t="n">
        <v>2282.05098855359</v>
      </c>
      <c r="AH33" s="27" t="n">
        <v>982.235381297405</v>
      </c>
      <c r="AI33" s="27"/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0</v>
      </c>
      <c r="F34" s="5" t="n">
        <v>2</v>
      </c>
      <c r="G34" s="5" t="n">
        <v>18</v>
      </c>
      <c r="H34" s="5" t="n">
        <v>13</v>
      </c>
      <c r="I34" s="5" t="n">
        <v>19</v>
      </c>
      <c r="J34" s="5" t="n">
        <v>51</v>
      </c>
      <c r="K34" s="5" t="n">
        <v>36</v>
      </c>
      <c r="L34" s="5" t="n">
        <v>62</v>
      </c>
      <c r="M34" s="5" t="n">
        <v>66</v>
      </c>
      <c r="N34" s="5" t="n">
        <v>73</v>
      </c>
      <c r="O34" s="5" t="n">
        <v>108</v>
      </c>
      <c r="P34" s="5" t="n">
        <v>71</v>
      </c>
      <c r="Q34" s="5" t="n">
        <v>90</v>
      </c>
      <c r="R34" s="5" t="n">
        <v>67</v>
      </c>
      <c r="S34" s="5" t="n">
        <v>46</v>
      </c>
      <c r="T34" s="5" t="n">
        <v>55</v>
      </c>
      <c r="U34" s="5" t="n">
        <v>37</v>
      </c>
      <c r="V34" s="0" t="n">
        <v>39</v>
      </c>
      <c r="W34" s="0" t="n">
        <v>18</v>
      </c>
      <c r="X34" s="0" t="n">
        <v>11</v>
      </c>
      <c r="Y34" s="0" t="n">
        <v>17</v>
      </c>
      <c r="Z34" s="0" t="n">
        <v>4</v>
      </c>
      <c r="AA34" s="0" t="n">
        <v>6</v>
      </c>
      <c r="AB34" s="0" t="n">
        <v>7</v>
      </c>
      <c r="AC34" s="0" t="n">
        <v>2</v>
      </c>
      <c r="AD34" s="0" t="n">
        <v>6</v>
      </c>
      <c r="AE34" s="0" t="n">
        <v>6</v>
      </c>
      <c r="AF34" s="54" t="n">
        <v>2200</v>
      </c>
      <c r="AG34" s="27" t="n">
        <v>2300.26021505376</v>
      </c>
      <c r="AH34" s="27" t="n">
        <v>942.572046869227</v>
      </c>
      <c r="AI34" s="27"/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0</v>
      </c>
      <c r="F35" s="5" t="n">
        <v>2</v>
      </c>
      <c r="G35" s="5" t="n">
        <v>10</v>
      </c>
      <c r="H35" s="5" t="n">
        <v>10</v>
      </c>
      <c r="I35" s="5" t="n">
        <v>8</v>
      </c>
      <c r="J35" s="5" t="n">
        <v>47</v>
      </c>
      <c r="K35" s="5" t="n">
        <v>34</v>
      </c>
      <c r="L35" s="5" t="n">
        <v>57</v>
      </c>
      <c r="M35" s="5" t="n">
        <v>42</v>
      </c>
      <c r="N35" s="5" t="n">
        <v>52</v>
      </c>
      <c r="O35" s="5" t="n">
        <v>122</v>
      </c>
      <c r="P35" s="5" t="n">
        <v>74</v>
      </c>
      <c r="Q35" s="5" t="n">
        <v>108</v>
      </c>
      <c r="R35" s="5" t="n">
        <v>56</v>
      </c>
      <c r="S35" s="5" t="n">
        <v>55</v>
      </c>
      <c r="T35" s="5" t="n">
        <v>71</v>
      </c>
      <c r="U35" s="5" t="n">
        <v>41</v>
      </c>
      <c r="V35" s="0" t="n">
        <v>63</v>
      </c>
      <c r="W35" s="0" t="n">
        <v>32</v>
      </c>
      <c r="X35" s="0" t="n">
        <v>23</v>
      </c>
      <c r="Y35" s="0" t="n">
        <v>32</v>
      </c>
      <c r="Z35" s="0" t="n">
        <v>15</v>
      </c>
      <c r="AA35" s="0" t="n">
        <v>18</v>
      </c>
      <c r="AB35" s="0" t="n">
        <v>10</v>
      </c>
      <c r="AC35" s="0" t="n">
        <v>6</v>
      </c>
      <c r="AD35" s="0" t="n">
        <v>10</v>
      </c>
      <c r="AE35" s="0" t="n">
        <v>34</v>
      </c>
      <c r="AF35" s="54" t="n">
        <v>2500</v>
      </c>
      <c r="AG35" s="27" t="n">
        <v>2652.43313953488</v>
      </c>
      <c r="AH35" s="27" t="n">
        <v>1166.17596675547</v>
      </c>
      <c r="AI35" s="27"/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0</v>
      </c>
      <c r="F36" s="5" t="n">
        <v>4</v>
      </c>
      <c r="G36" s="5" t="n">
        <v>7</v>
      </c>
      <c r="H36" s="5" t="n">
        <v>13</v>
      </c>
      <c r="I36" s="5" t="n">
        <v>13</v>
      </c>
      <c r="J36" s="5" t="n">
        <v>42</v>
      </c>
      <c r="K36" s="5" t="n">
        <v>37</v>
      </c>
      <c r="L36" s="5" t="n">
        <v>66</v>
      </c>
      <c r="M36" s="5" t="n">
        <v>50</v>
      </c>
      <c r="N36" s="5" t="n">
        <v>36</v>
      </c>
      <c r="O36" s="5" t="n">
        <v>81</v>
      </c>
      <c r="P36" s="5" t="n">
        <v>63</v>
      </c>
      <c r="Q36" s="5" t="n">
        <v>74</v>
      </c>
      <c r="R36" s="5" t="n">
        <v>52</v>
      </c>
      <c r="S36" s="5" t="n">
        <v>48</v>
      </c>
      <c r="T36" s="5" t="n">
        <v>82</v>
      </c>
      <c r="U36" s="5" t="n">
        <v>34</v>
      </c>
      <c r="V36" s="0" t="n">
        <v>30</v>
      </c>
      <c r="W36" s="0" t="n">
        <v>23</v>
      </c>
      <c r="X36" s="0" t="n">
        <v>13</v>
      </c>
      <c r="Y36" s="0" t="n">
        <v>21</v>
      </c>
      <c r="Z36" s="0" t="n">
        <v>11</v>
      </c>
      <c r="AA36" s="0" t="n">
        <v>12</v>
      </c>
      <c r="AB36" s="0" t="n">
        <v>3</v>
      </c>
      <c r="AC36" s="0" t="n">
        <v>2</v>
      </c>
      <c r="AD36" s="0" t="n">
        <v>4</v>
      </c>
      <c r="AE36" s="0" t="n">
        <v>18</v>
      </c>
      <c r="AF36" s="54" t="n">
        <v>2400</v>
      </c>
      <c r="AG36" s="27" t="n">
        <v>2472.95947556615</v>
      </c>
      <c r="AH36" s="27" t="n">
        <v>1087.9584297643</v>
      </c>
      <c r="AI36" s="27"/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0</v>
      </c>
      <c r="F37" s="5" t="n">
        <v>0</v>
      </c>
      <c r="G37" s="5" t="n">
        <v>1</v>
      </c>
      <c r="H37" s="5" t="n">
        <v>2</v>
      </c>
      <c r="I37" s="5" t="n">
        <v>5</v>
      </c>
      <c r="J37" s="5" t="n">
        <v>12</v>
      </c>
      <c r="K37" s="5" t="n">
        <v>7</v>
      </c>
      <c r="L37" s="5" t="n">
        <v>19</v>
      </c>
      <c r="M37" s="5" t="n">
        <v>18</v>
      </c>
      <c r="N37" s="5" t="n">
        <v>22</v>
      </c>
      <c r="O37" s="5" t="n">
        <v>20</v>
      </c>
      <c r="P37" s="5" t="n">
        <v>24</v>
      </c>
      <c r="Q37" s="5" t="n">
        <v>21</v>
      </c>
      <c r="R37" s="5" t="n">
        <v>13</v>
      </c>
      <c r="S37" s="5" t="n">
        <v>10</v>
      </c>
      <c r="T37" s="5" t="n">
        <v>12</v>
      </c>
      <c r="U37" s="5" t="n">
        <v>8</v>
      </c>
      <c r="V37" s="0" t="n">
        <v>6</v>
      </c>
      <c r="W37" s="0" t="n">
        <v>6</v>
      </c>
      <c r="X37" s="0" t="n">
        <v>0</v>
      </c>
      <c r="Y37" s="0" t="n">
        <v>2</v>
      </c>
      <c r="Z37" s="0" t="n">
        <v>0</v>
      </c>
      <c r="AA37" s="0" t="n">
        <v>1</v>
      </c>
      <c r="AB37" s="0" t="n">
        <v>1</v>
      </c>
      <c r="AC37" s="0" t="n">
        <v>0</v>
      </c>
      <c r="AD37" s="0" t="n">
        <v>0</v>
      </c>
      <c r="AE37" s="0" t="n">
        <v>0</v>
      </c>
      <c r="AF37" s="54" t="n">
        <v>2150</v>
      </c>
      <c r="AG37" s="27" t="n">
        <v>2196.63333333333</v>
      </c>
      <c r="AH37" s="27" t="n">
        <v>772.975320287475</v>
      </c>
      <c r="AI37" s="27"/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0</v>
      </c>
      <c r="F38" s="5" t="n">
        <v>0</v>
      </c>
      <c r="G38" s="5" t="n">
        <v>0</v>
      </c>
      <c r="H38" s="5" t="n">
        <v>3</v>
      </c>
      <c r="I38" s="5" t="n">
        <v>2</v>
      </c>
      <c r="J38" s="5" t="n">
        <v>8</v>
      </c>
      <c r="K38" s="5" t="n">
        <v>6</v>
      </c>
      <c r="L38" s="5" t="n">
        <v>13</v>
      </c>
      <c r="M38" s="5" t="n">
        <v>14</v>
      </c>
      <c r="N38" s="5" t="n">
        <v>14</v>
      </c>
      <c r="O38" s="5" t="n">
        <v>22</v>
      </c>
      <c r="P38" s="5" t="n">
        <v>13</v>
      </c>
      <c r="Q38" s="5" t="n">
        <v>12</v>
      </c>
      <c r="R38" s="5" t="n">
        <v>9</v>
      </c>
      <c r="S38" s="5" t="n">
        <v>5</v>
      </c>
      <c r="T38" s="5" t="n">
        <v>6</v>
      </c>
      <c r="U38" s="5" t="n">
        <v>6</v>
      </c>
      <c r="V38" s="0" t="n">
        <v>2</v>
      </c>
      <c r="W38" s="0" t="n">
        <v>3</v>
      </c>
      <c r="X38" s="0" t="n">
        <v>1</v>
      </c>
      <c r="Y38" s="0" t="n">
        <v>2</v>
      </c>
      <c r="Z38" s="0" t="n">
        <v>0</v>
      </c>
      <c r="AA38" s="0" t="n">
        <v>1</v>
      </c>
      <c r="AB38" s="0" t="n">
        <v>0</v>
      </c>
      <c r="AC38" s="0" t="n">
        <v>0</v>
      </c>
      <c r="AD38" s="0" t="n">
        <v>0</v>
      </c>
      <c r="AE38" s="0" t="n">
        <v>1</v>
      </c>
      <c r="AF38" s="54" t="n">
        <v>2000</v>
      </c>
      <c r="AG38" s="27" t="n">
        <v>2159.55244755245</v>
      </c>
      <c r="AH38" s="27" t="n">
        <v>835.104030614266</v>
      </c>
      <c r="AI38" s="27"/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7</v>
      </c>
      <c r="K39" s="5" t="n">
        <v>2</v>
      </c>
      <c r="L39" s="5" t="n">
        <v>6</v>
      </c>
      <c r="M39" s="5" t="n">
        <v>6</v>
      </c>
      <c r="N39" s="5" t="n">
        <v>4</v>
      </c>
      <c r="O39" s="5" t="n">
        <v>9</v>
      </c>
      <c r="P39" s="5" t="n">
        <v>11</v>
      </c>
      <c r="Q39" s="5" t="n">
        <v>9</v>
      </c>
      <c r="R39" s="5" t="n">
        <v>3</v>
      </c>
      <c r="S39" s="5" t="n">
        <v>4</v>
      </c>
      <c r="T39" s="5" t="n">
        <v>2</v>
      </c>
      <c r="U39" s="5" t="n">
        <v>2</v>
      </c>
      <c r="V39" s="0" t="n">
        <v>5</v>
      </c>
      <c r="W39" s="0" t="n">
        <v>0</v>
      </c>
      <c r="X39" s="0" t="n">
        <v>0</v>
      </c>
      <c r="Y39" s="0" t="n">
        <v>1</v>
      </c>
      <c r="Z39" s="0" t="n">
        <v>2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1</v>
      </c>
      <c r="AF39" s="54" t="n">
        <v>2200</v>
      </c>
      <c r="AG39" s="27" t="n">
        <v>2274.09459459459</v>
      </c>
      <c r="AH39" s="27" t="n">
        <v>855.529639189681</v>
      </c>
      <c r="AI39" s="27"/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3</v>
      </c>
      <c r="H40" s="5" t="n">
        <v>1</v>
      </c>
      <c r="I40" s="5" t="n">
        <v>3</v>
      </c>
      <c r="J40" s="5" t="n">
        <v>3</v>
      </c>
      <c r="K40" s="5" t="n">
        <v>6</v>
      </c>
      <c r="L40" s="5" t="n">
        <v>3</v>
      </c>
      <c r="M40" s="5" t="n">
        <v>8</v>
      </c>
      <c r="N40" s="5" t="n">
        <v>11</v>
      </c>
      <c r="O40" s="5" t="n">
        <v>17</v>
      </c>
      <c r="P40" s="5" t="n">
        <v>17</v>
      </c>
      <c r="Q40" s="5" t="n">
        <v>10</v>
      </c>
      <c r="R40" s="5" t="n">
        <v>7</v>
      </c>
      <c r="S40" s="5" t="n">
        <v>8</v>
      </c>
      <c r="T40" s="5" t="n">
        <v>12</v>
      </c>
      <c r="U40" s="5" t="n">
        <v>8</v>
      </c>
      <c r="V40" s="0" t="n">
        <v>7</v>
      </c>
      <c r="W40" s="0" t="n">
        <v>0</v>
      </c>
      <c r="X40" s="0" t="n">
        <v>2</v>
      </c>
      <c r="Y40" s="0" t="n">
        <v>2</v>
      </c>
      <c r="Z40" s="0" t="n">
        <v>1</v>
      </c>
      <c r="AA40" s="0" t="n">
        <v>1</v>
      </c>
      <c r="AB40" s="0" t="n">
        <v>0</v>
      </c>
      <c r="AC40" s="0" t="n">
        <v>0</v>
      </c>
      <c r="AD40" s="0" t="n">
        <v>0</v>
      </c>
      <c r="AE40" s="0" t="n">
        <v>2</v>
      </c>
      <c r="AF40" s="54" t="n">
        <v>2300</v>
      </c>
      <c r="AG40" s="27" t="n">
        <v>2413.41666666667</v>
      </c>
      <c r="AH40" s="27" t="n">
        <v>976.40007944487</v>
      </c>
      <c r="AI40" s="27"/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0</v>
      </c>
      <c r="F41" s="5" t="n">
        <v>0</v>
      </c>
      <c r="G41" s="5" t="n">
        <v>5</v>
      </c>
      <c r="H41" s="5" t="n">
        <v>5</v>
      </c>
      <c r="I41" s="5" t="n">
        <v>1</v>
      </c>
      <c r="J41" s="5" t="n">
        <v>18</v>
      </c>
      <c r="K41" s="5" t="n">
        <v>15</v>
      </c>
      <c r="L41" s="5" t="n">
        <v>19</v>
      </c>
      <c r="M41" s="5" t="n">
        <v>16</v>
      </c>
      <c r="N41" s="5" t="n">
        <v>27</v>
      </c>
      <c r="O41" s="5" t="n">
        <v>41</v>
      </c>
      <c r="P41" s="5" t="n">
        <v>27</v>
      </c>
      <c r="Q41" s="5" t="n">
        <v>34</v>
      </c>
      <c r="R41" s="5" t="n">
        <v>24</v>
      </c>
      <c r="S41" s="5" t="n">
        <v>23</v>
      </c>
      <c r="T41" s="5" t="n">
        <v>19</v>
      </c>
      <c r="U41" s="5" t="n">
        <v>9</v>
      </c>
      <c r="V41" s="0" t="n">
        <v>12</v>
      </c>
      <c r="W41" s="0" t="n">
        <v>2</v>
      </c>
      <c r="X41" s="0" t="n">
        <v>2</v>
      </c>
      <c r="Y41" s="0" t="n">
        <v>0</v>
      </c>
      <c r="Z41" s="0" t="n">
        <v>0</v>
      </c>
      <c r="AA41" s="0" t="n">
        <v>0</v>
      </c>
      <c r="AB41" s="0" t="n">
        <v>1</v>
      </c>
      <c r="AC41" s="0" t="n">
        <v>0</v>
      </c>
      <c r="AD41" s="0" t="n">
        <v>0</v>
      </c>
      <c r="AE41" s="0" t="n">
        <v>2</v>
      </c>
      <c r="AF41" s="54" t="n">
        <v>2200</v>
      </c>
      <c r="AG41" s="27" t="n">
        <v>2226.8178807947</v>
      </c>
      <c r="AH41" s="27" t="n">
        <v>844.237832732827</v>
      </c>
      <c r="AI41" s="27"/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0</v>
      </c>
      <c r="F42" s="5" t="n">
        <v>0</v>
      </c>
      <c r="G42" s="5" t="n">
        <v>1</v>
      </c>
      <c r="H42" s="5" t="n">
        <v>4</v>
      </c>
      <c r="I42" s="5" t="n">
        <v>3</v>
      </c>
      <c r="J42" s="5" t="n">
        <v>6</v>
      </c>
      <c r="K42" s="5" t="n">
        <v>4</v>
      </c>
      <c r="L42" s="5" t="n">
        <v>12</v>
      </c>
      <c r="M42" s="5" t="n">
        <v>9</v>
      </c>
      <c r="N42" s="5" t="n">
        <v>20</v>
      </c>
      <c r="O42" s="5" t="n">
        <v>28</v>
      </c>
      <c r="P42" s="5" t="n">
        <v>19</v>
      </c>
      <c r="Q42" s="5" t="n">
        <v>16</v>
      </c>
      <c r="R42" s="5" t="n">
        <v>24</v>
      </c>
      <c r="S42" s="5" t="n">
        <v>14</v>
      </c>
      <c r="T42" s="5" t="n">
        <v>8</v>
      </c>
      <c r="U42" s="5" t="n">
        <v>8</v>
      </c>
      <c r="V42" s="0" t="n">
        <v>5</v>
      </c>
      <c r="W42" s="0" t="n">
        <v>2</v>
      </c>
      <c r="X42" s="0" t="n">
        <v>0</v>
      </c>
      <c r="Y42" s="0" t="n">
        <v>3</v>
      </c>
      <c r="Z42" s="0" t="n">
        <v>0</v>
      </c>
      <c r="AA42" s="0" t="n">
        <v>2</v>
      </c>
      <c r="AB42" s="0" t="n">
        <v>0</v>
      </c>
      <c r="AC42" s="0" t="n">
        <v>3</v>
      </c>
      <c r="AD42" s="0" t="n">
        <v>1</v>
      </c>
      <c r="AE42" s="0" t="n">
        <v>0</v>
      </c>
      <c r="AF42" s="54" t="n">
        <v>2250</v>
      </c>
      <c r="AG42" s="27" t="n">
        <v>2329.17708333333</v>
      </c>
      <c r="AH42" s="27" t="n">
        <v>819.952769611483</v>
      </c>
      <c r="AI42" s="27"/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3</v>
      </c>
      <c r="J43" s="5" t="n">
        <v>15</v>
      </c>
      <c r="K43" s="5" t="n">
        <v>6</v>
      </c>
      <c r="L43" s="5" t="n">
        <v>17</v>
      </c>
      <c r="M43" s="5" t="n">
        <v>17</v>
      </c>
      <c r="N43" s="5" t="n">
        <v>17</v>
      </c>
      <c r="O43" s="5" t="n">
        <v>32</v>
      </c>
      <c r="P43" s="5" t="n">
        <v>33</v>
      </c>
      <c r="Q43" s="5" t="n">
        <v>29</v>
      </c>
      <c r="R43" s="5" t="n">
        <v>22</v>
      </c>
      <c r="S43" s="5" t="n">
        <v>19</v>
      </c>
      <c r="T43" s="5" t="n">
        <v>23</v>
      </c>
      <c r="U43" s="5" t="n">
        <v>7</v>
      </c>
      <c r="V43" s="0" t="n">
        <v>4</v>
      </c>
      <c r="W43" s="0" t="n">
        <v>5</v>
      </c>
      <c r="X43" s="0" t="n">
        <v>6</v>
      </c>
      <c r="Y43" s="0" t="n">
        <v>4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2</v>
      </c>
      <c r="AF43" s="54" t="n">
        <v>2313</v>
      </c>
      <c r="AG43" s="27" t="n">
        <v>2354.21292775665</v>
      </c>
      <c r="AH43" s="27" t="n">
        <v>818.773086210376</v>
      </c>
      <c r="AI43" s="27"/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0</v>
      </c>
      <c r="F44" s="5" t="n">
        <v>1</v>
      </c>
      <c r="G44" s="5" t="n">
        <v>1</v>
      </c>
      <c r="H44" s="5" t="n">
        <v>3</v>
      </c>
      <c r="I44" s="5" t="n">
        <v>11</v>
      </c>
      <c r="J44" s="5" t="n">
        <v>17</v>
      </c>
      <c r="K44" s="5" t="n">
        <v>28</v>
      </c>
      <c r="L44" s="5" t="n">
        <v>28</v>
      </c>
      <c r="M44" s="5" t="n">
        <v>29</v>
      </c>
      <c r="N44" s="5" t="n">
        <v>31</v>
      </c>
      <c r="O44" s="5" t="n">
        <v>36</v>
      </c>
      <c r="P44" s="5" t="n">
        <v>60</v>
      </c>
      <c r="Q44" s="5" t="n">
        <v>54</v>
      </c>
      <c r="R44" s="5" t="n">
        <v>43</v>
      </c>
      <c r="S44" s="5" t="n">
        <v>34</v>
      </c>
      <c r="T44" s="5" t="n">
        <v>22</v>
      </c>
      <c r="U44" s="5" t="n">
        <v>25</v>
      </c>
      <c r="V44" s="0" t="n">
        <v>29</v>
      </c>
      <c r="W44" s="0" t="n">
        <v>15</v>
      </c>
      <c r="X44" s="0" t="n">
        <v>3</v>
      </c>
      <c r="Y44" s="0" t="n">
        <v>5</v>
      </c>
      <c r="Z44" s="0" t="n">
        <v>7</v>
      </c>
      <c r="AA44" s="0" t="n">
        <v>3</v>
      </c>
      <c r="AB44" s="0" t="n">
        <v>1</v>
      </c>
      <c r="AC44" s="0" t="n">
        <v>1</v>
      </c>
      <c r="AD44" s="0" t="n">
        <v>0</v>
      </c>
      <c r="AE44" s="0" t="n">
        <v>3</v>
      </c>
      <c r="AF44" s="54" t="n">
        <v>2394.5</v>
      </c>
      <c r="AG44" s="27" t="n">
        <v>2407.39387755102</v>
      </c>
      <c r="AH44" s="27" t="n">
        <v>897.764040238903</v>
      </c>
      <c r="AI44" s="27"/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0</v>
      </c>
      <c r="F45" s="5" t="n">
        <v>2</v>
      </c>
      <c r="G45" s="5" t="n">
        <v>9</v>
      </c>
      <c r="H45" s="5" t="n">
        <v>11</v>
      </c>
      <c r="I45" s="5" t="n">
        <v>18</v>
      </c>
      <c r="J45" s="5" t="n">
        <v>42</v>
      </c>
      <c r="K45" s="5" t="n">
        <v>34</v>
      </c>
      <c r="L45" s="5" t="n">
        <v>74</v>
      </c>
      <c r="M45" s="5" t="n">
        <v>72</v>
      </c>
      <c r="N45" s="5" t="n">
        <v>70</v>
      </c>
      <c r="O45" s="5" t="n">
        <v>131</v>
      </c>
      <c r="P45" s="5" t="n">
        <v>94</v>
      </c>
      <c r="Q45" s="5" t="n">
        <v>120</v>
      </c>
      <c r="R45" s="5" t="n">
        <v>101</v>
      </c>
      <c r="S45" s="5" t="n">
        <v>74</v>
      </c>
      <c r="T45" s="5" t="n">
        <v>69</v>
      </c>
      <c r="U45" s="5" t="n">
        <v>52</v>
      </c>
      <c r="V45" s="0" t="n">
        <v>53</v>
      </c>
      <c r="W45" s="0" t="n">
        <v>34</v>
      </c>
      <c r="X45" s="0" t="n">
        <v>25</v>
      </c>
      <c r="Y45" s="0" t="n">
        <v>35</v>
      </c>
      <c r="Z45" s="0" t="n">
        <v>23</v>
      </c>
      <c r="AA45" s="0" t="n">
        <v>12</v>
      </c>
      <c r="AB45" s="0" t="n">
        <v>3</v>
      </c>
      <c r="AC45" s="0" t="n">
        <v>3</v>
      </c>
      <c r="AD45" s="0" t="n">
        <v>6</v>
      </c>
      <c r="AE45" s="0" t="n">
        <v>9</v>
      </c>
      <c r="AF45" s="54" t="n">
        <v>2450</v>
      </c>
      <c r="AG45" s="27" t="n">
        <v>2492.88860544218</v>
      </c>
      <c r="AH45" s="27" t="n">
        <v>964.352367138809</v>
      </c>
      <c r="AI45" s="27"/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0</v>
      </c>
      <c r="F46" s="5" t="n">
        <v>1</v>
      </c>
      <c r="G46" s="5" t="n">
        <v>5</v>
      </c>
      <c r="H46" s="5" t="n">
        <v>3</v>
      </c>
      <c r="I46" s="5" t="n">
        <v>7</v>
      </c>
      <c r="J46" s="5" t="n">
        <v>13</v>
      </c>
      <c r="K46" s="5" t="n">
        <v>7</v>
      </c>
      <c r="L46" s="5" t="n">
        <v>25</v>
      </c>
      <c r="M46" s="5" t="n">
        <v>18</v>
      </c>
      <c r="N46" s="5" t="n">
        <v>15</v>
      </c>
      <c r="O46" s="5" t="n">
        <v>25</v>
      </c>
      <c r="P46" s="5" t="n">
        <v>36</v>
      </c>
      <c r="Q46" s="5" t="n">
        <v>31</v>
      </c>
      <c r="R46" s="5" t="n">
        <v>23</v>
      </c>
      <c r="S46" s="5" t="n">
        <v>15</v>
      </c>
      <c r="T46" s="5" t="n">
        <v>13</v>
      </c>
      <c r="U46" s="5" t="n">
        <v>10</v>
      </c>
      <c r="V46" s="0" t="n">
        <v>8</v>
      </c>
      <c r="W46" s="0" t="n">
        <v>5</v>
      </c>
      <c r="X46" s="0" t="n">
        <v>5</v>
      </c>
      <c r="Y46" s="0" t="n">
        <v>6</v>
      </c>
      <c r="Z46" s="0" t="n">
        <v>0</v>
      </c>
      <c r="AA46" s="0" t="n">
        <v>1</v>
      </c>
      <c r="AB46" s="0" t="n">
        <v>0</v>
      </c>
      <c r="AC46" s="0" t="n">
        <v>2</v>
      </c>
      <c r="AD46" s="0" t="n">
        <v>0</v>
      </c>
      <c r="AE46" s="0" t="n">
        <v>0</v>
      </c>
      <c r="AF46" s="54" t="n">
        <v>2300</v>
      </c>
      <c r="AG46" s="27" t="n">
        <v>2264.70802919708</v>
      </c>
      <c r="AH46" s="27" t="n">
        <v>845.816684133589</v>
      </c>
      <c r="AI46" s="27"/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0</v>
      </c>
      <c r="F47" s="5" t="n">
        <v>0</v>
      </c>
      <c r="G47" s="5" t="n">
        <v>3</v>
      </c>
      <c r="H47" s="5" t="n">
        <v>3</v>
      </c>
      <c r="I47" s="5" t="n">
        <v>2</v>
      </c>
      <c r="J47" s="5" t="n">
        <v>9</v>
      </c>
      <c r="K47" s="5" t="n">
        <v>4</v>
      </c>
      <c r="L47" s="5" t="n">
        <v>10</v>
      </c>
      <c r="M47" s="5" t="n">
        <v>12</v>
      </c>
      <c r="N47" s="5" t="n">
        <v>6</v>
      </c>
      <c r="O47" s="5" t="n">
        <v>18</v>
      </c>
      <c r="P47" s="5" t="n">
        <v>15</v>
      </c>
      <c r="Q47" s="5" t="n">
        <v>21</v>
      </c>
      <c r="R47" s="5" t="n">
        <v>21</v>
      </c>
      <c r="S47" s="5" t="n">
        <v>7</v>
      </c>
      <c r="T47" s="5" t="n">
        <v>6</v>
      </c>
      <c r="U47" s="5" t="n">
        <v>4</v>
      </c>
      <c r="V47" s="0" t="n">
        <v>6</v>
      </c>
      <c r="W47" s="0" t="n">
        <v>1</v>
      </c>
      <c r="X47" s="0" t="n">
        <v>4</v>
      </c>
      <c r="Y47" s="0" t="n">
        <v>2</v>
      </c>
      <c r="Z47" s="0" t="n">
        <v>0</v>
      </c>
      <c r="AA47" s="0" t="n">
        <v>0</v>
      </c>
      <c r="AB47" s="0" t="n">
        <v>1</v>
      </c>
      <c r="AC47" s="0" t="n">
        <v>0</v>
      </c>
      <c r="AD47" s="0" t="n">
        <v>1</v>
      </c>
      <c r="AE47" s="0" t="n">
        <v>1</v>
      </c>
      <c r="AF47" s="54" t="n">
        <v>2300</v>
      </c>
      <c r="AG47" s="27" t="n">
        <v>2282.07643312102</v>
      </c>
      <c r="AH47" s="27" t="n">
        <v>882.347593736058</v>
      </c>
      <c r="AI47" s="27"/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0</v>
      </c>
      <c r="F48" s="5" t="n">
        <v>1</v>
      </c>
      <c r="G48" s="5" t="n">
        <v>2</v>
      </c>
      <c r="H48" s="5" t="n">
        <v>1</v>
      </c>
      <c r="I48" s="5" t="n">
        <v>3</v>
      </c>
      <c r="J48" s="5" t="n">
        <v>5</v>
      </c>
      <c r="K48" s="5" t="n">
        <v>2</v>
      </c>
      <c r="L48" s="5" t="n">
        <v>10</v>
      </c>
      <c r="M48" s="5" t="n">
        <v>9</v>
      </c>
      <c r="N48" s="5" t="n">
        <v>8</v>
      </c>
      <c r="O48" s="5" t="n">
        <v>16</v>
      </c>
      <c r="P48" s="5" t="n">
        <v>12</v>
      </c>
      <c r="Q48" s="5" t="n">
        <v>10</v>
      </c>
      <c r="R48" s="5" t="n">
        <v>7</v>
      </c>
      <c r="S48" s="5" t="n">
        <v>5</v>
      </c>
      <c r="T48" s="5" t="n">
        <v>8</v>
      </c>
      <c r="U48" s="5" t="n">
        <v>4</v>
      </c>
      <c r="V48" s="0" t="n">
        <v>4</v>
      </c>
      <c r="W48" s="0" t="n">
        <v>2</v>
      </c>
      <c r="X48" s="0" t="n">
        <v>2</v>
      </c>
      <c r="Y48" s="0" t="n">
        <v>2</v>
      </c>
      <c r="Z48" s="0" t="n">
        <v>2</v>
      </c>
      <c r="AA48" s="0" t="n">
        <v>2</v>
      </c>
      <c r="AB48" s="0" t="n">
        <v>2</v>
      </c>
      <c r="AC48" s="0" t="n">
        <v>0</v>
      </c>
      <c r="AD48" s="0" t="n">
        <v>2</v>
      </c>
      <c r="AE48" s="0" t="n">
        <v>1</v>
      </c>
      <c r="AF48" s="54" t="n">
        <v>2275</v>
      </c>
      <c r="AG48" s="27" t="n">
        <v>2400.96721311475</v>
      </c>
      <c r="AH48" s="27" t="n">
        <v>1043.61233686649</v>
      </c>
      <c r="AI48" s="27"/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0</v>
      </c>
      <c r="F49" s="5" t="n">
        <v>1</v>
      </c>
      <c r="G49" s="5" t="n">
        <v>7</v>
      </c>
      <c r="H49" s="5" t="n">
        <v>8</v>
      </c>
      <c r="I49" s="5" t="n">
        <v>9</v>
      </c>
      <c r="J49" s="5" t="n">
        <v>30</v>
      </c>
      <c r="K49" s="5" t="n">
        <v>21</v>
      </c>
      <c r="L49" s="5" t="n">
        <v>44</v>
      </c>
      <c r="M49" s="5" t="n">
        <v>37</v>
      </c>
      <c r="N49" s="5" t="n">
        <v>33</v>
      </c>
      <c r="O49" s="5" t="n">
        <v>54</v>
      </c>
      <c r="P49" s="5" t="n">
        <v>34</v>
      </c>
      <c r="Q49" s="5" t="n">
        <v>40</v>
      </c>
      <c r="R49" s="5" t="n">
        <v>28</v>
      </c>
      <c r="S49" s="5" t="n">
        <v>28</v>
      </c>
      <c r="T49" s="5" t="n">
        <v>26</v>
      </c>
      <c r="U49" s="5" t="n">
        <v>24</v>
      </c>
      <c r="V49" s="0" t="n">
        <v>21</v>
      </c>
      <c r="W49" s="0" t="n">
        <v>7</v>
      </c>
      <c r="X49" s="0" t="n">
        <v>9</v>
      </c>
      <c r="Y49" s="0" t="n">
        <v>15</v>
      </c>
      <c r="Z49" s="0" t="n">
        <v>2</v>
      </c>
      <c r="AA49" s="0" t="n">
        <v>5</v>
      </c>
      <c r="AB49" s="0" t="n">
        <v>0</v>
      </c>
      <c r="AC49" s="0" t="n">
        <v>3</v>
      </c>
      <c r="AD49" s="0" t="n">
        <v>3</v>
      </c>
      <c r="AE49" s="0" t="n">
        <v>8</v>
      </c>
      <c r="AF49" s="54" t="n">
        <v>2200</v>
      </c>
      <c r="AG49" s="27" t="n">
        <v>2355.82897384306</v>
      </c>
      <c r="AH49" s="27" t="n">
        <v>1086.58073351645</v>
      </c>
      <c r="AI49" s="27"/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0</v>
      </c>
      <c r="F50" s="5" t="n">
        <v>0</v>
      </c>
      <c r="G50" s="5" t="n">
        <v>4</v>
      </c>
      <c r="H50" s="5" t="n">
        <v>10</v>
      </c>
      <c r="I50" s="5" t="n">
        <v>9</v>
      </c>
      <c r="J50" s="5" t="n">
        <v>34</v>
      </c>
      <c r="K50" s="5" t="n">
        <v>24</v>
      </c>
      <c r="L50" s="5" t="n">
        <v>37</v>
      </c>
      <c r="M50" s="5" t="n">
        <v>46</v>
      </c>
      <c r="N50" s="5" t="n">
        <v>41</v>
      </c>
      <c r="O50" s="5" t="n">
        <v>81</v>
      </c>
      <c r="P50" s="5" t="n">
        <v>45</v>
      </c>
      <c r="Q50" s="5" t="n">
        <v>57</v>
      </c>
      <c r="R50" s="5" t="n">
        <v>49</v>
      </c>
      <c r="S50" s="5" t="n">
        <v>40</v>
      </c>
      <c r="T50" s="5" t="n">
        <v>27</v>
      </c>
      <c r="U50" s="5" t="n">
        <v>18</v>
      </c>
      <c r="V50" s="0" t="n">
        <v>17</v>
      </c>
      <c r="W50" s="0" t="n">
        <v>8</v>
      </c>
      <c r="X50" s="0" t="n">
        <v>11</v>
      </c>
      <c r="Y50" s="0" t="n">
        <v>10</v>
      </c>
      <c r="Z50" s="0" t="n">
        <v>2</v>
      </c>
      <c r="AA50" s="0" t="n">
        <v>7</v>
      </c>
      <c r="AB50" s="0" t="n">
        <v>0</v>
      </c>
      <c r="AC50" s="0" t="n">
        <v>0</v>
      </c>
      <c r="AD50" s="0" t="n">
        <v>4</v>
      </c>
      <c r="AE50" s="0" t="n">
        <v>8</v>
      </c>
      <c r="AF50" s="54" t="n">
        <v>2200</v>
      </c>
      <c r="AG50" s="27" t="n">
        <v>2325.21731748727</v>
      </c>
      <c r="AH50" s="27" t="n">
        <v>975.353353189061</v>
      </c>
      <c r="AI50" s="27"/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0</v>
      </c>
      <c r="G51" s="5" t="n">
        <v>1</v>
      </c>
      <c r="H51" s="5" t="n">
        <v>2</v>
      </c>
      <c r="I51" s="5" t="n">
        <v>2</v>
      </c>
      <c r="J51" s="5" t="n">
        <v>5</v>
      </c>
      <c r="K51" s="5" t="n">
        <v>4</v>
      </c>
      <c r="L51" s="5" t="n">
        <v>4</v>
      </c>
      <c r="M51" s="5" t="n">
        <v>6</v>
      </c>
      <c r="N51" s="5" t="n">
        <v>17</v>
      </c>
      <c r="O51" s="5" t="n">
        <v>16</v>
      </c>
      <c r="P51" s="5" t="n">
        <v>12</v>
      </c>
      <c r="Q51" s="5" t="n">
        <v>18</v>
      </c>
      <c r="R51" s="5" t="n">
        <v>9</v>
      </c>
      <c r="S51" s="5" t="n">
        <v>7</v>
      </c>
      <c r="T51" s="5" t="n">
        <v>8</v>
      </c>
      <c r="U51" s="5" t="n">
        <v>6</v>
      </c>
      <c r="V51" s="0" t="n">
        <v>6</v>
      </c>
      <c r="W51" s="0" t="n">
        <v>1</v>
      </c>
      <c r="X51" s="0" t="n">
        <v>3</v>
      </c>
      <c r="Y51" s="0" t="n">
        <v>2</v>
      </c>
      <c r="Z51" s="0" t="n">
        <v>0</v>
      </c>
      <c r="AA51" s="0" t="n">
        <v>2</v>
      </c>
      <c r="AB51" s="0" t="n">
        <v>2</v>
      </c>
      <c r="AC51" s="0" t="n">
        <v>2</v>
      </c>
      <c r="AD51" s="0" t="n">
        <v>1</v>
      </c>
      <c r="AE51" s="0" t="n">
        <v>1</v>
      </c>
      <c r="AF51" s="54" t="n">
        <v>2387</v>
      </c>
      <c r="AG51" s="27" t="n">
        <v>2473.95620437956</v>
      </c>
      <c r="AH51" s="27" t="n">
        <v>1023.33037524124</v>
      </c>
      <c r="AI51" s="27"/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0</v>
      </c>
      <c r="F52" s="5" t="n">
        <v>0</v>
      </c>
      <c r="G52" s="5" t="n">
        <v>2</v>
      </c>
      <c r="H52" s="5" t="n">
        <v>2</v>
      </c>
      <c r="I52" s="5" t="n">
        <v>1</v>
      </c>
      <c r="J52" s="5" t="n">
        <v>10</v>
      </c>
      <c r="K52" s="5" t="n">
        <v>7</v>
      </c>
      <c r="L52" s="5" t="n">
        <v>11</v>
      </c>
      <c r="M52" s="5" t="n">
        <v>9</v>
      </c>
      <c r="N52" s="5" t="n">
        <v>11</v>
      </c>
      <c r="O52" s="5" t="n">
        <v>11</v>
      </c>
      <c r="P52" s="5" t="n">
        <v>10</v>
      </c>
      <c r="Q52" s="5" t="n">
        <v>8</v>
      </c>
      <c r="R52" s="5" t="n">
        <v>11</v>
      </c>
      <c r="S52" s="5" t="n">
        <v>5</v>
      </c>
      <c r="T52" s="5" t="n">
        <v>10</v>
      </c>
      <c r="U52" s="5" t="n">
        <v>5</v>
      </c>
      <c r="V52" s="0" t="n">
        <v>6</v>
      </c>
      <c r="W52" s="0" t="n">
        <v>2</v>
      </c>
      <c r="X52" s="0" t="n">
        <v>1</v>
      </c>
      <c r="Y52" s="0" t="n">
        <v>0</v>
      </c>
      <c r="Z52" s="0" t="n">
        <v>0</v>
      </c>
      <c r="AA52" s="0" t="n">
        <v>1</v>
      </c>
      <c r="AB52" s="0" t="n">
        <v>2</v>
      </c>
      <c r="AC52" s="0" t="n">
        <v>0</v>
      </c>
      <c r="AD52" s="0" t="n">
        <v>0</v>
      </c>
      <c r="AE52" s="0" t="n">
        <v>2</v>
      </c>
      <c r="AF52" s="54" t="n">
        <v>2170</v>
      </c>
      <c r="AG52" s="27" t="n">
        <v>2285.8031496063</v>
      </c>
      <c r="AH52" s="27" t="n">
        <v>1047.064589504</v>
      </c>
      <c r="AI52" s="27"/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0</v>
      </c>
      <c r="J53" s="5" t="n">
        <v>1</v>
      </c>
      <c r="K53" s="5" t="n">
        <v>2</v>
      </c>
      <c r="L53" s="5" t="n">
        <v>1</v>
      </c>
      <c r="M53" s="5" t="n">
        <v>8</v>
      </c>
      <c r="N53" s="5" t="n">
        <v>9</v>
      </c>
      <c r="O53" s="5" t="n">
        <v>4</v>
      </c>
      <c r="P53" s="5" t="n">
        <v>5</v>
      </c>
      <c r="Q53" s="5" t="n">
        <v>4</v>
      </c>
      <c r="R53" s="5" t="n">
        <v>0</v>
      </c>
      <c r="S53" s="5" t="n">
        <v>1</v>
      </c>
      <c r="T53" s="5" t="n">
        <v>1</v>
      </c>
      <c r="U53" s="5" t="n">
        <v>0</v>
      </c>
      <c r="V53" s="0" t="n">
        <v>1</v>
      </c>
      <c r="W53" s="0" t="n">
        <v>1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54" t="n">
        <v>1966</v>
      </c>
      <c r="AG53" s="27" t="n">
        <v>2008.28205128205</v>
      </c>
      <c r="AH53" s="27" t="n">
        <v>590.360636824197</v>
      </c>
      <c r="AI53" s="27"/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1</v>
      </c>
      <c r="K54" s="5" t="n">
        <v>2</v>
      </c>
      <c r="L54" s="5" t="n">
        <v>4</v>
      </c>
      <c r="M54" s="5" t="n">
        <v>0</v>
      </c>
      <c r="N54" s="5" t="n">
        <v>4</v>
      </c>
      <c r="O54" s="5" t="n">
        <v>6</v>
      </c>
      <c r="P54" s="5" t="n">
        <v>4</v>
      </c>
      <c r="Q54" s="5" t="n">
        <v>6</v>
      </c>
      <c r="R54" s="5" t="n">
        <v>1</v>
      </c>
      <c r="S54" s="5" t="n">
        <v>0</v>
      </c>
      <c r="T54" s="5" t="n">
        <v>3</v>
      </c>
      <c r="U54" s="5" t="n">
        <v>2</v>
      </c>
      <c r="V54" s="0" t="n">
        <v>1</v>
      </c>
      <c r="W54" s="0" t="n">
        <v>2</v>
      </c>
      <c r="X54" s="0" t="n">
        <v>1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54" t="n">
        <v>2200</v>
      </c>
      <c r="AG54" s="27" t="n">
        <v>2280.94736842105</v>
      </c>
      <c r="AH54" s="27" t="n">
        <v>779.691933181666</v>
      </c>
      <c r="AI54" s="27"/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0</v>
      </c>
      <c r="F55" s="5" t="n">
        <v>0</v>
      </c>
      <c r="G55" s="5" t="n">
        <v>1</v>
      </c>
      <c r="H55" s="5" t="n">
        <v>1</v>
      </c>
      <c r="I55" s="5" t="n">
        <v>4</v>
      </c>
      <c r="J55" s="5" t="n">
        <v>12</v>
      </c>
      <c r="K55" s="5" t="n">
        <v>5</v>
      </c>
      <c r="L55" s="5" t="n">
        <v>28</v>
      </c>
      <c r="M55" s="5" t="n">
        <v>20</v>
      </c>
      <c r="N55" s="5" t="n">
        <v>31</v>
      </c>
      <c r="O55" s="5" t="n">
        <v>33</v>
      </c>
      <c r="P55" s="5" t="n">
        <v>27</v>
      </c>
      <c r="Q55" s="5" t="n">
        <v>29</v>
      </c>
      <c r="R55" s="5" t="n">
        <v>18</v>
      </c>
      <c r="S55" s="5" t="n">
        <v>17</v>
      </c>
      <c r="T55" s="5" t="n">
        <v>15</v>
      </c>
      <c r="U55" s="5" t="n">
        <v>16</v>
      </c>
      <c r="V55" s="0" t="n">
        <v>12</v>
      </c>
      <c r="W55" s="0" t="n">
        <v>7</v>
      </c>
      <c r="X55" s="0" t="n">
        <v>1</v>
      </c>
      <c r="Y55" s="0" t="n">
        <v>3</v>
      </c>
      <c r="Z55" s="0" t="n">
        <v>6</v>
      </c>
      <c r="AA55" s="0" t="n">
        <v>0</v>
      </c>
      <c r="AB55" s="0" t="n">
        <v>0</v>
      </c>
      <c r="AC55" s="0" t="n">
        <v>1</v>
      </c>
      <c r="AD55" s="0" t="n">
        <v>3</v>
      </c>
      <c r="AE55" s="0" t="n">
        <v>2</v>
      </c>
      <c r="AF55" s="54" t="n">
        <v>2270</v>
      </c>
      <c r="AG55" s="27" t="n">
        <v>2369.95890410959</v>
      </c>
      <c r="AH55" s="27" t="n">
        <v>898.473442854571</v>
      </c>
      <c r="AI55" s="27"/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1</v>
      </c>
      <c r="F56" s="5" t="n">
        <v>1</v>
      </c>
      <c r="G56" s="5" t="n">
        <v>4</v>
      </c>
      <c r="H56" s="5" t="n">
        <v>5</v>
      </c>
      <c r="I56" s="5" t="n">
        <v>2</v>
      </c>
      <c r="J56" s="5" t="n">
        <v>15</v>
      </c>
      <c r="K56" s="5" t="n">
        <v>13</v>
      </c>
      <c r="L56" s="5" t="n">
        <v>24</v>
      </c>
      <c r="M56" s="5" t="n">
        <v>22</v>
      </c>
      <c r="N56" s="5" t="n">
        <v>30</v>
      </c>
      <c r="O56" s="5" t="n">
        <v>51</v>
      </c>
      <c r="P56" s="5" t="n">
        <v>39</v>
      </c>
      <c r="Q56" s="5" t="n">
        <v>41</v>
      </c>
      <c r="R56" s="5" t="n">
        <v>28</v>
      </c>
      <c r="S56" s="5" t="n">
        <v>19</v>
      </c>
      <c r="T56" s="5" t="n">
        <v>21</v>
      </c>
      <c r="U56" s="5" t="n">
        <v>16</v>
      </c>
      <c r="V56" s="0" t="n">
        <v>8</v>
      </c>
      <c r="W56" s="0" t="n">
        <v>8</v>
      </c>
      <c r="X56" s="0" t="n">
        <v>3</v>
      </c>
      <c r="Y56" s="0" t="n">
        <v>5</v>
      </c>
      <c r="Z56" s="0" t="n">
        <v>0</v>
      </c>
      <c r="AA56" s="0" t="n">
        <v>1</v>
      </c>
      <c r="AB56" s="0" t="n">
        <v>1</v>
      </c>
      <c r="AC56" s="0" t="n">
        <v>0</v>
      </c>
      <c r="AD56" s="0" t="n">
        <v>3</v>
      </c>
      <c r="AE56" s="0" t="n">
        <v>3</v>
      </c>
      <c r="AF56" s="54" t="n">
        <v>2250</v>
      </c>
      <c r="AG56" s="27" t="n">
        <v>2304.89010989011</v>
      </c>
      <c r="AH56" s="27" t="n">
        <v>855.259787839523</v>
      </c>
      <c r="AI56" s="27"/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0</v>
      </c>
      <c r="F57" s="5" t="n">
        <v>0</v>
      </c>
      <c r="G57" s="5" t="n">
        <v>1</v>
      </c>
      <c r="H57" s="5" t="n">
        <v>4</v>
      </c>
      <c r="I57" s="5" t="n">
        <v>2</v>
      </c>
      <c r="J57" s="5" t="n">
        <v>13</v>
      </c>
      <c r="K57" s="5" t="n">
        <v>10</v>
      </c>
      <c r="L57" s="5" t="n">
        <v>11</v>
      </c>
      <c r="M57" s="5" t="n">
        <v>15</v>
      </c>
      <c r="N57" s="5" t="n">
        <v>10</v>
      </c>
      <c r="O57" s="5" t="n">
        <v>14</v>
      </c>
      <c r="P57" s="5" t="n">
        <v>24</v>
      </c>
      <c r="Q57" s="5" t="n">
        <v>18</v>
      </c>
      <c r="R57" s="5" t="n">
        <v>10</v>
      </c>
      <c r="S57" s="5" t="n">
        <v>12</v>
      </c>
      <c r="T57" s="5" t="n">
        <v>9</v>
      </c>
      <c r="U57" s="5" t="n">
        <v>7</v>
      </c>
      <c r="V57" s="0" t="n">
        <v>5</v>
      </c>
      <c r="W57" s="0" t="n">
        <v>1</v>
      </c>
      <c r="X57" s="0" t="n">
        <v>1</v>
      </c>
      <c r="Y57" s="0" t="n">
        <v>3</v>
      </c>
      <c r="Z57" s="0" t="n">
        <v>1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1</v>
      </c>
      <c r="AF57" s="54" t="n">
        <v>2221</v>
      </c>
      <c r="AG57" s="27" t="n">
        <v>2193.13372093023</v>
      </c>
      <c r="AH57" s="27" t="n">
        <v>824.178279145546</v>
      </c>
      <c r="AI57" s="27"/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2</v>
      </c>
      <c r="J58" s="5" t="n">
        <v>5</v>
      </c>
      <c r="K58" s="5" t="n">
        <v>7</v>
      </c>
      <c r="L58" s="5" t="n">
        <v>8</v>
      </c>
      <c r="M58" s="5" t="n">
        <v>7</v>
      </c>
      <c r="N58" s="5" t="n">
        <v>10</v>
      </c>
      <c r="O58" s="5" t="n">
        <v>18</v>
      </c>
      <c r="P58" s="5" t="n">
        <v>8</v>
      </c>
      <c r="Q58" s="5" t="n">
        <v>11</v>
      </c>
      <c r="R58" s="5" t="n">
        <v>10</v>
      </c>
      <c r="S58" s="5" t="n">
        <v>1</v>
      </c>
      <c r="T58" s="5" t="n">
        <v>2</v>
      </c>
      <c r="U58" s="5" t="n">
        <v>2</v>
      </c>
      <c r="V58" s="0" t="n">
        <v>0</v>
      </c>
      <c r="W58" s="0" t="n">
        <v>2</v>
      </c>
      <c r="X58" s="0" t="n">
        <v>1</v>
      </c>
      <c r="Y58" s="0" t="n">
        <v>0</v>
      </c>
      <c r="Z58" s="0" t="n">
        <v>0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54" t="n">
        <v>2000</v>
      </c>
      <c r="AG58" s="27" t="n">
        <v>2043.19587628866</v>
      </c>
      <c r="AH58" s="27" t="n">
        <v>697.727705352275</v>
      </c>
      <c r="AI58" s="27"/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0</v>
      </c>
      <c r="F59" s="5" t="n">
        <v>0</v>
      </c>
      <c r="G59" s="5" t="n">
        <v>2</v>
      </c>
      <c r="H59" s="5" t="n">
        <v>1</v>
      </c>
      <c r="I59" s="5" t="n">
        <v>3</v>
      </c>
      <c r="J59" s="5" t="n">
        <v>16</v>
      </c>
      <c r="K59" s="5" t="n">
        <v>12</v>
      </c>
      <c r="L59" s="5" t="n">
        <v>21</v>
      </c>
      <c r="M59" s="5" t="n">
        <v>23</v>
      </c>
      <c r="N59" s="5" t="n">
        <v>21</v>
      </c>
      <c r="O59" s="5" t="n">
        <v>28</v>
      </c>
      <c r="P59" s="5" t="n">
        <v>13</v>
      </c>
      <c r="Q59" s="5" t="n">
        <v>20</v>
      </c>
      <c r="R59" s="5" t="n">
        <v>12</v>
      </c>
      <c r="S59" s="5" t="n">
        <v>13</v>
      </c>
      <c r="T59" s="5" t="n">
        <v>10</v>
      </c>
      <c r="U59" s="5" t="n">
        <v>1</v>
      </c>
      <c r="V59" s="0" t="n">
        <v>5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1</v>
      </c>
      <c r="AD59" s="0" t="n">
        <v>2</v>
      </c>
      <c r="AE59" s="0" t="n">
        <v>0</v>
      </c>
      <c r="AF59" s="54" t="n">
        <v>2000</v>
      </c>
      <c r="AG59" s="27" t="n">
        <v>2032.98529411765</v>
      </c>
      <c r="AH59" s="27" t="n">
        <v>737.587529934374</v>
      </c>
      <c r="AI59" s="27"/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0</v>
      </c>
      <c r="F60" s="5" t="n">
        <v>0</v>
      </c>
      <c r="G60" s="5" t="n">
        <v>2</v>
      </c>
      <c r="H60" s="5" t="n">
        <v>0</v>
      </c>
      <c r="I60" s="5" t="n">
        <v>5</v>
      </c>
      <c r="J60" s="5" t="n">
        <v>6</v>
      </c>
      <c r="K60" s="5" t="n">
        <v>8</v>
      </c>
      <c r="L60" s="5" t="n">
        <v>14</v>
      </c>
      <c r="M60" s="5" t="n">
        <v>6</v>
      </c>
      <c r="N60" s="5" t="n">
        <v>4</v>
      </c>
      <c r="O60" s="5" t="n">
        <v>20</v>
      </c>
      <c r="P60" s="5" t="n">
        <v>17</v>
      </c>
      <c r="Q60" s="5" t="n">
        <v>6</v>
      </c>
      <c r="R60" s="5" t="n">
        <v>13</v>
      </c>
      <c r="S60" s="5" t="n">
        <v>11</v>
      </c>
      <c r="T60" s="5" t="n">
        <v>10</v>
      </c>
      <c r="U60" s="5" t="n">
        <v>3</v>
      </c>
      <c r="V60" s="0" t="n">
        <v>4</v>
      </c>
      <c r="W60" s="0" t="n">
        <v>2</v>
      </c>
      <c r="X60" s="0" t="n">
        <v>0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1</v>
      </c>
      <c r="AF60" s="54" t="n">
        <v>2200</v>
      </c>
      <c r="AG60" s="27" t="n">
        <v>2206.84962406015</v>
      </c>
      <c r="AH60" s="27" t="n">
        <v>877.583765286571</v>
      </c>
      <c r="AI60" s="27"/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0</v>
      </c>
      <c r="F61" s="5" t="n">
        <v>0</v>
      </c>
      <c r="G61" s="5" t="n">
        <v>0</v>
      </c>
      <c r="H61" s="5" t="n">
        <v>2</v>
      </c>
      <c r="I61" s="5" t="n">
        <v>2</v>
      </c>
      <c r="J61" s="5" t="n">
        <v>10</v>
      </c>
      <c r="K61" s="5" t="n">
        <v>12</v>
      </c>
      <c r="L61" s="5" t="n">
        <v>10</v>
      </c>
      <c r="M61" s="5" t="n">
        <v>14</v>
      </c>
      <c r="N61" s="5" t="n">
        <v>16</v>
      </c>
      <c r="O61" s="5" t="n">
        <v>29</v>
      </c>
      <c r="P61" s="5" t="n">
        <v>21</v>
      </c>
      <c r="Q61" s="5" t="n">
        <v>24</v>
      </c>
      <c r="R61" s="5" t="n">
        <v>14</v>
      </c>
      <c r="S61" s="5" t="n">
        <v>10</v>
      </c>
      <c r="T61" s="5" t="n">
        <v>13</v>
      </c>
      <c r="U61" s="5" t="n">
        <v>4</v>
      </c>
      <c r="V61" s="0" t="n">
        <v>4</v>
      </c>
      <c r="W61" s="0" t="n">
        <v>3</v>
      </c>
      <c r="X61" s="0" t="n">
        <v>0</v>
      </c>
      <c r="Y61" s="0" t="n">
        <v>0</v>
      </c>
      <c r="Z61" s="0" t="n">
        <v>2</v>
      </c>
      <c r="AA61" s="0" t="n">
        <v>1</v>
      </c>
      <c r="AB61" s="0" t="n">
        <v>0</v>
      </c>
      <c r="AC61" s="0" t="n">
        <v>0</v>
      </c>
      <c r="AD61" s="0" t="n">
        <v>2</v>
      </c>
      <c r="AE61" s="0" t="n">
        <v>0</v>
      </c>
      <c r="AF61" s="54" t="n">
        <v>2200</v>
      </c>
      <c r="AG61" s="27" t="n">
        <v>2219.70984455959</v>
      </c>
      <c r="AH61" s="27" t="n">
        <v>754.132696350359</v>
      </c>
      <c r="AI61" s="27"/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0</v>
      </c>
      <c r="F62" s="5" t="n">
        <v>1</v>
      </c>
      <c r="G62" s="5" t="n">
        <v>3</v>
      </c>
      <c r="H62" s="5" t="n">
        <v>9</v>
      </c>
      <c r="I62" s="5" t="n">
        <v>6</v>
      </c>
      <c r="J62" s="5" t="n">
        <v>25</v>
      </c>
      <c r="K62" s="5" t="n">
        <v>12</v>
      </c>
      <c r="L62" s="5" t="n">
        <v>27</v>
      </c>
      <c r="M62" s="5" t="n">
        <v>26</v>
      </c>
      <c r="N62" s="5" t="n">
        <v>32</v>
      </c>
      <c r="O62" s="5" t="n">
        <v>52</v>
      </c>
      <c r="P62" s="5" t="n">
        <v>42</v>
      </c>
      <c r="Q62" s="5" t="n">
        <v>44</v>
      </c>
      <c r="R62" s="5" t="n">
        <v>38</v>
      </c>
      <c r="S62" s="5" t="n">
        <v>28</v>
      </c>
      <c r="T62" s="5" t="n">
        <v>39</v>
      </c>
      <c r="U62" s="5" t="n">
        <v>17</v>
      </c>
      <c r="V62" s="0" t="n">
        <v>15</v>
      </c>
      <c r="W62" s="0" t="n">
        <v>10</v>
      </c>
      <c r="X62" s="0" t="n">
        <v>4</v>
      </c>
      <c r="Y62" s="0" t="n">
        <v>9</v>
      </c>
      <c r="Z62" s="0" t="n">
        <v>0</v>
      </c>
      <c r="AA62" s="0" t="n">
        <v>5</v>
      </c>
      <c r="AB62" s="0" t="n">
        <v>3</v>
      </c>
      <c r="AC62" s="0" t="n">
        <v>0</v>
      </c>
      <c r="AD62" s="0" t="n">
        <v>3</v>
      </c>
      <c r="AE62" s="0" t="n">
        <v>2</v>
      </c>
      <c r="AF62" s="54" t="n">
        <v>2300</v>
      </c>
      <c r="AG62" s="27" t="n">
        <v>2364.15486725664</v>
      </c>
      <c r="AH62" s="27" t="n">
        <v>886.382867578309</v>
      </c>
      <c r="AI62" s="27"/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0</v>
      </c>
      <c r="F63" s="5" t="n">
        <v>0</v>
      </c>
      <c r="G63" s="5" t="n">
        <v>2</v>
      </c>
      <c r="H63" s="5" t="n">
        <v>0</v>
      </c>
      <c r="I63" s="5" t="n">
        <v>2</v>
      </c>
      <c r="J63" s="5" t="n">
        <v>6</v>
      </c>
      <c r="K63" s="5" t="n">
        <v>8</v>
      </c>
      <c r="L63" s="5" t="n">
        <v>10</v>
      </c>
      <c r="M63" s="5" t="n">
        <v>9</v>
      </c>
      <c r="N63" s="5" t="n">
        <v>6</v>
      </c>
      <c r="O63" s="5" t="n">
        <v>11</v>
      </c>
      <c r="P63" s="5" t="n">
        <v>10</v>
      </c>
      <c r="Q63" s="5" t="n">
        <v>18</v>
      </c>
      <c r="R63" s="5" t="n">
        <v>7</v>
      </c>
      <c r="S63" s="5" t="n">
        <v>8</v>
      </c>
      <c r="T63" s="5" t="n">
        <v>6</v>
      </c>
      <c r="U63" s="5" t="n">
        <v>3</v>
      </c>
      <c r="V63" s="0" t="n">
        <v>2</v>
      </c>
      <c r="W63" s="0" t="n">
        <v>1</v>
      </c>
      <c r="X63" s="0" t="n">
        <v>3</v>
      </c>
      <c r="Y63" s="0" t="n">
        <v>0</v>
      </c>
      <c r="Z63" s="0" t="n">
        <v>0</v>
      </c>
      <c r="AA63" s="0" t="n">
        <v>0</v>
      </c>
      <c r="AB63" s="0" t="n">
        <v>1</v>
      </c>
      <c r="AC63" s="0" t="n">
        <v>0</v>
      </c>
      <c r="AD63" s="0" t="n">
        <v>0</v>
      </c>
      <c r="AE63" s="0" t="n">
        <v>2</v>
      </c>
      <c r="AF63" s="54" t="n">
        <v>2250</v>
      </c>
      <c r="AG63" s="27" t="n">
        <v>2247.3652173913</v>
      </c>
      <c r="AH63" s="27" t="n">
        <v>906.006964560532</v>
      </c>
      <c r="AI63" s="27"/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0</v>
      </c>
      <c r="F64" s="5" t="n">
        <v>0</v>
      </c>
      <c r="G64" s="5" t="n">
        <v>3</v>
      </c>
      <c r="H64" s="5" t="n">
        <v>2</v>
      </c>
      <c r="I64" s="5" t="n">
        <v>3</v>
      </c>
      <c r="J64" s="5" t="n">
        <v>3</v>
      </c>
      <c r="K64" s="5" t="n">
        <v>3</v>
      </c>
      <c r="L64" s="5" t="n">
        <v>4</v>
      </c>
      <c r="M64" s="5" t="n">
        <v>6</v>
      </c>
      <c r="N64" s="5" t="n">
        <v>8</v>
      </c>
      <c r="O64" s="5" t="n">
        <v>13</v>
      </c>
      <c r="P64" s="5" t="n">
        <v>8</v>
      </c>
      <c r="Q64" s="5" t="n">
        <v>3</v>
      </c>
      <c r="R64" s="5" t="n">
        <v>9</v>
      </c>
      <c r="S64" s="5" t="n">
        <v>4</v>
      </c>
      <c r="T64" s="5" t="n">
        <v>4</v>
      </c>
      <c r="U64" s="5" t="n">
        <v>4</v>
      </c>
      <c r="V64" s="0" t="n">
        <v>0</v>
      </c>
      <c r="W64" s="0" t="n">
        <v>0</v>
      </c>
      <c r="X64" s="0" t="n">
        <v>2</v>
      </c>
      <c r="Y64" s="0" t="n">
        <v>0</v>
      </c>
      <c r="Z64" s="0" t="n">
        <v>0</v>
      </c>
      <c r="AA64" s="0" t="n">
        <v>0</v>
      </c>
      <c r="AB64" s="0" t="n">
        <v>1</v>
      </c>
      <c r="AC64" s="0" t="n">
        <v>0</v>
      </c>
      <c r="AD64" s="0" t="n">
        <v>0</v>
      </c>
      <c r="AE64" s="0" t="n">
        <v>1</v>
      </c>
      <c r="AF64" s="54" t="n">
        <v>2100</v>
      </c>
      <c r="AG64" s="27" t="n">
        <v>2176.3950617284</v>
      </c>
      <c r="AH64" s="27" t="n">
        <v>978.138189099735</v>
      </c>
      <c r="AI64" s="27"/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0</v>
      </c>
      <c r="F65" s="5" t="n">
        <v>0</v>
      </c>
      <c r="G65" s="5" t="n">
        <v>1</v>
      </c>
      <c r="H65" s="5" t="n">
        <v>2</v>
      </c>
      <c r="I65" s="5" t="n">
        <v>4</v>
      </c>
      <c r="J65" s="5" t="n">
        <v>7</v>
      </c>
      <c r="K65" s="5" t="n">
        <v>4</v>
      </c>
      <c r="L65" s="5" t="n">
        <v>17</v>
      </c>
      <c r="M65" s="5" t="n">
        <v>7</v>
      </c>
      <c r="N65" s="5" t="n">
        <v>11</v>
      </c>
      <c r="O65" s="5" t="n">
        <v>19</v>
      </c>
      <c r="P65" s="5" t="n">
        <v>12</v>
      </c>
      <c r="Q65" s="5" t="n">
        <v>9</v>
      </c>
      <c r="R65" s="5" t="n">
        <v>8</v>
      </c>
      <c r="S65" s="5" t="n">
        <v>6</v>
      </c>
      <c r="T65" s="5" t="n">
        <v>6</v>
      </c>
      <c r="U65" s="5" t="n">
        <v>4</v>
      </c>
      <c r="V65" s="0" t="n">
        <v>2</v>
      </c>
      <c r="W65" s="0" t="n">
        <v>0</v>
      </c>
      <c r="X65" s="0" t="n">
        <v>0</v>
      </c>
      <c r="Y65" s="0" t="n">
        <v>0</v>
      </c>
      <c r="Z65" s="0" t="n">
        <v>1</v>
      </c>
      <c r="AA65" s="0" t="n">
        <v>0</v>
      </c>
      <c r="AB65" s="0" t="n">
        <v>1</v>
      </c>
      <c r="AC65" s="0" t="n">
        <v>0</v>
      </c>
      <c r="AD65" s="0" t="n">
        <v>1</v>
      </c>
      <c r="AE65" s="0" t="n">
        <v>0</v>
      </c>
      <c r="AF65" s="54" t="n">
        <v>2011.5</v>
      </c>
      <c r="AG65" s="27" t="n">
        <v>2078.26229508197</v>
      </c>
      <c r="AH65" s="27" t="n">
        <v>790.294377659349</v>
      </c>
      <c r="AI65" s="27"/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0</v>
      </c>
      <c r="G66" s="5" t="n">
        <v>2</v>
      </c>
      <c r="H66" s="5" t="n">
        <v>1</v>
      </c>
      <c r="I66" s="5" t="n">
        <v>3</v>
      </c>
      <c r="J66" s="5" t="n">
        <v>9</v>
      </c>
      <c r="K66" s="5" t="n">
        <v>9</v>
      </c>
      <c r="L66" s="5" t="n">
        <v>16</v>
      </c>
      <c r="M66" s="5" t="n">
        <v>10</v>
      </c>
      <c r="N66" s="5" t="n">
        <v>16</v>
      </c>
      <c r="O66" s="5" t="n">
        <v>15</v>
      </c>
      <c r="P66" s="5" t="n">
        <v>14</v>
      </c>
      <c r="Q66" s="5" t="n">
        <v>13</v>
      </c>
      <c r="R66" s="5" t="n">
        <v>9</v>
      </c>
      <c r="S66" s="5" t="n">
        <v>9</v>
      </c>
      <c r="T66" s="5" t="n">
        <v>3</v>
      </c>
      <c r="U66" s="5" t="n">
        <v>4</v>
      </c>
      <c r="V66" s="0" t="n">
        <v>4</v>
      </c>
      <c r="W66" s="0" t="n">
        <v>0</v>
      </c>
      <c r="X66" s="0" t="n">
        <v>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54" t="n">
        <v>2000</v>
      </c>
      <c r="AG66" s="27" t="n">
        <v>2026.57246376812</v>
      </c>
      <c r="AH66" s="27" t="n">
        <v>692.457096488365</v>
      </c>
      <c r="AI66" s="27"/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0</v>
      </c>
      <c r="F67" s="5" t="n">
        <v>0</v>
      </c>
      <c r="G67" s="5" t="n">
        <v>1</v>
      </c>
      <c r="H67" s="5" t="n">
        <v>0</v>
      </c>
      <c r="I67" s="5" t="n">
        <v>3</v>
      </c>
      <c r="J67" s="5" t="n">
        <v>8</v>
      </c>
      <c r="K67" s="5" t="n">
        <v>7</v>
      </c>
      <c r="L67" s="5" t="n">
        <v>11</v>
      </c>
      <c r="M67" s="5" t="n">
        <v>14</v>
      </c>
      <c r="N67" s="5" t="n">
        <v>12</v>
      </c>
      <c r="O67" s="5" t="n">
        <v>8</v>
      </c>
      <c r="P67" s="5" t="n">
        <v>13</v>
      </c>
      <c r="Q67" s="5" t="n">
        <v>9</v>
      </c>
      <c r="R67" s="5" t="n">
        <v>9</v>
      </c>
      <c r="S67" s="5" t="n">
        <v>5</v>
      </c>
      <c r="T67" s="5" t="n">
        <v>1</v>
      </c>
      <c r="U67" s="5" t="n">
        <v>2</v>
      </c>
      <c r="V67" s="0" t="n">
        <v>1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54" t="n">
        <v>1860</v>
      </c>
      <c r="AG67" s="27" t="n">
        <v>1940.31730769231</v>
      </c>
      <c r="AH67" s="27" t="n">
        <v>627.217081456134</v>
      </c>
      <c r="AI67" s="27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0</v>
      </c>
      <c r="F68" s="5" t="n">
        <v>1</v>
      </c>
      <c r="G68" s="5" t="n">
        <v>2</v>
      </c>
      <c r="H68" s="5" t="n">
        <v>2</v>
      </c>
      <c r="I68" s="5" t="n">
        <v>6</v>
      </c>
      <c r="J68" s="5" t="n">
        <v>16</v>
      </c>
      <c r="K68" s="5" t="n">
        <v>15</v>
      </c>
      <c r="L68" s="5" t="n">
        <v>31</v>
      </c>
      <c r="M68" s="5" t="n">
        <v>31</v>
      </c>
      <c r="N68" s="5" t="n">
        <v>43</v>
      </c>
      <c r="O68" s="5" t="n">
        <v>53</v>
      </c>
      <c r="P68" s="5" t="n">
        <v>43</v>
      </c>
      <c r="Q68" s="5" t="n">
        <v>42</v>
      </c>
      <c r="R68" s="5" t="n">
        <v>16</v>
      </c>
      <c r="S68" s="5" t="n">
        <v>15</v>
      </c>
      <c r="T68" s="5" t="n">
        <v>9</v>
      </c>
      <c r="U68" s="5" t="n">
        <v>4</v>
      </c>
      <c r="V68" s="61" t="n">
        <v>3</v>
      </c>
      <c r="W68" s="61" t="n">
        <v>1</v>
      </c>
      <c r="X68" s="61" t="n">
        <v>0</v>
      </c>
      <c r="Y68" s="61" t="n">
        <v>0</v>
      </c>
      <c r="Z68" s="61" t="n">
        <v>1</v>
      </c>
      <c r="AA68" s="61" t="n">
        <v>0</v>
      </c>
      <c r="AB68" s="61" t="n">
        <v>0</v>
      </c>
      <c r="AC68" s="61" t="n">
        <v>0</v>
      </c>
      <c r="AD68" s="61" t="n">
        <v>0</v>
      </c>
      <c r="AE68" s="168" t="n">
        <v>0</v>
      </c>
      <c r="AF68" s="54" t="n">
        <v>2000</v>
      </c>
      <c r="AG68" s="27" t="n">
        <v>2026.6497005988</v>
      </c>
      <c r="AH68" s="27" t="n">
        <v>592.845938124958</v>
      </c>
      <c r="AI68" s="27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0</v>
      </c>
      <c r="J69" s="22" t="n">
        <v>5</v>
      </c>
      <c r="K69" s="22" t="n">
        <v>6</v>
      </c>
      <c r="L69" s="22" t="n">
        <v>13</v>
      </c>
      <c r="M69" s="22" t="n">
        <v>11</v>
      </c>
      <c r="N69" s="22" t="n">
        <v>11</v>
      </c>
      <c r="O69" s="22" t="n">
        <v>15</v>
      </c>
      <c r="P69" s="22" t="n">
        <v>11</v>
      </c>
      <c r="Q69" s="22" t="n">
        <v>12</v>
      </c>
      <c r="R69" s="22" t="n">
        <v>7</v>
      </c>
      <c r="S69" s="22" t="n">
        <v>10</v>
      </c>
      <c r="T69" s="22" t="n">
        <v>8</v>
      </c>
      <c r="U69" s="22" t="n">
        <v>7</v>
      </c>
      <c r="V69" s="144" t="n">
        <v>5</v>
      </c>
      <c r="W69" s="144" t="n">
        <v>1</v>
      </c>
      <c r="X69" s="144" t="n">
        <v>2</v>
      </c>
      <c r="Y69" s="144" t="n">
        <v>5</v>
      </c>
      <c r="Z69" s="144" t="n">
        <v>1</v>
      </c>
      <c r="AA69" s="144" t="n">
        <v>1</v>
      </c>
      <c r="AB69" s="144" t="n">
        <v>0</v>
      </c>
      <c r="AC69" s="144" t="n">
        <v>0</v>
      </c>
      <c r="AD69" s="144" t="n">
        <v>1</v>
      </c>
      <c r="AE69" s="167" t="n">
        <v>1</v>
      </c>
      <c r="AF69" s="51" t="n">
        <v>2200</v>
      </c>
      <c r="AG69" s="23" t="n">
        <v>2379.62686567164</v>
      </c>
      <c r="AH69" s="58" t="n">
        <v>875.993379585326</v>
      </c>
      <c r="AI69" s="27"/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F3:AF4"/>
    <mergeCell ref="AG3:AG4"/>
    <mergeCell ref="AH3:A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8.28"/>
    <col collapsed="false" customWidth="true" hidden="false" outlineLevel="0" max="23" min="23" style="0" width="8.13"/>
    <col collapsed="false" customWidth="true" hidden="false" outlineLevel="0" max="24" min="24" style="0" width="8.28"/>
    <col collapsed="false" customWidth="true" hidden="false" outlineLevel="0" max="25" min="25" style="0" width="9.28"/>
  </cols>
  <sheetData>
    <row r="1" customFormat="false" ht="17.25" hidden="false" customHeight="false" outlineLevel="0" collapsed="false">
      <c r="B1" s="62" t="s">
        <v>266</v>
      </c>
      <c r="D1" s="62" t="s">
        <v>267</v>
      </c>
      <c r="O1" s="62" t="s">
        <v>268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69</v>
      </c>
      <c r="C3" s="82"/>
      <c r="D3" s="40" t="s">
        <v>98</v>
      </c>
      <c r="E3" s="71"/>
      <c r="F3" s="97" t="n">
        <v>10</v>
      </c>
      <c r="G3" s="97" t="n">
        <v>15</v>
      </c>
      <c r="H3" s="97" t="n">
        <v>20</v>
      </c>
      <c r="I3" s="97" t="n">
        <v>25</v>
      </c>
      <c r="J3" s="97" t="n">
        <v>30</v>
      </c>
      <c r="K3" s="97" t="n">
        <v>35</v>
      </c>
      <c r="L3" s="97" t="n">
        <v>40</v>
      </c>
      <c r="M3" s="97" t="n">
        <v>45</v>
      </c>
      <c r="N3" s="97" t="n">
        <v>50</v>
      </c>
      <c r="O3" s="97" t="n">
        <v>55</v>
      </c>
      <c r="P3" s="97" t="n">
        <v>60</v>
      </c>
      <c r="Q3" s="97" t="n">
        <v>65</v>
      </c>
      <c r="R3" s="97" t="n">
        <v>70</v>
      </c>
      <c r="S3" s="97" t="n">
        <v>75</v>
      </c>
      <c r="T3" s="169" t="s">
        <v>270</v>
      </c>
      <c r="U3" s="97" t="n">
        <v>85</v>
      </c>
      <c r="V3" s="169" t="s">
        <v>271</v>
      </c>
      <c r="W3" s="151" t="s">
        <v>100</v>
      </c>
      <c r="X3" s="151" t="s">
        <v>101</v>
      </c>
      <c r="Y3" s="151" t="s">
        <v>102</v>
      </c>
    </row>
    <row r="4" s="44" customFormat="true" ht="12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4" t="s">
        <v>103</v>
      </c>
      <c r="V4" s="74" t="s">
        <v>103</v>
      </c>
      <c r="W4" s="151"/>
      <c r="X4" s="151"/>
      <c r="Y4" s="151"/>
    </row>
    <row r="5" customFormat="false" ht="24" hidden="false" customHeight="true" outlineLevel="0" collapsed="false">
      <c r="B5" s="95"/>
      <c r="C5" s="95"/>
      <c r="D5" s="40"/>
      <c r="E5" s="170" t="s">
        <v>272</v>
      </c>
      <c r="F5" s="105" t="n">
        <v>14</v>
      </c>
      <c r="G5" s="105" t="n">
        <v>19</v>
      </c>
      <c r="H5" s="105" t="n">
        <v>24</v>
      </c>
      <c r="I5" s="105" t="n">
        <v>29</v>
      </c>
      <c r="J5" s="105" t="n">
        <v>34</v>
      </c>
      <c r="K5" s="105" t="n">
        <v>39</v>
      </c>
      <c r="L5" s="105" t="n">
        <v>44</v>
      </c>
      <c r="M5" s="105" t="n">
        <v>49</v>
      </c>
      <c r="N5" s="105" t="n">
        <v>54</v>
      </c>
      <c r="O5" s="105" t="n">
        <v>59</v>
      </c>
      <c r="P5" s="105" t="n">
        <v>64</v>
      </c>
      <c r="Q5" s="105" t="n">
        <v>69</v>
      </c>
      <c r="R5" s="105" t="n">
        <v>74</v>
      </c>
      <c r="S5" s="105" t="n">
        <v>79</v>
      </c>
      <c r="T5" s="105" t="n">
        <v>84</v>
      </c>
      <c r="U5" s="105" t="n">
        <v>89</v>
      </c>
      <c r="V5" s="171"/>
      <c r="W5" s="152" t="s">
        <v>28</v>
      </c>
      <c r="X5" s="152" t="s">
        <v>28</v>
      </c>
      <c r="Y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4507</v>
      </c>
      <c r="E6" s="22" t="n">
        <v>5</v>
      </c>
      <c r="F6" s="22" t="n">
        <v>21</v>
      </c>
      <c r="G6" s="22" t="n">
        <v>66</v>
      </c>
      <c r="H6" s="22" t="n">
        <v>119</v>
      </c>
      <c r="I6" s="22" t="n">
        <v>208</v>
      </c>
      <c r="J6" s="22" t="n">
        <v>217</v>
      </c>
      <c r="K6" s="22" t="n">
        <v>320</v>
      </c>
      <c r="L6" s="22" t="n">
        <v>335</v>
      </c>
      <c r="M6" s="22" t="n">
        <v>415</v>
      </c>
      <c r="N6" s="22" t="n">
        <v>475</v>
      </c>
      <c r="O6" s="22" t="n">
        <v>573</v>
      </c>
      <c r="P6" s="22" t="n">
        <v>576</v>
      </c>
      <c r="Q6" s="22" t="n">
        <v>648</v>
      </c>
      <c r="R6" s="22" t="n">
        <v>736</v>
      </c>
      <c r="S6" s="22" t="n">
        <v>842</v>
      </c>
      <c r="T6" s="22" t="n">
        <v>1062</v>
      </c>
      <c r="U6" s="22" t="n">
        <v>3947</v>
      </c>
      <c r="V6" s="22" t="n">
        <v>3942</v>
      </c>
      <c r="W6" s="65" t="n">
        <v>87.0913190529876</v>
      </c>
      <c r="X6" s="66" t="n">
        <v>78.4416634317351</v>
      </c>
      <c r="Y6" s="66" t="n">
        <v>19.8333329960625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3</v>
      </c>
      <c r="F7" s="5" t="n">
        <v>16</v>
      </c>
      <c r="G7" s="5" t="n">
        <v>41</v>
      </c>
      <c r="H7" s="5" t="n">
        <v>79</v>
      </c>
      <c r="I7" s="5" t="n">
        <v>143</v>
      </c>
      <c r="J7" s="5" t="n">
        <v>135</v>
      </c>
      <c r="K7" s="5" t="n">
        <v>178</v>
      </c>
      <c r="L7" s="5" t="n">
        <v>214</v>
      </c>
      <c r="M7" s="5" t="n">
        <v>237</v>
      </c>
      <c r="N7" s="5" t="n">
        <v>272</v>
      </c>
      <c r="O7" s="5" t="n">
        <v>343</v>
      </c>
      <c r="P7" s="5" t="n">
        <v>338</v>
      </c>
      <c r="Q7" s="5" t="n">
        <v>364</v>
      </c>
      <c r="R7" s="5" t="n">
        <v>400</v>
      </c>
      <c r="S7" s="5" t="n">
        <v>494</v>
      </c>
      <c r="T7" s="5" t="n">
        <v>571</v>
      </c>
      <c r="U7" s="5" t="n">
        <v>1984</v>
      </c>
      <c r="V7" s="5" t="n">
        <v>1782</v>
      </c>
      <c r="W7" s="67" t="n">
        <v>84.7936687394008</v>
      </c>
      <c r="X7" s="113" t="n">
        <v>76.4275890644974</v>
      </c>
      <c r="Y7" s="113" t="n">
        <v>20.5596462425979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1</v>
      </c>
      <c r="F8" s="5" t="n">
        <v>10</v>
      </c>
      <c r="G8" s="5" t="n">
        <v>32</v>
      </c>
      <c r="H8" s="5" t="n">
        <v>48</v>
      </c>
      <c r="I8" s="5" t="n">
        <v>72</v>
      </c>
      <c r="J8" s="5" t="n">
        <v>75</v>
      </c>
      <c r="K8" s="5" t="n">
        <v>91</v>
      </c>
      <c r="L8" s="5" t="n">
        <v>122</v>
      </c>
      <c r="M8" s="5" t="n">
        <v>134</v>
      </c>
      <c r="N8" s="5" t="n">
        <v>138</v>
      </c>
      <c r="O8" s="5" t="n">
        <v>174</v>
      </c>
      <c r="P8" s="5" t="n">
        <v>166</v>
      </c>
      <c r="Q8" s="5" t="n">
        <v>179</v>
      </c>
      <c r="R8" s="5" t="n">
        <v>189</v>
      </c>
      <c r="S8" s="5" t="n">
        <v>238</v>
      </c>
      <c r="T8" s="5" t="n">
        <v>266</v>
      </c>
      <c r="U8" s="5" t="n">
        <v>956</v>
      </c>
      <c r="V8" s="5" t="n">
        <v>871</v>
      </c>
      <c r="W8" s="67" t="n">
        <v>84.0536087531459</v>
      </c>
      <c r="X8" s="113" t="n">
        <v>75.5041764746463</v>
      </c>
      <c r="Y8" s="113" t="n">
        <v>21.3130023550935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0</v>
      </c>
      <c r="F9" s="5" t="n">
        <v>4</v>
      </c>
      <c r="G9" s="5" t="n">
        <v>4</v>
      </c>
      <c r="H9" s="5" t="n">
        <v>15</v>
      </c>
      <c r="I9" s="5" t="n">
        <v>29</v>
      </c>
      <c r="J9" s="5" t="n">
        <v>30</v>
      </c>
      <c r="K9" s="5" t="n">
        <v>35</v>
      </c>
      <c r="L9" s="5" t="n">
        <v>44</v>
      </c>
      <c r="M9" s="5" t="n">
        <v>45</v>
      </c>
      <c r="N9" s="5" t="n">
        <v>58</v>
      </c>
      <c r="O9" s="5" t="n">
        <v>68</v>
      </c>
      <c r="P9" s="5" t="n">
        <v>66</v>
      </c>
      <c r="Q9" s="5" t="n">
        <v>75</v>
      </c>
      <c r="R9" s="5" t="n">
        <v>98</v>
      </c>
      <c r="S9" s="5" t="n">
        <v>117</v>
      </c>
      <c r="T9" s="5" t="n">
        <v>137</v>
      </c>
      <c r="U9" s="5" t="n">
        <v>454</v>
      </c>
      <c r="V9" s="5" t="n">
        <v>350</v>
      </c>
      <c r="W9" s="67" t="n">
        <v>84.6338535414166</v>
      </c>
      <c r="X9" s="113" t="n">
        <v>76.8551956630405</v>
      </c>
      <c r="Y9" s="113" t="n">
        <v>19.7919624357401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2</v>
      </c>
      <c r="F10" s="5" t="n">
        <v>2</v>
      </c>
      <c r="G10" s="5" t="n">
        <v>5</v>
      </c>
      <c r="H10" s="5" t="n">
        <v>16</v>
      </c>
      <c r="I10" s="5" t="n">
        <v>42</v>
      </c>
      <c r="J10" s="5" t="n">
        <v>30</v>
      </c>
      <c r="K10" s="5" t="n">
        <v>52</v>
      </c>
      <c r="L10" s="5" t="n">
        <v>48</v>
      </c>
      <c r="M10" s="5" t="n">
        <v>58</v>
      </c>
      <c r="N10" s="5" t="n">
        <v>76</v>
      </c>
      <c r="O10" s="5" t="n">
        <v>101</v>
      </c>
      <c r="P10" s="5" t="n">
        <v>106</v>
      </c>
      <c r="Q10" s="5" t="n">
        <v>110</v>
      </c>
      <c r="R10" s="5" t="n">
        <v>113</v>
      </c>
      <c r="S10" s="5" t="n">
        <v>139</v>
      </c>
      <c r="T10" s="5" t="n">
        <v>168</v>
      </c>
      <c r="U10" s="5" t="n">
        <v>574</v>
      </c>
      <c r="V10" s="5" t="n">
        <v>561</v>
      </c>
      <c r="W10" s="67" t="n">
        <v>85.6793145654835</v>
      </c>
      <c r="X10" s="113" t="n">
        <v>77.6882822165599</v>
      </c>
      <c r="Y10" s="113" t="n">
        <v>19.7211706018828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2</v>
      </c>
      <c r="F11" s="22" t="n">
        <v>5</v>
      </c>
      <c r="G11" s="22" t="n">
        <v>25</v>
      </c>
      <c r="H11" s="22" t="n">
        <v>40</v>
      </c>
      <c r="I11" s="22" t="n">
        <v>65</v>
      </c>
      <c r="J11" s="22" t="n">
        <v>82</v>
      </c>
      <c r="K11" s="22" t="n">
        <v>142</v>
      </c>
      <c r="L11" s="22" t="n">
        <v>121</v>
      </c>
      <c r="M11" s="22" t="n">
        <v>178</v>
      </c>
      <c r="N11" s="22" t="n">
        <v>203</v>
      </c>
      <c r="O11" s="22" t="n">
        <v>230</v>
      </c>
      <c r="P11" s="22" t="n">
        <v>238</v>
      </c>
      <c r="Q11" s="22" t="n">
        <v>284</v>
      </c>
      <c r="R11" s="22" t="n">
        <v>336</v>
      </c>
      <c r="S11" s="22" t="n">
        <v>348</v>
      </c>
      <c r="T11" s="22" t="n">
        <v>491</v>
      </c>
      <c r="U11" s="22" t="n">
        <v>1963</v>
      </c>
      <c r="V11" s="22" t="n">
        <v>2160</v>
      </c>
      <c r="W11" s="65" t="n">
        <v>88.7074063644044</v>
      </c>
      <c r="X11" s="66" t="n">
        <v>80.6541443726876</v>
      </c>
      <c r="Y11" s="66" t="n">
        <v>18.7573192125236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0</v>
      </c>
      <c r="F12" s="5" t="n">
        <v>0</v>
      </c>
      <c r="G12" s="5" t="n">
        <v>1</v>
      </c>
      <c r="H12" s="5" t="n">
        <v>3</v>
      </c>
      <c r="I12" s="5" t="n">
        <v>0</v>
      </c>
      <c r="J12" s="5" t="n">
        <v>4</v>
      </c>
      <c r="K12" s="5" t="n">
        <v>9</v>
      </c>
      <c r="L12" s="5" t="n">
        <v>9</v>
      </c>
      <c r="M12" s="5" t="n">
        <v>12</v>
      </c>
      <c r="N12" s="5" t="n">
        <v>8</v>
      </c>
      <c r="O12" s="5" t="n">
        <v>14</v>
      </c>
      <c r="P12" s="5" t="n">
        <v>10</v>
      </c>
      <c r="Q12" s="5" t="n">
        <v>12</v>
      </c>
      <c r="R12" s="5" t="n">
        <v>7</v>
      </c>
      <c r="S12" s="5" t="n">
        <v>15</v>
      </c>
      <c r="T12" s="5" t="n">
        <v>34</v>
      </c>
      <c r="U12" s="5" t="n">
        <v>110</v>
      </c>
      <c r="V12" s="5" t="n">
        <v>100</v>
      </c>
      <c r="W12" s="67" t="n">
        <v>88.6697711263044</v>
      </c>
      <c r="X12" s="113" t="n">
        <v>80.0547036952751</v>
      </c>
      <c r="Y12" s="113" t="n">
        <v>18.2199706912246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0</v>
      </c>
      <c r="F13" s="5" t="n">
        <v>3</v>
      </c>
      <c r="G13" s="5" t="n">
        <v>0</v>
      </c>
      <c r="H13" s="5" t="n">
        <v>7</v>
      </c>
      <c r="I13" s="5" t="n">
        <v>10</v>
      </c>
      <c r="J13" s="5" t="n">
        <v>13</v>
      </c>
      <c r="K13" s="5" t="n">
        <v>22</v>
      </c>
      <c r="L13" s="5" t="n">
        <v>11</v>
      </c>
      <c r="M13" s="5" t="n">
        <v>33</v>
      </c>
      <c r="N13" s="5" t="n">
        <v>26</v>
      </c>
      <c r="O13" s="5" t="n">
        <v>37</v>
      </c>
      <c r="P13" s="5" t="n">
        <v>37</v>
      </c>
      <c r="Q13" s="5" t="n">
        <v>48</v>
      </c>
      <c r="R13" s="5" t="n">
        <v>63</v>
      </c>
      <c r="S13" s="5" t="n">
        <v>47</v>
      </c>
      <c r="T13" s="5" t="n">
        <v>63</v>
      </c>
      <c r="U13" s="5" t="n">
        <v>337</v>
      </c>
      <c r="V13" s="5" t="n">
        <v>388</v>
      </c>
      <c r="W13" s="67" t="n">
        <v>89.4347722394467</v>
      </c>
      <c r="X13" s="113" t="n">
        <v>81.7484351693219</v>
      </c>
      <c r="Y13" s="113" t="n">
        <v>18.1788307798441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0</v>
      </c>
      <c r="F14" s="5" t="n">
        <v>0</v>
      </c>
      <c r="G14" s="5" t="n">
        <v>6</v>
      </c>
      <c r="H14" s="5" t="n">
        <v>6</v>
      </c>
      <c r="I14" s="5" t="n">
        <v>14</v>
      </c>
      <c r="J14" s="5" t="n">
        <v>12</v>
      </c>
      <c r="K14" s="5" t="n">
        <v>20</v>
      </c>
      <c r="L14" s="5" t="n">
        <v>26</v>
      </c>
      <c r="M14" s="5" t="n">
        <v>24</v>
      </c>
      <c r="N14" s="5" t="n">
        <v>31</v>
      </c>
      <c r="O14" s="5" t="n">
        <v>31</v>
      </c>
      <c r="P14" s="5" t="n">
        <v>41</v>
      </c>
      <c r="Q14" s="5" t="n">
        <v>42</v>
      </c>
      <c r="R14" s="5" t="n">
        <v>55</v>
      </c>
      <c r="S14" s="5" t="n">
        <v>61</v>
      </c>
      <c r="T14" s="5" t="n">
        <v>82</v>
      </c>
      <c r="U14" s="5" t="n">
        <v>309</v>
      </c>
      <c r="V14" s="5" t="n">
        <v>361</v>
      </c>
      <c r="W14" s="67" t="n">
        <v>88.7913954146618</v>
      </c>
      <c r="X14" s="113" t="n">
        <v>80.9149116695253</v>
      </c>
      <c r="Y14" s="113" t="n">
        <v>18.9405182210143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1</v>
      </c>
      <c r="F15" s="5" t="n">
        <v>10</v>
      </c>
      <c r="G15" s="5" t="n">
        <v>39</v>
      </c>
      <c r="H15" s="5" t="n">
        <v>58</v>
      </c>
      <c r="I15" s="5" t="n">
        <v>88</v>
      </c>
      <c r="J15" s="5" t="n">
        <v>98</v>
      </c>
      <c r="K15" s="5" t="n">
        <v>124</v>
      </c>
      <c r="L15" s="5" t="n">
        <v>145</v>
      </c>
      <c r="M15" s="5" t="n">
        <v>165</v>
      </c>
      <c r="N15" s="5" t="n">
        <v>188</v>
      </c>
      <c r="O15" s="5" t="n">
        <v>222</v>
      </c>
      <c r="P15" s="5" t="n">
        <v>220</v>
      </c>
      <c r="Q15" s="5" t="n">
        <v>237</v>
      </c>
      <c r="R15" s="5" t="n">
        <v>264</v>
      </c>
      <c r="S15" s="5" t="n">
        <v>309</v>
      </c>
      <c r="T15" s="5" t="n">
        <v>361</v>
      </c>
      <c r="U15" s="5" t="n">
        <v>1371</v>
      </c>
      <c r="V15" s="5" t="n">
        <v>1290</v>
      </c>
      <c r="W15" s="67" t="n">
        <v>85.7222643315913</v>
      </c>
      <c r="X15" s="113" t="n">
        <v>76.7215470155827</v>
      </c>
      <c r="Y15" s="113" t="n">
        <v>20.862746677465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2</v>
      </c>
      <c r="F16" s="5" t="n">
        <v>2</v>
      </c>
      <c r="G16" s="5" t="n">
        <v>5</v>
      </c>
      <c r="H16" s="5" t="n">
        <v>14</v>
      </c>
      <c r="I16" s="5" t="n">
        <v>36</v>
      </c>
      <c r="J16" s="5" t="n">
        <v>21</v>
      </c>
      <c r="K16" s="5" t="n">
        <v>37</v>
      </c>
      <c r="L16" s="5" t="n">
        <v>39</v>
      </c>
      <c r="M16" s="5" t="n">
        <v>48</v>
      </c>
      <c r="N16" s="5" t="n">
        <v>54</v>
      </c>
      <c r="O16" s="5" t="n">
        <v>82</v>
      </c>
      <c r="P16" s="5" t="n">
        <v>81</v>
      </c>
      <c r="Q16" s="5" t="n">
        <v>82</v>
      </c>
      <c r="R16" s="5" t="n">
        <v>89</v>
      </c>
      <c r="S16" s="5" t="n">
        <v>118</v>
      </c>
      <c r="T16" s="5" t="n">
        <v>139</v>
      </c>
      <c r="U16" s="5" t="n">
        <v>442</v>
      </c>
      <c r="V16" s="5" t="n">
        <v>422</v>
      </c>
      <c r="W16" s="67" t="n">
        <v>85.2878464818763</v>
      </c>
      <c r="X16" s="113" t="n">
        <v>77.3901974167982</v>
      </c>
      <c r="Y16" s="113" t="n">
        <v>19.8144208692855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0</v>
      </c>
      <c r="F17" s="5" t="n">
        <v>0</v>
      </c>
      <c r="G17" s="5" t="n">
        <v>1</v>
      </c>
      <c r="H17" s="5" t="n">
        <v>3</v>
      </c>
      <c r="I17" s="5" t="n">
        <v>4</v>
      </c>
      <c r="J17" s="5" t="n">
        <v>6</v>
      </c>
      <c r="K17" s="5" t="n">
        <v>8</v>
      </c>
      <c r="L17" s="5" t="n">
        <v>6</v>
      </c>
      <c r="M17" s="5" t="n">
        <v>8</v>
      </c>
      <c r="N17" s="5" t="n">
        <v>17</v>
      </c>
      <c r="O17" s="5" t="n">
        <v>12</v>
      </c>
      <c r="P17" s="5" t="n">
        <v>13</v>
      </c>
      <c r="Q17" s="5" t="n">
        <v>20</v>
      </c>
      <c r="R17" s="5" t="n">
        <v>16</v>
      </c>
      <c r="S17" s="5" t="n">
        <v>26</v>
      </c>
      <c r="T17" s="5" t="n">
        <v>22</v>
      </c>
      <c r="U17" s="5" t="n">
        <v>86</v>
      </c>
      <c r="V17" s="5" t="n">
        <v>101</v>
      </c>
      <c r="W17" s="67" t="n">
        <v>86.4393338620143</v>
      </c>
      <c r="X17" s="113" t="n">
        <v>78.8115180444377</v>
      </c>
      <c r="Y17" s="113" t="n">
        <v>19.519326179974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0</v>
      </c>
      <c r="F18" s="5" t="n">
        <v>4</v>
      </c>
      <c r="G18" s="5" t="n">
        <v>4</v>
      </c>
      <c r="H18" s="5" t="n">
        <v>15</v>
      </c>
      <c r="I18" s="5" t="n">
        <v>29</v>
      </c>
      <c r="J18" s="5" t="n">
        <v>30</v>
      </c>
      <c r="K18" s="5" t="n">
        <v>35</v>
      </c>
      <c r="L18" s="5" t="n">
        <v>44</v>
      </c>
      <c r="M18" s="5" t="n">
        <v>45</v>
      </c>
      <c r="N18" s="5" t="n">
        <v>58</v>
      </c>
      <c r="O18" s="5" t="n">
        <v>68</v>
      </c>
      <c r="P18" s="5" t="n">
        <v>66</v>
      </c>
      <c r="Q18" s="5" t="n">
        <v>75</v>
      </c>
      <c r="R18" s="5" t="n">
        <v>98</v>
      </c>
      <c r="S18" s="5" t="n">
        <v>117</v>
      </c>
      <c r="T18" s="5" t="n">
        <v>137</v>
      </c>
      <c r="U18" s="5" t="n">
        <v>454</v>
      </c>
      <c r="V18" s="5" t="n">
        <v>350</v>
      </c>
      <c r="W18" s="67" t="n">
        <v>84.6338535414166</v>
      </c>
      <c r="X18" s="113" t="n">
        <v>76.8551956630405</v>
      </c>
      <c r="Y18" s="113" t="n">
        <v>19.7919624357401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2</v>
      </c>
      <c r="F19" s="5" t="n">
        <v>1</v>
      </c>
      <c r="G19" s="5" t="n">
        <v>3</v>
      </c>
      <c r="H19" s="5" t="n">
        <v>1</v>
      </c>
      <c r="I19" s="5" t="n">
        <v>9</v>
      </c>
      <c r="J19" s="5" t="n">
        <v>14</v>
      </c>
      <c r="K19" s="5" t="n">
        <v>26</v>
      </c>
      <c r="L19" s="5" t="n">
        <v>18</v>
      </c>
      <c r="M19" s="5" t="n">
        <v>33</v>
      </c>
      <c r="N19" s="5" t="n">
        <v>39</v>
      </c>
      <c r="O19" s="5" t="n">
        <v>30</v>
      </c>
      <c r="P19" s="5" t="n">
        <v>33</v>
      </c>
      <c r="Q19" s="5" t="n">
        <v>37</v>
      </c>
      <c r="R19" s="5" t="n">
        <v>47</v>
      </c>
      <c r="S19" s="5" t="n">
        <v>49</v>
      </c>
      <c r="T19" s="5" t="n">
        <v>63</v>
      </c>
      <c r="U19" s="5" t="n">
        <v>231</v>
      </c>
      <c r="V19" s="5" t="n">
        <v>269</v>
      </c>
      <c r="W19" s="67" t="n">
        <v>87.7712031558185</v>
      </c>
      <c r="X19" s="113" t="n">
        <v>78.8515772358591</v>
      </c>
      <c r="Y19" s="113" t="n">
        <v>19.7211232185034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0</v>
      </c>
      <c r="F20" s="5" t="n">
        <v>1</v>
      </c>
      <c r="G20" s="5" t="n">
        <v>2</v>
      </c>
      <c r="H20" s="5" t="n">
        <v>4</v>
      </c>
      <c r="I20" s="5" t="n">
        <v>7</v>
      </c>
      <c r="J20" s="5" t="n">
        <v>6</v>
      </c>
      <c r="K20" s="5" t="n">
        <v>17</v>
      </c>
      <c r="L20" s="5" t="n">
        <v>13</v>
      </c>
      <c r="M20" s="5" t="n">
        <v>22</v>
      </c>
      <c r="N20" s="5" t="n">
        <v>26</v>
      </c>
      <c r="O20" s="5" t="n">
        <v>36</v>
      </c>
      <c r="P20" s="5" t="n">
        <v>26</v>
      </c>
      <c r="Q20" s="5" t="n">
        <v>32</v>
      </c>
      <c r="R20" s="5" t="n">
        <v>33</v>
      </c>
      <c r="S20" s="5" t="n">
        <v>35</v>
      </c>
      <c r="T20" s="5" t="n">
        <v>58</v>
      </c>
      <c r="U20" s="5" t="n">
        <v>134</v>
      </c>
      <c r="V20" s="5" t="n">
        <v>175</v>
      </c>
      <c r="W20" s="67" t="n">
        <v>84.3881856540084</v>
      </c>
      <c r="X20" s="113" t="n">
        <v>77.6652890573755</v>
      </c>
      <c r="Y20" s="113" t="n">
        <v>19.7032420185682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0</v>
      </c>
      <c r="F21" s="5" t="n">
        <v>0</v>
      </c>
      <c r="G21" s="5" t="n">
        <v>3</v>
      </c>
      <c r="H21" s="5" t="n">
        <v>6</v>
      </c>
      <c r="I21" s="5" t="n">
        <v>4</v>
      </c>
      <c r="J21" s="5" t="n">
        <v>9</v>
      </c>
      <c r="K21" s="5" t="n">
        <v>9</v>
      </c>
      <c r="L21" s="5" t="n">
        <v>12</v>
      </c>
      <c r="M21" s="5" t="n">
        <v>16</v>
      </c>
      <c r="N21" s="5" t="n">
        <v>13</v>
      </c>
      <c r="O21" s="5" t="n">
        <v>22</v>
      </c>
      <c r="P21" s="5" t="n">
        <v>21</v>
      </c>
      <c r="Q21" s="5" t="n">
        <v>29</v>
      </c>
      <c r="R21" s="5" t="n">
        <v>34</v>
      </c>
      <c r="S21" s="5" t="n">
        <v>35</v>
      </c>
      <c r="T21" s="5" t="n">
        <v>37</v>
      </c>
      <c r="U21" s="5" t="n">
        <v>200</v>
      </c>
      <c r="V21" s="5" t="n">
        <v>198</v>
      </c>
      <c r="W21" s="67" t="n">
        <v>88.7232728126891</v>
      </c>
      <c r="X21" s="113" t="n">
        <v>80.9509893052915</v>
      </c>
      <c r="Y21" s="113" t="n">
        <v>18.3806971894199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0</v>
      </c>
      <c r="F22" s="22" t="n">
        <v>0</v>
      </c>
      <c r="G22" s="22" t="n">
        <v>2</v>
      </c>
      <c r="H22" s="22" t="n">
        <v>2</v>
      </c>
      <c r="I22" s="22" t="n">
        <v>7</v>
      </c>
      <c r="J22" s="22" t="n">
        <v>4</v>
      </c>
      <c r="K22" s="22" t="n">
        <v>13</v>
      </c>
      <c r="L22" s="22" t="n">
        <v>12</v>
      </c>
      <c r="M22" s="22" t="n">
        <v>9</v>
      </c>
      <c r="N22" s="22" t="n">
        <v>15</v>
      </c>
      <c r="O22" s="22" t="n">
        <v>19</v>
      </c>
      <c r="P22" s="22" t="n">
        <v>28</v>
      </c>
      <c r="Q22" s="22" t="n">
        <v>34</v>
      </c>
      <c r="R22" s="22" t="n">
        <v>30</v>
      </c>
      <c r="S22" s="22" t="n">
        <v>30</v>
      </c>
      <c r="T22" s="22" t="n">
        <v>66</v>
      </c>
      <c r="U22" s="22" t="n">
        <v>273</v>
      </c>
      <c r="V22" s="22" t="n">
        <v>288</v>
      </c>
      <c r="W22" s="65" t="n">
        <v>89.5193377256781</v>
      </c>
      <c r="X22" s="66" t="n">
        <v>83.9146332236877</v>
      </c>
      <c r="Y22" s="66" t="n">
        <v>16.4782947369763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0</v>
      </c>
      <c r="F23" s="5" t="n">
        <v>0</v>
      </c>
      <c r="G23" s="5" t="n">
        <v>1</v>
      </c>
      <c r="H23" s="5" t="n">
        <v>3</v>
      </c>
      <c r="I23" s="5" t="n">
        <v>0</v>
      </c>
      <c r="J23" s="5" t="n">
        <v>4</v>
      </c>
      <c r="K23" s="5" t="n">
        <v>9</v>
      </c>
      <c r="L23" s="5" t="n">
        <v>9</v>
      </c>
      <c r="M23" s="5" t="n">
        <v>12</v>
      </c>
      <c r="N23" s="5" t="n">
        <v>8</v>
      </c>
      <c r="O23" s="5" t="n">
        <v>14</v>
      </c>
      <c r="P23" s="5" t="n">
        <v>10</v>
      </c>
      <c r="Q23" s="5" t="n">
        <v>12</v>
      </c>
      <c r="R23" s="5" t="n">
        <v>7</v>
      </c>
      <c r="S23" s="5" t="n">
        <v>15</v>
      </c>
      <c r="T23" s="5" t="n">
        <v>34</v>
      </c>
      <c r="U23" s="5" t="n">
        <v>110</v>
      </c>
      <c r="V23" s="5" t="n">
        <v>100</v>
      </c>
      <c r="W23" s="67" t="n">
        <v>88.6697711263044</v>
      </c>
      <c r="X23" s="113" t="n">
        <v>80.0547036952751</v>
      </c>
      <c r="Y23" s="113" t="n">
        <v>18.2199706912246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5</v>
      </c>
      <c r="J24" s="5" t="n">
        <v>2</v>
      </c>
      <c r="K24" s="5" t="n">
        <v>1</v>
      </c>
      <c r="L24" s="5" t="n">
        <v>0</v>
      </c>
      <c r="M24" s="5" t="n">
        <v>5</v>
      </c>
      <c r="N24" s="5" t="n">
        <v>4</v>
      </c>
      <c r="O24" s="5" t="n">
        <v>1</v>
      </c>
      <c r="P24" s="5" t="n">
        <v>5</v>
      </c>
      <c r="Q24" s="5" t="n">
        <v>7</v>
      </c>
      <c r="R24" s="5" t="n">
        <v>7</v>
      </c>
      <c r="S24" s="5" t="n">
        <v>8</v>
      </c>
      <c r="T24" s="5" t="n">
        <v>6</v>
      </c>
      <c r="U24" s="5" t="n">
        <v>43</v>
      </c>
      <c r="V24" s="5" t="n">
        <v>38</v>
      </c>
      <c r="W24" s="67" t="n">
        <v>89.2857142857143</v>
      </c>
      <c r="X24" s="113" t="n">
        <v>80.2470843748586</v>
      </c>
      <c r="Y24" s="113" t="n">
        <v>18.626378427934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6</v>
      </c>
      <c r="L25" s="5" t="n">
        <v>1</v>
      </c>
      <c r="M25" s="5" t="n">
        <v>5</v>
      </c>
      <c r="N25" s="5" t="n">
        <v>6</v>
      </c>
      <c r="O25" s="5" t="n">
        <v>13</v>
      </c>
      <c r="P25" s="5" t="n">
        <v>4</v>
      </c>
      <c r="Q25" s="5" t="n">
        <v>10</v>
      </c>
      <c r="R25" s="5" t="n">
        <v>13</v>
      </c>
      <c r="S25" s="5" t="n">
        <v>11</v>
      </c>
      <c r="T25" s="5" t="n">
        <v>13</v>
      </c>
      <c r="U25" s="5" t="n">
        <v>62</v>
      </c>
      <c r="V25" s="5" t="n">
        <v>82</v>
      </c>
      <c r="W25" s="67" t="n">
        <v>89.5638629283489</v>
      </c>
      <c r="X25" s="113" t="n">
        <v>83.2085101511288</v>
      </c>
      <c r="Y25" s="113" t="n">
        <v>16.8182056878921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0</v>
      </c>
      <c r="F26" s="5" t="n">
        <v>3</v>
      </c>
      <c r="G26" s="5" t="n">
        <v>0</v>
      </c>
      <c r="H26" s="5" t="n">
        <v>2</v>
      </c>
      <c r="I26" s="5" t="n">
        <v>1</v>
      </c>
      <c r="J26" s="5" t="n">
        <v>5</v>
      </c>
      <c r="K26" s="5" t="n">
        <v>7</v>
      </c>
      <c r="L26" s="5" t="n">
        <v>3</v>
      </c>
      <c r="M26" s="5" t="n">
        <v>9</v>
      </c>
      <c r="N26" s="5" t="n">
        <v>11</v>
      </c>
      <c r="O26" s="5" t="n">
        <v>13</v>
      </c>
      <c r="P26" s="5" t="n">
        <v>15</v>
      </c>
      <c r="Q26" s="5" t="n">
        <v>12</v>
      </c>
      <c r="R26" s="5" t="n">
        <v>22</v>
      </c>
      <c r="S26" s="5" t="n">
        <v>13</v>
      </c>
      <c r="T26" s="5" t="n">
        <v>21</v>
      </c>
      <c r="U26" s="5" t="n">
        <v>89</v>
      </c>
      <c r="V26" s="5" t="n">
        <v>113</v>
      </c>
      <c r="W26" s="67" t="n">
        <v>88.8714117184428</v>
      </c>
      <c r="X26" s="113" t="n">
        <v>80.6742604733591</v>
      </c>
      <c r="Y26" s="113" t="n">
        <v>19.0754569308951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0</v>
      </c>
      <c r="F27" s="5" t="n">
        <v>0</v>
      </c>
      <c r="G27" s="5" t="n">
        <v>0</v>
      </c>
      <c r="H27" s="5" t="n">
        <v>2</v>
      </c>
      <c r="I27" s="5" t="n">
        <v>1</v>
      </c>
      <c r="J27" s="5" t="n">
        <v>2</v>
      </c>
      <c r="K27" s="5" t="n">
        <v>2</v>
      </c>
      <c r="L27" s="5" t="n">
        <v>2</v>
      </c>
      <c r="M27" s="5" t="n">
        <v>2</v>
      </c>
      <c r="N27" s="5" t="n">
        <v>2</v>
      </c>
      <c r="O27" s="5" t="n">
        <v>2</v>
      </c>
      <c r="P27" s="5" t="n">
        <v>1</v>
      </c>
      <c r="Q27" s="5" t="n">
        <v>5</v>
      </c>
      <c r="R27" s="5" t="n">
        <v>7</v>
      </c>
      <c r="S27" s="5" t="n">
        <v>5</v>
      </c>
      <c r="T27" s="5" t="n">
        <v>4</v>
      </c>
      <c r="U27" s="5" t="n">
        <v>41</v>
      </c>
      <c r="V27" s="5" t="n">
        <v>46</v>
      </c>
      <c r="W27" s="67" t="n">
        <v>89.6141881382295</v>
      </c>
      <c r="X27" s="113" t="n">
        <v>82.8157418759399</v>
      </c>
      <c r="Y27" s="115" t="n">
        <v>18.0562193904762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0</v>
      </c>
      <c r="G28" s="5" t="n">
        <v>0</v>
      </c>
      <c r="H28" s="5" t="n">
        <v>3</v>
      </c>
      <c r="I28" s="5" t="n">
        <v>0</v>
      </c>
      <c r="J28" s="5" t="n">
        <v>2</v>
      </c>
      <c r="K28" s="5" t="n">
        <v>3</v>
      </c>
      <c r="L28" s="5" t="n">
        <v>1</v>
      </c>
      <c r="M28" s="5" t="n">
        <v>2</v>
      </c>
      <c r="N28" s="5" t="n">
        <v>0</v>
      </c>
      <c r="O28" s="5" t="n">
        <v>2</v>
      </c>
      <c r="P28" s="5" t="n">
        <v>4</v>
      </c>
      <c r="Q28" s="5" t="n">
        <v>9</v>
      </c>
      <c r="R28" s="5" t="n">
        <v>5</v>
      </c>
      <c r="S28" s="5" t="n">
        <v>3</v>
      </c>
      <c r="T28" s="5" t="n">
        <v>8</v>
      </c>
      <c r="U28" s="5" t="n">
        <v>29</v>
      </c>
      <c r="V28" s="5" t="n">
        <v>38</v>
      </c>
      <c r="W28" s="67" t="n">
        <v>89.7053955643827</v>
      </c>
      <c r="X28" s="113" t="n">
        <v>81.321649666208</v>
      </c>
      <c r="Y28" s="113" t="n">
        <v>19.391057116663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2</v>
      </c>
      <c r="J29" s="5" t="n">
        <v>2</v>
      </c>
      <c r="K29" s="5" t="n">
        <v>3</v>
      </c>
      <c r="L29" s="5" t="n">
        <v>4</v>
      </c>
      <c r="M29" s="5" t="n">
        <v>10</v>
      </c>
      <c r="N29" s="5" t="n">
        <v>3</v>
      </c>
      <c r="O29" s="5" t="n">
        <v>6</v>
      </c>
      <c r="P29" s="5" t="n">
        <v>8</v>
      </c>
      <c r="Q29" s="5" t="n">
        <v>5</v>
      </c>
      <c r="R29" s="5" t="n">
        <v>9</v>
      </c>
      <c r="S29" s="5" t="n">
        <v>7</v>
      </c>
      <c r="T29" s="5" t="n">
        <v>11</v>
      </c>
      <c r="U29" s="5" t="n">
        <v>73</v>
      </c>
      <c r="V29" s="5" t="n">
        <v>71</v>
      </c>
      <c r="W29" s="67" t="n">
        <v>89.7399945352834</v>
      </c>
      <c r="X29" s="113" t="n">
        <v>82.4262860765614</v>
      </c>
      <c r="Y29" s="113" t="n">
        <v>17.2732399042034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0</v>
      </c>
      <c r="F30" s="5" t="n">
        <v>0</v>
      </c>
      <c r="G30" s="5" t="n">
        <v>4</v>
      </c>
      <c r="H30" s="5" t="n">
        <v>5</v>
      </c>
      <c r="I30" s="5" t="n">
        <v>7</v>
      </c>
      <c r="J30" s="5" t="n">
        <v>6</v>
      </c>
      <c r="K30" s="5" t="n">
        <v>12</v>
      </c>
      <c r="L30" s="5" t="n">
        <v>8</v>
      </c>
      <c r="M30" s="5" t="n">
        <v>17</v>
      </c>
      <c r="N30" s="5" t="n">
        <v>17</v>
      </c>
      <c r="O30" s="5" t="n">
        <v>21</v>
      </c>
      <c r="P30" s="5" t="n">
        <v>20</v>
      </c>
      <c r="Q30" s="5" t="n">
        <v>24</v>
      </c>
      <c r="R30" s="5" t="n">
        <v>31</v>
      </c>
      <c r="S30" s="5" t="n">
        <v>34</v>
      </c>
      <c r="T30" s="5" t="n">
        <v>41</v>
      </c>
      <c r="U30" s="5" t="n">
        <v>196</v>
      </c>
      <c r="V30" s="5" t="n">
        <v>193</v>
      </c>
      <c r="W30" s="67" t="n">
        <v>89.0031515212191</v>
      </c>
      <c r="X30" s="113" t="n">
        <v>81.0425119703779</v>
      </c>
      <c r="Y30" s="113" t="n">
        <v>18.7324733472568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0</v>
      </c>
      <c r="F31" s="5" t="n">
        <v>0</v>
      </c>
      <c r="G31" s="5" t="n">
        <v>2</v>
      </c>
      <c r="H31" s="5" t="n">
        <v>2</v>
      </c>
      <c r="I31" s="5" t="n">
        <v>7</v>
      </c>
      <c r="J31" s="5" t="n">
        <v>9</v>
      </c>
      <c r="K31" s="5" t="n">
        <v>5</v>
      </c>
      <c r="L31" s="5" t="n">
        <v>10</v>
      </c>
      <c r="M31" s="5" t="n">
        <v>11</v>
      </c>
      <c r="N31" s="5" t="n">
        <v>12</v>
      </c>
      <c r="O31" s="5" t="n">
        <v>7</v>
      </c>
      <c r="P31" s="5" t="n">
        <v>10</v>
      </c>
      <c r="Q31" s="5" t="n">
        <v>11</v>
      </c>
      <c r="R31" s="5" t="n">
        <v>19</v>
      </c>
      <c r="S31" s="5" t="n">
        <v>22</v>
      </c>
      <c r="T31" s="5" t="n">
        <v>32</v>
      </c>
      <c r="U31" s="5" t="n">
        <v>118</v>
      </c>
      <c r="V31" s="5" t="n">
        <v>106</v>
      </c>
      <c r="W31" s="67" t="n">
        <v>88.4560400285919</v>
      </c>
      <c r="X31" s="113" t="n">
        <v>79.7808059875595</v>
      </c>
      <c r="Y31" s="113" t="n">
        <v>19.6820221273934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0</v>
      </c>
      <c r="F32" s="5" t="n">
        <v>0</v>
      </c>
      <c r="G32" s="5" t="n">
        <v>2</v>
      </c>
      <c r="H32" s="5" t="n">
        <v>3</v>
      </c>
      <c r="I32" s="5" t="n">
        <v>6</v>
      </c>
      <c r="J32" s="5" t="n">
        <v>2</v>
      </c>
      <c r="K32" s="5" t="n">
        <v>6</v>
      </c>
      <c r="L32" s="5" t="n">
        <v>7</v>
      </c>
      <c r="M32" s="5" t="n">
        <v>3</v>
      </c>
      <c r="N32" s="5" t="n">
        <v>10</v>
      </c>
      <c r="O32" s="5" t="n">
        <v>9</v>
      </c>
      <c r="P32" s="5" t="n">
        <v>17</v>
      </c>
      <c r="Q32" s="5" t="n">
        <v>12</v>
      </c>
      <c r="R32" s="5" t="n">
        <v>16</v>
      </c>
      <c r="S32" s="5" t="n">
        <v>14</v>
      </c>
      <c r="T32" s="5" t="n">
        <v>23</v>
      </c>
      <c r="U32" s="5" t="n">
        <v>100</v>
      </c>
      <c r="V32" s="5" t="n">
        <v>106</v>
      </c>
      <c r="W32" s="67" t="n">
        <v>88.6573811261054</v>
      </c>
      <c r="X32" s="113" t="n">
        <v>80.9055050506256</v>
      </c>
      <c r="Y32" s="113" t="n">
        <v>19.0992405869364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0</v>
      </c>
      <c r="F33" s="5" t="n">
        <v>4</v>
      </c>
      <c r="G33" s="5" t="n">
        <v>8</v>
      </c>
      <c r="H33" s="5" t="n">
        <v>13</v>
      </c>
      <c r="I33" s="5" t="n">
        <v>14</v>
      </c>
      <c r="J33" s="5" t="n">
        <v>21</v>
      </c>
      <c r="K33" s="5" t="n">
        <v>25</v>
      </c>
      <c r="L33" s="5" t="n">
        <v>33</v>
      </c>
      <c r="M33" s="5" t="n">
        <v>42</v>
      </c>
      <c r="N33" s="5" t="n">
        <v>33</v>
      </c>
      <c r="O33" s="5" t="n">
        <v>41</v>
      </c>
      <c r="P33" s="5" t="n">
        <v>43</v>
      </c>
      <c r="Q33" s="5" t="n">
        <v>48</v>
      </c>
      <c r="R33" s="5" t="n">
        <v>42</v>
      </c>
      <c r="S33" s="5" t="n">
        <v>53</v>
      </c>
      <c r="T33" s="5" t="n">
        <v>67</v>
      </c>
      <c r="U33" s="5" t="n">
        <v>264</v>
      </c>
      <c r="V33" s="5" t="n">
        <v>210</v>
      </c>
      <c r="W33" s="67" t="n">
        <v>84.5864661654135</v>
      </c>
      <c r="X33" s="113" t="n">
        <v>75.2769672407582</v>
      </c>
      <c r="Y33" s="113" t="n">
        <v>21.4500172173794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0</v>
      </c>
      <c r="F34" s="5" t="n">
        <v>1</v>
      </c>
      <c r="G34" s="5" t="n">
        <v>8</v>
      </c>
      <c r="H34" s="5" t="n">
        <v>16</v>
      </c>
      <c r="I34" s="5" t="n">
        <v>13</v>
      </c>
      <c r="J34" s="5" t="n">
        <v>16</v>
      </c>
      <c r="K34" s="5" t="n">
        <v>13</v>
      </c>
      <c r="L34" s="5" t="n">
        <v>23</v>
      </c>
      <c r="M34" s="5" t="n">
        <v>29</v>
      </c>
      <c r="N34" s="5" t="n">
        <v>26</v>
      </c>
      <c r="O34" s="5" t="n">
        <v>36</v>
      </c>
      <c r="P34" s="5" t="n">
        <v>36</v>
      </c>
      <c r="Q34" s="5" t="n">
        <v>46</v>
      </c>
      <c r="R34" s="5" t="n">
        <v>46</v>
      </c>
      <c r="S34" s="5" t="n">
        <v>72</v>
      </c>
      <c r="T34" s="5" t="n">
        <v>78</v>
      </c>
      <c r="U34" s="5" t="n">
        <v>226</v>
      </c>
      <c r="V34" s="5" t="n">
        <v>245</v>
      </c>
      <c r="W34" s="67" t="n">
        <v>85.5417335473515</v>
      </c>
      <c r="X34" s="113" t="n">
        <v>77.5837826282105</v>
      </c>
      <c r="Y34" s="113" t="n">
        <v>20.4577124828384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1</v>
      </c>
      <c r="F35" s="5" t="n">
        <v>2</v>
      </c>
      <c r="G35" s="5" t="n">
        <v>10</v>
      </c>
      <c r="H35" s="5" t="n">
        <v>14</v>
      </c>
      <c r="I35" s="5" t="n">
        <v>22</v>
      </c>
      <c r="J35" s="5" t="n">
        <v>21</v>
      </c>
      <c r="K35" s="5" t="n">
        <v>28</v>
      </c>
      <c r="L35" s="5" t="n">
        <v>37</v>
      </c>
      <c r="M35" s="5" t="n">
        <v>37</v>
      </c>
      <c r="N35" s="5" t="n">
        <v>40</v>
      </c>
      <c r="O35" s="5" t="n">
        <v>64</v>
      </c>
      <c r="P35" s="5" t="n">
        <v>44</v>
      </c>
      <c r="Q35" s="5" t="n">
        <v>38</v>
      </c>
      <c r="R35" s="5" t="n">
        <v>55</v>
      </c>
      <c r="S35" s="5" t="n">
        <v>58</v>
      </c>
      <c r="T35" s="5" t="n">
        <v>66</v>
      </c>
      <c r="U35" s="5" t="n">
        <v>255</v>
      </c>
      <c r="V35" s="5" t="n">
        <v>240</v>
      </c>
      <c r="W35" s="67" t="n">
        <v>83.2917082917083</v>
      </c>
      <c r="X35" s="113" t="n">
        <v>74.6603116256039</v>
      </c>
      <c r="Y35" s="113" t="n">
        <v>21.8887489038298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0</v>
      </c>
      <c r="F36" s="5" t="n">
        <v>3</v>
      </c>
      <c r="G36" s="5" t="n">
        <v>6</v>
      </c>
      <c r="H36" s="5" t="n">
        <v>5</v>
      </c>
      <c r="I36" s="5" t="n">
        <v>23</v>
      </c>
      <c r="J36" s="5" t="n">
        <v>17</v>
      </c>
      <c r="K36" s="5" t="n">
        <v>25</v>
      </c>
      <c r="L36" s="5" t="n">
        <v>29</v>
      </c>
      <c r="M36" s="5" t="n">
        <v>26</v>
      </c>
      <c r="N36" s="5" t="n">
        <v>39</v>
      </c>
      <c r="O36" s="5" t="n">
        <v>33</v>
      </c>
      <c r="P36" s="5" t="n">
        <v>43</v>
      </c>
      <c r="Q36" s="5" t="n">
        <v>47</v>
      </c>
      <c r="R36" s="5" t="n">
        <v>46</v>
      </c>
      <c r="S36" s="5" t="n">
        <v>55</v>
      </c>
      <c r="T36" s="5" t="n">
        <v>55</v>
      </c>
      <c r="U36" s="5" t="n">
        <v>211</v>
      </c>
      <c r="V36" s="5" t="n">
        <v>176</v>
      </c>
      <c r="W36" s="67" t="n">
        <v>82.3271130625686</v>
      </c>
      <c r="X36" s="113" t="n">
        <v>74.4972430719815</v>
      </c>
      <c r="Y36" s="113" t="n">
        <v>21.2464355862639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0</v>
      </c>
      <c r="F37" s="5" t="n">
        <v>0</v>
      </c>
      <c r="G37" s="5" t="n">
        <v>2</v>
      </c>
      <c r="H37" s="5" t="n">
        <v>0</v>
      </c>
      <c r="I37" s="5" t="n">
        <v>0</v>
      </c>
      <c r="J37" s="5" t="n">
        <v>1</v>
      </c>
      <c r="K37" s="5" t="n">
        <v>5</v>
      </c>
      <c r="L37" s="5" t="n">
        <v>5</v>
      </c>
      <c r="M37" s="5" t="n">
        <v>6</v>
      </c>
      <c r="N37" s="5" t="n">
        <v>6</v>
      </c>
      <c r="O37" s="5" t="n">
        <v>12</v>
      </c>
      <c r="P37" s="5" t="n">
        <v>7</v>
      </c>
      <c r="Q37" s="5" t="n">
        <v>11</v>
      </c>
      <c r="R37" s="5" t="n">
        <v>10</v>
      </c>
      <c r="S37" s="5" t="n">
        <v>11</v>
      </c>
      <c r="T37" s="5" t="n">
        <v>14</v>
      </c>
      <c r="U37" s="5" t="n">
        <v>40</v>
      </c>
      <c r="V37" s="5" t="n">
        <v>80</v>
      </c>
      <c r="W37" s="67" t="n">
        <v>88.6493241340468</v>
      </c>
      <c r="X37" s="113" t="n">
        <v>80.847259362778</v>
      </c>
      <c r="Y37" s="113" t="n">
        <v>18.9461277084411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0</v>
      </c>
      <c r="F38" s="5" t="n">
        <v>0</v>
      </c>
      <c r="G38" s="5" t="n">
        <v>1</v>
      </c>
      <c r="H38" s="5" t="n">
        <v>1</v>
      </c>
      <c r="I38" s="5" t="n">
        <v>0</v>
      </c>
      <c r="J38" s="5" t="n">
        <v>3</v>
      </c>
      <c r="K38" s="5" t="n">
        <v>3</v>
      </c>
      <c r="L38" s="5" t="n">
        <v>1</v>
      </c>
      <c r="M38" s="5" t="n">
        <v>4</v>
      </c>
      <c r="N38" s="5" t="n">
        <v>9</v>
      </c>
      <c r="O38" s="5" t="n">
        <v>6</v>
      </c>
      <c r="P38" s="5" t="n">
        <v>7</v>
      </c>
      <c r="Q38" s="5" t="n">
        <v>12</v>
      </c>
      <c r="R38" s="5" t="n">
        <v>6</v>
      </c>
      <c r="S38" s="5" t="n">
        <v>11</v>
      </c>
      <c r="T38" s="5" t="n">
        <v>6</v>
      </c>
      <c r="U38" s="5" t="n">
        <v>34</v>
      </c>
      <c r="V38" s="5" t="n">
        <v>39</v>
      </c>
      <c r="W38" s="67" t="n">
        <v>85.7142857142857</v>
      </c>
      <c r="X38" s="113" t="n">
        <v>77.8883024754741</v>
      </c>
      <c r="Y38" s="113" t="n">
        <v>19.3376620927569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2</v>
      </c>
      <c r="J39" s="5" t="n">
        <v>1</v>
      </c>
      <c r="K39" s="5" t="n">
        <v>2</v>
      </c>
      <c r="L39" s="5" t="n">
        <v>3</v>
      </c>
      <c r="M39" s="5" t="n">
        <v>1</v>
      </c>
      <c r="N39" s="5" t="n">
        <v>3</v>
      </c>
      <c r="O39" s="5" t="n">
        <v>3</v>
      </c>
      <c r="P39" s="5" t="n">
        <v>4</v>
      </c>
      <c r="Q39" s="5" t="n">
        <v>2</v>
      </c>
      <c r="R39" s="5" t="n">
        <v>2</v>
      </c>
      <c r="S39" s="5" t="n">
        <v>7</v>
      </c>
      <c r="T39" s="5" t="n">
        <v>6</v>
      </c>
      <c r="U39" s="5" t="n">
        <v>20</v>
      </c>
      <c r="V39" s="5" t="n">
        <v>17</v>
      </c>
      <c r="W39" s="67" t="n">
        <v>84.9867267214373</v>
      </c>
      <c r="X39" s="113" t="n">
        <v>77.1624687120831</v>
      </c>
      <c r="Y39" s="113" t="n">
        <v>20.960680740989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2</v>
      </c>
      <c r="J40" s="5" t="n">
        <v>2</v>
      </c>
      <c r="K40" s="5" t="n">
        <v>3</v>
      </c>
      <c r="L40" s="5" t="n">
        <v>2</v>
      </c>
      <c r="M40" s="5" t="n">
        <v>3</v>
      </c>
      <c r="N40" s="5" t="n">
        <v>5</v>
      </c>
      <c r="O40" s="5" t="n">
        <v>3</v>
      </c>
      <c r="P40" s="5" t="n">
        <v>2</v>
      </c>
      <c r="Q40" s="5" t="n">
        <v>6</v>
      </c>
      <c r="R40" s="5" t="n">
        <v>8</v>
      </c>
      <c r="S40" s="5" t="n">
        <v>8</v>
      </c>
      <c r="T40" s="5" t="n">
        <v>10</v>
      </c>
      <c r="U40" s="5" t="n">
        <v>32</v>
      </c>
      <c r="V40" s="5" t="n">
        <v>45</v>
      </c>
      <c r="W40" s="67" t="n">
        <v>88.1724406252665</v>
      </c>
      <c r="X40" s="113" t="n">
        <v>80.7361352941046</v>
      </c>
      <c r="Y40" s="113" t="n">
        <v>18.8616065314234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0</v>
      </c>
      <c r="F41" s="5" t="n">
        <v>0</v>
      </c>
      <c r="G41" s="5" t="n">
        <v>3</v>
      </c>
      <c r="H41" s="5" t="n">
        <v>3</v>
      </c>
      <c r="I41" s="5" t="n">
        <v>3</v>
      </c>
      <c r="J41" s="5" t="n">
        <v>8</v>
      </c>
      <c r="K41" s="5" t="n">
        <v>6</v>
      </c>
      <c r="L41" s="5" t="n">
        <v>6</v>
      </c>
      <c r="M41" s="5" t="n">
        <v>4</v>
      </c>
      <c r="N41" s="5" t="n">
        <v>11</v>
      </c>
      <c r="O41" s="5" t="n">
        <v>8</v>
      </c>
      <c r="P41" s="5" t="n">
        <v>9</v>
      </c>
      <c r="Q41" s="5" t="n">
        <v>6</v>
      </c>
      <c r="R41" s="5" t="n">
        <v>20</v>
      </c>
      <c r="S41" s="5" t="n">
        <v>16</v>
      </c>
      <c r="T41" s="5" t="n">
        <v>25</v>
      </c>
      <c r="U41" s="5" t="n">
        <v>87</v>
      </c>
      <c r="V41" s="5" t="n">
        <v>87</v>
      </c>
      <c r="W41" s="67" t="n">
        <v>88.287258366244</v>
      </c>
      <c r="X41" s="113" t="n">
        <v>79.5271587814228</v>
      </c>
      <c r="Y41" s="113" t="n">
        <v>20.1254901084867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1</v>
      </c>
      <c r="J42" s="5" t="n">
        <v>0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3</v>
      </c>
      <c r="P42" s="5" t="n">
        <v>7</v>
      </c>
      <c r="Q42" s="5" t="n">
        <v>8</v>
      </c>
      <c r="R42" s="5" t="n">
        <v>10</v>
      </c>
      <c r="S42" s="5" t="n">
        <v>14</v>
      </c>
      <c r="T42" s="5" t="n">
        <v>13</v>
      </c>
      <c r="U42" s="5" t="n">
        <v>51</v>
      </c>
      <c r="V42" s="5" t="n">
        <v>69</v>
      </c>
      <c r="W42" s="67" t="n">
        <v>89.2361563640113</v>
      </c>
      <c r="X42" s="113" t="n">
        <v>83.2676725266082</v>
      </c>
      <c r="Y42" s="113" t="n">
        <v>16.9743715889957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5</v>
      </c>
      <c r="J43" s="5" t="n">
        <v>3</v>
      </c>
      <c r="K43" s="5" t="n">
        <v>4</v>
      </c>
      <c r="L43" s="5" t="n">
        <v>4</v>
      </c>
      <c r="M43" s="5" t="n">
        <v>9</v>
      </c>
      <c r="N43" s="5" t="n">
        <v>6</v>
      </c>
      <c r="O43" s="5" t="n">
        <v>13</v>
      </c>
      <c r="P43" s="5" t="n">
        <v>11</v>
      </c>
      <c r="Q43" s="5" t="n">
        <v>8</v>
      </c>
      <c r="R43" s="5" t="n">
        <v>16</v>
      </c>
      <c r="S43" s="5" t="n">
        <v>17</v>
      </c>
      <c r="T43" s="5" t="n">
        <v>25</v>
      </c>
      <c r="U43" s="5" t="n">
        <v>68</v>
      </c>
      <c r="V43" s="5" t="n">
        <v>74</v>
      </c>
      <c r="W43" s="67" t="n">
        <v>86.9565217391304</v>
      </c>
      <c r="X43" s="113" t="n">
        <v>79.8767288092395</v>
      </c>
      <c r="Y43" s="113" t="n">
        <v>18.0626253186739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0</v>
      </c>
      <c r="F44" s="5" t="n">
        <v>0</v>
      </c>
      <c r="G44" s="5" t="n">
        <v>0</v>
      </c>
      <c r="H44" s="5" t="n">
        <v>2</v>
      </c>
      <c r="I44" s="5" t="n">
        <v>6</v>
      </c>
      <c r="J44" s="5" t="n">
        <v>9</v>
      </c>
      <c r="K44" s="5" t="n">
        <v>15</v>
      </c>
      <c r="L44" s="5" t="n">
        <v>9</v>
      </c>
      <c r="M44" s="5" t="n">
        <v>10</v>
      </c>
      <c r="N44" s="5" t="n">
        <v>22</v>
      </c>
      <c r="O44" s="5" t="n">
        <v>19</v>
      </c>
      <c r="P44" s="5" t="n">
        <v>25</v>
      </c>
      <c r="Q44" s="5" t="n">
        <v>28</v>
      </c>
      <c r="R44" s="5" t="n">
        <v>24</v>
      </c>
      <c r="S44" s="5" t="n">
        <v>21</v>
      </c>
      <c r="T44" s="5" t="n">
        <v>29</v>
      </c>
      <c r="U44" s="5" t="n">
        <v>132</v>
      </c>
      <c r="V44" s="5" t="n">
        <v>139</v>
      </c>
      <c r="W44" s="67" t="n">
        <v>87.3525385378518</v>
      </c>
      <c r="X44" s="113" t="n">
        <v>78.7303623430732</v>
      </c>
      <c r="Y44" s="113" t="n">
        <v>19.3755842798973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2</v>
      </c>
      <c r="F45" s="5" t="n">
        <v>1</v>
      </c>
      <c r="G45" s="5" t="n">
        <v>3</v>
      </c>
      <c r="H45" s="5" t="n">
        <v>11</v>
      </c>
      <c r="I45" s="5" t="n">
        <v>29</v>
      </c>
      <c r="J45" s="5" t="n">
        <v>14</v>
      </c>
      <c r="K45" s="5" t="n">
        <v>31</v>
      </c>
      <c r="L45" s="5" t="n">
        <v>25</v>
      </c>
      <c r="M45" s="5" t="n">
        <v>28</v>
      </c>
      <c r="N45" s="5" t="n">
        <v>39</v>
      </c>
      <c r="O45" s="5" t="n">
        <v>58</v>
      </c>
      <c r="P45" s="5" t="n">
        <v>58</v>
      </c>
      <c r="Q45" s="5" t="n">
        <v>58</v>
      </c>
      <c r="R45" s="5" t="n">
        <v>60</v>
      </c>
      <c r="S45" s="5" t="n">
        <v>81</v>
      </c>
      <c r="T45" s="5" t="n">
        <v>80</v>
      </c>
      <c r="U45" s="5" t="n">
        <v>299</v>
      </c>
      <c r="V45" s="5" t="n">
        <v>299</v>
      </c>
      <c r="W45" s="67" t="n">
        <v>85.4036453950051</v>
      </c>
      <c r="X45" s="113" t="n">
        <v>77.0915995762128</v>
      </c>
      <c r="Y45" s="113" t="n">
        <v>20.2724729091403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0</v>
      </c>
      <c r="F46" s="5" t="n">
        <v>1</v>
      </c>
      <c r="G46" s="5" t="n">
        <v>2</v>
      </c>
      <c r="H46" s="5" t="n">
        <v>3</v>
      </c>
      <c r="I46" s="5" t="n">
        <v>2</v>
      </c>
      <c r="J46" s="5" t="n">
        <v>4</v>
      </c>
      <c r="K46" s="5" t="n">
        <v>2</v>
      </c>
      <c r="L46" s="5" t="n">
        <v>10</v>
      </c>
      <c r="M46" s="5" t="n">
        <v>11</v>
      </c>
      <c r="N46" s="5" t="n">
        <v>9</v>
      </c>
      <c r="O46" s="5" t="n">
        <v>11</v>
      </c>
      <c r="P46" s="5" t="n">
        <v>12</v>
      </c>
      <c r="Q46" s="5" t="n">
        <v>16</v>
      </c>
      <c r="R46" s="5" t="n">
        <v>13</v>
      </c>
      <c r="S46" s="5" t="n">
        <v>20</v>
      </c>
      <c r="T46" s="5" t="n">
        <v>34</v>
      </c>
      <c r="U46" s="5" t="n">
        <v>75</v>
      </c>
      <c r="V46" s="5" t="n">
        <v>49</v>
      </c>
      <c r="W46" s="67" t="n">
        <v>83.497739816202</v>
      </c>
      <c r="X46" s="113" t="n">
        <v>76.285063490946</v>
      </c>
      <c r="Y46" s="113" t="n">
        <v>19.3020857428907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0</v>
      </c>
      <c r="F47" s="5" t="n">
        <v>1</v>
      </c>
      <c r="G47" s="5" t="n">
        <v>1</v>
      </c>
      <c r="H47" s="5" t="n">
        <v>2</v>
      </c>
      <c r="I47" s="5" t="n">
        <v>4</v>
      </c>
      <c r="J47" s="5" t="n">
        <v>2</v>
      </c>
      <c r="K47" s="5" t="n">
        <v>3</v>
      </c>
      <c r="L47" s="5" t="n">
        <v>4</v>
      </c>
      <c r="M47" s="5" t="n">
        <v>3</v>
      </c>
      <c r="N47" s="5" t="n">
        <v>6</v>
      </c>
      <c r="O47" s="5" t="n">
        <v>7</v>
      </c>
      <c r="P47" s="5" t="n">
        <v>9</v>
      </c>
      <c r="Q47" s="5" t="n">
        <v>10</v>
      </c>
      <c r="R47" s="5" t="n">
        <v>7</v>
      </c>
      <c r="S47" s="5" t="n">
        <v>14</v>
      </c>
      <c r="T47" s="5" t="n">
        <v>8</v>
      </c>
      <c r="U47" s="5" t="n">
        <v>49</v>
      </c>
      <c r="V47" s="5" t="n">
        <v>27</v>
      </c>
      <c r="W47" s="67" t="n">
        <v>83.6618484450285</v>
      </c>
      <c r="X47" s="113" t="n">
        <v>75.4563220969025</v>
      </c>
      <c r="Y47" s="113" t="n">
        <v>20.5151796750708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0</v>
      </c>
      <c r="F48" s="5" t="n">
        <v>1</v>
      </c>
      <c r="G48" s="5" t="n">
        <v>0</v>
      </c>
      <c r="H48" s="5" t="n">
        <v>2</v>
      </c>
      <c r="I48" s="5" t="n">
        <v>1</v>
      </c>
      <c r="J48" s="5" t="n">
        <v>3</v>
      </c>
      <c r="K48" s="5" t="n">
        <v>2</v>
      </c>
      <c r="L48" s="5" t="n">
        <v>4</v>
      </c>
      <c r="M48" s="5" t="n">
        <v>3</v>
      </c>
      <c r="N48" s="5" t="n">
        <v>3</v>
      </c>
      <c r="O48" s="5" t="n">
        <v>3</v>
      </c>
      <c r="P48" s="5" t="n">
        <v>3</v>
      </c>
      <c r="Q48" s="5" t="n">
        <v>6</v>
      </c>
      <c r="R48" s="5" t="n">
        <v>7</v>
      </c>
      <c r="S48" s="5" t="n">
        <v>3</v>
      </c>
      <c r="T48" s="5" t="n">
        <v>12</v>
      </c>
      <c r="U48" s="5" t="n">
        <v>37</v>
      </c>
      <c r="V48" s="5" t="n">
        <v>32</v>
      </c>
      <c r="W48" s="67" t="n">
        <v>88.6086973931846</v>
      </c>
      <c r="X48" s="113" t="n">
        <v>79.2187750403783</v>
      </c>
      <c r="Y48" s="113" t="n">
        <v>20.7267626116999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0</v>
      </c>
      <c r="F49" s="5" t="n">
        <v>2</v>
      </c>
      <c r="G49" s="5" t="n">
        <v>2</v>
      </c>
      <c r="H49" s="5" t="n">
        <v>6</v>
      </c>
      <c r="I49" s="5" t="n">
        <v>11</v>
      </c>
      <c r="J49" s="5" t="n">
        <v>8</v>
      </c>
      <c r="K49" s="5" t="n">
        <v>14</v>
      </c>
      <c r="L49" s="5" t="n">
        <v>16</v>
      </c>
      <c r="M49" s="5" t="n">
        <v>16</v>
      </c>
      <c r="N49" s="5" t="n">
        <v>15</v>
      </c>
      <c r="O49" s="5" t="n">
        <v>27</v>
      </c>
      <c r="P49" s="5" t="n">
        <v>19</v>
      </c>
      <c r="Q49" s="5" t="n">
        <v>27</v>
      </c>
      <c r="R49" s="5" t="n">
        <v>23</v>
      </c>
      <c r="S49" s="5" t="n">
        <v>38</v>
      </c>
      <c r="T49" s="5" t="n">
        <v>48</v>
      </c>
      <c r="U49" s="5" t="n">
        <v>125</v>
      </c>
      <c r="V49" s="5" t="n">
        <v>100</v>
      </c>
      <c r="W49" s="67" t="n">
        <v>82.0933812211391</v>
      </c>
      <c r="X49" s="113" t="n">
        <v>74.9466095600651</v>
      </c>
      <c r="Y49" s="113" t="n">
        <v>20.6054112215614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0</v>
      </c>
      <c r="F50" s="5" t="n">
        <v>0</v>
      </c>
      <c r="G50" s="5" t="n">
        <v>0</v>
      </c>
      <c r="H50" s="5" t="n">
        <v>3</v>
      </c>
      <c r="I50" s="5" t="n">
        <v>11</v>
      </c>
      <c r="J50" s="5" t="n">
        <v>9</v>
      </c>
      <c r="K50" s="5" t="n">
        <v>13</v>
      </c>
      <c r="L50" s="5" t="n">
        <v>12</v>
      </c>
      <c r="M50" s="5" t="n">
        <v>17</v>
      </c>
      <c r="N50" s="5" t="n">
        <v>19</v>
      </c>
      <c r="O50" s="5" t="n">
        <v>22</v>
      </c>
      <c r="P50" s="5" t="n">
        <v>21</v>
      </c>
      <c r="Q50" s="5" t="n">
        <v>26</v>
      </c>
      <c r="R50" s="5" t="n">
        <v>47</v>
      </c>
      <c r="S50" s="5" t="n">
        <v>41</v>
      </c>
      <c r="T50" s="5" t="n">
        <v>49</v>
      </c>
      <c r="U50" s="5" t="n">
        <v>170</v>
      </c>
      <c r="V50" s="5" t="n">
        <v>129</v>
      </c>
      <c r="W50" s="67" t="n">
        <v>85.1516764236296</v>
      </c>
      <c r="X50" s="113" t="n">
        <v>78.0429265645538</v>
      </c>
      <c r="Y50" s="113" t="n">
        <v>18.6488514705709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0</v>
      </c>
      <c r="G51" s="5" t="n">
        <v>1</v>
      </c>
      <c r="H51" s="5" t="n">
        <v>2</v>
      </c>
      <c r="I51" s="5" t="n">
        <v>1</v>
      </c>
      <c r="J51" s="5" t="n">
        <v>1</v>
      </c>
      <c r="K51" s="5" t="n">
        <v>1</v>
      </c>
      <c r="L51" s="5" t="n">
        <v>3</v>
      </c>
      <c r="M51" s="5" t="n">
        <v>2</v>
      </c>
      <c r="N51" s="5" t="n">
        <v>8</v>
      </c>
      <c r="O51" s="5" t="n">
        <v>5</v>
      </c>
      <c r="P51" s="5" t="n">
        <v>7</v>
      </c>
      <c r="Q51" s="5" t="n">
        <v>4</v>
      </c>
      <c r="R51" s="5" t="n">
        <v>7</v>
      </c>
      <c r="S51" s="5" t="n">
        <v>10</v>
      </c>
      <c r="T51" s="5" t="n">
        <v>11</v>
      </c>
      <c r="U51" s="5" t="n">
        <v>41</v>
      </c>
      <c r="V51" s="5" t="n">
        <v>33</v>
      </c>
      <c r="W51" s="67" t="n">
        <v>86.4864864864865</v>
      </c>
      <c r="X51" s="113" t="n">
        <v>78.8111940790203</v>
      </c>
      <c r="Y51" s="113" t="n">
        <v>18.771431630496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7</v>
      </c>
      <c r="K52" s="5" t="n">
        <v>2</v>
      </c>
      <c r="L52" s="5" t="n">
        <v>5</v>
      </c>
      <c r="M52" s="5" t="n">
        <v>4</v>
      </c>
      <c r="N52" s="5" t="n">
        <v>7</v>
      </c>
      <c r="O52" s="5" t="n">
        <v>4</v>
      </c>
      <c r="P52" s="5" t="n">
        <v>7</v>
      </c>
      <c r="Q52" s="5" t="n">
        <v>2</v>
      </c>
      <c r="R52" s="5" t="n">
        <v>7</v>
      </c>
      <c r="S52" s="5" t="n">
        <v>11</v>
      </c>
      <c r="T52" s="5" t="n">
        <v>9</v>
      </c>
      <c r="U52" s="5" t="n">
        <v>32</v>
      </c>
      <c r="V52" s="5" t="n">
        <v>29</v>
      </c>
      <c r="W52" s="67" t="n">
        <v>83.7520938023451</v>
      </c>
      <c r="X52" s="113" t="n">
        <v>76.1645537342721</v>
      </c>
      <c r="Y52" s="113" t="n">
        <v>20.4825113462363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1</v>
      </c>
      <c r="M53" s="5" t="n">
        <v>2</v>
      </c>
      <c r="N53" s="5" t="n">
        <v>0</v>
      </c>
      <c r="O53" s="5" t="n">
        <v>0</v>
      </c>
      <c r="P53" s="5" t="n">
        <v>2</v>
      </c>
      <c r="Q53" s="5" t="n">
        <v>1</v>
      </c>
      <c r="R53" s="5" t="n">
        <v>4</v>
      </c>
      <c r="S53" s="5" t="n">
        <v>2</v>
      </c>
      <c r="T53" s="5" t="n">
        <v>2</v>
      </c>
      <c r="U53" s="5" t="n">
        <v>10</v>
      </c>
      <c r="V53" s="5" t="n">
        <v>14</v>
      </c>
      <c r="W53" s="67" t="n">
        <v>89.8957209636821</v>
      </c>
      <c r="X53" s="113" t="n">
        <v>82.5947037217212</v>
      </c>
      <c r="Y53" s="113" t="n">
        <v>17.2602850401505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3</v>
      </c>
      <c r="L54" s="5" t="n">
        <v>0</v>
      </c>
      <c r="M54" s="5" t="n">
        <v>1</v>
      </c>
      <c r="N54" s="5" t="n">
        <v>1</v>
      </c>
      <c r="O54" s="5" t="n">
        <v>2</v>
      </c>
      <c r="P54" s="5" t="n">
        <v>0</v>
      </c>
      <c r="Q54" s="5" t="n">
        <v>1</v>
      </c>
      <c r="R54" s="5" t="n">
        <v>2</v>
      </c>
      <c r="S54" s="5" t="n">
        <v>2</v>
      </c>
      <c r="T54" s="5" t="n">
        <v>4</v>
      </c>
      <c r="U54" s="5" t="n">
        <v>12</v>
      </c>
      <c r="V54" s="5" t="n">
        <v>10</v>
      </c>
      <c r="W54" s="67" t="n">
        <v>87.866539831558</v>
      </c>
      <c r="X54" s="113" t="n">
        <v>80.5206606480577</v>
      </c>
      <c r="Y54" s="113" t="n">
        <v>18.9470770535069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0</v>
      </c>
      <c r="F55" s="5" t="n">
        <v>1</v>
      </c>
      <c r="G55" s="5" t="n">
        <v>1</v>
      </c>
      <c r="H55" s="5" t="n">
        <v>1</v>
      </c>
      <c r="I55" s="5" t="n">
        <v>5</v>
      </c>
      <c r="J55" s="5" t="n">
        <v>3</v>
      </c>
      <c r="K55" s="5" t="n">
        <v>7</v>
      </c>
      <c r="L55" s="5" t="n">
        <v>4</v>
      </c>
      <c r="M55" s="5" t="n">
        <v>13</v>
      </c>
      <c r="N55" s="5" t="n">
        <v>15</v>
      </c>
      <c r="O55" s="5" t="n">
        <v>7</v>
      </c>
      <c r="P55" s="5" t="n">
        <v>10</v>
      </c>
      <c r="Q55" s="5" t="n">
        <v>12</v>
      </c>
      <c r="R55" s="5" t="n">
        <v>12</v>
      </c>
      <c r="S55" s="5" t="n">
        <v>17</v>
      </c>
      <c r="T55" s="5" t="n">
        <v>17</v>
      </c>
      <c r="U55" s="5" t="n">
        <v>69</v>
      </c>
      <c r="V55" s="5" t="n">
        <v>98</v>
      </c>
      <c r="W55" s="67" t="n">
        <v>87.7964275676857</v>
      </c>
      <c r="X55" s="113" t="n">
        <v>79.2173056761676</v>
      </c>
      <c r="Y55" s="113" t="n">
        <v>20.093997634363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2</v>
      </c>
      <c r="F56" s="5" t="n">
        <v>0</v>
      </c>
      <c r="G56" s="5" t="n">
        <v>2</v>
      </c>
      <c r="H56" s="5" t="n">
        <v>0</v>
      </c>
      <c r="I56" s="5" t="n">
        <v>3</v>
      </c>
      <c r="J56" s="5" t="n">
        <v>9</v>
      </c>
      <c r="K56" s="5" t="n">
        <v>9</v>
      </c>
      <c r="L56" s="5" t="n">
        <v>6</v>
      </c>
      <c r="M56" s="5" t="n">
        <v>6</v>
      </c>
      <c r="N56" s="5" t="n">
        <v>17</v>
      </c>
      <c r="O56" s="5" t="n">
        <v>12</v>
      </c>
      <c r="P56" s="5" t="n">
        <v>14</v>
      </c>
      <c r="Q56" s="5" t="n">
        <v>17</v>
      </c>
      <c r="R56" s="5" t="n">
        <v>21</v>
      </c>
      <c r="S56" s="5" t="n">
        <v>20</v>
      </c>
      <c r="T56" s="5" t="n">
        <v>31</v>
      </c>
      <c r="U56" s="5" t="n">
        <v>93</v>
      </c>
      <c r="V56" s="5" t="n">
        <v>102</v>
      </c>
      <c r="W56" s="67" t="n">
        <v>87.1478147789637</v>
      </c>
      <c r="X56" s="113" t="n">
        <v>78.7283997310802</v>
      </c>
      <c r="Y56" s="113" t="n">
        <v>19.75713755392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2</v>
      </c>
      <c r="K57" s="5" t="n">
        <v>6</v>
      </c>
      <c r="L57" s="5" t="n">
        <v>7</v>
      </c>
      <c r="M57" s="5" t="n">
        <v>11</v>
      </c>
      <c r="N57" s="5" t="n">
        <v>6</v>
      </c>
      <c r="O57" s="5" t="n">
        <v>9</v>
      </c>
      <c r="P57" s="5" t="n">
        <v>7</v>
      </c>
      <c r="Q57" s="5" t="n">
        <v>6</v>
      </c>
      <c r="R57" s="5" t="n">
        <v>8</v>
      </c>
      <c r="S57" s="5" t="n">
        <v>8</v>
      </c>
      <c r="T57" s="5" t="n">
        <v>9</v>
      </c>
      <c r="U57" s="5" t="n">
        <v>47</v>
      </c>
      <c r="V57" s="5" t="n">
        <v>45</v>
      </c>
      <c r="W57" s="67" t="n">
        <v>87.9505347593583</v>
      </c>
      <c r="X57" s="113" t="n">
        <v>77.2738842390991</v>
      </c>
      <c r="Y57" s="113" t="n">
        <v>19.7448364802354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1</v>
      </c>
      <c r="J58" s="5" t="n">
        <v>1</v>
      </c>
      <c r="K58" s="5" t="n">
        <v>2</v>
      </c>
      <c r="L58" s="5" t="n">
        <v>2</v>
      </c>
      <c r="M58" s="5" t="n">
        <v>2</v>
      </c>
      <c r="N58" s="5" t="n">
        <v>0</v>
      </c>
      <c r="O58" s="5" t="n">
        <v>3</v>
      </c>
      <c r="P58" s="5" t="n">
        <v>12</v>
      </c>
      <c r="Q58" s="5" t="n">
        <v>6</v>
      </c>
      <c r="R58" s="5" t="n">
        <v>2</v>
      </c>
      <c r="S58" s="5" t="n">
        <v>8</v>
      </c>
      <c r="T58" s="5" t="n">
        <v>8</v>
      </c>
      <c r="U58" s="5" t="n">
        <v>16</v>
      </c>
      <c r="V58" s="5" t="n">
        <v>33</v>
      </c>
      <c r="W58" s="67" t="n">
        <v>85.8778625954199</v>
      </c>
      <c r="X58" s="113" t="n">
        <v>79.1624096085467</v>
      </c>
      <c r="Y58" s="113" t="n">
        <v>18.7571118486225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0</v>
      </c>
      <c r="F59" s="5" t="n">
        <v>1</v>
      </c>
      <c r="G59" s="5" t="n">
        <v>0</v>
      </c>
      <c r="H59" s="5" t="n">
        <v>2</v>
      </c>
      <c r="I59" s="5" t="n">
        <v>5</v>
      </c>
      <c r="J59" s="5" t="n">
        <v>2</v>
      </c>
      <c r="K59" s="5" t="n">
        <v>8</v>
      </c>
      <c r="L59" s="5" t="n">
        <v>5</v>
      </c>
      <c r="M59" s="5" t="n">
        <v>9</v>
      </c>
      <c r="N59" s="5" t="n">
        <v>13</v>
      </c>
      <c r="O59" s="5" t="n">
        <v>14</v>
      </c>
      <c r="P59" s="5" t="n">
        <v>7</v>
      </c>
      <c r="Q59" s="5" t="n">
        <v>10</v>
      </c>
      <c r="R59" s="5" t="n">
        <v>18</v>
      </c>
      <c r="S59" s="5" t="n">
        <v>8</v>
      </c>
      <c r="T59" s="5" t="n">
        <v>21</v>
      </c>
      <c r="U59" s="5" t="n">
        <v>35</v>
      </c>
      <c r="V59" s="5" t="n">
        <v>46</v>
      </c>
      <c r="W59" s="67" t="n">
        <v>80.0212321124869</v>
      </c>
      <c r="X59" s="113" t="n">
        <v>73.6873712452486</v>
      </c>
      <c r="Y59" s="113" t="n">
        <v>21.1716503723884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0</v>
      </c>
      <c r="F60" s="5" t="n">
        <v>0</v>
      </c>
      <c r="G60" s="5" t="n">
        <v>2</v>
      </c>
      <c r="H60" s="5" t="n">
        <v>0</v>
      </c>
      <c r="I60" s="5" t="n">
        <v>0</v>
      </c>
      <c r="J60" s="5" t="n">
        <v>2</v>
      </c>
      <c r="K60" s="5" t="n">
        <v>3</v>
      </c>
      <c r="L60" s="5" t="n">
        <v>2</v>
      </c>
      <c r="M60" s="5" t="n">
        <v>7</v>
      </c>
      <c r="N60" s="5" t="n">
        <v>5</v>
      </c>
      <c r="O60" s="5" t="n">
        <v>6</v>
      </c>
      <c r="P60" s="5" t="n">
        <v>3</v>
      </c>
      <c r="Q60" s="5" t="n">
        <v>9</v>
      </c>
      <c r="R60" s="5" t="n">
        <v>8</v>
      </c>
      <c r="S60" s="5" t="n">
        <v>7</v>
      </c>
      <c r="T60" s="5" t="n">
        <v>12</v>
      </c>
      <c r="U60" s="5" t="n">
        <v>31</v>
      </c>
      <c r="V60" s="5" t="n">
        <v>36</v>
      </c>
      <c r="W60" s="67" t="n">
        <v>85.2483320978503</v>
      </c>
      <c r="X60" s="113" t="n">
        <v>78.0983724571163</v>
      </c>
      <c r="Y60" s="113" t="n">
        <v>19.6890625642152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1</v>
      </c>
      <c r="J61" s="5" t="n">
        <v>1</v>
      </c>
      <c r="K61" s="5" t="n">
        <v>4</v>
      </c>
      <c r="L61" s="5" t="n">
        <v>4</v>
      </c>
      <c r="M61" s="5" t="n">
        <v>4</v>
      </c>
      <c r="N61" s="5" t="n">
        <v>8</v>
      </c>
      <c r="O61" s="5" t="n">
        <v>13</v>
      </c>
      <c r="P61" s="5" t="n">
        <v>4</v>
      </c>
      <c r="Q61" s="5" t="n">
        <v>7</v>
      </c>
      <c r="R61" s="5" t="n">
        <v>5</v>
      </c>
      <c r="S61" s="5" t="n">
        <v>12</v>
      </c>
      <c r="T61" s="5" t="n">
        <v>17</v>
      </c>
      <c r="U61" s="5" t="n">
        <v>52</v>
      </c>
      <c r="V61" s="5" t="n">
        <v>60</v>
      </c>
      <c r="W61" s="67" t="n">
        <v>87.5</v>
      </c>
      <c r="X61" s="113" t="n">
        <v>80.8190426741875</v>
      </c>
      <c r="Y61" s="113" t="n">
        <v>17.9256548848352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0</v>
      </c>
      <c r="F62" s="5" t="n">
        <v>0</v>
      </c>
      <c r="G62" s="5" t="n">
        <v>0</v>
      </c>
      <c r="H62" s="5" t="n">
        <v>4</v>
      </c>
      <c r="I62" s="5" t="n">
        <v>4</v>
      </c>
      <c r="J62" s="5" t="n">
        <v>4</v>
      </c>
      <c r="K62" s="5" t="n">
        <v>4</v>
      </c>
      <c r="L62" s="5" t="n">
        <v>7</v>
      </c>
      <c r="M62" s="5" t="n">
        <v>13</v>
      </c>
      <c r="N62" s="5" t="n">
        <v>9</v>
      </c>
      <c r="O62" s="5" t="n">
        <v>13</v>
      </c>
      <c r="P62" s="5" t="n">
        <v>14</v>
      </c>
      <c r="Q62" s="5" t="n">
        <v>21</v>
      </c>
      <c r="R62" s="5" t="n">
        <v>24</v>
      </c>
      <c r="S62" s="5" t="n">
        <v>25</v>
      </c>
      <c r="T62" s="5" t="n">
        <v>22</v>
      </c>
      <c r="U62" s="5" t="n">
        <v>149</v>
      </c>
      <c r="V62" s="5" t="n">
        <v>139</v>
      </c>
      <c r="W62" s="67" t="n">
        <v>88.8583874550456</v>
      </c>
      <c r="X62" s="113" t="n">
        <v>81.7545929223282</v>
      </c>
      <c r="Y62" s="113" t="n">
        <v>17.2824860959379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0</v>
      </c>
      <c r="J63" s="5" t="n">
        <v>5</v>
      </c>
      <c r="K63" s="5" t="n">
        <v>4</v>
      </c>
      <c r="L63" s="5" t="n">
        <v>2</v>
      </c>
      <c r="M63" s="5" t="n">
        <v>1</v>
      </c>
      <c r="N63" s="5" t="n">
        <v>2</v>
      </c>
      <c r="O63" s="5" t="n">
        <v>9</v>
      </c>
      <c r="P63" s="5" t="n">
        <v>3</v>
      </c>
      <c r="Q63" s="5" t="n">
        <v>5</v>
      </c>
      <c r="R63" s="5" t="n">
        <v>6</v>
      </c>
      <c r="S63" s="5" t="n">
        <v>4</v>
      </c>
      <c r="T63" s="5" t="n">
        <v>10</v>
      </c>
      <c r="U63" s="5" t="n">
        <v>30</v>
      </c>
      <c r="V63" s="5" t="n">
        <v>32</v>
      </c>
      <c r="W63" s="67" t="n">
        <v>87.2274143302181</v>
      </c>
      <c r="X63" s="113" t="n">
        <v>78.0260123522624</v>
      </c>
      <c r="Y63" s="113" t="n">
        <v>20.6774925057867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0</v>
      </c>
      <c r="J64" s="5" t="n">
        <v>0</v>
      </c>
      <c r="K64" s="5" t="n">
        <v>1</v>
      </c>
      <c r="L64" s="5" t="n">
        <v>3</v>
      </c>
      <c r="M64" s="5" t="n">
        <v>2</v>
      </c>
      <c r="N64" s="5" t="n">
        <v>2</v>
      </c>
      <c r="O64" s="5" t="n">
        <v>0</v>
      </c>
      <c r="P64" s="5" t="n">
        <v>4</v>
      </c>
      <c r="Q64" s="5" t="n">
        <v>3</v>
      </c>
      <c r="R64" s="5" t="n">
        <v>4</v>
      </c>
      <c r="S64" s="5" t="n">
        <v>6</v>
      </c>
      <c r="T64" s="5" t="n">
        <v>5</v>
      </c>
      <c r="U64" s="5" t="n">
        <v>21</v>
      </c>
      <c r="V64" s="5" t="n">
        <v>27</v>
      </c>
      <c r="W64" s="67" t="n">
        <v>89.1021247429746</v>
      </c>
      <c r="X64" s="113" t="n">
        <v>80.6194277583503</v>
      </c>
      <c r="Y64" s="113" t="n">
        <v>20.5718158734924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1</v>
      </c>
      <c r="K65" s="5" t="n">
        <v>1</v>
      </c>
      <c r="L65" s="5" t="n">
        <v>4</v>
      </c>
      <c r="M65" s="5" t="n">
        <v>1</v>
      </c>
      <c r="N65" s="5" t="n">
        <v>3</v>
      </c>
      <c r="O65" s="5" t="n">
        <v>1</v>
      </c>
      <c r="P65" s="5" t="n">
        <v>8</v>
      </c>
      <c r="Q65" s="5" t="n">
        <v>7</v>
      </c>
      <c r="R65" s="5" t="n">
        <v>3</v>
      </c>
      <c r="S65" s="5" t="n">
        <v>3</v>
      </c>
      <c r="T65" s="5" t="n">
        <v>9</v>
      </c>
      <c r="U65" s="5" t="n">
        <v>35</v>
      </c>
      <c r="V65" s="5" t="n">
        <v>45</v>
      </c>
      <c r="W65" s="67" t="n">
        <v>89.5064365893706</v>
      </c>
      <c r="X65" s="113" t="n">
        <v>83.0070714555073</v>
      </c>
      <c r="Y65" s="113" t="n">
        <v>16.6131460809907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0</v>
      </c>
      <c r="G66" s="5" t="n">
        <v>1</v>
      </c>
      <c r="H66" s="5" t="n">
        <v>1</v>
      </c>
      <c r="I66" s="5" t="n">
        <v>3</v>
      </c>
      <c r="J66" s="5" t="n">
        <v>1</v>
      </c>
      <c r="K66" s="5" t="n">
        <v>2</v>
      </c>
      <c r="L66" s="5" t="n">
        <v>2</v>
      </c>
      <c r="M66" s="5" t="n">
        <v>2</v>
      </c>
      <c r="N66" s="5" t="n">
        <v>2</v>
      </c>
      <c r="O66" s="5" t="n">
        <v>6</v>
      </c>
      <c r="P66" s="5" t="n">
        <v>7</v>
      </c>
      <c r="Q66" s="5" t="n">
        <v>6</v>
      </c>
      <c r="R66" s="5" t="n">
        <v>5</v>
      </c>
      <c r="S66" s="5" t="n">
        <v>5</v>
      </c>
      <c r="T66" s="5" t="n">
        <v>8</v>
      </c>
      <c r="U66" s="5" t="n">
        <v>48</v>
      </c>
      <c r="V66" s="5" t="n">
        <v>39</v>
      </c>
      <c r="W66" s="67" t="n">
        <v>88.9453980363071</v>
      </c>
      <c r="X66" s="113" t="n">
        <v>80.8710957048931</v>
      </c>
      <c r="Y66" s="113" t="n">
        <v>18.9209700667444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1</v>
      </c>
      <c r="K67" s="5" t="n">
        <v>2</v>
      </c>
      <c r="L67" s="5" t="n">
        <v>0</v>
      </c>
      <c r="M67" s="5" t="n">
        <v>1</v>
      </c>
      <c r="N67" s="5" t="n">
        <v>2</v>
      </c>
      <c r="O67" s="5" t="n">
        <v>2</v>
      </c>
      <c r="P67" s="5" t="n">
        <v>2</v>
      </c>
      <c r="Q67" s="5" t="n">
        <v>3</v>
      </c>
      <c r="R67" s="5" t="n">
        <v>5</v>
      </c>
      <c r="S67" s="5" t="n">
        <v>2</v>
      </c>
      <c r="T67" s="5" t="n">
        <v>10</v>
      </c>
      <c r="U67" s="5" t="n">
        <v>39</v>
      </c>
      <c r="V67" s="5" t="n">
        <v>35</v>
      </c>
      <c r="W67" s="67" t="n">
        <v>89.6380927667419</v>
      </c>
      <c r="X67" s="113" t="n">
        <v>86.145162626635</v>
      </c>
      <c r="Y67" s="113" t="n">
        <v>14.812998267808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0</v>
      </c>
      <c r="F68" s="5" t="n">
        <v>0</v>
      </c>
      <c r="G68" s="5" t="n">
        <v>1</v>
      </c>
      <c r="H68" s="5" t="n">
        <v>0</v>
      </c>
      <c r="I68" s="5" t="n">
        <v>2</v>
      </c>
      <c r="J68" s="5" t="n">
        <v>0</v>
      </c>
      <c r="K68" s="5" t="n">
        <v>4</v>
      </c>
      <c r="L68" s="5" t="n">
        <v>3</v>
      </c>
      <c r="M68" s="5" t="n">
        <v>4</v>
      </c>
      <c r="N68" s="5" t="n">
        <v>7</v>
      </c>
      <c r="O68" s="5" t="n">
        <v>6</v>
      </c>
      <c r="P68" s="5" t="n">
        <v>6</v>
      </c>
      <c r="Q68" s="5" t="n">
        <v>13</v>
      </c>
      <c r="R68" s="5" t="n">
        <v>10</v>
      </c>
      <c r="S68" s="5" t="n">
        <v>16</v>
      </c>
      <c r="T68" s="5" t="n">
        <v>30</v>
      </c>
      <c r="U68" s="5" t="n">
        <v>119</v>
      </c>
      <c r="V68" s="5" t="n">
        <v>113</v>
      </c>
      <c r="W68" s="67" t="n">
        <v>89.6535792647546</v>
      </c>
      <c r="X68" s="68" t="n">
        <v>85.0649472875445</v>
      </c>
      <c r="Y68" s="68" t="n">
        <v>14.8892579105409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1</v>
      </c>
      <c r="J69" s="22" t="n">
        <v>1</v>
      </c>
      <c r="K69" s="22" t="n">
        <v>4</v>
      </c>
      <c r="L69" s="22" t="n">
        <v>3</v>
      </c>
      <c r="M69" s="22" t="n">
        <v>1</v>
      </c>
      <c r="N69" s="22" t="n">
        <v>1</v>
      </c>
      <c r="O69" s="22" t="n">
        <v>4</v>
      </c>
      <c r="P69" s="22" t="n">
        <v>5</v>
      </c>
      <c r="Q69" s="22" t="n">
        <v>5</v>
      </c>
      <c r="R69" s="22" t="n">
        <v>7</v>
      </c>
      <c r="S69" s="22" t="n">
        <v>4</v>
      </c>
      <c r="T69" s="22" t="n">
        <v>9</v>
      </c>
      <c r="U69" s="22" t="n">
        <v>32</v>
      </c>
      <c r="V69" s="22" t="n">
        <v>56</v>
      </c>
      <c r="W69" s="65" t="n">
        <v>89.5993093291351</v>
      </c>
      <c r="X69" s="66" t="n">
        <v>83.2769523138139</v>
      </c>
      <c r="Y69" s="70" t="n">
        <v>18.2684026021442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8.28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2" t="s">
        <v>273</v>
      </c>
      <c r="D1" s="62" t="s">
        <v>274</v>
      </c>
      <c r="O1" s="62" t="s">
        <v>275</v>
      </c>
      <c r="AA1" s="62" t="s">
        <v>275</v>
      </c>
    </row>
    <row r="2" customFormat="false" ht="17.25" hidden="false" customHeight="false" outlineLevel="0" collapsed="false">
      <c r="C2" s="4"/>
    </row>
    <row r="3" customFormat="false" ht="35.25" hidden="false" customHeight="true" outlineLevel="0" collapsed="false">
      <c r="B3" s="172" t="s">
        <v>276</v>
      </c>
      <c r="C3" s="172"/>
      <c r="D3" s="40" t="s">
        <v>98</v>
      </c>
      <c r="E3" s="40" t="s">
        <v>238</v>
      </c>
      <c r="F3" s="71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98" t="s">
        <v>258</v>
      </c>
      <c r="AJ3" s="40" t="s">
        <v>240</v>
      </c>
      <c r="AK3" s="40" t="s">
        <v>101</v>
      </c>
      <c r="AL3" s="173" t="s">
        <v>277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5" t="s">
        <v>103</v>
      </c>
      <c r="T4" s="74" t="s">
        <v>103</v>
      </c>
      <c r="U4" s="74" t="s">
        <v>103</v>
      </c>
      <c r="V4" s="74" t="s">
        <v>103</v>
      </c>
      <c r="W4" s="74" t="s">
        <v>103</v>
      </c>
      <c r="X4" s="74" t="s">
        <v>103</v>
      </c>
      <c r="Y4" s="74" t="s">
        <v>103</v>
      </c>
      <c r="Z4" s="75" t="s">
        <v>103</v>
      </c>
      <c r="AA4" s="74" t="s">
        <v>103</v>
      </c>
      <c r="AB4" s="74" t="s">
        <v>103</v>
      </c>
      <c r="AC4" s="74" t="s">
        <v>103</v>
      </c>
      <c r="AD4" s="74" t="s">
        <v>103</v>
      </c>
      <c r="AE4" s="74" t="s">
        <v>103</v>
      </c>
      <c r="AF4" s="74" t="s">
        <v>103</v>
      </c>
      <c r="AG4" s="74" t="s">
        <v>103</v>
      </c>
      <c r="AH4" s="75" t="s">
        <v>103</v>
      </c>
      <c r="AI4" s="74" t="s">
        <v>103</v>
      </c>
      <c r="AJ4" s="40"/>
      <c r="AK4" s="40"/>
      <c r="AL4" s="173"/>
    </row>
    <row r="5" customFormat="false" ht="24" hidden="false" customHeight="true" outlineLevel="0" collapsed="false">
      <c r="B5" s="95"/>
      <c r="C5" s="95"/>
      <c r="D5" s="40"/>
      <c r="E5" s="40"/>
      <c r="F5" s="148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74"/>
      <c r="AJ5" s="40" t="s">
        <v>243</v>
      </c>
      <c r="AK5" s="60" t="s">
        <v>244</v>
      </c>
      <c r="AL5" s="152" t="s">
        <v>25</v>
      </c>
    </row>
    <row r="6" customFormat="false" ht="12" hidden="false" customHeight="false" outlineLevel="0" collapsed="false">
      <c r="B6" s="21" t="s">
        <v>29</v>
      </c>
      <c r="C6" s="21"/>
      <c r="D6" s="175" t="n">
        <v>14507</v>
      </c>
      <c r="E6" s="175" t="n">
        <v>13112</v>
      </c>
      <c r="F6" s="175" t="n">
        <v>256</v>
      </c>
      <c r="G6" s="175" t="n">
        <v>473</v>
      </c>
      <c r="H6" s="175" t="n">
        <v>244</v>
      </c>
      <c r="I6" s="175" t="n">
        <v>65</v>
      </c>
      <c r="J6" s="175" t="n">
        <v>25</v>
      </c>
      <c r="K6" s="175" t="n">
        <v>11</v>
      </c>
      <c r="L6" s="175" t="n">
        <v>19</v>
      </c>
      <c r="M6" s="175" t="n">
        <v>16</v>
      </c>
      <c r="N6" s="175" t="n">
        <v>12</v>
      </c>
      <c r="O6" s="175" t="n">
        <v>27</v>
      </c>
      <c r="P6" s="175" t="n">
        <v>16</v>
      </c>
      <c r="Q6" s="175" t="n">
        <v>21</v>
      </c>
      <c r="R6" s="175" t="n">
        <v>16</v>
      </c>
      <c r="S6" s="175" t="n">
        <v>12</v>
      </c>
      <c r="T6" s="175" t="n">
        <v>29</v>
      </c>
      <c r="U6" s="175" t="n">
        <v>17</v>
      </c>
      <c r="V6" s="175" t="n">
        <v>12</v>
      </c>
      <c r="W6" s="175" t="n">
        <v>11</v>
      </c>
      <c r="X6" s="175" t="n">
        <v>7</v>
      </c>
      <c r="Y6" s="175" t="n">
        <v>21</v>
      </c>
      <c r="Z6" s="175" t="n">
        <v>9</v>
      </c>
      <c r="AA6" s="175" t="n">
        <v>12</v>
      </c>
      <c r="AB6" s="175" t="n">
        <v>7</v>
      </c>
      <c r="AC6" s="175" t="n">
        <v>4</v>
      </c>
      <c r="AD6" s="175" t="n">
        <v>8</v>
      </c>
      <c r="AE6" s="175" t="n">
        <v>4</v>
      </c>
      <c r="AF6" s="175" t="n">
        <v>2</v>
      </c>
      <c r="AG6" s="175" t="n">
        <v>4</v>
      </c>
      <c r="AH6" s="175" t="n">
        <v>3</v>
      </c>
      <c r="AI6" s="175" t="n">
        <v>32</v>
      </c>
      <c r="AJ6" s="161" t="n">
        <v>58.9306541669539</v>
      </c>
      <c r="AK6" s="58" t="n">
        <v>612.836559139785</v>
      </c>
      <c r="AL6" s="58" t="n">
        <v>793.408384269529</v>
      </c>
    </row>
    <row r="7" customFormat="false" ht="12" hidden="false" customHeight="false" outlineLevel="0" collapsed="false">
      <c r="B7" s="26" t="s">
        <v>30</v>
      </c>
      <c r="C7" s="26"/>
      <c r="D7" s="176" t="n">
        <v>7594</v>
      </c>
      <c r="E7" s="176" t="n">
        <v>6794</v>
      </c>
      <c r="F7" s="176" t="n">
        <v>121</v>
      </c>
      <c r="G7" s="176" t="n">
        <v>228</v>
      </c>
      <c r="H7" s="176" t="n">
        <v>137</v>
      </c>
      <c r="I7" s="176" t="n">
        <v>46</v>
      </c>
      <c r="J7" s="176" t="n">
        <v>16</v>
      </c>
      <c r="K7" s="176" t="n">
        <v>6</v>
      </c>
      <c r="L7" s="176" t="n">
        <v>8</v>
      </c>
      <c r="M7" s="176" t="n">
        <v>10</v>
      </c>
      <c r="N7" s="176" t="n">
        <v>7</v>
      </c>
      <c r="O7" s="176" t="n">
        <v>19</v>
      </c>
      <c r="P7" s="176" t="n">
        <v>14</v>
      </c>
      <c r="Q7" s="176" t="n">
        <v>14</v>
      </c>
      <c r="R7" s="176" t="n">
        <v>13</v>
      </c>
      <c r="S7" s="176" t="n">
        <v>8</v>
      </c>
      <c r="T7" s="176" t="n">
        <v>23</v>
      </c>
      <c r="U7" s="176" t="n">
        <v>14</v>
      </c>
      <c r="V7" s="176" t="n">
        <v>9</v>
      </c>
      <c r="W7" s="176" t="n">
        <v>7</v>
      </c>
      <c r="X7" s="176" t="n">
        <v>7</v>
      </c>
      <c r="Y7" s="176" t="n">
        <v>18</v>
      </c>
      <c r="Z7" s="176" t="n">
        <v>8</v>
      </c>
      <c r="AA7" s="176" t="n">
        <v>9</v>
      </c>
      <c r="AB7" s="176" t="n">
        <v>6</v>
      </c>
      <c r="AC7" s="176" t="n">
        <v>4</v>
      </c>
      <c r="AD7" s="176" t="n">
        <v>7</v>
      </c>
      <c r="AE7" s="176" t="n">
        <v>4</v>
      </c>
      <c r="AF7" s="176" t="n">
        <v>2</v>
      </c>
      <c r="AG7" s="176" t="n">
        <v>2</v>
      </c>
      <c r="AH7" s="176" t="n">
        <v>3</v>
      </c>
      <c r="AI7" s="176" t="n">
        <v>30</v>
      </c>
      <c r="AJ7" s="162" t="n">
        <v>81.1896233868844</v>
      </c>
      <c r="AK7" s="57" t="n">
        <v>770.6925</v>
      </c>
      <c r="AL7" s="57" t="n">
        <v>928.391294626718</v>
      </c>
    </row>
    <row r="8" customFormat="false" ht="12" hidden="false" customHeight="false" outlineLevel="0" collapsed="false">
      <c r="B8" s="30"/>
      <c r="C8" s="31" t="s">
        <v>31</v>
      </c>
      <c r="D8" s="176" t="n">
        <v>3762</v>
      </c>
      <c r="E8" s="176" t="n">
        <v>3339</v>
      </c>
      <c r="F8" s="176" t="n">
        <v>63</v>
      </c>
      <c r="G8" s="176" t="n">
        <v>104</v>
      </c>
      <c r="H8" s="176" t="n">
        <v>57</v>
      </c>
      <c r="I8" s="176" t="n">
        <v>27</v>
      </c>
      <c r="J8" s="176" t="n">
        <v>9</v>
      </c>
      <c r="K8" s="176" t="n">
        <v>3</v>
      </c>
      <c r="L8" s="176" t="n">
        <v>4</v>
      </c>
      <c r="M8" s="176" t="n">
        <v>8</v>
      </c>
      <c r="N8" s="176" t="n">
        <v>5</v>
      </c>
      <c r="O8" s="176" t="n">
        <v>14</v>
      </c>
      <c r="P8" s="176" t="n">
        <v>9</v>
      </c>
      <c r="Q8" s="176" t="n">
        <v>10</v>
      </c>
      <c r="R8" s="176" t="n">
        <v>6</v>
      </c>
      <c r="S8" s="176" t="n">
        <v>5</v>
      </c>
      <c r="T8" s="176" t="n">
        <v>12</v>
      </c>
      <c r="U8" s="176" t="n">
        <v>8</v>
      </c>
      <c r="V8" s="176" t="n">
        <v>6</v>
      </c>
      <c r="W8" s="176" t="n">
        <v>5</v>
      </c>
      <c r="X8" s="176" t="n">
        <v>4</v>
      </c>
      <c r="Y8" s="176" t="n">
        <v>6</v>
      </c>
      <c r="Z8" s="176" t="n">
        <v>5</v>
      </c>
      <c r="AA8" s="176" t="n">
        <v>9</v>
      </c>
      <c r="AB8" s="176" t="n">
        <v>6</v>
      </c>
      <c r="AC8" s="176" t="n">
        <v>2</v>
      </c>
      <c r="AD8" s="176" t="n">
        <v>5</v>
      </c>
      <c r="AE8" s="176" t="n">
        <v>3</v>
      </c>
      <c r="AF8" s="176" t="n">
        <v>2</v>
      </c>
      <c r="AG8" s="176" t="n">
        <v>1</v>
      </c>
      <c r="AH8" s="176" t="n">
        <v>2</v>
      </c>
      <c r="AI8" s="176" t="n">
        <v>23</v>
      </c>
      <c r="AJ8" s="162" t="n">
        <v>103.194843168527</v>
      </c>
      <c r="AK8" s="57" t="n">
        <v>917.775413711584</v>
      </c>
      <c r="AL8" s="57" t="n">
        <v>1071.26832043629</v>
      </c>
    </row>
    <row r="9" customFormat="false" ht="12" hidden="false" customHeight="false" outlineLevel="0" collapsed="false">
      <c r="B9" s="30"/>
      <c r="C9" s="31" t="s">
        <v>32</v>
      </c>
      <c r="D9" s="176" t="n">
        <v>1629</v>
      </c>
      <c r="E9" s="176" t="n">
        <v>1432</v>
      </c>
      <c r="F9" s="176" t="n">
        <v>31</v>
      </c>
      <c r="G9" s="176" t="n">
        <v>51</v>
      </c>
      <c r="H9" s="176" t="n">
        <v>39</v>
      </c>
      <c r="I9" s="176" t="n">
        <v>6</v>
      </c>
      <c r="J9" s="176" t="n">
        <v>3</v>
      </c>
      <c r="K9" s="176" t="n">
        <v>1</v>
      </c>
      <c r="L9" s="176" t="n">
        <v>2</v>
      </c>
      <c r="M9" s="176" t="n">
        <v>1</v>
      </c>
      <c r="N9" s="176" t="n">
        <v>2</v>
      </c>
      <c r="O9" s="176" t="n">
        <v>3</v>
      </c>
      <c r="P9" s="176" t="n">
        <v>3</v>
      </c>
      <c r="Q9" s="176" t="n">
        <v>4</v>
      </c>
      <c r="R9" s="176" t="n">
        <v>5</v>
      </c>
      <c r="S9" s="176" t="n">
        <v>2</v>
      </c>
      <c r="T9" s="176" t="n">
        <v>9</v>
      </c>
      <c r="U9" s="176" t="n">
        <v>5</v>
      </c>
      <c r="V9" s="176" t="n">
        <v>2</v>
      </c>
      <c r="W9" s="176" t="n">
        <v>2</v>
      </c>
      <c r="X9" s="176" t="n">
        <v>3</v>
      </c>
      <c r="Y9" s="176" t="n">
        <v>10</v>
      </c>
      <c r="Z9" s="176" t="n">
        <v>2</v>
      </c>
      <c r="AA9" s="176" t="n">
        <v>0</v>
      </c>
      <c r="AB9" s="176" t="n">
        <v>0</v>
      </c>
      <c r="AC9" s="176" t="n">
        <v>2</v>
      </c>
      <c r="AD9" s="176" t="n">
        <v>1</v>
      </c>
      <c r="AE9" s="176" t="n">
        <v>1</v>
      </c>
      <c r="AF9" s="176" t="n">
        <v>0</v>
      </c>
      <c r="AG9" s="176" t="n">
        <v>1</v>
      </c>
      <c r="AH9" s="176" t="n">
        <v>1</v>
      </c>
      <c r="AI9" s="176" t="n">
        <v>5</v>
      </c>
      <c r="AJ9" s="162" t="n">
        <v>93.1307550644567</v>
      </c>
      <c r="AK9" s="57" t="n">
        <v>770.10152284264</v>
      </c>
      <c r="AL9" s="57" t="n">
        <v>817.561543491148</v>
      </c>
    </row>
    <row r="10" customFormat="false" ht="12" hidden="false" customHeight="false" outlineLevel="0" collapsed="false">
      <c r="B10" s="30"/>
      <c r="C10" s="31" t="s">
        <v>33</v>
      </c>
      <c r="D10" s="176" t="n">
        <v>2203</v>
      </c>
      <c r="E10" s="176" t="n">
        <v>2023</v>
      </c>
      <c r="F10" s="176" t="n">
        <v>27</v>
      </c>
      <c r="G10" s="176" t="n">
        <v>73</v>
      </c>
      <c r="H10" s="176" t="n">
        <v>41</v>
      </c>
      <c r="I10" s="176" t="n">
        <v>13</v>
      </c>
      <c r="J10" s="176" t="n">
        <v>4</v>
      </c>
      <c r="K10" s="176" t="n">
        <v>2</v>
      </c>
      <c r="L10" s="176" t="n">
        <v>2</v>
      </c>
      <c r="M10" s="176" t="n">
        <v>1</v>
      </c>
      <c r="N10" s="176" t="n">
        <v>0</v>
      </c>
      <c r="O10" s="176" t="n">
        <v>2</v>
      </c>
      <c r="P10" s="176" t="n">
        <v>2</v>
      </c>
      <c r="Q10" s="176" t="n">
        <v>0</v>
      </c>
      <c r="R10" s="176" t="n">
        <v>2</v>
      </c>
      <c r="S10" s="176" t="n">
        <v>1</v>
      </c>
      <c r="T10" s="176" t="n">
        <v>2</v>
      </c>
      <c r="U10" s="176" t="n">
        <v>1</v>
      </c>
      <c r="V10" s="176" t="n">
        <v>1</v>
      </c>
      <c r="W10" s="176" t="n">
        <v>0</v>
      </c>
      <c r="X10" s="176" t="n">
        <v>0</v>
      </c>
      <c r="Y10" s="176" t="n">
        <v>2</v>
      </c>
      <c r="Z10" s="176" t="n">
        <v>1</v>
      </c>
      <c r="AA10" s="176" t="n">
        <v>0</v>
      </c>
      <c r="AB10" s="176" t="n">
        <v>0</v>
      </c>
      <c r="AC10" s="176" t="n">
        <v>0</v>
      </c>
      <c r="AD10" s="176" t="n">
        <v>1</v>
      </c>
      <c r="AE10" s="176" t="n">
        <v>0</v>
      </c>
      <c r="AF10" s="176" t="n">
        <v>0</v>
      </c>
      <c r="AG10" s="176" t="n">
        <v>0</v>
      </c>
      <c r="AH10" s="176" t="n">
        <v>0</v>
      </c>
      <c r="AI10" s="176" t="n">
        <v>2</v>
      </c>
      <c r="AJ10" s="162" t="n">
        <v>34.7821152973218</v>
      </c>
      <c r="AK10" s="57" t="n">
        <v>425.694444444444</v>
      </c>
      <c r="AL10" s="57" t="n">
        <v>488.92503335084</v>
      </c>
    </row>
    <row r="11" customFormat="false" ht="12" hidden="false" customHeight="false" outlineLevel="0" collapsed="false">
      <c r="B11" s="32" t="s">
        <v>34</v>
      </c>
      <c r="C11" s="32"/>
      <c r="D11" s="175" t="n">
        <v>6913</v>
      </c>
      <c r="E11" s="175" t="n">
        <v>6318</v>
      </c>
      <c r="F11" s="175" t="n">
        <v>135</v>
      </c>
      <c r="G11" s="175" t="n">
        <v>245</v>
      </c>
      <c r="H11" s="175" t="n">
        <v>107</v>
      </c>
      <c r="I11" s="175" t="n">
        <v>19</v>
      </c>
      <c r="J11" s="175" t="n">
        <v>9</v>
      </c>
      <c r="K11" s="175" t="n">
        <v>5</v>
      </c>
      <c r="L11" s="175" t="n">
        <v>11</v>
      </c>
      <c r="M11" s="175" t="n">
        <v>6</v>
      </c>
      <c r="N11" s="175" t="n">
        <v>5</v>
      </c>
      <c r="O11" s="175" t="n">
        <v>8</v>
      </c>
      <c r="P11" s="175" t="n">
        <v>2</v>
      </c>
      <c r="Q11" s="175" t="n">
        <v>7</v>
      </c>
      <c r="R11" s="175" t="n">
        <v>3</v>
      </c>
      <c r="S11" s="175" t="n">
        <v>4</v>
      </c>
      <c r="T11" s="175" t="n">
        <v>6</v>
      </c>
      <c r="U11" s="175" t="n">
        <v>3</v>
      </c>
      <c r="V11" s="175" t="n">
        <v>3</v>
      </c>
      <c r="W11" s="175" t="n">
        <v>4</v>
      </c>
      <c r="X11" s="175" t="n">
        <v>0</v>
      </c>
      <c r="Y11" s="175" t="n">
        <v>3</v>
      </c>
      <c r="Z11" s="175" t="n">
        <v>1</v>
      </c>
      <c r="AA11" s="175" t="n">
        <v>3</v>
      </c>
      <c r="AB11" s="175" t="n">
        <v>1</v>
      </c>
      <c r="AC11" s="175" t="n">
        <v>0</v>
      </c>
      <c r="AD11" s="175" t="n">
        <v>1</v>
      </c>
      <c r="AE11" s="175" t="n">
        <v>0</v>
      </c>
      <c r="AF11" s="175" t="n">
        <v>0</v>
      </c>
      <c r="AG11" s="175" t="n">
        <v>2</v>
      </c>
      <c r="AH11" s="175" t="n">
        <v>0</v>
      </c>
      <c r="AI11" s="175" t="n">
        <v>2</v>
      </c>
      <c r="AJ11" s="161" t="n">
        <v>34.4789526978157</v>
      </c>
      <c r="AK11" s="58" t="n">
        <v>400.593277310924</v>
      </c>
      <c r="AL11" s="58" t="n">
        <v>489.131597650417</v>
      </c>
    </row>
    <row r="12" customFormat="false" ht="12" hidden="false" customHeight="true" outlineLevel="0" collapsed="false">
      <c r="B12" s="26" t="s">
        <v>35</v>
      </c>
      <c r="C12" s="26"/>
      <c r="D12" s="176" t="n">
        <v>348</v>
      </c>
      <c r="E12" s="176" t="n">
        <v>319</v>
      </c>
      <c r="F12" s="176" t="n">
        <v>9</v>
      </c>
      <c r="G12" s="176" t="n">
        <v>12</v>
      </c>
      <c r="H12" s="176" t="n">
        <v>5</v>
      </c>
      <c r="I12" s="176" t="n">
        <v>2</v>
      </c>
      <c r="J12" s="176" t="n">
        <v>0</v>
      </c>
      <c r="K12" s="176" t="n">
        <v>0</v>
      </c>
      <c r="L12" s="176" t="n">
        <v>0</v>
      </c>
      <c r="M12" s="176" t="n">
        <v>1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62" t="n">
        <v>21.8534482758621</v>
      </c>
      <c r="AK12" s="57" t="n">
        <v>262.241379310345</v>
      </c>
      <c r="AL12" s="57" t="n">
        <v>139.064387752173</v>
      </c>
    </row>
    <row r="13" customFormat="false" ht="12" hidden="false" customHeight="true" outlineLevel="0" collapsed="false">
      <c r="B13" s="26" t="s">
        <v>36</v>
      </c>
      <c r="C13" s="26"/>
      <c r="D13" s="176" t="n">
        <v>1145</v>
      </c>
      <c r="E13" s="176" t="n">
        <v>1012</v>
      </c>
      <c r="F13" s="176" t="n">
        <v>34</v>
      </c>
      <c r="G13" s="176" t="n">
        <v>55</v>
      </c>
      <c r="H13" s="176" t="n">
        <v>23</v>
      </c>
      <c r="I13" s="176" t="n">
        <v>6</v>
      </c>
      <c r="J13" s="176" t="n">
        <v>1</v>
      </c>
      <c r="K13" s="176" t="n">
        <v>0</v>
      </c>
      <c r="L13" s="176" t="n">
        <v>2</v>
      </c>
      <c r="M13" s="176" t="n">
        <v>1</v>
      </c>
      <c r="N13" s="176" t="n">
        <v>1</v>
      </c>
      <c r="O13" s="176" t="n">
        <v>1</v>
      </c>
      <c r="P13" s="176" t="n">
        <v>0</v>
      </c>
      <c r="Q13" s="176" t="n">
        <v>2</v>
      </c>
      <c r="R13" s="176" t="n">
        <v>1</v>
      </c>
      <c r="S13" s="176" t="n">
        <v>0</v>
      </c>
      <c r="T13" s="176" t="n">
        <v>0</v>
      </c>
      <c r="U13" s="176" t="n">
        <v>1</v>
      </c>
      <c r="V13" s="176" t="n">
        <v>1</v>
      </c>
      <c r="W13" s="176" t="n">
        <v>2</v>
      </c>
      <c r="X13" s="176" t="n">
        <v>0</v>
      </c>
      <c r="Y13" s="176" t="n">
        <v>2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6" t="n">
        <v>0</v>
      </c>
      <c r="AI13" s="176" t="n">
        <v>0</v>
      </c>
      <c r="AJ13" s="162" t="n">
        <v>41.917903930131</v>
      </c>
      <c r="AK13" s="57" t="n">
        <v>360.872180451128</v>
      </c>
      <c r="AL13" s="57" t="n">
        <v>379.951759568235</v>
      </c>
    </row>
    <row r="14" customFormat="false" ht="12" hidden="false" customHeight="true" outlineLevel="0" collapsed="false">
      <c r="B14" s="26" t="s">
        <v>37</v>
      </c>
      <c r="C14" s="26"/>
      <c r="D14" s="176" t="n">
        <v>1121</v>
      </c>
      <c r="E14" s="176" t="n">
        <v>1036</v>
      </c>
      <c r="F14" s="176" t="n">
        <v>25</v>
      </c>
      <c r="G14" s="176" t="n">
        <v>37</v>
      </c>
      <c r="H14" s="176" t="n">
        <v>13</v>
      </c>
      <c r="I14" s="176" t="n">
        <v>2</v>
      </c>
      <c r="J14" s="176" t="n">
        <v>1</v>
      </c>
      <c r="K14" s="176" t="n">
        <v>0</v>
      </c>
      <c r="L14" s="176" t="n">
        <v>1</v>
      </c>
      <c r="M14" s="176" t="n">
        <v>0</v>
      </c>
      <c r="N14" s="176" t="n">
        <v>0</v>
      </c>
      <c r="O14" s="176" t="n">
        <v>0</v>
      </c>
      <c r="P14" s="176" t="n">
        <v>1</v>
      </c>
      <c r="Q14" s="176" t="n">
        <v>2</v>
      </c>
      <c r="R14" s="176" t="n">
        <v>1</v>
      </c>
      <c r="S14" s="176" t="n">
        <v>0</v>
      </c>
      <c r="T14" s="176" t="n">
        <v>1</v>
      </c>
      <c r="U14" s="176" t="n">
        <v>0</v>
      </c>
      <c r="V14" s="176" t="n">
        <v>0</v>
      </c>
      <c r="W14" s="176" t="n">
        <v>1</v>
      </c>
      <c r="X14" s="176" t="n">
        <v>0</v>
      </c>
      <c r="Y14" s="176" t="n">
        <v>0</v>
      </c>
      <c r="Z14" s="176" t="n">
        <v>0</v>
      </c>
      <c r="AA14" s="176" t="n">
        <v>0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76" t="n">
        <v>0</v>
      </c>
      <c r="AH14" s="176" t="n">
        <v>0</v>
      </c>
      <c r="AI14" s="176" t="n">
        <v>0</v>
      </c>
      <c r="AJ14" s="162" t="n">
        <v>24.278322925959</v>
      </c>
      <c r="AK14" s="57" t="n">
        <v>320.188235294118</v>
      </c>
      <c r="AL14" s="57" t="n">
        <v>312.038172806654</v>
      </c>
    </row>
    <row r="15" customFormat="false" ht="12" hidden="false" customHeight="true" outlineLevel="0" collapsed="false">
      <c r="B15" s="26" t="s">
        <v>38</v>
      </c>
      <c r="C15" s="26"/>
      <c r="D15" s="176" t="n">
        <v>5190</v>
      </c>
      <c r="E15" s="176" t="n">
        <v>4628</v>
      </c>
      <c r="F15" s="176" t="n">
        <v>88</v>
      </c>
      <c r="G15" s="176" t="n">
        <v>161</v>
      </c>
      <c r="H15" s="176" t="n">
        <v>79</v>
      </c>
      <c r="I15" s="176" t="n">
        <v>34</v>
      </c>
      <c r="J15" s="176" t="n">
        <v>11</v>
      </c>
      <c r="K15" s="176" t="n">
        <v>4</v>
      </c>
      <c r="L15" s="176" t="n">
        <v>8</v>
      </c>
      <c r="M15" s="176" t="n">
        <v>10</v>
      </c>
      <c r="N15" s="176" t="n">
        <v>7</v>
      </c>
      <c r="O15" s="176" t="n">
        <v>16</v>
      </c>
      <c r="P15" s="176" t="n">
        <v>10</v>
      </c>
      <c r="Q15" s="176" t="n">
        <v>10</v>
      </c>
      <c r="R15" s="176" t="n">
        <v>7</v>
      </c>
      <c r="S15" s="176" t="n">
        <v>8</v>
      </c>
      <c r="T15" s="176" t="n">
        <v>13</v>
      </c>
      <c r="U15" s="176" t="n">
        <v>9</v>
      </c>
      <c r="V15" s="176" t="n">
        <v>7</v>
      </c>
      <c r="W15" s="176" t="n">
        <v>5</v>
      </c>
      <c r="X15" s="176" t="n">
        <v>4</v>
      </c>
      <c r="Y15" s="176" t="n">
        <v>8</v>
      </c>
      <c r="Z15" s="176" t="n">
        <v>6</v>
      </c>
      <c r="AA15" s="176" t="n">
        <v>11</v>
      </c>
      <c r="AB15" s="176" t="n">
        <v>7</v>
      </c>
      <c r="AC15" s="176" t="n">
        <v>2</v>
      </c>
      <c r="AD15" s="176" t="n">
        <v>5</v>
      </c>
      <c r="AE15" s="176" t="n">
        <v>3</v>
      </c>
      <c r="AF15" s="176" t="n">
        <v>2</v>
      </c>
      <c r="AG15" s="176" t="n">
        <v>1</v>
      </c>
      <c r="AH15" s="176" t="n">
        <v>2</v>
      </c>
      <c r="AI15" s="176" t="n">
        <v>24</v>
      </c>
      <c r="AJ15" s="162" t="n">
        <v>87.3928709055877</v>
      </c>
      <c r="AK15" s="57" t="n">
        <v>807.062277580071</v>
      </c>
      <c r="AL15" s="57" t="n">
        <v>985.156122719853</v>
      </c>
    </row>
    <row r="16" customFormat="false" ht="12" hidden="false" customHeight="true" outlineLevel="0" collapsed="false">
      <c r="B16" s="26" t="s">
        <v>39</v>
      </c>
      <c r="C16" s="26"/>
      <c r="D16" s="176" t="n">
        <v>1713</v>
      </c>
      <c r="E16" s="176" t="n">
        <v>1573</v>
      </c>
      <c r="F16" s="176" t="n">
        <v>17</v>
      </c>
      <c r="G16" s="176" t="n">
        <v>56</v>
      </c>
      <c r="H16" s="176" t="n">
        <v>38</v>
      </c>
      <c r="I16" s="176" t="n">
        <v>9</v>
      </c>
      <c r="J16" s="176" t="n">
        <v>4</v>
      </c>
      <c r="K16" s="176" t="n">
        <v>1</v>
      </c>
      <c r="L16" s="176" t="n">
        <v>2</v>
      </c>
      <c r="M16" s="176" t="n">
        <v>0</v>
      </c>
      <c r="N16" s="176" t="n">
        <v>0</v>
      </c>
      <c r="O16" s="176" t="n">
        <v>2</v>
      </c>
      <c r="P16" s="176" t="n">
        <v>1</v>
      </c>
      <c r="Q16" s="176" t="n">
        <v>0</v>
      </c>
      <c r="R16" s="176" t="n">
        <v>1</v>
      </c>
      <c r="S16" s="176" t="n">
        <v>0</v>
      </c>
      <c r="T16" s="176" t="n">
        <v>2</v>
      </c>
      <c r="U16" s="176" t="n">
        <v>1</v>
      </c>
      <c r="V16" s="176" t="n">
        <v>1</v>
      </c>
      <c r="W16" s="176" t="n">
        <v>0</v>
      </c>
      <c r="X16" s="176" t="n">
        <v>0</v>
      </c>
      <c r="Y16" s="176" t="n">
        <v>1</v>
      </c>
      <c r="Z16" s="176" t="n">
        <v>1</v>
      </c>
      <c r="AA16" s="176" t="n">
        <v>0</v>
      </c>
      <c r="AB16" s="176" t="n">
        <v>0</v>
      </c>
      <c r="AC16" s="176" t="n">
        <v>0</v>
      </c>
      <c r="AD16" s="176" t="n">
        <v>1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2</v>
      </c>
      <c r="AJ16" s="162" t="n">
        <v>35.6800934033859</v>
      </c>
      <c r="AK16" s="57" t="n">
        <v>436.571428571429</v>
      </c>
      <c r="AL16" s="57" t="n">
        <v>510.956658721138</v>
      </c>
    </row>
    <row r="17" customFormat="false" ht="12" hidden="false" customHeight="true" outlineLevel="0" collapsed="false">
      <c r="B17" s="26" t="s">
        <v>40</v>
      </c>
      <c r="C17" s="26"/>
      <c r="D17" s="176" t="n">
        <v>349</v>
      </c>
      <c r="E17" s="176" t="n">
        <v>334</v>
      </c>
      <c r="F17" s="176" t="n">
        <v>2</v>
      </c>
      <c r="G17" s="176" t="n">
        <v>7</v>
      </c>
      <c r="H17" s="176" t="n">
        <v>3</v>
      </c>
      <c r="I17" s="176" t="n">
        <v>0</v>
      </c>
      <c r="J17" s="176" t="n">
        <v>0</v>
      </c>
      <c r="K17" s="176" t="n">
        <v>1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1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176" t="n">
        <v>1</v>
      </c>
      <c r="AH17" s="176" t="n">
        <v>0</v>
      </c>
      <c r="AI17" s="176" t="n">
        <v>0</v>
      </c>
      <c r="AJ17" s="162" t="n">
        <v>21.4441260744986</v>
      </c>
      <c r="AK17" s="57" t="n">
        <v>498.933333333333</v>
      </c>
      <c r="AL17" s="57" t="n">
        <v>682.102156851122</v>
      </c>
    </row>
    <row r="18" customFormat="false" ht="12" hidden="false" customHeight="true" outlineLevel="0" collapsed="false">
      <c r="B18" s="26" t="s">
        <v>41</v>
      </c>
      <c r="C18" s="26"/>
      <c r="D18" s="176" t="n">
        <v>1629</v>
      </c>
      <c r="E18" s="176" t="n">
        <v>1432</v>
      </c>
      <c r="F18" s="176" t="n">
        <v>31</v>
      </c>
      <c r="G18" s="176" t="n">
        <v>51</v>
      </c>
      <c r="H18" s="176" t="n">
        <v>39</v>
      </c>
      <c r="I18" s="176" t="n">
        <v>6</v>
      </c>
      <c r="J18" s="176" t="n">
        <v>3</v>
      </c>
      <c r="K18" s="176" t="n">
        <v>1</v>
      </c>
      <c r="L18" s="176" t="n">
        <v>2</v>
      </c>
      <c r="M18" s="176" t="n">
        <v>1</v>
      </c>
      <c r="N18" s="176" t="n">
        <v>2</v>
      </c>
      <c r="O18" s="176" t="n">
        <v>3</v>
      </c>
      <c r="P18" s="176" t="n">
        <v>3</v>
      </c>
      <c r="Q18" s="176" t="n">
        <v>4</v>
      </c>
      <c r="R18" s="176" t="n">
        <v>5</v>
      </c>
      <c r="S18" s="176" t="n">
        <v>2</v>
      </c>
      <c r="T18" s="176" t="n">
        <v>9</v>
      </c>
      <c r="U18" s="176" t="n">
        <v>5</v>
      </c>
      <c r="V18" s="176" t="n">
        <v>2</v>
      </c>
      <c r="W18" s="176" t="n">
        <v>2</v>
      </c>
      <c r="X18" s="176" t="n">
        <v>3</v>
      </c>
      <c r="Y18" s="176" t="n">
        <v>10</v>
      </c>
      <c r="Z18" s="176" t="n">
        <v>2</v>
      </c>
      <c r="AA18" s="176" t="n">
        <v>0</v>
      </c>
      <c r="AB18" s="176" t="n">
        <v>0</v>
      </c>
      <c r="AC18" s="176" t="n">
        <v>2</v>
      </c>
      <c r="AD18" s="176" t="n">
        <v>1</v>
      </c>
      <c r="AE18" s="176" t="n">
        <v>1</v>
      </c>
      <c r="AF18" s="176" t="n">
        <v>0</v>
      </c>
      <c r="AG18" s="176" t="n">
        <v>1</v>
      </c>
      <c r="AH18" s="176" t="n">
        <v>1</v>
      </c>
      <c r="AI18" s="176" t="n">
        <v>5</v>
      </c>
      <c r="AJ18" s="162" t="n">
        <v>93.1307550644567</v>
      </c>
      <c r="AK18" s="57" t="n">
        <v>770.10152284264</v>
      </c>
      <c r="AL18" s="57" t="n">
        <v>817.561543491148</v>
      </c>
    </row>
    <row r="19" customFormat="false" ht="12" hidden="false" customHeight="true" outlineLevel="0" collapsed="false">
      <c r="B19" s="26" t="s">
        <v>42</v>
      </c>
      <c r="C19" s="26"/>
      <c r="D19" s="176" t="n">
        <v>905</v>
      </c>
      <c r="E19" s="176" t="n">
        <v>823</v>
      </c>
      <c r="F19" s="176" t="n">
        <v>17</v>
      </c>
      <c r="G19" s="176" t="n">
        <v>30</v>
      </c>
      <c r="H19" s="176" t="n">
        <v>13</v>
      </c>
      <c r="I19" s="176" t="n">
        <v>5</v>
      </c>
      <c r="J19" s="176" t="n">
        <v>1</v>
      </c>
      <c r="K19" s="176" t="n">
        <v>1</v>
      </c>
      <c r="L19" s="176" t="n">
        <v>2</v>
      </c>
      <c r="M19" s="176" t="n">
        <v>0</v>
      </c>
      <c r="N19" s="176" t="n">
        <v>1</v>
      </c>
      <c r="O19" s="176" t="n">
        <v>4</v>
      </c>
      <c r="P19" s="176" t="n">
        <v>0</v>
      </c>
      <c r="Q19" s="176" t="n">
        <v>1</v>
      </c>
      <c r="R19" s="176" t="n">
        <v>0</v>
      </c>
      <c r="S19" s="176" t="n">
        <v>2</v>
      </c>
      <c r="T19" s="176" t="n">
        <v>2</v>
      </c>
      <c r="U19" s="176" t="n">
        <v>1</v>
      </c>
      <c r="V19" s="176" t="n">
        <v>1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0</v>
      </c>
      <c r="AG19" s="176" t="n">
        <v>0</v>
      </c>
      <c r="AH19" s="176" t="n">
        <v>0</v>
      </c>
      <c r="AI19" s="176" t="n">
        <v>1</v>
      </c>
      <c r="AJ19" s="162" t="n">
        <v>44.6883977900553</v>
      </c>
      <c r="AK19" s="57" t="n">
        <v>493.207317073171</v>
      </c>
      <c r="AL19" s="57" t="n">
        <v>759.286502926298</v>
      </c>
    </row>
    <row r="20" customFormat="false" ht="12" hidden="false" customHeight="true" outlineLevel="0" collapsed="false">
      <c r="B20" s="26" t="s">
        <v>43</v>
      </c>
      <c r="C20" s="26"/>
      <c r="D20" s="176" t="n">
        <v>627</v>
      </c>
      <c r="E20" s="176" t="n">
        <v>610</v>
      </c>
      <c r="F20" s="176" t="n">
        <v>1</v>
      </c>
      <c r="G20" s="176" t="n">
        <v>5</v>
      </c>
      <c r="H20" s="176" t="n">
        <v>3</v>
      </c>
      <c r="I20" s="176" t="n">
        <v>0</v>
      </c>
      <c r="J20" s="176" t="n">
        <v>1</v>
      </c>
      <c r="K20" s="176" t="n">
        <v>2</v>
      </c>
      <c r="L20" s="176" t="n">
        <v>1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1</v>
      </c>
      <c r="R20" s="176" t="n">
        <v>1</v>
      </c>
      <c r="S20" s="176" t="n">
        <v>0</v>
      </c>
      <c r="T20" s="176" t="n">
        <v>1</v>
      </c>
      <c r="U20" s="17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0</v>
      </c>
      <c r="AG20" s="176" t="n">
        <v>1</v>
      </c>
      <c r="AH20" s="176" t="n">
        <v>0</v>
      </c>
      <c r="AI20" s="176" t="n">
        <v>0</v>
      </c>
      <c r="AJ20" s="162" t="n">
        <v>18.4896331738437</v>
      </c>
      <c r="AK20" s="57" t="n">
        <v>681.941176470588</v>
      </c>
      <c r="AL20" s="57" t="n">
        <v>682.441524105567</v>
      </c>
    </row>
    <row r="21" customFormat="false" ht="12" hidden="false" customHeight="true" outlineLevel="0" collapsed="false">
      <c r="B21" s="26" t="s">
        <v>44</v>
      </c>
      <c r="C21" s="26"/>
      <c r="D21" s="176" t="n">
        <v>648</v>
      </c>
      <c r="E21" s="176" t="n">
        <v>575</v>
      </c>
      <c r="F21" s="176" t="n">
        <v>13</v>
      </c>
      <c r="G21" s="176" t="n">
        <v>33</v>
      </c>
      <c r="H21" s="176" t="n">
        <v>18</v>
      </c>
      <c r="I21" s="176" t="n">
        <v>0</v>
      </c>
      <c r="J21" s="176" t="n">
        <v>2</v>
      </c>
      <c r="K21" s="176" t="n">
        <v>0</v>
      </c>
      <c r="L21" s="176" t="n">
        <v>0</v>
      </c>
      <c r="M21" s="176" t="n">
        <v>1</v>
      </c>
      <c r="N21" s="176" t="n">
        <v>1</v>
      </c>
      <c r="O21" s="176" t="n">
        <v>1</v>
      </c>
      <c r="P21" s="176" t="n">
        <v>0</v>
      </c>
      <c r="Q21" s="176" t="n">
        <v>1</v>
      </c>
      <c r="R21" s="176" t="n">
        <v>0</v>
      </c>
      <c r="S21" s="176" t="n">
        <v>0</v>
      </c>
      <c r="T21" s="176" t="n">
        <v>1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1</v>
      </c>
      <c r="AB21" s="176" t="n">
        <v>0</v>
      </c>
      <c r="AC21" s="176" t="n">
        <v>0</v>
      </c>
      <c r="AD21" s="176" t="n">
        <v>1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176" t="n">
        <v>0</v>
      </c>
      <c r="AJ21" s="162" t="n">
        <v>43.0956790123457</v>
      </c>
      <c r="AK21" s="57" t="n">
        <v>382.547945205479</v>
      </c>
      <c r="AL21" s="57" t="n">
        <v>410.16907222293</v>
      </c>
    </row>
    <row r="22" customFormat="false" ht="12" hidden="false" customHeight="true" outlineLevel="0" collapsed="false">
      <c r="B22" s="32" t="s">
        <v>45</v>
      </c>
      <c r="C22" s="32"/>
      <c r="D22" s="175" t="n">
        <v>832</v>
      </c>
      <c r="E22" s="175" t="n">
        <v>770</v>
      </c>
      <c r="F22" s="175" t="n">
        <v>19</v>
      </c>
      <c r="G22" s="175" t="n">
        <v>26</v>
      </c>
      <c r="H22" s="175" t="n">
        <v>10</v>
      </c>
      <c r="I22" s="175" t="n">
        <v>1</v>
      </c>
      <c r="J22" s="175" t="n">
        <v>1</v>
      </c>
      <c r="K22" s="175" t="n">
        <v>1</v>
      </c>
      <c r="L22" s="175" t="n">
        <v>1</v>
      </c>
      <c r="M22" s="175" t="n">
        <v>2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1</v>
      </c>
      <c r="X22" s="175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0</v>
      </c>
      <c r="AH22" s="175" t="n">
        <v>0</v>
      </c>
      <c r="AI22" s="175" t="n">
        <v>0</v>
      </c>
      <c r="AJ22" s="161" t="n">
        <v>21.9290865384615</v>
      </c>
      <c r="AK22" s="58" t="n">
        <v>294.274193548387</v>
      </c>
      <c r="AL22" s="58" t="n">
        <v>252.095036031973</v>
      </c>
    </row>
    <row r="23" customFormat="false" ht="12" hidden="false" customHeight="false" outlineLevel="0" collapsed="false">
      <c r="B23" s="26" t="s">
        <v>35</v>
      </c>
      <c r="C23" s="26"/>
      <c r="D23" s="176" t="n">
        <v>348</v>
      </c>
      <c r="E23" s="176" t="n">
        <v>319</v>
      </c>
      <c r="F23" s="176" t="n">
        <v>9</v>
      </c>
      <c r="G23" s="176" t="n">
        <v>12</v>
      </c>
      <c r="H23" s="176" t="n">
        <v>5</v>
      </c>
      <c r="I23" s="176" t="n">
        <v>2</v>
      </c>
      <c r="J23" s="176" t="n">
        <v>0</v>
      </c>
      <c r="K23" s="176" t="n">
        <v>0</v>
      </c>
      <c r="L23" s="176" t="n">
        <v>0</v>
      </c>
      <c r="M23" s="176" t="n">
        <v>1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62" t="n">
        <v>21.8534482758621</v>
      </c>
      <c r="AK23" s="57" t="n">
        <v>262.241379310345</v>
      </c>
      <c r="AL23" s="57" t="n">
        <v>139.064387752173</v>
      </c>
    </row>
    <row r="24" customFormat="false" ht="12" hidden="false" customHeight="false" outlineLevel="0" collapsed="false">
      <c r="B24" s="26" t="s">
        <v>46</v>
      </c>
      <c r="C24" s="26"/>
      <c r="D24" s="176" t="n">
        <v>132</v>
      </c>
      <c r="E24" s="176" t="n">
        <v>114</v>
      </c>
      <c r="F24" s="176" t="n">
        <v>5</v>
      </c>
      <c r="G24" s="176" t="n">
        <v>8</v>
      </c>
      <c r="H24" s="176" t="n">
        <v>1</v>
      </c>
      <c r="I24" s="176" t="n">
        <v>1</v>
      </c>
      <c r="J24" s="176" t="n">
        <v>0</v>
      </c>
      <c r="K24" s="176" t="n">
        <v>0</v>
      </c>
      <c r="L24" s="176" t="n">
        <v>1</v>
      </c>
      <c r="M24" s="176" t="n">
        <v>1</v>
      </c>
      <c r="N24" s="176" t="n">
        <v>0</v>
      </c>
      <c r="O24" s="176" t="n">
        <v>0</v>
      </c>
      <c r="P24" s="176" t="n">
        <v>0</v>
      </c>
      <c r="Q24" s="176" t="n">
        <v>1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176" t="n">
        <v>0</v>
      </c>
      <c r="AJ24" s="162" t="n">
        <v>46.8636363636364</v>
      </c>
      <c r="AK24" s="57" t="n">
        <v>343.666666666667</v>
      </c>
      <c r="AL24" s="57" t="n">
        <v>287.719634775408</v>
      </c>
    </row>
    <row r="25" customFormat="false" ht="12" hidden="false" customHeight="false" outlineLevel="0" collapsed="false">
      <c r="B25" s="26" t="s">
        <v>47</v>
      </c>
      <c r="C25" s="26"/>
      <c r="D25" s="176" t="n">
        <v>227</v>
      </c>
      <c r="E25" s="176" t="n">
        <v>201</v>
      </c>
      <c r="F25" s="176" t="n">
        <v>8</v>
      </c>
      <c r="G25" s="176" t="n">
        <v>11</v>
      </c>
      <c r="H25" s="176" t="n">
        <v>4</v>
      </c>
      <c r="I25" s="176" t="n">
        <v>0</v>
      </c>
      <c r="J25" s="176" t="n">
        <v>0</v>
      </c>
      <c r="K25" s="176" t="n">
        <v>0</v>
      </c>
      <c r="L25" s="176" t="n">
        <v>1</v>
      </c>
      <c r="M25" s="176" t="n">
        <v>0</v>
      </c>
      <c r="N25" s="176" t="n">
        <v>0</v>
      </c>
      <c r="O25" s="176" t="n">
        <v>1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76" t="n">
        <v>1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176" t="n">
        <v>0</v>
      </c>
      <c r="AJ25" s="162" t="n">
        <v>37.4713656387665</v>
      </c>
      <c r="AK25" s="57" t="n">
        <v>327.153846153846</v>
      </c>
      <c r="AL25" s="57" t="n">
        <v>322.572124314262</v>
      </c>
    </row>
    <row r="26" customFormat="false" ht="12" hidden="false" customHeight="false" outlineLevel="0" collapsed="false">
      <c r="B26" s="26" t="s">
        <v>48</v>
      </c>
      <c r="C26" s="26"/>
      <c r="D26" s="176" t="n">
        <v>339</v>
      </c>
      <c r="E26" s="176" t="n">
        <v>301</v>
      </c>
      <c r="F26" s="176" t="n">
        <v>4</v>
      </c>
      <c r="G26" s="176" t="n">
        <v>19</v>
      </c>
      <c r="H26" s="176" t="n">
        <v>9</v>
      </c>
      <c r="I26" s="176" t="n">
        <v>1</v>
      </c>
      <c r="J26" s="176" t="n">
        <v>1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1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1</v>
      </c>
      <c r="X26" s="176" t="n">
        <v>0</v>
      </c>
      <c r="Y26" s="176" t="n">
        <v>2</v>
      </c>
      <c r="Z26" s="176" t="n">
        <v>0</v>
      </c>
      <c r="AA26" s="176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76" t="n">
        <v>0</v>
      </c>
      <c r="AH26" s="176" t="n">
        <v>0</v>
      </c>
      <c r="AI26" s="176" t="n">
        <v>0</v>
      </c>
      <c r="AJ26" s="162" t="n">
        <v>47.9675516224189</v>
      </c>
      <c r="AK26" s="57" t="n">
        <v>427.921052631579</v>
      </c>
      <c r="AL26" s="57" t="n">
        <v>487.184042119772</v>
      </c>
    </row>
    <row r="27" customFormat="false" ht="12" hidden="false" customHeight="false" outlineLevel="0" collapsed="false">
      <c r="B27" s="26" t="s">
        <v>49</v>
      </c>
      <c r="C27" s="26"/>
      <c r="D27" s="176" t="n">
        <v>124</v>
      </c>
      <c r="E27" s="176" t="n">
        <v>109</v>
      </c>
      <c r="F27" s="176" t="n">
        <v>4</v>
      </c>
      <c r="G27" s="176" t="n">
        <v>7</v>
      </c>
      <c r="H27" s="176" t="n">
        <v>3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0</v>
      </c>
      <c r="V27" s="176" t="n">
        <v>1</v>
      </c>
      <c r="W27" s="176" t="n">
        <v>0</v>
      </c>
      <c r="X27" s="176" t="n">
        <v>0</v>
      </c>
      <c r="Y27" s="176" t="n">
        <v>0</v>
      </c>
      <c r="Z27" s="176" t="n">
        <v>0</v>
      </c>
      <c r="AA27" s="176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  <c r="AF27" s="176" t="n">
        <v>0</v>
      </c>
      <c r="AG27" s="176" t="n">
        <v>0</v>
      </c>
      <c r="AH27" s="176" t="n">
        <v>0</v>
      </c>
      <c r="AI27" s="176" t="n">
        <v>0</v>
      </c>
      <c r="AJ27" s="162" t="n">
        <v>42.0564516129032</v>
      </c>
      <c r="AK27" s="57" t="n">
        <v>347.666666666667</v>
      </c>
      <c r="AL27" s="57" t="n">
        <v>381.298470767355</v>
      </c>
    </row>
    <row r="28" customFormat="false" ht="12" hidden="false" customHeight="false" outlineLevel="0" collapsed="false">
      <c r="B28" s="26" t="s">
        <v>50</v>
      </c>
      <c r="C28" s="26"/>
      <c r="D28" s="176" t="n">
        <v>109</v>
      </c>
      <c r="E28" s="176" t="n">
        <v>94</v>
      </c>
      <c r="F28" s="176" t="n">
        <v>6</v>
      </c>
      <c r="G28" s="176" t="n">
        <v>3</v>
      </c>
      <c r="H28" s="176" t="n">
        <v>2</v>
      </c>
      <c r="I28" s="176" t="n">
        <v>2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1</v>
      </c>
      <c r="O28" s="176" t="n">
        <v>0</v>
      </c>
      <c r="P28" s="176" t="n">
        <v>0</v>
      </c>
      <c r="Q28" s="176" t="n">
        <v>1</v>
      </c>
      <c r="R28" s="176" t="n">
        <v>0</v>
      </c>
      <c r="S28" s="176" t="n">
        <v>0</v>
      </c>
      <c r="T28" s="176" t="n">
        <v>0</v>
      </c>
      <c r="U28" s="176" t="n">
        <v>0</v>
      </c>
      <c r="V28" s="176" t="n">
        <v>0</v>
      </c>
      <c r="W28" s="176" t="n">
        <v>0</v>
      </c>
      <c r="X28" s="176" t="n">
        <v>0</v>
      </c>
      <c r="Y28" s="176" t="n">
        <v>0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0</v>
      </c>
      <c r="AF28" s="176" t="n">
        <v>0</v>
      </c>
      <c r="AG28" s="176" t="n">
        <v>0</v>
      </c>
      <c r="AH28" s="176" t="n">
        <v>0</v>
      </c>
      <c r="AI28" s="176" t="n">
        <v>0</v>
      </c>
      <c r="AJ28" s="162" t="n">
        <v>49.2293577981651</v>
      </c>
      <c r="AK28" s="57" t="n">
        <v>357.733333333333</v>
      </c>
      <c r="AL28" s="57" t="n">
        <v>318.512495082704</v>
      </c>
    </row>
    <row r="29" customFormat="false" ht="12" hidden="false" customHeight="false" outlineLevel="0" collapsed="false">
      <c r="B29" s="26" t="s">
        <v>51</v>
      </c>
      <c r="C29" s="26"/>
      <c r="D29" s="176" t="n">
        <v>214</v>
      </c>
      <c r="E29" s="176" t="n">
        <v>193</v>
      </c>
      <c r="F29" s="176" t="n">
        <v>7</v>
      </c>
      <c r="G29" s="176" t="n">
        <v>7</v>
      </c>
      <c r="H29" s="176" t="n">
        <v>4</v>
      </c>
      <c r="I29" s="176" t="n">
        <v>2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1</v>
      </c>
      <c r="X29" s="176" t="n">
        <v>0</v>
      </c>
      <c r="Y29" s="176" t="n">
        <v>0</v>
      </c>
      <c r="Z29" s="176" t="n">
        <v>0</v>
      </c>
      <c r="AA29" s="176" t="n">
        <v>0</v>
      </c>
      <c r="AB29" s="176" t="n">
        <v>0</v>
      </c>
      <c r="AC29" s="176" t="n">
        <v>0</v>
      </c>
      <c r="AD29" s="176" t="n">
        <v>0</v>
      </c>
      <c r="AE29" s="176" t="n">
        <v>0</v>
      </c>
      <c r="AF29" s="176" t="n">
        <v>0</v>
      </c>
      <c r="AG29" s="176" t="n">
        <v>0</v>
      </c>
      <c r="AH29" s="176" t="n">
        <v>0</v>
      </c>
      <c r="AI29" s="176" t="n">
        <v>0</v>
      </c>
      <c r="AJ29" s="162" t="n">
        <v>30.196261682243</v>
      </c>
      <c r="AK29" s="57" t="n">
        <v>307.714285714286</v>
      </c>
      <c r="AL29" s="57" t="n">
        <v>356.502754948281</v>
      </c>
    </row>
    <row r="30" customFormat="false" ht="12" hidden="false" customHeight="false" outlineLevel="0" collapsed="false">
      <c r="B30" s="26" t="s">
        <v>52</v>
      </c>
      <c r="C30" s="26"/>
      <c r="D30" s="176" t="n">
        <v>636</v>
      </c>
      <c r="E30" s="176" t="n">
        <v>569</v>
      </c>
      <c r="F30" s="176" t="n">
        <v>9</v>
      </c>
      <c r="G30" s="176" t="n">
        <v>32</v>
      </c>
      <c r="H30" s="176" t="n">
        <v>14</v>
      </c>
      <c r="I30" s="176" t="n">
        <v>3</v>
      </c>
      <c r="J30" s="176" t="n">
        <v>1</v>
      </c>
      <c r="K30" s="176" t="n">
        <v>0</v>
      </c>
      <c r="L30" s="176" t="n">
        <v>4</v>
      </c>
      <c r="M30" s="176" t="n">
        <v>1</v>
      </c>
      <c r="N30" s="176" t="n">
        <v>1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1</v>
      </c>
      <c r="W30" s="176" t="n">
        <v>0</v>
      </c>
      <c r="X30" s="176" t="n">
        <v>0</v>
      </c>
      <c r="Y30" s="176" t="n">
        <v>0</v>
      </c>
      <c r="Z30" s="176" t="n">
        <v>1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6" t="n">
        <v>0</v>
      </c>
      <c r="AI30" s="176" t="n">
        <v>0</v>
      </c>
      <c r="AJ30" s="162" t="n">
        <v>37.9795597484277</v>
      </c>
      <c r="AK30" s="57" t="n">
        <v>360.522388059702</v>
      </c>
      <c r="AL30" s="57" t="n">
        <v>332.927708879368</v>
      </c>
    </row>
    <row r="31" customFormat="false" ht="12" hidden="false" customHeight="false" outlineLevel="0" collapsed="false">
      <c r="B31" s="26" t="s">
        <v>53</v>
      </c>
      <c r="C31" s="26"/>
      <c r="D31" s="176" t="n">
        <v>383</v>
      </c>
      <c r="E31" s="176" t="n">
        <v>353</v>
      </c>
      <c r="F31" s="176" t="n">
        <v>9</v>
      </c>
      <c r="G31" s="176" t="n">
        <v>9</v>
      </c>
      <c r="H31" s="176" t="n">
        <v>7</v>
      </c>
      <c r="I31" s="176" t="n">
        <v>1</v>
      </c>
      <c r="J31" s="176" t="n">
        <v>0</v>
      </c>
      <c r="K31" s="176" t="n">
        <v>0</v>
      </c>
      <c r="L31" s="176" t="n">
        <v>1</v>
      </c>
      <c r="M31" s="176" t="n">
        <v>0</v>
      </c>
      <c r="N31" s="176" t="n">
        <v>0</v>
      </c>
      <c r="O31" s="176" t="n">
        <v>0</v>
      </c>
      <c r="P31" s="176" t="n">
        <v>1</v>
      </c>
      <c r="Q31" s="176" t="n">
        <v>1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1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6" t="n">
        <v>0</v>
      </c>
      <c r="AI31" s="176" t="n">
        <v>0</v>
      </c>
      <c r="AJ31" s="162" t="n">
        <v>28.7206266318538</v>
      </c>
      <c r="AK31" s="57" t="n">
        <v>366.666666666667</v>
      </c>
      <c r="AL31" s="57" t="n">
        <v>376.159571177587</v>
      </c>
    </row>
    <row r="32" customFormat="false" ht="12" hidden="false" customHeight="false" outlineLevel="0" collapsed="false">
      <c r="B32" s="26" t="s">
        <v>54</v>
      </c>
      <c r="C32" s="26"/>
      <c r="D32" s="176" t="n">
        <v>336</v>
      </c>
      <c r="E32" s="176" t="n">
        <v>311</v>
      </c>
      <c r="F32" s="176" t="n">
        <v>10</v>
      </c>
      <c r="G32" s="176" t="n">
        <v>9</v>
      </c>
      <c r="H32" s="176" t="n">
        <v>4</v>
      </c>
      <c r="I32" s="176" t="n">
        <v>0</v>
      </c>
      <c r="J32" s="176" t="n">
        <v>1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1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6" t="n">
        <v>0</v>
      </c>
      <c r="AI32" s="176" t="n">
        <v>0</v>
      </c>
      <c r="AJ32" s="162" t="n">
        <v>19.5357142857143</v>
      </c>
      <c r="AK32" s="57" t="n">
        <v>262.56</v>
      </c>
      <c r="AL32" s="57" t="n">
        <v>240.456524136901</v>
      </c>
    </row>
    <row r="33" customFormat="false" ht="12" hidden="false" customHeight="false" outlineLevel="0" collapsed="false">
      <c r="B33" s="26" t="s">
        <v>55</v>
      </c>
      <c r="C33" s="26"/>
      <c r="D33" s="176" t="n">
        <v>961</v>
      </c>
      <c r="E33" s="176" t="n">
        <v>848</v>
      </c>
      <c r="F33" s="176" t="n">
        <v>27</v>
      </c>
      <c r="G33" s="176" t="n">
        <v>31</v>
      </c>
      <c r="H33" s="176" t="n">
        <v>16</v>
      </c>
      <c r="I33" s="176" t="n">
        <v>3</v>
      </c>
      <c r="J33" s="176" t="n">
        <v>3</v>
      </c>
      <c r="K33" s="176" t="n">
        <v>0</v>
      </c>
      <c r="L33" s="176" t="n">
        <v>1</v>
      </c>
      <c r="M33" s="176" t="n">
        <v>4</v>
      </c>
      <c r="N33" s="176" t="n">
        <v>0</v>
      </c>
      <c r="O33" s="176" t="n">
        <v>3</v>
      </c>
      <c r="P33" s="176" t="n">
        <v>1</v>
      </c>
      <c r="Q33" s="176" t="n">
        <v>2</v>
      </c>
      <c r="R33" s="176" t="n">
        <v>2</v>
      </c>
      <c r="S33" s="176" t="n">
        <v>1</v>
      </c>
      <c r="T33" s="176" t="n">
        <v>2</v>
      </c>
      <c r="U33" s="176" t="n">
        <v>2</v>
      </c>
      <c r="V33" s="176" t="n">
        <v>2</v>
      </c>
      <c r="W33" s="176" t="n">
        <v>1</v>
      </c>
      <c r="X33" s="176" t="n">
        <v>0</v>
      </c>
      <c r="Y33" s="176" t="n">
        <v>3</v>
      </c>
      <c r="Z33" s="176" t="n">
        <v>2</v>
      </c>
      <c r="AA33" s="176" t="n">
        <v>1</v>
      </c>
      <c r="AB33" s="176" t="n">
        <v>0</v>
      </c>
      <c r="AC33" s="176" t="n">
        <v>1</v>
      </c>
      <c r="AD33" s="176" t="n">
        <v>1</v>
      </c>
      <c r="AE33" s="176" t="n">
        <v>0</v>
      </c>
      <c r="AF33" s="176" t="n">
        <v>0</v>
      </c>
      <c r="AG33" s="176" t="n">
        <v>1</v>
      </c>
      <c r="AH33" s="176" t="n">
        <v>0</v>
      </c>
      <c r="AI33" s="176" t="n">
        <v>3</v>
      </c>
      <c r="AJ33" s="162" t="n">
        <v>79.9479708636837</v>
      </c>
      <c r="AK33" s="57" t="n">
        <v>679.911504424779</v>
      </c>
      <c r="AL33" s="57" t="n">
        <v>803.873796926062</v>
      </c>
    </row>
    <row r="34" customFormat="false" ht="12" hidden="false" customHeight="false" outlineLevel="0" collapsed="false">
      <c r="B34" s="26" t="s">
        <v>56</v>
      </c>
      <c r="C34" s="26"/>
      <c r="D34" s="176" t="n">
        <v>930</v>
      </c>
      <c r="E34" s="176" t="n">
        <v>809</v>
      </c>
      <c r="F34" s="176" t="n">
        <v>12</v>
      </c>
      <c r="G34" s="176" t="n">
        <v>27</v>
      </c>
      <c r="H34" s="176" t="n">
        <v>13</v>
      </c>
      <c r="I34" s="176" t="n">
        <v>12</v>
      </c>
      <c r="J34" s="176" t="n">
        <v>1</v>
      </c>
      <c r="K34" s="176" t="n">
        <v>0</v>
      </c>
      <c r="L34" s="176" t="n">
        <v>1</v>
      </c>
      <c r="M34" s="176" t="n">
        <v>3</v>
      </c>
      <c r="N34" s="176" t="n">
        <v>2</v>
      </c>
      <c r="O34" s="176" t="n">
        <v>5</v>
      </c>
      <c r="P34" s="176" t="n">
        <v>5</v>
      </c>
      <c r="Q34" s="176" t="n">
        <v>5</v>
      </c>
      <c r="R34" s="176" t="n">
        <v>3</v>
      </c>
      <c r="S34" s="176" t="n">
        <v>2</v>
      </c>
      <c r="T34" s="176" t="n">
        <v>2</v>
      </c>
      <c r="U34" s="176" t="n">
        <v>1</v>
      </c>
      <c r="V34" s="176" t="n">
        <v>1</v>
      </c>
      <c r="W34" s="176" t="n">
        <v>4</v>
      </c>
      <c r="X34" s="176" t="n">
        <v>2</v>
      </c>
      <c r="Y34" s="176" t="n">
        <v>1</v>
      </c>
      <c r="Z34" s="176" t="n">
        <v>3</v>
      </c>
      <c r="AA34" s="176" t="n">
        <v>5</v>
      </c>
      <c r="AB34" s="176" t="n">
        <v>2</v>
      </c>
      <c r="AC34" s="176" t="n">
        <v>0</v>
      </c>
      <c r="AD34" s="176" t="n">
        <v>3</v>
      </c>
      <c r="AE34" s="176" t="n">
        <v>2</v>
      </c>
      <c r="AF34" s="176" t="n">
        <v>1</v>
      </c>
      <c r="AG34" s="176" t="n">
        <v>0</v>
      </c>
      <c r="AH34" s="176" t="n">
        <v>0</v>
      </c>
      <c r="AI34" s="176" t="n">
        <v>3</v>
      </c>
      <c r="AJ34" s="162" t="n">
        <v>124.2</v>
      </c>
      <c r="AK34" s="57" t="n">
        <v>954.595041322314</v>
      </c>
      <c r="AL34" s="57" t="n">
        <v>873.871744770673</v>
      </c>
    </row>
    <row r="35" customFormat="false" ht="12" hidden="false" customHeight="false" outlineLevel="0" collapsed="false">
      <c r="B35" s="26" t="s">
        <v>57</v>
      </c>
      <c r="C35" s="26"/>
      <c r="D35" s="176" t="n">
        <v>1032</v>
      </c>
      <c r="E35" s="176" t="n">
        <v>931</v>
      </c>
      <c r="F35" s="176" t="n">
        <v>10</v>
      </c>
      <c r="G35" s="176" t="n">
        <v>23</v>
      </c>
      <c r="H35" s="176" t="n">
        <v>15</v>
      </c>
      <c r="I35" s="176" t="n">
        <v>7</v>
      </c>
      <c r="J35" s="176" t="n">
        <v>5</v>
      </c>
      <c r="K35" s="176" t="n">
        <v>1</v>
      </c>
      <c r="L35" s="176" t="n">
        <v>0</v>
      </c>
      <c r="M35" s="176" t="n">
        <v>0</v>
      </c>
      <c r="N35" s="176" t="n">
        <v>3</v>
      </c>
      <c r="O35" s="176" t="n">
        <v>2</v>
      </c>
      <c r="P35" s="176" t="n">
        <v>1</v>
      </c>
      <c r="Q35" s="176" t="n">
        <v>3</v>
      </c>
      <c r="R35" s="176" t="n">
        <v>0</v>
      </c>
      <c r="S35" s="176" t="n">
        <v>2</v>
      </c>
      <c r="T35" s="176" t="n">
        <v>4</v>
      </c>
      <c r="U35" s="176" t="n">
        <v>2</v>
      </c>
      <c r="V35" s="176" t="n">
        <v>0</v>
      </c>
      <c r="W35" s="176" t="n">
        <v>0</v>
      </c>
      <c r="X35" s="176" t="n">
        <v>2</v>
      </c>
      <c r="Y35" s="176" t="n">
        <v>1</v>
      </c>
      <c r="Z35" s="176" t="n">
        <v>0</v>
      </c>
      <c r="AA35" s="176" t="n">
        <v>0</v>
      </c>
      <c r="AB35" s="176" t="n">
        <v>3</v>
      </c>
      <c r="AC35" s="176" t="n">
        <v>0</v>
      </c>
      <c r="AD35" s="176" t="n">
        <v>1</v>
      </c>
      <c r="AE35" s="176" t="n">
        <v>0</v>
      </c>
      <c r="AF35" s="176" t="n">
        <v>0</v>
      </c>
      <c r="AG35" s="176" t="n">
        <v>0</v>
      </c>
      <c r="AH35" s="176" t="n">
        <v>1</v>
      </c>
      <c r="AI35" s="176" t="n">
        <v>15</v>
      </c>
      <c r="AJ35" s="162" t="n">
        <v>120.472868217054</v>
      </c>
      <c r="AK35" s="57" t="n">
        <v>1230.9702970297</v>
      </c>
      <c r="AL35" s="57" t="n">
        <v>1512.9352560863</v>
      </c>
    </row>
    <row r="36" customFormat="false" ht="12" hidden="false" customHeight="false" outlineLevel="0" collapsed="false">
      <c r="B36" s="26" t="s">
        <v>58</v>
      </c>
      <c r="C36" s="26"/>
      <c r="D36" s="176" t="n">
        <v>839</v>
      </c>
      <c r="E36" s="176" t="n">
        <v>751</v>
      </c>
      <c r="F36" s="176" t="n">
        <v>14</v>
      </c>
      <c r="G36" s="176" t="n">
        <v>23</v>
      </c>
      <c r="H36" s="176" t="n">
        <v>13</v>
      </c>
      <c r="I36" s="176" t="n">
        <v>5</v>
      </c>
      <c r="J36" s="176" t="n">
        <v>0</v>
      </c>
      <c r="K36" s="176" t="n">
        <v>2</v>
      </c>
      <c r="L36" s="176" t="n">
        <v>2</v>
      </c>
      <c r="M36" s="176" t="n">
        <v>1</v>
      </c>
      <c r="N36" s="176" t="n">
        <v>0</v>
      </c>
      <c r="O36" s="176" t="n">
        <v>4</v>
      </c>
      <c r="P36" s="176" t="n">
        <v>2</v>
      </c>
      <c r="Q36" s="176" t="n">
        <v>0</v>
      </c>
      <c r="R36" s="176" t="n">
        <v>1</v>
      </c>
      <c r="S36" s="176" t="n">
        <v>0</v>
      </c>
      <c r="T36" s="176" t="n">
        <v>4</v>
      </c>
      <c r="U36" s="176" t="n">
        <v>3</v>
      </c>
      <c r="V36" s="176" t="n">
        <v>3</v>
      </c>
      <c r="W36" s="176" t="n">
        <v>0</v>
      </c>
      <c r="X36" s="176" t="n">
        <v>0</v>
      </c>
      <c r="Y36" s="176" t="n">
        <v>1</v>
      </c>
      <c r="Z36" s="176" t="n">
        <v>0</v>
      </c>
      <c r="AA36" s="176" t="n">
        <v>3</v>
      </c>
      <c r="AB36" s="176" t="n">
        <v>1</v>
      </c>
      <c r="AC36" s="176" t="n">
        <v>1</v>
      </c>
      <c r="AD36" s="176" t="n">
        <v>0</v>
      </c>
      <c r="AE36" s="176" t="n">
        <v>1</v>
      </c>
      <c r="AF36" s="176" t="n">
        <v>1</v>
      </c>
      <c r="AG36" s="176" t="n">
        <v>0</v>
      </c>
      <c r="AH36" s="176" t="n">
        <v>1</v>
      </c>
      <c r="AI36" s="176" t="n">
        <v>2</v>
      </c>
      <c r="AJ36" s="162" t="n">
        <v>85.2860548271752</v>
      </c>
      <c r="AK36" s="57" t="n">
        <v>813.125</v>
      </c>
      <c r="AL36" s="57" t="n">
        <v>921.97965186238</v>
      </c>
    </row>
    <row r="37" customFormat="false" ht="12" hidden="false" customHeight="false" outlineLevel="0" collapsed="false">
      <c r="B37" s="26" t="s">
        <v>59</v>
      </c>
      <c r="C37" s="26"/>
      <c r="D37" s="176" t="n">
        <v>210</v>
      </c>
      <c r="E37" s="176" t="n">
        <v>197</v>
      </c>
      <c r="F37" s="176" t="n">
        <v>2</v>
      </c>
      <c r="G37" s="176" t="n">
        <v>8</v>
      </c>
      <c r="H37" s="176" t="n">
        <v>1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1</v>
      </c>
      <c r="R37" s="176" t="n">
        <v>0</v>
      </c>
      <c r="S37" s="176" t="n">
        <v>0</v>
      </c>
      <c r="T37" s="176" t="n">
        <v>1</v>
      </c>
      <c r="U37" s="176" t="n">
        <v>0</v>
      </c>
      <c r="V37" s="176" t="n">
        <v>0</v>
      </c>
      <c r="W37" s="176" t="n">
        <v>0</v>
      </c>
      <c r="X37" s="176" t="n">
        <v>0</v>
      </c>
      <c r="Y37" s="176" t="n">
        <v>0</v>
      </c>
      <c r="Z37" s="176" t="n">
        <v>0</v>
      </c>
      <c r="AA37" s="176" t="n">
        <v>0</v>
      </c>
      <c r="AB37" s="176" t="n">
        <v>0</v>
      </c>
      <c r="AC37" s="176" t="n">
        <v>0</v>
      </c>
      <c r="AD37" s="176" t="n">
        <v>0</v>
      </c>
      <c r="AE37" s="176" t="n">
        <v>0</v>
      </c>
      <c r="AF37" s="176" t="n">
        <v>0</v>
      </c>
      <c r="AG37" s="176" t="n">
        <v>0</v>
      </c>
      <c r="AH37" s="176" t="n">
        <v>0</v>
      </c>
      <c r="AI37" s="176" t="n">
        <v>0</v>
      </c>
      <c r="AJ37" s="162" t="n">
        <v>25.6714285714286</v>
      </c>
      <c r="AK37" s="57" t="n">
        <v>414.692307692308</v>
      </c>
      <c r="AL37" s="57" t="n">
        <v>434.422295432947</v>
      </c>
    </row>
    <row r="38" customFormat="false" ht="12" hidden="false" customHeight="false" outlineLevel="0" collapsed="false">
      <c r="B38" s="26" t="s">
        <v>60</v>
      </c>
      <c r="C38" s="26"/>
      <c r="D38" s="176" t="n">
        <v>143</v>
      </c>
      <c r="E38" s="176" t="n">
        <v>139</v>
      </c>
      <c r="F38" s="176" t="n">
        <v>0</v>
      </c>
      <c r="G38" s="176" t="n">
        <v>0</v>
      </c>
      <c r="H38" s="176" t="n">
        <v>1</v>
      </c>
      <c r="I38" s="176" t="n">
        <v>0</v>
      </c>
      <c r="J38" s="176" t="n">
        <v>0</v>
      </c>
      <c r="K38" s="176" t="n">
        <v>1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1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176" t="n">
        <v>1</v>
      </c>
      <c r="AH38" s="176" t="n">
        <v>0</v>
      </c>
      <c r="AI38" s="176" t="n">
        <v>0</v>
      </c>
      <c r="AJ38" s="162" t="n">
        <v>34.1258741258741</v>
      </c>
      <c r="AK38" s="57" t="n">
        <v>1220</v>
      </c>
      <c r="AL38" s="57" t="n">
        <v>1098.72653558563</v>
      </c>
    </row>
    <row r="39" customFormat="false" ht="12" hidden="false" customHeight="false" outlineLevel="0" collapsed="false">
      <c r="B39" s="26" t="s">
        <v>61</v>
      </c>
      <c r="C39" s="26"/>
      <c r="D39" s="176" t="n">
        <v>74</v>
      </c>
      <c r="E39" s="176" t="n">
        <v>70</v>
      </c>
      <c r="F39" s="176" t="n">
        <v>1</v>
      </c>
      <c r="G39" s="176" t="n">
        <v>2</v>
      </c>
      <c r="H39" s="176" t="n">
        <v>1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  <c r="X39" s="176" t="n">
        <v>0</v>
      </c>
      <c r="Y39" s="176" t="n">
        <v>0</v>
      </c>
      <c r="Z39" s="176" t="n">
        <v>0</v>
      </c>
      <c r="AA39" s="176" t="n">
        <v>0</v>
      </c>
      <c r="AB39" s="176" t="n">
        <v>0</v>
      </c>
      <c r="AC39" s="176" t="n">
        <v>0</v>
      </c>
      <c r="AD39" s="176" t="n">
        <v>0</v>
      </c>
      <c r="AE39" s="176" t="n">
        <v>0</v>
      </c>
      <c r="AF39" s="176" t="n">
        <v>0</v>
      </c>
      <c r="AG39" s="176" t="n">
        <v>0</v>
      </c>
      <c r="AH39" s="176" t="n">
        <v>0</v>
      </c>
      <c r="AI39" s="176" t="n">
        <v>0</v>
      </c>
      <c r="AJ39" s="162" t="n">
        <v>14.0540540540541</v>
      </c>
      <c r="AK39" s="57" t="n">
        <v>260</v>
      </c>
      <c r="AL39" s="57" t="n">
        <v>84.0515714705363</v>
      </c>
    </row>
    <row r="40" customFormat="false" ht="12" hidden="false" customHeight="false" outlineLevel="0" collapsed="false">
      <c r="B40" s="26" t="s">
        <v>62</v>
      </c>
      <c r="C40" s="26"/>
      <c r="D40" s="176" t="n">
        <v>132</v>
      </c>
      <c r="E40" s="176" t="n">
        <v>125</v>
      </c>
      <c r="F40" s="176" t="n">
        <v>1</v>
      </c>
      <c r="G40" s="176" t="n">
        <v>5</v>
      </c>
      <c r="H40" s="176" t="n">
        <v>1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0</v>
      </c>
      <c r="AJ40" s="162" t="n">
        <v>11.8484848484848</v>
      </c>
      <c r="AK40" s="57" t="n">
        <v>223.428571428571</v>
      </c>
      <c r="AL40" s="57" t="n">
        <v>72.4197421123484</v>
      </c>
    </row>
    <row r="41" customFormat="false" ht="12" hidden="false" customHeight="false" outlineLevel="0" collapsed="false">
      <c r="B41" s="26" t="s">
        <v>63</v>
      </c>
      <c r="C41" s="26"/>
      <c r="D41" s="176" t="n">
        <v>302</v>
      </c>
      <c r="E41" s="176" t="n">
        <v>270</v>
      </c>
      <c r="F41" s="176" t="n">
        <v>6</v>
      </c>
      <c r="G41" s="176" t="n">
        <v>8</v>
      </c>
      <c r="H41" s="176" t="n">
        <v>5</v>
      </c>
      <c r="I41" s="176" t="n">
        <v>0</v>
      </c>
      <c r="J41" s="176" t="n">
        <v>1</v>
      </c>
      <c r="K41" s="176" t="n">
        <v>0</v>
      </c>
      <c r="L41" s="176" t="n">
        <v>0</v>
      </c>
      <c r="M41" s="176" t="n">
        <v>0</v>
      </c>
      <c r="N41" s="176" t="n">
        <v>1</v>
      </c>
      <c r="O41" s="176" t="n">
        <v>2</v>
      </c>
      <c r="P41" s="176" t="n">
        <v>0</v>
      </c>
      <c r="Q41" s="176" t="n">
        <v>0</v>
      </c>
      <c r="R41" s="176" t="n">
        <v>0</v>
      </c>
      <c r="S41" s="176" t="n">
        <v>2</v>
      </c>
      <c r="T41" s="176" t="n">
        <v>1</v>
      </c>
      <c r="U41" s="176" t="n">
        <v>1</v>
      </c>
      <c r="V41" s="176" t="n">
        <v>0</v>
      </c>
      <c r="W41" s="176" t="n">
        <v>0</v>
      </c>
      <c r="X41" s="176" t="n">
        <v>0</v>
      </c>
      <c r="Y41" s="176" t="n">
        <v>1</v>
      </c>
      <c r="Z41" s="176" t="n">
        <v>0</v>
      </c>
      <c r="AA41" s="176" t="n">
        <v>2</v>
      </c>
      <c r="AB41" s="176" t="n">
        <v>1</v>
      </c>
      <c r="AC41" s="176" t="n">
        <v>0</v>
      </c>
      <c r="AD41" s="176" t="n">
        <v>0</v>
      </c>
      <c r="AE41" s="176" t="n">
        <v>0</v>
      </c>
      <c r="AF41" s="176" t="n">
        <v>0</v>
      </c>
      <c r="AG41" s="176" t="n">
        <v>0</v>
      </c>
      <c r="AH41" s="176" t="n">
        <v>0</v>
      </c>
      <c r="AI41" s="176" t="n">
        <v>1</v>
      </c>
      <c r="AJ41" s="162" t="n">
        <v>85.0662251655629</v>
      </c>
      <c r="AK41" s="57" t="n">
        <v>802.8125</v>
      </c>
      <c r="AL41" s="57" t="n">
        <v>820.146542275496</v>
      </c>
    </row>
    <row r="42" customFormat="false" ht="12" hidden="false" customHeight="false" outlineLevel="0" collapsed="false">
      <c r="B42" s="26" t="s">
        <v>64</v>
      </c>
      <c r="C42" s="26"/>
      <c r="D42" s="176" t="n">
        <v>192</v>
      </c>
      <c r="E42" s="176" t="n">
        <v>175</v>
      </c>
      <c r="F42" s="176" t="n">
        <v>4</v>
      </c>
      <c r="G42" s="176" t="n">
        <v>11</v>
      </c>
      <c r="H42" s="176" t="n">
        <v>1</v>
      </c>
      <c r="I42" s="176" t="n">
        <v>1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6" t="n">
        <v>0</v>
      </c>
      <c r="AI42" s="176" t="n">
        <v>0</v>
      </c>
      <c r="AJ42" s="162" t="n">
        <v>22.1927083333333</v>
      </c>
      <c r="AK42" s="57" t="n">
        <v>250.647058823529</v>
      </c>
      <c r="AL42" s="57" t="n">
        <v>69.384743618888</v>
      </c>
    </row>
    <row r="43" customFormat="false" ht="12" hidden="false" customHeight="false" outlineLevel="0" collapsed="false">
      <c r="B43" s="26" t="s">
        <v>65</v>
      </c>
      <c r="C43" s="26"/>
      <c r="D43" s="176" t="n">
        <v>263</v>
      </c>
      <c r="E43" s="176" t="n">
        <v>239</v>
      </c>
      <c r="F43" s="176" t="n">
        <v>1</v>
      </c>
      <c r="G43" s="176" t="n">
        <v>11</v>
      </c>
      <c r="H43" s="176" t="n">
        <v>6</v>
      </c>
      <c r="I43" s="176" t="n">
        <v>1</v>
      </c>
      <c r="J43" s="176" t="n">
        <v>2</v>
      </c>
      <c r="K43" s="176" t="n">
        <v>0</v>
      </c>
      <c r="L43" s="176" t="n">
        <v>1</v>
      </c>
      <c r="M43" s="176" t="n">
        <v>0</v>
      </c>
      <c r="N43" s="176" t="n">
        <v>0</v>
      </c>
      <c r="O43" s="176" t="n">
        <v>0</v>
      </c>
      <c r="P43" s="176" t="n">
        <v>1</v>
      </c>
      <c r="Q43" s="176" t="n">
        <v>0</v>
      </c>
      <c r="R43" s="176" t="n">
        <v>0</v>
      </c>
      <c r="S43" s="176" t="n">
        <v>0</v>
      </c>
      <c r="T43" s="176" t="n">
        <v>1</v>
      </c>
      <c r="U43" s="176" t="n">
        <v>0</v>
      </c>
      <c r="V43" s="176" t="n">
        <v>0</v>
      </c>
      <c r="W43" s="176" t="n">
        <v>0</v>
      </c>
      <c r="X43" s="176" t="n">
        <v>0</v>
      </c>
      <c r="Y43" s="176" t="n">
        <v>0</v>
      </c>
      <c r="Z43" s="176" t="n">
        <v>0</v>
      </c>
      <c r="AA43" s="176" t="n">
        <v>0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0</v>
      </c>
      <c r="AG43" s="176" t="n">
        <v>0</v>
      </c>
      <c r="AH43" s="176" t="n">
        <v>0</v>
      </c>
      <c r="AI43" s="176" t="n">
        <v>0</v>
      </c>
      <c r="AJ43" s="162" t="n">
        <v>37.2927756653992</v>
      </c>
      <c r="AK43" s="57" t="n">
        <v>408.666666666667</v>
      </c>
      <c r="AL43" s="57" t="n">
        <v>310.665438201216</v>
      </c>
    </row>
    <row r="44" customFormat="false" ht="12" hidden="false" customHeight="false" outlineLevel="0" collapsed="false">
      <c r="B44" s="26" t="s">
        <v>66</v>
      </c>
      <c r="C44" s="26"/>
      <c r="D44" s="176" t="n">
        <v>490</v>
      </c>
      <c r="E44" s="176" t="n">
        <v>450</v>
      </c>
      <c r="F44" s="176" t="n">
        <v>10</v>
      </c>
      <c r="G44" s="176" t="n">
        <v>17</v>
      </c>
      <c r="H44" s="176" t="n">
        <v>3</v>
      </c>
      <c r="I44" s="176" t="n">
        <v>4</v>
      </c>
      <c r="J44" s="176" t="n">
        <v>0</v>
      </c>
      <c r="K44" s="176" t="n">
        <v>1</v>
      </c>
      <c r="L44" s="176" t="n">
        <v>0</v>
      </c>
      <c r="M44" s="176" t="n">
        <v>1</v>
      </c>
      <c r="N44" s="176" t="n">
        <v>0</v>
      </c>
      <c r="O44" s="176" t="n">
        <v>0</v>
      </c>
      <c r="P44" s="176" t="n">
        <v>1</v>
      </c>
      <c r="Q44" s="176" t="n">
        <v>0</v>
      </c>
      <c r="R44" s="176" t="n">
        <v>1</v>
      </c>
      <c r="S44" s="176" t="n">
        <v>1</v>
      </c>
      <c r="T44" s="176" t="n">
        <v>0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1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6" t="n">
        <v>0</v>
      </c>
      <c r="AJ44" s="162" t="n">
        <v>31.6428571428571</v>
      </c>
      <c r="AK44" s="57" t="n">
        <v>387.625</v>
      </c>
      <c r="AL44" s="57" t="n">
        <v>405.896897828336</v>
      </c>
    </row>
    <row r="45" customFormat="false" ht="12" hidden="false" customHeight="false" outlineLevel="0" collapsed="false">
      <c r="B45" s="26" t="s">
        <v>67</v>
      </c>
      <c r="C45" s="26"/>
      <c r="D45" s="176" t="n">
        <v>1176</v>
      </c>
      <c r="E45" s="176" t="n">
        <v>1080</v>
      </c>
      <c r="F45" s="176" t="n">
        <v>12</v>
      </c>
      <c r="G45" s="176" t="n">
        <v>39</v>
      </c>
      <c r="H45" s="176" t="n">
        <v>27</v>
      </c>
      <c r="I45" s="176" t="n">
        <v>6</v>
      </c>
      <c r="J45" s="176" t="n">
        <v>2</v>
      </c>
      <c r="K45" s="176" t="n">
        <v>1</v>
      </c>
      <c r="L45" s="176" t="n">
        <v>1</v>
      </c>
      <c r="M45" s="176" t="n">
        <v>0</v>
      </c>
      <c r="N45" s="176" t="n">
        <v>0</v>
      </c>
      <c r="O45" s="176" t="n">
        <v>1</v>
      </c>
      <c r="P45" s="176" t="n">
        <v>0</v>
      </c>
      <c r="Q45" s="176" t="n">
        <v>0</v>
      </c>
      <c r="R45" s="176" t="n">
        <v>0</v>
      </c>
      <c r="S45" s="176" t="n">
        <v>0</v>
      </c>
      <c r="T45" s="176" t="n">
        <v>1</v>
      </c>
      <c r="U45" s="176" t="n">
        <v>1</v>
      </c>
      <c r="V45" s="176" t="n">
        <v>1</v>
      </c>
      <c r="W45" s="176" t="n">
        <v>0</v>
      </c>
      <c r="X45" s="176" t="n">
        <v>0</v>
      </c>
      <c r="Y45" s="176" t="n">
        <v>1</v>
      </c>
      <c r="Z45" s="176" t="n">
        <v>1</v>
      </c>
      <c r="AA45" s="176" t="n">
        <v>0</v>
      </c>
      <c r="AB45" s="176" t="n">
        <v>0</v>
      </c>
      <c r="AC45" s="176" t="n">
        <v>0</v>
      </c>
      <c r="AD45" s="176" t="n">
        <v>1</v>
      </c>
      <c r="AE45" s="176" t="n">
        <v>0</v>
      </c>
      <c r="AF45" s="176" t="n">
        <v>0</v>
      </c>
      <c r="AG45" s="176" t="n">
        <v>0</v>
      </c>
      <c r="AH45" s="176" t="n">
        <v>0</v>
      </c>
      <c r="AI45" s="176" t="n">
        <v>1</v>
      </c>
      <c r="AJ45" s="162" t="n">
        <v>35.0263605442177</v>
      </c>
      <c r="AK45" s="57" t="n">
        <v>429.072916666667</v>
      </c>
      <c r="AL45" s="57" t="n">
        <v>515.871061915601</v>
      </c>
    </row>
    <row r="46" customFormat="false" ht="12" hidden="false" customHeight="false" outlineLevel="0" collapsed="false">
      <c r="B46" s="26" t="s">
        <v>68</v>
      </c>
      <c r="C46" s="26"/>
      <c r="D46" s="176" t="n">
        <v>274</v>
      </c>
      <c r="E46" s="176" t="n">
        <v>254</v>
      </c>
      <c r="F46" s="176" t="n">
        <v>4</v>
      </c>
      <c r="G46" s="176" t="n">
        <v>6</v>
      </c>
      <c r="H46" s="176" t="n">
        <v>5</v>
      </c>
      <c r="I46" s="176" t="n">
        <v>2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1</v>
      </c>
      <c r="P46" s="176" t="n">
        <v>0</v>
      </c>
      <c r="Q46" s="176" t="n">
        <v>0</v>
      </c>
      <c r="R46" s="176" t="n">
        <v>1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6" t="n">
        <v>1</v>
      </c>
      <c r="AJ46" s="162" t="n">
        <v>36.9379562043796</v>
      </c>
      <c r="AK46" s="57" t="n">
        <v>506.05</v>
      </c>
      <c r="AL46" s="57" t="n">
        <v>675.416088130319</v>
      </c>
    </row>
    <row r="47" customFormat="false" ht="12" hidden="false" customHeight="false" outlineLevel="0" collapsed="false">
      <c r="B47" s="26" t="s">
        <v>69</v>
      </c>
      <c r="C47" s="26"/>
      <c r="D47" s="176" t="n">
        <v>157</v>
      </c>
      <c r="E47" s="176" t="n">
        <v>144</v>
      </c>
      <c r="F47" s="176" t="n">
        <v>2</v>
      </c>
      <c r="G47" s="176" t="n">
        <v>5</v>
      </c>
      <c r="H47" s="176" t="n">
        <v>4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1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1</v>
      </c>
      <c r="AD47" s="176" t="n">
        <v>0</v>
      </c>
      <c r="AE47" s="176" t="n">
        <v>0</v>
      </c>
      <c r="AF47" s="176" t="n">
        <v>0</v>
      </c>
      <c r="AG47" s="176" t="n">
        <v>0</v>
      </c>
      <c r="AH47" s="176" t="n">
        <v>0</v>
      </c>
      <c r="AI47" s="176" t="n">
        <v>0</v>
      </c>
      <c r="AJ47" s="162" t="n">
        <v>45.0254777070064</v>
      </c>
      <c r="AK47" s="57" t="n">
        <v>543.769230769231</v>
      </c>
      <c r="AL47" s="57" t="n">
        <v>703.680224941954</v>
      </c>
    </row>
    <row r="48" customFormat="false" ht="12" hidden="false" customHeight="false" outlineLevel="0" collapsed="false">
      <c r="B48" s="26" t="s">
        <v>70</v>
      </c>
      <c r="C48" s="26"/>
      <c r="D48" s="176" t="n">
        <v>122</v>
      </c>
      <c r="E48" s="176" t="n">
        <v>113</v>
      </c>
      <c r="F48" s="176" t="n">
        <v>2</v>
      </c>
      <c r="G48" s="176" t="n">
        <v>4</v>
      </c>
      <c r="H48" s="176" t="n">
        <v>1</v>
      </c>
      <c r="I48" s="176" t="n">
        <v>1</v>
      </c>
      <c r="J48" s="176" t="n">
        <v>1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0</v>
      </c>
      <c r="AG48" s="176" t="n">
        <v>0</v>
      </c>
      <c r="AH48" s="176" t="n">
        <v>0</v>
      </c>
      <c r="AI48" s="176" t="n">
        <v>0</v>
      </c>
      <c r="AJ48" s="162" t="n">
        <v>21.8032786885246</v>
      </c>
      <c r="AK48" s="57" t="n">
        <v>295.555555555556</v>
      </c>
      <c r="AL48" s="57" t="n">
        <v>111.072173733018</v>
      </c>
    </row>
    <row r="49" customFormat="false" ht="12" hidden="false" customHeight="false" outlineLevel="0" collapsed="false">
      <c r="B49" s="26" t="s">
        <v>71</v>
      </c>
      <c r="C49" s="26"/>
      <c r="D49" s="176" t="n">
        <v>497</v>
      </c>
      <c r="E49" s="176" t="n">
        <v>431</v>
      </c>
      <c r="F49" s="176" t="n">
        <v>10</v>
      </c>
      <c r="G49" s="176" t="n">
        <v>14</v>
      </c>
      <c r="H49" s="176" t="n">
        <v>14</v>
      </c>
      <c r="I49" s="176" t="n">
        <v>3</v>
      </c>
      <c r="J49" s="176" t="n">
        <v>0</v>
      </c>
      <c r="K49" s="176" t="n">
        <v>0</v>
      </c>
      <c r="L49" s="176" t="n">
        <v>1</v>
      </c>
      <c r="M49" s="176" t="n">
        <v>0</v>
      </c>
      <c r="N49" s="176" t="n">
        <v>0</v>
      </c>
      <c r="O49" s="176" t="n">
        <v>1</v>
      </c>
      <c r="P49" s="176" t="n">
        <v>0</v>
      </c>
      <c r="Q49" s="176" t="n">
        <v>0</v>
      </c>
      <c r="R49" s="176" t="n">
        <v>4</v>
      </c>
      <c r="S49" s="176" t="n">
        <v>1</v>
      </c>
      <c r="T49" s="176" t="n">
        <v>4</v>
      </c>
      <c r="U49" s="176" t="n">
        <v>3</v>
      </c>
      <c r="V49" s="176" t="n">
        <v>1</v>
      </c>
      <c r="W49" s="176" t="n">
        <v>0</v>
      </c>
      <c r="X49" s="176" t="n">
        <v>1</v>
      </c>
      <c r="Y49" s="176" t="n">
        <v>4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1</v>
      </c>
      <c r="AF49" s="176" t="n">
        <v>0</v>
      </c>
      <c r="AG49" s="176" t="n">
        <v>0</v>
      </c>
      <c r="AH49" s="176" t="n">
        <v>0</v>
      </c>
      <c r="AI49" s="176" t="n">
        <v>4</v>
      </c>
      <c r="AJ49" s="162" t="n">
        <v>117.444668008048</v>
      </c>
      <c r="AK49" s="57" t="n">
        <v>884.393939393939</v>
      </c>
      <c r="AL49" s="57" t="n">
        <v>942.64576720221</v>
      </c>
    </row>
    <row r="50" customFormat="false" ht="12" hidden="false" customHeight="false" outlineLevel="0" collapsed="false">
      <c r="B50" s="26" t="s">
        <v>72</v>
      </c>
      <c r="C50" s="26"/>
      <c r="D50" s="176" t="n">
        <v>589</v>
      </c>
      <c r="E50" s="176" t="n">
        <v>507</v>
      </c>
      <c r="F50" s="176" t="n">
        <v>13</v>
      </c>
      <c r="G50" s="176" t="n">
        <v>23</v>
      </c>
      <c r="H50" s="176" t="n">
        <v>12</v>
      </c>
      <c r="I50" s="176" t="n">
        <v>1</v>
      </c>
      <c r="J50" s="176" t="n">
        <v>2</v>
      </c>
      <c r="K50" s="176" t="n">
        <v>1</v>
      </c>
      <c r="L50" s="176" t="n">
        <v>1</v>
      </c>
      <c r="M50" s="176" t="n">
        <v>0</v>
      </c>
      <c r="N50" s="176" t="n">
        <v>2</v>
      </c>
      <c r="O50" s="176" t="n">
        <v>1</v>
      </c>
      <c r="P50" s="176" t="n">
        <v>3</v>
      </c>
      <c r="Q50" s="176" t="n">
        <v>2</v>
      </c>
      <c r="R50" s="176" t="n">
        <v>1</v>
      </c>
      <c r="S50" s="176" t="n">
        <v>1</v>
      </c>
      <c r="T50" s="176" t="n">
        <v>5</v>
      </c>
      <c r="U50" s="176" t="n">
        <v>2</v>
      </c>
      <c r="V50" s="176" t="n">
        <v>1</v>
      </c>
      <c r="W50" s="176" t="n">
        <v>0</v>
      </c>
      <c r="X50" s="176" t="n">
        <v>1</v>
      </c>
      <c r="Y50" s="176" t="n">
        <v>4</v>
      </c>
      <c r="Z50" s="176" t="n">
        <v>1</v>
      </c>
      <c r="AA50" s="176" t="n">
        <v>0</v>
      </c>
      <c r="AB50" s="176" t="n">
        <v>0</v>
      </c>
      <c r="AC50" s="176" t="n">
        <v>1</v>
      </c>
      <c r="AD50" s="176" t="n">
        <v>1</v>
      </c>
      <c r="AE50" s="176" t="n">
        <v>0</v>
      </c>
      <c r="AF50" s="176" t="n">
        <v>0</v>
      </c>
      <c r="AG50" s="176" t="n">
        <v>1</v>
      </c>
      <c r="AH50" s="176" t="n">
        <v>1</v>
      </c>
      <c r="AI50" s="176" t="n">
        <v>1</v>
      </c>
      <c r="AJ50" s="162" t="n">
        <v>109.655348047538</v>
      </c>
      <c r="AK50" s="57" t="n">
        <v>787.646341463415</v>
      </c>
      <c r="AL50" s="57" t="n">
        <v>793.204679452264</v>
      </c>
    </row>
    <row r="51" customFormat="false" ht="12" hidden="false" customHeight="false" outlineLevel="0" collapsed="false">
      <c r="B51" s="26" t="s">
        <v>73</v>
      </c>
      <c r="C51" s="26"/>
      <c r="D51" s="176" t="n">
        <v>137</v>
      </c>
      <c r="E51" s="176" t="n">
        <v>120</v>
      </c>
      <c r="F51" s="176" t="n">
        <v>2</v>
      </c>
      <c r="G51" s="176" t="n">
        <v>4</v>
      </c>
      <c r="H51" s="176" t="n">
        <v>3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1</v>
      </c>
      <c r="P51" s="176" t="n">
        <v>0</v>
      </c>
      <c r="Q51" s="176" t="n">
        <v>2</v>
      </c>
      <c r="R51" s="176" t="n">
        <v>0</v>
      </c>
      <c r="S51" s="176" t="n">
        <v>0</v>
      </c>
      <c r="T51" s="176" t="n">
        <v>0</v>
      </c>
      <c r="U51" s="176" t="n">
        <v>0</v>
      </c>
      <c r="V51" s="176" t="n">
        <v>0</v>
      </c>
      <c r="W51" s="176" t="n">
        <v>1</v>
      </c>
      <c r="X51" s="176" t="n">
        <v>1</v>
      </c>
      <c r="Y51" s="176" t="n">
        <v>2</v>
      </c>
      <c r="Z51" s="176" t="n">
        <v>1</v>
      </c>
      <c r="AA51" s="176" t="n">
        <v>0</v>
      </c>
      <c r="AB51" s="176" t="n">
        <v>0</v>
      </c>
      <c r="AC51" s="176" t="n">
        <v>0</v>
      </c>
      <c r="AD51" s="176" t="n">
        <v>0</v>
      </c>
      <c r="AE51" s="176" t="n">
        <v>0</v>
      </c>
      <c r="AF51" s="176" t="n">
        <v>0</v>
      </c>
      <c r="AG51" s="176" t="n">
        <v>0</v>
      </c>
      <c r="AH51" s="176" t="n">
        <v>0</v>
      </c>
      <c r="AI51" s="176" t="n">
        <v>0</v>
      </c>
      <c r="AJ51" s="162" t="n">
        <v>112.56204379562</v>
      </c>
      <c r="AK51" s="57" t="n">
        <v>907.117647058824</v>
      </c>
      <c r="AL51" s="57" t="n">
        <v>805.336023218953</v>
      </c>
    </row>
    <row r="52" customFormat="false" ht="12" hidden="false" customHeight="false" outlineLevel="0" collapsed="false">
      <c r="B52" s="26" t="s">
        <v>74</v>
      </c>
      <c r="C52" s="26"/>
      <c r="D52" s="176" t="n">
        <v>127</v>
      </c>
      <c r="E52" s="176" t="n">
        <v>117</v>
      </c>
      <c r="F52" s="176" t="n">
        <v>2</v>
      </c>
      <c r="G52" s="176" t="n">
        <v>1</v>
      </c>
      <c r="H52" s="176" t="n">
        <v>5</v>
      </c>
      <c r="I52" s="176" t="n">
        <v>1</v>
      </c>
      <c r="J52" s="176" t="n">
        <v>0</v>
      </c>
      <c r="K52" s="176" t="n">
        <v>0</v>
      </c>
      <c r="L52" s="176" t="n">
        <v>0</v>
      </c>
      <c r="M52" s="176" t="n">
        <v>1</v>
      </c>
      <c r="N52" s="176" t="n">
        <v>0</v>
      </c>
      <c r="O52" s="176" t="n">
        <v>0</v>
      </c>
      <c r="P52" s="176" t="n">
        <v>0</v>
      </c>
      <c r="Q52" s="176" t="n">
        <v>0</v>
      </c>
      <c r="R52" s="176" t="n">
        <v>0</v>
      </c>
      <c r="S52" s="176" t="n">
        <v>0</v>
      </c>
      <c r="T52" s="176" t="n">
        <v>0</v>
      </c>
      <c r="U52" s="176" t="n">
        <v>0</v>
      </c>
      <c r="V52" s="176" t="n">
        <v>0</v>
      </c>
      <c r="W52" s="176" t="n">
        <v>0</v>
      </c>
      <c r="X52" s="176" t="n">
        <v>0</v>
      </c>
      <c r="Y52" s="176" t="n">
        <v>0</v>
      </c>
      <c r="Z52" s="176" t="n">
        <v>0</v>
      </c>
      <c r="AA52" s="176" t="n">
        <v>0</v>
      </c>
      <c r="AB52" s="176" t="n">
        <v>0</v>
      </c>
      <c r="AC52" s="176" t="n">
        <v>0</v>
      </c>
      <c r="AD52" s="176" t="n">
        <v>0</v>
      </c>
      <c r="AE52" s="176" t="n">
        <v>0</v>
      </c>
      <c r="AF52" s="176" t="n">
        <v>0</v>
      </c>
      <c r="AG52" s="176" t="n">
        <v>0</v>
      </c>
      <c r="AH52" s="176" t="n">
        <v>0</v>
      </c>
      <c r="AI52" s="176" t="n">
        <v>0</v>
      </c>
      <c r="AJ52" s="162" t="n">
        <v>28.3700787401575</v>
      </c>
      <c r="AK52" s="57" t="n">
        <v>360.3</v>
      </c>
      <c r="AL52" s="57" t="n">
        <v>179.684321952572</v>
      </c>
    </row>
    <row r="53" customFormat="false" ht="12" hidden="false" customHeight="false" outlineLevel="0" collapsed="false">
      <c r="B53" s="26" t="s">
        <v>75</v>
      </c>
      <c r="C53" s="26"/>
      <c r="D53" s="176" t="n">
        <v>39</v>
      </c>
      <c r="E53" s="176" t="n">
        <v>34</v>
      </c>
      <c r="F53" s="176" t="n">
        <v>2</v>
      </c>
      <c r="G53" s="176" t="n">
        <v>2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1</v>
      </c>
      <c r="P53" s="176" t="n">
        <v>0</v>
      </c>
      <c r="Q53" s="176" t="n">
        <v>0</v>
      </c>
      <c r="R53" s="176" t="n">
        <v>0</v>
      </c>
      <c r="S53" s="176" t="n">
        <v>0</v>
      </c>
      <c r="T53" s="176" t="n">
        <v>0</v>
      </c>
      <c r="U53" s="176" t="n">
        <v>0</v>
      </c>
      <c r="V53" s="176" t="n">
        <v>0</v>
      </c>
      <c r="W53" s="176" t="n">
        <v>0</v>
      </c>
      <c r="X53" s="176" t="n">
        <v>0</v>
      </c>
      <c r="Y53" s="176" t="n">
        <v>0</v>
      </c>
      <c r="Z53" s="176" t="n">
        <v>0</v>
      </c>
      <c r="AA53" s="176" t="n">
        <v>0</v>
      </c>
      <c r="AB53" s="176" t="n">
        <v>0</v>
      </c>
      <c r="AC53" s="176" t="n">
        <v>0</v>
      </c>
      <c r="AD53" s="176" t="n">
        <v>0</v>
      </c>
      <c r="AE53" s="176" t="n">
        <v>0</v>
      </c>
      <c r="AF53" s="176" t="n">
        <v>0</v>
      </c>
      <c r="AG53" s="176" t="n">
        <v>0</v>
      </c>
      <c r="AH53" s="176" t="n">
        <v>0</v>
      </c>
      <c r="AI53" s="176" t="n">
        <v>0</v>
      </c>
      <c r="AJ53" s="162" t="n">
        <v>43.4615384615385</v>
      </c>
      <c r="AK53" s="57" t="n">
        <v>339</v>
      </c>
      <c r="AL53" s="57" t="n">
        <v>374.289994522963</v>
      </c>
    </row>
    <row r="54" customFormat="false" ht="12" hidden="false" customHeight="false" outlineLevel="0" collapsed="false">
      <c r="B54" s="26" t="s">
        <v>76</v>
      </c>
      <c r="C54" s="26"/>
      <c r="D54" s="176" t="n">
        <v>38</v>
      </c>
      <c r="E54" s="176" t="n">
        <v>35</v>
      </c>
      <c r="F54" s="176" t="n">
        <v>0</v>
      </c>
      <c r="G54" s="176" t="n">
        <v>2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  <c r="R54" s="176" t="n">
        <v>0</v>
      </c>
      <c r="S54" s="176" t="n">
        <v>1</v>
      </c>
      <c r="T54" s="176" t="n">
        <v>0</v>
      </c>
      <c r="U54" s="176" t="n">
        <v>0</v>
      </c>
      <c r="V54" s="176" t="n">
        <v>0</v>
      </c>
      <c r="W54" s="176" t="n">
        <v>0</v>
      </c>
      <c r="X54" s="176" t="n">
        <v>0</v>
      </c>
      <c r="Y54" s="176" t="n">
        <v>0</v>
      </c>
      <c r="Z54" s="176" t="n">
        <v>0</v>
      </c>
      <c r="AA54" s="176" t="n">
        <v>0</v>
      </c>
      <c r="AB54" s="176" t="n">
        <v>0</v>
      </c>
      <c r="AC54" s="176" t="n">
        <v>0</v>
      </c>
      <c r="AD54" s="176" t="n">
        <v>0</v>
      </c>
      <c r="AE54" s="176" t="n">
        <v>0</v>
      </c>
      <c r="AF54" s="176" t="n">
        <v>0</v>
      </c>
      <c r="AG54" s="176" t="n">
        <v>0</v>
      </c>
      <c r="AH54" s="176" t="n">
        <v>0</v>
      </c>
      <c r="AI54" s="176" t="n">
        <v>0</v>
      </c>
      <c r="AJ54" s="162" t="n">
        <v>51.8947368421053</v>
      </c>
      <c r="AK54" s="57" t="n">
        <v>657.333333333333</v>
      </c>
      <c r="AL54" s="57" t="n">
        <v>643.180638182877</v>
      </c>
    </row>
    <row r="55" customFormat="false" ht="12" hidden="false" customHeight="false" outlineLevel="0" collapsed="false">
      <c r="B55" s="26" t="s">
        <v>77</v>
      </c>
      <c r="C55" s="26"/>
      <c r="D55" s="176" t="n">
        <v>292</v>
      </c>
      <c r="E55" s="176" t="n">
        <v>274</v>
      </c>
      <c r="F55" s="176" t="n">
        <v>2</v>
      </c>
      <c r="G55" s="176" t="n">
        <v>7</v>
      </c>
      <c r="H55" s="176" t="n">
        <v>3</v>
      </c>
      <c r="I55" s="176" t="n">
        <v>1</v>
      </c>
      <c r="J55" s="176" t="n">
        <v>0</v>
      </c>
      <c r="K55" s="176" t="n">
        <v>1</v>
      </c>
      <c r="L55" s="176" t="n">
        <v>1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1</v>
      </c>
      <c r="T55" s="176" t="n">
        <v>1</v>
      </c>
      <c r="U55" s="176" t="n">
        <v>1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76" t="n">
        <v>0</v>
      </c>
      <c r="AC55" s="176" t="n">
        <v>0</v>
      </c>
      <c r="AD55" s="176" t="n">
        <v>0</v>
      </c>
      <c r="AE55" s="176" t="n">
        <v>0</v>
      </c>
      <c r="AF55" s="176" t="n">
        <v>0</v>
      </c>
      <c r="AG55" s="176" t="n">
        <v>0</v>
      </c>
      <c r="AH55" s="176" t="n">
        <v>0</v>
      </c>
      <c r="AI55" s="176" t="n">
        <v>0</v>
      </c>
      <c r="AJ55" s="162" t="n">
        <v>31.3595890410959</v>
      </c>
      <c r="AK55" s="57" t="n">
        <v>508.722222222222</v>
      </c>
      <c r="AL55" s="57" t="n">
        <v>480.89717692168</v>
      </c>
    </row>
    <row r="56" customFormat="false" ht="12" hidden="false" customHeight="false" outlineLevel="0" collapsed="false">
      <c r="B56" s="26" t="s">
        <v>78</v>
      </c>
      <c r="C56" s="26"/>
      <c r="D56" s="176" t="n">
        <v>364</v>
      </c>
      <c r="E56" s="176" t="n">
        <v>329</v>
      </c>
      <c r="F56" s="176" t="n">
        <v>7</v>
      </c>
      <c r="G56" s="176" t="n">
        <v>12</v>
      </c>
      <c r="H56" s="176" t="n">
        <v>5</v>
      </c>
      <c r="I56" s="176" t="n">
        <v>3</v>
      </c>
      <c r="J56" s="176" t="n">
        <v>1</v>
      </c>
      <c r="K56" s="176" t="n">
        <v>0</v>
      </c>
      <c r="L56" s="176" t="n">
        <v>1</v>
      </c>
      <c r="M56" s="176" t="n">
        <v>0</v>
      </c>
      <c r="N56" s="176" t="n">
        <v>1</v>
      </c>
      <c r="O56" s="176" t="n">
        <v>3</v>
      </c>
      <c r="P56" s="176" t="n">
        <v>0</v>
      </c>
      <c r="Q56" s="176" t="n">
        <v>1</v>
      </c>
      <c r="R56" s="176" t="n">
        <v>0</v>
      </c>
      <c r="S56" s="176" t="n">
        <v>0</v>
      </c>
      <c r="T56" s="176" t="n">
        <v>0</v>
      </c>
      <c r="U56" s="176" t="n">
        <v>0</v>
      </c>
      <c r="V56" s="176" t="n"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6" t="n">
        <v>0</v>
      </c>
      <c r="AF56" s="176" t="n">
        <v>0</v>
      </c>
      <c r="AG56" s="176" t="n">
        <v>0</v>
      </c>
      <c r="AH56" s="176" t="n">
        <v>0</v>
      </c>
      <c r="AI56" s="176" t="n">
        <v>1</v>
      </c>
      <c r="AJ56" s="162" t="n">
        <v>53.6043956043956</v>
      </c>
      <c r="AK56" s="57" t="n">
        <v>557.485714285714</v>
      </c>
      <c r="AL56" s="57" t="n">
        <v>1046.60348049209</v>
      </c>
    </row>
    <row r="57" customFormat="false" ht="12" hidden="false" customHeight="false" outlineLevel="0" collapsed="false">
      <c r="B57" s="26" t="s">
        <v>79</v>
      </c>
      <c r="C57" s="26"/>
      <c r="D57" s="176" t="n">
        <v>172</v>
      </c>
      <c r="E57" s="176" t="n">
        <v>151</v>
      </c>
      <c r="F57" s="176" t="n">
        <v>6</v>
      </c>
      <c r="G57" s="176" t="n">
        <v>7</v>
      </c>
      <c r="H57" s="176" t="n">
        <v>5</v>
      </c>
      <c r="I57" s="176" t="n">
        <v>1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0</v>
      </c>
      <c r="Q57" s="176" t="n">
        <v>0</v>
      </c>
      <c r="R57" s="176" t="n">
        <v>0</v>
      </c>
      <c r="S57" s="176" t="n">
        <v>0</v>
      </c>
      <c r="T57" s="176" t="n">
        <v>1</v>
      </c>
      <c r="U57" s="176" t="n">
        <v>0</v>
      </c>
      <c r="V57" s="176" t="n">
        <v>1</v>
      </c>
      <c r="W57" s="176" t="n">
        <v>0</v>
      </c>
      <c r="X57" s="176" t="n">
        <v>0</v>
      </c>
      <c r="Y57" s="176" t="n">
        <v>0</v>
      </c>
      <c r="Z57" s="176" t="n">
        <v>0</v>
      </c>
      <c r="AA57" s="176" t="n">
        <v>0</v>
      </c>
      <c r="AB57" s="176" t="n">
        <v>0</v>
      </c>
      <c r="AC57" s="176" t="n">
        <v>0</v>
      </c>
      <c r="AD57" s="176" t="n">
        <v>0</v>
      </c>
      <c r="AE57" s="176" t="n">
        <v>0</v>
      </c>
      <c r="AF57" s="176" t="n">
        <v>0</v>
      </c>
      <c r="AG57" s="176" t="n">
        <v>0</v>
      </c>
      <c r="AH57" s="176" t="n">
        <v>0</v>
      </c>
      <c r="AI57" s="176" t="n">
        <v>0</v>
      </c>
      <c r="AJ57" s="162" t="n">
        <v>47.1337209302326</v>
      </c>
      <c r="AK57" s="57" t="n">
        <v>386.047619047619</v>
      </c>
      <c r="AL57" s="57" t="n">
        <v>421.065490890725</v>
      </c>
    </row>
    <row r="58" customFormat="false" ht="12" hidden="false" customHeight="false" outlineLevel="0" collapsed="false">
      <c r="B58" s="26" t="s">
        <v>80</v>
      </c>
      <c r="C58" s="26"/>
      <c r="D58" s="176" t="n">
        <v>97</v>
      </c>
      <c r="E58" s="176" t="n">
        <v>94</v>
      </c>
      <c r="F58" s="176" t="n">
        <v>0</v>
      </c>
      <c r="G58" s="176" t="n">
        <v>1</v>
      </c>
      <c r="H58" s="176" t="n">
        <v>1</v>
      </c>
      <c r="I58" s="176" t="n">
        <v>0</v>
      </c>
      <c r="J58" s="176" t="n">
        <v>0</v>
      </c>
      <c r="K58" s="176" t="n">
        <v>0</v>
      </c>
      <c r="L58" s="176" t="n">
        <v>1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0</v>
      </c>
      <c r="T58" s="176" t="n">
        <v>0</v>
      </c>
      <c r="U58" s="176" t="n">
        <v>0</v>
      </c>
      <c r="V58" s="176" t="n">
        <v>0</v>
      </c>
      <c r="W58" s="176" t="n">
        <v>0</v>
      </c>
      <c r="X58" s="176" t="n">
        <v>0</v>
      </c>
      <c r="Y58" s="176" t="n">
        <v>0</v>
      </c>
      <c r="Z58" s="176" t="n">
        <v>0</v>
      </c>
      <c r="AA58" s="176" t="n">
        <v>0</v>
      </c>
      <c r="AB58" s="176" t="n">
        <v>0</v>
      </c>
      <c r="AC58" s="176" t="n">
        <v>0</v>
      </c>
      <c r="AD58" s="176" t="n">
        <v>0</v>
      </c>
      <c r="AE58" s="176" t="n">
        <v>0</v>
      </c>
      <c r="AF58" s="176" t="n">
        <v>0</v>
      </c>
      <c r="AG58" s="176" t="n">
        <v>0</v>
      </c>
      <c r="AH58" s="176" t="n">
        <v>0</v>
      </c>
      <c r="AI58" s="176" t="n">
        <v>0</v>
      </c>
      <c r="AJ58" s="162" t="n">
        <v>13.1340206185567</v>
      </c>
      <c r="AK58" s="57" t="n">
        <v>424.666666666667</v>
      </c>
      <c r="AL58" s="57" t="n">
        <v>239.282956629454</v>
      </c>
    </row>
    <row r="59" customFormat="false" ht="12" hidden="false" customHeight="false" outlineLevel="0" collapsed="false">
      <c r="B59" s="26" t="s">
        <v>81</v>
      </c>
      <c r="C59" s="26"/>
      <c r="D59" s="176" t="n">
        <v>204</v>
      </c>
      <c r="E59" s="176" t="n">
        <v>200</v>
      </c>
      <c r="F59" s="176" t="n">
        <v>0</v>
      </c>
      <c r="G59" s="176" t="n">
        <v>0</v>
      </c>
      <c r="H59" s="176" t="n">
        <v>1</v>
      </c>
      <c r="I59" s="176" t="n">
        <v>0</v>
      </c>
      <c r="J59" s="176" t="n">
        <v>1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1</v>
      </c>
      <c r="S59" s="176" t="n">
        <v>0</v>
      </c>
      <c r="T59" s="176" t="n">
        <v>1</v>
      </c>
      <c r="U59" s="176" t="n">
        <v>0</v>
      </c>
      <c r="V59" s="176" t="n">
        <v>0</v>
      </c>
      <c r="W59" s="176" t="n">
        <v>0</v>
      </c>
      <c r="X59" s="176" t="n">
        <v>0</v>
      </c>
      <c r="Y59" s="176" t="n">
        <v>0</v>
      </c>
      <c r="Z59" s="176" t="n">
        <v>0</v>
      </c>
      <c r="AA59" s="176" t="n">
        <v>0</v>
      </c>
      <c r="AB59" s="176" t="n">
        <v>0</v>
      </c>
      <c r="AC59" s="176" t="n">
        <v>0</v>
      </c>
      <c r="AD59" s="176" t="n">
        <v>0</v>
      </c>
      <c r="AE59" s="176" t="n">
        <v>0</v>
      </c>
      <c r="AF59" s="176" t="n">
        <v>0</v>
      </c>
      <c r="AG59" s="176" t="n">
        <v>0</v>
      </c>
      <c r="AH59" s="176" t="n">
        <v>0</v>
      </c>
      <c r="AI59" s="176" t="n">
        <v>0</v>
      </c>
      <c r="AJ59" s="162" t="n">
        <v>17.7156862745098</v>
      </c>
      <c r="AK59" s="57" t="n">
        <v>903.5</v>
      </c>
      <c r="AL59" s="57" t="n">
        <v>584.051082240815</v>
      </c>
    </row>
    <row r="60" customFormat="false" ht="12" hidden="false" customHeight="false" outlineLevel="0" collapsed="false">
      <c r="B60" s="26" t="s">
        <v>82</v>
      </c>
      <c r="C60" s="26"/>
      <c r="D60" s="176" t="n">
        <v>133</v>
      </c>
      <c r="E60" s="176" t="n">
        <v>129</v>
      </c>
      <c r="F60" s="176" t="n">
        <v>1</v>
      </c>
      <c r="G60" s="176" t="n">
        <v>2</v>
      </c>
      <c r="H60" s="176" t="n">
        <v>1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  <c r="S60" s="176" t="n">
        <v>0</v>
      </c>
      <c r="T60" s="176" t="n">
        <v>0</v>
      </c>
      <c r="U60" s="176" t="n">
        <v>0</v>
      </c>
      <c r="V60" s="176" t="n">
        <v>0</v>
      </c>
      <c r="W60" s="176" t="n">
        <v>0</v>
      </c>
      <c r="X60" s="176" t="n">
        <v>0</v>
      </c>
      <c r="Y60" s="176" t="n">
        <v>0</v>
      </c>
      <c r="Z60" s="176" t="n">
        <v>0</v>
      </c>
      <c r="AA60" s="176" t="n">
        <v>0</v>
      </c>
      <c r="AB60" s="176" t="n">
        <v>0</v>
      </c>
      <c r="AC60" s="176" t="n">
        <v>0</v>
      </c>
      <c r="AD60" s="176" t="n">
        <v>0</v>
      </c>
      <c r="AE60" s="176" t="n">
        <v>0</v>
      </c>
      <c r="AF60" s="176" t="n">
        <v>0</v>
      </c>
      <c r="AG60" s="176" t="n">
        <v>0</v>
      </c>
      <c r="AH60" s="176" t="n">
        <v>0</v>
      </c>
      <c r="AI60" s="176" t="n">
        <v>0</v>
      </c>
      <c r="AJ60" s="162" t="n">
        <v>7.78195488721805</v>
      </c>
      <c r="AK60" s="57" t="n">
        <v>258.75</v>
      </c>
      <c r="AL60" s="57" t="n">
        <v>60.3510563287835</v>
      </c>
    </row>
    <row r="61" customFormat="false" ht="12" hidden="false" customHeight="false" outlineLevel="0" collapsed="false">
      <c r="B61" s="26" t="s">
        <v>83</v>
      </c>
      <c r="C61" s="26"/>
      <c r="D61" s="176" t="n">
        <v>193</v>
      </c>
      <c r="E61" s="176" t="n">
        <v>187</v>
      </c>
      <c r="F61" s="176" t="n">
        <v>0</v>
      </c>
      <c r="G61" s="176" t="n">
        <v>2</v>
      </c>
      <c r="H61" s="176" t="n">
        <v>0</v>
      </c>
      <c r="I61" s="176" t="n">
        <v>0</v>
      </c>
      <c r="J61" s="176" t="n">
        <v>0</v>
      </c>
      <c r="K61" s="176" t="n">
        <v>2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1</v>
      </c>
      <c r="R61" s="176" t="n">
        <v>0</v>
      </c>
      <c r="S61" s="176" t="n">
        <v>0</v>
      </c>
      <c r="T61" s="176" t="n">
        <v>0</v>
      </c>
      <c r="U61" s="176" t="n">
        <v>0</v>
      </c>
      <c r="V61" s="176" t="n">
        <v>0</v>
      </c>
      <c r="W61" s="176" t="n">
        <v>0</v>
      </c>
      <c r="X61" s="176" t="n">
        <v>0</v>
      </c>
      <c r="Y61" s="176" t="n">
        <v>0</v>
      </c>
      <c r="Z61" s="176" t="n">
        <v>0</v>
      </c>
      <c r="AA61" s="176" t="n">
        <v>0</v>
      </c>
      <c r="AB61" s="176" t="n">
        <v>0</v>
      </c>
      <c r="AC61" s="176" t="n">
        <v>0</v>
      </c>
      <c r="AD61" s="176" t="n">
        <v>0</v>
      </c>
      <c r="AE61" s="176" t="n">
        <v>0</v>
      </c>
      <c r="AF61" s="176" t="n">
        <v>0</v>
      </c>
      <c r="AG61" s="176" t="n">
        <v>1</v>
      </c>
      <c r="AH61" s="176" t="n">
        <v>0</v>
      </c>
      <c r="AI61" s="176" t="n">
        <v>0</v>
      </c>
      <c r="AJ61" s="162" t="n">
        <v>29.3782383419689</v>
      </c>
      <c r="AK61" s="57" t="n">
        <v>945</v>
      </c>
      <c r="AL61" s="57" t="n">
        <v>977.379148539603</v>
      </c>
    </row>
    <row r="62" customFormat="false" ht="12" hidden="false" customHeight="false" outlineLevel="0" collapsed="false">
      <c r="B62" s="26" t="s">
        <v>84</v>
      </c>
      <c r="C62" s="26"/>
      <c r="D62" s="176" t="n">
        <v>452</v>
      </c>
      <c r="E62" s="176" t="n">
        <v>400</v>
      </c>
      <c r="F62" s="176" t="n">
        <v>9</v>
      </c>
      <c r="G62" s="176" t="n">
        <v>21</v>
      </c>
      <c r="H62" s="176" t="n">
        <v>16</v>
      </c>
      <c r="I62" s="176" t="n">
        <v>0</v>
      </c>
      <c r="J62" s="176" t="n">
        <v>1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1</v>
      </c>
      <c r="P62" s="176" t="n">
        <v>0</v>
      </c>
      <c r="Q62" s="176" t="n">
        <v>1</v>
      </c>
      <c r="R62" s="176" t="n">
        <v>0</v>
      </c>
      <c r="S62" s="176" t="n">
        <v>0</v>
      </c>
      <c r="T62" s="176" t="n">
        <v>1</v>
      </c>
      <c r="U62" s="176" t="n">
        <v>0</v>
      </c>
      <c r="V62" s="176" t="n">
        <v>0</v>
      </c>
      <c r="W62" s="176" t="n">
        <v>0</v>
      </c>
      <c r="X62" s="176" t="n">
        <v>0</v>
      </c>
      <c r="Y62" s="176" t="n">
        <v>0</v>
      </c>
      <c r="Z62" s="176" t="n">
        <v>0</v>
      </c>
      <c r="AA62" s="176" t="n">
        <v>1</v>
      </c>
      <c r="AB62" s="176" t="n">
        <v>0</v>
      </c>
      <c r="AC62" s="176" t="n">
        <v>0</v>
      </c>
      <c r="AD62" s="176" t="n">
        <v>1</v>
      </c>
      <c r="AE62" s="176" t="n">
        <v>0</v>
      </c>
      <c r="AF62" s="176" t="n">
        <v>0</v>
      </c>
      <c r="AG62" s="176" t="n">
        <v>0</v>
      </c>
      <c r="AH62" s="176" t="n">
        <v>0</v>
      </c>
      <c r="AI62" s="176" t="n">
        <v>0</v>
      </c>
      <c r="AJ62" s="162" t="n">
        <v>47.1172566371681</v>
      </c>
      <c r="AK62" s="57" t="n">
        <v>409.557692307692</v>
      </c>
      <c r="AL62" s="57" t="n">
        <v>467.693313852167</v>
      </c>
    </row>
    <row r="63" customFormat="false" ht="12" hidden="false" customHeight="false" outlineLevel="0" collapsed="false">
      <c r="B63" s="26" t="s">
        <v>85</v>
      </c>
      <c r="C63" s="26"/>
      <c r="D63" s="176" t="n">
        <v>115</v>
      </c>
      <c r="E63" s="176" t="n">
        <v>101</v>
      </c>
      <c r="F63" s="176" t="n">
        <v>2</v>
      </c>
      <c r="G63" s="176" t="n">
        <v>9</v>
      </c>
      <c r="H63" s="176" t="n">
        <v>2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1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6" t="n">
        <v>0</v>
      </c>
      <c r="AF63" s="176" t="n">
        <v>0</v>
      </c>
      <c r="AG63" s="176" t="n">
        <v>0</v>
      </c>
      <c r="AH63" s="176" t="n">
        <v>0</v>
      </c>
      <c r="AI63" s="176" t="n">
        <v>0</v>
      </c>
      <c r="AJ63" s="162" t="n">
        <v>36.6086956521739</v>
      </c>
      <c r="AK63" s="57" t="n">
        <v>300.714285714286</v>
      </c>
      <c r="AL63" s="57" t="n">
        <v>193.447837760121</v>
      </c>
    </row>
    <row r="64" customFormat="false" ht="12" hidden="false" customHeight="false" outlineLevel="0" collapsed="false">
      <c r="B64" s="26" t="s">
        <v>86</v>
      </c>
      <c r="C64" s="26"/>
      <c r="D64" s="176" t="n">
        <v>81</v>
      </c>
      <c r="E64" s="176" t="n">
        <v>74</v>
      </c>
      <c r="F64" s="176" t="n">
        <v>2</v>
      </c>
      <c r="G64" s="176" t="n">
        <v>3</v>
      </c>
      <c r="H64" s="176" t="n">
        <v>0</v>
      </c>
      <c r="I64" s="176" t="n">
        <v>0</v>
      </c>
      <c r="J64" s="176" t="n">
        <v>1</v>
      </c>
      <c r="K64" s="176" t="n">
        <v>0</v>
      </c>
      <c r="L64" s="176" t="n">
        <v>0</v>
      </c>
      <c r="M64" s="176" t="n">
        <v>1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v>0</v>
      </c>
      <c r="T64" s="176" t="n">
        <v>0</v>
      </c>
      <c r="U64" s="176" t="n">
        <v>0</v>
      </c>
      <c r="V64" s="176" t="n">
        <v>0</v>
      </c>
      <c r="W64" s="176" t="n">
        <v>0</v>
      </c>
      <c r="X64" s="176" t="n">
        <v>0</v>
      </c>
      <c r="Y64" s="176" t="n">
        <v>0</v>
      </c>
      <c r="Z64" s="176" t="n">
        <v>0</v>
      </c>
      <c r="AA64" s="176" t="n">
        <v>0</v>
      </c>
      <c r="AB64" s="176" t="n">
        <v>0</v>
      </c>
      <c r="AC64" s="176" t="n">
        <v>0</v>
      </c>
      <c r="AD64" s="176" t="n">
        <v>0</v>
      </c>
      <c r="AE64" s="176" t="n">
        <v>0</v>
      </c>
      <c r="AF64" s="176" t="n">
        <v>0</v>
      </c>
      <c r="AG64" s="176" t="n">
        <v>0</v>
      </c>
      <c r="AH64" s="176" t="n">
        <v>0</v>
      </c>
      <c r="AI64" s="176" t="n">
        <v>0</v>
      </c>
      <c r="AJ64" s="162" t="n">
        <v>29.8641975308642</v>
      </c>
      <c r="AK64" s="57" t="n">
        <v>345.571428571429</v>
      </c>
      <c r="AL64" s="57" t="n">
        <v>234.466669374602</v>
      </c>
    </row>
    <row r="65" customFormat="false" ht="12" hidden="false" customHeight="false" outlineLevel="0" collapsed="false">
      <c r="B65" s="26" t="s">
        <v>87</v>
      </c>
      <c r="C65" s="26"/>
      <c r="D65" s="176" t="n">
        <v>122</v>
      </c>
      <c r="E65" s="176" t="n">
        <v>108</v>
      </c>
      <c r="F65" s="176" t="n">
        <v>3</v>
      </c>
      <c r="G65" s="176" t="n">
        <v>7</v>
      </c>
      <c r="H65" s="176" t="n">
        <v>2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2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0</v>
      </c>
      <c r="AG65" s="176" t="n">
        <v>0</v>
      </c>
      <c r="AH65" s="176" t="n">
        <v>0</v>
      </c>
      <c r="AI65" s="176" t="n">
        <v>0</v>
      </c>
      <c r="AJ65" s="162" t="n">
        <v>36.4590163934426</v>
      </c>
      <c r="AK65" s="57" t="n">
        <v>317.714285714286</v>
      </c>
      <c r="AL65" s="57" t="n">
        <v>223.864460563299</v>
      </c>
    </row>
    <row r="66" customFormat="false" ht="12" hidden="false" customHeight="false" outlineLevel="0" collapsed="false">
      <c r="B66" s="26" t="s">
        <v>88</v>
      </c>
      <c r="C66" s="26"/>
      <c r="D66" s="176" t="n">
        <v>138</v>
      </c>
      <c r="E66" s="176" t="n">
        <v>124</v>
      </c>
      <c r="F66" s="176" t="n">
        <v>6</v>
      </c>
      <c r="G66" s="176" t="n">
        <v>4</v>
      </c>
      <c r="H66" s="176" t="n">
        <v>3</v>
      </c>
      <c r="I66" s="176" t="n">
        <v>0</v>
      </c>
      <c r="J66" s="176" t="n">
        <v>0</v>
      </c>
      <c r="K66" s="176" t="n">
        <v>1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6" t="n">
        <v>0</v>
      </c>
      <c r="Y66" s="176" t="n">
        <v>0</v>
      </c>
      <c r="Z66" s="176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0</v>
      </c>
      <c r="AG66" s="176" t="n">
        <v>0</v>
      </c>
      <c r="AH66" s="176" t="n">
        <v>0</v>
      </c>
      <c r="AI66" s="176" t="n">
        <v>0</v>
      </c>
      <c r="AJ66" s="162" t="n">
        <v>25.7898550724638</v>
      </c>
      <c r="AK66" s="57" t="n">
        <v>254.214285714286</v>
      </c>
      <c r="AL66" s="57" t="n">
        <v>135.87560972699</v>
      </c>
    </row>
    <row r="67" customFormat="false" ht="12" hidden="false" customHeight="false" outlineLevel="0" collapsed="false">
      <c r="B67" s="26" t="s">
        <v>89</v>
      </c>
      <c r="C67" s="26"/>
      <c r="D67" s="176" t="n">
        <v>104</v>
      </c>
      <c r="E67" s="176" t="n">
        <v>96</v>
      </c>
      <c r="F67" s="176" t="n">
        <v>3</v>
      </c>
      <c r="G67" s="176" t="n">
        <v>4</v>
      </c>
      <c r="H67" s="176" t="n">
        <v>1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  <c r="V67" s="176" t="n">
        <v>0</v>
      </c>
      <c r="W67" s="176" t="n">
        <v>0</v>
      </c>
      <c r="X67" s="176" t="n">
        <v>0</v>
      </c>
      <c r="Y67" s="176" t="n">
        <v>0</v>
      </c>
      <c r="Z67" s="176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0</v>
      </c>
      <c r="AG67" s="176" t="n">
        <v>0</v>
      </c>
      <c r="AH67" s="176" t="n">
        <v>0</v>
      </c>
      <c r="AI67" s="176" t="n">
        <v>0</v>
      </c>
      <c r="AJ67" s="162" t="n">
        <v>16.7884615384615</v>
      </c>
      <c r="AK67" s="57" t="n">
        <v>218.25</v>
      </c>
      <c r="AL67" s="57" t="n">
        <v>60.787099195235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176" t="n">
        <v>334</v>
      </c>
      <c r="E68" s="176" t="n">
        <v>314</v>
      </c>
      <c r="F68" s="176" t="n">
        <v>6</v>
      </c>
      <c r="G68" s="176" t="n">
        <v>10</v>
      </c>
      <c r="H68" s="176" t="n">
        <v>3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1</v>
      </c>
      <c r="X68" s="176" t="n">
        <v>0</v>
      </c>
      <c r="Y68" s="176" t="n">
        <v>0</v>
      </c>
      <c r="Z68" s="176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6" t="n">
        <v>0</v>
      </c>
      <c r="AF68" s="176" t="n">
        <v>0</v>
      </c>
      <c r="AG68" s="176" t="n">
        <v>0</v>
      </c>
      <c r="AH68" s="176" t="n">
        <v>0</v>
      </c>
      <c r="AI68" s="176" t="n">
        <v>0</v>
      </c>
      <c r="AJ68" s="162" t="n">
        <v>18.2125748502994</v>
      </c>
      <c r="AK68" s="57" t="n">
        <v>304.15</v>
      </c>
      <c r="AL68" s="57" t="n">
        <v>365.87994507833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175" t="n">
        <v>134</v>
      </c>
      <c r="E69" s="175" t="n">
        <v>128</v>
      </c>
      <c r="F69" s="175" t="n">
        <v>1</v>
      </c>
      <c r="G69" s="175" t="n">
        <v>1</v>
      </c>
      <c r="H69" s="175" t="n">
        <v>1</v>
      </c>
      <c r="I69" s="175" t="n">
        <v>1</v>
      </c>
      <c r="J69" s="175" t="n">
        <v>1</v>
      </c>
      <c r="K69" s="175" t="n">
        <v>0</v>
      </c>
      <c r="L69" s="175" t="n">
        <v>1</v>
      </c>
      <c r="M69" s="175" t="n">
        <v>0</v>
      </c>
      <c r="N69" s="175" t="n">
        <v>0</v>
      </c>
      <c r="O69" s="175" t="n">
        <v>0</v>
      </c>
      <c r="P69" s="175" t="n">
        <v>0</v>
      </c>
      <c r="Q69" s="175" t="n">
        <v>0</v>
      </c>
      <c r="R69" s="175" t="n">
        <v>0</v>
      </c>
      <c r="S69" s="175" t="n">
        <v>0</v>
      </c>
      <c r="T69" s="175" t="n">
        <v>0</v>
      </c>
      <c r="U69" s="175" t="n">
        <v>0</v>
      </c>
      <c r="V69" s="175" t="n">
        <v>0</v>
      </c>
      <c r="W69" s="175" t="n">
        <v>0</v>
      </c>
      <c r="X69" s="175" t="n">
        <v>0</v>
      </c>
      <c r="Y69" s="175" t="n">
        <v>0</v>
      </c>
      <c r="Z69" s="175" t="n">
        <v>0</v>
      </c>
      <c r="AA69" s="175" t="n">
        <v>0</v>
      </c>
      <c r="AB69" s="175" t="n">
        <v>0</v>
      </c>
      <c r="AC69" s="175" t="n">
        <v>0</v>
      </c>
      <c r="AD69" s="175" t="n">
        <v>0</v>
      </c>
      <c r="AE69" s="175" t="n">
        <v>0</v>
      </c>
      <c r="AF69" s="175" t="n">
        <v>0</v>
      </c>
      <c r="AG69" s="175" t="n">
        <v>0</v>
      </c>
      <c r="AH69" s="175" t="n">
        <v>0</v>
      </c>
      <c r="AI69" s="175" t="n">
        <v>0</v>
      </c>
      <c r="AJ69" s="161" t="n">
        <v>17.9776119402985</v>
      </c>
      <c r="AK69" s="58" t="n">
        <v>401.5</v>
      </c>
      <c r="AL69" s="58" t="n">
        <v>231.718579315514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2" zeroHeight="false" outlineLevelRow="0" outlineLevelCol="0"/>
  <cols>
    <col collapsed="false" customWidth="true" hidden="false" outlineLevel="0" max="1" min="1" style="177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177" width="9.7"/>
    <col collapsed="false" customWidth="false" hidden="false" outlineLevel="0" max="257" min="20" style="177" width="9.13"/>
  </cols>
  <sheetData>
    <row r="1" customFormat="false" ht="17.25" hidden="false" customHeight="false" outlineLevel="0" collapsed="false">
      <c r="B1" s="178" t="s">
        <v>278</v>
      </c>
      <c r="D1" s="178" t="s">
        <v>279</v>
      </c>
      <c r="K1" s="178"/>
      <c r="N1" s="178" t="s">
        <v>280</v>
      </c>
    </row>
    <row r="2" customFormat="false" ht="17.25" hidden="false" customHeight="false" outlineLevel="0" collapsed="false">
      <c r="A2" s="178"/>
      <c r="C2" s="4"/>
    </row>
    <row r="3" customFormat="false" ht="38.25" hidden="false" customHeight="true" outlineLevel="0" collapsed="false">
      <c r="B3" s="82" t="s">
        <v>281</v>
      </c>
      <c r="C3" s="82"/>
      <c r="D3" s="179" t="s">
        <v>98</v>
      </c>
      <c r="E3" s="180" t="s">
        <v>18</v>
      </c>
      <c r="F3" s="180"/>
      <c r="G3" s="180"/>
      <c r="H3" s="180" t="s">
        <v>282</v>
      </c>
      <c r="I3" s="180"/>
      <c r="J3" s="180"/>
      <c r="K3" s="180" t="s">
        <v>20</v>
      </c>
      <c r="L3" s="180"/>
      <c r="M3" s="180"/>
      <c r="N3" s="180" t="s">
        <v>283</v>
      </c>
      <c r="O3" s="180"/>
      <c r="P3" s="180"/>
      <c r="Q3" s="181" t="s">
        <v>284</v>
      </c>
      <c r="R3" s="181"/>
      <c r="S3" s="181"/>
    </row>
    <row r="4" customFormat="false" ht="15" hidden="false" customHeight="true" outlineLevel="0" collapsed="false">
      <c r="B4" s="82"/>
      <c r="C4" s="82"/>
      <c r="D4" s="179"/>
      <c r="E4" s="182" t="s">
        <v>238</v>
      </c>
      <c r="F4" s="180" t="s">
        <v>240</v>
      </c>
      <c r="G4" s="180"/>
      <c r="H4" s="182" t="s">
        <v>238</v>
      </c>
      <c r="I4" s="180" t="s">
        <v>240</v>
      </c>
      <c r="J4" s="180"/>
      <c r="K4" s="182" t="s">
        <v>238</v>
      </c>
      <c r="L4" s="180" t="s">
        <v>240</v>
      </c>
      <c r="M4" s="180"/>
      <c r="N4" s="182" t="s">
        <v>238</v>
      </c>
      <c r="O4" s="180" t="s">
        <v>240</v>
      </c>
      <c r="P4" s="180"/>
      <c r="Q4" s="182" t="s">
        <v>238</v>
      </c>
      <c r="R4" s="180" t="s">
        <v>240</v>
      </c>
      <c r="S4" s="180"/>
    </row>
    <row r="5" customFormat="false" ht="12.75" hidden="false" customHeight="true" outlineLevel="0" collapsed="false">
      <c r="B5" s="82"/>
      <c r="C5" s="82"/>
      <c r="D5" s="179"/>
      <c r="E5" s="182"/>
      <c r="F5" s="180"/>
      <c r="G5" s="180"/>
      <c r="H5" s="182"/>
      <c r="I5" s="180"/>
      <c r="J5" s="180"/>
      <c r="K5" s="182"/>
      <c r="L5" s="180"/>
      <c r="M5" s="180"/>
      <c r="N5" s="182"/>
      <c r="O5" s="180"/>
      <c r="P5" s="180"/>
      <c r="Q5" s="182"/>
      <c r="R5" s="180"/>
      <c r="S5" s="180"/>
    </row>
    <row r="6" customFormat="false" ht="12" hidden="false" customHeight="true" outlineLevel="0" collapsed="false">
      <c r="B6" s="95" t="s">
        <v>17</v>
      </c>
      <c r="C6" s="95"/>
      <c r="D6" s="179"/>
      <c r="E6" s="182"/>
      <c r="F6" s="183" t="s">
        <v>244</v>
      </c>
      <c r="G6" s="182" t="s">
        <v>243</v>
      </c>
      <c r="H6" s="182"/>
      <c r="I6" s="183" t="s">
        <v>244</v>
      </c>
      <c r="J6" s="182" t="s">
        <v>243</v>
      </c>
      <c r="K6" s="182"/>
      <c r="L6" s="183" t="s">
        <v>244</v>
      </c>
      <c r="M6" s="182" t="s">
        <v>243</v>
      </c>
      <c r="N6" s="182"/>
      <c r="O6" s="183" t="s">
        <v>244</v>
      </c>
      <c r="P6" s="182" t="s">
        <v>243</v>
      </c>
      <c r="Q6" s="182"/>
      <c r="R6" s="183" t="s">
        <v>244</v>
      </c>
      <c r="S6" s="182" t="s">
        <v>243</v>
      </c>
    </row>
    <row r="7" customFormat="false" ht="15.75" hidden="false" customHeight="true" outlineLevel="0" collapsed="false">
      <c r="B7" s="95"/>
      <c r="C7" s="95"/>
      <c r="D7" s="179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</row>
    <row r="8" customFormat="false" ht="12" hidden="false" customHeight="false" outlineLevel="0" collapsed="false">
      <c r="B8" s="21" t="s">
        <v>29</v>
      </c>
      <c r="C8" s="21"/>
      <c r="D8" s="175" t="n">
        <v>14507</v>
      </c>
      <c r="E8" s="175" t="n">
        <v>14469</v>
      </c>
      <c r="F8" s="58" t="n">
        <v>1298.68421052632</v>
      </c>
      <c r="G8" s="58" t="n">
        <v>3.40180602467774</v>
      </c>
      <c r="H8" s="175" t="n">
        <v>13235</v>
      </c>
      <c r="I8" s="58" t="n">
        <v>536.314465408805</v>
      </c>
      <c r="J8" s="58" t="n">
        <v>47.0250224029779</v>
      </c>
      <c r="K8" s="175" t="n">
        <v>14484</v>
      </c>
      <c r="L8" s="58" t="n">
        <v>999.695652173913</v>
      </c>
      <c r="M8" s="58" t="n">
        <v>1.58495898531743</v>
      </c>
      <c r="N8" s="175" t="n">
        <v>14482</v>
      </c>
      <c r="O8" s="58" t="n">
        <v>754.04</v>
      </c>
      <c r="P8" s="58" t="n">
        <v>1.29944164885917</v>
      </c>
      <c r="Q8" s="184" t="n">
        <v>14457</v>
      </c>
      <c r="R8" s="58" t="n">
        <v>1630.42</v>
      </c>
      <c r="S8" s="58" t="n">
        <v>5.61942510512167</v>
      </c>
    </row>
    <row r="9" customFormat="false" ht="12" hidden="false" customHeight="false" outlineLevel="0" collapsed="false">
      <c r="B9" s="26" t="s">
        <v>30</v>
      </c>
      <c r="C9" s="26"/>
      <c r="D9" s="176" t="n">
        <v>7594</v>
      </c>
      <c r="E9" s="176" t="n">
        <v>7570</v>
      </c>
      <c r="F9" s="57" t="n">
        <v>1384.16666666667</v>
      </c>
      <c r="G9" s="57" t="n">
        <v>4.37450618909666</v>
      </c>
      <c r="H9" s="176" t="n">
        <v>6869</v>
      </c>
      <c r="I9" s="57" t="n">
        <v>680.220689655173</v>
      </c>
      <c r="J9" s="57" t="n">
        <v>64.9407426915986</v>
      </c>
      <c r="K9" s="176" t="n">
        <v>7583</v>
      </c>
      <c r="L9" s="57" t="n">
        <v>984.090909090909</v>
      </c>
      <c r="M9" s="57" t="n">
        <v>1.42546747432183</v>
      </c>
      <c r="N9" s="176" t="n">
        <v>7585</v>
      </c>
      <c r="O9" s="57" t="n">
        <v>844</v>
      </c>
      <c r="P9" s="57" t="n">
        <v>1.00026336581512</v>
      </c>
      <c r="Q9" s="185" t="n">
        <v>7551</v>
      </c>
      <c r="R9" s="57" t="n">
        <v>1668.67441860465</v>
      </c>
      <c r="S9" s="57" t="n">
        <v>9.44864366605215</v>
      </c>
    </row>
    <row r="10" customFormat="false" ht="12" hidden="false" customHeight="false" outlineLevel="0" collapsed="false">
      <c r="B10" s="30"/>
      <c r="C10" s="31" t="s">
        <v>31</v>
      </c>
      <c r="D10" s="176" t="n">
        <v>3762</v>
      </c>
      <c r="E10" s="176" t="n">
        <v>3746</v>
      </c>
      <c r="F10" s="57" t="n">
        <v>1449.375</v>
      </c>
      <c r="G10" s="57" t="n">
        <v>6.16427432216906</v>
      </c>
      <c r="H10" s="176" t="n">
        <v>3386</v>
      </c>
      <c r="I10" s="57" t="n">
        <v>799.970744680851</v>
      </c>
      <c r="J10" s="57" t="n">
        <v>79.9545454545455</v>
      </c>
      <c r="K10" s="176" t="n">
        <v>3756</v>
      </c>
      <c r="L10" s="57" t="n">
        <v>1237.5</v>
      </c>
      <c r="M10" s="57" t="n">
        <v>1.97368421052632</v>
      </c>
      <c r="N10" s="176" t="n">
        <v>3758</v>
      </c>
      <c r="O10" s="57" t="n">
        <v>1222</v>
      </c>
      <c r="P10" s="57" t="n">
        <v>1.29930887825625</v>
      </c>
      <c r="Q10" s="185" t="n">
        <v>3732</v>
      </c>
      <c r="R10" s="57" t="n">
        <v>1730.9</v>
      </c>
      <c r="S10" s="57" t="n">
        <v>13.8030303030303</v>
      </c>
    </row>
    <row r="11" customFormat="false" ht="12" hidden="false" customHeight="false" outlineLevel="0" collapsed="false">
      <c r="B11" s="30"/>
      <c r="C11" s="31" t="s">
        <v>32</v>
      </c>
      <c r="D11" s="176" t="n">
        <v>1629</v>
      </c>
      <c r="E11" s="176" t="n">
        <v>1626</v>
      </c>
      <c r="F11" s="57" t="n">
        <v>1266.66666666667</v>
      </c>
      <c r="G11" s="57" t="n">
        <v>2.33271945979128</v>
      </c>
      <c r="H11" s="176" t="n">
        <v>1445</v>
      </c>
      <c r="I11" s="57" t="n">
        <v>733.108695652174</v>
      </c>
      <c r="J11" s="57" t="n">
        <v>82.8066298342541</v>
      </c>
      <c r="K11" s="176" t="n">
        <v>1627</v>
      </c>
      <c r="L11" s="57" t="n">
        <v>725</v>
      </c>
      <c r="M11" s="57" t="n">
        <v>0.89011663597299</v>
      </c>
      <c r="N11" s="176" t="n">
        <v>1626</v>
      </c>
      <c r="O11" s="57" t="n">
        <v>636</v>
      </c>
      <c r="P11" s="57" t="n">
        <v>1.17127071823204</v>
      </c>
      <c r="Q11" s="185" t="n">
        <v>1623</v>
      </c>
      <c r="R11" s="57" t="n">
        <v>1610</v>
      </c>
      <c r="S11" s="57" t="n">
        <v>5.93001841620626</v>
      </c>
    </row>
    <row r="12" customFormat="false" ht="12" hidden="false" customHeight="false" outlineLevel="0" collapsed="false">
      <c r="B12" s="30"/>
      <c r="C12" s="31" t="s">
        <v>33</v>
      </c>
      <c r="D12" s="176" t="n">
        <v>2203</v>
      </c>
      <c r="E12" s="176" t="n">
        <v>2198</v>
      </c>
      <c r="F12" s="57" t="n">
        <v>1246</v>
      </c>
      <c r="G12" s="57" t="n">
        <v>2.82796187017703</v>
      </c>
      <c r="H12" s="176" t="n">
        <v>2038</v>
      </c>
      <c r="I12" s="57" t="n">
        <v>348.357575757576</v>
      </c>
      <c r="J12" s="57" t="n">
        <v>26.0912392192465</v>
      </c>
      <c r="K12" s="176" t="n">
        <v>2200</v>
      </c>
      <c r="L12" s="57" t="n">
        <v>650</v>
      </c>
      <c r="M12" s="57" t="n">
        <v>0.88515660463005</v>
      </c>
      <c r="N12" s="176" t="n">
        <v>2201</v>
      </c>
      <c r="O12" s="57" t="n">
        <v>400</v>
      </c>
      <c r="P12" s="57" t="n">
        <v>0.363141171130277</v>
      </c>
      <c r="Q12" s="185" t="n">
        <v>2196</v>
      </c>
      <c r="R12" s="57" t="n">
        <v>1452.28571428571</v>
      </c>
      <c r="S12" s="57" t="n">
        <v>4.61461643213799</v>
      </c>
    </row>
    <row r="13" customFormat="false" ht="12" hidden="false" customHeight="false" outlineLevel="0" collapsed="false">
      <c r="B13" s="32" t="s">
        <v>34</v>
      </c>
      <c r="C13" s="32"/>
      <c r="D13" s="175" t="n">
        <v>6913</v>
      </c>
      <c r="E13" s="175" t="n">
        <v>6899</v>
      </c>
      <c r="F13" s="58" t="n">
        <v>1152.14285714286</v>
      </c>
      <c r="G13" s="58" t="n">
        <v>2.33328511500072</v>
      </c>
      <c r="H13" s="175" t="n">
        <v>6366</v>
      </c>
      <c r="I13" s="58" t="n">
        <v>345.579524680073</v>
      </c>
      <c r="J13" s="58" t="n">
        <v>27.3444235498336</v>
      </c>
      <c r="K13" s="175" t="n">
        <v>6901</v>
      </c>
      <c r="L13" s="58" t="n">
        <v>1014</v>
      </c>
      <c r="M13" s="58" t="n">
        <v>1.76016201359757</v>
      </c>
      <c r="N13" s="175" t="n">
        <v>6897</v>
      </c>
      <c r="O13" s="58" t="n">
        <v>703.4375</v>
      </c>
      <c r="P13" s="58" t="n">
        <v>1.62809200057862</v>
      </c>
      <c r="Q13" s="184" t="n">
        <v>6906</v>
      </c>
      <c r="R13" s="58" t="n">
        <v>1395.42857142857</v>
      </c>
      <c r="S13" s="58" t="n">
        <v>1.41299001880515</v>
      </c>
    </row>
    <row r="14" customFormat="false" ht="12" hidden="false" customHeight="true" outlineLevel="0" collapsed="false">
      <c r="B14" s="26" t="s">
        <v>35</v>
      </c>
      <c r="C14" s="26"/>
      <c r="D14" s="176" t="n">
        <v>348</v>
      </c>
      <c r="E14" s="176" t="n">
        <v>348</v>
      </c>
      <c r="F14" s="57" t="s">
        <v>245</v>
      </c>
      <c r="G14" s="57" t="n">
        <v>0</v>
      </c>
      <c r="H14" s="176" t="n">
        <v>320</v>
      </c>
      <c r="I14" s="57" t="n">
        <v>263.357142857143</v>
      </c>
      <c r="J14" s="57" t="n">
        <v>21.1896551724138</v>
      </c>
      <c r="K14" s="176" t="n">
        <v>348</v>
      </c>
      <c r="L14" s="57" t="s">
        <v>245</v>
      </c>
      <c r="M14" s="57" t="n">
        <v>0</v>
      </c>
      <c r="N14" s="176" t="n">
        <v>347</v>
      </c>
      <c r="O14" s="57" t="n">
        <v>231</v>
      </c>
      <c r="P14" s="57" t="n">
        <v>0.663793103448276</v>
      </c>
      <c r="Q14" s="185" t="n">
        <v>348</v>
      </c>
      <c r="R14" s="57" t="s">
        <v>245</v>
      </c>
      <c r="S14" s="57" t="n">
        <v>0</v>
      </c>
    </row>
    <row r="15" customFormat="false" ht="12" hidden="false" customHeight="true" outlineLevel="0" collapsed="false">
      <c r="B15" s="26" t="s">
        <v>36</v>
      </c>
      <c r="C15" s="26"/>
      <c r="D15" s="176" t="n">
        <v>1145</v>
      </c>
      <c r="E15" s="176" t="n">
        <v>1142</v>
      </c>
      <c r="F15" s="57" t="n">
        <v>1516.66666666667</v>
      </c>
      <c r="G15" s="57" t="n">
        <v>3.97379912663755</v>
      </c>
      <c r="H15" s="176" t="n">
        <v>1021</v>
      </c>
      <c r="I15" s="57" t="n">
        <v>297.096774193548</v>
      </c>
      <c r="J15" s="57" t="n">
        <v>32.174672489083</v>
      </c>
      <c r="K15" s="176" t="n">
        <v>1144</v>
      </c>
      <c r="L15" s="57" t="n">
        <v>435</v>
      </c>
      <c r="M15" s="57" t="n">
        <v>0.379912663755459</v>
      </c>
      <c r="N15" s="176" t="n">
        <v>1140</v>
      </c>
      <c r="O15" s="57" t="n">
        <v>1234.2</v>
      </c>
      <c r="P15" s="57" t="n">
        <v>5.38951965065502</v>
      </c>
      <c r="Q15" s="185" t="n">
        <v>1145</v>
      </c>
      <c r="R15" s="57" t="s">
        <v>245</v>
      </c>
      <c r="S15" s="57" t="n">
        <v>0</v>
      </c>
    </row>
    <row r="16" customFormat="false" ht="12" hidden="false" customHeight="true" outlineLevel="0" collapsed="false">
      <c r="B16" s="26" t="s">
        <v>37</v>
      </c>
      <c r="C16" s="26"/>
      <c r="D16" s="176" t="n">
        <v>1121</v>
      </c>
      <c r="E16" s="176" t="n">
        <v>1119</v>
      </c>
      <c r="F16" s="57" t="n">
        <v>1380</v>
      </c>
      <c r="G16" s="57" t="n">
        <v>2.46208742194469</v>
      </c>
      <c r="H16" s="176" t="n">
        <v>1041</v>
      </c>
      <c r="I16" s="57" t="n">
        <v>292.5375</v>
      </c>
      <c r="J16" s="57" t="n">
        <v>20.8768956289028</v>
      </c>
      <c r="K16" s="176" t="n">
        <v>1121</v>
      </c>
      <c r="L16" s="57" t="s">
        <v>245</v>
      </c>
      <c r="M16" s="57" t="n">
        <v>0</v>
      </c>
      <c r="N16" s="176" t="n">
        <v>1118</v>
      </c>
      <c r="O16" s="57" t="n">
        <v>351</v>
      </c>
      <c r="P16" s="57" t="n">
        <v>0.939339875111508</v>
      </c>
      <c r="Q16" s="185" t="n">
        <v>1121</v>
      </c>
      <c r="R16" s="57" t="s">
        <v>245</v>
      </c>
      <c r="S16" s="57" t="n">
        <v>0</v>
      </c>
    </row>
    <row r="17" customFormat="false" ht="12" hidden="false" customHeight="true" outlineLevel="0" collapsed="false">
      <c r="B17" s="26" t="s">
        <v>38</v>
      </c>
      <c r="C17" s="26"/>
      <c r="D17" s="176" t="n">
        <v>5190</v>
      </c>
      <c r="E17" s="176" t="n">
        <v>5171</v>
      </c>
      <c r="F17" s="57" t="n">
        <v>1364.21052631579</v>
      </c>
      <c r="G17" s="57" t="n">
        <v>4.99421965317919</v>
      </c>
      <c r="H17" s="176" t="n">
        <v>4686</v>
      </c>
      <c r="I17" s="57" t="n">
        <v>705.490079365079</v>
      </c>
      <c r="J17" s="57" t="n">
        <v>68.5100192678227</v>
      </c>
      <c r="K17" s="176" t="n">
        <v>5180</v>
      </c>
      <c r="L17" s="57" t="n">
        <v>1225.5</v>
      </c>
      <c r="M17" s="57" t="n">
        <v>2.36127167630058</v>
      </c>
      <c r="N17" s="176" t="n">
        <v>5185</v>
      </c>
      <c r="O17" s="57" t="n">
        <v>1017.6</v>
      </c>
      <c r="P17" s="57" t="n">
        <v>0.980346820809249</v>
      </c>
      <c r="Q17" s="185" t="n">
        <v>5157</v>
      </c>
      <c r="R17" s="57" t="n">
        <v>1658.75757575758</v>
      </c>
      <c r="S17" s="57" t="n">
        <v>10.5470134874759</v>
      </c>
    </row>
    <row r="18" customFormat="false" ht="12" hidden="false" customHeight="true" outlineLevel="0" collapsed="false">
      <c r="B18" s="26" t="s">
        <v>39</v>
      </c>
      <c r="C18" s="26"/>
      <c r="D18" s="176" t="n">
        <v>1713</v>
      </c>
      <c r="E18" s="176" t="n">
        <v>1710</v>
      </c>
      <c r="F18" s="57" t="n">
        <v>1400</v>
      </c>
      <c r="G18" s="57" t="n">
        <v>2.45183887915937</v>
      </c>
      <c r="H18" s="176" t="n">
        <v>1584</v>
      </c>
      <c r="I18" s="57" t="n">
        <v>356.968992248062</v>
      </c>
      <c r="J18" s="57" t="n">
        <v>26.8820782253357</v>
      </c>
      <c r="K18" s="176" t="n">
        <v>1710</v>
      </c>
      <c r="L18" s="57" t="n">
        <v>650</v>
      </c>
      <c r="M18" s="57" t="n">
        <v>1.13835376532399</v>
      </c>
      <c r="N18" s="176" t="n">
        <v>1711</v>
      </c>
      <c r="O18" s="57" t="n">
        <v>400</v>
      </c>
      <c r="P18" s="57" t="n">
        <v>0.467016929363689</v>
      </c>
      <c r="Q18" s="185" t="n">
        <v>1708</v>
      </c>
      <c r="R18" s="57" t="n">
        <v>1624.2</v>
      </c>
      <c r="S18" s="57" t="n">
        <v>4.74080560420315</v>
      </c>
    </row>
    <row r="19" customFormat="false" ht="12" hidden="false" customHeight="true" outlineLevel="0" collapsed="false">
      <c r="B19" s="26" t="s">
        <v>40</v>
      </c>
      <c r="C19" s="26"/>
      <c r="D19" s="176" t="n">
        <v>349</v>
      </c>
      <c r="E19" s="176" t="n">
        <v>349</v>
      </c>
      <c r="F19" s="57" t="s">
        <v>245</v>
      </c>
      <c r="G19" s="57" t="n">
        <v>0</v>
      </c>
      <c r="H19" s="176" t="n">
        <v>335</v>
      </c>
      <c r="I19" s="57" t="n">
        <v>333.928571428571</v>
      </c>
      <c r="J19" s="57" t="n">
        <v>13.3954154727794</v>
      </c>
      <c r="K19" s="176" t="n">
        <v>348</v>
      </c>
      <c r="L19" s="57" t="n">
        <v>2800</v>
      </c>
      <c r="M19" s="57" t="n">
        <v>8.02292263610315</v>
      </c>
      <c r="N19" s="176" t="n">
        <v>349</v>
      </c>
      <c r="O19" s="57" t="s">
        <v>245</v>
      </c>
      <c r="P19" s="57" t="n">
        <v>0</v>
      </c>
      <c r="Q19" s="185" t="n">
        <v>348</v>
      </c>
      <c r="R19" s="57" t="n">
        <v>9</v>
      </c>
      <c r="S19" s="57" t="n">
        <v>0.0257879656160458</v>
      </c>
    </row>
    <row r="20" customFormat="false" ht="12" hidden="false" customHeight="true" outlineLevel="0" collapsed="false">
      <c r="B20" s="26" t="s">
        <v>41</v>
      </c>
      <c r="C20" s="26"/>
      <c r="D20" s="176" t="n">
        <v>1629</v>
      </c>
      <c r="E20" s="176" t="n">
        <v>1626</v>
      </c>
      <c r="F20" s="57" t="n">
        <v>1266.66666666667</v>
      </c>
      <c r="G20" s="57" t="n">
        <v>2.33271945979128</v>
      </c>
      <c r="H20" s="176" t="n">
        <v>1445</v>
      </c>
      <c r="I20" s="57" t="n">
        <v>733.108695652174</v>
      </c>
      <c r="J20" s="57" t="n">
        <v>82.8066298342541</v>
      </c>
      <c r="K20" s="176" t="n">
        <v>1627</v>
      </c>
      <c r="L20" s="57" t="n">
        <v>725</v>
      </c>
      <c r="M20" s="57" t="n">
        <v>0.89011663597299</v>
      </c>
      <c r="N20" s="176" t="n">
        <v>1626</v>
      </c>
      <c r="O20" s="57" t="n">
        <v>636</v>
      </c>
      <c r="P20" s="57" t="n">
        <v>1.17127071823204</v>
      </c>
      <c r="Q20" s="185" t="n">
        <v>1623</v>
      </c>
      <c r="R20" s="57" t="n">
        <v>1610</v>
      </c>
      <c r="S20" s="57" t="n">
        <v>5.93001841620626</v>
      </c>
    </row>
    <row r="21" customFormat="false" ht="12" hidden="false" customHeight="true" outlineLevel="0" collapsed="false">
      <c r="B21" s="26" t="s">
        <v>42</v>
      </c>
      <c r="C21" s="26"/>
      <c r="D21" s="176" t="n">
        <v>905</v>
      </c>
      <c r="E21" s="176" t="n">
        <v>899</v>
      </c>
      <c r="F21" s="57" t="n">
        <v>986.666666666667</v>
      </c>
      <c r="G21" s="57" t="n">
        <v>6.5414364640884</v>
      </c>
      <c r="H21" s="176" t="n">
        <v>834</v>
      </c>
      <c r="I21" s="57" t="n">
        <v>357.647887323944</v>
      </c>
      <c r="J21" s="57" t="n">
        <v>28.0585635359116</v>
      </c>
      <c r="K21" s="176" t="n">
        <v>903</v>
      </c>
      <c r="L21" s="57" t="n">
        <v>900</v>
      </c>
      <c r="M21" s="57" t="n">
        <v>1.98895027624309</v>
      </c>
      <c r="N21" s="176" t="n">
        <v>903</v>
      </c>
      <c r="O21" s="57" t="n">
        <v>500</v>
      </c>
      <c r="P21" s="57" t="n">
        <v>1.10497237569061</v>
      </c>
      <c r="Q21" s="185" t="n">
        <v>904</v>
      </c>
      <c r="R21" s="57" t="n">
        <v>6330</v>
      </c>
      <c r="S21" s="57" t="n">
        <v>6.99447513812155</v>
      </c>
    </row>
    <row r="22" customFormat="false" ht="12" hidden="false" customHeight="true" outlineLevel="0" collapsed="false">
      <c r="B22" s="26" t="s">
        <v>43</v>
      </c>
      <c r="C22" s="26"/>
      <c r="D22" s="176" t="n">
        <v>627</v>
      </c>
      <c r="E22" s="176" t="n">
        <v>625</v>
      </c>
      <c r="F22" s="57" t="n">
        <v>1100</v>
      </c>
      <c r="G22" s="57" t="n">
        <v>3.50877192982456</v>
      </c>
      <c r="H22" s="176" t="n">
        <v>615</v>
      </c>
      <c r="I22" s="57" t="n">
        <v>638.583333333333</v>
      </c>
      <c r="J22" s="57" t="n">
        <v>12.2216905901116</v>
      </c>
      <c r="K22" s="176" t="n">
        <v>627</v>
      </c>
      <c r="L22" s="57" t="s">
        <v>245</v>
      </c>
      <c r="M22" s="57" t="n">
        <v>0</v>
      </c>
      <c r="N22" s="176" t="n">
        <v>626</v>
      </c>
      <c r="O22" s="57" t="n">
        <v>500</v>
      </c>
      <c r="P22" s="57" t="n">
        <v>0.797448165869219</v>
      </c>
      <c r="Q22" s="185" t="n">
        <v>625</v>
      </c>
      <c r="R22" s="57" t="n">
        <v>615</v>
      </c>
      <c r="S22" s="57" t="n">
        <v>1.96172248803828</v>
      </c>
    </row>
    <row r="23" customFormat="false" ht="12" hidden="false" customHeight="true" outlineLevel="0" collapsed="false">
      <c r="B23" s="26" t="s">
        <v>44</v>
      </c>
      <c r="C23" s="26"/>
      <c r="D23" s="176" t="n">
        <v>648</v>
      </c>
      <c r="E23" s="176" t="n">
        <v>648</v>
      </c>
      <c r="F23" s="57" t="s">
        <v>245</v>
      </c>
      <c r="G23" s="57" t="n">
        <v>0</v>
      </c>
      <c r="H23" s="176" t="n">
        <v>579</v>
      </c>
      <c r="I23" s="57" t="n">
        <v>354.985507246377</v>
      </c>
      <c r="J23" s="57" t="n">
        <v>37.7993827160494</v>
      </c>
      <c r="K23" s="176" t="n">
        <v>648</v>
      </c>
      <c r="L23" s="57" t="s">
        <v>245</v>
      </c>
      <c r="M23" s="57" t="n">
        <v>0</v>
      </c>
      <c r="N23" s="176" t="n">
        <v>646</v>
      </c>
      <c r="O23" s="57" t="n">
        <v>1000</v>
      </c>
      <c r="P23" s="57" t="n">
        <v>3.08641975308642</v>
      </c>
      <c r="Q23" s="185" t="n">
        <v>646</v>
      </c>
      <c r="R23" s="57" t="n">
        <v>716</v>
      </c>
      <c r="S23" s="57" t="n">
        <v>2.20987654320988</v>
      </c>
    </row>
    <row r="24" customFormat="false" ht="12" hidden="false" customHeight="true" outlineLevel="0" collapsed="false">
      <c r="B24" s="32" t="s">
        <v>45</v>
      </c>
      <c r="C24" s="32"/>
      <c r="D24" s="175" t="n">
        <v>832</v>
      </c>
      <c r="E24" s="175" t="n">
        <v>832</v>
      </c>
      <c r="F24" s="58" t="s">
        <v>245</v>
      </c>
      <c r="G24" s="58" t="n">
        <v>0</v>
      </c>
      <c r="H24" s="175" t="n">
        <v>775</v>
      </c>
      <c r="I24" s="58" t="n">
        <v>277.929824561404</v>
      </c>
      <c r="J24" s="58" t="n">
        <v>19.0408653846154</v>
      </c>
      <c r="K24" s="175" t="n">
        <v>828</v>
      </c>
      <c r="L24" s="58" t="n">
        <v>575.75</v>
      </c>
      <c r="M24" s="58" t="n">
        <v>2.76802884615385</v>
      </c>
      <c r="N24" s="175" t="n">
        <v>831</v>
      </c>
      <c r="O24" s="58" t="n">
        <v>100</v>
      </c>
      <c r="P24" s="58" t="n">
        <v>0.120192307692308</v>
      </c>
      <c r="Q24" s="184" t="n">
        <v>832</v>
      </c>
      <c r="R24" s="58" t="s">
        <v>245</v>
      </c>
      <c r="S24" s="58" t="n">
        <v>0</v>
      </c>
    </row>
    <row r="25" customFormat="false" ht="12" hidden="false" customHeight="false" outlineLevel="0" collapsed="false">
      <c r="B25" s="26" t="s">
        <v>35</v>
      </c>
      <c r="C25" s="26"/>
      <c r="D25" s="176" t="n">
        <v>348</v>
      </c>
      <c r="E25" s="176" t="n">
        <v>348</v>
      </c>
      <c r="F25" s="57" t="s">
        <v>245</v>
      </c>
      <c r="G25" s="57" t="n">
        <v>0</v>
      </c>
      <c r="H25" s="176" t="n">
        <v>320</v>
      </c>
      <c r="I25" s="57" t="n">
        <v>263.357142857143</v>
      </c>
      <c r="J25" s="57" t="n">
        <v>21.1896551724138</v>
      </c>
      <c r="K25" s="176" t="n">
        <v>348</v>
      </c>
      <c r="L25" s="57" t="s">
        <v>245</v>
      </c>
      <c r="M25" s="57" t="n">
        <v>0</v>
      </c>
      <c r="N25" s="176" t="n">
        <v>347</v>
      </c>
      <c r="O25" s="57" t="n">
        <v>231</v>
      </c>
      <c r="P25" s="57" t="n">
        <v>0.663793103448276</v>
      </c>
      <c r="Q25" s="185" t="n">
        <v>348</v>
      </c>
      <c r="R25" s="57" t="s">
        <v>245</v>
      </c>
      <c r="S25" s="57" t="n">
        <v>0</v>
      </c>
    </row>
    <row r="26" customFormat="false" ht="12" hidden="false" customHeight="false" outlineLevel="0" collapsed="false">
      <c r="B26" s="26" t="s">
        <v>46</v>
      </c>
      <c r="C26" s="26"/>
      <c r="D26" s="176" t="n">
        <v>132</v>
      </c>
      <c r="E26" s="176" t="n">
        <v>131</v>
      </c>
      <c r="F26" s="57" t="n">
        <v>750</v>
      </c>
      <c r="G26" s="57" t="n">
        <v>5.68181818181818</v>
      </c>
      <c r="H26" s="176" t="n">
        <v>117</v>
      </c>
      <c r="I26" s="57" t="n">
        <v>279.4</v>
      </c>
      <c r="J26" s="57" t="n">
        <v>31.75</v>
      </c>
      <c r="K26" s="176" t="n">
        <v>131</v>
      </c>
      <c r="L26" s="57" t="n">
        <v>435</v>
      </c>
      <c r="M26" s="57" t="n">
        <v>3.29545454545455</v>
      </c>
      <c r="N26" s="176" t="n">
        <v>131</v>
      </c>
      <c r="O26" s="57" t="n">
        <v>810</v>
      </c>
      <c r="P26" s="57" t="n">
        <v>6.13636363636364</v>
      </c>
      <c r="Q26" s="185" t="n">
        <v>132</v>
      </c>
      <c r="R26" s="57" t="s">
        <v>245</v>
      </c>
      <c r="S26" s="57" t="n">
        <v>0</v>
      </c>
    </row>
    <row r="27" customFormat="false" ht="12" hidden="false" customHeight="false" outlineLevel="0" collapsed="false">
      <c r="B27" s="26" t="s">
        <v>47</v>
      </c>
      <c r="C27" s="26"/>
      <c r="D27" s="176" t="n">
        <v>227</v>
      </c>
      <c r="E27" s="176" t="n">
        <v>227</v>
      </c>
      <c r="F27" s="57" t="s">
        <v>245</v>
      </c>
      <c r="G27" s="57" t="n">
        <v>0</v>
      </c>
      <c r="H27" s="176" t="n">
        <v>203</v>
      </c>
      <c r="I27" s="57" t="n">
        <v>258.583333333333</v>
      </c>
      <c r="J27" s="57" t="n">
        <v>27.3392070484582</v>
      </c>
      <c r="K27" s="176" t="n">
        <v>227</v>
      </c>
      <c r="L27" s="57" t="s">
        <v>245</v>
      </c>
      <c r="M27" s="57" t="n">
        <v>0</v>
      </c>
      <c r="N27" s="176" t="n">
        <v>225</v>
      </c>
      <c r="O27" s="57" t="n">
        <v>1150</v>
      </c>
      <c r="P27" s="57" t="n">
        <v>10.1321585903084</v>
      </c>
      <c r="Q27" s="185" t="n">
        <v>227</v>
      </c>
      <c r="R27" s="57" t="s">
        <v>245</v>
      </c>
      <c r="S27" s="57" t="n">
        <v>0</v>
      </c>
    </row>
    <row r="28" customFormat="false" ht="12" hidden="false" customHeight="false" outlineLevel="0" collapsed="false">
      <c r="B28" s="26" t="s">
        <v>48</v>
      </c>
      <c r="C28" s="26"/>
      <c r="D28" s="176" t="n">
        <v>339</v>
      </c>
      <c r="E28" s="176" t="n">
        <v>338</v>
      </c>
      <c r="F28" s="57" t="n">
        <v>2000</v>
      </c>
      <c r="G28" s="57" t="n">
        <v>5.89970501474926</v>
      </c>
      <c r="H28" s="176" t="n">
        <v>303</v>
      </c>
      <c r="I28" s="57" t="n">
        <v>358.527777777778</v>
      </c>
      <c r="J28" s="57" t="n">
        <v>38.0737463126844</v>
      </c>
      <c r="K28" s="176" t="n">
        <v>339</v>
      </c>
      <c r="L28" s="57" t="s">
        <v>245</v>
      </c>
      <c r="M28" s="57" t="n">
        <v>0</v>
      </c>
      <c r="N28" s="176" t="n">
        <v>338</v>
      </c>
      <c r="O28" s="57" t="n">
        <v>1354</v>
      </c>
      <c r="P28" s="57" t="n">
        <v>3.99410029498525</v>
      </c>
      <c r="Q28" s="185" t="n">
        <v>339</v>
      </c>
      <c r="R28" s="57" t="s">
        <v>245</v>
      </c>
      <c r="S28" s="57" t="n">
        <v>0</v>
      </c>
    </row>
    <row r="29" customFormat="false" ht="12" hidden="false" customHeight="false" outlineLevel="0" collapsed="false">
      <c r="B29" s="26" t="s">
        <v>49</v>
      </c>
      <c r="C29" s="26"/>
      <c r="D29" s="176" t="n">
        <v>124</v>
      </c>
      <c r="E29" s="176" t="n">
        <v>124</v>
      </c>
      <c r="F29" s="57" t="s">
        <v>245</v>
      </c>
      <c r="G29" s="57" t="n">
        <v>0</v>
      </c>
      <c r="H29" s="176" t="n">
        <v>110</v>
      </c>
      <c r="I29" s="57" t="n">
        <v>250.571428571429</v>
      </c>
      <c r="J29" s="57" t="n">
        <v>28.2903225806452</v>
      </c>
      <c r="K29" s="176" t="n">
        <v>124</v>
      </c>
      <c r="L29" s="57" t="s">
        <v>245</v>
      </c>
      <c r="M29" s="57" t="n">
        <v>0</v>
      </c>
      <c r="N29" s="176" t="n">
        <v>123</v>
      </c>
      <c r="O29" s="57" t="n">
        <v>1707</v>
      </c>
      <c r="P29" s="57" t="n">
        <v>13.7661290322581</v>
      </c>
      <c r="Q29" s="185" t="n">
        <v>124</v>
      </c>
      <c r="R29" s="57" t="s">
        <v>245</v>
      </c>
      <c r="S29" s="57" t="n">
        <v>0</v>
      </c>
    </row>
    <row r="30" customFormat="false" ht="12" hidden="false" customHeight="false" outlineLevel="0" collapsed="false">
      <c r="B30" s="26" t="s">
        <v>50</v>
      </c>
      <c r="C30" s="26"/>
      <c r="D30" s="176" t="n">
        <v>109</v>
      </c>
      <c r="E30" s="176" t="n">
        <v>109</v>
      </c>
      <c r="F30" s="57" t="s">
        <v>245</v>
      </c>
      <c r="G30" s="57" t="n">
        <v>0</v>
      </c>
      <c r="H30" s="176" t="n">
        <v>94</v>
      </c>
      <c r="I30" s="57" t="n">
        <v>357.733333333333</v>
      </c>
      <c r="J30" s="57" t="n">
        <v>49.2293577981651</v>
      </c>
      <c r="K30" s="176" t="n">
        <v>109</v>
      </c>
      <c r="L30" s="57" t="s">
        <v>245</v>
      </c>
      <c r="M30" s="57" t="n">
        <v>0</v>
      </c>
      <c r="N30" s="176" t="n">
        <v>109</v>
      </c>
      <c r="O30" s="57" t="s">
        <v>245</v>
      </c>
      <c r="P30" s="57" t="n">
        <v>0</v>
      </c>
      <c r="Q30" s="185" t="n">
        <v>109</v>
      </c>
      <c r="R30" s="57" t="s">
        <v>245</v>
      </c>
      <c r="S30" s="57" t="n">
        <v>0</v>
      </c>
    </row>
    <row r="31" customFormat="false" ht="12" hidden="false" customHeight="false" outlineLevel="0" collapsed="false">
      <c r="B31" s="26" t="s">
        <v>51</v>
      </c>
      <c r="C31" s="26"/>
      <c r="D31" s="176" t="n">
        <v>214</v>
      </c>
      <c r="E31" s="176" t="n">
        <v>213</v>
      </c>
      <c r="F31" s="57" t="n">
        <v>1800</v>
      </c>
      <c r="G31" s="57" t="n">
        <v>8.41121495327103</v>
      </c>
      <c r="H31" s="176" t="n">
        <v>194</v>
      </c>
      <c r="I31" s="57" t="n">
        <v>233.1</v>
      </c>
      <c r="J31" s="57" t="n">
        <v>21.785046728972</v>
      </c>
      <c r="K31" s="176" t="n">
        <v>214</v>
      </c>
      <c r="L31" s="57" t="s">
        <v>245</v>
      </c>
      <c r="M31" s="57" t="n">
        <v>0</v>
      </c>
      <c r="N31" s="176" t="n">
        <v>214</v>
      </c>
      <c r="O31" s="57" t="s">
        <v>245</v>
      </c>
      <c r="P31" s="57" t="n">
        <v>0</v>
      </c>
      <c r="Q31" s="185" t="n">
        <v>214</v>
      </c>
      <c r="R31" s="57" t="s">
        <v>245</v>
      </c>
      <c r="S31" s="57" t="n">
        <v>0</v>
      </c>
    </row>
    <row r="32" customFormat="false" ht="12" hidden="false" customHeight="false" outlineLevel="0" collapsed="false">
      <c r="B32" s="26" t="s">
        <v>52</v>
      </c>
      <c r="C32" s="26"/>
      <c r="D32" s="176" t="n">
        <v>636</v>
      </c>
      <c r="E32" s="176" t="n">
        <v>635</v>
      </c>
      <c r="F32" s="57" t="n">
        <v>700</v>
      </c>
      <c r="G32" s="57" t="n">
        <v>1.10062893081761</v>
      </c>
      <c r="H32" s="176" t="n">
        <v>574</v>
      </c>
      <c r="I32" s="57" t="n">
        <v>346.096774193548</v>
      </c>
      <c r="J32" s="57" t="n">
        <v>33.7389937106918</v>
      </c>
      <c r="K32" s="176" t="n">
        <v>634</v>
      </c>
      <c r="L32" s="57" t="n">
        <v>515</v>
      </c>
      <c r="M32" s="57" t="n">
        <v>1.61949685534591</v>
      </c>
      <c r="N32" s="176" t="n">
        <v>635</v>
      </c>
      <c r="O32" s="57" t="n">
        <v>200</v>
      </c>
      <c r="P32" s="57" t="n">
        <v>0.314465408805031</v>
      </c>
      <c r="Q32" s="185" t="n">
        <v>635</v>
      </c>
      <c r="R32" s="57" t="n">
        <v>767</v>
      </c>
      <c r="S32" s="57" t="n">
        <v>1.2059748427673</v>
      </c>
    </row>
    <row r="33" customFormat="false" ht="12" hidden="false" customHeight="false" outlineLevel="0" collapsed="false">
      <c r="B33" s="26" t="s">
        <v>53</v>
      </c>
      <c r="C33" s="26"/>
      <c r="D33" s="176" t="n">
        <v>383</v>
      </c>
      <c r="E33" s="176" t="n">
        <v>383</v>
      </c>
      <c r="F33" s="57" t="s">
        <v>245</v>
      </c>
      <c r="G33" s="57" t="n">
        <v>0</v>
      </c>
      <c r="H33" s="176" t="n">
        <v>354</v>
      </c>
      <c r="I33" s="57" t="n">
        <v>369.206896551724</v>
      </c>
      <c r="J33" s="57" t="n">
        <v>27.9556135770235</v>
      </c>
      <c r="K33" s="176" t="n">
        <v>383</v>
      </c>
      <c r="L33" s="57" t="s">
        <v>245</v>
      </c>
      <c r="M33" s="57" t="n">
        <v>0</v>
      </c>
      <c r="N33" s="176" t="n">
        <v>382</v>
      </c>
      <c r="O33" s="57" t="n">
        <v>293</v>
      </c>
      <c r="P33" s="57" t="n">
        <v>0.765013054830287</v>
      </c>
      <c r="Q33" s="185" t="n">
        <v>383</v>
      </c>
      <c r="R33" s="57" t="s">
        <v>245</v>
      </c>
      <c r="S33" s="57" t="n">
        <v>0</v>
      </c>
    </row>
    <row r="34" customFormat="false" ht="12" hidden="false" customHeight="false" outlineLevel="0" collapsed="false">
      <c r="B34" s="26" t="s">
        <v>54</v>
      </c>
      <c r="C34" s="26"/>
      <c r="D34" s="176" t="n">
        <v>336</v>
      </c>
      <c r="E34" s="176" t="n">
        <v>336</v>
      </c>
      <c r="F34" s="57" t="s">
        <v>245</v>
      </c>
      <c r="G34" s="57" t="n">
        <v>0</v>
      </c>
      <c r="H34" s="176" t="n">
        <v>312</v>
      </c>
      <c r="I34" s="57" t="n">
        <v>252.666666666667</v>
      </c>
      <c r="J34" s="57" t="n">
        <v>18.047619047619</v>
      </c>
      <c r="K34" s="176" t="n">
        <v>336</v>
      </c>
      <c r="L34" s="57" t="s">
        <v>245</v>
      </c>
      <c r="M34" s="57" t="n">
        <v>0</v>
      </c>
      <c r="N34" s="176" t="n">
        <v>335</v>
      </c>
      <c r="O34" s="57" t="n">
        <v>500</v>
      </c>
      <c r="P34" s="57" t="n">
        <v>1.48809523809524</v>
      </c>
      <c r="Q34" s="185" t="n">
        <v>336</v>
      </c>
      <c r="R34" s="57" t="s">
        <v>245</v>
      </c>
      <c r="S34" s="57" t="n">
        <v>0</v>
      </c>
    </row>
    <row r="35" customFormat="false" ht="12" hidden="false" customHeight="false" outlineLevel="0" collapsed="false">
      <c r="B35" s="26" t="s">
        <v>55</v>
      </c>
      <c r="C35" s="26"/>
      <c r="D35" s="176" t="n">
        <v>961</v>
      </c>
      <c r="E35" s="176" t="n">
        <v>955</v>
      </c>
      <c r="F35" s="57" t="n">
        <v>1210</v>
      </c>
      <c r="G35" s="57" t="n">
        <v>7.55463059313215</v>
      </c>
      <c r="H35" s="176" t="n">
        <v>859</v>
      </c>
      <c r="I35" s="57" t="n">
        <v>590.882352941177</v>
      </c>
      <c r="J35" s="57" t="n">
        <v>62.7159209157128</v>
      </c>
      <c r="K35" s="176" t="n">
        <v>958</v>
      </c>
      <c r="L35" s="57" t="n">
        <v>1333.33333333333</v>
      </c>
      <c r="M35" s="57" t="n">
        <v>4.16233090530697</v>
      </c>
      <c r="N35" s="176" t="n">
        <v>959</v>
      </c>
      <c r="O35" s="57" t="n">
        <v>1375</v>
      </c>
      <c r="P35" s="57" t="n">
        <v>2.86160249739854</v>
      </c>
      <c r="Q35" s="185" t="n">
        <v>959</v>
      </c>
      <c r="R35" s="57" t="n">
        <v>1275</v>
      </c>
      <c r="S35" s="57" t="n">
        <v>2.65348595213319</v>
      </c>
    </row>
    <row r="36" customFormat="false" ht="12" hidden="false" customHeight="false" outlineLevel="0" collapsed="false">
      <c r="B36" s="26" t="s">
        <v>56</v>
      </c>
      <c r="C36" s="26"/>
      <c r="D36" s="176" t="n">
        <v>930</v>
      </c>
      <c r="E36" s="176" t="n">
        <v>927</v>
      </c>
      <c r="F36" s="57" t="n">
        <v>1700</v>
      </c>
      <c r="G36" s="57" t="n">
        <v>5.48387096774194</v>
      </c>
      <c r="H36" s="176" t="n">
        <v>826</v>
      </c>
      <c r="I36" s="57" t="n">
        <v>749.451923076923</v>
      </c>
      <c r="J36" s="57" t="n">
        <v>83.8096774193548</v>
      </c>
      <c r="K36" s="176" t="n">
        <v>930</v>
      </c>
      <c r="L36" s="57" t="s">
        <v>245</v>
      </c>
      <c r="M36" s="57" t="n">
        <v>0</v>
      </c>
      <c r="N36" s="176" t="n">
        <v>929</v>
      </c>
      <c r="O36" s="57" t="n">
        <v>1182</v>
      </c>
      <c r="P36" s="57" t="n">
        <v>1.27096774193548</v>
      </c>
      <c r="Q36" s="185" t="n">
        <v>910</v>
      </c>
      <c r="R36" s="57" t="n">
        <v>1564.05</v>
      </c>
      <c r="S36" s="57" t="n">
        <v>33.6354838709677</v>
      </c>
    </row>
    <row r="37" customFormat="false" ht="12" hidden="false" customHeight="false" outlineLevel="0" collapsed="false">
      <c r="B37" s="26" t="s">
        <v>57</v>
      </c>
      <c r="C37" s="26"/>
      <c r="D37" s="176" t="n">
        <v>1032</v>
      </c>
      <c r="E37" s="176" t="n">
        <v>1027</v>
      </c>
      <c r="F37" s="57" t="n">
        <v>1736</v>
      </c>
      <c r="G37" s="57" t="n">
        <v>8.4108527131783</v>
      </c>
      <c r="H37" s="176" t="n">
        <v>942</v>
      </c>
      <c r="I37" s="57" t="n">
        <v>1148.73333333333</v>
      </c>
      <c r="J37" s="57" t="n">
        <v>100.18023255814</v>
      </c>
      <c r="K37" s="176" t="n">
        <v>1030</v>
      </c>
      <c r="L37" s="57" t="n">
        <v>1200</v>
      </c>
      <c r="M37" s="57" t="n">
        <v>2.32558139534884</v>
      </c>
      <c r="N37" s="176" t="n">
        <v>1031</v>
      </c>
      <c r="O37" s="57" t="n">
        <v>956</v>
      </c>
      <c r="P37" s="57" t="n">
        <v>0.926356589147287</v>
      </c>
      <c r="Q37" s="185" t="n">
        <v>1029</v>
      </c>
      <c r="R37" s="57" t="n">
        <v>2968.66666666667</v>
      </c>
      <c r="S37" s="57" t="n">
        <v>8.62984496124031</v>
      </c>
    </row>
    <row r="38" customFormat="false" ht="12" hidden="false" customHeight="false" outlineLevel="0" collapsed="false">
      <c r="B38" s="26" t="s">
        <v>58</v>
      </c>
      <c r="C38" s="26"/>
      <c r="D38" s="176" t="n">
        <v>839</v>
      </c>
      <c r="E38" s="176" t="n">
        <v>837</v>
      </c>
      <c r="F38" s="57" t="n">
        <v>1075</v>
      </c>
      <c r="G38" s="57" t="n">
        <v>2.56257449344458</v>
      </c>
      <c r="H38" s="176" t="n">
        <v>759</v>
      </c>
      <c r="I38" s="57" t="n">
        <v>739.875</v>
      </c>
      <c r="J38" s="57" t="n">
        <v>70.5482717520858</v>
      </c>
      <c r="K38" s="176" t="n">
        <v>838</v>
      </c>
      <c r="L38" s="57" t="n">
        <v>1025</v>
      </c>
      <c r="M38" s="57" t="n">
        <v>1.22169249106079</v>
      </c>
      <c r="N38" s="176" t="n">
        <v>839</v>
      </c>
      <c r="O38" s="57" t="s">
        <v>245</v>
      </c>
      <c r="P38" s="57" t="n">
        <v>0</v>
      </c>
      <c r="Q38" s="185" t="n">
        <v>834</v>
      </c>
      <c r="R38" s="57" t="n">
        <v>1838</v>
      </c>
      <c r="S38" s="57" t="n">
        <v>10.953516090584</v>
      </c>
    </row>
    <row r="39" customFormat="false" ht="12" hidden="false" customHeight="false" outlineLevel="0" collapsed="false">
      <c r="B39" s="26" t="s">
        <v>59</v>
      </c>
      <c r="C39" s="26"/>
      <c r="D39" s="176" t="n">
        <v>210</v>
      </c>
      <c r="E39" s="176" t="n">
        <v>208</v>
      </c>
      <c r="F39" s="57" t="n">
        <v>1380</v>
      </c>
      <c r="G39" s="57" t="n">
        <v>13.1428571428571</v>
      </c>
      <c r="H39" s="176" t="n">
        <v>200</v>
      </c>
      <c r="I39" s="57" t="n">
        <v>237.1</v>
      </c>
      <c r="J39" s="57" t="n">
        <v>11.2904761904762</v>
      </c>
      <c r="K39" s="176" t="n">
        <v>210</v>
      </c>
      <c r="L39" s="57" t="s">
        <v>245</v>
      </c>
      <c r="M39" s="57" t="n">
        <v>0</v>
      </c>
      <c r="N39" s="176" t="n">
        <v>209</v>
      </c>
      <c r="O39" s="57" t="n">
        <v>260</v>
      </c>
      <c r="P39" s="57" t="n">
        <v>1.23809523809524</v>
      </c>
      <c r="Q39" s="185" t="n">
        <v>210</v>
      </c>
      <c r="R39" s="57" t="s">
        <v>245</v>
      </c>
      <c r="S39" s="57" t="n">
        <v>0</v>
      </c>
    </row>
    <row r="40" customFormat="false" ht="12" hidden="false" customHeight="false" outlineLevel="0" collapsed="false">
      <c r="B40" s="26" t="s">
        <v>60</v>
      </c>
      <c r="C40" s="26"/>
      <c r="D40" s="176" t="n">
        <v>143</v>
      </c>
      <c r="E40" s="176" t="n">
        <v>143</v>
      </c>
      <c r="F40" s="57" t="s">
        <v>245</v>
      </c>
      <c r="G40" s="57" t="n">
        <v>0</v>
      </c>
      <c r="H40" s="176" t="n">
        <v>140</v>
      </c>
      <c r="I40" s="57" t="n">
        <v>693.333333333333</v>
      </c>
      <c r="J40" s="57" t="n">
        <v>14.5454545454545</v>
      </c>
      <c r="K40" s="176" t="n">
        <v>142</v>
      </c>
      <c r="L40" s="57" t="n">
        <v>2800</v>
      </c>
      <c r="M40" s="57" t="n">
        <v>19.5804195804196</v>
      </c>
      <c r="N40" s="176" t="n">
        <v>143</v>
      </c>
      <c r="O40" s="57" t="s">
        <v>245</v>
      </c>
      <c r="P40" s="57" t="n">
        <v>0</v>
      </c>
      <c r="Q40" s="185" t="n">
        <v>143</v>
      </c>
      <c r="R40" s="57" t="s">
        <v>245</v>
      </c>
      <c r="S40" s="57" t="n">
        <v>0</v>
      </c>
    </row>
    <row r="41" customFormat="false" ht="12" hidden="false" customHeight="false" outlineLevel="0" collapsed="false">
      <c r="B41" s="26" t="s">
        <v>61</v>
      </c>
      <c r="C41" s="26"/>
      <c r="D41" s="176" t="n">
        <v>74</v>
      </c>
      <c r="E41" s="176" t="n">
        <v>74</v>
      </c>
      <c r="F41" s="57" t="s">
        <v>245</v>
      </c>
      <c r="G41" s="57" t="n">
        <v>0</v>
      </c>
      <c r="H41" s="176" t="n">
        <v>70</v>
      </c>
      <c r="I41" s="57" t="n">
        <v>257.75</v>
      </c>
      <c r="J41" s="57" t="n">
        <v>13.9324324324324</v>
      </c>
      <c r="K41" s="176" t="n">
        <v>74</v>
      </c>
      <c r="L41" s="57" t="s">
        <v>245</v>
      </c>
      <c r="M41" s="57" t="n">
        <v>0</v>
      </c>
      <c r="N41" s="176" t="n">
        <v>74</v>
      </c>
      <c r="O41" s="57" t="s">
        <v>245</v>
      </c>
      <c r="P41" s="57" t="n">
        <v>0</v>
      </c>
      <c r="Q41" s="185" t="n">
        <v>73</v>
      </c>
      <c r="R41" s="57" t="n">
        <v>9</v>
      </c>
      <c r="S41" s="57" t="n">
        <v>0.121621621621622</v>
      </c>
    </row>
    <row r="42" customFormat="false" ht="12" hidden="false" customHeight="false" outlineLevel="0" collapsed="false">
      <c r="B42" s="26" t="s">
        <v>62</v>
      </c>
      <c r="C42" s="26"/>
      <c r="D42" s="176" t="n">
        <v>132</v>
      </c>
      <c r="E42" s="176" t="n">
        <v>132</v>
      </c>
      <c r="F42" s="57" t="s">
        <v>245</v>
      </c>
      <c r="G42" s="57" t="n">
        <v>0</v>
      </c>
      <c r="H42" s="176" t="n">
        <v>125</v>
      </c>
      <c r="I42" s="57" t="n">
        <v>223.428571428571</v>
      </c>
      <c r="J42" s="57" t="n">
        <v>11.8484848484848</v>
      </c>
      <c r="K42" s="176" t="n">
        <v>132</v>
      </c>
      <c r="L42" s="57" t="s">
        <v>245</v>
      </c>
      <c r="M42" s="57" t="n">
        <v>0</v>
      </c>
      <c r="N42" s="176" t="n">
        <v>132</v>
      </c>
      <c r="O42" s="57" t="s">
        <v>245</v>
      </c>
      <c r="P42" s="57" t="n">
        <v>0</v>
      </c>
      <c r="Q42" s="185" t="n">
        <v>132</v>
      </c>
      <c r="R42" s="57" t="s">
        <v>245</v>
      </c>
      <c r="S42" s="57" t="n">
        <v>0</v>
      </c>
    </row>
    <row r="43" customFormat="false" ht="12" hidden="false" customHeight="false" outlineLevel="0" collapsed="false">
      <c r="B43" s="26" t="s">
        <v>63</v>
      </c>
      <c r="C43" s="26"/>
      <c r="D43" s="176" t="n">
        <v>302</v>
      </c>
      <c r="E43" s="176" t="n">
        <v>302</v>
      </c>
      <c r="F43" s="57" t="s">
        <v>245</v>
      </c>
      <c r="G43" s="57" t="n">
        <v>0</v>
      </c>
      <c r="H43" s="176" t="n">
        <v>272</v>
      </c>
      <c r="I43" s="57" t="n">
        <v>729.666666666667</v>
      </c>
      <c r="J43" s="57" t="n">
        <v>72.4834437086093</v>
      </c>
      <c r="K43" s="176" t="n">
        <v>300</v>
      </c>
      <c r="L43" s="57" t="n">
        <v>1900</v>
      </c>
      <c r="M43" s="57" t="n">
        <v>12.5827814569536</v>
      </c>
      <c r="N43" s="176" t="n">
        <v>302</v>
      </c>
      <c r="O43" s="57" t="s">
        <v>245</v>
      </c>
      <c r="P43" s="57" t="n">
        <v>0</v>
      </c>
      <c r="Q43" s="185" t="n">
        <v>302</v>
      </c>
      <c r="R43" s="57" t="s">
        <v>245</v>
      </c>
      <c r="S43" s="57" t="n">
        <v>0</v>
      </c>
    </row>
    <row r="44" customFormat="false" ht="12" hidden="false" customHeight="false" outlineLevel="0" collapsed="false">
      <c r="B44" s="26" t="s">
        <v>64</v>
      </c>
      <c r="C44" s="26"/>
      <c r="D44" s="176" t="n">
        <v>192</v>
      </c>
      <c r="E44" s="176" t="n">
        <v>192</v>
      </c>
      <c r="F44" s="57" t="s">
        <v>245</v>
      </c>
      <c r="G44" s="57" t="n">
        <v>0</v>
      </c>
      <c r="H44" s="176" t="n">
        <v>175</v>
      </c>
      <c r="I44" s="57" t="n">
        <v>250.647058823529</v>
      </c>
      <c r="J44" s="57" t="n">
        <v>22.1927083333333</v>
      </c>
      <c r="K44" s="176" t="n">
        <v>192</v>
      </c>
      <c r="L44" s="57" t="s">
        <v>245</v>
      </c>
      <c r="M44" s="57" t="n">
        <v>0</v>
      </c>
      <c r="N44" s="176" t="n">
        <v>192</v>
      </c>
      <c r="O44" s="57" t="s">
        <v>245</v>
      </c>
      <c r="P44" s="57" t="n">
        <v>0</v>
      </c>
      <c r="Q44" s="185" t="n">
        <v>192</v>
      </c>
      <c r="R44" s="57" t="s">
        <v>245</v>
      </c>
      <c r="S44" s="57" t="n">
        <v>0</v>
      </c>
    </row>
    <row r="45" customFormat="false" ht="12" hidden="false" customHeight="false" outlineLevel="0" collapsed="false">
      <c r="B45" s="26" t="s">
        <v>65</v>
      </c>
      <c r="C45" s="26"/>
      <c r="D45" s="176" t="n">
        <v>263</v>
      </c>
      <c r="E45" s="176" t="n">
        <v>261</v>
      </c>
      <c r="F45" s="57" t="n">
        <v>1100</v>
      </c>
      <c r="G45" s="57" t="n">
        <v>8.36501901140684</v>
      </c>
      <c r="H45" s="176" t="n">
        <v>244</v>
      </c>
      <c r="I45" s="57" t="n">
        <v>332</v>
      </c>
      <c r="J45" s="57" t="n">
        <v>23.9847908745247</v>
      </c>
      <c r="K45" s="176" t="n">
        <v>263</v>
      </c>
      <c r="L45" s="57" t="s">
        <v>245</v>
      </c>
      <c r="M45" s="57" t="n">
        <v>0</v>
      </c>
      <c r="N45" s="176" t="n">
        <v>261</v>
      </c>
      <c r="O45" s="57" t="n">
        <v>400</v>
      </c>
      <c r="P45" s="57" t="n">
        <v>3.04182509505703</v>
      </c>
      <c r="Q45" s="185" t="n">
        <v>262</v>
      </c>
      <c r="R45" s="57" t="n">
        <v>500</v>
      </c>
      <c r="S45" s="57" t="n">
        <v>1.90114068441065</v>
      </c>
    </row>
    <row r="46" customFormat="false" ht="12" hidden="false" customHeight="false" outlineLevel="0" collapsed="false">
      <c r="B46" s="26" t="s">
        <v>66</v>
      </c>
      <c r="C46" s="26"/>
      <c r="D46" s="176" t="n">
        <v>490</v>
      </c>
      <c r="E46" s="176" t="n">
        <v>488</v>
      </c>
      <c r="F46" s="57" t="n">
        <v>1015</v>
      </c>
      <c r="G46" s="57" t="n">
        <v>4.14285714285714</v>
      </c>
      <c r="H46" s="176" t="n">
        <v>454</v>
      </c>
      <c r="I46" s="57" t="n">
        <v>317.5</v>
      </c>
      <c r="J46" s="57" t="n">
        <v>23.3265306122449</v>
      </c>
      <c r="K46" s="176" t="n">
        <v>490</v>
      </c>
      <c r="L46" s="57" t="s">
        <v>245</v>
      </c>
      <c r="M46" s="57" t="n">
        <v>0</v>
      </c>
      <c r="N46" s="176" t="n">
        <v>490</v>
      </c>
      <c r="O46" s="57" t="s">
        <v>245</v>
      </c>
      <c r="P46" s="57" t="n">
        <v>0</v>
      </c>
      <c r="Q46" s="185" t="n">
        <v>488</v>
      </c>
      <c r="R46" s="57" t="n">
        <v>1022.5</v>
      </c>
      <c r="S46" s="57" t="n">
        <v>4.1734693877551</v>
      </c>
    </row>
    <row r="47" customFormat="false" ht="12" hidden="false" customHeight="false" outlineLevel="0" collapsed="false">
      <c r="B47" s="26" t="s">
        <v>67</v>
      </c>
      <c r="C47" s="26"/>
      <c r="D47" s="176" t="n">
        <v>1176</v>
      </c>
      <c r="E47" s="176" t="n">
        <v>1175</v>
      </c>
      <c r="F47" s="57" t="n">
        <v>2000</v>
      </c>
      <c r="G47" s="57" t="n">
        <v>1.70068027210884</v>
      </c>
      <c r="H47" s="176" t="n">
        <v>1085</v>
      </c>
      <c r="I47" s="57" t="n">
        <v>339.78021978022</v>
      </c>
      <c r="J47" s="57" t="n">
        <v>26.2925170068027</v>
      </c>
      <c r="K47" s="176" t="n">
        <v>1174</v>
      </c>
      <c r="L47" s="57" t="n">
        <v>325</v>
      </c>
      <c r="M47" s="57" t="n">
        <v>0.552721088435374</v>
      </c>
      <c r="N47" s="176" t="n">
        <v>1176</v>
      </c>
      <c r="O47" s="57" t="s">
        <v>245</v>
      </c>
      <c r="P47" s="57" t="n">
        <v>0</v>
      </c>
      <c r="Q47" s="185" t="n">
        <v>1172</v>
      </c>
      <c r="R47" s="57" t="n">
        <v>1905.25</v>
      </c>
      <c r="S47" s="57" t="n">
        <v>6.48044217687075</v>
      </c>
    </row>
    <row r="48" customFormat="false" ht="12" hidden="false" customHeight="false" outlineLevel="0" collapsed="false">
      <c r="B48" s="26" t="s">
        <v>68</v>
      </c>
      <c r="C48" s="26"/>
      <c r="D48" s="176" t="n">
        <v>274</v>
      </c>
      <c r="E48" s="176" t="n">
        <v>274</v>
      </c>
      <c r="F48" s="57" t="s">
        <v>245</v>
      </c>
      <c r="G48" s="57" t="n">
        <v>0</v>
      </c>
      <c r="H48" s="176" t="n">
        <v>255</v>
      </c>
      <c r="I48" s="57" t="n">
        <v>464.263157894737</v>
      </c>
      <c r="J48" s="57" t="n">
        <v>32.1934306569343</v>
      </c>
      <c r="K48" s="176" t="n">
        <v>273</v>
      </c>
      <c r="L48" s="57" t="n">
        <v>1300</v>
      </c>
      <c r="M48" s="57" t="n">
        <v>4.74452554744526</v>
      </c>
      <c r="N48" s="176" t="n">
        <v>274</v>
      </c>
      <c r="O48" s="57" t="s">
        <v>245</v>
      </c>
      <c r="P48" s="57" t="n">
        <v>0</v>
      </c>
      <c r="Q48" s="185" t="n">
        <v>274</v>
      </c>
      <c r="R48" s="57" t="s">
        <v>245</v>
      </c>
      <c r="S48" s="57" t="n">
        <v>0</v>
      </c>
    </row>
    <row r="49" customFormat="false" ht="12" hidden="false" customHeight="false" outlineLevel="0" collapsed="false">
      <c r="B49" s="26" t="s">
        <v>69</v>
      </c>
      <c r="C49" s="26"/>
      <c r="D49" s="176" t="n">
        <v>157</v>
      </c>
      <c r="E49" s="176" t="n">
        <v>157</v>
      </c>
      <c r="F49" s="57" t="s">
        <v>245</v>
      </c>
      <c r="G49" s="57" t="n">
        <v>0</v>
      </c>
      <c r="H49" s="176" t="n">
        <v>144</v>
      </c>
      <c r="I49" s="57" t="n">
        <v>543.769230769231</v>
      </c>
      <c r="J49" s="57" t="n">
        <v>45.0254777070064</v>
      </c>
      <c r="K49" s="176" t="n">
        <v>157</v>
      </c>
      <c r="L49" s="57" t="s">
        <v>245</v>
      </c>
      <c r="M49" s="57" t="n">
        <v>0</v>
      </c>
      <c r="N49" s="176" t="n">
        <v>157</v>
      </c>
      <c r="O49" s="57" t="s">
        <v>245</v>
      </c>
      <c r="P49" s="57" t="n">
        <v>0</v>
      </c>
      <c r="Q49" s="185" t="n">
        <v>157</v>
      </c>
      <c r="R49" s="57" t="s">
        <v>245</v>
      </c>
      <c r="S49" s="57" t="n">
        <v>0</v>
      </c>
    </row>
    <row r="50" customFormat="false" ht="12" hidden="false" customHeight="false" outlineLevel="0" collapsed="false">
      <c r="B50" s="26" t="s">
        <v>70</v>
      </c>
      <c r="C50" s="26"/>
      <c r="D50" s="176" t="n">
        <v>122</v>
      </c>
      <c r="E50" s="176" t="n">
        <v>122</v>
      </c>
      <c r="F50" s="57" t="s">
        <v>245</v>
      </c>
      <c r="G50" s="57" t="n">
        <v>0</v>
      </c>
      <c r="H50" s="176" t="n">
        <v>113</v>
      </c>
      <c r="I50" s="57" t="n">
        <v>295.555555555556</v>
      </c>
      <c r="J50" s="57" t="n">
        <v>21.8032786885246</v>
      </c>
      <c r="K50" s="176" t="n">
        <v>122</v>
      </c>
      <c r="L50" s="57" t="s">
        <v>245</v>
      </c>
      <c r="M50" s="57" t="n">
        <v>0</v>
      </c>
      <c r="N50" s="176" t="n">
        <v>122</v>
      </c>
      <c r="O50" s="57" t="s">
        <v>245</v>
      </c>
      <c r="P50" s="57" t="n">
        <v>0</v>
      </c>
      <c r="Q50" s="185" t="n">
        <v>122</v>
      </c>
      <c r="R50" s="57" t="s">
        <v>245</v>
      </c>
      <c r="S50" s="57" t="n">
        <v>0</v>
      </c>
    </row>
    <row r="51" customFormat="false" ht="12" hidden="false" customHeight="false" outlineLevel="0" collapsed="false">
      <c r="B51" s="26" t="s">
        <v>71</v>
      </c>
      <c r="C51" s="26"/>
      <c r="D51" s="176" t="n">
        <v>497</v>
      </c>
      <c r="E51" s="176" t="n">
        <v>495</v>
      </c>
      <c r="F51" s="57" t="n">
        <v>1400</v>
      </c>
      <c r="G51" s="57" t="n">
        <v>5.63380281690141</v>
      </c>
      <c r="H51" s="176" t="n">
        <v>434</v>
      </c>
      <c r="I51" s="57" t="n">
        <v>869.84126984127</v>
      </c>
      <c r="J51" s="57" t="n">
        <v>110.261569416499</v>
      </c>
      <c r="K51" s="176" t="n">
        <v>496</v>
      </c>
      <c r="L51" s="57" t="n">
        <v>770</v>
      </c>
      <c r="M51" s="57" t="n">
        <v>1.54929577464789</v>
      </c>
      <c r="N51" s="176" t="n">
        <v>497</v>
      </c>
      <c r="O51" s="57" t="s">
        <v>245</v>
      </c>
      <c r="P51" s="57" t="n">
        <v>0</v>
      </c>
      <c r="Q51" s="185" t="n">
        <v>497</v>
      </c>
      <c r="R51" s="57" t="s">
        <v>245</v>
      </c>
      <c r="S51" s="57" t="n">
        <v>0</v>
      </c>
    </row>
    <row r="52" customFormat="false" ht="12" hidden="false" customHeight="false" outlineLevel="0" collapsed="false">
      <c r="B52" s="26" t="s">
        <v>72</v>
      </c>
      <c r="C52" s="26"/>
      <c r="D52" s="176" t="n">
        <v>589</v>
      </c>
      <c r="E52" s="176" t="n">
        <v>589</v>
      </c>
      <c r="F52" s="57" t="s">
        <v>245</v>
      </c>
      <c r="G52" s="57" t="n">
        <v>0</v>
      </c>
      <c r="H52" s="176" t="n">
        <v>512</v>
      </c>
      <c r="I52" s="57" t="n">
        <v>743.948051948052</v>
      </c>
      <c r="J52" s="57" t="n">
        <v>97.2563667232598</v>
      </c>
      <c r="K52" s="176" t="n">
        <v>588</v>
      </c>
      <c r="L52" s="57" t="n">
        <v>680</v>
      </c>
      <c r="M52" s="57" t="n">
        <v>1.15449915110357</v>
      </c>
      <c r="N52" s="176" t="n">
        <v>587</v>
      </c>
      <c r="O52" s="57" t="n">
        <v>706.5</v>
      </c>
      <c r="P52" s="57" t="n">
        <v>2.39898132427844</v>
      </c>
      <c r="Q52" s="185" t="n">
        <v>586</v>
      </c>
      <c r="R52" s="57" t="n">
        <v>1736.66666666667</v>
      </c>
      <c r="S52" s="57" t="n">
        <v>8.84550084889644</v>
      </c>
    </row>
    <row r="53" customFormat="false" ht="12" hidden="false" customHeight="false" outlineLevel="0" collapsed="false">
      <c r="B53" s="26" t="s">
        <v>73</v>
      </c>
      <c r="C53" s="26"/>
      <c r="D53" s="176" t="n">
        <v>137</v>
      </c>
      <c r="E53" s="176" t="n">
        <v>136</v>
      </c>
      <c r="F53" s="57" t="n">
        <v>1000</v>
      </c>
      <c r="G53" s="57" t="n">
        <v>7.2992700729927</v>
      </c>
      <c r="H53" s="176" t="n">
        <v>124</v>
      </c>
      <c r="I53" s="57" t="n">
        <v>767</v>
      </c>
      <c r="J53" s="57" t="n">
        <v>72.7810218978102</v>
      </c>
      <c r="K53" s="176" t="n">
        <v>137</v>
      </c>
      <c r="L53" s="57" t="s">
        <v>245</v>
      </c>
      <c r="M53" s="57" t="n">
        <v>0</v>
      </c>
      <c r="N53" s="176" t="n">
        <v>137</v>
      </c>
      <c r="O53" s="57" t="s">
        <v>245</v>
      </c>
      <c r="P53" s="57" t="n">
        <v>0</v>
      </c>
      <c r="Q53" s="185" t="n">
        <v>134</v>
      </c>
      <c r="R53" s="57" t="n">
        <v>1483.33333333333</v>
      </c>
      <c r="S53" s="57" t="n">
        <v>32.4817518248175</v>
      </c>
    </row>
    <row r="54" customFormat="false" ht="12" hidden="false" customHeight="false" outlineLevel="0" collapsed="false">
      <c r="B54" s="26" t="s">
        <v>74</v>
      </c>
      <c r="C54" s="26"/>
      <c r="D54" s="176" t="n">
        <v>127</v>
      </c>
      <c r="E54" s="176" t="n">
        <v>127</v>
      </c>
      <c r="F54" s="57" t="s">
        <v>245</v>
      </c>
      <c r="G54" s="57" t="n">
        <v>0</v>
      </c>
      <c r="H54" s="176" t="n">
        <v>118</v>
      </c>
      <c r="I54" s="57" t="n">
        <v>345.333333333333</v>
      </c>
      <c r="J54" s="57" t="n">
        <v>24.4724409448819</v>
      </c>
      <c r="K54" s="176" t="n">
        <v>127</v>
      </c>
      <c r="L54" s="57" t="s">
        <v>245</v>
      </c>
      <c r="M54" s="57" t="n">
        <v>0</v>
      </c>
      <c r="N54" s="176" t="n">
        <v>126</v>
      </c>
      <c r="O54" s="57" t="n">
        <v>495</v>
      </c>
      <c r="P54" s="57" t="n">
        <v>3.89763779527559</v>
      </c>
      <c r="Q54" s="185" t="n">
        <v>127</v>
      </c>
      <c r="R54" s="57" t="s">
        <v>245</v>
      </c>
      <c r="S54" s="57" t="n">
        <v>0</v>
      </c>
    </row>
    <row r="55" customFormat="false" ht="12" hidden="false" customHeight="false" outlineLevel="0" collapsed="false">
      <c r="B55" s="26" t="s">
        <v>75</v>
      </c>
      <c r="C55" s="26"/>
      <c r="D55" s="176" t="n">
        <v>39</v>
      </c>
      <c r="E55" s="176" t="n">
        <v>39</v>
      </c>
      <c r="F55" s="57" t="s">
        <v>245</v>
      </c>
      <c r="G55" s="57" t="n">
        <v>0</v>
      </c>
      <c r="H55" s="176" t="n">
        <v>34</v>
      </c>
      <c r="I55" s="57" t="n">
        <v>339</v>
      </c>
      <c r="J55" s="57" t="n">
        <v>43.4615384615385</v>
      </c>
      <c r="K55" s="176" t="n">
        <v>39</v>
      </c>
      <c r="L55" s="57" t="s">
        <v>245</v>
      </c>
      <c r="M55" s="57" t="n">
        <v>0</v>
      </c>
      <c r="N55" s="176" t="n">
        <v>39</v>
      </c>
      <c r="O55" s="57" t="s">
        <v>245</v>
      </c>
      <c r="P55" s="57" t="n">
        <v>0</v>
      </c>
      <c r="Q55" s="185" t="n">
        <v>39</v>
      </c>
      <c r="R55" s="57" t="s">
        <v>245</v>
      </c>
      <c r="S55" s="57" t="n">
        <v>0</v>
      </c>
    </row>
    <row r="56" customFormat="false" ht="12" hidden="false" customHeight="false" outlineLevel="0" collapsed="false">
      <c r="B56" s="26" t="s">
        <v>76</v>
      </c>
      <c r="C56" s="26"/>
      <c r="D56" s="176" t="n">
        <v>38</v>
      </c>
      <c r="E56" s="176" t="n">
        <v>38</v>
      </c>
      <c r="F56" s="57" t="s">
        <v>245</v>
      </c>
      <c r="G56" s="57" t="n">
        <v>0</v>
      </c>
      <c r="H56" s="176" t="n">
        <v>35</v>
      </c>
      <c r="I56" s="57" t="n">
        <v>657.333333333333</v>
      </c>
      <c r="J56" s="57" t="n">
        <v>51.8947368421053</v>
      </c>
      <c r="K56" s="176" t="n">
        <v>38</v>
      </c>
      <c r="L56" s="57" t="s">
        <v>245</v>
      </c>
      <c r="M56" s="57" t="n">
        <v>0</v>
      </c>
      <c r="N56" s="176" t="n">
        <v>38</v>
      </c>
      <c r="O56" s="57" t="s">
        <v>245</v>
      </c>
      <c r="P56" s="57" t="n">
        <v>0</v>
      </c>
      <c r="Q56" s="185" t="n">
        <v>38</v>
      </c>
      <c r="R56" s="57" t="s">
        <v>245</v>
      </c>
      <c r="S56" s="57" t="n">
        <v>0</v>
      </c>
    </row>
    <row r="57" customFormat="false" ht="12" hidden="false" customHeight="false" outlineLevel="0" collapsed="false">
      <c r="B57" s="26" t="s">
        <v>77</v>
      </c>
      <c r="C57" s="26"/>
      <c r="D57" s="176" t="n">
        <v>292</v>
      </c>
      <c r="E57" s="176" t="n">
        <v>289</v>
      </c>
      <c r="F57" s="57" t="n">
        <v>1173.33333333333</v>
      </c>
      <c r="G57" s="57" t="n">
        <v>12.0547945205479</v>
      </c>
      <c r="H57" s="176" t="n">
        <v>278</v>
      </c>
      <c r="I57" s="57" t="n">
        <v>352.642857142857</v>
      </c>
      <c r="J57" s="57" t="n">
        <v>16.9075342465753</v>
      </c>
      <c r="K57" s="176" t="n">
        <v>292</v>
      </c>
      <c r="L57" s="57" t="s">
        <v>245</v>
      </c>
      <c r="M57" s="57" t="n">
        <v>0</v>
      </c>
      <c r="N57" s="176" t="n">
        <v>291</v>
      </c>
      <c r="O57" s="57" t="n">
        <v>700</v>
      </c>
      <c r="P57" s="57" t="n">
        <v>2.3972602739726</v>
      </c>
      <c r="Q57" s="185" t="n">
        <v>292</v>
      </c>
      <c r="R57" s="57" t="s">
        <v>245</v>
      </c>
      <c r="S57" s="57" t="n">
        <v>0</v>
      </c>
    </row>
    <row r="58" customFormat="false" ht="12" hidden="false" customHeight="false" outlineLevel="0" collapsed="false">
      <c r="B58" s="26" t="s">
        <v>78</v>
      </c>
      <c r="C58" s="26"/>
      <c r="D58" s="176" t="n">
        <v>364</v>
      </c>
      <c r="E58" s="176" t="n">
        <v>361</v>
      </c>
      <c r="F58" s="57" t="n">
        <v>800</v>
      </c>
      <c r="G58" s="57" t="n">
        <v>6.59340659340659</v>
      </c>
      <c r="H58" s="176" t="n">
        <v>335</v>
      </c>
      <c r="I58" s="57" t="n">
        <v>351.103448275862</v>
      </c>
      <c r="J58" s="57" t="n">
        <v>27.9725274725275</v>
      </c>
      <c r="K58" s="176" t="n">
        <v>363</v>
      </c>
      <c r="L58" s="57" t="n">
        <v>300</v>
      </c>
      <c r="M58" s="57" t="n">
        <v>0.824175824175824</v>
      </c>
      <c r="N58" s="176" t="n">
        <v>363</v>
      </c>
      <c r="O58" s="57" t="n">
        <v>300</v>
      </c>
      <c r="P58" s="57" t="n">
        <v>0.824175824175824</v>
      </c>
      <c r="Q58" s="185" t="n">
        <v>363</v>
      </c>
      <c r="R58" s="57" t="n">
        <v>6330</v>
      </c>
      <c r="S58" s="57" t="n">
        <v>17.3901098901099</v>
      </c>
    </row>
    <row r="59" customFormat="false" ht="12" hidden="false" customHeight="false" outlineLevel="0" collapsed="false">
      <c r="B59" s="26" t="s">
        <v>79</v>
      </c>
      <c r="C59" s="26"/>
      <c r="D59" s="176" t="n">
        <v>172</v>
      </c>
      <c r="E59" s="176" t="n">
        <v>172</v>
      </c>
      <c r="F59" s="57" t="s">
        <v>245</v>
      </c>
      <c r="G59" s="57" t="n">
        <v>0</v>
      </c>
      <c r="H59" s="176" t="n">
        <v>152</v>
      </c>
      <c r="I59" s="57" t="n">
        <v>330.35</v>
      </c>
      <c r="J59" s="57" t="n">
        <v>38.4127906976744</v>
      </c>
      <c r="K59" s="176" t="n">
        <v>171</v>
      </c>
      <c r="L59" s="57" t="n">
        <v>1500</v>
      </c>
      <c r="M59" s="57" t="n">
        <v>8.72093023255814</v>
      </c>
      <c r="N59" s="176" t="n">
        <v>172</v>
      </c>
      <c r="O59" s="57" t="s">
        <v>245</v>
      </c>
      <c r="P59" s="57" t="n">
        <v>0</v>
      </c>
      <c r="Q59" s="185" t="n">
        <v>172</v>
      </c>
      <c r="R59" s="57" t="s">
        <v>245</v>
      </c>
      <c r="S59" s="57" t="n">
        <v>0</v>
      </c>
    </row>
    <row r="60" customFormat="false" ht="12" hidden="false" customHeight="false" outlineLevel="0" collapsed="false">
      <c r="B60" s="26" t="s">
        <v>80</v>
      </c>
      <c r="C60" s="26"/>
      <c r="D60" s="176" t="n">
        <v>97</v>
      </c>
      <c r="E60" s="176" t="n">
        <v>96</v>
      </c>
      <c r="F60" s="57" t="n">
        <v>700</v>
      </c>
      <c r="G60" s="57" t="n">
        <v>7.21649484536083</v>
      </c>
      <c r="H60" s="176" t="n">
        <v>95</v>
      </c>
      <c r="I60" s="57" t="n">
        <v>287</v>
      </c>
      <c r="J60" s="57" t="n">
        <v>5.91752577319588</v>
      </c>
      <c r="K60" s="176" t="n">
        <v>97</v>
      </c>
      <c r="L60" s="57" t="s">
        <v>245</v>
      </c>
      <c r="M60" s="57" t="n">
        <v>0</v>
      </c>
      <c r="N60" s="176" t="n">
        <v>97</v>
      </c>
      <c r="O60" s="57" t="s">
        <v>245</v>
      </c>
      <c r="P60" s="57" t="n">
        <v>0</v>
      </c>
      <c r="Q60" s="185" t="n">
        <v>97</v>
      </c>
      <c r="R60" s="57" t="s">
        <v>245</v>
      </c>
      <c r="S60" s="57" t="n">
        <v>0</v>
      </c>
    </row>
    <row r="61" customFormat="false" ht="12" hidden="false" customHeight="false" outlineLevel="0" collapsed="false">
      <c r="B61" s="26" t="s">
        <v>81</v>
      </c>
      <c r="C61" s="26"/>
      <c r="D61" s="176" t="n">
        <v>204</v>
      </c>
      <c r="E61" s="176" t="n">
        <v>203</v>
      </c>
      <c r="F61" s="57" t="n">
        <v>1500</v>
      </c>
      <c r="G61" s="57" t="n">
        <v>7.35294117647059</v>
      </c>
      <c r="H61" s="176" t="n">
        <v>202</v>
      </c>
      <c r="I61" s="57" t="n">
        <v>807</v>
      </c>
      <c r="J61" s="57" t="n">
        <v>7.91176470588235</v>
      </c>
      <c r="K61" s="176" t="n">
        <v>204</v>
      </c>
      <c r="L61" s="57" t="s">
        <v>245</v>
      </c>
      <c r="M61" s="57" t="n">
        <v>0</v>
      </c>
      <c r="N61" s="176" t="n">
        <v>203</v>
      </c>
      <c r="O61" s="57" t="n">
        <v>500</v>
      </c>
      <c r="P61" s="57" t="n">
        <v>2.45098039215686</v>
      </c>
      <c r="Q61" s="185" t="n">
        <v>204</v>
      </c>
      <c r="R61" s="57" t="s">
        <v>245</v>
      </c>
      <c r="S61" s="57" t="n">
        <v>0</v>
      </c>
    </row>
    <row r="62" customFormat="false" ht="12" hidden="false" customHeight="false" outlineLevel="0" collapsed="false">
      <c r="B62" s="26" t="s">
        <v>82</v>
      </c>
      <c r="C62" s="26"/>
      <c r="D62" s="176" t="n">
        <v>133</v>
      </c>
      <c r="E62" s="176" t="n">
        <v>133</v>
      </c>
      <c r="F62" s="57" t="s">
        <v>245</v>
      </c>
      <c r="G62" s="57" t="n">
        <v>0</v>
      </c>
      <c r="H62" s="176" t="n">
        <v>129</v>
      </c>
      <c r="I62" s="57" t="n">
        <v>258.75</v>
      </c>
      <c r="J62" s="57" t="n">
        <v>7.78195488721805</v>
      </c>
      <c r="K62" s="176" t="n">
        <v>133</v>
      </c>
      <c r="L62" s="57" t="s">
        <v>245</v>
      </c>
      <c r="M62" s="57" t="n">
        <v>0</v>
      </c>
      <c r="N62" s="176" t="n">
        <v>133</v>
      </c>
      <c r="O62" s="57" t="s">
        <v>245</v>
      </c>
      <c r="P62" s="57" t="n">
        <v>0</v>
      </c>
      <c r="Q62" s="185" t="n">
        <v>133</v>
      </c>
      <c r="R62" s="57" t="s">
        <v>245</v>
      </c>
      <c r="S62" s="57" t="n">
        <v>0</v>
      </c>
    </row>
    <row r="63" customFormat="false" ht="12" hidden="false" customHeight="false" outlineLevel="0" collapsed="false">
      <c r="B63" s="26" t="s">
        <v>83</v>
      </c>
      <c r="C63" s="26"/>
      <c r="D63" s="176" t="n">
        <v>193</v>
      </c>
      <c r="E63" s="176" t="n">
        <v>193</v>
      </c>
      <c r="F63" s="57" t="s">
        <v>245</v>
      </c>
      <c r="G63" s="57" t="n">
        <v>0</v>
      </c>
      <c r="H63" s="176" t="n">
        <v>189</v>
      </c>
      <c r="I63" s="57" t="n">
        <v>1110</v>
      </c>
      <c r="J63" s="57" t="n">
        <v>23.0051813471503</v>
      </c>
      <c r="K63" s="176" t="n">
        <v>193</v>
      </c>
      <c r="L63" s="57" t="s">
        <v>245</v>
      </c>
      <c r="M63" s="57" t="n">
        <v>0</v>
      </c>
      <c r="N63" s="176" t="n">
        <v>193</v>
      </c>
      <c r="O63" s="57" t="s">
        <v>245</v>
      </c>
      <c r="P63" s="57" t="n">
        <v>0</v>
      </c>
      <c r="Q63" s="185" t="n">
        <v>191</v>
      </c>
      <c r="R63" s="57" t="n">
        <v>615</v>
      </c>
      <c r="S63" s="57" t="n">
        <v>6.37305699481865</v>
      </c>
    </row>
    <row r="64" customFormat="false" ht="12" hidden="false" customHeight="false" outlineLevel="0" collapsed="false">
      <c r="B64" s="26" t="s">
        <v>84</v>
      </c>
      <c r="C64" s="26"/>
      <c r="D64" s="176" t="n">
        <v>452</v>
      </c>
      <c r="E64" s="176" t="n">
        <v>452</v>
      </c>
      <c r="F64" s="57" t="s">
        <v>245</v>
      </c>
      <c r="G64" s="57" t="n">
        <v>0</v>
      </c>
      <c r="H64" s="176" t="n">
        <v>403</v>
      </c>
      <c r="I64" s="57" t="n">
        <v>368.673469387755</v>
      </c>
      <c r="J64" s="57" t="n">
        <v>39.966814159292</v>
      </c>
      <c r="K64" s="176" t="n">
        <v>452</v>
      </c>
      <c r="L64" s="57" t="s">
        <v>245</v>
      </c>
      <c r="M64" s="57" t="n">
        <v>0</v>
      </c>
      <c r="N64" s="176" t="n">
        <v>450</v>
      </c>
      <c r="O64" s="57" t="n">
        <v>1000</v>
      </c>
      <c r="P64" s="57" t="n">
        <v>4.42477876106195</v>
      </c>
      <c r="Q64" s="185" t="n">
        <v>451</v>
      </c>
      <c r="R64" s="57" t="n">
        <v>1232</v>
      </c>
      <c r="S64" s="57" t="n">
        <v>2.72566371681416</v>
      </c>
    </row>
    <row r="65" customFormat="false" ht="12" hidden="false" customHeight="false" outlineLevel="0" collapsed="false">
      <c r="B65" s="26" t="s">
        <v>85</v>
      </c>
      <c r="C65" s="26"/>
      <c r="D65" s="176" t="n">
        <v>115</v>
      </c>
      <c r="E65" s="176" t="n">
        <v>115</v>
      </c>
      <c r="F65" s="57" t="s">
        <v>245</v>
      </c>
      <c r="G65" s="57" t="n">
        <v>0</v>
      </c>
      <c r="H65" s="176" t="n">
        <v>101</v>
      </c>
      <c r="I65" s="57" t="n">
        <v>300.714285714286</v>
      </c>
      <c r="J65" s="57" t="n">
        <v>36.6086956521739</v>
      </c>
      <c r="K65" s="176" t="n">
        <v>115</v>
      </c>
      <c r="L65" s="57" t="s">
        <v>245</v>
      </c>
      <c r="M65" s="57" t="n">
        <v>0</v>
      </c>
      <c r="N65" s="176" t="n">
        <v>115</v>
      </c>
      <c r="O65" s="57" t="s">
        <v>245</v>
      </c>
      <c r="P65" s="57" t="n">
        <v>0</v>
      </c>
      <c r="Q65" s="185" t="n">
        <v>115</v>
      </c>
      <c r="R65" s="57" t="s">
        <v>245</v>
      </c>
      <c r="S65" s="57" t="n">
        <v>0</v>
      </c>
    </row>
    <row r="66" customFormat="false" ht="12" hidden="false" customHeight="false" outlineLevel="0" collapsed="false">
      <c r="B66" s="26" t="s">
        <v>86</v>
      </c>
      <c r="C66" s="26"/>
      <c r="D66" s="176" t="n">
        <v>81</v>
      </c>
      <c r="E66" s="176" t="n">
        <v>81</v>
      </c>
      <c r="F66" s="57" t="s">
        <v>245</v>
      </c>
      <c r="G66" s="57" t="n">
        <v>0</v>
      </c>
      <c r="H66" s="176" t="n">
        <v>75</v>
      </c>
      <c r="I66" s="57" t="n">
        <v>369.833333333333</v>
      </c>
      <c r="J66" s="57" t="n">
        <v>27.3950617283951</v>
      </c>
      <c r="K66" s="176" t="n">
        <v>81</v>
      </c>
      <c r="L66" s="57" t="s">
        <v>245</v>
      </c>
      <c r="M66" s="57" t="n">
        <v>0</v>
      </c>
      <c r="N66" s="176" t="n">
        <v>81</v>
      </c>
      <c r="O66" s="57" t="s">
        <v>245</v>
      </c>
      <c r="P66" s="57" t="n">
        <v>0</v>
      </c>
      <c r="Q66" s="185" t="n">
        <v>80</v>
      </c>
      <c r="R66" s="57" t="n">
        <v>200</v>
      </c>
      <c r="S66" s="57" t="n">
        <v>2.46913580246914</v>
      </c>
    </row>
    <row r="67" customFormat="false" ht="12" hidden="false" customHeight="false" outlineLevel="0" collapsed="false">
      <c r="B67" s="26" t="s">
        <v>87</v>
      </c>
      <c r="C67" s="26"/>
      <c r="D67" s="176" t="n">
        <v>122</v>
      </c>
      <c r="E67" s="176" t="n">
        <v>122</v>
      </c>
      <c r="F67" s="57" t="s">
        <v>245</v>
      </c>
      <c r="G67" s="57" t="n">
        <v>0</v>
      </c>
      <c r="H67" s="176" t="n">
        <v>109</v>
      </c>
      <c r="I67" s="57" t="n">
        <v>278.076923076923</v>
      </c>
      <c r="J67" s="57" t="n">
        <v>29.6311475409836</v>
      </c>
      <c r="K67" s="176" t="n">
        <v>121</v>
      </c>
      <c r="L67" s="57" t="n">
        <v>833</v>
      </c>
      <c r="M67" s="57" t="n">
        <v>6.82786885245902</v>
      </c>
      <c r="N67" s="176" t="n">
        <v>122</v>
      </c>
      <c r="O67" s="57" t="s">
        <v>245</v>
      </c>
      <c r="P67" s="57" t="n">
        <v>0</v>
      </c>
      <c r="Q67" s="185" t="n">
        <v>122</v>
      </c>
      <c r="R67" s="57" t="s">
        <v>245</v>
      </c>
      <c r="S67" s="57" t="n">
        <v>0</v>
      </c>
    </row>
    <row r="68" customFormat="false" ht="12" hidden="false" customHeight="false" outlineLevel="0" collapsed="false">
      <c r="B68" s="26" t="s">
        <v>88</v>
      </c>
      <c r="C68" s="26"/>
      <c r="D68" s="176" t="n">
        <v>138</v>
      </c>
      <c r="E68" s="176" t="n">
        <v>138</v>
      </c>
      <c r="F68" s="57" t="s">
        <v>245</v>
      </c>
      <c r="G68" s="57" t="n">
        <v>0</v>
      </c>
      <c r="H68" s="176" t="n">
        <v>124</v>
      </c>
      <c r="I68" s="57" t="n">
        <v>254.214285714286</v>
      </c>
      <c r="J68" s="57" t="n">
        <v>25.7898550724638</v>
      </c>
      <c r="K68" s="176" t="n">
        <v>138</v>
      </c>
      <c r="L68" s="57" t="s">
        <v>245</v>
      </c>
      <c r="M68" s="57" t="n">
        <v>0</v>
      </c>
      <c r="N68" s="176" t="n">
        <v>138</v>
      </c>
      <c r="O68" s="57" t="s">
        <v>245</v>
      </c>
      <c r="P68" s="57" t="n">
        <v>0</v>
      </c>
      <c r="Q68" s="185" t="n">
        <v>138</v>
      </c>
      <c r="R68" s="57" t="s">
        <v>245</v>
      </c>
      <c r="S68" s="57" t="n">
        <v>0</v>
      </c>
    </row>
    <row r="69" customFormat="false" ht="12" hidden="false" customHeight="false" outlineLevel="0" collapsed="false">
      <c r="B69" s="26" t="s">
        <v>89</v>
      </c>
      <c r="C69" s="26"/>
      <c r="D69" s="176" t="n">
        <v>104</v>
      </c>
      <c r="E69" s="176" t="n">
        <v>104</v>
      </c>
      <c r="F69" s="57" t="s">
        <v>245</v>
      </c>
      <c r="G69" s="57" t="n">
        <v>0</v>
      </c>
      <c r="H69" s="176" t="n">
        <v>96</v>
      </c>
      <c r="I69" s="57" t="n">
        <v>218.25</v>
      </c>
      <c r="J69" s="57" t="n">
        <v>16.7884615384615</v>
      </c>
      <c r="K69" s="176" t="n">
        <v>104</v>
      </c>
      <c r="L69" s="57" t="s">
        <v>245</v>
      </c>
      <c r="M69" s="57" t="n">
        <v>0</v>
      </c>
      <c r="N69" s="176" t="n">
        <v>104</v>
      </c>
      <c r="O69" s="57" t="s">
        <v>245</v>
      </c>
      <c r="P69" s="57" t="n">
        <v>0</v>
      </c>
      <c r="Q69" s="185" t="n">
        <v>104</v>
      </c>
      <c r="R69" s="57" t="s">
        <v>245</v>
      </c>
      <c r="S69" s="57" t="n">
        <v>0</v>
      </c>
    </row>
    <row r="70" customFormat="false" ht="12" hidden="false" customHeight="false" outlineLevel="0" collapsed="false">
      <c r="B70" s="26" t="s">
        <v>90</v>
      </c>
      <c r="C70" s="26"/>
      <c r="D70" s="176" t="n">
        <v>334</v>
      </c>
      <c r="E70" s="176" t="n">
        <v>334</v>
      </c>
      <c r="F70" s="57" t="s">
        <v>245</v>
      </c>
      <c r="G70" s="57" t="n">
        <v>0</v>
      </c>
      <c r="H70" s="176" t="n">
        <v>314</v>
      </c>
      <c r="I70" s="57" t="n">
        <v>304.15</v>
      </c>
      <c r="J70" s="57" t="n">
        <v>18.2125748502994</v>
      </c>
      <c r="K70" s="176" t="n">
        <v>334</v>
      </c>
      <c r="L70" s="57" t="s">
        <v>245</v>
      </c>
      <c r="M70" s="57" t="n">
        <v>0</v>
      </c>
      <c r="N70" s="176" t="n">
        <v>334</v>
      </c>
      <c r="O70" s="57" t="s">
        <v>245</v>
      </c>
      <c r="P70" s="57" t="n">
        <v>0</v>
      </c>
      <c r="Q70" s="185" t="n">
        <v>334</v>
      </c>
      <c r="R70" s="57" t="s">
        <v>245</v>
      </c>
      <c r="S70" s="57" t="n">
        <v>0</v>
      </c>
    </row>
    <row r="71" customFormat="false" ht="12" hidden="false" customHeight="false" outlineLevel="0" collapsed="false">
      <c r="B71" s="32" t="s">
        <v>91</v>
      </c>
      <c r="C71" s="32"/>
      <c r="D71" s="175" t="n">
        <v>134</v>
      </c>
      <c r="E71" s="175" t="n">
        <v>134</v>
      </c>
      <c r="F71" s="58" t="s">
        <v>245</v>
      </c>
      <c r="G71" s="58" t="n">
        <v>0</v>
      </c>
      <c r="H71" s="175" t="n">
        <v>132</v>
      </c>
      <c r="I71" s="58" t="n">
        <v>419.5</v>
      </c>
      <c r="J71" s="58" t="n">
        <v>6.26119402985075</v>
      </c>
      <c r="K71" s="175" t="n">
        <v>131</v>
      </c>
      <c r="L71" s="58" t="n">
        <v>490</v>
      </c>
      <c r="M71" s="58" t="n">
        <v>10.9701492537313</v>
      </c>
      <c r="N71" s="175" t="n">
        <v>133</v>
      </c>
      <c r="O71" s="58" t="n">
        <v>100</v>
      </c>
      <c r="P71" s="58" t="n">
        <v>0.746268656716418</v>
      </c>
      <c r="Q71" s="184" t="n">
        <v>134</v>
      </c>
      <c r="R71" s="58" t="s">
        <v>245</v>
      </c>
      <c r="S71" s="58" t="n">
        <v>0</v>
      </c>
    </row>
    <row r="73" customFormat="false" ht="12" hidden="false" customHeight="false" outlineLevel="0" collapsed="false">
      <c r="D73" s="36" t="n">
        <f aca="false">D8</f>
        <v>14507</v>
      </c>
    </row>
    <row r="74" customFormat="false" ht="12" hidden="false" customHeight="false" outlineLevel="0" collapsed="false">
      <c r="D74" s="36" t="str">
        <f aca="false">IF(D73=SUM(D10:D13,D14:D24,D25:D71)/3,"OK","NG")</f>
        <v>OK</v>
      </c>
    </row>
  </sheetData>
  <mergeCells count="89">
    <mergeCell ref="B3:C5"/>
    <mergeCell ref="D3:D7"/>
    <mergeCell ref="E3:G3"/>
    <mergeCell ref="H3:J3"/>
    <mergeCell ref="K3:M3"/>
    <mergeCell ref="N3:P3"/>
    <mergeCell ref="Q3:S3"/>
    <mergeCell ref="E4:E7"/>
    <mergeCell ref="F4:G5"/>
    <mergeCell ref="H4:H7"/>
    <mergeCell ref="I4:J5"/>
    <mergeCell ref="K4:K7"/>
    <mergeCell ref="L4:M5"/>
    <mergeCell ref="N4:N7"/>
    <mergeCell ref="O4:P5"/>
    <mergeCell ref="Q4:Q7"/>
    <mergeCell ref="R4:S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33" min="7" style="0" width="5.56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62" t="s">
        <v>285</v>
      </c>
      <c r="D1" s="62" t="s">
        <v>286</v>
      </c>
      <c r="U1" s="62" t="s">
        <v>287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88</v>
      </c>
      <c r="C3" s="82"/>
      <c r="D3" s="40" t="s">
        <v>98</v>
      </c>
      <c r="E3" s="72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7" t="n">
        <v>170</v>
      </c>
      <c r="U3" s="97" t="n">
        <v>180</v>
      </c>
      <c r="V3" s="97" t="n">
        <v>190</v>
      </c>
      <c r="W3" s="97" t="n">
        <v>200</v>
      </c>
      <c r="X3" s="97" t="n">
        <v>210</v>
      </c>
      <c r="Y3" s="97" t="n">
        <v>220</v>
      </c>
      <c r="Z3" s="97" t="n">
        <v>230</v>
      </c>
      <c r="AA3" s="97" t="n">
        <v>240</v>
      </c>
      <c r="AB3" s="97" t="n">
        <v>250</v>
      </c>
      <c r="AC3" s="97" t="n">
        <v>260</v>
      </c>
      <c r="AD3" s="97" t="n">
        <v>270</v>
      </c>
      <c r="AE3" s="97" t="n">
        <v>280</v>
      </c>
      <c r="AF3" s="97" t="n">
        <v>290</v>
      </c>
      <c r="AG3" s="98" t="s">
        <v>289</v>
      </c>
      <c r="AH3" s="43" t="s">
        <v>100</v>
      </c>
      <c r="AI3" s="43" t="s">
        <v>101</v>
      </c>
      <c r="AJ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2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3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3" t="s">
        <v>103</v>
      </c>
      <c r="S4" s="103" t="s">
        <v>103</v>
      </c>
      <c r="T4" s="101" t="s">
        <v>103</v>
      </c>
      <c r="U4" s="103" t="s">
        <v>103</v>
      </c>
      <c r="V4" s="103" t="s">
        <v>103</v>
      </c>
      <c r="W4" s="101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103" t="s">
        <v>103</v>
      </c>
      <c r="AG4" s="103" t="s">
        <v>103</v>
      </c>
      <c r="AH4" s="43"/>
      <c r="AI4" s="43"/>
      <c r="AJ4" s="43"/>
    </row>
    <row r="5" customFormat="false" ht="24" hidden="false" customHeight="true" outlineLevel="0" collapsed="false">
      <c r="B5" s="95"/>
      <c r="C5" s="95"/>
      <c r="D5" s="40"/>
      <c r="E5" s="104" t="s">
        <v>290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5" t="n">
        <v>179</v>
      </c>
      <c r="U5" s="105" t="n">
        <v>189</v>
      </c>
      <c r="V5" s="105" t="n">
        <v>199</v>
      </c>
      <c r="W5" s="105" t="n">
        <v>209</v>
      </c>
      <c r="X5" s="105" t="n">
        <v>219</v>
      </c>
      <c r="Y5" s="105" t="n">
        <v>229</v>
      </c>
      <c r="Z5" s="105" t="n">
        <v>239</v>
      </c>
      <c r="AA5" s="105" t="n">
        <v>249</v>
      </c>
      <c r="AB5" s="105" t="n">
        <v>259</v>
      </c>
      <c r="AC5" s="105" t="n">
        <v>269</v>
      </c>
      <c r="AD5" s="105" t="n">
        <v>279</v>
      </c>
      <c r="AE5" s="105" t="n">
        <v>289</v>
      </c>
      <c r="AF5" s="105" t="n">
        <v>299</v>
      </c>
      <c r="AG5" s="158"/>
      <c r="AH5" s="159" t="s">
        <v>27</v>
      </c>
      <c r="AI5" s="159" t="s">
        <v>27</v>
      </c>
      <c r="AJ5" s="159" t="s">
        <v>27</v>
      </c>
    </row>
    <row r="6" customFormat="false" ht="12" hidden="false" customHeight="false" outlineLevel="0" collapsed="false">
      <c r="B6" s="21" t="s">
        <v>29</v>
      </c>
      <c r="C6" s="21"/>
      <c r="D6" s="22" t="n">
        <v>14507</v>
      </c>
      <c r="E6" s="22" t="n">
        <v>138</v>
      </c>
      <c r="F6" s="22" t="n">
        <v>365</v>
      </c>
      <c r="G6" s="22" t="n">
        <v>685</v>
      </c>
      <c r="H6" s="22" t="n">
        <v>1207</v>
      </c>
      <c r="I6" s="22" t="n">
        <v>1921</v>
      </c>
      <c r="J6" s="22" t="n">
        <v>2061</v>
      </c>
      <c r="K6" s="22" t="n">
        <v>1993</v>
      </c>
      <c r="L6" s="22" t="n">
        <v>1710</v>
      </c>
      <c r="M6" s="22" t="n">
        <v>1192</v>
      </c>
      <c r="N6" s="22" t="n">
        <v>912</v>
      </c>
      <c r="O6" s="22" t="n">
        <v>671</v>
      </c>
      <c r="P6" s="22" t="n">
        <v>470</v>
      </c>
      <c r="Q6" s="22" t="n">
        <v>332</v>
      </c>
      <c r="R6" s="22" t="n">
        <v>211</v>
      </c>
      <c r="S6" s="22" t="n">
        <v>162</v>
      </c>
      <c r="T6" s="22" t="n">
        <v>108</v>
      </c>
      <c r="U6" s="22" t="n">
        <v>61</v>
      </c>
      <c r="V6" s="22" t="n">
        <v>60</v>
      </c>
      <c r="W6" s="22" t="n">
        <v>48</v>
      </c>
      <c r="X6" s="22" t="n">
        <v>36</v>
      </c>
      <c r="Y6" s="22" t="n">
        <v>28</v>
      </c>
      <c r="Z6" s="22" t="n">
        <v>22</v>
      </c>
      <c r="AA6" s="22" t="n">
        <v>26</v>
      </c>
      <c r="AB6" s="22" t="n">
        <v>22</v>
      </c>
      <c r="AC6" s="22" t="n">
        <v>11</v>
      </c>
      <c r="AD6" s="22" t="n">
        <v>12</v>
      </c>
      <c r="AE6" s="22" t="n">
        <v>10</v>
      </c>
      <c r="AF6" s="22" t="n">
        <v>8</v>
      </c>
      <c r="AG6" s="22" t="n">
        <v>25</v>
      </c>
      <c r="AH6" s="65" t="n">
        <v>84.105</v>
      </c>
      <c r="AI6" s="66" t="n">
        <v>90.6385726201144</v>
      </c>
      <c r="AJ6" s="66" t="n">
        <v>37.8592594861322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67</v>
      </c>
      <c r="F7" s="5" t="n">
        <v>172</v>
      </c>
      <c r="G7" s="5" t="n">
        <v>308</v>
      </c>
      <c r="H7" s="5" t="n">
        <v>555</v>
      </c>
      <c r="I7" s="5" t="n">
        <v>872</v>
      </c>
      <c r="J7" s="5" t="n">
        <v>971</v>
      </c>
      <c r="K7" s="5" t="n">
        <v>977</v>
      </c>
      <c r="L7" s="5" t="n">
        <v>916</v>
      </c>
      <c r="M7" s="5" t="n">
        <v>658</v>
      </c>
      <c r="N7" s="5" t="n">
        <v>549</v>
      </c>
      <c r="O7" s="5" t="n">
        <v>423</v>
      </c>
      <c r="P7" s="5" t="n">
        <v>298</v>
      </c>
      <c r="Q7" s="5" t="n">
        <v>229</v>
      </c>
      <c r="R7" s="5" t="n">
        <v>130</v>
      </c>
      <c r="S7" s="5" t="n">
        <v>112</v>
      </c>
      <c r="T7" s="5" t="n">
        <v>81</v>
      </c>
      <c r="U7" s="5" t="n">
        <v>47</v>
      </c>
      <c r="V7" s="5" t="n">
        <v>44</v>
      </c>
      <c r="W7" s="5" t="n">
        <v>36</v>
      </c>
      <c r="X7" s="5" t="n">
        <v>29</v>
      </c>
      <c r="Y7" s="5" t="n">
        <v>24</v>
      </c>
      <c r="Z7" s="5" t="n">
        <v>16</v>
      </c>
      <c r="AA7" s="5" t="n">
        <v>18</v>
      </c>
      <c r="AB7" s="5" t="n">
        <v>16</v>
      </c>
      <c r="AC7" s="5" t="n">
        <v>9</v>
      </c>
      <c r="AD7" s="5" t="n">
        <v>8</v>
      </c>
      <c r="AE7" s="5" t="n">
        <v>6</v>
      </c>
      <c r="AF7" s="5" t="n">
        <v>6</v>
      </c>
      <c r="AG7" s="5" t="n">
        <v>17</v>
      </c>
      <c r="AH7" s="67" t="n">
        <v>88.749</v>
      </c>
      <c r="AI7" s="113" t="n">
        <v>95.7149961811958</v>
      </c>
      <c r="AJ7" s="113" t="n">
        <v>40.9971240913716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37</v>
      </c>
      <c r="F8" s="5" t="n">
        <v>104</v>
      </c>
      <c r="G8" s="5" t="n">
        <v>156</v>
      </c>
      <c r="H8" s="5" t="n">
        <v>234</v>
      </c>
      <c r="I8" s="5" t="n">
        <v>401</v>
      </c>
      <c r="J8" s="5" t="n">
        <v>447</v>
      </c>
      <c r="K8" s="5" t="n">
        <v>457</v>
      </c>
      <c r="L8" s="5" t="n">
        <v>462</v>
      </c>
      <c r="M8" s="5" t="n">
        <v>316</v>
      </c>
      <c r="N8" s="5" t="n">
        <v>260</v>
      </c>
      <c r="O8" s="5" t="n">
        <v>223</v>
      </c>
      <c r="P8" s="5" t="n">
        <v>161</v>
      </c>
      <c r="Q8" s="5" t="n">
        <v>119</v>
      </c>
      <c r="R8" s="5" t="n">
        <v>74</v>
      </c>
      <c r="S8" s="5" t="n">
        <v>81</v>
      </c>
      <c r="T8" s="5" t="n">
        <v>63</v>
      </c>
      <c r="U8" s="5" t="n">
        <v>27</v>
      </c>
      <c r="V8" s="5" t="n">
        <v>24</v>
      </c>
      <c r="W8" s="5" t="n">
        <v>22</v>
      </c>
      <c r="X8" s="5" t="n">
        <v>20</v>
      </c>
      <c r="Y8" s="5" t="n">
        <v>14</v>
      </c>
      <c r="Z8" s="5" t="n">
        <v>10</v>
      </c>
      <c r="AA8" s="5" t="n">
        <v>11</v>
      </c>
      <c r="AB8" s="5" t="n">
        <v>10</v>
      </c>
      <c r="AC8" s="5" t="n">
        <v>5</v>
      </c>
      <c r="AD8" s="5" t="n">
        <v>5</v>
      </c>
      <c r="AE8" s="5" t="n">
        <v>5</v>
      </c>
      <c r="AF8" s="5" t="n">
        <v>3</v>
      </c>
      <c r="AG8" s="5" t="n">
        <v>11</v>
      </c>
      <c r="AH8" s="67" t="n">
        <v>91.043</v>
      </c>
      <c r="AI8" s="113" t="n">
        <v>98.6660874534821</v>
      </c>
      <c r="AJ8" s="113" t="n">
        <v>43.494377850848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11</v>
      </c>
      <c r="F9" s="5" t="n">
        <v>34</v>
      </c>
      <c r="G9" s="5" t="n">
        <v>73</v>
      </c>
      <c r="H9" s="5" t="n">
        <v>151</v>
      </c>
      <c r="I9" s="5" t="n">
        <v>229</v>
      </c>
      <c r="J9" s="5" t="n">
        <v>209</v>
      </c>
      <c r="K9" s="5" t="n">
        <v>208</v>
      </c>
      <c r="L9" s="5" t="n">
        <v>169</v>
      </c>
      <c r="M9" s="5" t="n">
        <v>137</v>
      </c>
      <c r="N9" s="5" t="n">
        <v>114</v>
      </c>
      <c r="O9" s="5" t="n">
        <v>85</v>
      </c>
      <c r="P9" s="5" t="n">
        <v>51</v>
      </c>
      <c r="Q9" s="5" t="n">
        <v>40</v>
      </c>
      <c r="R9" s="5" t="n">
        <v>23</v>
      </c>
      <c r="S9" s="5" t="n">
        <v>14</v>
      </c>
      <c r="T9" s="5" t="n">
        <v>9</v>
      </c>
      <c r="U9" s="5" t="n">
        <v>10</v>
      </c>
      <c r="V9" s="5" t="n">
        <v>14</v>
      </c>
      <c r="W9" s="5" t="n">
        <v>10</v>
      </c>
      <c r="X9" s="5" t="n">
        <v>7</v>
      </c>
      <c r="Y9" s="5" t="n">
        <v>8</v>
      </c>
      <c r="Z9" s="5" t="n">
        <v>2</v>
      </c>
      <c r="AA9" s="5" t="n">
        <v>4</v>
      </c>
      <c r="AB9" s="5" t="n">
        <v>5</v>
      </c>
      <c r="AC9" s="5" t="n">
        <v>4</v>
      </c>
      <c r="AD9" s="5" t="n">
        <v>2</v>
      </c>
      <c r="AE9" s="5" t="n">
        <v>0</v>
      </c>
      <c r="AF9" s="5" t="n">
        <v>1</v>
      </c>
      <c r="AG9" s="5" t="n">
        <v>5</v>
      </c>
      <c r="AH9" s="67" t="n">
        <v>85.143</v>
      </c>
      <c r="AI9" s="113" t="n">
        <v>93.5675352977289</v>
      </c>
      <c r="AJ9" s="113" t="n">
        <v>43.9892118840111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19</v>
      </c>
      <c r="F10" s="5" t="n">
        <v>34</v>
      </c>
      <c r="G10" s="5" t="n">
        <v>79</v>
      </c>
      <c r="H10" s="5" t="n">
        <v>170</v>
      </c>
      <c r="I10" s="5" t="n">
        <v>242</v>
      </c>
      <c r="J10" s="5" t="n">
        <v>315</v>
      </c>
      <c r="K10" s="5" t="n">
        <v>312</v>
      </c>
      <c r="L10" s="5" t="n">
        <v>285</v>
      </c>
      <c r="M10" s="5" t="n">
        <v>205</v>
      </c>
      <c r="N10" s="5" t="n">
        <v>175</v>
      </c>
      <c r="O10" s="5" t="n">
        <v>115</v>
      </c>
      <c r="P10" s="5" t="n">
        <v>86</v>
      </c>
      <c r="Q10" s="5" t="n">
        <v>70</v>
      </c>
      <c r="R10" s="5" t="n">
        <v>33</v>
      </c>
      <c r="S10" s="5" t="n">
        <v>17</v>
      </c>
      <c r="T10" s="5" t="n">
        <v>9</v>
      </c>
      <c r="U10" s="5" t="n">
        <v>10</v>
      </c>
      <c r="V10" s="5" t="n">
        <v>6</v>
      </c>
      <c r="W10" s="5" t="n">
        <v>4</v>
      </c>
      <c r="X10" s="5" t="n">
        <v>2</v>
      </c>
      <c r="Y10" s="5" t="n">
        <v>2</v>
      </c>
      <c r="Z10" s="5" t="n">
        <v>4</v>
      </c>
      <c r="AA10" s="5" t="n">
        <v>3</v>
      </c>
      <c r="AB10" s="5" t="n">
        <v>1</v>
      </c>
      <c r="AC10" s="5" t="n">
        <v>0</v>
      </c>
      <c r="AD10" s="5" t="n">
        <v>1</v>
      </c>
      <c r="AE10" s="5" t="n">
        <v>1</v>
      </c>
      <c r="AF10" s="5" t="n">
        <v>2</v>
      </c>
      <c r="AG10" s="5" t="n">
        <v>1</v>
      </c>
      <c r="AH10" s="67" t="n">
        <v>87.906</v>
      </c>
      <c r="AI10" s="113" t="n">
        <v>92.2634339536997</v>
      </c>
      <c r="AJ10" s="113" t="n">
        <v>33.2219764101603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71</v>
      </c>
      <c r="F11" s="22" t="n">
        <v>193</v>
      </c>
      <c r="G11" s="22" t="n">
        <v>377</v>
      </c>
      <c r="H11" s="22" t="n">
        <v>652</v>
      </c>
      <c r="I11" s="22" t="n">
        <v>1049</v>
      </c>
      <c r="J11" s="22" t="n">
        <v>1090</v>
      </c>
      <c r="K11" s="22" t="n">
        <v>1016</v>
      </c>
      <c r="L11" s="22" t="n">
        <v>794</v>
      </c>
      <c r="M11" s="22" t="n">
        <v>534</v>
      </c>
      <c r="N11" s="22" t="n">
        <v>363</v>
      </c>
      <c r="O11" s="22" t="n">
        <v>248</v>
      </c>
      <c r="P11" s="22" t="n">
        <v>172</v>
      </c>
      <c r="Q11" s="22" t="n">
        <v>103</v>
      </c>
      <c r="R11" s="22" t="n">
        <v>81</v>
      </c>
      <c r="S11" s="22" t="n">
        <v>50</v>
      </c>
      <c r="T11" s="22" t="n">
        <v>27</v>
      </c>
      <c r="U11" s="22" t="n">
        <v>14</v>
      </c>
      <c r="V11" s="22" t="n">
        <v>16</v>
      </c>
      <c r="W11" s="22" t="n">
        <v>12</v>
      </c>
      <c r="X11" s="22" t="n">
        <v>7</v>
      </c>
      <c r="Y11" s="22" t="n">
        <v>4</v>
      </c>
      <c r="Z11" s="22" t="n">
        <v>6</v>
      </c>
      <c r="AA11" s="22" t="n">
        <v>8</v>
      </c>
      <c r="AB11" s="22" t="n">
        <v>6</v>
      </c>
      <c r="AC11" s="22" t="n">
        <v>2</v>
      </c>
      <c r="AD11" s="22" t="n">
        <v>4</v>
      </c>
      <c r="AE11" s="22" t="n">
        <v>4</v>
      </c>
      <c r="AF11" s="22" t="n">
        <v>2</v>
      </c>
      <c r="AG11" s="22" t="n">
        <v>8</v>
      </c>
      <c r="AH11" s="65" t="n">
        <v>80.272</v>
      </c>
      <c r="AI11" s="66" t="n">
        <v>85.062070302329</v>
      </c>
      <c r="AJ11" s="66" t="n">
        <v>33.2008533346203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4</v>
      </c>
      <c r="F12" s="5" t="n">
        <v>9</v>
      </c>
      <c r="G12" s="5" t="n">
        <v>29</v>
      </c>
      <c r="H12" s="5" t="n">
        <v>38</v>
      </c>
      <c r="I12" s="5" t="n">
        <v>65</v>
      </c>
      <c r="J12" s="5" t="n">
        <v>57</v>
      </c>
      <c r="K12" s="5" t="n">
        <v>41</v>
      </c>
      <c r="L12" s="5" t="n">
        <v>33</v>
      </c>
      <c r="M12" s="5" t="n">
        <v>20</v>
      </c>
      <c r="N12" s="5" t="n">
        <v>12</v>
      </c>
      <c r="O12" s="5" t="n">
        <v>7</v>
      </c>
      <c r="P12" s="5" t="n">
        <v>16</v>
      </c>
      <c r="Q12" s="5" t="n">
        <v>6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3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5" t="n">
        <v>1</v>
      </c>
      <c r="AG12" s="5" t="n">
        <v>0</v>
      </c>
      <c r="AH12" s="67" t="n">
        <v>74.825</v>
      </c>
      <c r="AI12" s="113" t="n">
        <v>82.2401810344828</v>
      </c>
      <c r="AJ12" s="113" t="n">
        <v>35.483855753812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12</v>
      </c>
      <c r="F13" s="5" t="n">
        <v>33</v>
      </c>
      <c r="G13" s="5" t="n">
        <v>64</v>
      </c>
      <c r="H13" s="5" t="n">
        <v>107</v>
      </c>
      <c r="I13" s="5" t="n">
        <v>149</v>
      </c>
      <c r="J13" s="5" t="n">
        <v>155</v>
      </c>
      <c r="K13" s="5" t="n">
        <v>166</v>
      </c>
      <c r="L13" s="5" t="n">
        <v>131</v>
      </c>
      <c r="M13" s="5" t="n">
        <v>108</v>
      </c>
      <c r="N13" s="5" t="n">
        <v>68</v>
      </c>
      <c r="O13" s="5" t="n">
        <v>44</v>
      </c>
      <c r="P13" s="5" t="n">
        <v>30</v>
      </c>
      <c r="Q13" s="5" t="n">
        <v>26</v>
      </c>
      <c r="R13" s="5" t="n">
        <v>12</v>
      </c>
      <c r="S13" s="5" t="n">
        <v>11</v>
      </c>
      <c r="T13" s="5" t="n">
        <v>6</v>
      </c>
      <c r="U13" s="5" t="n">
        <v>6</v>
      </c>
      <c r="V13" s="5" t="n">
        <v>2</v>
      </c>
      <c r="W13" s="5" t="n">
        <v>4</v>
      </c>
      <c r="X13" s="5" t="n">
        <v>1</v>
      </c>
      <c r="Y13" s="5" t="n">
        <v>0</v>
      </c>
      <c r="Z13" s="5" t="n">
        <v>2</v>
      </c>
      <c r="AA13" s="5" t="n">
        <v>4</v>
      </c>
      <c r="AB13" s="5" t="n">
        <v>1</v>
      </c>
      <c r="AC13" s="5" t="n">
        <v>0</v>
      </c>
      <c r="AD13" s="5" t="n">
        <v>1</v>
      </c>
      <c r="AE13" s="5" t="n">
        <v>1</v>
      </c>
      <c r="AF13" s="5" t="n">
        <v>0</v>
      </c>
      <c r="AG13" s="5" t="n">
        <v>1</v>
      </c>
      <c r="AH13" s="67" t="n">
        <v>83.614</v>
      </c>
      <c r="AI13" s="113" t="n">
        <v>87.8291275109172</v>
      </c>
      <c r="AJ13" s="113" t="n">
        <v>35.3165089365122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15</v>
      </c>
      <c r="F14" s="5" t="n">
        <v>34</v>
      </c>
      <c r="G14" s="5" t="n">
        <v>55</v>
      </c>
      <c r="H14" s="5" t="n">
        <v>101</v>
      </c>
      <c r="I14" s="5" t="n">
        <v>175</v>
      </c>
      <c r="J14" s="5" t="n">
        <v>181</v>
      </c>
      <c r="K14" s="5" t="n">
        <v>170</v>
      </c>
      <c r="L14" s="5" t="n">
        <v>123</v>
      </c>
      <c r="M14" s="5" t="n">
        <v>79</v>
      </c>
      <c r="N14" s="5" t="n">
        <v>58</v>
      </c>
      <c r="O14" s="5" t="n">
        <v>48</v>
      </c>
      <c r="P14" s="5" t="n">
        <v>28</v>
      </c>
      <c r="Q14" s="5" t="n">
        <v>17</v>
      </c>
      <c r="R14" s="5" t="n">
        <v>15</v>
      </c>
      <c r="S14" s="5" t="n">
        <v>10</v>
      </c>
      <c r="T14" s="5" t="n">
        <v>4</v>
      </c>
      <c r="U14" s="5" t="n">
        <v>1</v>
      </c>
      <c r="V14" s="5" t="n">
        <v>1</v>
      </c>
      <c r="W14" s="5" t="n">
        <v>1</v>
      </c>
      <c r="X14" s="5" t="n">
        <v>0</v>
      </c>
      <c r="Y14" s="5" t="n">
        <v>0</v>
      </c>
      <c r="Z14" s="5" t="n">
        <v>2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1</v>
      </c>
      <c r="AG14" s="5" t="n">
        <v>0</v>
      </c>
      <c r="AH14" s="67" t="n">
        <v>79.873</v>
      </c>
      <c r="AI14" s="113" t="n">
        <v>84.2191141837645</v>
      </c>
      <c r="AJ14" s="113" t="n">
        <v>30.9136408625676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50</v>
      </c>
      <c r="F15" s="5" t="n">
        <v>135</v>
      </c>
      <c r="G15" s="5" t="n">
        <v>219</v>
      </c>
      <c r="H15" s="5" t="n">
        <v>338</v>
      </c>
      <c r="I15" s="5" t="n">
        <v>603</v>
      </c>
      <c r="J15" s="5" t="n">
        <v>655</v>
      </c>
      <c r="K15" s="5" t="n">
        <v>689</v>
      </c>
      <c r="L15" s="5" t="n">
        <v>639</v>
      </c>
      <c r="M15" s="5" t="n">
        <v>428</v>
      </c>
      <c r="N15" s="5" t="n">
        <v>359</v>
      </c>
      <c r="O15" s="5" t="n">
        <v>281</v>
      </c>
      <c r="P15" s="5" t="n">
        <v>202</v>
      </c>
      <c r="Q15" s="5" t="n">
        <v>146</v>
      </c>
      <c r="R15" s="5" t="n">
        <v>96</v>
      </c>
      <c r="S15" s="5" t="n">
        <v>90</v>
      </c>
      <c r="T15" s="5" t="n">
        <v>68</v>
      </c>
      <c r="U15" s="5" t="n">
        <v>31</v>
      </c>
      <c r="V15" s="5" t="n">
        <v>29</v>
      </c>
      <c r="W15" s="5" t="n">
        <v>25</v>
      </c>
      <c r="X15" s="5" t="n">
        <v>20</v>
      </c>
      <c r="Y15" s="5" t="n">
        <v>18</v>
      </c>
      <c r="Z15" s="5" t="n">
        <v>12</v>
      </c>
      <c r="AA15" s="5" t="n">
        <v>12</v>
      </c>
      <c r="AB15" s="5" t="n">
        <v>10</v>
      </c>
      <c r="AC15" s="5" t="n">
        <v>5</v>
      </c>
      <c r="AD15" s="5" t="n">
        <v>5</v>
      </c>
      <c r="AE15" s="5" t="n">
        <v>6</v>
      </c>
      <c r="AF15" s="5" t="n">
        <v>3</v>
      </c>
      <c r="AG15" s="5" t="n">
        <v>16</v>
      </c>
      <c r="AH15" s="67" t="n">
        <v>88.571</v>
      </c>
      <c r="AI15" s="113" t="n">
        <v>96.0025375722543</v>
      </c>
      <c r="AJ15" s="113" t="n">
        <v>41.4965253710679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14</v>
      </c>
      <c r="F16" s="5" t="n">
        <v>28</v>
      </c>
      <c r="G16" s="5" t="n">
        <v>56</v>
      </c>
      <c r="H16" s="5" t="n">
        <v>138</v>
      </c>
      <c r="I16" s="5" t="n">
        <v>187</v>
      </c>
      <c r="J16" s="5" t="n">
        <v>242</v>
      </c>
      <c r="K16" s="5" t="n">
        <v>240</v>
      </c>
      <c r="L16" s="5" t="n">
        <v>225</v>
      </c>
      <c r="M16" s="5" t="n">
        <v>164</v>
      </c>
      <c r="N16" s="5" t="n">
        <v>124</v>
      </c>
      <c r="O16" s="5" t="n">
        <v>91</v>
      </c>
      <c r="P16" s="5" t="n">
        <v>70</v>
      </c>
      <c r="Q16" s="5" t="n">
        <v>59</v>
      </c>
      <c r="R16" s="5" t="n">
        <v>23</v>
      </c>
      <c r="S16" s="5" t="n">
        <v>15</v>
      </c>
      <c r="T16" s="5" t="n">
        <v>7</v>
      </c>
      <c r="U16" s="5" t="n">
        <v>9</v>
      </c>
      <c r="V16" s="5" t="n">
        <v>4</v>
      </c>
      <c r="W16" s="5" t="n">
        <v>3</v>
      </c>
      <c r="X16" s="5" t="n">
        <v>2</v>
      </c>
      <c r="Y16" s="5" t="n">
        <v>1</v>
      </c>
      <c r="Z16" s="5" t="n">
        <v>3</v>
      </c>
      <c r="AA16" s="5" t="n">
        <v>3</v>
      </c>
      <c r="AB16" s="5" t="n">
        <v>1</v>
      </c>
      <c r="AC16" s="5" t="n">
        <v>0</v>
      </c>
      <c r="AD16" s="5" t="n">
        <v>1</v>
      </c>
      <c r="AE16" s="5" t="n">
        <v>1</v>
      </c>
      <c r="AF16" s="5" t="n">
        <v>2</v>
      </c>
      <c r="AG16" s="5" t="n">
        <v>0</v>
      </c>
      <c r="AH16" s="67" t="n">
        <v>87.906</v>
      </c>
      <c r="AI16" s="113" t="n">
        <v>92.501425569177</v>
      </c>
      <c r="AJ16" s="113" t="n">
        <v>33.439581108569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4</v>
      </c>
      <c r="F17" s="5" t="n">
        <v>9</v>
      </c>
      <c r="G17" s="5" t="n">
        <v>18</v>
      </c>
      <c r="H17" s="5" t="n">
        <v>34</v>
      </c>
      <c r="I17" s="5" t="n">
        <v>49</v>
      </c>
      <c r="J17" s="5" t="n">
        <v>61</v>
      </c>
      <c r="K17" s="5" t="n">
        <v>53</v>
      </c>
      <c r="L17" s="5" t="n">
        <v>39</v>
      </c>
      <c r="M17" s="5" t="n">
        <v>19</v>
      </c>
      <c r="N17" s="5" t="n">
        <v>23</v>
      </c>
      <c r="O17" s="5" t="n">
        <v>9</v>
      </c>
      <c r="P17" s="5" t="n">
        <v>11</v>
      </c>
      <c r="Q17" s="5" t="n">
        <v>3</v>
      </c>
      <c r="R17" s="5" t="n">
        <v>6</v>
      </c>
      <c r="S17" s="5" t="n">
        <v>1</v>
      </c>
      <c r="T17" s="5" t="n">
        <v>2</v>
      </c>
      <c r="U17" s="5" t="n">
        <v>1</v>
      </c>
      <c r="V17" s="5" t="n">
        <v>1</v>
      </c>
      <c r="W17" s="5" t="n">
        <v>0</v>
      </c>
      <c r="X17" s="5" t="n">
        <v>2</v>
      </c>
      <c r="Y17" s="5" t="n">
        <v>1</v>
      </c>
      <c r="Z17" s="5" t="n">
        <v>0</v>
      </c>
      <c r="AA17" s="5" t="n">
        <v>2</v>
      </c>
      <c r="AB17" s="5" t="n">
        <v>0</v>
      </c>
      <c r="AC17" s="5" t="n">
        <v>1</v>
      </c>
      <c r="AD17" s="5" t="n">
        <v>0</v>
      </c>
      <c r="AE17" s="5" t="n">
        <v>0</v>
      </c>
      <c r="AF17" s="5" t="n">
        <v>0</v>
      </c>
      <c r="AG17" s="5" t="n">
        <v>0</v>
      </c>
      <c r="AH17" s="67" t="n">
        <v>79.954</v>
      </c>
      <c r="AI17" s="113" t="n">
        <v>85.9816103151862</v>
      </c>
      <c r="AJ17" s="113" t="n">
        <v>34.2030385459939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11</v>
      </c>
      <c r="F18" s="5" t="n">
        <v>34</v>
      </c>
      <c r="G18" s="5" t="n">
        <v>73</v>
      </c>
      <c r="H18" s="5" t="n">
        <v>151</v>
      </c>
      <c r="I18" s="5" t="n">
        <v>229</v>
      </c>
      <c r="J18" s="5" t="n">
        <v>209</v>
      </c>
      <c r="K18" s="5" t="n">
        <v>208</v>
      </c>
      <c r="L18" s="5" t="n">
        <v>169</v>
      </c>
      <c r="M18" s="5" t="n">
        <v>137</v>
      </c>
      <c r="N18" s="5" t="n">
        <v>114</v>
      </c>
      <c r="O18" s="5" t="n">
        <v>85</v>
      </c>
      <c r="P18" s="5" t="n">
        <v>51</v>
      </c>
      <c r="Q18" s="5" t="n">
        <v>40</v>
      </c>
      <c r="R18" s="5" t="n">
        <v>23</v>
      </c>
      <c r="S18" s="5" t="n">
        <v>14</v>
      </c>
      <c r="T18" s="5" t="n">
        <v>9</v>
      </c>
      <c r="U18" s="5" t="n">
        <v>10</v>
      </c>
      <c r="V18" s="5" t="n">
        <v>14</v>
      </c>
      <c r="W18" s="5" t="n">
        <v>10</v>
      </c>
      <c r="X18" s="5" t="n">
        <v>7</v>
      </c>
      <c r="Y18" s="5" t="n">
        <v>8</v>
      </c>
      <c r="Z18" s="5" t="n">
        <v>2</v>
      </c>
      <c r="AA18" s="5" t="n">
        <v>4</v>
      </c>
      <c r="AB18" s="5" t="n">
        <v>5</v>
      </c>
      <c r="AC18" s="5" t="n">
        <v>4</v>
      </c>
      <c r="AD18" s="5" t="n">
        <v>2</v>
      </c>
      <c r="AE18" s="5" t="n">
        <v>0</v>
      </c>
      <c r="AF18" s="5" t="n">
        <v>1</v>
      </c>
      <c r="AG18" s="5" t="n">
        <v>5</v>
      </c>
      <c r="AH18" s="67" t="n">
        <v>85.143</v>
      </c>
      <c r="AI18" s="113" t="n">
        <v>93.5675352977289</v>
      </c>
      <c r="AJ18" s="113" t="n">
        <v>43.9892118840111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5</v>
      </c>
      <c r="F19" s="5" t="n">
        <v>24</v>
      </c>
      <c r="G19" s="5" t="n">
        <v>38</v>
      </c>
      <c r="H19" s="5" t="n">
        <v>75</v>
      </c>
      <c r="I19" s="5" t="n">
        <v>125</v>
      </c>
      <c r="J19" s="5" t="n">
        <v>152</v>
      </c>
      <c r="K19" s="5" t="n">
        <v>121</v>
      </c>
      <c r="L19" s="5" t="n">
        <v>115</v>
      </c>
      <c r="M19" s="5" t="n">
        <v>77</v>
      </c>
      <c r="N19" s="5" t="n">
        <v>64</v>
      </c>
      <c r="O19" s="5" t="n">
        <v>46</v>
      </c>
      <c r="P19" s="5" t="n">
        <v>19</v>
      </c>
      <c r="Q19" s="5" t="n">
        <v>8</v>
      </c>
      <c r="R19" s="5" t="n">
        <v>9</v>
      </c>
      <c r="S19" s="5" t="n">
        <v>8</v>
      </c>
      <c r="T19" s="5" t="n">
        <v>2</v>
      </c>
      <c r="U19" s="5" t="n">
        <v>3</v>
      </c>
      <c r="V19" s="5" t="n">
        <v>4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v>1</v>
      </c>
      <c r="AB19" s="5" t="n">
        <v>3</v>
      </c>
      <c r="AC19" s="5" t="n">
        <v>0</v>
      </c>
      <c r="AD19" s="5" t="n">
        <v>1</v>
      </c>
      <c r="AE19" s="5" t="n">
        <v>0</v>
      </c>
      <c r="AF19" s="5" t="n">
        <v>0</v>
      </c>
      <c r="AG19" s="5" t="n">
        <v>2</v>
      </c>
      <c r="AH19" s="67" t="n">
        <v>82.175</v>
      </c>
      <c r="AI19" s="113" t="n">
        <v>88.0235745856353</v>
      </c>
      <c r="AJ19" s="113" t="n">
        <v>36.0546487027816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10</v>
      </c>
      <c r="F20" s="5" t="n">
        <v>10</v>
      </c>
      <c r="G20" s="5" t="n">
        <v>29</v>
      </c>
      <c r="H20" s="5" t="n">
        <v>64</v>
      </c>
      <c r="I20" s="5" t="n">
        <v>110</v>
      </c>
      <c r="J20" s="5" t="n">
        <v>118</v>
      </c>
      <c r="K20" s="5" t="n">
        <v>85</v>
      </c>
      <c r="L20" s="5" t="n">
        <v>81</v>
      </c>
      <c r="M20" s="5" t="n">
        <v>47</v>
      </c>
      <c r="N20" s="5" t="n">
        <v>29</v>
      </c>
      <c r="O20" s="5" t="n">
        <v>15</v>
      </c>
      <c r="P20" s="5" t="n">
        <v>7</v>
      </c>
      <c r="Q20" s="5" t="n">
        <v>6</v>
      </c>
      <c r="R20" s="5" t="n">
        <v>5</v>
      </c>
      <c r="S20" s="5" t="n">
        <v>7</v>
      </c>
      <c r="T20" s="5" t="n">
        <v>2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67" t="n">
        <v>77.138</v>
      </c>
      <c r="AI20" s="113" t="n">
        <v>81.8159984051037</v>
      </c>
      <c r="AJ20" s="113" t="n">
        <v>29.4895310943483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6</v>
      </c>
      <c r="F21" s="5" t="n">
        <v>21</v>
      </c>
      <c r="G21" s="5" t="n">
        <v>37</v>
      </c>
      <c r="H21" s="5" t="n">
        <v>47</v>
      </c>
      <c r="I21" s="5" t="n">
        <v>88</v>
      </c>
      <c r="J21" s="5" t="n">
        <v>81</v>
      </c>
      <c r="K21" s="5" t="n">
        <v>102</v>
      </c>
      <c r="L21" s="5" t="n">
        <v>82</v>
      </c>
      <c r="M21" s="5" t="n">
        <v>62</v>
      </c>
      <c r="N21" s="5" t="n">
        <v>35</v>
      </c>
      <c r="O21" s="5" t="n">
        <v>30</v>
      </c>
      <c r="P21" s="5" t="n">
        <v>17</v>
      </c>
      <c r="Q21" s="5" t="n">
        <v>13</v>
      </c>
      <c r="R21" s="5" t="n">
        <v>11</v>
      </c>
      <c r="S21" s="5" t="n">
        <v>3</v>
      </c>
      <c r="T21" s="5" t="n">
        <v>5</v>
      </c>
      <c r="U21" s="5" t="n">
        <v>0</v>
      </c>
      <c r="V21" s="5" t="n">
        <v>1</v>
      </c>
      <c r="W21" s="5" t="n">
        <v>1</v>
      </c>
      <c r="X21" s="5" t="n">
        <v>3</v>
      </c>
      <c r="Y21" s="5" t="n">
        <v>0</v>
      </c>
      <c r="Z21" s="5" t="n">
        <v>0</v>
      </c>
      <c r="AA21" s="5" t="n">
        <v>0</v>
      </c>
      <c r="AB21" s="5" t="n">
        <v>1</v>
      </c>
      <c r="AC21" s="5" t="n">
        <v>1</v>
      </c>
      <c r="AD21" s="5" t="n">
        <v>1</v>
      </c>
      <c r="AE21" s="5" t="n">
        <v>0</v>
      </c>
      <c r="AF21" s="5" t="n">
        <v>0</v>
      </c>
      <c r="AG21" s="5" t="n">
        <v>0</v>
      </c>
      <c r="AH21" s="67" t="n">
        <v>84.069</v>
      </c>
      <c r="AI21" s="113" t="n">
        <v>87.7196033950617</v>
      </c>
      <c r="AJ21" s="113" t="n">
        <v>33.0300306186092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7</v>
      </c>
      <c r="F22" s="22" t="n">
        <v>28</v>
      </c>
      <c r="G22" s="22" t="n">
        <v>67</v>
      </c>
      <c r="H22" s="22" t="n">
        <v>114</v>
      </c>
      <c r="I22" s="22" t="n">
        <v>141</v>
      </c>
      <c r="J22" s="22" t="n">
        <v>150</v>
      </c>
      <c r="K22" s="22" t="n">
        <v>118</v>
      </c>
      <c r="L22" s="22" t="n">
        <v>73</v>
      </c>
      <c r="M22" s="22" t="n">
        <v>51</v>
      </c>
      <c r="N22" s="22" t="n">
        <v>26</v>
      </c>
      <c r="O22" s="22" t="n">
        <v>15</v>
      </c>
      <c r="P22" s="22" t="n">
        <v>19</v>
      </c>
      <c r="Q22" s="22" t="n">
        <v>8</v>
      </c>
      <c r="R22" s="22" t="n">
        <v>9</v>
      </c>
      <c r="S22" s="22" t="n">
        <v>2</v>
      </c>
      <c r="T22" s="22" t="n">
        <v>2</v>
      </c>
      <c r="U22" s="22" t="n">
        <v>0</v>
      </c>
      <c r="V22" s="22" t="n">
        <v>1</v>
      </c>
      <c r="W22" s="22" t="n">
        <v>1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65" t="n">
        <v>73.618</v>
      </c>
      <c r="AI22" s="66" t="n">
        <v>77.3566514423076</v>
      </c>
      <c r="AJ22" s="66" t="n">
        <v>25.9920551350428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4</v>
      </c>
      <c r="F23" s="5" t="n">
        <v>9</v>
      </c>
      <c r="G23" s="5" t="n">
        <v>29</v>
      </c>
      <c r="H23" s="5" t="n">
        <v>38</v>
      </c>
      <c r="I23" s="5" t="n">
        <v>65</v>
      </c>
      <c r="J23" s="5" t="n">
        <v>57</v>
      </c>
      <c r="K23" s="5" t="n">
        <v>41</v>
      </c>
      <c r="L23" s="5" t="n">
        <v>33</v>
      </c>
      <c r="M23" s="5" t="n">
        <v>20</v>
      </c>
      <c r="N23" s="5" t="n">
        <v>12</v>
      </c>
      <c r="O23" s="5" t="n">
        <v>7</v>
      </c>
      <c r="P23" s="5" t="n">
        <v>16</v>
      </c>
      <c r="Q23" s="5" t="n">
        <v>6</v>
      </c>
      <c r="R23" s="5" t="n">
        <v>2</v>
      </c>
      <c r="S23" s="5" t="n">
        <v>1</v>
      </c>
      <c r="T23" s="5" t="n">
        <v>1</v>
      </c>
      <c r="U23" s="5" t="n">
        <v>0</v>
      </c>
      <c r="V23" s="5" t="n">
        <v>3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1</v>
      </c>
      <c r="AE23" s="5" t="n">
        <v>1</v>
      </c>
      <c r="AF23" s="5" t="n">
        <v>1</v>
      </c>
      <c r="AG23" s="5" t="n">
        <v>0</v>
      </c>
      <c r="AH23" s="67" t="n">
        <v>74.825</v>
      </c>
      <c r="AI23" s="113" t="n">
        <v>82.2401810344828</v>
      </c>
      <c r="AJ23" s="113" t="n">
        <v>35.483855753812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2</v>
      </c>
      <c r="F24" s="5" t="n">
        <v>6</v>
      </c>
      <c r="G24" s="5" t="n">
        <v>10</v>
      </c>
      <c r="H24" s="5" t="n">
        <v>15</v>
      </c>
      <c r="I24" s="5" t="n">
        <v>18</v>
      </c>
      <c r="J24" s="5" t="n">
        <v>19</v>
      </c>
      <c r="K24" s="5" t="n">
        <v>20</v>
      </c>
      <c r="L24" s="5" t="n">
        <v>12</v>
      </c>
      <c r="M24" s="5" t="n">
        <v>15</v>
      </c>
      <c r="N24" s="5" t="n">
        <v>7</v>
      </c>
      <c r="O24" s="5" t="n">
        <v>2</v>
      </c>
      <c r="P24" s="5" t="n">
        <v>1</v>
      </c>
      <c r="Q24" s="5" t="n">
        <v>3</v>
      </c>
      <c r="R24" s="5" t="n">
        <v>1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67" t="n">
        <v>77.276</v>
      </c>
      <c r="AI24" s="113" t="n">
        <v>79.9778712121212</v>
      </c>
      <c r="AJ24" s="113" t="n">
        <v>29.8512814880613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0</v>
      </c>
      <c r="F25" s="5" t="n">
        <v>9</v>
      </c>
      <c r="G25" s="5" t="n">
        <v>12</v>
      </c>
      <c r="H25" s="5" t="n">
        <v>22</v>
      </c>
      <c r="I25" s="5" t="n">
        <v>26</v>
      </c>
      <c r="J25" s="5" t="n">
        <v>34</v>
      </c>
      <c r="K25" s="5" t="n">
        <v>39</v>
      </c>
      <c r="L25" s="5" t="n">
        <v>24</v>
      </c>
      <c r="M25" s="5" t="n">
        <v>23</v>
      </c>
      <c r="N25" s="5" t="n">
        <v>9</v>
      </c>
      <c r="O25" s="5" t="n">
        <v>9</v>
      </c>
      <c r="P25" s="5" t="n">
        <v>4</v>
      </c>
      <c r="Q25" s="5" t="n">
        <v>4</v>
      </c>
      <c r="R25" s="5" t="n">
        <v>2</v>
      </c>
      <c r="S25" s="5" t="n">
        <v>4</v>
      </c>
      <c r="T25" s="5" t="n">
        <v>2</v>
      </c>
      <c r="U25" s="5" t="n">
        <v>1</v>
      </c>
      <c r="V25" s="5" t="n">
        <v>1</v>
      </c>
      <c r="W25" s="5" t="n">
        <v>0</v>
      </c>
      <c r="X25" s="5" t="n">
        <v>1</v>
      </c>
      <c r="Y25" s="5" t="n">
        <v>0</v>
      </c>
      <c r="Z25" s="5" t="n">
        <v>0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67" t="n">
        <v>82.933</v>
      </c>
      <c r="AI25" s="113" t="n">
        <v>87.3806255506608</v>
      </c>
      <c r="AJ25" s="113" t="n">
        <v>33.0748949475701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5</v>
      </c>
      <c r="F26" s="5" t="n">
        <v>7</v>
      </c>
      <c r="G26" s="5" t="n">
        <v>16</v>
      </c>
      <c r="H26" s="5" t="n">
        <v>27</v>
      </c>
      <c r="I26" s="5" t="n">
        <v>39</v>
      </c>
      <c r="J26" s="5" t="n">
        <v>41</v>
      </c>
      <c r="K26" s="5" t="n">
        <v>47</v>
      </c>
      <c r="L26" s="5" t="n">
        <v>45</v>
      </c>
      <c r="M26" s="5" t="n">
        <v>33</v>
      </c>
      <c r="N26" s="5" t="n">
        <v>23</v>
      </c>
      <c r="O26" s="5" t="n">
        <v>17</v>
      </c>
      <c r="P26" s="5" t="n">
        <v>10</v>
      </c>
      <c r="Q26" s="5" t="n">
        <v>10</v>
      </c>
      <c r="R26" s="5" t="n">
        <v>4</v>
      </c>
      <c r="S26" s="5" t="n">
        <v>4</v>
      </c>
      <c r="T26" s="5" t="n">
        <v>2</v>
      </c>
      <c r="U26" s="5" t="n">
        <v>3</v>
      </c>
      <c r="V26" s="5" t="n">
        <v>1</v>
      </c>
      <c r="W26" s="5" t="n">
        <v>2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67" t="n">
        <v>87.334</v>
      </c>
      <c r="AI26" s="113" t="n">
        <v>92.0776135693215</v>
      </c>
      <c r="AJ26" s="113" t="n">
        <v>38.562189490675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3</v>
      </c>
      <c r="F27" s="5" t="n">
        <v>6</v>
      </c>
      <c r="G27" s="5" t="n">
        <v>11</v>
      </c>
      <c r="H27" s="5" t="n">
        <v>14</v>
      </c>
      <c r="I27" s="5" t="n">
        <v>27</v>
      </c>
      <c r="J27" s="5" t="n">
        <v>17</v>
      </c>
      <c r="K27" s="5" t="n">
        <v>13</v>
      </c>
      <c r="L27" s="5" t="n">
        <v>12</v>
      </c>
      <c r="M27" s="5" t="n">
        <v>6</v>
      </c>
      <c r="N27" s="5" t="n">
        <v>7</v>
      </c>
      <c r="O27" s="5" t="n">
        <v>6</v>
      </c>
      <c r="P27" s="5" t="n">
        <v>0</v>
      </c>
      <c r="Q27" s="5" t="n">
        <v>0</v>
      </c>
      <c r="R27" s="5" t="n">
        <v>2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67" t="n">
        <v>70.49</v>
      </c>
      <c r="AI27" s="113" t="n">
        <v>74.7990725806452</v>
      </c>
      <c r="AJ27" s="115" t="n">
        <v>26.5058840637852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1</v>
      </c>
      <c r="G28" s="5" t="n">
        <v>4</v>
      </c>
      <c r="H28" s="5" t="n">
        <v>8</v>
      </c>
      <c r="I28" s="5" t="n">
        <v>13</v>
      </c>
      <c r="J28" s="5" t="n">
        <v>14</v>
      </c>
      <c r="K28" s="5" t="n">
        <v>13</v>
      </c>
      <c r="L28" s="5" t="n">
        <v>19</v>
      </c>
      <c r="M28" s="5" t="n">
        <v>12</v>
      </c>
      <c r="N28" s="5" t="n">
        <v>6</v>
      </c>
      <c r="O28" s="5" t="n">
        <v>3</v>
      </c>
      <c r="P28" s="5" t="n">
        <v>6</v>
      </c>
      <c r="Q28" s="5" t="n">
        <v>4</v>
      </c>
      <c r="R28" s="5" t="n">
        <v>1</v>
      </c>
      <c r="S28" s="5" t="n">
        <v>0</v>
      </c>
      <c r="T28" s="5" t="n">
        <v>0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1</v>
      </c>
      <c r="AB28" s="5" t="n">
        <v>0</v>
      </c>
      <c r="AC28" s="5" t="n">
        <v>0</v>
      </c>
      <c r="AD28" s="5" t="n">
        <v>0</v>
      </c>
      <c r="AE28" s="5" t="n">
        <v>1</v>
      </c>
      <c r="AF28" s="5" t="n">
        <v>0</v>
      </c>
      <c r="AG28" s="5" t="n">
        <v>0</v>
      </c>
      <c r="AH28" s="67" t="n">
        <v>92.501</v>
      </c>
      <c r="AI28" s="113" t="n">
        <v>96.2516605504587</v>
      </c>
      <c r="AJ28" s="113" t="n">
        <v>39.720484649849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2</v>
      </c>
      <c r="F29" s="5" t="n">
        <v>4</v>
      </c>
      <c r="G29" s="5" t="n">
        <v>11</v>
      </c>
      <c r="H29" s="5" t="n">
        <v>21</v>
      </c>
      <c r="I29" s="5" t="n">
        <v>26</v>
      </c>
      <c r="J29" s="5" t="n">
        <v>30</v>
      </c>
      <c r="K29" s="5" t="n">
        <v>34</v>
      </c>
      <c r="L29" s="5" t="n">
        <v>19</v>
      </c>
      <c r="M29" s="5" t="n">
        <v>19</v>
      </c>
      <c r="N29" s="5" t="n">
        <v>16</v>
      </c>
      <c r="O29" s="5" t="n">
        <v>7</v>
      </c>
      <c r="P29" s="5" t="n">
        <v>9</v>
      </c>
      <c r="Q29" s="5" t="n">
        <v>5</v>
      </c>
      <c r="R29" s="5" t="n">
        <v>2</v>
      </c>
      <c r="S29" s="5" t="n">
        <v>3</v>
      </c>
      <c r="T29" s="5" t="n">
        <v>2</v>
      </c>
      <c r="U29" s="5" t="n">
        <v>1</v>
      </c>
      <c r="V29" s="5" t="n">
        <v>0</v>
      </c>
      <c r="W29" s="5" t="n">
        <v>1</v>
      </c>
      <c r="X29" s="5" t="n">
        <v>0</v>
      </c>
      <c r="Y29" s="5" t="n">
        <v>0</v>
      </c>
      <c r="Z29" s="5" t="n">
        <v>0</v>
      </c>
      <c r="AA29" s="5" t="n">
        <v>1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67" t="n">
        <v>84.623</v>
      </c>
      <c r="AI29" s="113" t="n">
        <v>89.6777710280374</v>
      </c>
      <c r="AJ29" s="113" t="n">
        <v>34.9142080699806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5</v>
      </c>
      <c r="F30" s="5" t="n">
        <v>16</v>
      </c>
      <c r="G30" s="5" t="n">
        <v>25</v>
      </c>
      <c r="H30" s="5" t="n">
        <v>54</v>
      </c>
      <c r="I30" s="5" t="n">
        <v>103</v>
      </c>
      <c r="J30" s="5" t="n">
        <v>86</v>
      </c>
      <c r="K30" s="5" t="n">
        <v>101</v>
      </c>
      <c r="L30" s="5" t="n">
        <v>81</v>
      </c>
      <c r="M30" s="5" t="n">
        <v>51</v>
      </c>
      <c r="N30" s="5" t="n">
        <v>31</v>
      </c>
      <c r="O30" s="5" t="n">
        <v>22</v>
      </c>
      <c r="P30" s="5" t="n">
        <v>18</v>
      </c>
      <c r="Q30" s="5" t="n">
        <v>14</v>
      </c>
      <c r="R30" s="5" t="n">
        <v>8</v>
      </c>
      <c r="S30" s="5" t="n">
        <v>7</v>
      </c>
      <c r="T30" s="5" t="n">
        <v>3</v>
      </c>
      <c r="U30" s="5" t="n">
        <v>3</v>
      </c>
      <c r="V30" s="5" t="n">
        <v>3</v>
      </c>
      <c r="W30" s="5" t="n">
        <v>1</v>
      </c>
      <c r="X30" s="5" t="n">
        <v>0</v>
      </c>
      <c r="Y30" s="5" t="n">
        <v>1</v>
      </c>
      <c r="Z30" s="5" t="n">
        <v>1</v>
      </c>
      <c r="AA30" s="5" t="n">
        <v>1</v>
      </c>
      <c r="AB30" s="5" t="n">
        <v>0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0</v>
      </c>
      <c r="AH30" s="67" t="n">
        <v>83.1945</v>
      </c>
      <c r="AI30" s="113" t="n">
        <v>87.592106918239</v>
      </c>
      <c r="AJ30" s="113" t="n">
        <v>32.4098882803938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5</v>
      </c>
      <c r="F31" s="5" t="n">
        <v>11</v>
      </c>
      <c r="G31" s="5" t="n">
        <v>17</v>
      </c>
      <c r="H31" s="5" t="n">
        <v>41</v>
      </c>
      <c r="I31" s="5" t="n">
        <v>62</v>
      </c>
      <c r="J31" s="5" t="n">
        <v>58</v>
      </c>
      <c r="K31" s="5" t="n">
        <v>45</v>
      </c>
      <c r="L31" s="5" t="n">
        <v>41</v>
      </c>
      <c r="M31" s="5" t="n">
        <v>25</v>
      </c>
      <c r="N31" s="5" t="n">
        <v>26</v>
      </c>
      <c r="O31" s="5" t="n">
        <v>20</v>
      </c>
      <c r="P31" s="5" t="n">
        <v>10</v>
      </c>
      <c r="Q31" s="5" t="n">
        <v>7</v>
      </c>
      <c r="R31" s="5" t="n">
        <v>6</v>
      </c>
      <c r="S31" s="5" t="n">
        <v>7</v>
      </c>
      <c r="T31" s="5" t="n">
        <v>1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1</v>
      </c>
      <c r="AF31" s="5" t="n">
        <v>0</v>
      </c>
      <c r="AG31" s="5" t="n">
        <v>0</v>
      </c>
      <c r="AH31" s="67" t="n">
        <v>79.176</v>
      </c>
      <c r="AI31" s="113" t="n">
        <v>85.0182297650131</v>
      </c>
      <c r="AJ31" s="113" t="n">
        <v>31.5271818460911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7</v>
      </c>
      <c r="F32" s="5" t="n">
        <v>12</v>
      </c>
      <c r="G32" s="5" t="n">
        <v>18</v>
      </c>
      <c r="H32" s="5" t="n">
        <v>24</v>
      </c>
      <c r="I32" s="5" t="n">
        <v>56</v>
      </c>
      <c r="J32" s="5" t="n">
        <v>64</v>
      </c>
      <c r="K32" s="5" t="n">
        <v>61</v>
      </c>
      <c r="L32" s="5" t="n">
        <v>37</v>
      </c>
      <c r="M32" s="5" t="n">
        <v>19</v>
      </c>
      <c r="N32" s="5" t="n">
        <v>10</v>
      </c>
      <c r="O32" s="5" t="n">
        <v>10</v>
      </c>
      <c r="P32" s="5" t="n">
        <v>6</v>
      </c>
      <c r="Q32" s="5" t="n">
        <v>2</v>
      </c>
      <c r="R32" s="5" t="n">
        <v>3</v>
      </c>
      <c r="S32" s="5" t="n">
        <v>1</v>
      </c>
      <c r="T32" s="5" t="n">
        <v>3</v>
      </c>
      <c r="U32" s="5" t="n">
        <v>0</v>
      </c>
      <c r="V32" s="5" t="n">
        <v>1</v>
      </c>
      <c r="W32" s="5" t="n">
        <v>1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67" t="n">
        <v>77.863</v>
      </c>
      <c r="AI32" s="113" t="n">
        <v>80.7191636904763</v>
      </c>
      <c r="AJ32" s="113" t="n">
        <v>28.8796204023714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15</v>
      </c>
      <c r="F33" s="5" t="n">
        <v>30</v>
      </c>
      <c r="G33" s="5" t="n">
        <v>51</v>
      </c>
      <c r="H33" s="5" t="n">
        <v>74</v>
      </c>
      <c r="I33" s="5" t="n">
        <v>127</v>
      </c>
      <c r="J33" s="5" t="n">
        <v>118</v>
      </c>
      <c r="K33" s="5" t="n">
        <v>143</v>
      </c>
      <c r="L33" s="5" t="n">
        <v>120</v>
      </c>
      <c r="M33" s="5" t="n">
        <v>73</v>
      </c>
      <c r="N33" s="5" t="n">
        <v>56</v>
      </c>
      <c r="O33" s="5" t="n">
        <v>47</v>
      </c>
      <c r="P33" s="5" t="n">
        <v>23</v>
      </c>
      <c r="Q33" s="5" t="n">
        <v>23</v>
      </c>
      <c r="R33" s="5" t="n">
        <v>13</v>
      </c>
      <c r="S33" s="5" t="n">
        <v>15</v>
      </c>
      <c r="T33" s="5" t="n">
        <v>10</v>
      </c>
      <c r="U33" s="5" t="n">
        <v>5</v>
      </c>
      <c r="V33" s="5" t="n">
        <v>2</v>
      </c>
      <c r="W33" s="5" t="n">
        <v>4</v>
      </c>
      <c r="X33" s="5" t="n">
        <v>3</v>
      </c>
      <c r="Y33" s="5" t="n">
        <v>1</v>
      </c>
      <c r="Z33" s="5" t="n">
        <v>2</v>
      </c>
      <c r="AA33" s="5" t="n">
        <v>0</v>
      </c>
      <c r="AB33" s="5" t="n">
        <v>2</v>
      </c>
      <c r="AC33" s="5" t="n">
        <v>2</v>
      </c>
      <c r="AD33" s="5" t="n">
        <v>1</v>
      </c>
      <c r="AE33" s="5" t="n">
        <v>0</v>
      </c>
      <c r="AF33" s="5" t="n">
        <v>0</v>
      </c>
      <c r="AG33" s="5" t="n">
        <v>1</v>
      </c>
      <c r="AH33" s="67" t="n">
        <v>84.511</v>
      </c>
      <c r="AI33" s="113" t="n">
        <v>89.9093350676378</v>
      </c>
      <c r="AJ33" s="113" t="n">
        <v>37.6820789528727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12</v>
      </c>
      <c r="F34" s="5" t="n">
        <v>28</v>
      </c>
      <c r="G34" s="5" t="n">
        <v>40</v>
      </c>
      <c r="H34" s="5" t="n">
        <v>71</v>
      </c>
      <c r="I34" s="5" t="n">
        <v>125</v>
      </c>
      <c r="J34" s="5" t="n">
        <v>120</v>
      </c>
      <c r="K34" s="5" t="n">
        <v>103</v>
      </c>
      <c r="L34" s="5" t="n">
        <v>120</v>
      </c>
      <c r="M34" s="5" t="n">
        <v>71</v>
      </c>
      <c r="N34" s="5" t="n">
        <v>59</v>
      </c>
      <c r="O34" s="5" t="n">
        <v>46</v>
      </c>
      <c r="P34" s="5" t="n">
        <v>34</v>
      </c>
      <c r="Q34" s="5" t="n">
        <v>20</v>
      </c>
      <c r="R34" s="5" t="n">
        <v>13</v>
      </c>
      <c r="S34" s="5" t="n">
        <v>23</v>
      </c>
      <c r="T34" s="5" t="n">
        <v>13</v>
      </c>
      <c r="U34" s="5" t="n">
        <v>3</v>
      </c>
      <c r="V34" s="5" t="n">
        <v>9</v>
      </c>
      <c r="W34" s="5" t="n">
        <v>4</v>
      </c>
      <c r="X34" s="5" t="n">
        <v>4</v>
      </c>
      <c r="Y34" s="5" t="n">
        <v>3</v>
      </c>
      <c r="Z34" s="5" t="n">
        <v>2</v>
      </c>
      <c r="AA34" s="5" t="n">
        <v>1</v>
      </c>
      <c r="AB34" s="5" t="n">
        <v>3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2</v>
      </c>
      <c r="AH34" s="67" t="n">
        <v>85.804</v>
      </c>
      <c r="AI34" s="113" t="n">
        <v>93.7056182795698</v>
      </c>
      <c r="AJ34" s="113" t="n">
        <v>41.0243840569796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4</v>
      </c>
      <c r="F35" s="5" t="n">
        <v>22</v>
      </c>
      <c r="G35" s="5" t="n">
        <v>31</v>
      </c>
      <c r="H35" s="5" t="n">
        <v>36</v>
      </c>
      <c r="I35" s="5" t="n">
        <v>78</v>
      </c>
      <c r="J35" s="5" t="n">
        <v>109</v>
      </c>
      <c r="K35" s="5" t="n">
        <v>118</v>
      </c>
      <c r="L35" s="5" t="n">
        <v>120</v>
      </c>
      <c r="M35" s="5" t="n">
        <v>79</v>
      </c>
      <c r="N35" s="5" t="n">
        <v>77</v>
      </c>
      <c r="O35" s="5" t="n">
        <v>81</v>
      </c>
      <c r="P35" s="5" t="n">
        <v>64</v>
      </c>
      <c r="Q35" s="5" t="n">
        <v>47</v>
      </c>
      <c r="R35" s="5" t="n">
        <v>30</v>
      </c>
      <c r="S35" s="5" t="n">
        <v>31</v>
      </c>
      <c r="T35" s="5" t="n">
        <v>30</v>
      </c>
      <c r="U35" s="5" t="n">
        <v>15</v>
      </c>
      <c r="V35" s="5" t="n">
        <v>9</v>
      </c>
      <c r="W35" s="5" t="n">
        <v>8</v>
      </c>
      <c r="X35" s="5" t="n">
        <v>4</v>
      </c>
      <c r="Y35" s="5" t="n">
        <v>8</v>
      </c>
      <c r="Z35" s="5" t="n">
        <v>4</v>
      </c>
      <c r="AA35" s="5" t="n">
        <v>8</v>
      </c>
      <c r="AB35" s="5" t="n">
        <v>4</v>
      </c>
      <c r="AC35" s="5" t="n">
        <v>1</v>
      </c>
      <c r="AD35" s="5" t="n">
        <v>3</v>
      </c>
      <c r="AE35" s="5" t="n">
        <v>3</v>
      </c>
      <c r="AF35" s="5" t="n">
        <v>3</v>
      </c>
      <c r="AG35" s="5" t="n">
        <v>5</v>
      </c>
      <c r="AH35" s="67" t="n">
        <v>99.9145</v>
      </c>
      <c r="AI35" s="113" t="n">
        <v>110.539691860465</v>
      </c>
      <c r="AJ35" s="113" t="n">
        <v>48.6750616096399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6</v>
      </c>
      <c r="F36" s="5" t="n">
        <v>24</v>
      </c>
      <c r="G36" s="5" t="n">
        <v>34</v>
      </c>
      <c r="H36" s="5" t="n">
        <v>53</v>
      </c>
      <c r="I36" s="5" t="n">
        <v>71</v>
      </c>
      <c r="J36" s="5" t="n">
        <v>100</v>
      </c>
      <c r="K36" s="5" t="n">
        <v>93</v>
      </c>
      <c r="L36" s="5" t="n">
        <v>102</v>
      </c>
      <c r="M36" s="5" t="n">
        <v>93</v>
      </c>
      <c r="N36" s="5" t="n">
        <v>68</v>
      </c>
      <c r="O36" s="5" t="n">
        <v>49</v>
      </c>
      <c r="P36" s="5" t="n">
        <v>40</v>
      </c>
      <c r="Q36" s="5" t="n">
        <v>29</v>
      </c>
      <c r="R36" s="5" t="n">
        <v>18</v>
      </c>
      <c r="S36" s="5" t="n">
        <v>12</v>
      </c>
      <c r="T36" s="5" t="n">
        <v>10</v>
      </c>
      <c r="U36" s="5" t="n">
        <v>4</v>
      </c>
      <c r="V36" s="5" t="n">
        <v>4</v>
      </c>
      <c r="W36" s="5" t="n">
        <v>6</v>
      </c>
      <c r="X36" s="5" t="n">
        <v>9</v>
      </c>
      <c r="Y36" s="5" t="n">
        <v>2</v>
      </c>
      <c r="Z36" s="5" t="n">
        <v>2</v>
      </c>
      <c r="AA36" s="5" t="n">
        <v>2</v>
      </c>
      <c r="AB36" s="5" t="n">
        <v>1</v>
      </c>
      <c r="AC36" s="5" t="n">
        <v>1</v>
      </c>
      <c r="AD36" s="5" t="n">
        <v>1</v>
      </c>
      <c r="AE36" s="5" t="n">
        <v>2</v>
      </c>
      <c r="AF36" s="5" t="n">
        <v>0</v>
      </c>
      <c r="AG36" s="5" t="n">
        <v>3</v>
      </c>
      <c r="AH36" s="67" t="n">
        <v>94.357</v>
      </c>
      <c r="AI36" s="113" t="n">
        <v>99.5897056019071</v>
      </c>
      <c r="AJ36" s="113" t="n">
        <v>42.3471815028089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1</v>
      </c>
      <c r="F37" s="5" t="n">
        <v>7</v>
      </c>
      <c r="G37" s="5" t="n">
        <v>11</v>
      </c>
      <c r="H37" s="5" t="n">
        <v>20</v>
      </c>
      <c r="I37" s="5" t="n">
        <v>29</v>
      </c>
      <c r="J37" s="5" t="n">
        <v>36</v>
      </c>
      <c r="K37" s="5" t="n">
        <v>31</v>
      </c>
      <c r="L37" s="5" t="n">
        <v>22</v>
      </c>
      <c r="M37" s="5" t="n">
        <v>20</v>
      </c>
      <c r="N37" s="5" t="n">
        <v>10</v>
      </c>
      <c r="O37" s="5" t="n">
        <v>13</v>
      </c>
      <c r="P37" s="5" t="n">
        <v>5</v>
      </c>
      <c r="Q37" s="5" t="n">
        <v>2</v>
      </c>
      <c r="R37" s="5" t="n">
        <v>1</v>
      </c>
      <c r="S37" s="5" t="n">
        <v>1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67" t="n">
        <v>80.42</v>
      </c>
      <c r="AI37" s="113" t="n">
        <v>83.5428952380952</v>
      </c>
      <c r="AJ37" s="113" t="n">
        <v>26.946570327587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2</v>
      </c>
      <c r="F38" s="5" t="n">
        <v>2</v>
      </c>
      <c r="G38" s="5" t="n">
        <v>8</v>
      </c>
      <c r="H38" s="5" t="n">
        <v>19</v>
      </c>
      <c r="I38" s="5" t="n">
        <v>21</v>
      </c>
      <c r="J38" s="5" t="n">
        <v>34</v>
      </c>
      <c r="K38" s="5" t="n">
        <v>20</v>
      </c>
      <c r="L38" s="5" t="n">
        <v>11</v>
      </c>
      <c r="M38" s="5" t="n">
        <v>6</v>
      </c>
      <c r="N38" s="5" t="n">
        <v>9</v>
      </c>
      <c r="O38" s="5" t="n">
        <v>1</v>
      </c>
      <c r="P38" s="5" t="n">
        <v>3</v>
      </c>
      <c r="Q38" s="5" t="n">
        <v>1</v>
      </c>
      <c r="R38" s="5" t="n">
        <v>2</v>
      </c>
      <c r="S38" s="5" t="n">
        <v>1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1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67" t="n">
        <v>74.399</v>
      </c>
      <c r="AI38" s="113" t="n">
        <v>81.4025524475525</v>
      </c>
      <c r="AJ38" s="113" t="n">
        <v>31.3093047614181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2</v>
      </c>
      <c r="G39" s="5" t="n">
        <v>3</v>
      </c>
      <c r="H39" s="5" t="n">
        <v>9</v>
      </c>
      <c r="I39" s="5" t="n">
        <v>9</v>
      </c>
      <c r="J39" s="5" t="n">
        <v>9</v>
      </c>
      <c r="K39" s="5" t="n">
        <v>14</v>
      </c>
      <c r="L39" s="5" t="n">
        <v>7</v>
      </c>
      <c r="M39" s="5" t="n">
        <v>8</v>
      </c>
      <c r="N39" s="5" t="n">
        <v>4</v>
      </c>
      <c r="O39" s="5" t="n">
        <v>4</v>
      </c>
      <c r="P39" s="5" t="n">
        <v>2</v>
      </c>
      <c r="Q39" s="5" t="n">
        <v>1</v>
      </c>
      <c r="R39" s="5" t="n">
        <v>1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1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67" t="n">
        <v>82.442</v>
      </c>
      <c r="AI39" s="113" t="n">
        <v>87.2435</v>
      </c>
      <c r="AJ39" s="113" t="n">
        <v>31.7269346132282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2</v>
      </c>
      <c r="F40" s="5" t="n">
        <v>5</v>
      </c>
      <c r="G40" s="5" t="n">
        <v>7</v>
      </c>
      <c r="H40" s="5" t="n">
        <v>6</v>
      </c>
      <c r="I40" s="5" t="n">
        <v>19</v>
      </c>
      <c r="J40" s="5" t="n">
        <v>18</v>
      </c>
      <c r="K40" s="5" t="n">
        <v>19</v>
      </c>
      <c r="L40" s="5" t="n">
        <v>21</v>
      </c>
      <c r="M40" s="5" t="n">
        <v>5</v>
      </c>
      <c r="N40" s="5" t="n">
        <v>10</v>
      </c>
      <c r="O40" s="5" t="n">
        <v>4</v>
      </c>
      <c r="P40" s="5" t="n">
        <v>6</v>
      </c>
      <c r="Q40" s="5" t="n">
        <v>1</v>
      </c>
      <c r="R40" s="5" t="n">
        <v>3</v>
      </c>
      <c r="S40" s="5" t="n">
        <v>0</v>
      </c>
      <c r="T40" s="5" t="n">
        <v>2</v>
      </c>
      <c r="U40" s="5" t="n">
        <v>0</v>
      </c>
      <c r="V40" s="5" t="n">
        <v>1</v>
      </c>
      <c r="W40" s="5" t="n">
        <v>0</v>
      </c>
      <c r="X40" s="5" t="n">
        <v>1</v>
      </c>
      <c r="Y40" s="5" t="n">
        <v>1</v>
      </c>
      <c r="Z40" s="5" t="n">
        <v>0</v>
      </c>
      <c r="AA40" s="5" t="n">
        <v>0</v>
      </c>
      <c r="AB40" s="5" t="n">
        <v>0</v>
      </c>
      <c r="AC40" s="5" t="n">
        <v>1</v>
      </c>
      <c r="AD40" s="5" t="n">
        <v>0</v>
      </c>
      <c r="AE40" s="5" t="n">
        <v>0</v>
      </c>
      <c r="AF40" s="5" t="n">
        <v>0</v>
      </c>
      <c r="AG40" s="5" t="n">
        <v>0</v>
      </c>
      <c r="AH40" s="67" t="n">
        <v>84.9985</v>
      </c>
      <c r="AI40" s="113" t="n">
        <v>90.2348333333334</v>
      </c>
      <c r="AJ40" s="113" t="n">
        <v>37.9757426110077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3</v>
      </c>
      <c r="F41" s="5" t="n">
        <v>9</v>
      </c>
      <c r="G41" s="5" t="n">
        <v>15</v>
      </c>
      <c r="H41" s="5" t="n">
        <v>18</v>
      </c>
      <c r="I41" s="5" t="n">
        <v>44</v>
      </c>
      <c r="J41" s="5" t="n">
        <v>49</v>
      </c>
      <c r="K41" s="5" t="n">
        <v>59</v>
      </c>
      <c r="L41" s="5" t="n">
        <v>36</v>
      </c>
      <c r="M41" s="5" t="n">
        <v>20</v>
      </c>
      <c r="N41" s="5" t="n">
        <v>17</v>
      </c>
      <c r="O41" s="5" t="n">
        <v>12</v>
      </c>
      <c r="P41" s="5" t="n">
        <v>7</v>
      </c>
      <c r="Q41" s="5" t="n">
        <v>2</v>
      </c>
      <c r="R41" s="5" t="n">
        <v>4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1</v>
      </c>
      <c r="X41" s="5" t="n">
        <v>0</v>
      </c>
      <c r="Y41" s="5" t="n">
        <v>2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4</v>
      </c>
      <c r="AH41" s="67" t="n">
        <v>82.5685</v>
      </c>
      <c r="AI41" s="113" t="n">
        <v>87.9515430463576</v>
      </c>
      <c r="AJ41" s="113" t="n">
        <v>42.2108303757039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2</v>
      </c>
      <c r="F42" s="5" t="n">
        <v>4</v>
      </c>
      <c r="G42" s="5" t="n">
        <v>9</v>
      </c>
      <c r="H42" s="5" t="n">
        <v>16</v>
      </c>
      <c r="I42" s="5" t="n">
        <v>28</v>
      </c>
      <c r="J42" s="5" t="n">
        <v>23</v>
      </c>
      <c r="K42" s="5" t="n">
        <v>33</v>
      </c>
      <c r="L42" s="5" t="n">
        <v>23</v>
      </c>
      <c r="M42" s="5" t="n">
        <v>15</v>
      </c>
      <c r="N42" s="5" t="n">
        <v>12</v>
      </c>
      <c r="O42" s="5" t="n">
        <v>5</v>
      </c>
      <c r="P42" s="5" t="n">
        <v>7</v>
      </c>
      <c r="Q42" s="5" t="n">
        <v>6</v>
      </c>
      <c r="R42" s="5" t="n">
        <v>5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1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1</v>
      </c>
      <c r="AG42" s="5" t="n">
        <v>0</v>
      </c>
      <c r="AH42" s="67" t="n">
        <v>85.5425</v>
      </c>
      <c r="AI42" s="113" t="n">
        <v>89.4895729166667</v>
      </c>
      <c r="AJ42" s="113" t="n">
        <v>36.1561731213357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1</v>
      </c>
      <c r="F43" s="5" t="n">
        <v>4</v>
      </c>
      <c r="G43" s="5" t="n">
        <v>7</v>
      </c>
      <c r="H43" s="5" t="n">
        <v>26</v>
      </c>
      <c r="I43" s="5" t="n">
        <v>34</v>
      </c>
      <c r="J43" s="5" t="n">
        <v>41</v>
      </c>
      <c r="K43" s="5" t="n">
        <v>40</v>
      </c>
      <c r="L43" s="5" t="n">
        <v>42</v>
      </c>
      <c r="M43" s="5" t="n">
        <v>22</v>
      </c>
      <c r="N43" s="5" t="n">
        <v>16</v>
      </c>
      <c r="O43" s="5" t="n">
        <v>9</v>
      </c>
      <c r="P43" s="5" t="n">
        <v>6</v>
      </c>
      <c r="Q43" s="5" t="n">
        <v>6</v>
      </c>
      <c r="R43" s="5" t="n">
        <v>1</v>
      </c>
      <c r="S43" s="5" t="n">
        <v>2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67" t="n">
        <v>83.596</v>
      </c>
      <c r="AI43" s="113" t="n">
        <v>88.2029201520913</v>
      </c>
      <c r="AJ43" s="113" t="n">
        <v>31.2487738553542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5</v>
      </c>
      <c r="F44" s="5" t="n">
        <v>6</v>
      </c>
      <c r="G44" s="5" t="n">
        <v>23</v>
      </c>
      <c r="H44" s="5" t="n">
        <v>32</v>
      </c>
      <c r="I44" s="5" t="n">
        <v>55</v>
      </c>
      <c r="J44" s="5" t="n">
        <v>73</v>
      </c>
      <c r="K44" s="5" t="n">
        <v>72</v>
      </c>
      <c r="L44" s="5" t="n">
        <v>60</v>
      </c>
      <c r="M44" s="5" t="n">
        <v>41</v>
      </c>
      <c r="N44" s="5" t="n">
        <v>51</v>
      </c>
      <c r="O44" s="5" t="n">
        <v>24</v>
      </c>
      <c r="P44" s="5" t="n">
        <v>16</v>
      </c>
      <c r="Q44" s="5" t="n">
        <v>11</v>
      </c>
      <c r="R44" s="5" t="n">
        <v>10</v>
      </c>
      <c r="S44" s="5" t="n">
        <v>2</v>
      </c>
      <c r="T44" s="5" t="n">
        <v>2</v>
      </c>
      <c r="U44" s="5" t="n">
        <v>1</v>
      </c>
      <c r="V44" s="5" t="n">
        <v>2</v>
      </c>
      <c r="W44" s="5" t="n">
        <v>1</v>
      </c>
      <c r="X44" s="5" t="n">
        <v>0</v>
      </c>
      <c r="Y44" s="5" t="n">
        <v>1</v>
      </c>
      <c r="Z44" s="5" t="n">
        <v>1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67" t="n">
        <v>87.9395</v>
      </c>
      <c r="AI44" s="113" t="n">
        <v>91.4314346938775</v>
      </c>
      <c r="AJ44" s="113" t="n">
        <v>32.4696681305491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9</v>
      </c>
      <c r="F45" s="5" t="n">
        <v>19</v>
      </c>
      <c r="G45" s="5" t="n">
        <v>38</v>
      </c>
      <c r="H45" s="5" t="n">
        <v>81</v>
      </c>
      <c r="I45" s="5" t="n">
        <v>122</v>
      </c>
      <c r="J45" s="5" t="n">
        <v>154</v>
      </c>
      <c r="K45" s="5" t="n">
        <v>165</v>
      </c>
      <c r="L45" s="5" t="n">
        <v>150</v>
      </c>
      <c r="M45" s="5" t="n">
        <v>122</v>
      </c>
      <c r="N45" s="5" t="n">
        <v>96</v>
      </c>
      <c r="O45" s="5" t="n">
        <v>65</v>
      </c>
      <c r="P45" s="5" t="n">
        <v>53</v>
      </c>
      <c r="Q45" s="5" t="n">
        <v>45</v>
      </c>
      <c r="R45" s="5" t="n">
        <v>19</v>
      </c>
      <c r="S45" s="5" t="n">
        <v>13</v>
      </c>
      <c r="T45" s="5" t="n">
        <v>2</v>
      </c>
      <c r="U45" s="5" t="n">
        <v>7</v>
      </c>
      <c r="V45" s="5" t="n">
        <v>3</v>
      </c>
      <c r="W45" s="5" t="n">
        <v>2</v>
      </c>
      <c r="X45" s="5" t="n">
        <v>1</v>
      </c>
      <c r="Y45" s="5" t="n">
        <v>1</v>
      </c>
      <c r="Z45" s="5" t="n">
        <v>2</v>
      </c>
      <c r="AA45" s="5" t="n">
        <v>3</v>
      </c>
      <c r="AB45" s="5" t="n">
        <v>1</v>
      </c>
      <c r="AC45" s="5" t="n">
        <v>0</v>
      </c>
      <c r="AD45" s="5" t="n">
        <v>1</v>
      </c>
      <c r="AE45" s="5" t="n">
        <v>1</v>
      </c>
      <c r="AF45" s="5" t="n">
        <v>1</v>
      </c>
      <c r="AG45" s="5" t="n">
        <v>0</v>
      </c>
      <c r="AH45" s="67" t="n">
        <v>90.0275</v>
      </c>
      <c r="AI45" s="113" t="n">
        <v>94.5853758503401</v>
      </c>
      <c r="AJ45" s="113" t="n">
        <v>34.1290845315237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4</v>
      </c>
      <c r="F46" s="5" t="n">
        <v>5</v>
      </c>
      <c r="G46" s="5" t="n">
        <v>11</v>
      </c>
      <c r="H46" s="5" t="n">
        <v>31</v>
      </c>
      <c r="I46" s="5" t="n">
        <v>31</v>
      </c>
      <c r="J46" s="5" t="n">
        <v>47</v>
      </c>
      <c r="K46" s="5" t="n">
        <v>35</v>
      </c>
      <c r="L46" s="5" t="n">
        <v>33</v>
      </c>
      <c r="M46" s="5" t="n">
        <v>20</v>
      </c>
      <c r="N46" s="5" t="n">
        <v>12</v>
      </c>
      <c r="O46" s="5" t="n">
        <v>17</v>
      </c>
      <c r="P46" s="5" t="n">
        <v>11</v>
      </c>
      <c r="Q46" s="5" t="n">
        <v>8</v>
      </c>
      <c r="R46" s="5" t="n">
        <v>3</v>
      </c>
      <c r="S46" s="5" t="n">
        <v>0</v>
      </c>
      <c r="T46" s="5" t="n">
        <v>2</v>
      </c>
      <c r="U46" s="5" t="n">
        <v>1</v>
      </c>
      <c r="V46" s="5" t="n">
        <v>1</v>
      </c>
      <c r="W46" s="5" t="n">
        <v>1</v>
      </c>
      <c r="X46" s="5" t="n">
        <v>1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67" t="n">
        <v>82.2295</v>
      </c>
      <c r="AI46" s="113" t="n">
        <v>87.6831094890511</v>
      </c>
      <c r="AJ46" s="113" t="n">
        <v>31.6556171224301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3</v>
      </c>
      <c r="F47" s="5" t="n">
        <v>2</v>
      </c>
      <c r="G47" s="5" t="n">
        <v>7</v>
      </c>
      <c r="H47" s="5" t="n">
        <v>16</v>
      </c>
      <c r="I47" s="5" t="n">
        <v>24</v>
      </c>
      <c r="J47" s="5" t="n">
        <v>25</v>
      </c>
      <c r="K47" s="5" t="n">
        <v>25</v>
      </c>
      <c r="L47" s="5" t="n">
        <v>12</v>
      </c>
      <c r="M47" s="5" t="n">
        <v>18</v>
      </c>
      <c r="N47" s="5" t="n">
        <v>7</v>
      </c>
      <c r="O47" s="5" t="n">
        <v>4</v>
      </c>
      <c r="P47" s="5" t="n">
        <v>3</v>
      </c>
      <c r="Q47" s="5" t="n">
        <v>2</v>
      </c>
      <c r="R47" s="5" t="n">
        <v>2</v>
      </c>
      <c r="S47" s="5" t="n">
        <v>2</v>
      </c>
      <c r="T47" s="5" t="n">
        <v>0</v>
      </c>
      <c r="U47" s="5" t="n">
        <v>0</v>
      </c>
      <c r="V47" s="5" t="n">
        <v>2</v>
      </c>
      <c r="W47" s="5" t="n">
        <v>1</v>
      </c>
      <c r="X47" s="5" t="n">
        <v>1</v>
      </c>
      <c r="Y47" s="5" t="n">
        <v>0</v>
      </c>
      <c r="Z47" s="5" t="n">
        <v>1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67" t="n">
        <v>80.986</v>
      </c>
      <c r="AI47" s="113" t="n">
        <v>86.6947388535032</v>
      </c>
      <c r="AJ47" s="113" t="n">
        <v>34.9845921756162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1</v>
      </c>
      <c r="F48" s="5" t="n">
        <v>5</v>
      </c>
      <c r="G48" s="5" t="n">
        <v>3</v>
      </c>
      <c r="H48" s="5" t="n">
        <v>13</v>
      </c>
      <c r="I48" s="5" t="n">
        <v>18</v>
      </c>
      <c r="J48" s="5" t="n">
        <v>15</v>
      </c>
      <c r="K48" s="5" t="n">
        <v>20</v>
      </c>
      <c r="L48" s="5" t="n">
        <v>7</v>
      </c>
      <c r="M48" s="5" t="n">
        <v>7</v>
      </c>
      <c r="N48" s="5" t="n">
        <v>8</v>
      </c>
      <c r="O48" s="5" t="n">
        <v>6</v>
      </c>
      <c r="P48" s="5" t="n">
        <v>3</v>
      </c>
      <c r="Q48" s="5" t="n">
        <v>3</v>
      </c>
      <c r="R48" s="5" t="n">
        <v>4</v>
      </c>
      <c r="S48" s="5" t="n">
        <v>1</v>
      </c>
      <c r="T48" s="5" t="n">
        <v>3</v>
      </c>
      <c r="U48" s="5" t="n">
        <v>0</v>
      </c>
      <c r="V48" s="5" t="n">
        <v>1</v>
      </c>
      <c r="W48" s="5" t="n">
        <v>1</v>
      </c>
      <c r="X48" s="5" t="n">
        <v>1</v>
      </c>
      <c r="Y48" s="5" t="n">
        <v>0</v>
      </c>
      <c r="Z48" s="5" t="n">
        <v>0</v>
      </c>
      <c r="AA48" s="5" t="n">
        <v>1</v>
      </c>
      <c r="AB48" s="5" t="n">
        <v>0</v>
      </c>
      <c r="AC48" s="5" t="n">
        <v>0</v>
      </c>
      <c r="AD48" s="5" t="n">
        <v>1</v>
      </c>
      <c r="AE48" s="5" t="n">
        <v>0</v>
      </c>
      <c r="AF48" s="5" t="n">
        <v>0</v>
      </c>
      <c r="AG48" s="5" t="n">
        <v>0</v>
      </c>
      <c r="AH48" s="67" t="n">
        <v>83.3525</v>
      </c>
      <c r="AI48" s="113" t="n">
        <v>93.5805327868853</v>
      </c>
      <c r="AJ48" s="113" t="n">
        <v>43.1433447003931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5</v>
      </c>
      <c r="F49" s="5" t="n">
        <v>12</v>
      </c>
      <c r="G49" s="5" t="n">
        <v>23</v>
      </c>
      <c r="H49" s="5" t="n">
        <v>50</v>
      </c>
      <c r="I49" s="5" t="n">
        <v>65</v>
      </c>
      <c r="J49" s="5" t="n">
        <v>54</v>
      </c>
      <c r="K49" s="5" t="n">
        <v>49</v>
      </c>
      <c r="L49" s="5" t="n">
        <v>53</v>
      </c>
      <c r="M49" s="5" t="n">
        <v>43</v>
      </c>
      <c r="N49" s="5" t="n">
        <v>44</v>
      </c>
      <c r="O49" s="5" t="n">
        <v>22</v>
      </c>
      <c r="P49" s="5" t="n">
        <v>21</v>
      </c>
      <c r="Q49" s="5" t="n">
        <v>14</v>
      </c>
      <c r="R49" s="5" t="n">
        <v>4</v>
      </c>
      <c r="S49" s="5" t="n">
        <v>3</v>
      </c>
      <c r="T49" s="5" t="n">
        <v>3</v>
      </c>
      <c r="U49" s="5" t="n">
        <v>7</v>
      </c>
      <c r="V49" s="5" t="n">
        <v>4</v>
      </c>
      <c r="W49" s="5" t="n">
        <v>4</v>
      </c>
      <c r="X49" s="5" t="n">
        <v>2</v>
      </c>
      <c r="Y49" s="5" t="n">
        <v>5</v>
      </c>
      <c r="Z49" s="5" t="n">
        <v>0</v>
      </c>
      <c r="AA49" s="5" t="n">
        <v>3</v>
      </c>
      <c r="AB49" s="5" t="n">
        <v>2</v>
      </c>
      <c r="AC49" s="5" t="n">
        <v>3</v>
      </c>
      <c r="AD49" s="5" t="n">
        <v>1</v>
      </c>
      <c r="AE49" s="5" t="n">
        <v>0</v>
      </c>
      <c r="AF49" s="5" t="n">
        <v>0</v>
      </c>
      <c r="AG49" s="5" t="n">
        <v>1</v>
      </c>
      <c r="AH49" s="67" t="n">
        <v>87.924</v>
      </c>
      <c r="AI49" s="113" t="n">
        <v>96.1138832997988</v>
      </c>
      <c r="AJ49" s="113" t="n">
        <v>44.8299686622749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1</v>
      </c>
      <c r="F50" s="5" t="n">
        <v>6</v>
      </c>
      <c r="G50" s="5" t="n">
        <v>26</v>
      </c>
      <c r="H50" s="5" t="n">
        <v>52</v>
      </c>
      <c r="I50" s="5" t="n">
        <v>86</v>
      </c>
      <c r="J50" s="5" t="n">
        <v>79</v>
      </c>
      <c r="K50" s="5" t="n">
        <v>80</v>
      </c>
      <c r="L50" s="5" t="n">
        <v>76</v>
      </c>
      <c r="M50" s="5" t="n">
        <v>47</v>
      </c>
      <c r="N50" s="5" t="n">
        <v>34</v>
      </c>
      <c r="O50" s="5" t="n">
        <v>39</v>
      </c>
      <c r="P50" s="5" t="n">
        <v>21</v>
      </c>
      <c r="Q50" s="5" t="n">
        <v>13</v>
      </c>
      <c r="R50" s="5" t="n">
        <v>9</v>
      </c>
      <c r="S50" s="5" t="n">
        <v>2</v>
      </c>
      <c r="T50" s="5" t="n">
        <v>0</v>
      </c>
      <c r="U50" s="5" t="n">
        <v>1</v>
      </c>
      <c r="V50" s="5" t="n">
        <v>4</v>
      </c>
      <c r="W50" s="5" t="n">
        <v>2</v>
      </c>
      <c r="X50" s="5" t="n">
        <v>3</v>
      </c>
      <c r="Y50" s="5" t="n">
        <v>1</v>
      </c>
      <c r="Z50" s="5" t="n">
        <v>0</v>
      </c>
      <c r="AA50" s="5" t="n">
        <v>0</v>
      </c>
      <c r="AB50" s="5" t="n">
        <v>3</v>
      </c>
      <c r="AC50" s="5" t="n">
        <v>1</v>
      </c>
      <c r="AD50" s="5" t="n">
        <v>0</v>
      </c>
      <c r="AE50" s="5" t="n">
        <v>0</v>
      </c>
      <c r="AF50" s="5" t="n">
        <v>1</v>
      </c>
      <c r="AG50" s="5" t="n">
        <v>2</v>
      </c>
      <c r="AH50" s="67" t="n">
        <v>85.33</v>
      </c>
      <c r="AI50" s="113" t="n">
        <v>92.3607860780984</v>
      </c>
      <c r="AJ50" s="113" t="n">
        <v>39.738432451586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1</v>
      </c>
      <c r="F51" s="5" t="n">
        <v>6</v>
      </c>
      <c r="G51" s="5" t="n">
        <v>5</v>
      </c>
      <c r="H51" s="5" t="n">
        <v>7</v>
      </c>
      <c r="I51" s="5" t="n">
        <v>17</v>
      </c>
      <c r="J51" s="5" t="n">
        <v>20</v>
      </c>
      <c r="K51" s="5" t="n">
        <v>17</v>
      </c>
      <c r="L51" s="5" t="n">
        <v>6</v>
      </c>
      <c r="M51" s="5" t="n">
        <v>15</v>
      </c>
      <c r="N51" s="5" t="n">
        <v>14</v>
      </c>
      <c r="O51" s="5" t="n">
        <v>9</v>
      </c>
      <c r="P51" s="5" t="n">
        <v>2</v>
      </c>
      <c r="Q51" s="5" t="n">
        <v>5</v>
      </c>
      <c r="R51" s="5" t="n">
        <v>1</v>
      </c>
      <c r="S51" s="5" t="n">
        <v>5</v>
      </c>
      <c r="T51" s="5" t="n">
        <v>1</v>
      </c>
      <c r="U51" s="5" t="n">
        <v>2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1</v>
      </c>
      <c r="AH51" s="67" t="n">
        <v>84.623</v>
      </c>
      <c r="AI51" s="113" t="n">
        <v>99.18700729927</v>
      </c>
      <c r="AJ51" s="113" t="n">
        <v>61.6864166052425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0</v>
      </c>
      <c r="F52" s="5" t="n">
        <v>3</v>
      </c>
      <c r="G52" s="5" t="n">
        <v>9</v>
      </c>
      <c r="H52" s="5" t="n">
        <v>13</v>
      </c>
      <c r="I52" s="5" t="n">
        <v>19</v>
      </c>
      <c r="J52" s="5" t="n">
        <v>16</v>
      </c>
      <c r="K52" s="5" t="n">
        <v>17</v>
      </c>
      <c r="L52" s="5" t="n">
        <v>15</v>
      </c>
      <c r="M52" s="5" t="n">
        <v>7</v>
      </c>
      <c r="N52" s="5" t="n">
        <v>7</v>
      </c>
      <c r="O52" s="5" t="n">
        <v>5</v>
      </c>
      <c r="P52" s="5" t="n">
        <v>1</v>
      </c>
      <c r="Q52" s="5" t="n">
        <v>3</v>
      </c>
      <c r="R52" s="5" t="n">
        <v>3</v>
      </c>
      <c r="S52" s="5" t="n">
        <v>1</v>
      </c>
      <c r="T52" s="5" t="n">
        <v>2</v>
      </c>
      <c r="U52" s="5" t="n">
        <v>0</v>
      </c>
      <c r="V52" s="5" t="n">
        <v>3</v>
      </c>
      <c r="W52" s="5" t="n">
        <v>0</v>
      </c>
      <c r="X52" s="5" t="n">
        <v>0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1</v>
      </c>
      <c r="AH52" s="67" t="n">
        <v>82.175</v>
      </c>
      <c r="AI52" s="113" t="n">
        <v>91.6212047244094</v>
      </c>
      <c r="AJ52" s="113" t="n">
        <v>46.7121250542591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0</v>
      </c>
      <c r="G53" s="5" t="n">
        <v>2</v>
      </c>
      <c r="H53" s="5" t="n">
        <v>9</v>
      </c>
      <c r="I53" s="5" t="n">
        <v>8</v>
      </c>
      <c r="J53" s="5" t="n">
        <v>10</v>
      </c>
      <c r="K53" s="5" t="n">
        <v>4</v>
      </c>
      <c r="L53" s="5" t="n">
        <v>3</v>
      </c>
      <c r="M53" s="5" t="n">
        <v>1</v>
      </c>
      <c r="N53" s="5" t="n">
        <v>1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67" t="n">
        <v>70.013</v>
      </c>
      <c r="AI53" s="113" t="n">
        <v>71.9324871794872</v>
      </c>
      <c r="AJ53" s="113" t="n">
        <v>17.759678019651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2</v>
      </c>
      <c r="G54" s="5" t="n">
        <v>4</v>
      </c>
      <c r="H54" s="5" t="n">
        <v>0</v>
      </c>
      <c r="I54" s="5" t="n">
        <v>2</v>
      </c>
      <c r="J54" s="5" t="n">
        <v>7</v>
      </c>
      <c r="K54" s="5" t="n">
        <v>5</v>
      </c>
      <c r="L54" s="5" t="n">
        <v>8</v>
      </c>
      <c r="M54" s="5" t="n">
        <v>3</v>
      </c>
      <c r="N54" s="5" t="n">
        <v>0</v>
      </c>
      <c r="O54" s="5" t="n">
        <v>4</v>
      </c>
      <c r="P54" s="5" t="n">
        <v>2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67" t="n">
        <v>87.7595</v>
      </c>
      <c r="AI54" s="113" t="n">
        <v>89.4964736842105</v>
      </c>
      <c r="AJ54" s="113" t="n">
        <v>31.4504528001924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1</v>
      </c>
      <c r="F55" s="5" t="n">
        <v>6</v>
      </c>
      <c r="G55" s="5" t="n">
        <v>10</v>
      </c>
      <c r="H55" s="5" t="n">
        <v>32</v>
      </c>
      <c r="I55" s="5" t="n">
        <v>37</v>
      </c>
      <c r="J55" s="5" t="n">
        <v>52</v>
      </c>
      <c r="K55" s="5" t="n">
        <v>33</v>
      </c>
      <c r="L55" s="5" t="n">
        <v>35</v>
      </c>
      <c r="M55" s="5" t="n">
        <v>24</v>
      </c>
      <c r="N55" s="5" t="n">
        <v>25</v>
      </c>
      <c r="O55" s="5" t="n">
        <v>16</v>
      </c>
      <c r="P55" s="5" t="n">
        <v>6</v>
      </c>
      <c r="Q55" s="5" t="n">
        <v>3</v>
      </c>
      <c r="R55" s="5" t="n">
        <v>3</v>
      </c>
      <c r="S55" s="5" t="n">
        <v>4</v>
      </c>
      <c r="T55" s="5" t="n">
        <v>0</v>
      </c>
      <c r="U55" s="5" t="n">
        <v>0</v>
      </c>
      <c r="V55" s="5" t="n">
        <v>1</v>
      </c>
      <c r="W55" s="5" t="n">
        <v>1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1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1</v>
      </c>
      <c r="AH55" s="67" t="n">
        <v>82.2135</v>
      </c>
      <c r="AI55" s="113" t="n">
        <v>88.8827602739726</v>
      </c>
      <c r="AJ55" s="113" t="n">
        <v>34.4199098240081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4</v>
      </c>
      <c r="F56" s="5" t="n">
        <v>9</v>
      </c>
      <c r="G56" s="5" t="n">
        <v>12</v>
      </c>
      <c r="H56" s="5" t="n">
        <v>23</v>
      </c>
      <c r="I56" s="5" t="n">
        <v>49</v>
      </c>
      <c r="J56" s="5" t="n">
        <v>55</v>
      </c>
      <c r="K56" s="5" t="n">
        <v>52</v>
      </c>
      <c r="L56" s="5" t="n">
        <v>52</v>
      </c>
      <c r="M56" s="5" t="n">
        <v>37</v>
      </c>
      <c r="N56" s="5" t="n">
        <v>25</v>
      </c>
      <c r="O56" s="5" t="n">
        <v>18</v>
      </c>
      <c r="P56" s="5" t="n">
        <v>8</v>
      </c>
      <c r="Q56" s="5" t="n">
        <v>3</v>
      </c>
      <c r="R56" s="5" t="n">
        <v>4</v>
      </c>
      <c r="S56" s="5" t="n">
        <v>4</v>
      </c>
      <c r="T56" s="5" t="n">
        <v>1</v>
      </c>
      <c r="U56" s="5" t="n">
        <v>1</v>
      </c>
      <c r="V56" s="5" t="n">
        <v>1</v>
      </c>
      <c r="W56" s="5" t="n">
        <v>0</v>
      </c>
      <c r="X56" s="5" t="n">
        <v>0</v>
      </c>
      <c r="Y56" s="5" t="n">
        <v>0</v>
      </c>
      <c r="Z56" s="5" t="n">
        <v>1</v>
      </c>
      <c r="AA56" s="5" t="n">
        <v>1</v>
      </c>
      <c r="AB56" s="5" t="n">
        <v>2</v>
      </c>
      <c r="AC56" s="5" t="n">
        <v>0</v>
      </c>
      <c r="AD56" s="5" t="n">
        <v>1</v>
      </c>
      <c r="AE56" s="5" t="n">
        <v>0</v>
      </c>
      <c r="AF56" s="5" t="n">
        <v>0</v>
      </c>
      <c r="AG56" s="5" t="n">
        <v>1</v>
      </c>
      <c r="AH56" s="67" t="n">
        <v>84.4435</v>
      </c>
      <c r="AI56" s="113" t="n">
        <v>90.4350494505494</v>
      </c>
      <c r="AJ56" s="113" t="n">
        <v>41.3225979327886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0</v>
      </c>
      <c r="F57" s="5" t="n">
        <v>7</v>
      </c>
      <c r="G57" s="5" t="n">
        <v>10</v>
      </c>
      <c r="H57" s="5" t="n">
        <v>11</v>
      </c>
      <c r="I57" s="5" t="n">
        <v>29</v>
      </c>
      <c r="J57" s="5" t="n">
        <v>28</v>
      </c>
      <c r="K57" s="5" t="n">
        <v>27</v>
      </c>
      <c r="L57" s="5" t="n">
        <v>17</v>
      </c>
      <c r="M57" s="5" t="n">
        <v>12</v>
      </c>
      <c r="N57" s="5" t="n">
        <v>13</v>
      </c>
      <c r="O57" s="5" t="n">
        <v>7</v>
      </c>
      <c r="P57" s="5" t="n">
        <v>3</v>
      </c>
      <c r="Q57" s="5" t="n">
        <v>2</v>
      </c>
      <c r="R57" s="5" t="n">
        <v>2</v>
      </c>
      <c r="S57" s="5" t="n">
        <v>0</v>
      </c>
      <c r="T57" s="5" t="n">
        <v>1</v>
      </c>
      <c r="U57" s="5" t="n">
        <v>2</v>
      </c>
      <c r="V57" s="5" t="n">
        <v>1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67" t="n">
        <v>80.46</v>
      </c>
      <c r="AI57" s="113" t="n">
        <v>84.7847558139535</v>
      </c>
      <c r="AJ57" s="113" t="n">
        <v>29.3838957778955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2</v>
      </c>
      <c r="G58" s="5" t="n">
        <v>6</v>
      </c>
      <c r="H58" s="5" t="n">
        <v>13</v>
      </c>
      <c r="I58" s="5" t="n">
        <v>19</v>
      </c>
      <c r="J58" s="5" t="n">
        <v>19</v>
      </c>
      <c r="K58" s="5" t="n">
        <v>13</v>
      </c>
      <c r="L58" s="5" t="n">
        <v>8</v>
      </c>
      <c r="M58" s="5" t="n">
        <v>5</v>
      </c>
      <c r="N58" s="5" t="n">
        <v>5</v>
      </c>
      <c r="O58" s="5" t="n">
        <v>6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67" t="n">
        <v>74.961</v>
      </c>
      <c r="AI58" s="113" t="n">
        <v>78.0225360824742</v>
      </c>
      <c r="AJ58" s="113" t="n">
        <v>23.3580310965976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4</v>
      </c>
      <c r="F59" s="5" t="n">
        <v>4</v>
      </c>
      <c r="G59" s="5" t="n">
        <v>11</v>
      </c>
      <c r="H59" s="5" t="n">
        <v>27</v>
      </c>
      <c r="I59" s="5" t="n">
        <v>36</v>
      </c>
      <c r="J59" s="5" t="n">
        <v>38</v>
      </c>
      <c r="K59" s="5" t="n">
        <v>25</v>
      </c>
      <c r="L59" s="5" t="n">
        <v>23</v>
      </c>
      <c r="M59" s="5" t="n">
        <v>17</v>
      </c>
      <c r="N59" s="5" t="n">
        <v>6</v>
      </c>
      <c r="O59" s="5" t="n">
        <v>4</v>
      </c>
      <c r="P59" s="5" t="n">
        <v>3</v>
      </c>
      <c r="Q59" s="5" t="n">
        <v>2</v>
      </c>
      <c r="R59" s="5" t="n">
        <v>0</v>
      </c>
      <c r="S59" s="5" t="n">
        <v>3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67" t="n">
        <v>74.1535</v>
      </c>
      <c r="AI59" s="113" t="n">
        <v>78.5174264705882</v>
      </c>
      <c r="AJ59" s="113" t="n">
        <v>26.2328226321668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4</v>
      </c>
      <c r="F60" s="5" t="n">
        <v>2</v>
      </c>
      <c r="G60" s="5" t="n">
        <v>5</v>
      </c>
      <c r="H60" s="5" t="n">
        <v>9</v>
      </c>
      <c r="I60" s="5" t="n">
        <v>17</v>
      </c>
      <c r="J60" s="5" t="n">
        <v>27</v>
      </c>
      <c r="K60" s="5" t="n">
        <v>18</v>
      </c>
      <c r="L60" s="5" t="n">
        <v>25</v>
      </c>
      <c r="M60" s="5" t="n">
        <v>12</v>
      </c>
      <c r="N60" s="5" t="n">
        <v>5</v>
      </c>
      <c r="O60" s="5" t="n">
        <v>1</v>
      </c>
      <c r="P60" s="5" t="n">
        <v>3</v>
      </c>
      <c r="Q60" s="5" t="n">
        <v>1</v>
      </c>
      <c r="R60" s="5" t="n">
        <v>0</v>
      </c>
      <c r="S60" s="5" t="n">
        <v>2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1</v>
      </c>
      <c r="AH60" s="67" t="n">
        <v>82.199</v>
      </c>
      <c r="AI60" s="113" t="n">
        <v>86.0890977443609</v>
      </c>
      <c r="AJ60" s="113" t="n">
        <v>39.9311420578401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2</v>
      </c>
      <c r="F61" s="5" t="n">
        <v>2</v>
      </c>
      <c r="G61" s="5" t="n">
        <v>7</v>
      </c>
      <c r="H61" s="5" t="n">
        <v>15</v>
      </c>
      <c r="I61" s="5" t="n">
        <v>38</v>
      </c>
      <c r="J61" s="5" t="n">
        <v>34</v>
      </c>
      <c r="K61" s="5" t="n">
        <v>29</v>
      </c>
      <c r="L61" s="5" t="n">
        <v>25</v>
      </c>
      <c r="M61" s="5" t="n">
        <v>13</v>
      </c>
      <c r="N61" s="5" t="n">
        <v>13</v>
      </c>
      <c r="O61" s="5" t="n">
        <v>4</v>
      </c>
      <c r="P61" s="5" t="n">
        <v>1</v>
      </c>
      <c r="Q61" s="5" t="n">
        <v>2</v>
      </c>
      <c r="R61" s="5" t="n">
        <v>5</v>
      </c>
      <c r="S61" s="5" t="n">
        <v>2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67" t="n">
        <v>79.648</v>
      </c>
      <c r="AI61" s="113" t="n">
        <v>84.2644559585492</v>
      </c>
      <c r="AJ61" s="113" t="n">
        <v>26.481258060918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2</v>
      </c>
      <c r="F62" s="5" t="n">
        <v>13</v>
      </c>
      <c r="G62" s="5" t="n">
        <v>27</v>
      </c>
      <c r="H62" s="5" t="n">
        <v>32</v>
      </c>
      <c r="I62" s="5" t="n">
        <v>57</v>
      </c>
      <c r="J62" s="5" t="n">
        <v>59</v>
      </c>
      <c r="K62" s="5" t="n">
        <v>63</v>
      </c>
      <c r="L62" s="5" t="n">
        <v>57</v>
      </c>
      <c r="M62" s="5" t="n">
        <v>43</v>
      </c>
      <c r="N62" s="5" t="n">
        <v>29</v>
      </c>
      <c r="O62" s="5" t="n">
        <v>27</v>
      </c>
      <c r="P62" s="5" t="n">
        <v>14</v>
      </c>
      <c r="Q62" s="5" t="n">
        <v>10</v>
      </c>
      <c r="R62" s="5" t="n">
        <v>9</v>
      </c>
      <c r="S62" s="5" t="n">
        <v>2</v>
      </c>
      <c r="T62" s="5" t="n">
        <v>3</v>
      </c>
      <c r="U62" s="5" t="n">
        <v>0</v>
      </c>
      <c r="V62" s="5" t="n">
        <v>1</v>
      </c>
      <c r="W62" s="5" t="n">
        <v>1</v>
      </c>
      <c r="X62" s="5" t="n">
        <v>1</v>
      </c>
      <c r="Y62" s="5" t="n">
        <v>0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0</v>
      </c>
      <c r="AH62" s="67" t="n">
        <v>85.284</v>
      </c>
      <c r="AI62" s="113" t="n">
        <v>89.2674845132744</v>
      </c>
      <c r="AJ62" s="113" t="n">
        <v>32.8669638970698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2</v>
      </c>
      <c r="F63" s="5" t="n">
        <v>3</v>
      </c>
      <c r="G63" s="5" t="n">
        <v>6</v>
      </c>
      <c r="H63" s="5" t="n">
        <v>8</v>
      </c>
      <c r="I63" s="5" t="n">
        <v>16</v>
      </c>
      <c r="J63" s="5" t="n">
        <v>11</v>
      </c>
      <c r="K63" s="5" t="n">
        <v>28</v>
      </c>
      <c r="L63" s="5" t="n">
        <v>16</v>
      </c>
      <c r="M63" s="5" t="n">
        <v>13</v>
      </c>
      <c r="N63" s="5" t="n">
        <v>4</v>
      </c>
      <c r="O63" s="5" t="n">
        <v>0</v>
      </c>
      <c r="P63" s="5" t="n">
        <v>2</v>
      </c>
      <c r="Q63" s="5" t="n">
        <v>1</v>
      </c>
      <c r="R63" s="5" t="n">
        <v>2</v>
      </c>
      <c r="S63" s="5" t="n">
        <v>0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2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67" t="n">
        <v>83.431</v>
      </c>
      <c r="AI63" s="113" t="n">
        <v>85.233504347826</v>
      </c>
      <c r="AJ63" s="113" t="n">
        <v>31.2028523879935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2</v>
      </c>
      <c r="F64" s="5" t="n">
        <v>5</v>
      </c>
      <c r="G64" s="5" t="n">
        <v>4</v>
      </c>
      <c r="H64" s="5" t="n">
        <v>7</v>
      </c>
      <c r="I64" s="5" t="n">
        <v>15</v>
      </c>
      <c r="J64" s="5" t="n">
        <v>11</v>
      </c>
      <c r="K64" s="5" t="n">
        <v>11</v>
      </c>
      <c r="L64" s="5" t="n">
        <v>9</v>
      </c>
      <c r="M64" s="5" t="n">
        <v>6</v>
      </c>
      <c r="N64" s="5" t="n">
        <v>2</v>
      </c>
      <c r="O64" s="5" t="n">
        <v>3</v>
      </c>
      <c r="P64" s="5" t="n">
        <v>1</v>
      </c>
      <c r="Q64" s="5" t="n">
        <v>2</v>
      </c>
      <c r="R64" s="5" t="n">
        <v>0</v>
      </c>
      <c r="S64" s="5" t="n">
        <v>1</v>
      </c>
      <c r="T64" s="5" t="n">
        <v>1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1</v>
      </c>
      <c r="AD64" s="5" t="n">
        <v>0</v>
      </c>
      <c r="AE64" s="5" t="n">
        <v>0</v>
      </c>
      <c r="AF64" s="5" t="n">
        <v>0</v>
      </c>
      <c r="AG64" s="5" t="n">
        <v>0</v>
      </c>
      <c r="AH64" s="67" t="n">
        <v>77.583</v>
      </c>
      <c r="AI64" s="113" t="n">
        <v>82.6116913580247</v>
      </c>
      <c r="AJ64" s="113" t="n">
        <v>36.0172485826729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2</v>
      </c>
      <c r="F65" s="5" t="n">
        <v>4</v>
      </c>
      <c r="G65" s="5" t="n">
        <v>12</v>
      </c>
      <c r="H65" s="5" t="n">
        <v>16</v>
      </c>
      <c r="I65" s="5" t="n">
        <v>16</v>
      </c>
      <c r="J65" s="5" t="n">
        <v>25</v>
      </c>
      <c r="K65" s="5" t="n">
        <v>16</v>
      </c>
      <c r="L65" s="5" t="n">
        <v>8</v>
      </c>
      <c r="M65" s="5" t="n">
        <v>10</v>
      </c>
      <c r="N65" s="5" t="n">
        <v>3</v>
      </c>
      <c r="O65" s="5" t="n">
        <v>1</v>
      </c>
      <c r="P65" s="5" t="n">
        <v>2</v>
      </c>
      <c r="Q65" s="5" t="n">
        <v>0</v>
      </c>
      <c r="R65" s="5" t="n">
        <v>4</v>
      </c>
      <c r="S65" s="5" t="n">
        <v>1</v>
      </c>
      <c r="T65" s="5" t="n">
        <v>1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67" t="n">
        <v>74.708</v>
      </c>
      <c r="AI65" s="113" t="n">
        <v>78.9079590163935</v>
      </c>
      <c r="AJ65" s="113" t="n">
        <v>30.7447836251181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1</v>
      </c>
      <c r="F66" s="5" t="n">
        <v>5</v>
      </c>
      <c r="G66" s="5" t="n">
        <v>14</v>
      </c>
      <c r="H66" s="5" t="n">
        <v>18</v>
      </c>
      <c r="I66" s="5" t="n">
        <v>19</v>
      </c>
      <c r="J66" s="5" t="n">
        <v>23</v>
      </c>
      <c r="K66" s="5" t="n">
        <v>24</v>
      </c>
      <c r="L66" s="5" t="n">
        <v>15</v>
      </c>
      <c r="M66" s="5" t="n">
        <v>7</v>
      </c>
      <c r="N66" s="5" t="n">
        <v>4</v>
      </c>
      <c r="O66" s="5" t="n">
        <v>2</v>
      </c>
      <c r="P66" s="5" t="n">
        <v>5</v>
      </c>
      <c r="Q66" s="5" t="n">
        <v>0</v>
      </c>
      <c r="R66" s="5" t="n">
        <v>1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67" t="n">
        <v>73.798</v>
      </c>
      <c r="AI66" s="113" t="n">
        <v>76.2508768115943</v>
      </c>
      <c r="AJ66" s="113" t="n">
        <v>24.0605455503776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2</v>
      </c>
      <c r="F67" s="5" t="n">
        <v>6</v>
      </c>
      <c r="G67" s="5" t="n">
        <v>10</v>
      </c>
      <c r="H67" s="5" t="n">
        <v>24</v>
      </c>
      <c r="I67" s="5" t="n">
        <v>12</v>
      </c>
      <c r="J67" s="5" t="n">
        <v>14</v>
      </c>
      <c r="K67" s="5" t="n">
        <v>16</v>
      </c>
      <c r="L67" s="5" t="n">
        <v>8</v>
      </c>
      <c r="M67" s="5" t="n">
        <v>7</v>
      </c>
      <c r="N67" s="5" t="n">
        <v>3</v>
      </c>
      <c r="O67" s="5" t="n">
        <v>0</v>
      </c>
      <c r="P67" s="5" t="n">
        <v>1</v>
      </c>
      <c r="Q67" s="5" t="n">
        <v>1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67" t="n">
        <v>67.9425</v>
      </c>
      <c r="AI67" s="113" t="n">
        <v>71.3069423076923</v>
      </c>
      <c r="AJ67" s="113" t="n">
        <v>22.896804650442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2</v>
      </c>
      <c r="F68" s="5" t="n">
        <v>12</v>
      </c>
      <c r="G68" s="5" t="n">
        <v>22</v>
      </c>
      <c r="H68" s="5" t="n">
        <v>45</v>
      </c>
      <c r="I68" s="5" t="n">
        <v>76</v>
      </c>
      <c r="J68" s="5" t="n">
        <v>71</v>
      </c>
      <c r="K68" s="5" t="n">
        <v>46</v>
      </c>
      <c r="L68" s="5" t="n">
        <v>25</v>
      </c>
      <c r="M68" s="5" t="n">
        <v>16</v>
      </c>
      <c r="N68" s="5" t="n">
        <v>12</v>
      </c>
      <c r="O68" s="5" t="n">
        <v>3</v>
      </c>
      <c r="P68" s="5" t="n">
        <v>2</v>
      </c>
      <c r="Q68" s="5" t="n">
        <v>0</v>
      </c>
      <c r="R68" s="5" t="n">
        <v>2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67" t="n">
        <v>71.4075</v>
      </c>
      <c r="AI68" s="68" t="n">
        <v>73.3177844311377</v>
      </c>
      <c r="AJ68" s="68" t="n">
        <v>20.721691073761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0</v>
      </c>
      <c r="F69" s="22" t="n">
        <v>1</v>
      </c>
      <c r="G69" s="22" t="n">
        <v>9</v>
      </c>
      <c r="H69" s="22" t="n">
        <v>11</v>
      </c>
      <c r="I69" s="22" t="n">
        <v>18</v>
      </c>
      <c r="J69" s="22" t="n">
        <v>17</v>
      </c>
      <c r="K69" s="22" t="n">
        <v>16</v>
      </c>
      <c r="L69" s="22" t="n">
        <v>17</v>
      </c>
      <c r="M69" s="22" t="n">
        <v>11</v>
      </c>
      <c r="N69" s="22" t="n">
        <v>4</v>
      </c>
      <c r="O69" s="22" t="n">
        <v>9</v>
      </c>
      <c r="P69" s="22" t="n">
        <v>9</v>
      </c>
      <c r="Q69" s="22" t="n">
        <v>7</v>
      </c>
      <c r="R69" s="22" t="n">
        <v>2</v>
      </c>
      <c r="S69" s="22" t="n">
        <v>1</v>
      </c>
      <c r="T69" s="22" t="n">
        <v>1</v>
      </c>
      <c r="U69" s="22" t="n">
        <v>0</v>
      </c>
      <c r="V69" s="22" t="n">
        <v>1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65" t="n">
        <v>87.3125</v>
      </c>
      <c r="AI69" s="66" t="n">
        <v>91.8453731343284</v>
      </c>
      <c r="AJ69" s="70" t="n">
        <v>31.6103677371249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6.99"/>
    <col collapsed="false" customWidth="true" hidden="false" outlineLevel="0" max="12" min="12" style="0" width="8.13"/>
    <col collapsed="false" customWidth="true" hidden="false" outlineLevel="0" max="13" min="13" style="0" width="8.28"/>
    <col collapsed="false" customWidth="true" hidden="false" outlineLevel="0" max="14" min="14" style="0" width="8.42"/>
  </cols>
  <sheetData>
    <row r="1" customFormat="false" ht="17.25" hidden="false" customHeight="false" outlineLevel="0" collapsed="false">
      <c r="B1" s="62" t="s">
        <v>291</v>
      </c>
      <c r="D1" s="62" t="s">
        <v>292</v>
      </c>
    </row>
    <row r="2" customFormat="false" ht="17.25" hidden="false" customHeight="false" outlineLevel="0" collapsed="false">
      <c r="B2" s="62"/>
    </row>
    <row r="3" customFormat="false" ht="24" hidden="false" customHeight="true" outlineLevel="0" collapsed="false">
      <c r="B3" s="82" t="s">
        <v>293</v>
      </c>
      <c r="C3" s="82"/>
      <c r="D3" s="40" t="s">
        <v>98</v>
      </c>
      <c r="E3" s="71"/>
      <c r="F3" s="72" t="n">
        <v>5</v>
      </c>
      <c r="G3" s="72" t="n">
        <v>10</v>
      </c>
      <c r="H3" s="72" t="n">
        <v>15</v>
      </c>
      <c r="I3" s="72" t="n">
        <v>20</v>
      </c>
      <c r="J3" s="72" t="n">
        <v>25</v>
      </c>
      <c r="K3" s="141" t="s">
        <v>294</v>
      </c>
      <c r="L3" s="151" t="s">
        <v>100</v>
      </c>
      <c r="M3" s="151" t="s">
        <v>101</v>
      </c>
      <c r="N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151"/>
      <c r="M4" s="151"/>
      <c r="N4" s="151"/>
    </row>
    <row r="5" customFormat="false" ht="24" hidden="false" customHeight="true" outlineLevel="0" collapsed="false">
      <c r="B5" s="95"/>
      <c r="C5" s="95"/>
      <c r="D5" s="40"/>
      <c r="E5" s="186" t="s">
        <v>295</v>
      </c>
      <c r="F5" s="78" t="n">
        <v>9.9</v>
      </c>
      <c r="G5" s="78" t="n">
        <v>14.9</v>
      </c>
      <c r="H5" s="78" t="n">
        <v>19.9</v>
      </c>
      <c r="I5" s="78" t="n">
        <v>24.9</v>
      </c>
      <c r="J5" s="78" t="n">
        <v>29.9</v>
      </c>
      <c r="K5" s="78"/>
      <c r="L5" s="152" t="s">
        <v>28</v>
      </c>
      <c r="M5" s="152" t="s">
        <v>28</v>
      </c>
      <c r="N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4507</v>
      </c>
      <c r="E6" s="22" t="n">
        <v>57</v>
      </c>
      <c r="F6" s="22" t="n">
        <v>759</v>
      </c>
      <c r="G6" s="22" t="n">
        <v>2465</v>
      </c>
      <c r="H6" s="22" t="n">
        <v>3789</v>
      </c>
      <c r="I6" s="22" t="n">
        <v>3758</v>
      </c>
      <c r="J6" s="22" t="n">
        <v>3044</v>
      </c>
      <c r="K6" s="22" t="n">
        <v>635</v>
      </c>
      <c r="L6" s="81" t="n">
        <v>20.2556645702306</v>
      </c>
      <c r="M6" s="52" t="n">
        <v>20.2203638827202</v>
      </c>
      <c r="N6" s="66" t="n">
        <v>6.43435055049629</v>
      </c>
      <c r="O6" s="68"/>
      <c r="P6" s="68"/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34</v>
      </c>
      <c r="F7" s="5" t="n">
        <v>401</v>
      </c>
      <c r="G7" s="5" t="n">
        <v>1250</v>
      </c>
      <c r="H7" s="5" t="n">
        <v>1941</v>
      </c>
      <c r="I7" s="5" t="n">
        <v>1994</v>
      </c>
      <c r="J7" s="5" t="n">
        <v>1572</v>
      </c>
      <c r="K7" s="5" t="n">
        <v>402</v>
      </c>
      <c r="L7" s="54" t="n">
        <v>20.430408065007</v>
      </c>
      <c r="M7" s="27" t="n">
        <v>20.3633605588439</v>
      </c>
      <c r="N7" s="68" t="n">
        <v>6.56321411634897</v>
      </c>
      <c r="O7" s="68"/>
      <c r="P7" s="68"/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19</v>
      </c>
      <c r="F8" s="5" t="n">
        <v>234</v>
      </c>
      <c r="G8" s="5" t="n">
        <v>641</v>
      </c>
      <c r="H8" s="5" t="n">
        <v>966</v>
      </c>
      <c r="I8" s="5" t="n">
        <v>946</v>
      </c>
      <c r="J8" s="5" t="n">
        <v>769</v>
      </c>
      <c r="K8" s="5" t="n">
        <v>187</v>
      </c>
      <c r="L8" s="54" t="n">
        <v>20.0660212911737</v>
      </c>
      <c r="M8" s="27" t="n">
        <v>20.1048990137603</v>
      </c>
      <c r="N8" s="68" t="n">
        <v>6.72877430528065</v>
      </c>
      <c r="O8" s="68"/>
      <c r="P8" s="68"/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9</v>
      </c>
      <c r="F9" s="5" t="n">
        <v>85</v>
      </c>
      <c r="G9" s="5" t="n">
        <v>243</v>
      </c>
      <c r="H9" s="5" t="n">
        <v>395</v>
      </c>
      <c r="I9" s="5" t="n">
        <v>442</v>
      </c>
      <c r="J9" s="5" t="n">
        <v>367</v>
      </c>
      <c r="K9" s="5" t="n">
        <v>88</v>
      </c>
      <c r="L9" s="54" t="n">
        <v>20.7967669503174</v>
      </c>
      <c r="M9" s="27" t="n">
        <v>20.6842413865778</v>
      </c>
      <c r="N9" s="68" t="n">
        <v>6.54951508871063</v>
      </c>
      <c r="O9" s="68"/>
      <c r="P9" s="68"/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6</v>
      </c>
      <c r="F10" s="5" t="n">
        <v>82</v>
      </c>
      <c r="G10" s="5" t="n">
        <v>366</v>
      </c>
      <c r="H10" s="5" t="n">
        <v>580</v>
      </c>
      <c r="I10" s="5" t="n">
        <v>606</v>
      </c>
      <c r="J10" s="5" t="n">
        <v>436</v>
      </c>
      <c r="K10" s="5" t="n">
        <v>127</v>
      </c>
      <c r="L10" s="54" t="n">
        <v>20.7380060701798</v>
      </c>
      <c r="M10" s="27" t="n">
        <v>20.5674538244938</v>
      </c>
      <c r="N10" s="68" t="n">
        <v>6.26554769230903</v>
      </c>
      <c r="O10" s="68"/>
      <c r="P10" s="68"/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23</v>
      </c>
      <c r="F11" s="22" t="n">
        <v>358</v>
      </c>
      <c r="G11" s="22" t="n">
        <v>1215</v>
      </c>
      <c r="H11" s="22" t="n">
        <v>1848</v>
      </c>
      <c r="I11" s="22" t="n">
        <v>1764</v>
      </c>
      <c r="J11" s="22" t="n">
        <v>1472</v>
      </c>
      <c r="K11" s="22" t="n">
        <v>233</v>
      </c>
      <c r="L11" s="51" t="n">
        <v>20.049928938481</v>
      </c>
      <c r="M11" s="23" t="n">
        <v>20.0632805963781</v>
      </c>
      <c r="N11" s="66" t="n">
        <v>6.28647597822587</v>
      </c>
      <c r="O11" s="68"/>
      <c r="P11" s="68"/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3</v>
      </c>
      <c r="F12" s="5" t="n">
        <v>27</v>
      </c>
      <c r="G12" s="5" t="n">
        <v>61</v>
      </c>
      <c r="H12" s="5" t="n">
        <v>90</v>
      </c>
      <c r="I12" s="5" t="n">
        <v>84</v>
      </c>
      <c r="J12" s="5" t="n">
        <v>77</v>
      </c>
      <c r="K12" s="5" t="n">
        <v>6</v>
      </c>
      <c r="L12" s="54" t="n">
        <v>19.360748682218</v>
      </c>
      <c r="M12" s="27" t="n">
        <v>19.4164126052725</v>
      </c>
      <c r="N12" s="68" t="n">
        <v>6.46779432513565</v>
      </c>
      <c r="O12" s="68"/>
      <c r="P12" s="68"/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2</v>
      </c>
      <c r="F13" s="5" t="n">
        <v>55</v>
      </c>
      <c r="G13" s="5" t="n">
        <v>204</v>
      </c>
      <c r="H13" s="5" t="n">
        <v>296</v>
      </c>
      <c r="I13" s="5" t="n">
        <v>273</v>
      </c>
      <c r="J13" s="5" t="n">
        <v>261</v>
      </c>
      <c r="K13" s="5" t="n">
        <v>54</v>
      </c>
      <c r="L13" s="54" t="n">
        <v>20.2975683642405</v>
      </c>
      <c r="M13" s="27" t="n">
        <v>20.4140166541478</v>
      </c>
      <c r="N13" s="68" t="n">
        <v>6.37773641112976</v>
      </c>
      <c r="O13" s="68"/>
      <c r="P13" s="68"/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5</v>
      </c>
      <c r="F14" s="5" t="n">
        <v>56</v>
      </c>
      <c r="G14" s="5" t="n">
        <v>162</v>
      </c>
      <c r="H14" s="5" t="n">
        <v>312</v>
      </c>
      <c r="I14" s="5" t="n">
        <v>301</v>
      </c>
      <c r="J14" s="5" t="n">
        <v>246</v>
      </c>
      <c r="K14" s="5" t="n">
        <v>39</v>
      </c>
      <c r="L14" s="54" t="n">
        <v>20.4442574902301</v>
      </c>
      <c r="M14" s="27" t="n">
        <v>20.3644291292024</v>
      </c>
      <c r="N14" s="68" t="n">
        <v>6.2401959043167</v>
      </c>
      <c r="O14" s="68"/>
      <c r="P14" s="68"/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22</v>
      </c>
      <c r="F15" s="5" t="n">
        <v>305</v>
      </c>
      <c r="G15" s="5" t="n">
        <v>875</v>
      </c>
      <c r="H15" s="5" t="n">
        <v>1331</v>
      </c>
      <c r="I15" s="5" t="n">
        <v>1324</v>
      </c>
      <c r="J15" s="5" t="n">
        <v>1086</v>
      </c>
      <c r="K15" s="5" t="n">
        <v>247</v>
      </c>
      <c r="L15" s="54" t="n">
        <v>20.2103611276517</v>
      </c>
      <c r="M15" s="27" t="n">
        <v>20.2117809849224</v>
      </c>
      <c r="N15" s="68" t="n">
        <v>6.60251465650582</v>
      </c>
      <c r="O15" s="68"/>
      <c r="P15" s="68"/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6</v>
      </c>
      <c r="F16" s="5" t="n">
        <v>66</v>
      </c>
      <c r="G16" s="5" t="n">
        <v>276</v>
      </c>
      <c r="H16" s="5" t="n">
        <v>465</v>
      </c>
      <c r="I16" s="5" t="n">
        <v>474</v>
      </c>
      <c r="J16" s="5" t="n">
        <v>331</v>
      </c>
      <c r="K16" s="5" t="n">
        <v>95</v>
      </c>
      <c r="L16" s="54" t="n">
        <v>20.5672210237081</v>
      </c>
      <c r="M16" s="27" t="n">
        <v>20.4619614833504</v>
      </c>
      <c r="N16" s="68" t="n">
        <v>6.25341171707109</v>
      </c>
      <c r="O16" s="68"/>
      <c r="P16" s="68"/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0</v>
      </c>
      <c r="F17" s="5" t="n">
        <v>16</v>
      </c>
      <c r="G17" s="5" t="n">
        <v>78</v>
      </c>
      <c r="H17" s="5" t="n">
        <v>96</v>
      </c>
      <c r="I17" s="5" t="n">
        <v>81</v>
      </c>
      <c r="J17" s="5" t="n">
        <v>62</v>
      </c>
      <c r="K17" s="5" t="n">
        <v>16</v>
      </c>
      <c r="L17" s="54" t="n">
        <v>19.1272853970285</v>
      </c>
      <c r="M17" s="27" t="n">
        <v>19.6381476210272</v>
      </c>
      <c r="N17" s="68" t="n">
        <v>6.31889709690106</v>
      </c>
      <c r="O17" s="68"/>
      <c r="P17" s="68"/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9</v>
      </c>
      <c r="F18" s="5" t="n">
        <v>85</v>
      </c>
      <c r="G18" s="5" t="n">
        <v>243</v>
      </c>
      <c r="H18" s="5" t="n">
        <v>395</v>
      </c>
      <c r="I18" s="5" t="n">
        <v>442</v>
      </c>
      <c r="J18" s="5" t="n">
        <v>367</v>
      </c>
      <c r="K18" s="5" t="n">
        <v>88</v>
      </c>
      <c r="L18" s="54" t="n">
        <v>20.7967669503174</v>
      </c>
      <c r="M18" s="27" t="n">
        <v>20.6842413865778</v>
      </c>
      <c r="N18" s="68" t="n">
        <v>6.54951508871063</v>
      </c>
      <c r="O18" s="68"/>
      <c r="P18" s="68"/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2</v>
      </c>
      <c r="F19" s="5" t="n">
        <v>46</v>
      </c>
      <c r="G19" s="5" t="n">
        <v>168</v>
      </c>
      <c r="H19" s="5" t="n">
        <v>238</v>
      </c>
      <c r="I19" s="5" t="n">
        <v>243</v>
      </c>
      <c r="J19" s="5" t="n">
        <v>174</v>
      </c>
      <c r="K19" s="5" t="n">
        <v>34</v>
      </c>
      <c r="L19" s="54" t="n">
        <v>19.9319285002019</v>
      </c>
      <c r="M19" s="27" t="n">
        <v>19.9268337899199</v>
      </c>
      <c r="N19" s="68" t="n">
        <v>6.19177339057269</v>
      </c>
      <c r="O19" s="68"/>
      <c r="P19" s="68"/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2</v>
      </c>
      <c r="F20" s="5" t="n">
        <v>36</v>
      </c>
      <c r="G20" s="5" t="n">
        <v>131</v>
      </c>
      <c r="H20" s="5" t="n">
        <v>184</v>
      </c>
      <c r="I20" s="5" t="n">
        <v>151</v>
      </c>
      <c r="J20" s="5" t="n">
        <v>112</v>
      </c>
      <c r="K20" s="5" t="n">
        <v>11</v>
      </c>
      <c r="L20" s="54" t="n">
        <v>18.5562869887993</v>
      </c>
      <c r="M20" s="27" t="n">
        <v>19.0858683688251</v>
      </c>
      <c r="N20" s="68" t="n">
        <v>6.15735525803422</v>
      </c>
      <c r="O20" s="68"/>
      <c r="P20" s="68"/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3</v>
      </c>
      <c r="F21" s="5" t="n">
        <v>32</v>
      </c>
      <c r="G21" s="5" t="n">
        <v>106</v>
      </c>
      <c r="H21" s="5" t="n">
        <v>147</v>
      </c>
      <c r="I21" s="5" t="n">
        <v>166</v>
      </c>
      <c r="J21" s="5" t="n">
        <v>165</v>
      </c>
      <c r="K21" s="5" t="n">
        <v>29</v>
      </c>
      <c r="L21" s="54" t="n">
        <v>21.0022662159633</v>
      </c>
      <c r="M21" s="27" t="n">
        <v>20.784110979481</v>
      </c>
      <c r="N21" s="68" t="n">
        <v>6.50845614360046</v>
      </c>
      <c r="O21" s="68"/>
      <c r="P21" s="68"/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3</v>
      </c>
      <c r="F22" s="22" t="n">
        <v>35</v>
      </c>
      <c r="G22" s="22" t="n">
        <v>161</v>
      </c>
      <c r="H22" s="22" t="n">
        <v>235</v>
      </c>
      <c r="I22" s="22" t="n">
        <v>219</v>
      </c>
      <c r="J22" s="22" t="n">
        <v>163</v>
      </c>
      <c r="K22" s="22" t="n">
        <v>16</v>
      </c>
      <c r="L22" s="51" t="n">
        <v>19.7813452560921</v>
      </c>
      <c r="M22" s="23" t="n">
        <v>19.72329219245</v>
      </c>
      <c r="N22" s="66" t="n">
        <v>6.113785062328</v>
      </c>
      <c r="O22" s="68"/>
      <c r="P22" s="68"/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3</v>
      </c>
      <c r="F23" s="5" t="n">
        <v>27</v>
      </c>
      <c r="G23" s="5" t="n">
        <v>61</v>
      </c>
      <c r="H23" s="5" t="n">
        <v>90</v>
      </c>
      <c r="I23" s="5" t="n">
        <v>84</v>
      </c>
      <c r="J23" s="5" t="n">
        <v>77</v>
      </c>
      <c r="K23" s="5" t="n">
        <v>6</v>
      </c>
      <c r="L23" s="54" t="n">
        <v>19.360748682218</v>
      </c>
      <c r="M23" s="27" t="n">
        <v>19.4164126052725</v>
      </c>
      <c r="N23" s="68" t="n">
        <v>6.46779432513565</v>
      </c>
      <c r="O23" s="68"/>
      <c r="P23" s="68"/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0</v>
      </c>
      <c r="F24" s="5" t="n">
        <v>6</v>
      </c>
      <c r="G24" s="5" t="n">
        <v>27</v>
      </c>
      <c r="H24" s="5" t="n">
        <v>38</v>
      </c>
      <c r="I24" s="5" t="n">
        <v>31</v>
      </c>
      <c r="J24" s="5" t="n">
        <v>28</v>
      </c>
      <c r="K24" s="5" t="n">
        <v>2</v>
      </c>
      <c r="L24" s="54" t="n">
        <v>19.3069373129132</v>
      </c>
      <c r="M24" s="27" t="n">
        <v>19.5317237069922</v>
      </c>
      <c r="N24" s="68" t="n">
        <v>5.74002205310636</v>
      </c>
      <c r="O24" s="68"/>
      <c r="P24" s="68"/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0</v>
      </c>
      <c r="F25" s="5" t="n">
        <v>11</v>
      </c>
      <c r="G25" s="5" t="n">
        <v>33</v>
      </c>
      <c r="H25" s="5" t="n">
        <v>80</v>
      </c>
      <c r="I25" s="5" t="n">
        <v>47</v>
      </c>
      <c r="J25" s="5" t="n">
        <v>50</v>
      </c>
      <c r="K25" s="5" t="n">
        <v>6</v>
      </c>
      <c r="L25" s="54" t="n">
        <v>19.2269636382666</v>
      </c>
      <c r="M25" s="27" t="n">
        <v>20.0946973040619</v>
      </c>
      <c r="N25" s="68" t="n">
        <v>6.08159850577406</v>
      </c>
      <c r="O25" s="68"/>
      <c r="P25" s="68"/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2</v>
      </c>
      <c r="F26" s="5" t="n">
        <v>18</v>
      </c>
      <c r="G26" s="5" t="n">
        <v>60</v>
      </c>
      <c r="H26" s="5" t="n">
        <v>70</v>
      </c>
      <c r="I26" s="5" t="n">
        <v>89</v>
      </c>
      <c r="J26" s="5" t="n">
        <v>80</v>
      </c>
      <c r="K26" s="5" t="n">
        <v>20</v>
      </c>
      <c r="L26" s="54" t="n">
        <v>21.0473401162401</v>
      </c>
      <c r="M26" s="27" t="n">
        <v>20.6638931527579</v>
      </c>
      <c r="N26" s="68" t="n">
        <v>6.72899374843729</v>
      </c>
      <c r="O26" s="68"/>
      <c r="P26" s="68"/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0</v>
      </c>
      <c r="F27" s="5" t="n">
        <v>6</v>
      </c>
      <c r="G27" s="5" t="n">
        <v>34</v>
      </c>
      <c r="H27" s="5" t="n">
        <v>21</v>
      </c>
      <c r="I27" s="5" t="n">
        <v>29</v>
      </c>
      <c r="J27" s="5" t="n">
        <v>30</v>
      </c>
      <c r="K27" s="5" t="n">
        <v>4</v>
      </c>
      <c r="L27" s="54" t="n">
        <v>20.0600206322879</v>
      </c>
      <c r="M27" s="27" t="n">
        <v>19.8669356068907</v>
      </c>
      <c r="N27" s="69" t="n">
        <v>6.55352117917484</v>
      </c>
      <c r="O27" s="68"/>
      <c r="P27" s="68"/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6</v>
      </c>
      <c r="G28" s="5" t="n">
        <v>21</v>
      </c>
      <c r="H28" s="5" t="n">
        <v>32</v>
      </c>
      <c r="I28" s="5" t="n">
        <v>21</v>
      </c>
      <c r="J28" s="5" t="n">
        <v>21</v>
      </c>
      <c r="K28" s="5" t="n">
        <v>8</v>
      </c>
      <c r="L28" s="54" t="n">
        <v>19.5286258133322</v>
      </c>
      <c r="M28" s="27" t="n">
        <v>20.1872552046823</v>
      </c>
      <c r="N28" s="68" t="n">
        <v>6.74896746424101</v>
      </c>
      <c r="O28" s="68"/>
      <c r="P28" s="68"/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0</v>
      </c>
      <c r="F29" s="5" t="n">
        <v>8</v>
      </c>
      <c r="G29" s="5" t="n">
        <v>29</v>
      </c>
      <c r="H29" s="5" t="n">
        <v>55</v>
      </c>
      <c r="I29" s="5" t="n">
        <v>56</v>
      </c>
      <c r="J29" s="5" t="n">
        <v>52</v>
      </c>
      <c r="K29" s="5" t="n">
        <v>14</v>
      </c>
      <c r="L29" s="54" t="n">
        <v>21.3908021491495</v>
      </c>
      <c r="M29" s="27" t="n">
        <v>21.3336198145069</v>
      </c>
      <c r="N29" s="68" t="n">
        <v>6.12112490633096</v>
      </c>
      <c r="O29" s="68"/>
      <c r="P29" s="68"/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1</v>
      </c>
      <c r="F30" s="5" t="n">
        <v>38</v>
      </c>
      <c r="G30" s="5" t="n">
        <v>99</v>
      </c>
      <c r="H30" s="5" t="n">
        <v>170</v>
      </c>
      <c r="I30" s="5" t="n">
        <v>164</v>
      </c>
      <c r="J30" s="5" t="n">
        <v>149</v>
      </c>
      <c r="K30" s="5" t="n">
        <v>15</v>
      </c>
      <c r="L30" s="54" t="n">
        <v>20.3115210353461</v>
      </c>
      <c r="M30" s="27" t="n">
        <v>20.2736942434073</v>
      </c>
      <c r="N30" s="68" t="n">
        <v>6.16242595657838</v>
      </c>
      <c r="O30" s="68"/>
      <c r="P30" s="68"/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2</v>
      </c>
      <c r="F31" s="5" t="n">
        <v>16</v>
      </c>
      <c r="G31" s="5" t="n">
        <v>55</v>
      </c>
      <c r="H31" s="5" t="n">
        <v>109</v>
      </c>
      <c r="I31" s="5" t="n">
        <v>96</v>
      </c>
      <c r="J31" s="5" t="n">
        <v>91</v>
      </c>
      <c r="K31" s="5" t="n">
        <v>14</v>
      </c>
      <c r="L31" s="54" t="n">
        <v>20.6170917393939</v>
      </c>
      <c r="M31" s="27" t="n">
        <v>20.4845903317593</v>
      </c>
      <c r="N31" s="68" t="n">
        <v>6.21474680023033</v>
      </c>
      <c r="O31" s="68"/>
      <c r="P31" s="68"/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0</v>
      </c>
      <c r="F32" s="5" t="n">
        <v>19</v>
      </c>
      <c r="G32" s="5" t="n">
        <v>46</v>
      </c>
      <c r="H32" s="5" t="n">
        <v>92</v>
      </c>
      <c r="I32" s="5" t="n">
        <v>100</v>
      </c>
      <c r="J32" s="5" t="n">
        <v>70</v>
      </c>
      <c r="K32" s="5" t="n">
        <v>9</v>
      </c>
      <c r="L32" s="54" t="n">
        <v>20.4285975480828</v>
      </c>
      <c r="M32" s="27" t="n">
        <v>20.3375465137667</v>
      </c>
      <c r="N32" s="68" t="n">
        <v>6.08209274501779</v>
      </c>
      <c r="O32" s="68"/>
      <c r="P32" s="68"/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2</v>
      </c>
      <c r="F33" s="5" t="n">
        <v>63</v>
      </c>
      <c r="G33" s="5" t="n">
        <v>156</v>
      </c>
      <c r="H33" s="5" t="n">
        <v>252</v>
      </c>
      <c r="I33" s="5" t="n">
        <v>249</v>
      </c>
      <c r="J33" s="5" t="n">
        <v>198</v>
      </c>
      <c r="K33" s="5" t="n">
        <v>41</v>
      </c>
      <c r="L33" s="54" t="n">
        <v>20.1125850933845</v>
      </c>
      <c r="M33" s="27" t="n">
        <v>20.1379026660384</v>
      </c>
      <c r="N33" s="68" t="n">
        <v>6.49111960056743</v>
      </c>
      <c r="O33" s="68"/>
      <c r="P33" s="68"/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7</v>
      </c>
      <c r="F34" s="5" t="n">
        <v>67</v>
      </c>
      <c r="G34" s="5" t="n">
        <v>153</v>
      </c>
      <c r="H34" s="5" t="n">
        <v>234</v>
      </c>
      <c r="I34" s="5" t="n">
        <v>232</v>
      </c>
      <c r="J34" s="5" t="n">
        <v>197</v>
      </c>
      <c r="K34" s="5" t="n">
        <v>40</v>
      </c>
      <c r="L34" s="54" t="n">
        <v>20.0504744159428</v>
      </c>
      <c r="M34" s="27" t="n">
        <v>20.0488968337218</v>
      </c>
      <c r="N34" s="68" t="n">
        <v>7.26748272851045</v>
      </c>
      <c r="O34" s="68"/>
      <c r="P34" s="68"/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5</v>
      </c>
      <c r="F35" s="5" t="n">
        <v>56</v>
      </c>
      <c r="G35" s="5" t="n">
        <v>193</v>
      </c>
      <c r="H35" s="5" t="n">
        <v>252</v>
      </c>
      <c r="I35" s="5" t="n">
        <v>248</v>
      </c>
      <c r="J35" s="5" t="n">
        <v>212</v>
      </c>
      <c r="K35" s="5" t="n">
        <v>66</v>
      </c>
      <c r="L35" s="54" t="n">
        <v>20.1329669666762</v>
      </c>
      <c r="M35" s="27" t="n">
        <v>20.1635354992416</v>
      </c>
      <c r="N35" s="68" t="n">
        <v>6.7243328500649</v>
      </c>
      <c r="O35" s="68"/>
      <c r="P35" s="68"/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5</v>
      </c>
      <c r="F36" s="5" t="n">
        <v>48</v>
      </c>
      <c r="G36" s="5" t="n">
        <v>139</v>
      </c>
      <c r="H36" s="5" t="n">
        <v>228</v>
      </c>
      <c r="I36" s="5" t="n">
        <v>217</v>
      </c>
      <c r="J36" s="5" t="n">
        <v>162</v>
      </c>
      <c r="K36" s="5" t="n">
        <v>40</v>
      </c>
      <c r="L36" s="54" t="n">
        <v>19.9983796729978</v>
      </c>
      <c r="M36" s="27" t="n">
        <v>20.0570476008636</v>
      </c>
      <c r="N36" s="68" t="n">
        <v>6.38288629029658</v>
      </c>
      <c r="O36" s="68"/>
      <c r="P36" s="68"/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1</v>
      </c>
      <c r="F37" s="5" t="n">
        <v>9</v>
      </c>
      <c r="G37" s="5" t="n">
        <v>26</v>
      </c>
      <c r="H37" s="5" t="n">
        <v>65</v>
      </c>
      <c r="I37" s="5" t="n">
        <v>61</v>
      </c>
      <c r="J37" s="5" t="n">
        <v>42</v>
      </c>
      <c r="K37" s="5" t="n">
        <v>6</v>
      </c>
      <c r="L37" s="54" t="n">
        <v>20.5306786074457</v>
      </c>
      <c r="M37" s="27" t="n">
        <v>20.5418002430653</v>
      </c>
      <c r="N37" s="68" t="n">
        <v>5.83630203897974</v>
      </c>
      <c r="O37" s="68"/>
      <c r="P37" s="68"/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0</v>
      </c>
      <c r="F38" s="5" t="n">
        <v>4</v>
      </c>
      <c r="G38" s="5" t="n">
        <v>40</v>
      </c>
      <c r="H38" s="5" t="n">
        <v>41</v>
      </c>
      <c r="I38" s="5" t="n">
        <v>35</v>
      </c>
      <c r="J38" s="5" t="n">
        <v>20</v>
      </c>
      <c r="K38" s="5" t="n">
        <v>3</v>
      </c>
      <c r="L38" s="54" t="n">
        <v>18.5302216176244</v>
      </c>
      <c r="M38" s="27" t="n">
        <v>18.9360951317962</v>
      </c>
      <c r="N38" s="68" t="n">
        <v>5.79978826310258</v>
      </c>
      <c r="O38" s="68"/>
      <c r="P38" s="68"/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5</v>
      </c>
      <c r="G39" s="5" t="n">
        <v>12</v>
      </c>
      <c r="H39" s="5" t="n">
        <v>21</v>
      </c>
      <c r="I39" s="5" t="n">
        <v>14</v>
      </c>
      <c r="J39" s="5" t="n">
        <v>15</v>
      </c>
      <c r="K39" s="5" t="n">
        <v>7</v>
      </c>
      <c r="L39" s="54" t="n">
        <v>19.6076955122047</v>
      </c>
      <c r="M39" s="27" t="n">
        <v>20.4023232040427</v>
      </c>
      <c r="N39" s="68" t="n">
        <v>7.12651155289634</v>
      </c>
      <c r="O39" s="68"/>
      <c r="P39" s="68"/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7</v>
      </c>
      <c r="G40" s="5" t="n">
        <v>26</v>
      </c>
      <c r="H40" s="5" t="n">
        <v>34</v>
      </c>
      <c r="I40" s="5" t="n">
        <v>32</v>
      </c>
      <c r="J40" s="5" t="n">
        <v>27</v>
      </c>
      <c r="K40" s="5" t="n">
        <v>6</v>
      </c>
      <c r="L40" s="54" t="n">
        <v>19.5612875913229</v>
      </c>
      <c r="M40" s="27" t="n">
        <v>19.9703030211552</v>
      </c>
      <c r="N40" s="68" t="n">
        <v>6.35036320478563</v>
      </c>
      <c r="O40" s="68"/>
      <c r="P40" s="68"/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2</v>
      </c>
      <c r="F41" s="5" t="n">
        <v>17</v>
      </c>
      <c r="G41" s="5" t="n">
        <v>45</v>
      </c>
      <c r="H41" s="5" t="n">
        <v>80</v>
      </c>
      <c r="I41" s="5" t="n">
        <v>82</v>
      </c>
      <c r="J41" s="5" t="n">
        <v>63</v>
      </c>
      <c r="K41" s="5" t="n">
        <v>13</v>
      </c>
      <c r="L41" s="54" t="n">
        <v>20.6656442029046</v>
      </c>
      <c r="M41" s="27" t="n">
        <v>20.2373606913689</v>
      </c>
      <c r="N41" s="68" t="n">
        <v>6.33845071407319</v>
      </c>
      <c r="O41" s="68"/>
      <c r="P41" s="68"/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2</v>
      </c>
      <c r="F42" s="5" t="n">
        <v>12</v>
      </c>
      <c r="G42" s="5" t="n">
        <v>35</v>
      </c>
      <c r="H42" s="5" t="n">
        <v>46</v>
      </c>
      <c r="I42" s="5" t="n">
        <v>44</v>
      </c>
      <c r="J42" s="5" t="n">
        <v>43</v>
      </c>
      <c r="K42" s="5" t="n">
        <v>10</v>
      </c>
      <c r="L42" s="54" t="n">
        <v>20.1329297149925</v>
      </c>
      <c r="M42" s="27" t="n">
        <v>19.97777748491</v>
      </c>
      <c r="N42" s="68" t="n">
        <v>6.9803143456032</v>
      </c>
      <c r="O42" s="68"/>
      <c r="P42" s="68"/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1</v>
      </c>
      <c r="F43" s="5" t="n">
        <v>6</v>
      </c>
      <c r="G43" s="5" t="n">
        <v>44</v>
      </c>
      <c r="H43" s="5" t="n">
        <v>75</v>
      </c>
      <c r="I43" s="5" t="n">
        <v>79</v>
      </c>
      <c r="J43" s="5" t="n">
        <v>50</v>
      </c>
      <c r="K43" s="5" t="n">
        <v>8</v>
      </c>
      <c r="L43" s="54" t="n">
        <v>20.3889961199202</v>
      </c>
      <c r="M43" s="27" t="n">
        <v>20.364909119619</v>
      </c>
      <c r="N43" s="68" t="n">
        <v>5.75004215699578</v>
      </c>
      <c r="O43" s="68"/>
      <c r="P43" s="68"/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0</v>
      </c>
      <c r="F44" s="5" t="n">
        <v>16</v>
      </c>
      <c r="G44" s="5" t="n">
        <v>90</v>
      </c>
      <c r="H44" s="5" t="n">
        <v>115</v>
      </c>
      <c r="I44" s="5" t="n">
        <v>132</v>
      </c>
      <c r="J44" s="5" t="n">
        <v>105</v>
      </c>
      <c r="K44" s="5" t="n">
        <v>32</v>
      </c>
      <c r="L44" s="54" t="n">
        <v>21.144192610084</v>
      </c>
      <c r="M44" s="27" t="n">
        <v>20.9362464375112</v>
      </c>
      <c r="N44" s="68" t="n">
        <v>6.30031803386256</v>
      </c>
      <c r="O44" s="68"/>
      <c r="P44" s="68"/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5</v>
      </c>
      <c r="F45" s="5" t="n">
        <v>48</v>
      </c>
      <c r="G45" s="5" t="n">
        <v>191</v>
      </c>
      <c r="H45" s="5" t="n">
        <v>316</v>
      </c>
      <c r="I45" s="5" t="n">
        <v>316</v>
      </c>
      <c r="J45" s="5" t="n">
        <v>223</v>
      </c>
      <c r="K45" s="5" t="n">
        <v>77</v>
      </c>
      <c r="L45" s="54" t="n">
        <v>20.6324056801901</v>
      </c>
      <c r="M45" s="27" t="n">
        <v>20.4982732951111</v>
      </c>
      <c r="N45" s="68" t="n">
        <v>6.39790472974498</v>
      </c>
      <c r="O45" s="68"/>
      <c r="P45" s="68"/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0</v>
      </c>
      <c r="F46" s="5" t="n">
        <v>12</v>
      </c>
      <c r="G46" s="5" t="n">
        <v>41</v>
      </c>
      <c r="H46" s="5" t="n">
        <v>74</v>
      </c>
      <c r="I46" s="5" t="n">
        <v>79</v>
      </c>
      <c r="J46" s="5" t="n">
        <v>58</v>
      </c>
      <c r="K46" s="5" t="n">
        <v>10</v>
      </c>
      <c r="L46" s="54" t="n">
        <v>20.6684470668084</v>
      </c>
      <c r="M46" s="27" t="n">
        <v>20.3992683484262</v>
      </c>
      <c r="N46" s="68" t="n">
        <v>6.10768193718553</v>
      </c>
      <c r="O46" s="68"/>
      <c r="P46" s="68"/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0</v>
      </c>
      <c r="F47" s="5" t="n">
        <v>10</v>
      </c>
      <c r="G47" s="5" t="n">
        <v>22</v>
      </c>
      <c r="H47" s="5" t="n">
        <v>41</v>
      </c>
      <c r="I47" s="5" t="n">
        <v>33</v>
      </c>
      <c r="J47" s="5" t="n">
        <v>45</v>
      </c>
      <c r="K47" s="5" t="n">
        <v>6</v>
      </c>
      <c r="L47" s="54" t="n">
        <v>20.5116589113172</v>
      </c>
      <c r="M47" s="27" t="n">
        <v>20.847930196204</v>
      </c>
      <c r="N47" s="68" t="n">
        <v>6.78012672978415</v>
      </c>
      <c r="O47" s="68"/>
      <c r="P47" s="68"/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1</v>
      </c>
      <c r="F48" s="5" t="n">
        <v>5</v>
      </c>
      <c r="G48" s="5" t="n">
        <v>17</v>
      </c>
      <c r="H48" s="5" t="n">
        <v>30</v>
      </c>
      <c r="I48" s="5" t="n">
        <v>49</v>
      </c>
      <c r="J48" s="5" t="n">
        <v>12</v>
      </c>
      <c r="K48" s="5" t="n">
        <v>8</v>
      </c>
      <c r="L48" s="54" t="n">
        <v>20.4984756510212</v>
      </c>
      <c r="M48" s="27" t="n">
        <v>20.3287241189749</v>
      </c>
      <c r="N48" s="68" t="n">
        <v>6.07002182587963</v>
      </c>
      <c r="O48" s="68"/>
      <c r="P48" s="68"/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4</v>
      </c>
      <c r="F49" s="5" t="n">
        <v>33</v>
      </c>
      <c r="G49" s="5" t="n">
        <v>65</v>
      </c>
      <c r="H49" s="5" t="n">
        <v>126</v>
      </c>
      <c r="I49" s="5" t="n">
        <v>111</v>
      </c>
      <c r="J49" s="5" t="n">
        <v>125</v>
      </c>
      <c r="K49" s="5" t="n">
        <v>33</v>
      </c>
      <c r="L49" s="54" t="n">
        <v>20.955338724979</v>
      </c>
      <c r="M49" s="27" t="n">
        <v>20.7650891546482</v>
      </c>
      <c r="N49" s="68" t="n">
        <v>6.84876425206408</v>
      </c>
      <c r="O49" s="68"/>
      <c r="P49" s="68"/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4</v>
      </c>
      <c r="F50" s="5" t="n">
        <v>21</v>
      </c>
      <c r="G50" s="5" t="n">
        <v>103</v>
      </c>
      <c r="H50" s="5" t="n">
        <v>140</v>
      </c>
      <c r="I50" s="5" t="n">
        <v>175</v>
      </c>
      <c r="J50" s="5" t="n">
        <v>121</v>
      </c>
      <c r="K50" s="5" t="n">
        <v>25</v>
      </c>
      <c r="L50" s="54" t="n">
        <v>20.6684425768206</v>
      </c>
      <c r="M50" s="27" t="n">
        <v>20.4739154739735</v>
      </c>
      <c r="N50" s="68" t="n">
        <v>6.28280559380812</v>
      </c>
      <c r="O50" s="68"/>
      <c r="P50" s="68"/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8</v>
      </c>
      <c r="G51" s="5" t="n">
        <v>20</v>
      </c>
      <c r="H51" s="5" t="n">
        <v>27</v>
      </c>
      <c r="I51" s="5" t="n">
        <v>37</v>
      </c>
      <c r="J51" s="5" t="n">
        <v>33</v>
      </c>
      <c r="K51" s="5" t="n">
        <v>12</v>
      </c>
      <c r="L51" s="54" t="n">
        <v>21.6924780063229</v>
      </c>
      <c r="M51" s="27" t="n">
        <v>21.4177134753453</v>
      </c>
      <c r="N51" s="68" t="n">
        <v>6.977596138453</v>
      </c>
      <c r="O51" s="68"/>
      <c r="P51" s="68"/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0</v>
      </c>
      <c r="F52" s="5" t="n">
        <v>8</v>
      </c>
      <c r="G52" s="5" t="n">
        <v>16</v>
      </c>
      <c r="H52" s="5" t="n">
        <v>31</v>
      </c>
      <c r="I52" s="5" t="n">
        <v>37</v>
      </c>
      <c r="J52" s="5" t="n">
        <v>31</v>
      </c>
      <c r="K52" s="5" t="n">
        <v>4</v>
      </c>
      <c r="L52" s="54" t="n">
        <v>20.4602288699624</v>
      </c>
      <c r="M52" s="27" t="n">
        <v>20.6912406713651</v>
      </c>
      <c r="N52" s="68" t="n">
        <v>6.29033406058813</v>
      </c>
      <c r="O52" s="68"/>
      <c r="P52" s="68"/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1</v>
      </c>
      <c r="G53" s="5" t="n">
        <v>9</v>
      </c>
      <c r="H53" s="5" t="n">
        <v>12</v>
      </c>
      <c r="I53" s="5" t="n">
        <v>10</v>
      </c>
      <c r="J53" s="5" t="n">
        <v>6</v>
      </c>
      <c r="K53" s="5" t="n">
        <v>1</v>
      </c>
      <c r="L53" s="54" t="n">
        <v>19.3170795282114</v>
      </c>
      <c r="M53" s="27" t="n">
        <v>19.4634611264196</v>
      </c>
      <c r="N53" s="68" t="n">
        <v>5.73265322015192</v>
      </c>
      <c r="O53" s="68"/>
      <c r="P53" s="68"/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1</v>
      </c>
      <c r="G54" s="5" t="n">
        <v>3</v>
      </c>
      <c r="H54" s="5" t="n">
        <v>9</v>
      </c>
      <c r="I54" s="5" t="n">
        <v>14</v>
      </c>
      <c r="J54" s="5" t="n">
        <v>11</v>
      </c>
      <c r="K54" s="5" t="n">
        <v>0</v>
      </c>
      <c r="L54" s="54" t="n">
        <v>22.1844040266784</v>
      </c>
      <c r="M54" s="27" t="n">
        <v>21.8923842757946</v>
      </c>
      <c r="N54" s="68" t="n">
        <v>5.31887591950029</v>
      </c>
      <c r="O54" s="68"/>
      <c r="P54" s="68"/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1</v>
      </c>
      <c r="F55" s="5" t="n">
        <v>13</v>
      </c>
      <c r="G55" s="5" t="n">
        <v>55</v>
      </c>
      <c r="H55" s="5" t="n">
        <v>74</v>
      </c>
      <c r="I55" s="5" t="n">
        <v>78</v>
      </c>
      <c r="J55" s="5" t="n">
        <v>58</v>
      </c>
      <c r="K55" s="5" t="n">
        <v>13</v>
      </c>
      <c r="L55" s="54" t="n">
        <v>20.0907451360347</v>
      </c>
      <c r="M55" s="27" t="n">
        <v>20.111341149695</v>
      </c>
      <c r="N55" s="68" t="n">
        <v>6.33085580242157</v>
      </c>
      <c r="O55" s="68"/>
      <c r="P55" s="68"/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1</v>
      </c>
      <c r="F56" s="5" t="n">
        <v>15</v>
      </c>
      <c r="G56" s="5" t="n">
        <v>70</v>
      </c>
      <c r="H56" s="5" t="n">
        <v>90</v>
      </c>
      <c r="I56" s="5" t="n">
        <v>106</v>
      </c>
      <c r="J56" s="5" t="n">
        <v>65</v>
      </c>
      <c r="K56" s="5" t="n">
        <v>17</v>
      </c>
      <c r="L56" s="54" t="n">
        <v>20.2560619440922</v>
      </c>
      <c r="M56" s="27" t="n">
        <v>20.0432213075354</v>
      </c>
      <c r="N56" s="68" t="n">
        <v>6.17730572265852</v>
      </c>
      <c r="O56" s="68"/>
      <c r="P56" s="68"/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0</v>
      </c>
      <c r="F57" s="5" t="n">
        <v>16</v>
      </c>
      <c r="G57" s="5" t="n">
        <v>31</v>
      </c>
      <c r="H57" s="5" t="n">
        <v>53</v>
      </c>
      <c r="I57" s="5" t="n">
        <v>35</v>
      </c>
      <c r="J57" s="5" t="n">
        <v>34</v>
      </c>
      <c r="K57" s="5" t="n">
        <v>3</v>
      </c>
      <c r="L57" s="54" t="n">
        <v>18.5793680482892</v>
      </c>
      <c r="M57" s="27" t="n">
        <v>19.0381094291462</v>
      </c>
      <c r="N57" s="68" t="n">
        <v>6.18486583708982</v>
      </c>
      <c r="O57" s="68"/>
      <c r="P57" s="68"/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9</v>
      </c>
      <c r="G58" s="5" t="n">
        <v>18</v>
      </c>
      <c r="H58" s="5" t="n">
        <v>24</v>
      </c>
      <c r="I58" s="5" t="n">
        <v>22</v>
      </c>
      <c r="J58" s="5" t="n">
        <v>23</v>
      </c>
      <c r="K58" s="5" t="n">
        <v>1</v>
      </c>
      <c r="L58" s="54" t="n">
        <v>19.2477052140546</v>
      </c>
      <c r="M58" s="27" t="n">
        <v>19.288650381636</v>
      </c>
      <c r="N58" s="68" t="n">
        <v>6.68830355136471</v>
      </c>
      <c r="O58" s="68"/>
      <c r="P58" s="68"/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1</v>
      </c>
      <c r="F59" s="5" t="n">
        <v>13</v>
      </c>
      <c r="G59" s="5" t="n">
        <v>49</v>
      </c>
      <c r="H59" s="5" t="n">
        <v>53</v>
      </c>
      <c r="I59" s="5" t="n">
        <v>51</v>
      </c>
      <c r="J59" s="5" t="n">
        <v>34</v>
      </c>
      <c r="K59" s="5" t="n">
        <v>3</v>
      </c>
      <c r="L59" s="54" t="n">
        <v>18.3498038247632</v>
      </c>
      <c r="M59" s="27" t="n">
        <v>18.8858531677838</v>
      </c>
      <c r="N59" s="68" t="n">
        <v>6.17508627011403</v>
      </c>
      <c r="O59" s="68"/>
      <c r="P59" s="68"/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1</v>
      </c>
      <c r="F60" s="5" t="n">
        <v>10</v>
      </c>
      <c r="G60" s="5" t="n">
        <v>21</v>
      </c>
      <c r="H60" s="5" t="n">
        <v>37</v>
      </c>
      <c r="I60" s="5" t="n">
        <v>33</v>
      </c>
      <c r="J60" s="5" t="n">
        <v>27</v>
      </c>
      <c r="K60" s="5" t="n">
        <v>4</v>
      </c>
      <c r="L60" s="54" t="n">
        <v>19.6667459608892</v>
      </c>
      <c r="M60" s="27" t="n">
        <v>19.5588750551254</v>
      </c>
      <c r="N60" s="68" t="n">
        <v>6.57054345551091</v>
      </c>
      <c r="O60" s="68"/>
      <c r="P60" s="68"/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0</v>
      </c>
      <c r="F61" s="5" t="n">
        <v>4</v>
      </c>
      <c r="G61" s="5" t="n">
        <v>43</v>
      </c>
      <c r="H61" s="5" t="n">
        <v>70</v>
      </c>
      <c r="I61" s="5" t="n">
        <v>45</v>
      </c>
      <c r="J61" s="5" t="n">
        <v>28</v>
      </c>
      <c r="K61" s="5" t="n">
        <v>3</v>
      </c>
      <c r="L61" s="54" t="n">
        <v>17.9100625727919</v>
      </c>
      <c r="M61" s="27" t="n">
        <v>18.8694090760365</v>
      </c>
      <c r="N61" s="68" t="n">
        <v>5.56624582416137</v>
      </c>
      <c r="O61" s="68"/>
      <c r="P61" s="68"/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0</v>
      </c>
      <c r="F62" s="5" t="n">
        <v>24</v>
      </c>
      <c r="G62" s="5" t="n">
        <v>75</v>
      </c>
      <c r="H62" s="5" t="n">
        <v>99</v>
      </c>
      <c r="I62" s="5" t="n">
        <v>107</v>
      </c>
      <c r="J62" s="5" t="n">
        <v>125</v>
      </c>
      <c r="K62" s="5" t="n">
        <v>22</v>
      </c>
      <c r="L62" s="54" t="n">
        <v>21.3084037062568</v>
      </c>
      <c r="M62" s="27" t="n">
        <v>21.0385726276125</v>
      </c>
      <c r="N62" s="68" t="n">
        <v>6.58742488075935</v>
      </c>
      <c r="O62" s="68"/>
      <c r="P62" s="68"/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1</v>
      </c>
      <c r="F63" s="5" t="n">
        <v>3</v>
      </c>
      <c r="G63" s="5" t="n">
        <v>16</v>
      </c>
      <c r="H63" s="5" t="n">
        <v>26</v>
      </c>
      <c r="I63" s="5" t="n">
        <v>43</v>
      </c>
      <c r="J63" s="5" t="n">
        <v>22</v>
      </c>
      <c r="K63" s="5" t="n">
        <v>4</v>
      </c>
      <c r="L63" s="54" t="n">
        <v>20.9659354427839</v>
      </c>
      <c r="M63" s="27" t="n">
        <v>20.7203166944602</v>
      </c>
      <c r="N63" s="68" t="n">
        <v>5.84382084886036</v>
      </c>
      <c r="O63" s="68"/>
      <c r="P63" s="68"/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2</v>
      </c>
      <c r="F64" s="5" t="n">
        <v>5</v>
      </c>
      <c r="G64" s="5" t="n">
        <v>15</v>
      </c>
      <c r="H64" s="5" t="n">
        <v>22</v>
      </c>
      <c r="I64" s="5" t="n">
        <v>16</v>
      </c>
      <c r="J64" s="5" t="n">
        <v>18</v>
      </c>
      <c r="K64" s="5" t="n">
        <v>3</v>
      </c>
      <c r="L64" s="54" t="n">
        <v>19.3034309077623</v>
      </c>
      <c r="M64" s="27" t="n">
        <v>19.4547242859252</v>
      </c>
      <c r="N64" s="68" t="n">
        <v>6.86489260182039</v>
      </c>
      <c r="O64" s="68"/>
      <c r="P64" s="68"/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0</v>
      </c>
      <c r="F65" s="5" t="n">
        <v>4</v>
      </c>
      <c r="G65" s="5" t="n">
        <v>30</v>
      </c>
      <c r="H65" s="5" t="n">
        <v>28</v>
      </c>
      <c r="I65" s="5" t="n">
        <v>24</v>
      </c>
      <c r="J65" s="5" t="n">
        <v>32</v>
      </c>
      <c r="K65" s="5" t="n">
        <v>4</v>
      </c>
      <c r="L65" s="54" t="n">
        <v>19.7585652769052</v>
      </c>
      <c r="M65" s="27" t="n">
        <v>20.1883050732338</v>
      </c>
      <c r="N65" s="68" t="n">
        <v>6.97209429761349</v>
      </c>
      <c r="O65" s="68"/>
      <c r="P65" s="68"/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7</v>
      </c>
      <c r="G66" s="5" t="n">
        <v>20</v>
      </c>
      <c r="H66" s="5" t="n">
        <v>40</v>
      </c>
      <c r="I66" s="5" t="n">
        <v>40</v>
      </c>
      <c r="J66" s="5" t="n">
        <v>28</v>
      </c>
      <c r="K66" s="5" t="n">
        <v>3</v>
      </c>
      <c r="L66" s="54" t="n">
        <v>20.1485676343684</v>
      </c>
      <c r="M66" s="27" t="n">
        <v>20.1787776618352</v>
      </c>
      <c r="N66" s="68" t="n">
        <v>5.96242373096733</v>
      </c>
      <c r="O66" s="68"/>
      <c r="P66" s="68"/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1</v>
      </c>
      <c r="F67" s="5" t="n">
        <v>6</v>
      </c>
      <c r="G67" s="5" t="n">
        <v>22</v>
      </c>
      <c r="H67" s="5" t="n">
        <v>32</v>
      </c>
      <c r="I67" s="5" t="n">
        <v>30</v>
      </c>
      <c r="J67" s="5" t="n">
        <v>12</v>
      </c>
      <c r="K67" s="5" t="n">
        <v>1</v>
      </c>
      <c r="L67" s="54" t="n">
        <v>19.0352783364884</v>
      </c>
      <c r="M67" s="27" t="n">
        <v>18.710352264369</v>
      </c>
      <c r="N67" s="68" t="n">
        <v>5.81935975274494</v>
      </c>
      <c r="O67" s="68"/>
      <c r="P67" s="68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1</v>
      </c>
      <c r="F68" s="5" t="n">
        <v>15</v>
      </c>
      <c r="G68" s="5" t="n">
        <v>60</v>
      </c>
      <c r="H68" s="5" t="n">
        <v>104</v>
      </c>
      <c r="I68" s="5" t="n">
        <v>81</v>
      </c>
      <c r="J68" s="5" t="n">
        <v>70</v>
      </c>
      <c r="K68" s="5" t="n">
        <v>3</v>
      </c>
      <c r="L68" s="54" t="n">
        <v>19.3638895144932</v>
      </c>
      <c r="M68" s="27" t="n">
        <v>19.6383332810356</v>
      </c>
      <c r="N68" s="68" t="n">
        <v>5.94843950515728</v>
      </c>
      <c r="O68" s="68"/>
      <c r="P68" s="68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1</v>
      </c>
      <c r="F69" s="22" t="n">
        <v>3</v>
      </c>
      <c r="G69" s="22" t="n">
        <v>29</v>
      </c>
      <c r="H69" s="22" t="n">
        <v>31</v>
      </c>
      <c r="I69" s="22" t="n">
        <v>44</v>
      </c>
      <c r="J69" s="22" t="n">
        <v>21</v>
      </c>
      <c r="K69" s="22" t="n">
        <v>5</v>
      </c>
      <c r="L69" s="51" t="n">
        <v>20.3597844544438</v>
      </c>
      <c r="M69" s="23" t="n">
        <v>19.8287657947044</v>
      </c>
      <c r="N69" s="70" t="n">
        <v>6.0527894727844</v>
      </c>
      <c r="O69" s="68"/>
      <c r="P69" s="68"/>
    </row>
    <row r="70" customFormat="false" ht="12" hidden="false" customHeight="false" outlineLevel="0" collapsed="false">
      <c r="O70" s="61"/>
      <c r="P70" s="61"/>
    </row>
    <row r="71" customFormat="false" ht="12" hidden="false" customHeight="false" outlineLevel="0" collapsed="false">
      <c r="D71" s="36" t="n">
        <f aca="false">D6</f>
        <v>14507</v>
      </c>
      <c r="O71" s="61"/>
      <c r="P71" s="61"/>
    </row>
    <row r="72" customFormat="false" ht="12" hidden="false" customHeight="false" outlineLevel="0" collapsed="false">
      <c r="D72" s="36" t="str">
        <f aca="false">IF(D71=SUM(D8:D11,D12:D22,D23:D69)/3,"OK","NG")</f>
        <v>OK</v>
      </c>
      <c r="O72" s="61"/>
      <c r="P72" s="61"/>
    </row>
    <row r="73" customFormat="false" ht="12" hidden="false" customHeight="false" outlineLevel="0" collapsed="false">
      <c r="O73" s="61"/>
      <c r="P73" s="61"/>
    </row>
    <row r="74" customFormat="false" ht="12" hidden="false" customHeight="false" outlineLevel="0" collapsed="false">
      <c r="O74" s="61"/>
      <c r="P74" s="61"/>
    </row>
    <row r="75" customFormat="false" ht="12" hidden="false" customHeight="false" outlineLevel="0" collapsed="false">
      <c r="O75" s="61"/>
      <c r="P75" s="61"/>
    </row>
    <row r="76" customFormat="false" ht="12" hidden="false" customHeight="false" outlineLevel="0" collapsed="false">
      <c r="O76" s="61"/>
      <c r="P76" s="61"/>
    </row>
    <row r="77" customFormat="false" ht="12" hidden="false" customHeight="false" outlineLevel="0" collapsed="false">
      <c r="O77" s="61"/>
      <c r="P77" s="61"/>
    </row>
    <row r="78" customFormat="false" ht="12" hidden="false" customHeight="false" outlineLevel="0" collapsed="false">
      <c r="O78" s="61"/>
      <c r="P78" s="61"/>
    </row>
    <row r="79" customFormat="false" ht="12" hidden="false" customHeight="false" outlineLevel="0" collapsed="false">
      <c r="O79" s="61"/>
      <c r="P79" s="61"/>
    </row>
    <row r="80" customFormat="false" ht="12" hidden="false" customHeight="false" outlineLevel="0" collapsed="false">
      <c r="O80" s="61"/>
      <c r="P80" s="61"/>
    </row>
    <row r="81" customFormat="false" ht="12" hidden="false" customHeight="false" outlineLevel="0" collapsed="false">
      <c r="O81" s="61"/>
      <c r="P81" s="61"/>
    </row>
    <row r="82" customFormat="false" ht="12" hidden="false" customHeight="false" outlineLevel="0" collapsed="false">
      <c r="O82" s="61"/>
      <c r="P82" s="61"/>
    </row>
    <row r="83" customFormat="false" ht="12" hidden="false" customHeight="false" outlineLevel="0" collapsed="false">
      <c r="O83" s="61"/>
      <c r="P83" s="61"/>
    </row>
    <row r="84" customFormat="false" ht="12" hidden="false" customHeight="false" outlineLevel="0" collapsed="false">
      <c r="O84" s="61"/>
      <c r="P84" s="61"/>
    </row>
    <row r="85" customFormat="false" ht="12" hidden="false" customHeight="false" outlineLevel="0" collapsed="false">
      <c r="O85" s="61"/>
      <c r="P85" s="61"/>
    </row>
    <row r="86" customFormat="false" ht="12" hidden="false" customHeight="false" outlineLevel="0" collapsed="false">
      <c r="O86" s="61"/>
      <c r="P86" s="61"/>
    </row>
    <row r="87" customFormat="false" ht="12" hidden="false" customHeight="false" outlineLevel="0" collapsed="false">
      <c r="O87" s="61"/>
      <c r="P87" s="61"/>
    </row>
    <row r="88" customFormat="false" ht="12" hidden="false" customHeight="false" outlineLevel="0" collapsed="false">
      <c r="O88" s="61"/>
      <c r="P88" s="61"/>
    </row>
    <row r="89" customFormat="false" ht="12" hidden="false" customHeight="false" outlineLevel="0" collapsed="false">
      <c r="O89" s="61"/>
      <c r="P89" s="61"/>
    </row>
    <row r="90" customFormat="false" ht="12" hidden="false" customHeight="false" outlineLevel="0" collapsed="false">
      <c r="O90" s="61"/>
      <c r="P90" s="61"/>
    </row>
    <row r="91" customFormat="false" ht="12" hidden="false" customHeight="false" outlineLevel="0" collapsed="false">
      <c r="O91" s="61"/>
      <c r="P91" s="61"/>
    </row>
    <row r="92" customFormat="false" ht="12" hidden="false" customHeight="false" outlineLevel="0" collapsed="false">
      <c r="O92" s="61"/>
      <c r="P92" s="61"/>
    </row>
    <row r="93" customFormat="false" ht="12" hidden="false" customHeight="false" outlineLevel="0" collapsed="false">
      <c r="O93" s="61"/>
      <c r="P93" s="61"/>
    </row>
    <row r="94" customFormat="false" ht="12" hidden="false" customHeight="false" outlineLevel="0" collapsed="false">
      <c r="O94" s="61"/>
      <c r="P94" s="61"/>
    </row>
    <row r="95" customFormat="false" ht="12" hidden="false" customHeight="false" outlineLevel="0" collapsed="false">
      <c r="O95" s="61"/>
      <c r="P95" s="61"/>
    </row>
    <row r="96" customFormat="false" ht="12" hidden="false" customHeight="false" outlineLevel="0" collapsed="false">
      <c r="O96" s="61"/>
      <c r="P96" s="61"/>
    </row>
    <row r="97" customFormat="false" ht="12" hidden="false" customHeight="false" outlineLevel="0" collapsed="false">
      <c r="O97" s="61"/>
      <c r="P97" s="61"/>
    </row>
    <row r="98" customFormat="false" ht="12" hidden="false" customHeight="false" outlineLevel="0" collapsed="false">
      <c r="O98" s="61"/>
      <c r="P98" s="61"/>
    </row>
    <row r="99" customFormat="false" ht="12" hidden="false" customHeight="false" outlineLevel="0" collapsed="false">
      <c r="O99" s="61"/>
      <c r="P99" s="61"/>
    </row>
    <row r="100" customFormat="false" ht="12" hidden="false" customHeight="false" outlineLevel="0" collapsed="false">
      <c r="O100" s="61"/>
      <c r="P100" s="61"/>
    </row>
    <row r="101" customFormat="false" ht="12" hidden="false" customHeight="false" outlineLevel="0" collapsed="false">
      <c r="O101" s="61"/>
      <c r="P101" s="61"/>
    </row>
    <row r="102" customFormat="false" ht="12" hidden="false" customHeight="false" outlineLevel="0" collapsed="false">
      <c r="O102" s="61"/>
      <c r="P102" s="61"/>
    </row>
    <row r="103" customFormat="false" ht="12" hidden="false" customHeight="false" outlineLevel="0" collapsed="false">
      <c r="O103" s="61"/>
      <c r="P103" s="61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11" min="6" style="0" width="5.7"/>
    <col collapsed="false" customWidth="true" hidden="false" outlineLevel="0" max="12" min="12" style="0" width="6.7"/>
    <col collapsed="false" customWidth="true" hidden="false" outlineLevel="0" max="19" min="13" style="0" width="5.7"/>
    <col collapsed="false" customWidth="true" hidden="false" outlineLevel="0" max="22" min="20" style="0" width="8.85"/>
  </cols>
  <sheetData>
    <row r="1" customFormat="false" ht="17.25" hidden="false" customHeight="false" outlineLevel="0" collapsed="false">
      <c r="B1" s="62" t="s">
        <v>296</v>
      </c>
      <c r="D1" s="62" t="s">
        <v>297</v>
      </c>
      <c r="L1" s="62"/>
      <c r="T1" s="62" t="s">
        <v>298</v>
      </c>
    </row>
    <row r="2" customFormat="false" ht="17.25" hidden="false" customHeight="false" outlineLevel="0" collapsed="false">
      <c r="A2" s="62"/>
      <c r="B2" s="62"/>
    </row>
    <row r="3" customFormat="false" ht="30" hidden="false" customHeight="true" outlineLevel="0" collapsed="false">
      <c r="A3" s="62"/>
      <c r="B3" s="82" t="s">
        <v>299</v>
      </c>
      <c r="C3" s="82"/>
      <c r="D3" s="187" t="s">
        <v>98</v>
      </c>
      <c r="E3" s="187" t="s">
        <v>300</v>
      </c>
      <c r="F3" s="188" t="s">
        <v>301</v>
      </c>
      <c r="G3" s="188"/>
      <c r="H3" s="188"/>
      <c r="I3" s="188"/>
      <c r="J3" s="188"/>
      <c r="K3" s="188"/>
      <c r="L3" s="187" t="s">
        <v>300</v>
      </c>
      <c r="M3" s="189" t="s">
        <v>302</v>
      </c>
      <c r="N3" s="189"/>
      <c r="O3" s="189"/>
      <c r="P3" s="189"/>
      <c r="Q3" s="189"/>
      <c r="R3" s="189"/>
      <c r="S3" s="190" t="s">
        <v>117</v>
      </c>
      <c r="T3" s="191" t="s">
        <v>100</v>
      </c>
      <c r="U3" s="191" t="s">
        <v>101</v>
      </c>
      <c r="V3" s="191" t="s">
        <v>102</v>
      </c>
    </row>
    <row r="4" customFormat="false" ht="7.5" hidden="false" customHeight="true" outlineLevel="0" collapsed="false">
      <c r="A4" s="62"/>
      <c r="B4" s="82"/>
      <c r="C4" s="82"/>
      <c r="D4" s="187"/>
      <c r="E4" s="187"/>
      <c r="F4" s="192" t="s">
        <v>303</v>
      </c>
      <c r="G4" s="193" t="s">
        <v>304</v>
      </c>
      <c r="H4" s="193" t="s">
        <v>305</v>
      </c>
      <c r="I4" s="193" t="s">
        <v>306</v>
      </c>
      <c r="J4" s="193" t="s">
        <v>307</v>
      </c>
      <c r="K4" s="194" t="s">
        <v>308</v>
      </c>
      <c r="L4" s="187"/>
      <c r="M4" s="192" t="s">
        <v>303</v>
      </c>
      <c r="N4" s="193" t="s">
        <v>304</v>
      </c>
      <c r="O4" s="193" t="s">
        <v>305</v>
      </c>
      <c r="P4" s="193" t="s">
        <v>306</v>
      </c>
      <c r="Q4" s="193" t="s">
        <v>307</v>
      </c>
      <c r="R4" s="193" t="s">
        <v>308</v>
      </c>
      <c r="S4" s="190"/>
      <c r="T4" s="191"/>
      <c r="U4" s="191"/>
      <c r="V4" s="191"/>
    </row>
    <row r="5" customFormat="false" ht="17.25" hidden="false" customHeight="true" outlineLevel="0" collapsed="false">
      <c r="A5" s="62"/>
      <c r="B5" s="95" t="s">
        <v>17</v>
      </c>
      <c r="C5" s="95"/>
      <c r="D5" s="187"/>
      <c r="E5" s="187"/>
      <c r="F5" s="192"/>
      <c r="G5" s="192"/>
      <c r="H5" s="192"/>
      <c r="I5" s="192"/>
      <c r="J5" s="192"/>
      <c r="K5" s="194"/>
      <c r="L5" s="187"/>
      <c r="M5" s="192"/>
      <c r="N5" s="192"/>
      <c r="O5" s="192"/>
      <c r="P5" s="192"/>
      <c r="Q5" s="192"/>
      <c r="R5" s="192"/>
      <c r="S5" s="195"/>
      <c r="T5" s="19" t="s">
        <v>309</v>
      </c>
      <c r="U5" s="19" t="s">
        <v>309</v>
      </c>
      <c r="V5" s="19" t="s">
        <v>309</v>
      </c>
    </row>
    <row r="6" customFormat="false" ht="7.5" hidden="false" customHeight="true" outlineLevel="0" collapsed="false">
      <c r="A6" s="62"/>
      <c r="B6" s="95"/>
      <c r="C6" s="95"/>
      <c r="D6" s="187"/>
      <c r="E6" s="187"/>
      <c r="F6" s="192"/>
      <c r="G6" s="192"/>
      <c r="H6" s="192"/>
      <c r="I6" s="192"/>
      <c r="J6" s="192"/>
      <c r="K6" s="194"/>
      <c r="L6" s="187"/>
      <c r="M6" s="192"/>
      <c r="N6" s="192"/>
      <c r="O6" s="192"/>
      <c r="P6" s="192"/>
      <c r="Q6" s="192"/>
      <c r="R6" s="192"/>
      <c r="S6" s="19"/>
      <c r="T6" s="19"/>
      <c r="U6" s="19"/>
      <c r="V6" s="19"/>
    </row>
    <row r="7" customFormat="false" ht="12" hidden="false" customHeight="false" outlineLevel="0" collapsed="false">
      <c r="B7" s="21" t="s">
        <v>29</v>
      </c>
      <c r="C7" s="21"/>
      <c r="D7" s="22" t="n">
        <v>14507</v>
      </c>
      <c r="E7" s="87" t="n">
        <v>13801</v>
      </c>
      <c r="F7" s="22" t="n">
        <v>86</v>
      </c>
      <c r="G7" s="22" t="n">
        <v>661</v>
      </c>
      <c r="H7" s="22" t="n">
        <v>2183</v>
      </c>
      <c r="I7" s="22" t="n">
        <v>578</v>
      </c>
      <c r="J7" s="22" t="n">
        <v>1055</v>
      </c>
      <c r="K7" s="22" t="n">
        <v>9238</v>
      </c>
      <c r="L7" s="87" t="n">
        <v>706</v>
      </c>
      <c r="M7" s="22" t="n">
        <v>6</v>
      </c>
      <c r="N7" s="79" t="n">
        <v>79</v>
      </c>
      <c r="O7" s="22" t="n">
        <v>282</v>
      </c>
      <c r="P7" s="22" t="n">
        <v>26</v>
      </c>
      <c r="Q7" s="22" t="n">
        <v>68</v>
      </c>
      <c r="R7" s="22" t="n">
        <v>245</v>
      </c>
      <c r="S7" s="196" t="n">
        <v>0</v>
      </c>
      <c r="T7" s="23" t="n">
        <v>35</v>
      </c>
      <c r="U7" s="23" t="n">
        <v>30.2471220789963</v>
      </c>
      <c r="V7" s="23" t="n">
        <v>7.07442592935223</v>
      </c>
      <c r="W7" s="5"/>
      <c r="X7" s="68"/>
      <c r="Y7" s="68"/>
      <c r="Z7" s="68"/>
    </row>
    <row r="8" customFormat="false" ht="12" hidden="false" customHeight="false" outlineLevel="0" collapsed="false">
      <c r="B8" s="26" t="s">
        <v>30</v>
      </c>
      <c r="C8" s="26"/>
      <c r="D8" s="5" t="n">
        <v>7594</v>
      </c>
      <c r="E8" s="89" t="n">
        <v>7187</v>
      </c>
      <c r="F8" s="5" t="n">
        <v>62</v>
      </c>
      <c r="G8" s="5" t="n">
        <v>398</v>
      </c>
      <c r="H8" s="5" t="n">
        <v>1200</v>
      </c>
      <c r="I8" s="5" t="n">
        <v>303</v>
      </c>
      <c r="J8" s="5" t="n">
        <v>562</v>
      </c>
      <c r="K8" s="5" t="n">
        <v>4662</v>
      </c>
      <c r="L8" s="89" t="n">
        <v>407</v>
      </c>
      <c r="M8" s="5" t="n">
        <v>5</v>
      </c>
      <c r="N8" s="5" t="n">
        <v>40</v>
      </c>
      <c r="O8" s="5" t="n">
        <v>173</v>
      </c>
      <c r="P8" s="5" t="n">
        <v>16</v>
      </c>
      <c r="Q8" s="5" t="n">
        <v>35</v>
      </c>
      <c r="R8" s="5" t="n">
        <v>138</v>
      </c>
      <c r="S8" s="197" t="n">
        <v>0</v>
      </c>
      <c r="T8" s="27" t="n">
        <v>35</v>
      </c>
      <c r="U8" s="27" t="n">
        <v>29.8543587042402</v>
      </c>
      <c r="V8" s="27" t="n">
        <v>7.31202308834747</v>
      </c>
      <c r="W8" s="5"/>
      <c r="X8" s="68"/>
      <c r="Y8" s="68"/>
      <c r="Z8" s="68"/>
    </row>
    <row r="9" customFormat="false" ht="12" hidden="false" customHeight="false" outlineLevel="0" collapsed="false">
      <c r="B9" s="30"/>
      <c r="C9" s="31" t="s">
        <v>31</v>
      </c>
      <c r="D9" s="5" t="n">
        <v>3762</v>
      </c>
      <c r="E9" s="89" t="n">
        <v>3543</v>
      </c>
      <c r="F9" s="5" t="n">
        <v>39</v>
      </c>
      <c r="G9" s="5" t="n">
        <v>218</v>
      </c>
      <c r="H9" s="5" t="n">
        <v>642</v>
      </c>
      <c r="I9" s="5" t="n">
        <v>155</v>
      </c>
      <c r="J9" s="5" t="n">
        <v>288</v>
      </c>
      <c r="K9" s="5" t="n">
        <v>2201</v>
      </c>
      <c r="L9" s="89" t="n">
        <v>219</v>
      </c>
      <c r="M9" s="5" t="n">
        <v>2</v>
      </c>
      <c r="N9" s="5" t="n">
        <v>28</v>
      </c>
      <c r="O9" s="5" t="n">
        <v>89</v>
      </c>
      <c r="P9" s="5" t="n">
        <v>9</v>
      </c>
      <c r="Q9" s="5" t="n">
        <v>24</v>
      </c>
      <c r="R9" s="5" t="n">
        <v>67</v>
      </c>
      <c r="S9" s="197" t="n">
        <v>0</v>
      </c>
      <c r="T9" s="27" t="n">
        <v>35</v>
      </c>
      <c r="U9" s="27" t="n">
        <v>29.3910154173312</v>
      </c>
      <c r="V9" s="27" t="n">
        <v>7.53232538045808</v>
      </c>
      <c r="W9" s="5"/>
      <c r="X9" s="68"/>
      <c r="Y9" s="68"/>
      <c r="Z9" s="68"/>
    </row>
    <row r="10" customFormat="false" ht="12" hidden="false" customHeight="false" outlineLevel="0" collapsed="false">
      <c r="B10" s="30"/>
      <c r="C10" s="31" t="s">
        <v>32</v>
      </c>
      <c r="D10" s="5" t="n">
        <v>1629</v>
      </c>
      <c r="E10" s="89" t="n">
        <v>1550</v>
      </c>
      <c r="F10" s="5" t="n">
        <v>12</v>
      </c>
      <c r="G10" s="5" t="n">
        <v>84</v>
      </c>
      <c r="H10" s="5" t="n">
        <v>248</v>
      </c>
      <c r="I10" s="5" t="n">
        <v>65</v>
      </c>
      <c r="J10" s="5" t="n">
        <v>108</v>
      </c>
      <c r="K10" s="5" t="n">
        <v>1033</v>
      </c>
      <c r="L10" s="89" t="n">
        <v>79</v>
      </c>
      <c r="M10" s="5" t="n">
        <v>2</v>
      </c>
      <c r="N10" s="5" t="n">
        <v>2</v>
      </c>
      <c r="O10" s="5" t="n">
        <v>36</v>
      </c>
      <c r="P10" s="5" t="n">
        <v>3</v>
      </c>
      <c r="Q10" s="5" t="n">
        <v>4</v>
      </c>
      <c r="R10" s="5" t="n">
        <v>32</v>
      </c>
      <c r="S10" s="197" t="n">
        <v>0</v>
      </c>
      <c r="T10" s="27" t="n">
        <v>35</v>
      </c>
      <c r="U10" s="27" t="n">
        <v>30.0748925721301</v>
      </c>
      <c r="V10" s="27" t="n">
        <v>7.24496194969009</v>
      </c>
      <c r="W10" s="5"/>
      <c r="X10" s="68"/>
      <c r="Y10" s="68"/>
      <c r="Z10" s="68"/>
    </row>
    <row r="11" customFormat="false" ht="12" hidden="false" customHeight="false" outlineLevel="0" collapsed="false">
      <c r="B11" s="30"/>
      <c r="C11" s="31" t="s">
        <v>33</v>
      </c>
      <c r="D11" s="5" t="n">
        <v>2203</v>
      </c>
      <c r="E11" s="89" t="n">
        <v>2094</v>
      </c>
      <c r="F11" s="5" t="n">
        <v>11</v>
      </c>
      <c r="G11" s="5" t="n">
        <v>96</v>
      </c>
      <c r="H11" s="5" t="n">
        <v>310</v>
      </c>
      <c r="I11" s="5" t="n">
        <v>83</v>
      </c>
      <c r="J11" s="5" t="n">
        <v>166</v>
      </c>
      <c r="K11" s="5" t="n">
        <v>1428</v>
      </c>
      <c r="L11" s="89" t="n">
        <v>109</v>
      </c>
      <c r="M11" s="5" t="n">
        <v>1</v>
      </c>
      <c r="N11" s="5" t="n">
        <v>10</v>
      </c>
      <c r="O11" s="5" t="n">
        <v>48</v>
      </c>
      <c r="P11" s="5" t="n">
        <v>4</v>
      </c>
      <c r="Q11" s="5" t="n">
        <v>7</v>
      </c>
      <c r="R11" s="5" t="n">
        <v>39</v>
      </c>
      <c r="S11" s="197" t="n">
        <v>0</v>
      </c>
      <c r="T11" s="27" t="n">
        <v>35</v>
      </c>
      <c r="U11" s="27" t="n">
        <v>30.4825238311394</v>
      </c>
      <c r="V11" s="27" t="n">
        <v>6.91757877293057</v>
      </c>
      <c r="W11" s="5"/>
      <c r="X11" s="68"/>
      <c r="Y11" s="68"/>
      <c r="Z11" s="68"/>
    </row>
    <row r="12" customFormat="false" ht="12" hidden="false" customHeight="false" outlineLevel="0" collapsed="false">
      <c r="B12" s="32" t="s">
        <v>34</v>
      </c>
      <c r="C12" s="32"/>
      <c r="D12" s="22" t="n">
        <v>6913</v>
      </c>
      <c r="E12" s="87" t="n">
        <v>6614</v>
      </c>
      <c r="F12" s="22" t="n">
        <v>24</v>
      </c>
      <c r="G12" s="22" t="n">
        <v>263</v>
      </c>
      <c r="H12" s="22" t="n">
        <v>983</v>
      </c>
      <c r="I12" s="22" t="n">
        <v>275</v>
      </c>
      <c r="J12" s="22" t="n">
        <v>493</v>
      </c>
      <c r="K12" s="22" t="n">
        <v>4576</v>
      </c>
      <c r="L12" s="87" t="n">
        <v>299</v>
      </c>
      <c r="M12" s="22" t="n">
        <v>1</v>
      </c>
      <c r="N12" s="22" t="n">
        <v>39</v>
      </c>
      <c r="O12" s="22" t="n">
        <v>109</v>
      </c>
      <c r="P12" s="22" t="n">
        <v>10</v>
      </c>
      <c r="Q12" s="22" t="n">
        <v>33</v>
      </c>
      <c r="R12" s="22" t="n">
        <v>107</v>
      </c>
      <c r="S12" s="198" t="n">
        <v>0</v>
      </c>
      <c r="T12" s="23" t="n">
        <v>35</v>
      </c>
      <c r="U12" s="23" t="n">
        <v>30.6785765948214</v>
      </c>
      <c r="V12" s="23" t="n">
        <v>6.77820962728376</v>
      </c>
      <c r="W12" s="5"/>
      <c r="X12" s="68"/>
      <c r="Y12" s="68"/>
      <c r="Z12" s="68"/>
    </row>
    <row r="13" customFormat="false" ht="12" hidden="false" customHeight="true" outlineLevel="0" collapsed="false">
      <c r="B13" s="26" t="s">
        <v>35</v>
      </c>
      <c r="C13" s="26"/>
      <c r="D13" s="5" t="n">
        <v>348</v>
      </c>
      <c r="E13" s="89" t="n">
        <v>329</v>
      </c>
      <c r="F13" s="5" t="n">
        <v>2</v>
      </c>
      <c r="G13" s="5" t="n">
        <v>18</v>
      </c>
      <c r="H13" s="5" t="n">
        <v>39</v>
      </c>
      <c r="I13" s="5" t="n">
        <v>16</v>
      </c>
      <c r="J13" s="5" t="n">
        <v>34</v>
      </c>
      <c r="K13" s="5" t="n">
        <v>220</v>
      </c>
      <c r="L13" s="89" t="n">
        <v>19</v>
      </c>
      <c r="M13" s="5" t="n">
        <v>1</v>
      </c>
      <c r="N13" s="5" t="n">
        <v>2</v>
      </c>
      <c r="O13" s="5" t="n">
        <v>7</v>
      </c>
      <c r="P13" s="5" t="n">
        <v>1</v>
      </c>
      <c r="Q13" s="5" t="n">
        <v>2</v>
      </c>
      <c r="R13" s="5" t="n">
        <v>6</v>
      </c>
      <c r="S13" s="197" t="n">
        <v>0</v>
      </c>
      <c r="T13" s="27" t="n">
        <v>35</v>
      </c>
      <c r="U13" s="27" t="n">
        <v>30.3879310344828</v>
      </c>
      <c r="V13" s="27" t="n">
        <v>6.98879904801666</v>
      </c>
      <c r="W13" s="5"/>
      <c r="X13" s="68"/>
      <c r="Y13" s="68"/>
      <c r="Z13" s="68"/>
    </row>
    <row r="14" customFormat="false" ht="12" hidden="false" customHeight="true" outlineLevel="0" collapsed="false">
      <c r="B14" s="26" t="s">
        <v>36</v>
      </c>
      <c r="C14" s="26"/>
      <c r="D14" s="5" t="n">
        <v>1145</v>
      </c>
      <c r="E14" s="89" t="n">
        <v>1114</v>
      </c>
      <c r="F14" s="5" t="n">
        <v>3</v>
      </c>
      <c r="G14" s="5" t="n">
        <v>32</v>
      </c>
      <c r="H14" s="5" t="n">
        <v>141</v>
      </c>
      <c r="I14" s="5" t="n">
        <v>52</v>
      </c>
      <c r="J14" s="5" t="n">
        <v>89</v>
      </c>
      <c r="K14" s="5" t="n">
        <v>797</v>
      </c>
      <c r="L14" s="89" t="n">
        <v>31</v>
      </c>
      <c r="M14" s="5" t="n">
        <v>0</v>
      </c>
      <c r="N14" s="5" t="n">
        <v>4</v>
      </c>
      <c r="O14" s="5" t="n">
        <v>13</v>
      </c>
      <c r="P14" s="5" t="n">
        <v>0</v>
      </c>
      <c r="Q14" s="5" t="n">
        <v>2</v>
      </c>
      <c r="R14" s="5" t="n">
        <v>12</v>
      </c>
      <c r="S14" s="197" t="n">
        <v>0</v>
      </c>
      <c r="T14" s="27" t="n">
        <v>35</v>
      </c>
      <c r="U14" s="27" t="n">
        <v>31.1685589519651</v>
      </c>
      <c r="V14" s="27" t="n">
        <v>6.37949540679681</v>
      </c>
      <c r="W14" s="5"/>
      <c r="X14" s="68"/>
      <c r="Y14" s="68"/>
      <c r="Z14" s="68"/>
    </row>
    <row r="15" customFormat="false" ht="12" hidden="false" customHeight="true" outlineLevel="0" collapsed="false">
      <c r="B15" s="26" t="s">
        <v>37</v>
      </c>
      <c r="C15" s="26"/>
      <c r="D15" s="5" t="n">
        <v>1121</v>
      </c>
      <c r="E15" s="89" t="n">
        <v>1075</v>
      </c>
      <c r="F15" s="5" t="n">
        <v>7</v>
      </c>
      <c r="G15" s="5" t="n">
        <v>49</v>
      </c>
      <c r="H15" s="5" t="n">
        <v>156</v>
      </c>
      <c r="I15" s="5" t="n">
        <v>42</v>
      </c>
      <c r="J15" s="5" t="n">
        <v>81</v>
      </c>
      <c r="K15" s="5" t="n">
        <v>740</v>
      </c>
      <c r="L15" s="89" t="n">
        <v>46</v>
      </c>
      <c r="M15" s="5" t="n">
        <v>0</v>
      </c>
      <c r="N15" s="5" t="n">
        <v>8</v>
      </c>
      <c r="O15" s="5" t="n">
        <v>11</v>
      </c>
      <c r="P15" s="5" t="n">
        <v>1</v>
      </c>
      <c r="Q15" s="5" t="n">
        <v>9</v>
      </c>
      <c r="R15" s="5" t="n">
        <v>17</v>
      </c>
      <c r="S15" s="197" t="n">
        <v>0</v>
      </c>
      <c r="T15" s="27" t="n">
        <v>35</v>
      </c>
      <c r="U15" s="27" t="n">
        <v>30.6396074933095</v>
      </c>
      <c r="V15" s="27" t="n">
        <v>6.91352203935578</v>
      </c>
      <c r="W15" s="5"/>
      <c r="X15" s="68"/>
      <c r="Y15" s="68"/>
      <c r="Z15" s="68"/>
    </row>
    <row r="16" customFormat="false" ht="12" hidden="false" customHeight="true" outlineLevel="0" collapsed="false">
      <c r="B16" s="26" t="s">
        <v>38</v>
      </c>
      <c r="C16" s="26"/>
      <c r="D16" s="5" t="n">
        <v>5190</v>
      </c>
      <c r="E16" s="89" t="n">
        <v>4917</v>
      </c>
      <c r="F16" s="5" t="n">
        <v>46</v>
      </c>
      <c r="G16" s="5" t="n">
        <v>294</v>
      </c>
      <c r="H16" s="5" t="n">
        <v>841</v>
      </c>
      <c r="I16" s="5" t="n">
        <v>215</v>
      </c>
      <c r="J16" s="5" t="n">
        <v>393</v>
      </c>
      <c r="K16" s="5" t="n">
        <v>3128</v>
      </c>
      <c r="L16" s="89" t="n">
        <v>273</v>
      </c>
      <c r="M16" s="5" t="n">
        <v>2</v>
      </c>
      <c r="N16" s="5" t="n">
        <v>30</v>
      </c>
      <c r="O16" s="5" t="n">
        <v>110</v>
      </c>
      <c r="P16" s="5" t="n">
        <v>11</v>
      </c>
      <c r="Q16" s="5" t="n">
        <v>33</v>
      </c>
      <c r="R16" s="5" t="n">
        <v>87</v>
      </c>
      <c r="S16" s="197" t="n">
        <v>0</v>
      </c>
      <c r="T16" s="27" t="n">
        <v>35</v>
      </c>
      <c r="U16" s="27" t="n">
        <v>29.6805394990366</v>
      </c>
      <c r="V16" s="27" t="n">
        <v>7.39894122015459</v>
      </c>
      <c r="W16" s="5"/>
      <c r="X16" s="68"/>
      <c r="Y16" s="68"/>
      <c r="Z16" s="68"/>
    </row>
    <row r="17" customFormat="false" ht="12" hidden="false" customHeight="true" outlineLevel="0" collapsed="false">
      <c r="B17" s="26" t="s">
        <v>39</v>
      </c>
      <c r="C17" s="26"/>
      <c r="D17" s="5" t="n">
        <v>1713</v>
      </c>
      <c r="E17" s="89" t="n">
        <v>1627</v>
      </c>
      <c r="F17" s="5" t="n">
        <v>10</v>
      </c>
      <c r="G17" s="5" t="n">
        <v>73</v>
      </c>
      <c r="H17" s="5" t="n">
        <v>240</v>
      </c>
      <c r="I17" s="5" t="n">
        <v>62</v>
      </c>
      <c r="J17" s="5" t="n">
        <v>128</v>
      </c>
      <c r="K17" s="5" t="n">
        <v>1114</v>
      </c>
      <c r="L17" s="89" t="n">
        <v>86</v>
      </c>
      <c r="M17" s="5" t="n">
        <v>1</v>
      </c>
      <c r="N17" s="5" t="n">
        <v>10</v>
      </c>
      <c r="O17" s="5" t="n">
        <v>38</v>
      </c>
      <c r="P17" s="5" t="n">
        <v>3</v>
      </c>
      <c r="Q17" s="5" t="n">
        <v>5</v>
      </c>
      <c r="R17" s="5" t="n">
        <v>29</v>
      </c>
      <c r="S17" s="197" t="n">
        <v>0</v>
      </c>
      <c r="T17" s="27" t="n">
        <v>35</v>
      </c>
      <c r="U17" s="27" t="n">
        <v>30.4845300642148</v>
      </c>
      <c r="V17" s="27" t="n">
        <v>6.9542832917595</v>
      </c>
      <c r="W17" s="5"/>
      <c r="X17" s="68"/>
      <c r="Y17" s="68"/>
      <c r="Z17" s="68"/>
    </row>
    <row r="18" customFormat="false" ht="12" hidden="false" customHeight="true" outlineLevel="0" collapsed="false">
      <c r="B18" s="26" t="s">
        <v>40</v>
      </c>
      <c r="C18" s="26"/>
      <c r="D18" s="5" t="n">
        <v>349</v>
      </c>
      <c r="E18" s="89" t="n">
        <v>324</v>
      </c>
      <c r="F18" s="5" t="n">
        <v>0</v>
      </c>
      <c r="G18" s="5" t="n">
        <v>10</v>
      </c>
      <c r="H18" s="5" t="n">
        <v>53</v>
      </c>
      <c r="I18" s="5" t="n">
        <v>8</v>
      </c>
      <c r="J18" s="5" t="n">
        <v>29</v>
      </c>
      <c r="K18" s="5" t="n">
        <v>224</v>
      </c>
      <c r="L18" s="89" t="n">
        <v>25</v>
      </c>
      <c r="M18" s="5" t="n">
        <v>0</v>
      </c>
      <c r="N18" s="5" t="n">
        <v>5</v>
      </c>
      <c r="O18" s="5" t="n">
        <v>13</v>
      </c>
      <c r="P18" s="5" t="n">
        <v>0</v>
      </c>
      <c r="Q18" s="5" t="n">
        <v>3</v>
      </c>
      <c r="R18" s="5" t="n">
        <v>4</v>
      </c>
      <c r="S18" s="197" t="n">
        <v>0</v>
      </c>
      <c r="T18" s="27" t="n">
        <v>35</v>
      </c>
      <c r="U18" s="27" t="n">
        <v>30.4383954154728</v>
      </c>
      <c r="V18" s="27" t="n">
        <v>6.77341097737946</v>
      </c>
      <c r="W18" s="5"/>
      <c r="X18" s="68"/>
      <c r="Y18" s="68"/>
      <c r="Z18" s="68"/>
    </row>
    <row r="19" customFormat="false" ht="12" hidden="false" customHeight="true" outlineLevel="0" collapsed="false">
      <c r="B19" s="26" t="s">
        <v>41</v>
      </c>
      <c r="C19" s="26"/>
      <c r="D19" s="5" t="n">
        <v>1629</v>
      </c>
      <c r="E19" s="89" t="n">
        <v>1550</v>
      </c>
      <c r="F19" s="5" t="n">
        <v>12</v>
      </c>
      <c r="G19" s="5" t="n">
        <v>84</v>
      </c>
      <c r="H19" s="5" t="n">
        <v>248</v>
      </c>
      <c r="I19" s="5" t="n">
        <v>65</v>
      </c>
      <c r="J19" s="5" t="n">
        <v>108</v>
      </c>
      <c r="K19" s="5" t="n">
        <v>1033</v>
      </c>
      <c r="L19" s="89" t="n">
        <v>79</v>
      </c>
      <c r="M19" s="5" t="n">
        <v>2</v>
      </c>
      <c r="N19" s="5" t="n">
        <v>2</v>
      </c>
      <c r="O19" s="5" t="n">
        <v>36</v>
      </c>
      <c r="P19" s="5" t="n">
        <v>3</v>
      </c>
      <c r="Q19" s="5" t="n">
        <v>4</v>
      </c>
      <c r="R19" s="5" t="n">
        <v>32</v>
      </c>
      <c r="S19" s="197" t="n">
        <v>0</v>
      </c>
      <c r="T19" s="27" t="n">
        <v>35</v>
      </c>
      <c r="U19" s="27" t="n">
        <v>30.0748925721301</v>
      </c>
      <c r="V19" s="27" t="n">
        <v>7.24496194969009</v>
      </c>
      <c r="W19" s="5"/>
      <c r="X19" s="68"/>
      <c r="Y19" s="68"/>
      <c r="Z19" s="68"/>
    </row>
    <row r="20" customFormat="false" ht="12" hidden="false" customHeight="true" outlineLevel="0" collapsed="false">
      <c r="B20" s="26" t="s">
        <v>42</v>
      </c>
      <c r="C20" s="26"/>
      <c r="D20" s="5" t="n">
        <v>905</v>
      </c>
      <c r="E20" s="89" t="n">
        <v>870</v>
      </c>
      <c r="F20" s="5" t="n">
        <v>3</v>
      </c>
      <c r="G20" s="5" t="n">
        <v>37</v>
      </c>
      <c r="H20" s="5" t="n">
        <v>147</v>
      </c>
      <c r="I20" s="5" t="n">
        <v>32</v>
      </c>
      <c r="J20" s="5" t="n">
        <v>46</v>
      </c>
      <c r="K20" s="5" t="n">
        <v>605</v>
      </c>
      <c r="L20" s="89" t="n">
        <v>35</v>
      </c>
      <c r="M20" s="5" t="n">
        <v>0</v>
      </c>
      <c r="N20" s="5" t="n">
        <v>8</v>
      </c>
      <c r="O20" s="5" t="n">
        <v>12</v>
      </c>
      <c r="P20" s="5" t="n">
        <v>2</v>
      </c>
      <c r="Q20" s="5" t="n">
        <v>1</v>
      </c>
      <c r="R20" s="5" t="n">
        <v>12</v>
      </c>
      <c r="S20" s="197" t="n">
        <v>0</v>
      </c>
      <c r="T20" s="27" t="n">
        <v>35</v>
      </c>
      <c r="U20" s="27" t="n">
        <v>30.5093922651934</v>
      </c>
      <c r="V20" s="27" t="n">
        <v>6.99922326330158</v>
      </c>
      <c r="W20" s="5"/>
      <c r="X20" s="68"/>
      <c r="Y20" s="68"/>
      <c r="Z20" s="68"/>
    </row>
    <row r="21" customFormat="false" ht="12" hidden="false" customHeight="true" outlineLevel="0" collapsed="false">
      <c r="B21" s="26" t="s">
        <v>43</v>
      </c>
      <c r="C21" s="26"/>
      <c r="D21" s="5" t="n">
        <v>627</v>
      </c>
      <c r="E21" s="89" t="n">
        <v>592</v>
      </c>
      <c r="F21" s="5" t="n">
        <v>1</v>
      </c>
      <c r="G21" s="5" t="n">
        <v>20</v>
      </c>
      <c r="H21" s="5" t="n">
        <v>113</v>
      </c>
      <c r="I21" s="5" t="n">
        <v>27</v>
      </c>
      <c r="J21" s="5" t="n">
        <v>54</v>
      </c>
      <c r="K21" s="5" t="n">
        <v>377</v>
      </c>
      <c r="L21" s="89" t="n">
        <v>35</v>
      </c>
      <c r="M21" s="5" t="n">
        <v>0</v>
      </c>
      <c r="N21" s="5" t="n">
        <v>4</v>
      </c>
      <c r="O21" s="5" t="n">
        <v>20</v>
      </c>
      <c r="P21" s="5" t="n">
        <v>0</v>
      </c>
      <c r="Q21" s="5" t="n">
        <v>3</v>
      </c>
      <c r="R21" s="5" t="n">
        <v>8</v>
      </c>
      <c r="S21" s="197" t="n">
        <v>0</v>
      </c>
      <c r="T21" s="27" t="n">
        <v>35</v>
      </c>
      <c r="U21" s="27" t="n">
        <v>30.0287081339713</v>
      </c>
      <c r="V21" s="27" t="n">
        <v>6.88512347930094</v>
      </c>
      <c r="W21" s="5"/>
      <c r="X21" s="68"/>
      <c r="Y21" s="68"/>
      <c r="Z21" s="68"/>
    </row>
    <row r="22" customFormat="false" ht="12" hidden="false" customHeight="true" outlineLevel="0" collapsed="false">
      <c r="B22" s="26" t="s">
        <v>44</v>
      </c>
      <c r="C22" s="26"/>
      <c r="D22" s="5" t="n">
        <v>648</v>
      </c>
      <c r="E22" s="89" t="n">
        <v>621</v>
      </c>
      <c r="F22" s="5" t="n">
        <v>1</v>
      </c>
      <c r="G22" s="5" t="n">
        <v>24</v>
      </c>
      <c r="H22" s="5" t="n">
        <v>99</v>
      </c>
      <c r="I22" s="5" t="n">
        <v>25</v>
      </c>
      <c r="J22" s="5" t="n">
        <v>40</v>
      </c>
      <c r="K22" s="5" t="n">
        <v>432</v>
      </c>
      <c r="L22" s="89" t="n">
        <v>27</v>
      </c>
      <c r="M22" s="5" t="n">
        <v>0</v>
      </c>
      <c r="N22" s="5" t="n">
        <v>3</v>
      </c>
      <c r="O22" s="5" t="n">
        <v>7</v>
      </c>
      <c r="P22" s="5" t="n">
        <v>2</v>
      </c>
      <c r="Q22" s="5" t="n">
        <v>1</v>
      </c>
      <c r="R22" s="5" t="n">
        <v>14</v>
      </c>
      <c r="S22" s="197" t="n">
        <v>0</v>
      </c>
      <c r="T22" s="27" t="n">
        <v>35</v>
      </c>
      <c r="U22" s="27" t="n">
        <v>30.6728395061728</v>
      </c>
      <c r="V22" s="27" t="n">
        <v>6.82080665040039</v>
      </c>
      <c r="W22" s="5"/>
      <c r="X22" s="68"/>
      <c r="Y22" s="68"/>
      <c r="Z22" s="68"/>
    </row>
    <row r="23" customFormat="false" ht="12" hidden="false" customHeight="true" outlineLevel="0" collapsed="false">
      <c r="B23" s="32" t="s">
        <v>45</v>
      </c>
      <c r="C23" s="32"/>
      <c r="D23" s="22" t="n">
        <v>832</v>
      </c>
      <c r="E23" s="87" t="n">
        <v>782</v>
      </c>
      <c r="F23" s="22" t="n">
        <v>1</v>
      </c>
      <c r="G23" s="22" t="n">
        <v>20</v>
      </c>
      <c r="H23" s="22" t="n">
        <v>106</v>
      </c>
      <c r="I23" s="22" t="n">
        <v>34</v>
      </c>
      <c r="J23" s="22" t="n">
        <v>53</v>
      </c>
      <c r="K23" s="22" t="n">
        <v>568</v>
      </c>
      <c r="L23" s="87" t="n">
        <v>50</v>
      </c>
      <c r="M23" s="22" t="n">
        <v>0</v>
      </c>
      <c r="N23" s="22" t="n">
        <v>3</v>
      </c>
      <c r="O23" s="22" t="n">
        <v>15</v>
      </c>
      <c r="P23" s="22" t="n">
        <v>3</v>
      </c>
      <c r="Q23" s="22" t="n">
        <v>5</v>
      </c>
      <c r="R23" s="22" t="n">
        <v>24</v>
      </c>
      <c r="S23" s="198" t="n">
        <v>0</v>
      </c>
      <c r="T23" s="23" t="n">
        <v>35</v>
      </c>
      <c r="U23" s="23" t="n">
        <v>31.2415865384615</v>
      </c>
      <c r="V23" s="23" t="n">
        <v>6.26303128664036</v>
      </c>
      <c r="W23" s="5"/>
      <c r="X23" s="68"/>
      <c r="Y23" s="68"/>
      <c r="Z23" s="68"/>
    </row>
    <row r="24" customFormat="false" ht="12" hidden="false" customHeight="false" outlineLevel="0" collapsed="false">
      <c r="B24" s="26" t="s">
        <v>35</v>
      </c>
      <c r="C24" s="26"/>
      <c r="D24" s="5" t="n">
        <v>348</v>
      </c>
      <c r="E24" s="89" t="n">
        <v>329</v>
      </c>
      <c r="F24" s="5" t="n">
        <v>2</v>
      </c>
      <c r="G24" s="5" t="n">
        <v>18</v>
      </c>
      <c r="H24" s="5" t="n">
        <v>39</v>
      </c>
      <c r="I24" s="5" t="n">
        <v>16</v>
      </c>
      <c r="J24" s="5" t="n">
        <v>34</v>
      </c>
      <c r="K24" s="5" t="n">
        <v>220</v>
      </c>
      <c r="L24" s="89" t="n">
        <v>19</v>
      </c>
      <c r="M24" s="5" t="n">
        <v>1</v>
      </c>
      <c r="N24" s="5" t="n">
        <v>2</v>
      </c>
      <c r="O24" s="5" t="n">
        <v>7</v>
      </c>
      <c r="P24" s="5" t="n">
        <v>1</v>
      </c>
      <c r="Q24" s="5" t="n">
        <v>2</v>
      </c>
      <c r="R24" s="5" t="n">
        <v>6</v>
      </c>
      <c r="S24" s="197" t="n">
        <v>0</v>
      </c>
      <c r="T24" s="27" t="n">
        <v>35</v>
      </c>
      <c r="U24" s="27" t="n">
        <v>30.3879310344828</v>
      </c>
      <c r="V24" s="27" t="n">
        <v>6.98879904801666</v>
      </c>
      <c r="W24" s="5"/>
      <c r="X24" s="68"/>
      <c r="Y24" s="68"/>
      <c r="Z24" s="68"/>
    </row>
    <row r="25" customFormat="false" ht="12" hidden="false" customHeight="false" outlineLevel="0" collapsed="false">
      <c r="B25" s="26" t="s">
        <v>46</v>
      </c>
      <c r="C25" s="26"/>
      <c r="D25" s="5" t="n">
        <v>132</v>
      </c>
      <c r="E25" s="89" t="n">
        <v>126</v>
      </c>
      <c r="F25" s="5" t="n">
        <v>0</v>
      </c>
      <c r="G25" s="5" t="n">
        <v>2</v>
      </c>
      <c r="H25" s="5" t="n">
        <v>23</v>
      </c>
      <c r="I25" s="5" t="n">
        <v>6</v>
      </c>
      <c r="J25" s="5" t="n">
        <v>10</v>
      </c>
      <c r="K25" s="5" t="n">
        <v>85</v>
      </c>
      <c r="L25" s="89" t="n">
        <v>6</v>
      </c>
      <c r="M25" s="5" t="n">
        <v>0</v>
      </c>
      <c r="N25" s="5" t="n">
        <v>0</v>
      </c>
      <c r="O25" s="5" t="n">
        <v>5</v>
      </c>
      <c r="P25" s="5" t="n">
        <v>0</v>
      </c>
      <c r="Q25" s="5" t="n">
        <v>0</v>
      </c>
      <c r="R25" s="5" t="n">
        <v>1</v>
      </c>
      <c r="S25" s="197" t="n">
        <v>0</v>
      </c>
      <c r="T25" s="27" t="n">
        <v>35</v>
      </c>
      <c r="U25" s="27" t="n">
        <v>30.4393939393939</v>
      </c>
      <c r="V25" s="27" t="n">
        <v>6.52564825332088</v>
      </c>
      <c r="W25" s="5"/>
      <c r="X25" s="68"/>
      <c r="Y25" s="68"/>
      <c r="Z25" s="68"/>
    </row>
    <row r="26" customFormat="false" ht="12" hidden="false" customHeight="false" outlineLevel="0" collapsed="false">
      <c r="B26" s="26" t="s">
        <v>47</v>
      </c>
      <c r="C26" s="26"/>
      <c r="D26" s="5" t="n">
        <v>227</v>
      </c>
      <c r="E26" s="89" t="n">
        <v>219</v>
      </c>
      <c r="F26" s="5" t="n">
        <v>0</v>
      </c>
      <c r="G26" s="5" t="n">
        <v>4</v>
      </c>
      <c r="H26" s="5" t="n">
        <v>26</v>
      </c>
      <c r="I26" s="5" t="n">
        <v>14</v>
      </c>
      <c r="J26" s="5" t="n">
        <v>24</v>
      </c>
      <c r="K26" s="5" t="n">
        <v>151</v>
      </c>
      <c r="L26" s="89" t="n">
        <v>8</v>
      </c>
      <c r="M26" s="5" t="n">
        <v>0</v>
      </c>
      <c r="N26" s="5" t="n">
        <v>2</v>
      </c>
      <c r="O26" s="5" t="n">
        <v>1</v>
      </c>
      <c r="P26" s="5" t="n">
        <v>0</v>
      </c>
      <c r="Q26" s="5" t="n">
        <v>2</v>
      </c>
      <c r="R26" s="5" t="n">
        <v>3</v>
      </c>
      <c r="S26" s="197" t="n">
        <v>0</v>
      </c>
      <c r="T26" s="27" t="n">
        <v>35</v>
      </c>
      <c r="U26" s="27" t="n">
        <v>31.1718061674009</v>
      </c>
      <c r="V26" s="27" t="n">
        <v>6.04639128805607</v>
      </c>
      <c r="W26" s="5"/>
      <c r="X26" s="68"/>
      <c r="Y26" s="68"/>
      <c r="Z26" s="68"/>
    </row>
    <row r="27" customFormat="false" ht="12" hidden="false" customHeight="false" outlineLevel="0" collapsed="false">
      <c r="B27" s="26" t="s">
        <v>48</v>
      </c>
      <c r="C27" s="26"/>
      <c r="D27" s="5" t="n">
        <v>339</v>
      </c>
      <c r="E27" s="89" t="n">
        <v>335</v>
      </c>
      <c r="F27" s="5" t="n">
        <v>3</v>
      </c>
      <c r="G27" s="5" t="n">
        <v>14</v>
      </c>
      <c r="H27" s="5" t="n">
        <v>43</v>
      </c>
      <c r="I27" s="5" t="n">
        <v>11</v>
      </c>
      <c r="J27" s="5" t="n">
        <v>27</v>
      </c>
      <c r="K27" s="5" t="n">
        <v>237</v>
      </c>
      <c r="L27" s="89" t="n">
        <v>4</v>
      </c>
      <c r="M27" s="5" t="n">
        <v>0</v>
      </c>
      <c r="N27" s="5" t="n">
        <v>1</v>
      </c>
      <c r="O27" s="5" t="n">
        <v>1</v>
      </c>
      <c r="P27" s="5" t="n">
        <v>0</v>
      </c>
      <c r="Q27" s="5" t="n">
        <v>0</v>
      </c>
      <c r="R27" s="5" t="n">
        <v>2</v>
      </c>
      <c r="S27" s="197" t="n">
        <v>0</v>
      </c>
      <c r="T27" s="27" t="n">
        <v>35</v>
      </c>
      <c r="U27" s="27" t="n">
        <v>30.9410029498525</v>
      </c>
      <c r="V27" s="27" t="n">
        <v>6.73918595925964</v>
      </c>
      <c r="W27" s="5"/>
      <c r="X27" s="68"/>
      <c r="Y27" s="68"/>
      <c r="Z27" s="68"/>
    </row>
    <row r="28" customFormat="false" ht="12" hidden="false" customHeight="false" outlineLevel="0" collapsed="false">
      <c r="B28" s="26" t="s">
        <v>49</v>
      </c>
      <c r="C28" s="26"/>
      <c r="D28" s="5" t="n">
        <v>124</v>
      </c>
      <c r="E28" s="89" t="n">
        <v>122</v>
      </c>
      <c r="F28" s="5" t="n">
        <v>0</v>
      </c>
      <c r="G28" s="5" t="n">
        <v>5</v>
      </c>
      <c r="H28" s="5" t="n">
        <v>11</v>
      </c>
      <c r="I28" s="5" t="n">
        <v>4</v>
      </c>
      <c r="J28" s="5" t="n">
        <v>8</v>
      </c>
      <c r="K28" s="5" t="n">
        <v>94</v>
      </c>
      <c r="L28" s="89" t="n">
        <v>2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0</v>
      </c>
      <c r="R28" s="5" t="n">
        <v>1</v>
      </c>
      <c r="S28" s="197" t="n">
        <v>0</v>
      </c>
      <c r="T28" s="27" t="n">
        <v>35</v>
      </c>
      <c r="U28" s="27" t="n">
        <v>31.8790322580645</v>
      </c>
      <c r="V28" s="57" t="n">
        <v>6.18888689564457</v>
      </c>
      <c r="W28" s="5"/>
      <c r="X28" s="68"/>
      <c r="Y28" s="68"/>
      <c r="Z28" s="68"/>
    </row>
    <row r="29" customFormat="false" ht="12" hidden="false" customHeight="false" outlineLevel="0" collapsed="false">
      <c r="B29" s="26" t="s">
        <v>50</v>
      </c>
      <c r="C29" s="26"/>
      <c r="D29" s="5" t="n">
        <v>109</v>
      </c>
      <c r="E29" s="89" t="n">
        <v>105</v>
      </c>
      <c r="F29" s="5" t="n">
        <v>0</v>
      </c>
      <c r="G29" s="5" t="n">
        <v>2</v>
      </c>
      <c r="H29" s="5" t="n">
        <v>13</v>
      </c>
      <c r="I29" s="5" t="n">
        <v>7</v>
      </c>
      <c r="J29" s="5" t="n">
        <v>10</v>
      </c>
      <c r="K29" s="5" t="n">
        <v>73</v>
      </c>
      <c r="L29" s="89" t="n">
        <v>4</v>
      </c>
      <c r="M29" s="5" t="n">
        <v>0</v>
      </c>
      <c r="N29" s="5" t="n">
        <v>0</v>
      </c>
      <c r="O29" s="5" t="n">
        <v>2</v>
      </c>
      <c r="P29" s="5" t="n">
        <v>0</v>
      </c>
      <c r="Q29" s="5" t="n">
        <v>0</v>
      </c>
      <c r="R29" s="5" t="n">
        <v>2</v>
      </c>
      <c r="S29" s="197" t="n">
        <v>0</v>
      </c>
      <c r="T29" s="27" t="n">
        <v>35</v>
      </c>
      <c r="U29" s="27" t="n">
        <v>31.0825688073395</v>
      </c>
      <c r="V29" s="27" t="n">
        <v>6.2570381710089</v>
      </c>
      <c r="W29" s="5"/>
      <c r="X29" s="68"/>
      <c r="Y29" s="68"/>
      <c r="Z29" s="68"/>
    </row>
    <row r="30" customFormat="false" ht="12" hidden="false" customHeight="false" outlineLevel="0" collapsed="false">
      <c r="B30" s="26" t="s">
        <v>51</v>
      </c>
      <c r="C30" s="26"/>
      <c r="D30" s="5" t="n">
        <v>214</v>
      </c>
      <c r="E30" s="89" t="n">
        <v>207</v>
      </c>
      <c r="F30" s="5" t="n">
        <v>0</v>
      </c>
      <c r="G30" s="5" t="n">
        <v>5</v>
      </c>
      <c r="H30" s="5" t="n">
        <v>25</v>
      </c>
      <c r="I30" s="5" t="n">
        <v>10</v>
      </c>
      <c r="J30" s="5" t="n">
        <v>10</v>
      </c>
      <c r="K30" s="5" t="n">
        <v>157</v>
      </c>
      <c r="L30" s="89" t="n">
        <v>7</v>
      </c>
      <c r="M30" s="5" t="n">
        <v>0</v>
      </c>
      <c r="N30" s="5" t="n">
        <v>1</v>
      </c>
      <c r="O30" s="5" t="n">
        <v>3</v>
      </c>
      <c r="P30" s="5" t="n">
        <v>0</v>
      </c>
      <c r="Q30" s="5" t="n">
        <v>0</v>
      </c>
      <c r="R30" s="5" t="n">
        <v>3</v>
      </c>
      <c r="S30" s="197" t="n">
        <v>0</v>
      </c>
      <c r="T30" s="27" t="n">
        <v>35</v>
      </c>
      <c r="U30" s="27" t="n">
        <v>31.607476635514</v>
      </c>
      <c r="V30" s="27" t="n">
        <v>6.21788577105538</v>
      </c>
      <c r="W30" s="5"/>
      <c r="X30" s="68"/>
      <c r="Y30" s="68"/>
      <c r="Z30" s="68"/>
    </row>
    <row r="31" customFormat="false" ht="12" hidden="false" customHeight="false" outlineLevel="0" collapsed="false">
      <c r="B31" s="26" t="s">
        <v>52</v>
      </c>
      <c r="C31" s="26"/>
      <c r="D31" s="5" t="n">
        <v>636</v>
      </c>
      <c r="E31" s="89" t="n">
        <v>615</v>
      </c>
      <c r="F31" s="5" t="n">
        <v>5</v>
      </c>
      <c r="G31" s="5" t="n">
        <v>36</v>
      </c>
      <c r="H31" s="5" t="n">
        <v>94</v>
      </c>
      <c r="I31" s="5" t="n">
        <v>28</v>
      </c>
      <c r="J31" s="5" t="n">
        <v>44</v>
      </c>
      <c r="K31" s="5" t="n">
        <v>408</v>
      </c>
      <c r="L31" s="89" t="n">
        <v>21</v>
      </c>
      <c r="M31" s="5" t="n">
        <v>0</v>
      </c>
      <c r="N31" s="5" t="n">
        <v>1</v>
      </c>
      <c r="O31" s="5" t="n">
        <v>8</v>
      </c>
      <c r="P31" s="5" t="n">
        <v>1</v>
      </c>
      <c r="Q31" s="5" t="n">
        <v>3</v>
      </c>
      <c r="R31" s="5" t="n">
        <v>8</v>
      </c>
      <c r="S31" s="197" t="n">
        <v>0</v>
      </c>
      <c r="T31" s="27" t="n">
        <v>35</v>
      </c>
      <c r="U31" s="27" t="n">
        <v>30.2405660377359</v>
      </c>
      <c r="V31" s="27" t="n">
        <v>7.1574192987193</v>
      </c>
      <c r="W31" s="5"/>
      <c r="X31" s="68"/>
      <c r="Y31" s="68"/>
      <c r="Z31" s="68"/>
    </row>
    <row r="32" customFormat="false" ht="12" hidden="false" customHeight="false" outlineLevel="0" collapsed="false">
      <c r="B32" s="26" t="s">
        <v>53</v>
      </c>
      <c r="C32" s="26"/>
      <c r="D32" s="5" t="n">
        <v>383</v>
      </c>
      <c r="E32" s="89" t="n">
        <v>366</v>
      </c>
      <c r="F32" s="5" t="n">
        <v>4</v>
      </c>
      <c r="G32" s="5" t="n">
        <v>18</v>
      </c>
      <c r="H32" s="5" t="n">
        <v>51</v>
      </c>
      <c r="I32" s="5" t="n">
        <v>9</v>
      </c>
      <c r="J32" s="5" t="n">
        <v>25</v>
      </c>
      <c r="K32" s="5" t="n">
        <v>259</v>
      </c>
      <c r="L32" s="89" t="n">
        <v>17</v>
      </c>
      <c r="M32" s="5" t="n">
        <v>0</v>
      </c>
      <c r="N32" s="5" t="n">
        <v>4</v>
      </c>
      <c r="O32" s="5" t="n">
        <v>2</v>
      </c>
      <c r="P32" s="5" t="n">
        <v>1</v>
      </c>
      <c r="Q32" s="5" t="n">
        <v>3</v>
      </c>
      <c r="R32" s="5" t="n">
        <v>7</v>
      </c>
      <c r="S32" s="197" t="n">
        <v>0</v>
      </c>
      <c r="T32" s="27" t="n">
        <v>35</v>
      </c>
      <c r="U32" s="27" t="n">
        <v>30.6762402088773</v>
      </c>
      <c r="V32" s="27" t="n">
        <v>7.08250809427702</v>
      </c>
      <c r="W32" s="5"/>
      <c r="X32" s="68"/>
      <c r="Y32" s="68"/>
      <c r="Z32" s="68"/>
    </row>
    <row r="33" customFormat="false" ht="12" hidden="false" customHeight="false" outlineLevel="0" collapsed="false">
      <c r="B33" s="26" t="s">
        <v>54</v>
      </c>
      <c r="C33" s="26"/>
      <c r="D33" s="5" t="n">
        <v>336</v>
      </c>
      <c r="E33" s="89" t="n">
        <v>328</v>
      </c>
      <c r="F33" s="5" t="n">
        <v>2</v>
      </c>
      <c r="G33" s="5" t="n">
        <v>19</v>
      </c>
      <c r="H33" s="5" t="n">
        <v>46</v>
      </c>
      <c r="I33" s="5" t="n">
        <v>13</v>
      </c>
      <c r="J33" s="5" t="n">
        <v>21</v>
      </c>
      <c r="K33" s="5" t="n">
        <v>227</v>
      </c>
      <c r="L33" s="89" t="n">
        <v>8</v>
      </c>
      <c r="M33" s="5" t="n">
        <v>0</v>
      </c>
      <c r="N33" s="5" t="n">
        <v>1</v>
      </c>
      <c r="O33" s="5" t="n">
        <v>3</v>
      </c>
      <c r="P33" s="5" t="n">
        <v>0</v>
      </c>
      <c r="Q33" s="5" t="n">
        <v>1</v>
      </c>
      <c r="R33" s="5" t="n">
        <v>3</v>
      </c>
      <c r="S33" s="197" t="n">
        <v>0</v>
      </c>
      <c r="T33" s="27" t="n">
        <v>35</v>
      </c>
      <c r="U33" s="27" t="n">
        <v>30.639880952381</v>
      </c>
      <c r="V33" s="27" t="n">
        <v>7.04133331913484</v>
      </c>
      <c r="W33" s="5"/>
      <c r="X33" s="68"/>
      <c r="Y33" s="68"/>
      <c r="Z33" s="68"/>
    </row>
    <row r="34" customFormat="false" ht="12" hidden="false" customHeight="false" outlineLevel="0" collapsed="false">
      <c r="B34" s="26" t="s">
        <v>55</v>
      </c>
      <c r="C34" s="26"/>
      <c r="D34" s="5" t="n">
        <v>961</v>
      </c>
      <c r="E34" s="89" t="n">
        <v>912</v>
      </c>
      <c r="F34" s="5" t="n">
        <v>9</v>
      </c>
      <c r="G34" s="5" t="n">
        <v>50</v>
      </c>
      <c r="H34" s="5" t="n">
        <v>145</v>
      </c>
      <c r="I34" s="5" t="n">
        <v>35</v>
      </c>
      <c r="J34" s="5" t="n">
        <v>58</v>
      </c>
      <c r="K34" s="5" t="n">
        <v>615</v>
      </c>
      <c r="L34" s="89" t="n">
        <v>49</v>
      </c>
      <c r="M34" s="5" t="n">
        <v>0</v>
      </c>
      <c r="N34" s="5" t="n">
        <v>7</v>
      </c>
      <c r="O34" s="5" t="n">
        <v>18</v>
      </c>
      <c r="P34" s="5" t="n">
        <v>1</v>
      </c>
      <c r="Q34" s="5" t="n">
        <v>6</v>
      </c>
      <c r="R34" s="5" t="n">
        <v>17</v>
      </c>
      <c r="S34" s="197" t="n">
        <v>0</v>
      </c>
      <c r="T34" s="27" t="n">
        <v>35</v>
      </c>
      <c r="U34" s="27" t="n">
        <v>30.1092611862643</v>
      </c>
      <c r="V34" s="27" t="n">
        <v>7.31262660684147</v>
      </c>
      <c r="W34" s="5"/>
      <c r="X34" s="68"/>
      <c r="Y34" s="68"/>
      <c r="Z34" s="68"/>
    </row>
    <row r="35" customFormat="false" ht="12" hidden="false" customHeight="false" outlineLevel="0" collapsed="false">
      <c r="B35" s="26" t="s">
        <v>56</v>
      </c>
      <c r="C35" s="26"/>
      <c r="D35" s="5" t="n">
        <v>930</v>
      </c>
      <c r="E35" s="89" t="n">
        <v>880</v>
      </c>
      <c r="F35" s="5" t="n">
        <v>8</v>
      </c>
      <c r="G35" s="5" t="n">
        <v>57</v>
      </c>
      <c r="H35" s="5" t="n">
        <v>135</v>
      </c>
      <c r="I35" s="5" t="n">
        <v>46</v>
      </c>
      <c r="J35" s="5" t="n">
        <v>75</v>
      </c>
      <c r="K35" s="5" t="n">
        <v>559</v>
      </c>
      <c r="L35" s="89" t="n">
        <v>50</v>
      </c>
      <c r="M35" s="5" t="n">
        <v>1</v>
      </c>
      <c r="N35" s="5" t="n">
        <v>5</v>
      </c>
      <c r="O35" s="5" t="n">
        <v>22</v>
      </c>
      <c r="P35" s="5" t="n">
        <v>3</v>
      </c>
      <c r="Q35" s="5" t="n">
        <v>6</v>
      </c>
      <c r="R35" s="5" t="n">
        <v>13</v>
      </c>
      <c r="S35" s="197" t="n">
        <v>0</v>
      </c>
      <c r="T35" s="27" t="n">
        <v>35</v>
      </c>
      <c r="U35" s="27" t="n">
        <v>29.6602150537634</v>
      </c>
      <c r="V35" s="27" t="n">
        <v>7.42008938904585</v>
      </c>
      <c r="W35" s="5"/>
      <c r="X35" s="68"/>
      <c r="Y35" s="68"/>
      <c r="Z35" s="68"/>
    </row>
    <row r="36" customFormat="false" ht="12" hidden="false" customHeight="false" outlineLevel="0" collapsed="false">
      <c r="B36" s="26" t="s">
        <v>57</v>
      </c>
      <c r="C36" s="26"/>
      <c r="D36" s="5" t="n">
        <v>1032</v>
      </c>
      <c r="E36" s="89" t="n">
        <v>953</v>
      </c>
      <c r="F36" s="5" t="n">
        <v>11</v>
      </c>
      <c r="G36" s="5" t="n">
        <v>59</v>
      </c>
      <c r="H36" s="5" t="n">
        <v>210</v>
      </c>
      <c r="I36" s="5" t="n">
        <v>45</v>
      </c>
      <c r="J36" s="5" t="n">
        <v>85</v>
      </c>
      <c r="K36" s="5" t="n">
        <v>543</v>
      </c>
      <c r="L36" s="89" t="n">
        <v>79</v>
      </c>
      <c r="M36" s="5" t="n">
        <v>1</v>
      </c>
      <c r="N36" s="5" t="n">
        <v>9</v>
      </c>
      <c r="O36" s="5" t="n">
        <v>34</v>
      </c>
      <c r="P36" s="5" t="n">
        <v>2</v>
      </c>
      <c r="Q36" s="5" t="n">
        <v>9</v>
      </c>
      <c r="R36" s="5" t="n">
        <v>24</v>
      </c>
      <c r="S36" s="197" t="n">
        <v>0</v>
      </c>
      <c r="T36" s="27" t="n">
        <v>35</v>
      </c>
      <c r="U36" s="27" t="n">
        <v>28.6589147286822</v>
      </c>
      <c r="V36" s="27" t="n">
        <v>7.65958177718935</v>
      </c>
      <c r="W36" s="5"/>
      <c r="X36" s="68"/>
      <c r="Y36" s="68"/>
      <c r="Z36" s="68"/>
    </row>
    <row r="37" customFormat="false" ht="12" hidden="false" customHeight="false" outlineLevel="0" collapsed="false">
      <c r="B37" s="26" t="s">
        <v>58</v>
      </c>
      <c r="C37" s="26"/>
      <c r="D37" s="5" t="n">
        <v>839</v>
      </c>
      <c r="E37" s="89" t="n">
        <v>798</v>
      </c>
      <c r="F37" s="5" t="n">
        <v>11</v>
      </c>
      <c r="G37" s="5" t="n">
        <v>52</v>
      </c>
      <c r="H37" s="5" t="n">
        <v>152</v>
      </c>
      <c r="I37" s="5" t="n">
        <v>29</v>
      </c>
      <c r="J37" s="5" t="n">
        <v>70</v>
      </c>
      <c r="K37" s="5" t="n">
        <v>484</v>
      </c>
      <c r="L37" s="89" t="n">
        <v>41</v>
      </c>
      <c r="M37" s="5" t="n">
        <v>0</v>
      </c>
      <c r="N37" s="5" t="n">
        <v>7</v>
      </c>
      <c r="O37" s="5" t="n">
        <v>15</v>
      </c>
      <c r="P37" s="5" t="n">
        <v>3</v>
      </c>
      <c r="Q37" s="5" t="n">
        <v>3</v>
      </c>
      <c r="R37" s="5" t="n">
        <v>13</v>
      </c>
      <c r="S37" s="197" t="n">
        <v>0</v>
      </c>
      <c r="T37" s="27" t="n">
        <v>35</v>
      </c>
      <c r="U37" s="27" t="n">
        <v>29.1704410011919</v>
      </c>
      <c r="V37" s="27" t="n">
        <v>7.66657710188999</v>
      </c>
      <c r="W37" s="5"/>
      <c r="X37" s="68"/>
      <c r="Y37" s="68"/>
      <c r="Z37" s="68"/>
    </row>
    <row r="38" customFormat="false" ht="12" hidden="false" customHeight="false" outlineLevel="0" collapsed="false">
      <c r="B38" s="26" t="s">
        <v>59</v>
      </c>
      <c r="C38" s="26"/>
      <c r="D38" s="5" t="n">
        <v>210</v>
      </c>
      <c r="E38" s="89" t="n">
        <v>199</v>
      </c>
      <c r="F38" s="5" t="n">
        <v>0</v>
      </c>
      <c r="G38" s="5" t="n">
        <v>5</v>
      </c>
      <c r="H38" s="5" t="n">
        <v>36</v>
      </c>
      <c r="I38" s="5" t="n">
        <v>9</v>
      </c>
      <c r="J38" s="5" t="n">
        <v>18</v>
      </c>
      <c r="K38" s="5" t="n">
        <v>131</v>
      </c>
      <c r="L38" s="89" t="n">
        <v>11</v>
      </c>
      <c r="M38" s="5" t="n">
        <v>0</v>
      </c>
      <c r="N38" s="5" t="n">
        <v>1</v>
      </c>
      <c r="O38" s="5" t="n">
        <v>3</v>
      </c>
      <c r="P38" s="5" t="n">
        <v>0</v>
      </c>
      <c r="Q38" s="5" t="n">
        <v>3</v>
      </c>
      <c r="R38" s="5" t="n">
        <v>4</v>
      </c>
      <c r="S38" s="197" t="n">
        <v>0</v>
      </c>
      <c r="T38" s="27" t="n">
        <v>35</v>
      </c>
      <c r="U38" s="27" t="n">
        <v>30.547619047619</v>
      </c>
      <c r="V38" s="27" t="n">
        <v>6.53588687711537</v>
      </c>
      <c r="W38" s="5"/>
      <c r="X38" s="68"/>
      <c r="Y38" s="68"/>
      <c r="Z38" s="68"/>
    </row>
    <row r="39" customFormat="false" ht="12" hidden="false" customHeight="false" outlineLevel="0" collapsed="false">
      <c r="B39" s="26" t="s">
        <v>60</v>
      </c>
      <c r="C39" s="26"/>
      <c r="D39" s="5" t="n">
        <v>143</v>
      </c>
      <c r="E39" s="89" t="n">
        <v>133</v>
      </c>
      <c r="F39" s="5" t="n">
        <v>0</v>
      </c>
      <c r="G39" s="5" t="n">
        <v>4</v>
      </c>
      <c r="H39" s="5" t="n">
        <v>26</v>
      </c>
      <c r="I39" s="5" t="n">
        <v>2</v>
      </c>
      <c r="J39" s="5" t="n">
        <v>9</v>
      </c>
      <c r="K39" s="5" t="n">
        <v>92</v>
      </c>
      <c r="L39" s="89" t="n">
        <v>10</v>
      </c>
      <c r="M39" s="5" t="n">
        <v>0</v>
      </c>
      <c r="N39" s="5" t="n">
        <v>1</v>
      </c>
      <c r="O39" s="5" t="n">
        <v>7</v>
      </c>
      <c r="P39" s="5" t="n">
        <v>0</v>
      </c>
      <c r="Q39" s="5" t="n">
        <v>1</v>
      </c>
      <c r="R39" s="5" t="n">
        <v>1</v>
      </c>
      <c r="S39" s="197" t="n">
        <v>0</v>
      </c>
      <c r="T39" s="27" t="n">
        <v>35</v>
      </c>
      <c r="U39" s="27" t="n">
        <v>30.1678321678322</v>
      </c>
      <c r="V39" s="27" t="n">
        <v>6.90884920808703</v>
      </c>
      <c r="W39" s="5"/>
      <c r="X39" s="68"/>
      <c r="Y39" s="68"/>
      <c r="Z39" s="68"/>
    </row>
    <row r="40" customFormat="false" ht="12" hidden="false" customHeight="false" outlineLevel="0" collapsed="false">
      <c r="B40" s="26" t="s">
        <v>61</v>
      </c>
      <c r="C40" s="26"/>
      <c r="D40" s="5" t="n">
        <v>74</v>
      </c>
      <c r="E40" s="89" t="n">
        <v>70</v>
      </c>
      <c r="F40" s="5" t="n">
        <v>0</v>
      </c>
      <c r="G40" s="5" t="n">
        <v>2</v>
      </c>
      <c r="H40" s="5" t="n">
        <v>15</v>
      </c>
      <c r="I40" s="5" t="n">
        <v>3</v>
      </c>
      <c r="J40" s="5" t="n">
        <v>8</v>
      </c>
      <c r="K40" s="5" t="n">
        <v>42</v>
      </c>
      <c r="L40" s="89" t="n">
        <v>4</v>
      </c>
      <c r="M40" s="5" t="n">
        <v>0</v>
      </c>
      <c r="N40" s="5" t="n">
        <v>0</v>
      </c>
      <c r="O40" s="5" t="n">
        <v>2</v>
      </c>
      <c r="P40" s="5" t="n">
        <v>0</v>
      </c>
      <c r="Q40" s="5" t="n">
        <v>1</v>
      </c>
      <c r="R40" s="5" t="n">
        <v>1</v>
      </c>
      <c r="S40" s="197" t="n">
        <v>0</v>
      </c>
      <c r="T40" s="27" t="n">
        <v>35</v>
      </c>
      <c r="U40" s="27" t="n">
        <v>29.7432432432432</v>
      </c>
      <c r="V40" s="27" t="n">
        <v>6.83075400641734</v>
      </c>
      <c r="W40" s="5"/>
      <c r="X40" s="68"/>
      <c r="Y40" s="68"/>
      <c r="Z40" s="68"/>
    </row>
    <row r="41" customFormat="false" ht="12" hidden="false" customHeight="false" outlineLevel="0" collapsed="false">
      <c r="B41" s="26" t="s">
        <v>62</v>
      </c>
      <c r="C41" s="26"/>
      <c r="D41" s="5" t="n">
        <v>132</v>
      </c>
      <c r="E41" s="89" t="n">
        <v>121</v>
      </c>
      <c r="F41" s="5" t="n">
        <v>0</v>
      </c>
      <c r="G41" s="5" t="n">
        <v>4</v>
      </c>
      <c r="H41" s="5" t="n">
        <v>12</v>
      </c>
      <c r="I41" s="5" t="n">
        <v>3</v>
      </c>
      <c r="J41" s="5" t="n">
        <v>12</v>
      </c>
      <c r="K41" s="5" t="n">
        <v>90</v>
      </c>
      <c r="L41" s="89" t="n">
        <v>11</v>
      </c>
      <c r="M41" s="5" t="n">
        <v>0</v>
      </c>
      <c r="N41" s="5" t="n">
        <v>4</v>
      </c>
      <c r="O41" s="5" t="n">
        <v>4</v>
      </c>
      <c r="P41" s="5" t="n">
        <v>0</v>
      </c>
      <c r="Q41" s="5" t="n">
        <v>1</v>
      </c>
      <c r="R41" s="5" t="n">
        <v>2</v>
      </c>
      <c r="S41" s="197" t="n">
        <v>0</v>
      </c>
      <c r="T41" s="27" t="n">
        <v>35</v>
      </c>
      <c r="U41" s="27" t="n">
        <v>31.1212121212121</v>
      </c>
      <c r="V41" s="27" t="n">
        <v>6.58129468576819</v>
      </c>
      <c r="W41" s="5"/>
      <c r="X41" s="68"/>
      <c r="Y41" s="68"/>
      <c r="Z41" s="68"/>
    </row>
    <row r="42" customFormat="false" ht="12" hidden="false" customHeight="false" outlineLevel="0" collapsed="false">
      <c r="B42" s="26" t="s">
        <v>63</v>
      </c>
      <c r="C42" s="26"/>
      <c r="D42" s="5" t="n">
        <v>302</v>
      </c>
      <c r="E42" s="89" t="n">
        <v>292</v>
      </c>
      <c r="F42" s="5" t="n">
        <v>1</v>
      </c>
      <c r="G42" s="5" t="n">
        <v>17</v>
      </c>
      <c r="H42" s="5" t="n">
        <v>35</v>
      </c>
      <c r="I42" s="5" t="n">
        <v>11</v>
      </c>
      <c r="J42" s="5" t="n">
        <v>23</v>
      </c>
      <c r="K42" s="5" t="n">
        <v>205</v>
      </c>
      <c r="L42" s="89" t="n">
        <v>10</v>
      </c>
      <c r="M42" s="5" t="n">
        <v>0</v>
      </c>
      <c r="N42" s="5" t="n">
        <v>1</v>
      </c>
      <c r="O42" s="5" t="n">
        <v>3</v>
      </c>
      <c r="P42" s="5" t="n">
        <v>0</v>
      </c>
      <c r="Q42" s="5" t="n">
        <v>4</v>
      </c>
      <c r="R42" s="5" t="n">
        <v>2</v>
      </c>
      <c r="S42" s="197" t="n">
        <v>0</v>
      </c>
      <c r="T42" s="27" t="n">
        <v>35</v>
      </c>
      <c r="U42" s="27" t="n">
        <v>30.817880794702</v>
      </c>
      <c r="V42" s="27" t="n">
        <v>6.90778929681063</v>
      </c>
      <c r="W42" s="5"/>
      <c r="X42" s="68"/>
      <c r="Y42" s="68"/>
      <c r="Z42" s="68"/>
    </row>
    <row r="43" customFormat="false" ht="12" hidden="false" customHeight="false" outlineLevel="0" collapsed="false">
      <c r="B43" s="26" t="s">
        <v>64</v>
      </c>
      <c r="C43" s="26"/>
      <c r="D43" s="5" t="n">
        <v>192</v>
      </c>
      <c r="E43" s="89" t="n">
        <v>182</v>
      </c>
      <c r="F43" s="5" t="n">
        <v>1</v>
      </c>
      <c r="G43" s="5" t="n">
        <v>7</v>
      </c>
      <c r="H43" s="5" t="n">
        <v>23</v>
      </c>
      <c r="I43" s="5" t="n">
        <v>11</v>
      </c>
      <c r="J43" s="5" t="n">
        <v>17</v>
      </c>
      <c r="K43" s="5" t="n">
        <v>123</v>
      </c>
      <c r="L43" s="89" t="n">
        <v>10</v>
      </c>
      <c r="M43" s="5" t="n">
        <v>0</v>
      </c>
      <c r="N43" s="5" t="n">
        <v>2</v>
      </c>
      <c r="O43" s="5" t="n">
        <v>3</v>
      </c>
      <c r="P43" s="5" t="n">
        <v>0</v>
      </c>
      <c r="Q43" s="5" t="n">
        <v>2</v>
      </c>
      <c r="R43" s="5" t="n">
        <v>3</v>
      </c>
      <c r="S43" s="197" t="n">
        <v>0</v>
      </c>
      <c r="T43" s="27" t="n">
        <v>35</v>
      </c>
      <c r="U43" s="27" t="n">
        <v>30.6666666666667</v>
      </c>
      <c r="V43" s="27" t="n">
        <v>6.79954828599243</v>
      </c>
      <c r="W43" s="5"/>
      <c r="X43" s="68"/>
      <c r="Y43" s="68"/>
      <c r="Z43" s="68"/>
    </row>
    <row r="44" customFormat="false" ht="12" hidden="false" customHeight="false" outlineLevel="0" collapsed="false">
      <c r="B44" s="26" t="s">
        <v>65</v>
      </c>
      <c r="C44" s="26"/>
      <c r="D44" s="5" t="n">
        <v>263</v>
      </c>
      <c r="E44" s="89" t="n">
        <v>252</v>
      </c>
      <c r="F44" s="5" t="n">
        <v>1</v>
      </c>
      <c r="G44" s="5" t="n">
        <v>8</v>
      </c>
      <c r="H44" s="5" t="n">
        <v>30</v>
      </c>
      <c r="I44" s="5" t="n">
        <v>12</v>
      </c>
      <c r="J44" s="5" t="n">
        <v>21</v>
      </c>
      <c r="K44" s="5" t="n">
        <v>180</v>
      </c>
      <c r="L44" s="89" t="n">
        <v>11</v>
      </c>
      <c r="M44" s="5" t="n">
        <v>0</v>
      </c>
      <c r="N44" s="5" t="n">
        <v>1</v>
      </c>
      <c r="O44" s="5" t="n">
        <v>4</v>
      </c>
      <c r="P44" s="5" t="n">
        <v>0</v>
      </c>
      <c r="Q44" s="5" t="n">
        <v>1</v>
      </c>
      <c r="R44" s="5" t="n">
        <v>5</v>
      </c>
      <c r="S44" s="197" t="n">
        <v>0</v>
      </c>
      <c r="T44" s="27" t="n">
        <v>35</v>
      </c>
      <c r="U44" s="27" t="n">
        <v>31.2471482889734</v>
      </c>
      <c r="V44" s="27" t="n">
        <v>6.36634020754718</v>
      </c>
      <c r="W44" s="5"/>
      <c r="X44" s="68"/>
      <c r="Y44" s="68"/>
      <c r="Z44" s="68"/>
    </row>
    <row r="45" customFormat="false" ht="12" hidden="false" customHeight="false" outlineLevel="0" collapsed="false">
      <c r="B45" s="26" t="s">
        <v>66</v>
      </c>
      <c r="C45" s="26"/>
      <c r="D45" s="5" t="n">
        <v>490</v>
      </c>
      <c r="E45" s="89" t="n">
        <v>467</v>
      </c>
      <c r="F45" s="5" t="n">
        <v>1</v>
      </c>
      <c r="G45" s="5" t="n">
        <v>23</v>
      </c>
      <c r="H45" s="5" t="n">
        <v>70</v>
      </c>
      <c r="I45" s="5" t="n">
        <v>21</v>
      </c>
      <c r="J45" s="5" t="n">
        <v>38</v>
      </c>
      <c r="K45" s="5" t="n">
        <v>314</v>
      </c>
      <c r="L45" s="89" t="n">
        <v>23</v>
      </c>
      <c r="M45" s="5" t="n">
        <v>0</v>
      </c>
      <c r="N45" s="5" t="n">
        <v>0</v>
      </c>
      <c r="O45" s="5" t="n">
        <v>10</v>
      </c>
      <c r="P45" s="5" t="n">
        <v>1</v>
      </c>
      <c r="Q45" s="5" t="n">
        <v>2</v>
      </c>
      <c r="R45" s="5" t="n">
        <v>10</v>
      </c>
      <c r="S45" s="197" t="n">
        <v>0</v>
      </c>
      <c r="T45" s="27" t="n">
        <v>35</v>
      </c>
      <c r="U45" s="27" t="n">
        <v>30.4755102040816</v>
      </c>
      <c r="V45" s="27" t="n">
        <v>6.79471196445108</v>
      </c>
      <c r="W45" s="5"/>
      <c r="X45" s="68"/>
      <c r="Y45" s="68"/>
      <c r="Z45" s="68"/>
    </row>
    <row r="46" customFormat="false" ht="12" hidden="false" customHeight="false" outlineLevel="0" collapsed="false">
      <c r="B46" s="26" t="s">
        <v>67</v>
      </c>
      <c r="C46" s="26"/>
      <c r="D46" s="5" t="n">
        <v>1176</v>
      </c>
      <c r="E46" s="89" t="n">
        <v>1114</v>
      </c>
      <c r="F46" s="5" t="n">
        <v>6</v>
      </c>
      <c r="G46" s="5" t="n">
        <v>54</v>
      </c>
      <c r="H46" s="5" t="n">
        <v>171</v>
      </c>
      <c r="I46" s="5" t="n">
        <v>36</v>
      </c>
      <c r="J46" s="5" t="n">
        <v>73</v>
      </c>
      <c r="K46" s="5" t="n">
        <v>774</v>
      </c>
      <c r="L46" s="89" t="n">
        <v>62</v>
      </c>
      <c r="M46" s="5" t="n">
        <v>0</v>
      </c>
      <c r="N46" s="5" t="n">
        <v>6</v>
      </c>
      <c r="O46" s="5" t="n">
        <v>31</v>
      </c>
      <c r="P46" s="5" t="n">
        <v>3</v>
      </c>
      <c r="Q46" s="5" t="n">
        <v>3</v>
      </c>
      <c r="R46" s="5" t="n">
        <v>19</v>
      </c>
      <c r="S46" s="197" t="n">
        <v>0</v>
      </c>
      <c r="T46" s="27" t="n">
        <v>35</v>
      </c>
      <c r="U46" s="27" t="n">
        <v>30.4566326530612</v>
      </c>
      <c r="V46" s="27" t="n">
        <v>7.01013177193089</v>
      </c>
      <c r="W46" s="5"/>
      <c r="X46" s="68"/>
      <c r="Y46" s="68"/>
      <c r="Z46" s="68"/>
    </row>
    <row r="47" customFormat="false" ht="12" hidden="false" customHeight="false" outlineLevel="0" collapsed="false">
      <c r="B47" s="26" t="s">
        <v>68</v>
      </c>
      <c r="C47" s="26"/>
      <c r="D47" s="5" t="n">
        <v>274</v>
      </c>
      <c r="E47" s="89" t="n">
        <v>261</v>
      </c>
      <c r="F47" s="5" t="n">
        <v>3</v>
      </c>
      <c r="G47" s="5" t="n">
        <v>11</v>
      </c>
      <c r="H47" s="5" t="n">
        <v>39</v>
      </c>
      <c r="I47" s="5" t="n">
        <v>14</v>
      </c>
      <c r="J47" s="5" t="n">
        <v>34</v>
      </c>
      <c r="K47" s="5" t="n">
        <v>160</v>
      </c>
      <c r="L47" s="89" t="n">
        <v>13</v>
      </c>
      <c r="M47" s="5" t="n">
        <v>1</v>
      </c>
      <c r="N47" s="5" t="n">
        <v>3</v>
      </c>
      <c r="O47" s="5" t="n">
        <v>3</v>
      </c>
      <c r="P47" s="5" t="n">
        <v>0</v>
      </c>
      <c r="Q47" s="5" t="n">
        <v>1</v>
      </c>
      <c r="R47" s="5" t="n">
        <v>5</v>
      </c>
      <c r="S47" s="197" t="n">
        <v>0</v>
      </c>
      <c r="T47" s="27" t="n">
        <v>35</v>
      </c>
      <c r="U47" s="27" t="n">
        <v>29.8722627737226</v>
      </c>
      <c r="V47" s="27" t="n">
        <v>7.20666388732745</v>
      </c>
      <c r="W47" s="5"/>
      <c r="X47" s="68"/>
      <c r="Y47" s="68"/>
      <c r="Z47" s="68"/>
    </row>
    <row r="48" customFormat="false" ht="12" hidden="false" customHeight="false" outlineLevel="0" collapsed="false">
      <c r="B48" s="26" t="s">
        <v>69</v>
      </c>
      <c r="C48" s="26"/>
      <c r="D48" s="5" t="n">
        <v>157</v>
      </c>
      <c r="E48" s="89" t="n">
        <v>149</v>
      </c>
      <c r="F48" s="5" t="n">
        <v>1</v>
      </c>
      <c r="G48" s="5" t="n">
        <v>7</v>
      </c>
      <c r="H48" s="5" t="n">
        <v>23</v>
      </c>
      <c r="I48" s="5" t="n">
        <v>6</v>
      </c>
      <c r="J48" s="5" t="n">
        <v>9</v>
      </c>
      <c r="K48" s="5" t="n">
        <v>103</v>
      </c>
      <c r="L48" s="89" t="n">
        <v>8</v>
      </c>
      <c r="M48" s="5" t="n">
        <v>0</v>
      </c>
      <c r="N48" s="5" t="n">
        <v>0</v>
      </c>
      <c r="O48" s="5" t="n">
        <v>1</v>
      </c>
      <c r="P48" s="5" t="n">
        <v>0</v>
      </c>
      <c r="Q48" s="5" t="n">
        <v>0</v>
      </c>
      <c r="R48" s="5" t="n">
        <v>7</v>
      </c>
      <c r="S48" s="197" t="n">
        <v>0</v>
      </c>
      <c r="T48" s="27" t="n">
        <v>35</v>
      </c>
      <c r="U48" s="27" t="n">
        <v>30.6687898089172</v>
      </c>
      <c r="V48" s="27" t="n">
        <v>7.07051346830882</v>
      </c>
      <c r="W48" s="5"/>
      <c r="X48" s="68"/>
      <c r="Y48" s="68"/>
      <c r="Z48" s="68"/>
    </row>
    <row r="49" customFormat="false" ht="12" hidden="false" customHeight="false" outlineLevel="0" collapsed="false">
      <c r="B49" s="26" t="s">
        <v>70</v>
      </c>
      <c r="C49" s="26"/>
      <c r="D49" s="5" t="n">
        <v>122</v>
      </c>
      <c r="E49" s="89" t="n">
        <v>113</v>
      </c>
      <c r="F49" s="5" t="n">
        <v>0</v>
      </c>
      <c r="G49" s="5" t="n">
        <v>7</v>
      </c>
      <c r="H49" s="5" t="n">
        <v>18</v>
      </c>
      <c r="I49" s="5" t="n">
        <v>4</v>
      </c>
      <c r="J49" s="5" t="n">
        <v>9</v>
      </c>
      <c r="K49" s="5" t="n">
        <v>75</v>
      </c>
      <c r="L49" s="89" t="n">
        <v>9</v>
      </c>
      <c r="M49" s="5" t="n">
        <v>0</v>
      </c>
      <c r="N49" s="5" t="n">
        <v>2</v>
      </c>
      <c r="O49" s="5" t="n">
        <v>4</v>
      </c>
      <c r="P49" s="5" t="n">
        <v>0</v>
      </c>
      <c r="Q49" s="5" t="n">
        <v>1</v>
      </c>
      <c r="R49" s="5" t="n">
        <v>2</v>
      </c>
      <c r="S49" s="197" t="n">
        <v>0</v>
      </c>
      <c r="T49" s="27" t="n">
        <v>35</v>
      </c>
      <c r="U49" s="27" t="n">
        <v>29.8360655737705</v>
      </c>
      <c r="V49" s="27" t="n">
        <v>7.40823827301161</v>
      </c>
      <c r="W49" s="5"/>
      <c r="X49" s="68"/>
      <c r="Y49" s="68"/>
      <c r="Z49" s="68"/>
    </row>
    <row r="50" customFormat="false" ht="12" hidden="false" customHeight="false" outlineLevel="0" collapsed="false">
      <c r="B50" s="26" t="s">
        <v>71</v>
      </c>
      <c r="C50" s="26"/>
      <c r="D50" s="5" t="n">
        <v>497</v>
      </c>
      <c r="E50" s="89" t="n">
        <v>472</v>
      </c>
      <c r="F50" s="5" t="n">
        <v>5</v>
      </c>
      <c r="G50" s="5" t="n">
        <v>31</v>
      </c>
      <c r="H50" s="5" t="n">
        <v>74</v>
      </c>
      <c r="I50" s="5" t="n">
        <v>20</v>
      </c>
      <c r="J50" s="5" t="n">
        <v>36</v>
      </c>
      <c r="K50" s="5" t="n">
        <v>306</v>
      </c>
      <c r="L50" s="89" t="n">
        <v>25</v>
      </c>
      <c r="M50" s="5" t="n">
        <v>1</v>
      </c>
      <c r="N50" s="5" t="n">
        <v>0</v>
      </c>
      <c r="O50" s="5" t="n">
        <v>12</v>
      </c>
      <c r="P50" s="5" t="n">
        <v>0</v>
      </c>
      <c r="Q50" s="5" t="n">
        <v>2</v>
      </c>
      <c r="R50" s="5" t="n">
        <v>10</v>
      </c>
      <c r="S50" s="197" t="n">
        <v>0</v>
      </c>
      <c r="T50" s="27" t="n">
        <v>35</v>
      </c>
      <c r="U50" s="27" t="n">
        <v>29.7464788732394</v>
      </c>
      <c r="V50" s="27" t="n">
        <v>7.43466926857687</v>
      </c>
      <c r="W50" s="5"/>
      <c r="X50" s="68"/>
      <c r="Y50" s="68"/>
      <c r="Z50" s="68"/>
    </row>
    <row r="51" customFormat="false" ht="12" hidden="false" customHeight="false" outlineLevel="0" collapsed="false">
      <c r="B51" s="26" t="s">
        <v>72</v>
      </c>
      <c r="C51" s="26"/>
      <c r="D51" s="5" t="n">
        <v>589</v>
      </c>
      <c r="E51" s="89" t="n">
        <v>562</v>
      </c>
      <c r="F51" s="5" t="n">
        <v>3</v>
      </c>
      <c r="G51" s="5" t="n">
        <v>26</v>
      </c>
      <c r="H51" s="5" t="n">
        <v>91</v>
      </c>
      <c r="I51" s="5" t="n">
        <v>25</v>
      </c>
      <c r="J51" s="5" t="n">
        <v>37</v>
      </c>
      <c r="K51" s="5" t="n">
        <v>380</v>
      </c>
      <c r="L51" s="89" t="n">
        <v>27</v>
      </c>
      <c r="M51" s="5" t="n">
        <v>1</v>
      </c>
      <c r="N51" s="5" t="n">
        <v>0</v>
      </c>
      <c r="O51" s="5" t="n">
        <v>14</v>
      </c>
      <c r="P51" s="5" t="n">
        <v>2</v>
      </c>
      <c r="Q51" s="5" t="n">
        <v>1</v>
      </c>
      <c r="R51" s="5" t="n">
        <v>9</v>
      </c>
      <c r="S51" s="197" t="n">
        <v>0</v>
      </c>
      <c r="T51" s="27" t="n">
        <v>35</v>
      </c>
      <c r="U51" s="27" t="n">
        <v>30.258064516129</v>
      </c>
      <c r="V51" s="27" t="n">
        <v>7.05358187986548</v>
      </c>
      <c r="W51" s="5"/>
      <c r="X51" s="68"/>
      <c r="Y51" s="68"/>
      <c r="Z51" s="68"/>
    </row>
    <row r="52" customFormat="false" ht="12" hidden="false" customHeight="false" outlineLevel="0" collapsed="false">
      <c r="B52" s="26" t="s">
        <v>73</v>
      </c>
      <c r="C52" s="26"/>
      <c r="D52" s="5" t="n">
        <v>137</v>
      </c>
      <c r="E52" s="89" t="n">
        <v>132</v>
      </c>
      <c r="F52" s="5" t="n">
        <v>2</v>
      </c>
      <c r="G52" s="5" t="n">
        <v>5</v>
      </c>
      <c r="H52" s="5" t="n">
        <v>15</v>
      </c>
      <c r="I52" s="5" t="n">
        <v>5</v>
      </c>
      <c r="J52" s="5" t="n">
        <v>8</v>
      </c>
      <c r="K52" s="5" t="n">
        <v>97</v>
      </c>
      <c r="L52" s="89" t="n">
        <v>5</v>
      </c>
      <c r="M52" s="5" t="n">
        <v>0</v>
      </c>
      <c r="N52" s="5" t="n">
        <v>0</v>
      </c>
      <c r="O52" s="5" t="n">
        <v>2</v>
      </c>
      <c r="P52" s="5" t="n">
        <v>0</v>
      </c>
      <c r="Q52" s="5" t="n">
        <v>0</v>
      </c>
      <c r="R52" s="5" t="n">
        <v>3</v>
      </c>
      <c r="S52" s="197" t="n">
        <v>0</v>
      </c>
      <c r="T52" s="27" t="n">
        <v>35</v>
      </c>
      <c r="U52" s="27" t="n">
        <v>31.0729927007299</v>
      </c>
      <c r="V52" s="27" t="n">
        <v>6.87775082560163</v>
      </c>
      <c r="W52" s="5"/>
      <c r="X52" s="68"/>
      <c r="Y52" s="68"/>
      <c r="Z52" s="68"/>
    </row>
    <row r="53" customFormat="false" ht="12" hidden="false" customHeight="false" outlineLevel="0" collapsed="false">
      <c r="B53" s="26" t="s">
        <v>74</v>
      </c>
      <c r="C53" s="26"/>
      <c r="D53" s="5" t="n">
        <v>127</v>
      </c>
      <c r="E53" s="89" t="n">
        <v>122</v>
      </c>
      <c r="F53" s="5" t="n">
        <v>1</v>
      </c>
      <c r="G53" s="5" t="n">
        <v>8</v>
      </c>
      <c r="H53" s="5" t="n">
        <v>27</v>
      </c>
      <c r="I53" s="5" t="n">
        <v>5</v>
      </c>
      <c r="J53" s="5" t="n">
        <v>9</v>
      </c>
      <c r="K53" s="5" t="n">
        <v>72</v>
      </c>
      <c r="L53" s="89" t="n">
        <v>5</v>
      </c>
      <c r="M53" s="5" t="n">
        <v>0</v>
      </c>
      <c r="N53" s="5" t="n">
        <v>0</v>
      </c>
      <c r="O53" s="5" t="n">
        <v>3</v>
      </c>
      <c r="P53" s="5" t="n">
        <v>1</v>
      </c>
      <c r="Q53" s="5" t="n">
        <v>0</v>
      </c>
      <c r="R53" s="5" t="n">
        <v>1</v>
      </c>
      <c r="S53" s="197" t="n">
        <v>0</v>
      </c>
      <c r="T53" s="27" t="n">
        <v>35</v>
      </c>
      <c r="U53" s="27" t="n">
        <v>28.9291338582677</v>
      </c>
      <c r="V53" s="27" t="n">
        <v>7.69990837129794</v>
      </c>
      <c r="W53" s="5"/>
      <c r="X53" s="68"/>
      <c r="Y53" s="68"/>
      <c r="Z53" s="68"/>
    </row>
    <row r="54" customFormat="false" ht="12" hidden="false" customHeight="false" outlineLevel="0" collapsed="false">
      <c r="B54" s="26" t="s">
        <v>75</v>
      </c>
      <c r="C54" s="26"/>
      <c r="D54" s="5" t="n">
        <v>39</v>
      </c>
      <c r="E54" s="89" t="n">
        <v>39</v>
      </c>
      <c r="F54" s="5" t="n">
        <v>0</v>
      </c>
      <c r="G54" s="5" t="n">
        <v>2</v>
      </c>
      <c r="H54" s="5" t="n">
        <v>2</v>
      </c>
      <c r="I54" s="5" t="n">
        <v>1</v>
      </c>
      <c r="J54" s="5" t="n">
        <v>1</v>
      </c>
      <c r="K54" s="5" t="n">
        <v>33</v>
      </c>
      <c r="L54" s="89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197" t="n">
        <v>0</v>
      </c>
      <c r="T54" s="27" t="n">
        <v>35</v>
      </c>
      <c r="U54" s="27" t="n">
        <v>32.6410256410256</v>
      </c>
      <c r="V54" s="27" t="n">
        <v>5.59363914820914</v>
      </c>
      <c r="W54" s="5"/>
      <c r="X54" s="68"/>
      <c r="Y54" s="68"/>
      <c r="Z54" s="68"/>
    </row>
    <row r="55" customFormat="false" ht="12" hidden="false" customHeight="false" outlineLevel="0" collapsed="false">
      <c r="B55" s="26" t="s">
        <v>76</v>
      </c>
      <c r="C55" s="26"/>
      <c r="D55" s="5" t="n">
        <v>38</v>
      </c>
      <c r="E55" s="89" t="n">
        <v>36</v>
      </c>
      <c r="F55" s="5" t="n">
        <v>0</v>
      </c>
      <c r="G55" s="5" t="n">
        <v>1</v>
      </c>
      <c r="H55" s="5" t="n">
        <v>6</v>
      </c>
      <c r="I55" s="5" t="n">
        <v>2</v>
      </c>
      <c r="J55" s="5" t="n">
        <v>4</v>
      </c>
      <c r="K55" s="5" t="n">
        <v>23</v>
      </c>
      <c r="L55" s="89" t="n">
        <v>2</v>
      </c>
      <c r="M55" s="5" t="n">
        <v>0</v>
      </c>
      <c r="N55" s="5" t="n">
        <v>0</v>
      </c>
      <c r="O55" s="5" t="n">
        <v>2</v>
      </c>
      <c r="P55" s="5" t="n">
        <v>0</v>
      </c>
      <c r="Q55" s="5" t="n">
        <v>0</v>
      </c>
      <c r="R55" s="5" t="n">
        <v>0</v>
      </c>
      <c r="S55" s="197" t="n">
        <v>0</v>
      </c>
      <c r="T55" s="27" t="n">
        <v>35</v>
      </c>
      <c r="U55" s="27" t="n">
        <v>30.1315789473684</v>
      </c>
      <c r="V55" s="27" t="n">
        <v>6.65834592166236</v>
      </c>
      <c r="W55" s="5"/>
      <c r="X55" s="68"/>
      <c r="Y55" s="68"/>
      <c r="Z55" s="68"/>
    </row>
    <row r="56" customFormat="false" ht="12" hidden="false" customHeight="false" outlineLevel="0" collapsed="false">
      <c r="B56" s="26" t="s">
        <v>77</v>
      </c>
      <c r="C56" s="26"/>
      <c r="D56" s="5" t="n">
        <v>292</v>
      </c>
      <c r="E56" s="89" t="n">
        <v>281</v>
      </c>
      <c r="F56" s="5" t="n">
        <v>0</v>
      </c>
      <c r="G56" s="5" t="n">
        <v>11</v>
      </c>
      <c r="H56" s="5" t="n">
        <v>39</v>
      </c>
      <c r="I56" s="5" t="n">
        <v>12</v>
      </c>
      <c r="J56" s="5" t="n">
        <v>13</v>
      </c>
      <c r="K56" s="5" t="n">
        <v>206</v>
      </c>
      <c r="L56" s="89" t="n">
        <v>11</v>
      </c>
      <c r="M56" s="5" t="n">
        <v>0</v>
      </c>
      <c r="N56" s="5" t="n">
        <v>1</v>
      </c>
      <c r="O56" s="5" t="n">
        <v>3</v>
      </c>
      <c r="P56" s="5" t="n">
        <v>0</v>
      </c>
      <c r="Q56" s="5" t="n">
        <v>0</v>
      </c>
      <c r="R56" s="5" t="n">
        <v>7</v>
      </c>
      <c r="S56" s="197" t="n">
        <v>0</v>
      </c>
      <c r="T56" s="27" t="n">
        <v>35</v>
      </c>
      <c r="U56" s="27" t="n">
        <v>31.263698630137</v>
      </c>
      <c r="V56" s="27" t="n">
        <v>6.56678490102694</v>
      </c>
      <c r="W56" s="5"/>
      <c r="X56" s="68"/>
      <c r="Y56" s="68"/>
      <c r="Z56" s="68"/>
    </row>
    <row r="57" customFormat="false" ht="12" hidden="false" customHeight="false" outlineLevel="0" collapsed="false">
      <c r="B57" s="26" t="s">
        <v>78</v>
      </c>
      <c r="C57" s="26"/>
      <c r="D57" s="5" t="n">
        <v>364</v>
      </c>
      <c r="E57" s="89" t="n">
        <v>348</v>
      </c>
      <c r="F57" s="5" t="n">
        <v>2</v>
      </c>
      <c r="G57" s="5" t="n">
        <v>16</v>
      </c>
      <c r="H57" s="5" t="n">
        <v>64</v>
      </c>
      <c r="I57" s="5" t="n">
        <v>11</v>
      </c>
      <c r="J57" s="5" t="n">
        <v>19</v>
      </c>
      <c r="K57" s="5" t="n">
        <v>236</v>
      </c>
      <c r="L57" s="89" t="n">
        <v>16</v>
      </c>
      <c r="M57" s="5" t="n">
        <v>0</v>
      </c>
      <c r="N57" s="5" t="n">
        <v>6</v>
      </c>
      <c r="O57" s="5" t="n">
        <v>4</v>
      </c>
      <c r="P57" s="5" t="n">
        <v>2</v>
      </c>
      <c r="Q57" s="5" t="n">
        <v>1</v>
      </c>
      <c r="R57" s="5" t="n">
        <v>3</v>
      </c>
      <c r="S57" s="197" t="n">
        <v>0</v>
      </c>
      <c r="T57" s="27" t="n">
        <v>35</v>
      </c>
      <c r="U57" s="27" t="n">
        <v>30.0549450549451</v>
      </c>
      <c r="V57" s="27" t="n">
        <v>7.30276016705867</v>
      </c>
      <c r="W57" s="5"/>
      <c r="X57" s="68"/>
      <c r="Y57" s="68"/>
      <c r="Z57" s="68"/>
    </row>
    <row r="58" customFormat="false" ht="12" hidden="false" customHeight="false" outlineLevel="0" collapsed="false">
      <c r="B58" s="26" t="s">
        <v>79</v>
      </c>
      <c r="C58" s="26"/>
      <c r="D58" s="5" t="n">
        <v>172</v>
      </c>
      <c r="E58" s="89" t="n">
        <v>166</v>
      </c>
      <c r="F58" s="5" t="n">
        <v>1</v>
      </c>
      <c r="G58" s="5" t="n">
        <v>7</v>
      </c>
      <c r="H58" s="5" t="n">
        <v>36</v>
      </c>
      <c r="I58" s="5" t="n">
        <v>6</v>
      </c>
      <c r="J58" s="5" t="n">
        <v>9</v>
      </c>
      <c r="K58" s="5" t="n">
        <v>107</v>
      </c>
      <c r="L58" s="89" t="n">
        <v>6</v>
      </c>
      <c r="M58" s="5" t="n">
        <v>0</v>
      </c>
      <c r="N58" s="5" t="n">
        <v>1</v>
      </c>
      <c r="O58" s="5" t="n">
        <v>3</v>
      </c>
      <c r="P58" s="5" t="n">
        <v>0</v>
      </c>
      <c r="Q58" s="5" t="n">
        <v>0</v>
      </c>
      <c r="R58" s="5" t="n">
        <v>2</v>
      </c>
      <c r="S58" s="197" t="n">
        <v>0</v>
      </c>
      <c r="T58" s="27" t="n">
        <v>35</v>
      </c>
      <c r="U58" s="27" t="n">
        <v>29.7906976744186</v>
      </c>
      <c r="V58" s="27" t="n">
        <v>7.26944463087781</v>
      </c>
      <c r="W58" s="5"/>
      <c r="X58" s="68"/>
      <c r="Y58" s="68"/>
      <c r="Z58" s="68"/>
    </row>
    <row r="59" customFormat="false" ht="12" hidden="false" customHeight="false" outlineLevel="0" collapsed="false">
      <c r="B59" s="26" t="s">
        <v>80</v>
      </c>
      <c r="C59" s="26"/>
      <c r="D59" s="5" t="n">
        <v>97</v>
      </c>
      <c r="E59" s="89" t="n">
        <v>94</v>
      </c>
      <c r="F59" s="5" t="n">
        <v>0</v>
      </c>
      <c r="G59" s="5" t="n">
        <v>4</v>
      </c>
      <c r="H59" s="5" t="n">
        <v>16</v>
      </c>
      <c r="I59" s="5" t="n">
        <v>8</v>
      </c>
      <c r="J59" s="5" t="n">
        <v>12</v>
      </c>
      <c r="K59" s="5" t="n">
        <v>54</v>
      </c>
      <c r="L59" s="89" t="n">
        <v>3</v>
      </c>
      <c r="M59" s="5" t="n">
        <v>0</v>
      </c>
      <c r="N59" s="5" t="n">
        <v>0</v>
      </c>
      <c r="O59" s="5" t="n">
        <v>2</v>
      </c>
      <c r="P59" s="5" t="n">
        <v>0</v>
      </c>
      <c r="Q59" s="5" t="n">
        <v>0</v>
      </c>
      <c r="R59" s="5" t="n">
        <v>1</v>
      </c>
      <c r="S59" s="197" t="n">
        <v>0</v>
      </c>
      <c r="T59" s="27" t="n">
        <v>35</v>
      </c>
      <c r="U59" s="27" t="n">
        <v>29.8350515463918</v>
      </c>
      <c r="V59" s="27" t="n">
        <v>6.67657661213679</v>
      </c>
      <c r="W59" s="5"/>
      <c r="X59" s="68"/>
      <c r="Y59" s="68"/>
      <c r="Z59" s="68"/>
    </row>
    <row r="60" customFormat="false" ht="12" hidden="false" customHeight="false" outlineLevel="0" collapsed="false">
      <c r="B60" s="26" t="s">
        <v>81</v>
      </c>
      <c r="C60" s="26"/>
      <c r="D60" s="5" t="n">
        <v>204</v>
      </c>
      <c r="E60" s="89" t="n">
        <v>191</v>
      </c>
      <c r="F60" s="5" t="n">
        <v>0</v>
      </c>
      <c r="G60" s="5" t="n">
        <v>5</v>
      </c>
      <c r="H60" s="5" t="n">
        <v>43</v>
      </c>
      <c r="I60" s="5" t="n">
        <v>8</v>
      </c>
      <c r="J60" s="5" t="n">
        <v>12</v>
      </c>
      <c r="K60" s="5" t="n">
        <v>123</v>
      </c>
      <c r="L60" s="89" t="n">
        <v>13</v>
      </c>
      <c r="M60" s="5" t="n">
        <v>0</v>
      </c>
      <c r="N60" s="5" t="n">
        <v>3</v>
      </c>
      <c r="O60" s="5" t="n">
        <v>6</v>
      </c>
      <c r="P60" s="5" t="n">
        <v>0</v>
      </c>
      <c r="Q60" s="5" t="n">
        <v>1</v>
      </c>
      <c r="R60" s="5" t="n">
        <v>3</v>
      </c>
      <c r="S60" s="197" t="n">
        <v>0</v>
      </c>
      <c r="T60" s="27" t="n">
        <v>35</v>
      </c>
      <c r="U60" s="27" t="n">
        <v>29.828431372549</v>
      </c>
      <c r="V60" s="27" t="n">
        <v>7.09367132708762</v>
      </c>
      <c r="W60" s="5"/>
      <c r="X60" s="68"/>
      <c r="Y60" s="68"/>
      <c r="Z60" s="68"/>
    </row>
    <row r="61" customFormat="false" ht="12" hidden="false" customHeight="false" outlineLevel="0" collapsed="false">
      <c r="B61" s="26" t="s">
        <v>82</v>
      </c>
      <c r="C61" s="26"/>
      <c r="D61" s="5" t="n">
        <v>133</v>
      </c>
      <c r="E61" s="89" t="n">
        <v>125</v>
      </c>
      <c r="F61" s="5" t="n">
        <v>1</v>
      </c>
      <c r="G61" s="5" t="n">
        <v>5</v>
      </c>
      <c r="H61" s="5" t="n">
        <v>24</v>
      </c>
      <c r="I61" s="5" t="n">
        <v>6</v>
      </c>
      <c r="J61" s="5" t="n">
        <v>14</v>
      </c>
      <c r="K61" s="5" t="n">
        <v>75</v>
      </c>
      <c r="L61" s="89" t="n">
        <v>8</v>
      </c>
      <c r="M61" s="5" t="n">
        <v>0</v>
      </c>
      <c r="N61" s="5" t="n">
        <v>0</v>
      </c>
      <c r="O61" s="5" t="n">
        <v>6</v>
      </c>
      <c r="P61" s="5" t="n">
        <v>0</v>
      </c>
      <c r="Q61" s="5" t="n">
        <v>0</v>
      </c>
      <c r="R61" s="5" t="n">
        <v>2</v>
      </c>
      <c r="S61" s="197" t="n">
        <v>0</v>
      </c>
      <c r="T61" s="27" t="n">
        <v>35</v>
      </c>
      <c r="U61" s="27" t="n">
        <v>29.6015037593985</v>
      </c>
      <c r="V61" s="27" t="n">
        <v>7.11585920792642</v>
      </c>
      <c r="W61" s="5"/>
      <c r="X61" s="68"/>
      <c r="Y61" s="68"/>
      <c r="Z61" s="68"/>
    </row>
    <row r="62" customFormat="false" ht="12" hidden="false" customHeight="false" outlineLevel="0" collapsed="false">
      <c r="B62" s="26" t="s">
        <v>83</v>
      </c>
      <c r="C62" s="26"/>
      <c r="D62" s="5" t="n">
        <v>193</v>
      </c>
      <c r="E62" s="89" t="n">
        <v>182</v>
      </c>
      <c r="F62" s="5" t="n">
        <v>0</v>
      </c>
      <c r="G62" s="5" t="n">
        <v>6</v>
      </c>
      <c r="H62" s="5" t="n">
        <v>30</v>
      </c>
      <c r="I62" s="5" t="n">
        <v>5</v>
      </c>
      <c r="J62" s="5" t="n">
        <v>16</v>
      </c>
      <c r="K62" s="5" t="n">
        <v>125</v>
      </c>
      <c r="L62" s="89" t="n">
        <v>11</v>
      </c>
      <c r="M62" s="5" t="n">
        <v>0</v>
      </c>
      <c r="N62" s="5" t="n">
        <v>1</v>
      </c>
      <c r="O62" s="5" t="n">
        <v>6</v>
      </c>
      <c r="P62" s="5" t="n">
        <v>0</v>
      </c>
      <c r="Q62" s="5" t="n">
        <v>2</v>
      </c>
      <c r="R62" s="5" t="n">
        <v>2</v>
      </c>
      <c r="S62" s="197" t="n">
        <v>0</v>
      </c>
      <c r="T62" s="27" t="n">
        <v>35</v>
      </c>
      <c r="U62" s="27" t="n">
        <v>30.6321243523316</v>
      </c>
      <c r="V62" s="27" t="n">
        <v>6.61078696660157</v>
      </c>
      <c r="W62" s="5"/>
      <c r="X62" s="68"/>
      <c r="Y62" s="68"/>
      <c r="Z62" s="68"/>
    </row>
    <row r="63" customFormat="false" ht="12" hidden="false" customHeight="false" outlineLevel="0" collapsed="false">
      <c r="B63" s="26" t="s">
        <v>84</v>
      </c>
      <c r="C63" s="26"/>
      <c r="D63" s="5" t="n">
        <v>452</v>
      </c>
      <c r="E63" s="89" t="n">
        <v>438</v>
      </c>
      <c r="F63" s="5" t="n">
        <v>1</v>
      </c>
      <c r="G63" s="5" t="n">
        <v>15</v>
      </c>
      <c r="H63" s="5" t="n">
        <v>75</v>
      </c>
      <c r="I63" s="5" t="n">
        <v>17</v>
      </c>
      <c r="J63" s="5" t="n">
        <v>26</v>
      </c>
      <c r="K63" s="5" t="n">
        <v>304</v>
      </c>
      <c r="L63" s="89" t="n">
        <v>14</v>
      </c>
      <c r="M63" s="5" t="n">
        <v>0</v>
      </c>
      <c r="N63" s="5" t="n">
        <v>1</v>
      </c>
      <c r="O63" s="5" t="n">
        <v>1</v>
      </c>
      <c r="P63" s="5" t="n">
        <v>1</v>
      </c>
      <c r="Q63" s="5" t="n">
        <v>1</v>
      </c>
      <c r="R63" s="5" t="n">
        <v>10</v>
      </c>
      <c r="S63" s="197" t="n">
        <v>0</v>
      </c>
      <c r="T63" s="27" t="n">
        <v>35</v>
      </c>
      <c r="U63" s="27" t="n">
        <v>30.7323008849558</v>
      </c>
      <c r="V63" s="27" t="n">
        <v>6.81048630721427</v>
      </c>
      <c r="W63" s="5"/>
      <c r="X63" s="68"/>
      <c r="Y63" s="68"/>
      <c r="Z63" s="68"/>
    </row>
    <row r="64" customFormat="false" ht="12" hidden="false" customHeight="false" outlineLevel="0" collapsed="false">
      <c r="B64" s="26" t="s">
        <v>85</v>
      </c>
      <c r="C64" s="26"/>
      <c r="D64" s="5" t="n">
        <v>115</v>
      </c>
      <c r="E64" s="89" t="n">
        <v>104</v>
      </c>
      <c r="F64" s="5" t="n">
        <v>0</v>
      </c>
      <c r="G64" s="5" t="n">
        <v>2</v>
      </c>
      <c r="H64" s="5" t="n">
        <v>16</v>
      </c>
      <c r="I64" s="5" t="n">
        <v>4</v>
      </c>
      <c r="J64" s="5" t="n">
        <v>7</v>
      </c>
      <c r="K64" s="5" t="n">
        <v>75</v>
      </c>
      <c r="L64" s="89" t="n">
        <v>11</v>
      </c>
      <c r="M64" s="5" t="n">
        <v>0</v>
      </c>
      <c r="N64" s="5" t="n">
        <v>1</v>
      </c>
      <c r="O64" s="5" t="n">
        <v>5</v>
      </c>
      <c r="P64" s="5" t="n">
        <v>1</v>
      </c>
      <c r="Q64" s="5" t="n">
        <v>0</v>
      </c>
      <c r="R64" s="5" t="n">
        <v>4</v>
      </c>
      <c r="S64" s="197" t="n">
        <v>0</v>
      </c>
      <c r="T64" s="27" t="n">
        <v>35</v>
      </c>
      <c r="U64" s="27" t="n">
        <v>30.8</v>
      </c>
      <c r="V64" s="27" t="n">
        <v>6.53089822145066</v>
      </c>
      <c r="W64" s="5"/>
      <c r="X64" s="68"/>
      <c r="Y64" s="68"/>
      <c r="Z64" s="68"/>
    </row>
    <row r="65" customFormat="false" ht="12" hidden="false" customHeight="false" outlineLevel="0" collapsed="false">
      <c r="B65" s="26" t="s">
        <v>86</v>
      </c>
      <c r="C65" s="26"/>
      <c r="D65" s="5" t="n">
        <v>81</v>
      </c>
      <c r="E65" s="89" t="n">
        <v>79</v>
      </c>
      <c r="F65" s="5" t="n">
        <v>0</v>
      </c>
      <c r="G65" s="5" t="n">
        <v>7</v>
      </c>
      <c r="H65" s="5" t="n">
        <v>8</v>
      </c>
      <c r="I65" s="5" t="n">
        <v>4</v>
      </c>
      <c r="J65" s="5" t="n">
        <v>7</v>
      </c>
      <c r="K65" s="5" t="n">
        <v>53</v>
      </c>
      <c r="L65" s="89" t="n">
        <v>2</v>
      </c>
      <c r="M65" s="5" t="n">
        <v>0</v>
      </c>
      <c r="N65" s="5" t="n">
        <v>1</v>
      </c>
      <c r="O65" s="5" t="n">
        <v>1</v>
      </c>
      <c r="P65" s="5" t="n">
        <v>0</v>
      </c>
      <c r="Q65" s="5" t="n">
        <v>0</v>
      </c>
      <c r="R65" s="5" t="n">
        <v>0</v>
      </c>
      <c r="S65" s="197" t="n">
        <v>0</v>
      </c>
      <c r="T65" s="27" t="n">
        <v>35</v>
      </c>
      <c r="U65" s="27" t="n">
        <v>30.1604938271605</v>
      </c>
      <c r="V65" s="27" t="n">
        <v>7.3271017294075</v>
      </c>
      <c r="W65" s="5"/>
      <c r="X65" s="68"/>
      <c r="Y65" s="68"/>
      <c r="Z65" s="68"/>
    </row>
    <row r="66" customFormat="false" ht="12" hidden="false" customHeight="false" outlineLevel="0" collapsed="false">
      <c r="B66" s="26" t="s">
        <v>87</v>
      </c>
      <c r="C66" s="26"/>
      <c r="D66" s="5" t="n">
        <v>122</v>
      </c>
      <c r="E66" s="89" t="n">
        <v>118</v>
      </c>
      <c r="F66" s="5" t="n">
        <v>0</v>
      </c>
      <c r="G66" s="5" t="n">
        <v>5</v>
      </c>
      <c r="H66" s="5" t="n">
        <v>13</v>
      </c>
      <c r="I66" s="5" t="n">
        <v>6</v>
      </c>
      <c r="J66" s="5" t="n">
        <v>10</v>
      </c>
      <c r="K66" s="5" t="n">
        <v>84</v>
      </c>
      <c r="L66" s="89" t="n">
        <v>4</v>
      </c>
      <c r="M66" s="5" t="n">
        <v>0</v>
      </c>
      <c r="N66" s="5" t="n">
        <v>0</v>
      </c>
      <c r="O66" s="5" t="n">
        <v>2</v>
      </c>
      <c r="P66" s="5" t="n">
        <v>1</v>
      </c>
      <c r="Q66" s="5" t="n">
        <v>0</v>
      </c>
      <c r="R66" s="5" t="n">
        <v>1</v>
      </c>
      <c r="S66" s="197" t="n">
        <v>0</v>
      </c>
      <c r="T66" s="27" t="n">
        <v>35</v>
      </c>
      <c r="U66" s="27" t="n">
        <v>31.1065573770492</v>
      </c>
      <c r="V66" s="27" t="n">
        <v>6.40093920929917</v>
      </c>
      <c r="W66" s="5"/>
      <c r="X66" s="68"/>
      <c r="Y66" s="68"/>
      <c r="Z66" s="68"/>
    </row>
    <row r="67" customFormat="false" ht="12" hidden="false" customHeight="false" outlineLevel="0" collapsed="false">
      <c r="B67" s="26" t="s">
        <v>88</v>
      </c>
      <c r="C67" s="26"/>
      <c r="D67" s="5" t="n">
        <v>138</v>
      </c>
      <c r="E67" s="89" t="n">
        <v>132</v>
      </c>
      <c r="F67" s="5" t="n">
        <v>0</v>
      </c>
      <c r="G67" s="5" t="n">
        <v>6</v>
      </c>
      <c r="H67" s="5" t="n">
        <v>25</v>
      </c>
      <c r="I67" s="5" t="n">
        <v>2</v>
      </c>
      <c r="J67" s="5" t="n">
        <v>10</v>
      </c>
      <c r="K67" s="5" t="n">
        <v>89</v>
      </c>
      <c r="L67" s="89" t="n">
        <v>6</v>
      </c>
      <c r="M67" s="5" t="n">
        <v>0</v>
      </c>
      <c r="N67" s="5" t="n">
        <v>1</v>
      </c>
      <c r="O67" s="5" t="n">
        <v>2</v>
      </c>
      <c r="P67" s="5" t="n">
        <v>0</v>
      </c>
      <c r="Q67" s="5" t="n">
        <v>1</v>
      </c>
      <c r="R67" s="5" t="n">
        <v>2</v>
      </c>
      <c r="S67" s="197" t="n">
        <v>0</v>
      </c>
      <c r="T67" s="27" t="n">
        <v>35</v>
      </c>
      <c r="U67" s="27" t="n">
        <v>30.3985507246377</v>
      </c>
      <c r="V67" s="27" t="n">
        <v>6.96764142887317</v>
      </c>
      <c r="W67" s="5"/>
      <c r="X67" s="68"/>
      <c r="Y67" s="68"/>
      <c r="Z67" s="68"/>
    </row>
    <row r="68" customFormat="false" ht="12" hidden="false" customHeight="false" outlineLevel="0" collapsed="false">
      <c r="B68" s="26" t="s">
        <v>89</v>
      </c>
      <c r="C68" s="26"/>
      <c r="D68" s="5" t="n">
        <v>104</v>
      </c>
      <c r="E68" s="89" t="n">
        <v>98</v>
      </c>
      <c r="F68" s="5" t="n">
        <v>0</v>
      </c>
      <c r="G68" s="5" t="n">
        <v>1</v>
      </c>
      <c r="H68" s="5" t="n">
        <v>13</v>
      </c>
      <c r="I68" s="5" t="n">
        <v>5</v>
      </c>
      <c r="J68" s="5" t="n">
        <v>6</v>
      </c>
      <c r="K68" s="5" t="n">
        <v>73</v>
      </c>
      <c r="L68" s="89" t="n">
        <v>6</v>
      </c>
      <c r="M68" s="5" t="n">
        <v>0</v>
      </c>
      <c r="N68" s="5" t="n">
        <v>0</v>
      </c>
      <c r="O68" s="5" t="n">
        <v>1</v>
      </c>
      <c r="P68" s="5" t="n">
        <v>0</v>
      </c>
      <c r="Q68" s="5" t="n">
        <v>1</v>
      </c>
      <c r="R68" s="5" t="n">
        <v>4</v>
      </c>
      <c r="S68" s="197" t="n">
        <v>0</v>
      </c>
      <c r="T68" s="27" t="n">
        <v>35</v>
      </c>
      <c r="U68" s="27" t="n">
        <v>31.7115384615385</v>
      </c>
      <c r="V68" s="27" t="n">
        <v>5.94256176481183</v>
      </c>
      <c r="W68" s="5"/>
      <c r="X68" s="68"/>
      <c r="Y68" s="68"/>
      <c r="Z68" s="68"/>
    </row>
    <row r="69" customFormat="false" ht="12" hidden="false" customHeight="false" outlineLevel="0" collapsed="false">
      <c r="B69" s="26" t="s">
        <v>90</v>
      </c>
      <c r="C69" s="26"/>
      <c r="D69" s="5" t="n">
        <v>334</v>
      </c>
      <c r="E69" s="89" t="n">
        <v>322</v>
      </c>
      <c r="F69" s="5" t="n">
        <v>0</v>
      </c>
      <c r="G69" s="5" t="n">
        <v>4</v>
      </c>
      <c r="H69" s="5" t="n">
        <v>39</v>
      </c>
      <c r="I69" s="5" t="n">
        <v>18</v>
      </c>
      <c r="J69" s="5" t="n">
        <v>22</v>
      </c>
      <c r="K69" s="5" t="n">
        <v>239</v>
      </c>
      <c r="L69" s="89" t="n">
        <v>12</v>
      </c>
      <c r="M69" s="5" t="n">
        <v>0</v>
      </c>
      <c r="N69" s="5" t="n">
        <v>1</v>
      </c>
      <c r="O69" s="5" t="n">
        <v>4</v>
      </c>
      <c r="P69" s="5" t="n">
        <v>1</v>
      </c>
      <c r="Q69" s="5" t="n">
        <v>2</v>
      </c>
      <c r="R69" s="5" t="n">
        <v>4</v>
      </c>
      <c r="S69" s="197" t="n">
        <v>0</v>
      </c>
      <c r="T69" s="27" t="n">
        <v>35</v>
      </c>
      <c r="U69" s="27" t="n">
        <v>31.6287425149701</v>
      </c>
      <c r="V69" s="27" t="n">
        <v>5.76828964086842</v>
      </c>
      <c r="W69" s="5"/>
      <c r="X69" s="68"/>
      <c r="Y69" s="68"/>
      <c r="Z69" s="68"/>
    </row>
    <row r="70" customFormat="false" ht="12" hidden="false" customHeight="false" outlineLevel="0" collapsed="false">
      <c r="B70" s="32" t="s">
        <v>91</v>
      </c>
      <c r="C70" s="32"/>
      <c r="D70" s="22" t="n">
        <v>134</v>
      </c>
      <c r="E70" s="87" t="n">
        <v>112</v>
      </c>
      <c r="F70" s="22" t="n">
        <v>1</v>
      </c>
      <c r="G70" s="22" t="n">
        <v>4</v>
      </c>
      <c r="H70" s="22" t="n">
        <v>16</v>
      </c>
      <c r="I70" s="22" t="n">
        <v>3</v>
      </c>
      <c r="J70" s="22" t="n">
        <v>5</v>
      </c>
      <c r="K70" s="22" t="n">
        <v>83</v>
      </c>
      <c r="L70" s="87" t="n">
        <v>22</v>
      </c>
      <c r="M70" s="22" t="n">
        <v>0</v>
      </c>
      <c r="N70" s="22" t="n">
        <v>1</v>
      </c>
      <c r="O70" s="22" t="n">
        <v>6</v>
      </c>
      <c r="P70" s="22" t="n">
        <v>1</v>
      </c>
      <c r="Q70" s="22" t="n">
        <v>1</v>
      </c>
      <c r="R70" s="22" t="n">
        <v>13</v>
      </c>
      <c r="S70" s="198" t="n">
        <v>0</v>
      </c>
      <c r="T70" s="23" t="n">
        <v>35</v>
      </c>
      <c r="U70" s="23" t="n">
        <v>30.9029850746269</v>
      </c>
      <c r="V70" s="58" t="n">
        <v>6.76220078401881</v>
      </c>
      <c r="W70" s="5"/>
      <c r="X70" s="68"/>
      <c r="Y70" s="68"/>
      <c r="Z70" s="68"/>
    </row>
    <row r="71" customFormat="false" ht="12" hidden="false" customHeight="false" outlineLevel="0" collapsed="false">
      <c r="W71" s="61"/>
      <c r="X71" s="61"/>
      <c r="Y71" s="61"/>
      <c r="Z71" s="61"/>
      <c r="AA71" s="61"/>
    </row>
    <row r="72" customFormat="false" ht="12" hidden="false" customHeight="false" outlineLevel="0" collapsed="false">
      <c r="D72" s="36" t="n">
        <f aca="false">D7</f>
        <v>14507</v>
      </c>
      <c r="W72" s="61"/>
      <c r="X72" s="61"/>
      <c r="Y72" s="61"/>
      <c r="Z72" s="61"/>
      <c r="AA72" s="61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61"/>
      <c r="X73" s="61"/>
      <c r="Y73" s="61"/>
      <c r="Z73" s="61"/>
      <c r="AA73" s="61"/>
    </row>
    <row r="74" customFormat="false" ht="12" hidden="false" customHeight="false" outlineLevel="0" collapsed="false">
      <c r="W74" s="61"/>
      <c r="X74" s="61"/>
      <c r="Y74" s="61"/>
      <c r="Z74" s="61"/>
      <c r="AA74" s="61"/>
    </row>
    <row r="75" customFormat="false" ht="12" hidden="false" customHeight="false" outlineLevel="0" collapsed="false">
      <c r="W75" s="61"/>
      <c r="X75" s="61"/>
      <c r="Y75" s="61"/>
      <c r="Z75" s="61"/>
      <c r="AA75" s="61"/>
    </row>
    <row r="76" customFormat="false" ht="12" hidden="false" customHeight="false" outlineLevel="0" collapsed="false">
      <c r="W76" s="61"/>
      <c r="X76" s="61"/>
      <c r="Y76" s="61"/>
      <c r="Z76" s="61"/>
      <c r="AA76" s="61"/>
    </row>
    <row r="77" customFormat="false" ht="12" hidden="false" customHeight="false" outlineLevel="0" collapsed="false">
      <c r="W77" s="61"/>
      <c r="X77" s="61"/>
      <c r="Y77" s="61"/>
      <c r="Z77" s="61"/>
      <c r="AA77" s="61"/>
    </row>
    <row r="78" customFormat="false" ht="12" hidden="false" customHeight="false" outlineLevel="0" collapsed="false">
      <c r="W78" s="61"/>
      <c r="X78" s="61"/>
      <c r="Y78" s="61"/>
      <c r="Z78" s="61"/>
      <c r="AA78" s="61"/>
    </row>
    <row r="79" customFormat="false" ht="12" hidden="false" customHeight="false" outlineLevel="0" collapsed="false">
      <c r="W79" s="61"/>
      <c r="X79" s="61"/>
      <c r="Y79" s="61"/>
      <c r="Z79" s="61"/>
      <c r="AA79" s="61"/>
    </row>
    <row r="80" customFormat="false" ht="12" hidden="false" customHeight="false" outlineLevel="0" collapsed="false">
      <c r="W80" s="61"/>
      <c r="X80" s="61"/>
      <c r="Y80" s="61"/>
      <c r="Z80" s="61"/>
      <c r="AA80" s="61"/>
    </row>
    <row r="81" customFormat="false" ht="12" hidden="false" customHeight="false" outlineLevel="0" collapsed="false">
      <c r="W81" s="61"/>
      <c r="X81" s="61"/>
      <c r="Y81" s="61"/>
      <c r="Z81" s="61"/>
      <c r="AA81" s="61"/>
    </row>
    <row r="82" customFormat="false" ht="12" hidden="false" customHeight="false" outlineLevel="0" collapsed="false">
      <c r="W82" s="61"/>
      <c r="X82" s="61"/>
      <c r="Y82" s="61"/>
      <c r="Z82" s="61"/>
      <c r="AA82" s="61"/>
    </row>
    <row r="83" customFormat="false" ht="12" hidden="false" customHeight="false" outlineLevel="0" collapsed="false">
      <c r="W83" s="61"/>
      <c r="X83" s="61"/>
      <c r="Y83" s="61"/>
      <c r="Z83" s="61"/>
      <c r="AA83" s="61"/>
    </row>
    <row r="84" customFormat="false" ht="12" hidden="false" customHeight="false" outlineLevel="0" collapsed="false">
      <c r="W84" s="61"/>
      <c r="X84" s="61"/>
      <c r="Y84" s="61"/>
      <c r="Z84" s="61"/>
      <c r="AA84" s="61"/>
    </row>
    <row r="85" customFormat="false" ht="12" hidden="false" customHeight="false" outlineLevel="0" collapsed="false">
      <c r="W85" s="61"/>
      <c r="X85" s="61"/>
      <c r="Y85" s="61"/>
      <c r="Z85" s="61"/>
      <c r="AA85" s="61"/>
    </row>
    <row r="86" customFormat="false" ht="12" hidden="false" customHeight="false" outlineLevel="0" collapsed="false">
      <c r="W86" s="61"/>
      <c r="X86" s="61"/>
      <c r="Y86" s="61"/>
      <c r="Z86" s="61"/>
      <c r="AA86" s="61"/>
    </row>
    <row r="87" customFormat="false" ht="12" hidden="false" customHeight="false" outlineLevel="0" collapsed="false">
      <c r="W87" s="61"/>
      <c r="X87" s="61"/>
      <c r="Y87" s="61"/>
      <c r="Z87" s="61"/>
      <c r="AA87" s="61"/>
    </row>
    <row r="88" customFormat="false" ht="12" hidden="false" customHeight="false" outlineLevel="0" collapsed="false">
      <c r="W88" s="61"/>
      <c r="X88" s="61"/>
      <c r="Y88" s="61"/>
      <c r="Z88" s="61"/>
      <c r="AA88" s="61"/>
    </row>
    <row r="89" customFormat="false" ht="12" hidden="false" customHeight="false" outlineLevel="0" collapsed="false">
      <c r="W89" s="61"/>
      <c r="X89" s="61"/>
      <c r="Y89" s="61"/>
      <c r="Z89" s="61"/>
      <c r="AA89" s="61"/>
    </row>
    <row r="90" customFormat="false" ht="12" hidden="false" customHeight="false" outlineLevel="0" collapsed="false">
      <c r="W90" s="61"/>
      <c r="X90" s="61"/>
      <c r="Y90" s="61"/>
      <c r="Z90" s="61"/>
      <c r="AA90" s="61"/>
    </row>
    <row r="91" customFormat="false" ht="12" hidden="false" customHeight="false" outlineLevel="0" collapsed="false">
      <c r="W91" s="61"/>
      <c r="X91" s="61"/>
      <c r="Y91" s="61"/>
      <c r="Z91" s="61"/>
      <c r="AA91" s="61"/>
    </row>
    <row r="92" customFormat="false" ht="12" hidden="false" customHeight="false" outlineLevel="0" collapsed="false">
      <c r="W92" s="61"/>
      <c r="X92" s="61"/>
      <c r="Y92" s="61"/>
      <c r="Z92" s="61"/>
      <c r="AA92" s="61"/>
    </row>
    <row r="93" customFormat="false" ht="12" hidden="false" customHeight="false" outlineLevel="0" collapsed="false">
      <c r="W93" s="61"/>
      <c r="X93" s="61"/>
      <c r="Y93" s="61"/>
      <c r="Z93" s="61"/>
      <c r="AA93" s="61"/>
    </row>
    <row r="94" customFormat="false" ht="12" hidden="false" customHeight="false" outlineLevel="0" collapsed="false">
      <c r="W94" s="61"/>
      <c r="X94" s="61"/>
      <c r="Y94" s="61"/>
      <c r="Z94" s="61"/>
      <c r="AA94" s="61"/>
    </row>
    <row r="95" customFormat="false" ht="12" hidden="false" customHeight="false" outlineLevel="0" collapsed="false">
      <c r="W95" s="61"/>
      <c r="X95" s="61"/>
      <c r="Y95" s="61"/>
      <c r="Z95" s="61"/>
      <c r="AA95" s="61"/>
    </row>
    <row r="96" customFormat="false" ht="12" hidden="false" customHeight="false" outlineLevel="0" collapsed="false">
      <c r="W96" s="61"/>
      <c r="X96" s="61"/>
      <c r="Y96" s="61"/>
      <c r="Z96" s="61"/>
      <c r="AA96" s="61"/>
    </row>
    <row r="97" customFormat="false" ht="12" hidden="false" customHeight="false" outlineLevel="0" collapsed="false">
      <c r="W97" s="61"/>
      <c r="X97" s="61"/>
      <c r="Y97" s="61"/>
      <c r="Z97" s="61"/>
      <c r="AA97" s="61"/>
    </row>
    <row r="98" customFormat="false" ht="12" hidden="false" customHeight="false" outlineLevel="0" collapsed="false">
      <c r="W98" s="61"/>
      <c r="X98" s="61"/>
      <c r="Y98" s="61"/>
      <c r="Z98" s="61"/>
      <c r="AA98" s="61"/>
    </row>
    <row r="99" customFormat="false" ht="12" hidden="false" customHeight="false" outlineLevel="0" collapsed="false">
      <c r="W99" s="61"/>
      <c r="X99" s="61"/>
      <c r="Y99" s="61"/>
      <c r="Z99" s="61"/>
      <c r="AA99" s="61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62" t="s">
        <v>310</v>
      </c>
      <c r="D1" s="62" t="s">
        <v>311</v>
      </c>
    </row>
    <row r="2" customFormat="false" ht="17.25" hidden="false" customHeight="false" outlineLevel="0" collapsed="false">
      <c r="A2" s="62"/>
      <c r="C2" s="4"/>
    </row>
    <row r="3" s="59" customFormat="true" ht="28.5" hidden="false" customHeight="true" outlineLevel="0" collapsed="false">
      <c r="B3" s="82" t="s">
        <v>312</v>
      </c>
      <c r="C3" s="82"/>
      <c r="D3" s="60" t="s">
        <v>98</v>
      </c>
      <c r="E3" s="60" t="s">
        <v>313</v>
      </c>
      <c r="F3" s="60" t="s">
        <v>314</v>
      </c>
      <c r="G3" s="94"/>
      <c r="H3" s="94"/>
    </row>
    <row r="4" customFormat="false" ht="12" hidden="false" customHeight="true" outlineLevel="0" collapsed="false">
      <c r="B4" s="95" t="s">
        <v>17</v>
      </c>
      <c r="C4" s="95"/>
      <c r="D4" s="60"/>
      <c r="E4" s="60"/>
      <c r="F4" s="60"/>
    </row>
    <row r="5" customFormat="false" ht="12" hidden="false" customHeight="false" outlineLevel="0" collapsed="false">
      <c r="B5" s="95"/>
      <c r="C5" s="95"/>
      <c r="D5" s="60"/>
      <c r="E5" s="60"/>
      <c r="F5" s="60"/>
    </row>
    <row r="6" customFormat="false" ht="12" hidden="false" customHeight="false" outlineLevel="0" collapsed="false">
      <c r="B6" s="21" t="s">
        <v>29</v>
      </c>
      <c r="C6" s="21"/>
      <c r="D6" s="22" t="n">
        <v>14507</v>
      </c>
      <c r="E6" s="22" t="n">
        <v>1719</v>
      </c>
      <c r="F6" s="22" t="n">
        <v>12788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770</v>
      </c>
      <c r="F7" s="5" t="n">
        <v>6824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302</v>
      </c>
      <c r="F8" s="5" t="n">
        <v>3460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137</v>
      </c>
      <c r="F9" s="5" t="n">
        <v>1492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331</v>
      </c>
      <c r="F10" s="5" t="n">
        <v>1872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949</v>
      </c>
      <c r="F11" s="22" t="n">
        <v>5964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42</v>
      </c>
      <c r="F12" s="5" t="n">
        <v>306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128</v>
      </c>
      <c r="F13" s="5" t="n">
        <v>1017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123</v>
      </c>
      <c r="F14" s="5" t="n">
        <v>998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493</v>
      </c>
      <c r="F15" s="5" t="n">
        <v>4697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268</v>
      </c>
      <c r="F16" s="5" t="n">
        <v>1445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27</v>
      </c>
      <c r="F17" s="5" t="n">
        <v>322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137</v>
      </c>
      <c r="F18" s="5" t="n">
        <v>1492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174</v>
      </c>
      <c r="F19" s="5" t="n">
        <v>731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108</v>
      </c>
      <c r="F20" s="5" t="n">
        <v>519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72</v>
      </c>
      <c r="F21" s="5" t="n">
        <v>576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147</v>
      </c>
      <c r="F22" s="22" t="n">
        <v>685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42</v>
      </c>
      <c r="F23" s="5" t="n">
        <v>306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21</v>
      </c>
      <c r="F24" s="5" t="n">
        <v>111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39</v>
      </c>
      <c r="F25" s="5" t="n">
        <v>188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30</v>
      </c>
      <c r="F26" s="5" t="n">
        <v>309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10</v>
      </c>
      <c r="F27" s="5" t="n">
        <v>114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9</v>
      </c>
      <c r="F28" s="5" t="n">
        <v>100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19</v>
      </c>
      <c r="F29" s="5" t="n">
        <v>195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95</v>
      </c>
      <c r="F30" s="5" t="n">
        <v>541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45</v>
      </c>
      <c r="F31" s="5" t="n">
        <v>338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36</v>
      </c>
      <c r="F32" s="5" t="n">
        <v>300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73</v>
      </c>
      <c r="F33" s="5" t="n">
        <v>888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84</v>
      </c>
      <c r="F34" s="5" t="n">
        <v>846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63</v>
      </c>
      <c r="F35" s="5" t="n">
        <v>969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82</v>
      </c>
      <c r="F36" s="5" t="n">
        <v>757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29</v>
      </c>
      <c r="F37" s="5" t="n">
        <v>181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5</v>
      </c>
      <c r="F38" s="5" t="n">
        <v>138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7</v>
      </c>
      <c r="F39" s="5" t="n">
        <v>67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15</v>
      </c>
      <c r="F40" s="5" t="n">
        <v>117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33</v>
      </c>
      <c r="F41" s="5" t="n">
        <v>269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13</v>
      </c>
      <c r="F42" s="5" t="n">
        <v>179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25</v>
      </c>
      <c r="F43" s="5" t="n">
        <v>238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63</v>
      </c>
      <c r="F44" s="5" t="n">
        <v>427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194</v>
      </c>
      <c r="F45" s="5" t="n">
        <v>982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49</v>
      </c>
      <c r="F46" s="5" t="n">
        <v>225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17</v>
      </c>
      <c r="F47" s="5" t="n">
        <v>140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11</v>
      </c>
      <c r="F48" s="5" t="n">
        <v>111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19</v>
      </c>
      <c r="F49" s="5" t="n">
        <v>478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67</v>
      </c>
      <c r="F50" s="5" t="n">
        <v>522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11</v>
      </c>
      <c r="F51" s="5" t="n">
        <v>126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12</v>
      </c>
      <c r="F52" s="5" t="n">
        <v>115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3</v>
      </c>
      <c r="F53" s="5" t="n">
        <v>36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6</v>
      </c>
      <c r="F54" s="5" t="n">
        <v>32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42</v>
      </c>
      <c r="F55" s="5" t="n">
        <v>250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69</v>
      </c>
      <c r="F56" s="5" t="n">
        <v>295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54</v>
      </c>
      <c r="F57" s="5" t="n">
        <v>118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12</v>
      </c>
      <c r="F58" s="5" t="n">
        <v>85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25</v>
      </c>
      <c r="F59" s="5" t="n">
        <v>179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30</v>
      </c>
      <c r="F60" s="5" t="n">
        <v>103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41</v>
      </c>
      <c r="F61" s="5" t="n">
        <v>152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45</v>
      </c>
      <c r="F62" s="5" t="n">
        <v>407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15</v>
      </c>
      <c r="F63" s="5" t="n">
        <v>100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12</v>
      </c>
      <c r="F64" s="5" t="n">
        <v>69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13</v>
      </c>
      <c r="F65" s="5" t="n">
        <v>109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25</v>
      </c>
      <c r="F66" s="5" t="n">
        <v>113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17</v>
      </c>
      <c r="F67" s="5" t="n">
        <v>8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69</v>
      </c>
      <c r="F68" s="5" t="n">
        <v>26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23</v>
      </c>
      <c r="F69" s="22" t="n">
        <v>111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8.85"/>
    <col collapsed="false" customWidth="true" hidden="false" outlineLevel="0" max="14" min="14" style="0" width="8.99"/>
    <col collapsed="false" customWidth="true" hidden="false" outlineLevel="0" max="17" min="15" style="0" width="9.28"/>
  </cols>
  <sheetData>
    <row r="1" customFormat="false" ht="18.75" hidden="false" customHeight="false" outlineLevel="0" collapsed="false">
      <c r="B1" s="3" t="s">
        <v>96</v>
      </c>
      <c r="D1" s="37" t="s">
        <v>97</v>
      </c>
    </row>
    <row r="2" customFormat="false" ht="17.25" hidden="false" customHeight="false" outlineLevel="0" collapsed="false">
      <c r="C2" s="4"/>
    </row>
    <row r="3" customFormat="false" ht="25.5" hidden="false" customHeight="true" outlineLevel="0" collapsed="false">
      <c r="B3" s="38"/>
      <c r="C3" s="39" t="s">
        <v>4</v>
      </c>
      <c r="D3" s="40" t="s">
        <v>98</v>
      </c>
      <c r="E3" s="41"/>
      <c r="F3" s="41" t="n">
        <v>25</v>
      </c>
      <c r="G3" s="41" t="n">
        <v>30</v>
      </c>
      <c r="H3" s="41" t="n">
        <v>35</v>
      </c>
      <c r="I3" s="41" t="n">
        <v>40</v>
      </c>
      <c r="J3" s="41" t="n">
        <v>45</v>
      </c>
      <c r="K3" s="41" t="n">
        <v>50</v>
      </c>
      <c r="L3" s="41" t="n">
        <v>55</v>
      </c>
      <c r="M3" s="41" t="n">
        <v>60</v>
      </c>
      <c r="N3" s="42" t="s">
        <v>99</v>
      </c>
      <c r="O3" s="43" t="s">
        <v>100</v>
      </c>
      <c r="P3" s="43" t="s">
        <v>101</v>
      </c>
      <c r="Q3" s="43" t="s">
        <v>102</v>
      </c>
    </row>
    <row r="4" s="44" customFormat="true" ht="20.25" hidden="false" customHeight="true" outlineLevel="0" collapsed="false">
      <c r="B4" s="18" t="s">
        <v>17</v>
      </c>
      <c r="C4" s="18"/>
      <c r="D4" s="40"/>
      <c r="E4" s="45" t="s">
        <v>103</v>
      </c>
      <c r="F4" s="45" t="s">
        <v>103</v>
      </c>
      <c r="G4" s="45" t="s">
        <v>103</v>
      </c>
      <c r="H4" s="45" t="s">
        <v>103</v>
      </c>
      <c r="I4" s="45" t="s">
        <v>103</v>
      </c>
      <c r="J4" s="45" t="s">
        <v>103</v>
      </c>
      <c r="K4" s="45" t="s">
        <v>103</v>
      </c>
      <c r="L4" s="45" t="s">
        <v>103</v>
      </c>
      <c r="M4" s="45" t="s">
        <v>103</v>
      </c>
      <c r="N4" s="46" t="s">
        <v>103</v>
      </c>
      <c r="O4" s="43"/>
      <c r="P4" s="43"/>
      <c r="Q4" s="43"/>
    </row>
    <row r="5" customFormat="false" ht="25.5" hidden="false" customHeight="true" outlineLevel="0" collapsed="false">
      <c r="B5" s="18"/>
      <c r="C5" s="18"/>
      <c r="D5" s="40"/>
      <c r="E5" s="47" t="s">
        <v>104</v>
      </c>
      <c r="F5" s="48" t="n">
        <v>29</v>
      </c>
      <c r="G5" s="48" t="n">
        <v>34</v>
      </c>
      <c r="H5" s="48" t="n">
        <v>39</v>
      </c>
      <c r="I5" s="48" t="n">
        <v>44</v>
      </c>
      <c r="J5" s="48" t="n">
        <v>49</v>
      </c>
      <c r="K5" s="48" t="n">
        <v>54</v>
      </c>
      <c r="L5" s="48" t="n">
        <v>59</v>
      </c>
      <c r="M5" s="48" t="n">
        <v>64</v>
      </c>
      <c r="N5" s="49"/>
      <c r="O5" s="19" t="s">
        <v>23</v>
      </c>
      <c r="P5" s="19" t="s">
        <v>23</v>
      </c>
      <c r="Q5" s="19" t="s">
        <v>23</v>
      </c>
    </row>
    <row r="6" s="1" customFormat="true" ht="15.95" hidden="false" customHeight="true" outlineLevel="0" collapsed="false">
      <c r="B6" s="21" t="s">
        <v>29</v>
      </c>
      <c r="C6" s="21"/>
      <c r="D6" s="22" t="n">
        <v>14507</v>
      </c>
      <c r="E6" s="50" t="n">
        <v>216</v>
      </c>
      <c r="F6" s="50" t="n">
        <v>1476</v>
      </c>
      <c r="G6" s="50" t="n">
        <v>3119</v>
      </c>
      <c r="H6" s="50" t="n">
        <v>3148</v>
      </c>
      <c r="I6" s="50" t="n">
        <v>2064</v>
      </c>
      <c r="J6" s="50" t="n">
        <v>1053</v>
      </c>
      <c r="K6" s="50" t="n">
        <v>921</v>
      </c>
      <c r="L6" s="50" t="n">
        <v>955</v>
      </c>
      <c r="M6" s="50" t="n">
        <v>869</v>
      </c>
      <c r="N6" s="50" t="n">
        <v>686</v>
      </c>
      <c r="O6" s="51" t="n">
        <v>38</v>
      </c>
      <c r="P6" s="52" t="n">
        <v>41.4517129661543</v>
      </c>
      <c r="Q6" s="23" t="n">
        <v>11.7273324802101</v>
      </c>
      <c r="R6" s="27"/>
      <c r="S6" s="27"/>
      <c r="T6" s="28"/>
      <c r="U6" s="27"/>
    </row>
    <row r="7" s="1" customFormat="true" ht="15.95" hidden="false" customHeight="true" outlineLevel="0" collapsed="false">
      <c r="B7" s="26" t="s">
        <v>30</v>
      </c>
      <c r="C7" s="26"/>
      <c r="D7" s="5" t="n">
        <v>7594</v>
      </c>
      <c r="E7" s="53" t="n">
        <v>120</v>
      </c>
      <c r="F7" s="53" t="n">
        <v>718</v>
      </c>
      <c r="G7" s="53" t="n">
        <v>1576</v>
      </c>
      <c r="H7" s="53" t="n">
        <v>1588</v>
      </c>
      <c r="I7" s="53" t="n">
        <v>1140</v>
      </c>
      <c r="J7" s="53" t="n">
        <v>577</v>
      </c>
      <c r="K7" s="53" t="n">
        <v>496</v>
      </c>
      <c r="L7" s="53" t="n">
        <v>450</v>
      </c>
      <c r="M7" s="53" t="n">
        <v>513</v>
      </c>
      <c r="N7" s="53" t="n">
        <v>416</v>
      </c>
      <c r="O7" s="54" t="n">
        <v>39</v>
      </c>
      <c r="P7" s="27" t="n">
        <v>41.9287595470108</v>
      </c>
      <c r="Q7" s="27" t="n">
        <v>11.9599426844585</v>
      </c>
      <c r="R7" s="27"/>
      <c r="S7" s="27"/>
      <c r="T7" s="28"/>
      <c r="U7" s="27"/>
    </row>
    <row r="8" s="1" customFormat="true" ht="15.95" hidden="false" customHeight="true" outlineLevel="0" collapsed="false">
      <c r="B8" s="30"/>
      <c r="C8" s="31" t="s">
        <v>31</v>
      </c>
      <c r="D8" s="5" t="n">
        <v>3762</v>
      </c>
      <c r="E8" s="53" t="n">
        <v>52</v>
      </c>
      <c r="F8" s="53" t="n">
        <v>303</v>
      </c>
      <c r="G8" s="53" t="n">
        <v>697</v>
      </c>
      <c r="H8" s="53" t="n">
        <v>768</v>
      </c>
      <c r="I8" s="53" t="n">
        <v>620</v>
      </c>
      <c r="J8" s="53" t="n">
        <v>327</v>
      </c>
      <c r="K8" s="53" t="n">
        <v>266</v>
      </c>
      <c r="L8" s="53" t="n">
        <v>240</v>
      </c>
      <c r="M8" s="53" t="n">
        <v>274</v>
      </c>
      <c r="N8" s="53" t="n">
        <v>215</v>
      </c>
      <c r="O8" s="54" t="n">
        <v>40</v>
      </c>
      <c r="P8" s="27" t="n">
        <v>42.7612971823498</v>
      </c>
      <c r="Q8" s="27" t="n">
        <v>11.9296177228566</v>
      </c>
      <c r="R8" s="27"/>
      <c r="S8" s="27"/>
      <c r="T8" s="28"/>
      <c r="U8" s="27"/>
    </row>
    <row r="9" s="1" customFormat="true" ht="15.95" hidden="false" customHeight="true" outlineLevel="0" collapsed="false">
      <c r="B9" s="30"/>
      <c r="C9" s="31" t="s">
        <v>32</v>
      </c>
      <c r="D9" s="5" t="n">
        <v>1629</v>
      </c>
      <c r="E9" s="53" t="n">
        <v>28</v>
      </c>
      <c r="F9" s="53" t="n">
        <v>158</v>
      </c>
      <c r="G9" s="53" t="n">
        <v>346</v>
      </c>
      <c r="H9" s="53" t="n">
        <v>333</v>
      </c>
      <c r="I9" s="53" t="n">
        <v>223</v>
      </c>
      <c r="J9" s="53" t="n">
        <v>125</v>
      </c>
      <c r="K9" s="53" t="n">
        <v>98</v>
      </c>
      <c r="L9" s="53" t="n">
        <v>88</v>
      </c>
      <c r="M9" s="53" t="n">
        <v>128</v>
      </c>
      <c r="N9" s="53" t="n">
        <v>102</v>
      </c>
      <c r="O9" s="54" t="n">
        <v>38</v>
      </c>
      <c r="P9" s="27" t="n">
        <v>42.1559238796808</v>
      </c>
      <c r="Q9" s="27" t="n">
        <v>12.4302574126827</v>
      </c>
      <c r="R9" s="27"/>
      <c r="S9" s="27"/>
      <c r="T9" s="28"/>
      <c r="U9" s="27"/>
    </row>
    <row r="10" s="1" customFormat="true" ht="15.95" hidden="false" customHeight="true" outlineLevel="0" collapsed="false">
      <c r="B10" s="30"/>
      <c r="C10" s="31" t="s">
        <v>33</v>
      </c>
      <c r="D10" s="5" t="n">
        <v>2203</v>
      </c>
      <c r="E10" s="53" t="n">
        <v>40</v>
      </c>
      <c r="F10" s="53" t="n">
        <v>257</v>
      </c>
      <c r="G10" s="53" t="n">
        <v>533</v>
      </c>
      <c r="H10" s="53" t="n">
        <v>487</v>
      </c>
      <c r="I10" s="53" t="n">
        <v>297</v>
      </c>
      <c r="J10" s="53" t="n">
        <v>125</v>
      </c>
      <c r="K10" s="53" t="n">
        <v>132</v>
      </c>
      <c r="L10" s="53" t="n">
        <v>122</v>
      </c>
      <c r="M10" s="53" t="n">
        <v>111</v>
      </c>
      <c r="N10" s="53" t="n">
        <v>99</v>
      </c>
      <c r="O10" s="54" t="n">
        <v>37</v>
      </c>
      <c r="P10" s="27" t="n">
        <v>40.3390830685429</v>
      </c>
      <c r="Q10" s="27" t="n">
        <v>11.4967851792831</v>
      </c>
      <c r="R10" s="27"/>
      <c r="S10" s="27"/>
      <c r="T10" s="28"/>
      <c r="U10" s="27"/>
    </row>
    <row r="11" s="1" customFormat="true" ht="15.95" hidden="false" customHeight="true" outlineLevel="0" collapsed="false">
      <c r="B11" s="32" t="s">
        <v>34</v>
      </c>
      <c r="C11" s="32"/>
      <c r="D11" s="5" t="n">
        <v>6913</v>
      </c>
      <c r="E11" s="53" t="n">
        <v>96</v>
      </c>
      <c r="F11" s="53" t="n">
        <v>758</v>
      </c>
      <c r="G11" s="53" t="n">
        <v>1543</v>
      </c>
      <c r="H11" s="53" t="n">
        <v>1560</v>
      </c>
      <c r="I11" s="53" t="n">
        <v>924</v>
      </c>
      <c r="J11" s="53" t="n">
        <v>476</v>
      </c>
      <c r="K11" s="53" t="n">
        <v>425</v>
      </c>
      <c r="L11" s="53" t="n">
        <v>505</v>
      </c>
      <c r="M11" s="53" t="n">
        <v>356</v>
      </c>
      <c r="N11" s="53" t="n">
        <v>270</v>
      </c>
      <c r="O11" s="54" t="n">
        <v>38</v>
      </c>
      <c r="P11" s="27" t="n">
        <v>40.9276725010849</v>
      </c>
      <c r="Q11" s="27" t="n">
        <v>11.4443338484737</v>
      </c>
      <c r="R11" s="27"/>
      <c r="S11" s="27"/>
      <c r="T11" s="28"/>
      <c r="U11" s="27"/>
    </row>
    <row r="12" s="1" customFormat="true" ht="15.95" hidden="false" customHeight="true" outlineLevel="0" collapsed="false">
      <c r="B12" s="26" t="s">
        <v>35</v>
      </c>
      <c r="C12" s="26"/>
      <c r="D12" s="34" t="n">
        <v>348</v>
      </c>
      <c r="E12" s="55" t="n">
        <v>3</v>
      </c>
      <c r="F12" s="55" t="n">
        <v>36</v>
      </c>
      <c r="G12" s="55" t="n">
        <v>64</v>
      </c>
      <c r="H12" s="55" t="n">
        <v>84</v>
      </c>
      <c r="I12" s="55" t="n">
        <v>38</v>
      </c>
      <c r="J12" s="55" t="n">
        <v>29</v>
      </c>
      <c r="K12" s="55" t="n">
        <v>27</v>
      </c>
      <c r="L12" s="55" t="n">
        <v>30</v>
      </c>
      <c r="M12" s="55" t="n">
        <v>23</v>
      </c>
      <c r="N12" s="55" t="n">
        <v>14</v>
      </c>
      <c r="O12" s="56" t="n">
        <v>39</v>
      </c>
      <c r="P12" s="35" t="n">
        <v>42.1293103448276</v>
      </c>
      <c r="Q12" s="35" t="n">
        <v>11.5592922106249</v>
      </c>
      <c r="R12" s="27"/>
      <c r="S12" s="27"/>
      <c r="T12" s="28"/>
      <c r="U12" s="27"/>
    </row>
    <row r="13" s="1" customFormat="true" ht="15.95" hidden="false" customHeight="true" outlineLevel="0" collapsed="false">
      <c r="B13" s="26" t="s">
        <v>36</v>
      </c>
      <c r="C13" s="26"/>
      <c r="D13" s="5" t="n">
        <v>1145</v>
      </c>
      <c r="E13" s="53" t="n">
        <v>13</v>
      </c>
      <c r="F13" s="53" t="n">
        <v>98</v>
      </c>
      <c r="G13" s="53" t="n">
        <v>212</v>
      </c>
      <c r="H13" s="53" t="n">
        <v>230</v>
      </c>
      <c r="I13" s="53" t="n">
        <v>139</v>
      </c>
      <c r="J13" s="53" t="n">
        <v>86</v>
      </c>
      <c r="K13" s="53" t="n">
        <v>106</v>
      </c>
      <c r="L13" s="53" t="n">
        <v>108</v>
      </c>
      <c r="M13" s="53" t="n">
        <v>88</v>
      </c>
      <c r="N13" s="53" t="n">
        <v>65</v>
      </c>
      <c r="O13" s="54" t="n">
        <v>40</v>
      </c>
      <c r="P13" s="27" t="n">
        <v>43.5126637554585</v>
      </c>
      <c r="Q13" s="27" t="n">
        <v>12.3337924274312</v>
      </c>
      <c r="R13" s="27"/>
      <c r="S13" s="27"/>
      <c r="T13" s="28"/>
      <c r="U13" s="27"/>
    </row>
    <row r="14" s="1" customFormat="true" ht="15.95" hidden="false" customHeight="true" outlineLevel="0" collapsed="false">
      <c r="B14" s="26" t="s">
        <v>37</v>
      </c>
      <c r="C14" s="26"/>
      <c r="D14" s="5" t="n">
        <v>1121</v>
      </c>
      <c r="E14" s="53" t="n">
        <v>17</v>
      </c>
      <c r="F14" s="53" t="n">
        <v>136</v>
      </c>
      <c r="G14" s="53" t="n">
        <v>272</v>
      </c>
      <c r="H14" s="53" t="n">
        <v>254</v>
      </c>
      <c r="I14" s="53" t="n">
        <v>138</v>
      </c>
      <c r="J14" s="53" t="n">
        <v>64</v>
      </c>
      <c r="K14" s="53" t="n">
        <v>54</v>
      </c>
      <c r="L14" s="53" t="n">
        <v>80</v>
      </c>
      <c r="M14" s="53" t="n">
        <v>57</v>
      </c>
      <c r="N14" s="53" t="n">
        <v>49</v>
      </c>
      <c r="O14" s="54" t="n">
        <v>37</v>
      </c>
      <c r="P14" s="27" t="n">
        <v>40.4451382694023</v>
      </c>
      <c r="Q14" s="27" t="n">
        <v>11.6403269162628</v>
      </c>
      <c r="R14" s="27"/>
      <c r="S14" s="27"/>
      <c r="T14" s="28"/>
      <c r="U14" s="27"/>
    </row>
    <row r="15" s="1" customFormat="true" ht="15.95" hidden="false" customHeight="true" outlineLevel="0" collapsed="false">
      <c r="B15" s="26" t="s">
        <v>38</v>
      </c>
      <c r="C15" s="26"/>
      <c r="D15" s="5" t="n">
        <v>5190</v>
      </c>
      <c r="E15" s="53" t="n">
        <v>84</v>
      </c>
      <c r="F15" s="53" t="n">
        <v>452</v>
      </c>
      <c r="G15" s="53" t="n">
        <v>1031</v>
      </c>
      <c r="H15" s="53" t="n">
        <v>1071</v>
      </c>
      <c r="I15" s="53" t="n">
        <v>813</v>
      </c>
      <c r="J15" s="53" t="n">
        <v>415</v>
      </c>
      <c r="K15" s="53" t="n">
        <v>348</v>
      </c>
      <c r="L15" s="53" t="n">
        <v>348</v>
      </c>
      <c r="M15" s="53" t="n">
        <v>346</v>
      </c>
      <c r="N15" s="53" t="n">
        <v>282</v>
      </c>
      <c r="O15" s="54" t="n">
        <v>39</v>
      </c>
      <c r="P15" s="27" t="n">
        <v>42.2645472061657</v>
      </c>
      <c r="Q15" s="27" t="n">
        <v>11.9547693918922</v>
      </c>
      <c r="R15" s="27"/>
      <c r="S15" s="27"/>
      <c r="T15" s="28"/>
      <c r="U15" s="27"/>
    </row>
    <row r="16" s="1" customFormat="true" ht="15.95" hidden="false" customHeight="true" outlineLevel="0" collapsed="false">
      <c r="B16" s="26" t="s">
        <v>39</v>
      </c>
      <c r="C16" s="26"/>
      <c r="D16" s="5" t="n">
        <v>1713</v>
      </c>
      <c r="E16" s="53" t="n">
        <v>31</v>
      </c>
      <c r="F16" s="53" t="n">
        <v>212</v>
      </c>
      <c r="G16" s="53" t="n">
        <v>428</v>
      </c>
      <c r="H16" s="53" t="n">
        <v>382</v>
      </c>
      <c r="I16" s="53" t="n">
        <v>227</v>
      </c>
      <c r="J16" s="53" t="n">
        <v>96</v>
      </c>
      <c r="K16" s="53" t="n">
        <v>104</v>
      </c>
      <c r="L16" s="53" t="n">
        <v>85</v>
      </c>
      <c r="M16" s="53" t="n">
        <v>79</v>
      </c>
      <c r="N16" s="53" t="n">
        <v>69</v>
      </c>
      <c r="O16" s="54" t="n">
        <v>37</v>
      </c>
      <c r="P16" s="27" t="n">
        <v>39.8447168709866</v>
      </c>
      <c r="Q16" s="27" t="n">
        <v>11.2147343075349</v>
      </c>
      <c r="R16" s="27"/>
      <c r="S16" s="27"/>
      <c r="T16" s="28"/>
      <c r="U16" s="27"/>
    </row>
    <row r="17" s="1" customFormat="true" ht="15.95" hidden="false" customHeight="true" outlineLevel="0" collapsed="false">
      <c r="B17" s="26" t="s">
        <v>40</v>
      </c>
      <c r="C17" s="26"/>
      <c r="D17" s="5" t="n">
        <v>349</v>
      </c>
      <c r="E17" s="53" t="n">
        <v>8</v>
      </c>
      <c r="F17" s="53" t="n">
        <v>50</v>
      </c>
      <c r="G17" s="53" t="n">
        <v>78</v>
      </c>
      <c r="H17" s="53" t="n">
        <v>84</v>
      </c>
      <c r="I17" s="53" t="n">
        <v>42</v>
      </c>
      <c r="J17" s="53" t="n">
        <v>21</v>
      </c>
      <c r="K17" s="53" t="n">
        <v>29</v>
      </c>
      <c r="L17" s="53" t="n">
        <v>16</v>
      </c>
      <c r="M17" s="53" t="n">
        <v>12</v>
      </c>
      <c r="N17" s="53" t="n">
        <v>9</v>
      </c>
      <c r="O17" s="54" t="n">
        <v>37</v>
      </c>
      <c r="P17" s="27" t="n">
        <v>39.3151862464183</v>
      </c>
      <c r="Q17" s="27" t="n">
        <v>10.7606308718955</v>
      </c>
      <c r="R17" s="27"/>
      <c r="S17" s="27"/>
      <c r="T17" s="28"/>
      <c r="U17" s="27"/>
    </row>
    <row r="18" s="1" customFormat="true" ht="15.95" hidden="false" customHeight="true" outlineLevel="0" collapsed="false">
      <c r="B18" s="26" t="s">
        <v>41</v>
      </c>
      <c r="C18" s="26"/>
      <c r="D18" s="5" t="n">
        <v>1629</v>
      </c>
      <c r="E18" s="53" t="n">
        <v>28</v>
      </c>
      <c r="F18" s="53" t="n">
        <v>158</v>
      </c>
      <c r="G18" s="53" t="n">
        <v>346</v>
      </c>
      <c r="H18" s="53" t="n">
        <v>333</v>
      </c>
      <c r="I18" s="53" t="n">
        <v>223</v>
      </c>
      <c r="J18" s="53" t="n">
        <v>125</v>
      </c>
      <c r="K18" s="53" t="n">
        <v>98</v>
      </c>
      <c r="L18" s="53" t="n">
        <v>88</v>
      </c>
      <c r="M18" s="53" t="n">
        <v>128</v>
      </c>
      <c r="N18" s="53" t="n">
        <v>102</v>
      </c>
      <c r="O18" s="54" t="n">
        <v>38</v>
      </c>
      <c r="P18" s="27" t="n">
        <v>42.1559238796808</v>
      </c>
      <c r="Q18" s="27" t="n">
        <v>12.4302574126827</v>
      </c>
      <c r="R18" s="27"/>
      <c r="S18" s="27"/>
      <c r="T18" s="28"/>
      <c r="U18" s="27"/>
    </row>
    <row r="19" s="1" customFormat="true" ht="15.95" hidden="false" customHeight="true" outlineLevel="0" collapsed="false">
      <c r="B19" s="26" t="s">
        <v>42</v>
      </c>
      <c r="C19" s="26"/>
      <c r="D19" s="5" t="n">
        <v>905</v>
      </c>
      <c r="E19" s="53" t="n">
        <v>11</v>
      </c>
      <c r="F19" s="53" t="n">
        <v>105</v>
      </c>
      <c r="G19" s="53" t="n">
        <v>198</v>
      </c>
      <c r="H19" s="53" t="n">
        <v>227</v>
      </c>
      <c r="I19" s="53" t="n">
        <v>119</v>
      </c>
      <c r="J19" s="53" t="n">
        <v>51</v>
      </c>
      <c r="K19" s="53" t="n">
        <v>45</v>
      </c>
      <c r="L19" s="53" t="n">
        <v>67</v>
      </c>
      <c r="M19" s="53" t="n">
        <v>51</v>
      </c>
      <c r="N19" s="53" t="n">
        <v>31</v>
      </c>
      <c r="O19" s="54" t="n">
        <v>38</v>
      </c>
      <c r="P19" s="27" t="n">
        <v>40.5149171270718</v>
      </c>
      <c r="Q19" s="27" t="n">
        <v>11.1672744384479</v>
      </c>
      <c r="R19" s="27"/>
      <c r="S19" s="27"/>
      <c r="T19" s="28"/>
      <c r="U19" s="27"/>
    </row>
    <row r="20" s="1" customFormat="true" ht="15.95" hidden="false" customHeight="true" outlineLevel="0" collapsed="false">
      <c r="B20" s="26" t="s">
        <v>43</v>
      </c>
      <c r="C20" s="26"/>
      <c r="D20" s="5" t="n">
        <v>627</v>
      </c>
      <c r="E20" s="53" t="n">
        <v>8</v>
      </c>
      <c r="F20" s="53" t="n">
        <v>84</v>
      </c>
      <c r="G20" s="53" t="n">
        <v>165</v>
      </c>
      <c r="H20" s="53" t="n">
        <v>150</v>
      </c>
      <c r="I20" s="53" t="n">
        <v>93</v>
      </c>
      <c r="J20" s="53" t="n">
        <v>46</v>
      </c>
      <c r="K20" s="53" t="n">
        <v>28</v>
      </c>
      <c r="L20" s="53" t="n">
        <v>25</v>
      </c>
      <c r="M20" s="53" t="n">
        <v>11</v>
      </c>
      <c r="N20" s="53" t="n">
        <v>17</v>
      </c>
      <c r="O20" s="54" t="n">
        <v>36</v>
      </c>
      <c r="P20" s="27" t="n">
        <v>38.4162679425837</v>
      </c>
      <c r="Q20" s="27" t="n">
        <v>9.66932124142874</v>
      </c>
      <c r="R20" s="27"/>
      <c r="S20" s="27"/>
      <c r="T20" s="28"/>
      <c r="U20" s="27"/>
    </row>
    <row r="21" s="1" customFormat="true" ht="15.95" hidden="false" customHeight="true" outlineLevel="0" collapsed="false">
      <c r="B21" s="26" t="s">
        <v>44</v>
      </c>
      <c r="C21" s="26"/>
      <c r="D21" s="5" t="n">
        <v>648</v>
      </c>
      <c r="E21" s="53" t="n">
        <v>5</v>
      </c>
      <c r="F21" s="53" t="n">
        <v>62</v>
      </c>
      <c r="G21" s="53" t="n">
        <v>139</v>
      </c>
      <c r="H21" s="53" t="n">
        <v>128</v>
      </c>
      <c r="I21" s="53" t="n">
        <v>89</v>
      </c>
      <c r="J21" s="53" t="n">
        <v>45</v>
      </c>
      <c r="K21" s="53" t="n">
        <v>39</v>
      </c>
      <c r="L21" s="53" t="n">
        <v>58</v>
      </c>
      <c r="M21" s="53" t="n">
        <v>54</v>
      </c>
      <c r="N21" s="53" t="n">
        <v>29</v>
      </c>
      <c r="O21" s="54" t="n">
        <v>39</v>
      </c>
      <c r="P21" s="27" t="n">
        <v>42.5015432098765</v>
      </c>
      <c r="Q21" s="27" t="n">
        <v>12.1194466373534</v>
      </c>
      <c r="R21" s="27"/>
      <c r="S21" s="27"/>
      <c r="T21" s="28"/>
      <c r="U21" s="27"/>
    </row>
    <row r="22" s="1" customFormat="true" ht="15.95" hidden="false" customHeight="true" outlineLevel="0" collapsed="false">
      <c r="B22" s="32" t="s">
        <v>45</v>
      </c>
      <c r="C22" s="32"/>
      <c r="D22" s="5" t="n">
        <v>832</v>
      </c>
      <c r="E22" s="53" t="n">
        <v>8</v>
      </c>
      <c r="F22" s="53" t="n">
        <v>83</v>
      </c>
      <c r="G22" s="53" t="n">
        <v>186</v>
      </c>
      <c r="H22" s="53" t="n">
        <v>205</v>
      </c>
      <c r="I22" s="53" t="n">
        <v>143</v>
      </c>
      <c r="J22" s="53" t="n">
        <v>75</v>
      </c>
      <c r="K22" s="53" t="n">
        <v>43</v>
      </c>
      <c r="L22" s="53" t="n">
        <v>50</v>
      </c>
      <c r="M22" s="53" t="n">
        <v>20</v>
      </c>
      <c r="N22" s="53" t="n">
        <v>19</v>
      </c>
      <c r="O22" s="54" t="n">
        <v>38</v>
      </c>
      <c r="P22" s="27" t="n">
        <v>39.9326923076923</v>
      </c>
      <c r="Q22" s="27" t="n">
        <v>9.94559392247618</v>
      </c>
      <c r="R22" s="27"/>
      <c r="S22" s="27"/>
      <c r="T22" s="28"/>
      <c r="U22" s="27"/>
    </row>
    <row r="23" s="1" customFormat="true" ht="15.95" hidden="false" customHeight="true" outlineLevel="0" collapsed="false">
      <c r="B23" s="26" t="s">
        <v>35</v>
      </c>
      <c r="C23" s="26"/>
      <c r="D23" s="34" t="n">
        <v>348</v>
      </c>
      <c r="E23" s="55" t="n">
        <v>3</v>
      </c>
      <c r="F23" s="55" t="n">
        <v>36</v>
      </c>
      <c r="G23" s="55" t="n">
        <v>64</v>
      </c>
      <c r="H23" s="55" t="n">
        <v>84</v>
      </c>
      <c r="I23" s="55" t="n">
        <v>38</v>
      </c>
      <c r="J23" s="55" t="n">
        <v>29</v>
      </c>
      <c r="K23" s="55" t="n">
        <v>27</v>
      </c>
      <c r="L23" s="55" t="n">
        <v>30</v>
      </c>
      <c r="M23" s="55" t="n">
        <v>23</v>
      </c>
      <c r="N23" s="55" t="n">
        <v>14</v>
      </c>
      <c r="O23" s="56" t="n">
        <v>39</v>
      </c>
      <c r="P23" s="35" t="n">
        <v>42.1293103448276</v>
      </c>
      <c r="Q23" s="35" t="n">
        <v>11.5592922106249</v>
      </c>
      <c r="R23" s="27"/>
      <c r="S23" s="27"/>
      <c r="T23" s="28"/>
      <c r="U23" s="27"/>
    </row>
    <row r="24" s="1" customFormat="true" ht="15.95" hidden="false" customHeight="true" outlineLevel="0" collapsed="false">
      <c r="B24" s="26" t="s">
        <v>46</v>
      </c>
      <c r="C24" s="26"/>
      <c r="D24" s="5" t="n">
        <v>132</v>
      </c>
      <c r="E24" s="53" t="n">
        <v>2</v>
      </c>
      <c r="F24" s="53" t="n">
        <v>10</v>
      </c>
      <c r="G24" s="53" t="n">
        <v>21</v>
      </c>
      <c r="H24" s="53" t="n">
        <v>37</v>
      </c>
      <c r="I24" s="53" t="n">
        <v>17</v>
      </c>
      <c r="J24" s="53" t="n">
        <v>8</v>
      </c>
      <c r="K24" s="53" t="n">
        <v>18</v>
      </c>
      <c r="L24" s="53" t="n">
        <v>9</v>
      </c>
      <c r="M24" s="53" t="n">
        <v>5</v>
      </c>
      <c r="N24" s="53" t="n">
        <v>5</v>
      </c>
      <c r="O24" s="54" t="n">
        <v>38</v>
      </c>
      <c r="P24" s="27" t="n">
        <v>42.1818181818182</v>
      </c>
      <c r="Q24" s="27" t="n">
        <v>11.1367750494046</v>
      </c>
      <c r="R24" s="27"/>
      <c r="S24" s="27"/>
      <c r="T24" s="28"/>
      <c r="U24" s="27"/>
    </row>
    <row r="25" s="1" customFormat="true" ht="15.95" hidden="false" customHeight="true" outlineLevel="0" collapsed="false">
      <c r="B25" s="26" t="s">
        <v>47</v>
      </c>
      <c r="C25" s="26"/>
      <c r="D25" s="5" t="n">
        <v>227</v>
      </c>
      <c r="E25" s="53" t="n">
        <v>1</v>
      </c>
      <c r="F25" s="53" t="n">
        <v>21</v>
      </c>
      <c r="G25" s="53" t="n">
        <v>47</v>
      </c>
      <c r="H25" s="53" t="n">
        <v>47</v>
      </c>
      <c r="I25" s="53" t="n">
        <v>31</v>
      </c>
      <c r="J25" s="53" t="n">
        <v>21</v>
      </c>
      <c r="K25" s="53" t="n">
        <v>24</v>
      </c>
      <c r="L25" s="53" t="n">
        <v>18</v>
      </c>
      <c r="M25" s="53" t="n">
        <v>10</v>
      </c>
      <c r="N25" s="53" t="n">
        <v>7</v>
      </c>
      <c r="O25" s="54" t="n">
        <v>39</v>
      </c>
      <c r="P25" s="27" t="n">
        <v>41.7136563876652</v>
      </c>
      <c r="Q25" s="27" t="n">
        <v>10.7370806634505</v>
      </c>
      <c r="R25" s="27"/>
      <c r="S25" s="27"/>
      <c r="T25" s="28"/>
      <c r="U25" s="27"/>
    </row>
    <row r="26" s="1" customFormat="true" ht="15.95" hidden="false" customHeight="true" outlineLevel="0" collapsed="false">
      <c r="B26" s="26" t="s">
        <v>48</v>
      </c>
      <c r="C26" s="26"/>
      <c r="D26" s="5" t="n">
        <v>339</v>
      </c>
      <c r="E26" s="53" t="n">
        <v>6</v>
      </c>
      <c r="F26" s="53" t="n">
        <v>30</v>
      </c>
      <c r="G26" s="53" t="n">
        <v>56</v>
      </c>
      <c r="H26" s="53" t="n">
        <v>59</v>
      </c>
      <c r="I26" s="53" t="n">
        <v>40</v>
      </c>
      <c r="J26" s="53" t="n">
        <v>29</v>
      </c>
      <c r="K26" s="53" t="n">
        <v>28</v>
      </c>
      <c r="L26" s="53" t="n">
        <v>28</v>
      </c>
      <c r="M26" s="53" t="n">
        <v>36</v>
      </c>
      <c r="N26" s="53" t="n">
        <v>27</v>
      </c>
      <c r="O26" s="54" t="n">
        <v>41</v>
      </c>
      <c r="P26" s="27" t="n">
        <v>44.9469026548673</v>
      </c>
      <c r="Q26" s="27" t="n">
        <v>13.3066967444175</v>
      </c>
      <c r="R26" s="27"/>
      <c r="S26" s="27"/>
      <c r="T26" s="28"/>
      <c r="U26" s="27"/>
    </row>
    <row r="27" s="1" customFormat="true" ht="15.95" hidden="false" customHeight="true" outlineLevel="0" collapsed="false">
      <c r="B27" s="26" t="s">
        <v>49</v>
      </c>
      <c r="C27" s="26"/>
      <c r="D27" s="5" t="n">
        <v>124</v>
      </c>
      <c r="E27" s="53" t="n">
        <v>1</v>
      </c>
      <c r="F27" s="53" t="n">
        <v>16</v>
      </c>
      <c r="G27" s="53" t="n">
        <v>21</v>
      </c>
      <c r="H27" s="53" t="n">
        <v>24</v>
      </c>
      <c r="I27" s="53" t="n">
        <v>10</v>
      </c>
      <c r="J27" s="53" t="n">
        <v>7</v>
      </c>
      <c r="K27" s="53" t="n">
        <v>9</v>
      </c>
      <c r="L27" s="53" t="n">
        <v>14</v>
      </c>
      <c r="M27" s="53" t="n">
        <v>14</v>
      </c>
      <c r="N27" s="53" t="n">
        <v>8</v>
      </c>
      <c r="O27" s="54" t="n">
        <v>39.5</v>
      </c>
      <c r="P27" s="27" t="n">
        <v>43.8629032258065</v>
      </c>
      <c r="Q27" s="57" t="n">
        <v>13.3040336675745</v>
      </c>
      <c r="R27" s="27"/>
      <c r="S27" s="27"/>
      <c r="T27" s="28"/>
      <c r="U27" s="27"/>
    </row>
    <row r="28" s="1" customFormat="true" ht="15.95" hidden="false" customHeight="true" outlineLevel="0" collapsed="false">
      <c r="B28" s="26" t="s">
        <v>50</v>
      </c>
      <c r="C28" s="26"/>
      <c r="D28" s="5" t="n">
        <v>109</v>
      </c>
      <c r="E28" s="53" t="n">
        <v>0</v>
      </c>
      <c r="F28" s="53" t="n">
        <v>9</v>
      </c>
      <c r="G28" s="53" t="n">
        <v>18</v>
      </c>
      <c r="H28" s="53" t="n">
        <v>18</v>
      </c>
      <c r="I28" s="53" t="n">
        <v>14</v>
      </c>
      <c r="J28" s="53" t="n">
        <v>11</v>
      </c>
      <c r="K28" s="53" t="n">
        <v>6</v>
      </c>
      <c r="L28" s="53" t="n">
        <v>19</v>
      </c>
      <c r="M28" s="53" t="n">
        <v>7</v>
      </c>
      <c r="N28" s="53" t="n">
        <v>7</v>
      </c>
      <c r="O28" s="54" t="n">
        <v>43</v>
      </c>
      <c r="P28" s="27" t="n">
        <v>45.1926605504587</v>
      </c>
      <c r="Q28" s="27" t="n">
        <v>12.5583652688676</v>
      </c>
      <c r="R28" s="27"/>
      <c r="S28" s="27"/>
      <c r="T28" s="28"/>
      <c r="U28" s="27"/>
    </row>
    <row r="29" s="1" customFormat="true" ht="15.95" hidden="false" customHeight="true" outlineLevel="0" collapsed="false">
      <c r="B29" s="26" t="s">
        <v>51</v>
      </c>
      <c r="C29" s="26"/>
      <c r="D29" s="5" t="n">
        <v>214</v>
      </c>
      <c r="E29" s="53" t="n">
        <v>3</v>
      </c>
      <c r="F29" s="53" t="n">
        <v>12</v>
      </c>
      <c r="G29" s="53" t="n">
        <v>49</v>
      </c>
      <c r="H29" s="53" t="n">
        <v>45</v>
      </c>
      <c r="I29" s="53" t="n">
        <v>27</v>
      </c>
      <c r="J29" s="53" t="n">
        <v>10</v>
      </c>
      <c r="K29" s="53" t="n">
        <v>21</v>
      </c>
      <c r="L29" s="53" t="n">
        <v>20</v>
      </c>
      <c r="M29" s="53" t="n">
        <v>16</v>
      </c>
      <c r="N29" s="53" t="n">
        <v>11</v>
      </c>
      <c r="O29" s="54" t="n">
        <v>39</v>
      </c>
      <c r="P29" s="27" t="n">
        <v>42.911214953271</v>
      </c>
      <c r="Q29" s="27" t="n">
        <v>12.0654150293934</v>
      </c>
      <c r="R29" s="27"/>
      <c r="S29" s="27"/>
      <c r="T29" s="28"/>
      <c r="U29" s="27"/>
    </row>
    <row r="30" s="1" customFormat="true" ht="15.95" hidden="false" customHeight="true" outlineLevel="0" collapsed="false">
      <c r="B30" s="26" t="s">
        <v>52</v>
      </c>
      <c r="C30" s="26"/>
      <c r="D30" s="5" t="n">
        <v>636</v>
      </c>
      <c r="E30" s="53" t="n">
        <v>17</v>
      </c>
      <c r="F30" s="53" t="n">
        <v>71</v>
      </c>
      <c r="G30" s="53" t="n">
        <v>145</v>
      </c>
      <c r="H30" s="53" t="n">
        <v>128</v>
      </c>
      <c r="I30" s="53" t="n">
        <v>83</v>
      </c>
      <c r="J30" s="53" t="n">
        <v>42</v>
      </c>
      <c r="K30" s="53" t="n">
        <v>39</v>
      </c>
      <c r="L30" s="53" t="n">
        <v>51</v>
      </c>
      <c r="M30" s="53" t="n">
        <v>35</v>
      </c>
      <c r="N30" s="53" t="n">
        <v>25</v>
      </c>
      <c r="O30" s="54" t="n">
        <v>38</v>
      </c>
      <c r="P30" s="27" t="n">
        <v>40.8301886792453</v>
      </c>
      <c r="Q30" s="27" t="n">
        <v>11.9727814920869</v>
      </c>
      <c r="R30" s="27"/>
      <c r="S30" s="27"/>
      <c r="T30" s="28"/>
      <c r="U30" s="27"/>
    </row>
    <row r="31" s="1" customFormat="true" ht="15.95" hidden="false" customHeight="true" outlineLevel="0" collapsed="false">
      <c r="B31" s="26" t="s">
        <v>53</v>
      </c>
      <c r="C31" s="26"/>
      <c r="D31" s="5" t="n">
        <v>383</v>
      </c>
      <c r="E31" s="53" t="n">
        <v>7</v>
      </c>
      <c r="F31" s="53" t="n">
        <v>47</v>
      </c>
      <c r="G31" s="53" t="n">
        <v>93</v>
      </c>
      <c r="H31" s="53" t="n">
        <v>77</v>
      </c>
      <c r="I31" s="53" t="n">
        <v>37</v>
      </c>
      <c r="J31" s="53" t="n">
        <v>29</v>
      </c>
      <c r="K31" s="53" t="n">
        <v>21</v>
      </c>
      <c r="L31" s="53" t="n">
        <v>29</v>
      </c>
      <c r="M31" s="53" t="n">
        <v>22</v>
      </c>
      <c r="N31" s="53" t="n">
        <v>21</v>
      </c>
      <c r="O31" s="54" t="n">
        <v>37</v>
      </c>
      <c r="P31" s="27" t="n">
        <v>41.1383812010444</v>
      </c>
      <c r="Q31" s="27" t="n">
        <v>12.3062647175872</v>
      </c>
      <c r="R31" s="27"/>
      <c r="S31" s="27"/>
      <c r="T31" s="28"/>
      <c r="U31" s="27"/>
    </row>
    <row r="32" s="1" customFormat="true" ht="15.95" hidden="false" customHeight="true" outlineLevel="0" collapsed="false">
      <c r="B32" s="26" t="s">
        <v>54</v>
      </c>
      <c r="C32" s="26"/>
      <c r="D32" s="5" t="n">
        <v>336</v>
      </c>
      <c r="E32" s="53" t="n">
        <v>3</v>
      </c>
      <c r="F32" s="53" t="n">
        <v>49</v>
      </c>
      <c r="G32" s="53" t="n">
        <v>82</v>
      </c>
      <c r="H32" s="53" t="n">
        <v>71</v>
      </c>
      <c r="I32" s="53" t="n">
        <v>52</v>
      </c>
      <c r="J32" s="53" t="n">
        <v>19</v>
      </c>
      <c r="K32" s="53" t="n">
        <v>14</v>
      </c>
      <c r="L32" s="53" t="n">
        <v>20</v>
      </c>
      <c r="M32" s="53" t="n">
        <v>19</v>
      </c>
      <c r="N32" s="53" t="n">
        <v>7</v>
      </c>
      <c r="O32" s="54" t="n">
        <v>36</v>
      </c>
      <c r="P32" s="27" t="n">
        <v>39.3928571428571</v>
      </c>
      <c r="Q32" s="27" t="n">
        <v>10.7222940930725</v>
      </c>
      <c r="R32" s="27"/>
      <c r="S32" s="27"/>
      <c r="T32" s="28"/>
      <c r="U32" s="27"/>
    </row>
    <row r="33" s="1" customFormat="true" ht="15.95" hidden="false" customHeight="true" outlineLevel="0" collapsed="false">
      <c r="B33" s="26" t="s">
        <v>55</v>
      </c>
      <c r="C33" s="26"/>
      <c r="D33" s="5" t="n">
        <v>961</v>
      </c>
      <c r="E33" s="53" t="n">
        <v>21</v>
      </c>
      <c r="F33" s="53" t="n">
        <v>100</v>
      </c>
      <c r="G33" s="53" t="n">
        <v>213</v>
      </c>
      <c r="H33" s="53" t="n">
        <v>195</v>
      </c>
      <c r="I33" s="53" t="n">
        <v>151</v>
      </c>
      <c r="J33" s="53" t="n">
        <v>58</v>
      </c>
      <c r="K33" s="53" t="n">
        <v>57</v>
      </c>
      <c r="L33" s="53" t="n">
        <v>54</v>
      </c>
      <c r="M33" s="53" t="n">
        <v>71</v>
      </c>
      <c r="N33" s="53" t="n">
        <v>41</v>
      </c>
      <c r="O33" s="54" t="n">
        <v>38</v>
      </c>
      <c r="P33" s="27" t="n">
        <v>41.0624349635796</v>
      </c>
      <c r="Q33" s="27" t="n">
        <v>11.7324449490054</v>
      </c>
      <c r="R33" s="27"/>
      <c r="S33" s="27"/>
      <c r="T33" s="28"/>
      <c r="U33" s="27"/>
    </row>
    <row r="34" s="1" customFormat="true" ht="15.95" hidden="false" customHeight="true" outlineLevel="0" collapsed="false">
      <c r="B34" s="26" t="s">
        <v>56</v>
      </c>
      <c r="C34" s="26"/>
      <c r="D34" s="5" t="n">
        <v>930</v>
      </c>
      <c r="E34" s="53" t="n">
        <v>15</v>
      </c>
      <c r="F34" s="53" t="n">
        <v>90</v>
      </c>
      <c r="G34" s="53" t="n">
        <v>169</v>
      </c>
      <c r="H34" s="53" t="n">
        <v>187</v>
      </c>
      <c r="I34" s="53" t="n">
        <v>149</v>
      </c>
      <c r="J34" s="53" t="n">
        <v>80</v>
      </c>
      <c r="K34" s="53" t="n">
        <v>62</v>
      </c>
      <c r="L34" s="53" t="n">
        <v>67</v>
      </c>
      <c r="M34" s="53" t="n">
        <v>64</v>
      </c>
      <c r="N34" s="53" t="n">
        <v>47</v>
      </c>
      <c r="O34" s="54" t="n">
        <v>40</v>
      </c>
      <c r="P34" s="27" t="n">
        <v>42.4043010752688</v>
      </c>
      <c r="Q34" s="27" t="n">
        <v>11.9142063529271</v>
      </c>
      <c r="R34" s="27"/>
      <c r="S34" s="27"/>
      <c r="T34" s="28"/>
      <c r="U34" s="27"/>
    </row>
    <row r="35" s="1" customFormat="true" ht="15.95" hidden="false" customHeight="true" outlineLevel="0" collapsed="false">
      <c r="B35" s="26" t="s">
        <v>57</v>
      </c>
      <c r="C35" s="26"/>
      <c r="D35" s="5" t="n">
        <v>1032</v>
      </c>
      <c r="E35" s="53" t="n">
        <v>6</v>
      </c>
      <c r="F35" s="53" t="n">
        <v>66</v>
      </c>
      <c r="G35" s="53" t="n">
        <v>170</v>
      </c>
      <c r="H35" s="53" t="n">
        <v>200</v>
      </c>
      <c r="I35" s="53" t="n">
        <v>181</v>
      </c>
      <c r="J35" s="53" t="n">
        <v>106</v>
      </c>
      <c r="K35" s="53" t="n">
        <v>88</v>
      </c>
      <c r="L35" s="53" t="n">
        <v>66</v>
      </c>
      <c r="M35" s="53" t="n">
        <v>79</v>
      </c>
      <c r="N35" s="53" t="n">
        <v>70</v>
      </c>
      <c r="O35" s="54" t="n">
        <v>41</v>
      </c>
      <c r="P35" s="27" t="n">
        <v>44.0436046511628</v>
      </c>
      <c r="Q35" s="27" t="n">
        <v>11.9811134024135</v>
      </c>
      <c r="R35" s="27"/>
      <c r="S35" s="27"/>
      <c r="T35" s="28"/>
      <c r="U35" s="27"/>
    </row>
    <row r="36" s="1" customFormat="true" ht="15.95" hidden="false" customHeight="true" outlineLevel="0" collapsed="false">
      <c r="B36" s="26" t="s">
        <v>58</v>
      </c>
      <c r="C36" s="26"/>
      <c r="D36" s="5" t="n">
        <v>839</v>
      </c>
      <c r="E36" s="53" t="n">
        <v>10</v>
      </c>
      <c r="F36" s="53" t="n">
        <v>47</v>
      </c>
      <c r="G36" s="53" t="n">
        <v>145</v>
      </c>
      <c r="H36" s="53" t="n">
        <v>186</v>
      </c>
      <c r="I36" s="53" t="n">
        <v>139</v>
      </c>
      <c r="J36" s="53" t="n">
        <v>83</v>
      </c>
      <c r="K36" s="53" t="n">
        <v>59</v>
      </c>
      <c r="L36" s="53" t="n">
        <v>53</v>
      </c>
      <c r="M36" s="53" t="n">
        <v>60</v>
      </c>
      <c r="N36" s="53" t="n">
        <v>57</v>
      </c>
      <c r="O36" s="54" t="n">
        <v>41</v>
      </c>
      <c r="P36" s="27" t="n">
        <v>43.5256257449344</v>
      </c>
      <c r="Q36" s="27" t="n">
        <v>11.8744023362466</v>
      </c>
      <c r="R36" s="27"/>
      <c r="S36" s="27"/>
      <c r="T36" s="28"/>
      <c r="U36" s="27"/>
    </row>
    <row r="37" s="1" customFormat="true" ht="15.95" hidden="false" customHeight="true" outlineLevel="0" collapsed="false">
      <c r="B37" s="26" t="s">
        <v>59</v>
      </c>
      <c r="C37" s="26"/>
      <c r="D37" s="5" t="n">
        <v>210</v>
      </c>
      <c r="E37" s="53" t="n">
        <v>5</v>
      </c>
      <c r="F37" s="53" t="n">
        <v>27</v>
      </c>
      <c r="G37" s="53" t="n">
        <v>55</v>
      </c>
      <c r="H37" s="53" t="n">
        <v>51</v>
      </c>
      <c r="I37" s="53" t="n">
        <v>29</v>
      </c>
      <c r="J37" s="53" t="n">
        <v>11</v>
      </c>
      <c r="K37" s="53" t="n">
        <v>10</v>
      </c>
      <c r="L37" s="53" t="n">
        <v>12</v>
      </c>
      <c r="M37" s="53" t="n">
        <v>6</v>
      </c>
      <c r="N37" s="53" t="n">
        <v>4</v>
      </c>
      <c r="O37" s="54" t="n">
        <v>36</v>
      </c>
      <c r="P37" s="27" t="n">
        <v>38.7904761904762</v>
      </c>
      <c r="Q37" s="27" t="n">
        <v>10.252034680158</v>
      </c>
      <c r="R37" s="27"/>
      <c r="S37" s="27"/>
      <c r="T37" s="28"/>
      <c r="U37" s="27"/>
    </row>
    <row r="38" s="1" customFormat="true" ht="15.95" hidden="false" customHeight="true" outlineLevel="0" collapsed="false">
      <c r="B38" s="26" t="s">
        <v>60</v>
      </c>
      <c r="C38" s="26"/>
      <c r="D38" s="5" t="n">
        <v>143</v>
      </c>
      <c r="E38" s="53" t="n">
        <v>3</v>
      </c>
      <c r="F38" s="53" t="n">
        <v>26</v>
      </c>
      <c r="G38" s="53" t="n">
        <v>27</v>
      </c>
      <c r="H38" s="53" t="n">
        <v>39</v>
      </c>
      <c r="I38" s="53" t="n">
        <v>13</v>
      </c>
      <c r="J38" s="53" t="n">
        <v>13</v>
      </c>
      <c r="K38" s="53" t="n">
        <v>12</v>
      </c>
      <c r="L38" s="53" t="n">
        <v>4</v>
      </c>
      <c r="M38" s="53" t="n">
        <v>4</v>
      </c>
      <c r="N38" s="53" t="n">
        <v>2</v>
      </c>
      <c r="O38" s="54" t="n">
        <v>37</v>
      </c>
      <c r="P38" s="27" t="n">
        <v>38.4825174825175</v>
      </c>
      <c r="Q38" s="27" t="n">
        <v>10.0539762625576</v>
      </c>
      <c r="R38" s="27"/>
      <c r="S38" s="27"/>
      <c r="T38" s="28"/>
      <c r="U38" s="27"/>
    </row>
    <row r="39" s="1" customFormat="true" ht="15.95" hidden="false" customHeight="true" outlineLevel="0" collapsed="false">
      <c r="B39" s="26" t="s">
        <v>61</v>
      </c>
      <c r="C39" s="26"/>
      <c r="D39" s="5" t="n">
        <v>74</v>
      </c>
      <c r="E39" s="53" t="n">
        <v>3</v>
      </c>
      <c r="F39" s="53" t="n">
        <v>6</v>
      </c>
      <c r="G39" s="53" t="n">
        <v>24</v>
      </c>
      <c r="H39" s="53" t="n">
        <v>14</v>
      </c>
      <c r="I39" s="53" t="n">
        <v>12</v>
      </c>
      <c r="J39" s="53" t="n">
        <v>1</v>
      </c>
      <c r="K39" s="53" t="n">
        <v>2</v>
      </c>
      <c r="L39" s="53" t="n">
        <v>4</v>
      </c>
      <c r="M39" s="53" t="n">
        <v>5</v>
      </c>
      <c r="N39" s="53" t="n">
        <v>3</v>
      </c>
      <c r="O39" s="54" t="n">
        <v>36</v>
      </c>
      <c r="P39" s="27" t="n">
        <v>39.5405405405405</v>
      </c>
      <c r="Q39" s="27" t="n">
        <v>11.8624412341044</v>
      </c>
      <c r="R39" s="27"/>
      <c r="S39" s="27"/>
      <c r="T39" s="28"/>
      <c r="U39" s="27"/>
    </row>
    <row r="40" s="1" customFormat="true" ht="15.95" hidden="false" customHeight="true" outlineLevel="0" collapsed="false">
      <c r="B40" s="26" t="s">
        <v>62</v>
      </c>
      <c r="C40" s="26"/>
      <c r="D40" s="5" t="n">
        <v>132</v>
      </c>
      <c r="E40" s="53" t="n">
        <v>2</v>
      </c>
      <c r="F40" s="53" t="n">
        <v>18</v>
      </c>
      <c r="G40" s="53" t="n">
        <v>27</v>
      </c>
      <c r="H40" s="53" t="n">
        <v>31</v>
      </c>
      <c r="I40" s="53" t="n">
        <v>17</v>
      </c>
      <c r="J40" s="53" t="n">
        <v>7</v>
      </c>
      <c r="K40" s="53" t="n">
        <v>15</v>
      </c>
      <c r="L40" s="53" t="n">
        <v>8</v>
      </c>
      <c r="M40" s="53" t="n">
        <v>3</v>
      </c>
      <c r="N40" s="53" t="n">
        <v>4</v>
      </c>
      <c r="O40" s="54" t="n">
        <v>37</v>
      </c>
      <c r="P40" s="27" t="n">
        <v>40.0909090909091</v>
      </c>
      <c r="Q40" s="27" t="n">
        <v>10.8729333706813</v>
      </c>
      <c r="R40" s="27"/>
      <c r="S40" s="27"/>
      <c r="T40" s="28"/>
      <c r="U40" s="27"/>
    </row>
    <row r="41" s="1" customFormat="true" ht="15.95" hidden="false" customHeight="true" outlineLevel="0" collapsed="false">
      <c r="B41" s="26" t="s">
        <v>63</v>
      </c>
      <c r="C41" s="26"/>
      <c r="D41" s="5" t="n">
        <v>302</v>
      </c>
      <c r="E41" s="53" t="n">
        <v>6</v>
      </c>
      <c r="F41" s="53" t="n">
        <v>33</v>
      </c>
      <c r="G41" s="53" t="n">
        <v>84</v>
      </c>
      <c r="H41" s="53" t="n">
        <v>70</v>
      </c>
      <c r="I41" s="53" t="n">
        <v>40</v>
      </c>
      <c r="J41" s="53" t="n">
        <v>17</v>
      </c>
      <c r="K41" s="53" t="n">
        <v>15</v>
      </c>
      <c r="L41" s="53" t="n">
        <v>20</v>
      </c>
      <c r="M41" s="53" t="n">
        <v>5</v>
      </c>
      <c r="N41" s="53" t="n">
        <v>12</v>
      </c>
      <c r="O41" s="54" t="n">
        <v>37</v>
      </c>
      <c r="P41" s="27" t="n">
        <v>39.4172185430464</v>
      </c>
      <c r="Q41" s="27" t="n">
        <v>11.0515900546543</v>
      </c>
      <c r="R41" s="27"/>
      <c r="S41" s="27"/>
      <c r="T41" s="28"/>
      <c r="U41" s="27"/>
    </row>
    <row r="42" s="1" customFormat="true" ht="15.95" hidden="false" customHeight="true" outlineLevel="0" collapsed="false">
      <c r="B42" s="26" t="s">
        <v>64</v>
      </c>
      <c r="C42" s="26"/>
      <c r="D42" s="5" t="n">
        <v>192</v>
      </c>
      <c r="E42" s="53" t="n">
        <v>2</v>
      </c>
      <c r="F42" s="53" t="n">
        <v>13</v>
      </c>
      <c r="G42" s="53" t="n">
        <v>42</v>
      </c>
      <c r="H42" s="53" t="n">
        <v>55</v>
      </c>
      <c r="I42" s="53" t="n">
        <v>20</v>
      </c>
      <c r="J42" s="53" t="n">
        <v>5</v>
      </c>
      <c r="K42" s="53" t="n">
        <v>9</v>
      </c>
      <c r="L42" s="53" t="n">
        <v>19</v>
      </c>
      <c r="M42" s="53" t="n">
        <v>10</v>
      </c>
      <c r="N42" s="53" t="n">
        <v>17</v>
      </c>
      <c r="O42" s="54" t="n">
        <v>38</v>
      </c>
      <c r="P42" s="27" t="n">
        <v>42.7135416666667</v>
      </c>
      <c r="Q42" s="27" t="n">
        <v>12.8024140376716</v>
      </c>
      <c r="R42" s="27"/>
      <c r="S42" s="27"/>
      <c r="T42" s="28"/>
      <c r="U42" s="27"/>
    </row>
    <row r="43" s="1" customFormat="true" ht="15.95" hidden="false" customHeight="true" outlineLevel="0" collapsed="false">
      <c r="B43" s="26" t="s">
        <v>65</v>
      </c>
      <c r="C43" s="26"/>
      <c r="D43" s="5" t="n">
        <v>263</v>
      </c>
      <c r="E43" s="53" t="n">
        <v>4</v>
      </c>
      <c r="F43" s="53" t="n">
        <v>35</v>
      </c>
      <c r="G43" s="53" t="n">
        <v>85</v>
      </c>
      <c r="H43" s="53" t="n">
        <v>55</v>
      </c>
      <c r="I43" s="53" t="n">
        <v>33</v>
      </c>
      <c r="J43" s="53" t="n">
        <v>12</v>
      </c>
      <c r="K43" s="53" t="n">
        <v>9</v>
      </c>
      <c r="L43" s="53" t="n">
        <v>16</v>
      </c>
      <c r="M43" s="53" t="n">
        <v>8</v>
      </c>
      <c r="N43" s="53" t="n">
        <v>6</v>
      </c>
      <c r="O43" s="54" t="n">
        <v>35</v>
      </c>
      <c r="P43" s="27" t="n">
        <v>38.2091254752852</v>
      </c>
      <c r="Q43" s="27" t="n">
        <v>10.082767798784</v>
      </c>
      <c r="R43" s="27"/>
      <c r="S43" s="27"/>
      <c r="T43" s="28"/>
      <c r="U43" s="27"/>
    </row>
    <row r="44" s="1" customFormat="true" ht="15.95" hidden="false" customHeight="true" outlineLevel="0" collapsed="false">
      <c r="B44" s="26" t="s">
        <v>66</v>
      </c>
      <c r="C44" s="26"/>
      <c r="D44" s="5" t="n">
        <v>490</v>
      </c>
      <c r="E44" s="53" t="n">
        <v>9</v>
      </c>
      <c r="F44" s="53" t="n">
        <v>45</v>
      </c>
      <c r="G44" s="53" t="n">
        <v>105</v>
      </c>
      <c r="H44" s="53" t="n">
        <v>105</v>
      </c>
      <c r="I44" s="53" t="n">
        <v>70</v>
      </c>
      <c r="J44" s="53" t="n">
        <v>29</v>
      </c>
      <c r="K44" s="53" t="n">
        <v>28</v>
      </c>
      <c r="L44" s="53" t="n">
        <v>37</v>
      </c>
      <c r="M44" s="53" t="n">
        <v>32</v>
      </c>
      <c r="N44" s="53" t="n">
        <v>30</v>
      </c>
      <c r="O44" s="54" t="n">
        <v>38</v>
      </c>
      <c r="P44" s="27" t="n">
        <v>42.0673469387755</v>
      </c>
      <c r="Q44" s="27" t="n">
        <v>12.2891856919575</v>
      </c>
      <c r="R44" s="27"/>
      <c r="S44" s="27"/>
      <c r="T44" s="28"/>
      <c r="U44" s="27"/>
    </row>
    <row r="45" s="1" customFormat="true" ht="15.95" hidden="false" customHeight="true" outlineLevel="0" collapsed="false">
      <c r="B45" s="26" t="s">
        <v>67</v>
      </c>
      <c r="C45" s="26"/>
      <c r="D45" s="5" t="n">
        <v>1176</v>
      </c>
      <c r="E45" s="53" t="n">
        <v>17</v>
      </c>
      <c r="F45" s="53" t="n">
        <v>137</v>
      </c>
      <c r="G45" s="53" t="n">
        <v>297</v>
      </c>
      <c r="H45" s="53" t="n">
        <v>268</v>
      </c>
      <c r="I45" s="53" t="n">
        <v>163</v>
      </c>
      <c r="J45" s="53" t="n">
        <v>67</v>
      </c>
      <c r="K45" s="53" t="n">
        <v>76</v>
      </c>
      <c r="L45" s="53" t="n">
        <v>51</v>
      </c>
      <c r="M45" s="53" t="n">
        <v>52</v>
      </c>
      <c r="N45" s="53" t="n">
        <v>48</v>
      </c>
      <c r="O45" s="54" t="n">
        <v>37</v>
      </c>
      <c r="P45" s="27" t="n">
        <v>39.8818027210884</v>
      </c>
      <c r="Q45" s="27" t="n">
        <v>11.0952000577682</v>
      </c>
      <c r="R45" s="27"/>
      <c r="S45" s="27"/>
      <c r="T45" s="28"/>
      <c r="U45" s="27"/>
    </row>
    <row r="46" s="1" customFormat="true" ht="15.95" hidden="false" customHeight="true" outlineLevel="0" collapsed="false">
      <c r="B46" s="26" t="s">
        <v>68</v>
      </c>
      <c r="C46" s="26"/>
      <c r="D46" s="5" t="n">
        <v>274</v>
      </c>
      <c r="E46" s="53" t="n">
        <v>10</v>
      </c>
      <c r="F46" s="53" t="n">
        <v>40</v>
      </c>
      <c r="G46" s="53" t="n">
        <v>46</v>
      </c>
      <c r="H46" s="53" t="n">
        <v>59</v>
      </c>
      <c r="I46" s="53" t="n">
        <v>31</v>
      </c>
      <c r="J46" s="53" t="n">
        <v>17</v>
      </c>
      <c r="K46" s="53" t="n">
        <v>19</v>
      </c>
      <c r="L46" s="53" t="n">
        <v>18</v>
      </c>
      <c r="M46" s="53" t="n">
        <v>19</v>
      </c>
      <c r="N46" s="53" t="n">
        <v>15</v>
      </c>
      <c r="O46" s="54" t="n">
        <v>38</v>
      </c>
      <c r="P46" s="27" t="n">
        <v>41.2554744525547</v>
      </c>
      <c r="Q46" s="27" t="n">
        <v>12.5190136401125</v>
      </c>
      <c r="R46" s="27"/>
      <c r="S46" s="27"/>
      <c r="T46" s="28"/>
      <c r="U46" s="27"/>
    </row>
    <row r="47" s="1" customFormat="true" ht="15.95" hidden="false" customHeight="true" outlineLevel="0" collapsed="false">
      <c r="B47" s="26" t="s">
        <v>69</v>
      </c>
      <c r="C47" s="26"/>
      <c r="D47" s="5" t="n">
        <v>157</v>
      </c>
      <c r="E47" s="53" t="n">
        <v>5</v>
      </c>
      <c r="F47" s="53" t="n">
        <v>19</v>
      </c>
      <c r="G47" s="53" t="n">
        <v>36</v>
      </c>
      <c r="H47" s="53" t="n">
        <v>27</v>
      </c>
      <c r="I47" s="53" t="n">
        <v>20</v>
      </c>
      <c r="J47" s="53" t="n">
        <v>12</v>
      </c>
      <c r="K47" s="53" t="n">
        <v>9</v>
      </c>
      <c r="L47" s="53" t="n">
        <v>5</v>
      </c>
      <c r="M47" s="53" t="n">
        <v>14</v>
      </c>
      <c r="N47" s="53" t="n">
        <v>10</v>
      </c>
      <c r="O47" s="54" t="n">
        <v>38</v>
      </c>
      <c r="P47" s="27" t="n">
        <v>41.4458598726115</v>
      </c>
      <c r="Q47" s="27" t="n">
        <v>12.8529129215903</v>
      </c>
      <c r="R47" s="27"/>
      <c r="S47" s="27"/>
      <c r="T47" s="28"/>
      <c r="U47" s="27"/>
    </row>
    <row r="48" s="1" customFormat="true" ht="15.95" hidden="false" customHeight="true" outlineLevel="0" collapsed="false">
      <c r="B48" s="26" t="s">
        <v>70</v>
      </c>
      <c r="C48" s="26"/>
      <c r="D48" s="5" t="n">
        <v>122</v>
      </c>
      <c r="E48" s="53" t="n">
        <v>0</v>
      </c>
      <c r="F48" s="53" t="n">
        <v>15</v>
      </c>
      <c r="G48" s="53" t="n">
        <v>29</v>
      </c>
      <c r="H48" s="53" t="n">
        <v>24</v>
      </c>
      <c r="I48" s="53" t="n">
        <v>17</v>
      </c>
      <c r="J48" s="53" t="n">
        <v>7</v>
      </c>
      <c r="K48" s="53" t="n">
        <v>7</v>
      </c>
      <c r="L48" s="53" t="n">
        <v>3</v>
      </c>
      <c r="M48" s="53" t="n">
        <v>6</v>
      </c>
      <c r="N48" s="53" t="n">
        <v>14</v>
      </c>
      <c r="O48" s="54" t="n">
        <v>38</v>
      </c>
      <c r="P48" s="27" t="n">
        <v>42.2950819672131</v>
      </c>
      <c r="Q48" s="27" t="n">
        <v>13.2026096372231</v>
      </c>
      <c r="R48" s="27"/>
      <c r="S48" s="27"/>
      <c r="T48" s="28"/>
      <c r="U48" s="27"/>
    </row>
    <row r="49" s="1" customFormat="true" ht="15.95" hidden="false" customHeight="true" outlineLevel="0" collapsed="false">
      <c r="B49" s="26" t="s">
        <v>71</v>
      </c>
      <c r="C49" s="26"/>
      <c r="D49" s="5" t="n">
        <v>497</v>
      </c>
      <c r="E49" s="53" t="n">
        <v>10</v>
      </c>
      <c r="F49" s="53" t="n">
        <v>35</v>
      </c>
      <c r="G49" s="53" t="n">
        <v>102</v>
      </c>
      <c r="H49" s="53" t="n">
        <v>92</v>
      </c>
      <c r="I49" s="53" t="n">
        <v>67</v>
      </c>
      <c r="J49" s="53" t="n">
        <v>42</v>
      </c>
      <c r="K49" s="53" t="n">
        <v>34</v>
      </c>
      <c r="L49" s="53" t="n">
        <v>33</v>
      </c>
      <c r="M49" s="53" t="n">
        <v>50</v>
      </c>
      <c r="N49" s="53" t="n">
        <v>32</v>
      </c>
      <c r="O49" s="54" t="n">
        <v>40</v>
      </c>
      <c r="P49" s="27" t="n">
        <v>43.533199195171</v>
      </c>
      <c r="Q49" s="27" t="n">
        <v>12.7630153535076</v>
      </c>
      <c r="R49" s="27"/>
      <c r="S49" s="27"/>
      <c r="T49" s="28"/>
      <c r="U49" s="27"/>
    </row>
    <row r="50" s="1" customFormat="true" ht="15.95" hidden="false" customHeight="true" outlineLevel="0" collapsed="false">
      <c r="B50" s="26" t="s">
        <v>72</v>
      </c>
      <c r="C50" s="26"/>
      <c r="D50" s="5" t="n">
        <v>589</v>
      </c>
      <c r="E50" s="53" t="n">
        <v>10</v>
      </c>
      <c r="F50" s="53" t="n">
        <v>65</v>
      </c>
      <c r="G50" s="53" t="n">
        <v>122</v>
      </c>
      <c r="H50" s="53" t="n">
        <v>129</v>
      </c>
      <c r="I50" s="53" t="n">
        <v>89</v>
      </c>
      <c r="J50" s="53" t="n">
        <v>48</v>
      </c>
      <c r="K50" s="53" t="n">
        <v>32</v>
      </c>
      <c r="L50" s="53" t="n">
        <v>27</v>
      </c>
      <c r="M50" s="53" t="n">
        <v>35</v>
      </c>
      <c r="N50" s="53" t="n">
        <v>32</v>
      </c>
      <c r="O50" s="54" t="n">
        <v>38</v>
      </c>
      <c r="P50" s="27" t="n">
        <v>41.0390492359932</v>
      </c>
      <c r="Q50" s="27" t="n">
        <v>11.7337310925815</v>
      </c>
      <c r="R50" s="27"/>
      <c r="S50" s="27"/>
      <c r="T50" s="28"/>
      <c r="U50" s="27"/>
    </row>
    <row r="51" s="1" customFormat="true" ht="15.95" hidden="false" customHeight="true" outlineLevel="0" collapsed="false">
      <c r="B51" s="26" t="s">
        <v>73</v>
      </c>
      <c r="C51" s="26"/>
      <c r="D51" s="5" t="n">
        <v>137</v>
      </c>
      <c r="E51" s="53" t="n">
        <v>2</v>
      </c>
      <c r="F51" s="53" t="n">
        <v>16</v>
      </c>
      <c r="G51" s="53" t="n">
        <v>27</v>
      </c>
      <c r="H51" s="53" t="n">
        <v>33</v>
      </c>
      <c r="I51" s="53" t="n">
        <v>21</v>
      </c>
      <c r="J51" s="53" t="n">
        <v>8</v>
      </c>
      <c r="K51" s="53" t="n">
        <v>5</v>
      </c>
      <c r="L51" s="53" t="n">
        <v>7</v>
      </c>
      <c r="M51" s="53" t="n">
        <v>8</v>
      </c>
      <c r="N51" s="53" t="n">
        <v>10</v>
      </c>
      <c r="O51" s="54" t="n">
        <v>38</v>
      </c>
      <c r="P51" s="27" t="n">
        <v>41.3138686131387</v>
      </c>
      <c r="Q51" s="27" t="n">
        <v>12.5883652076136</v>
      </c>
      <c r="R51" s="27"/>
      <c r="S51" s="27"/>
      <c r="T51" s="28"/>
      <c r="U51" s="27"/>
    </row>
    <row r="52" s="1" customFormat="true" ht="15.95" hidden="false" customHeight="true" outlineLevel="0" collapsed="false">
      <c r="B52" s="26" t="s">
        <v>74</v>
      </c>
      <c r="C52" s="26"/>
      <c r="D52" s="5" t="n">
        <v>127</v>
      </c>
      <c r="E52" s="53" t="n">
        <v>1</v>
      </c>
      <c r="F52" s="53" t="n">
        <v>8</v>
      </c>
      <c r="G52" s="53" t="n">
        <v>30</v>
      </c>
      <c r="H52" s="53" t="n">
        <v>28</v>
      </c>
      <c r="I52" s="53" t="n">
        <v>9</v>
      </c>
      <c r="J52" s="53" t="n">
        <v>8</v>
      </c>
      <c r="K52" s="53" t="n">
        <v>11</v>
      </c>
      <c r="L52" s="53" t="n">
        <v>13</v>
      </c>
      <c r="M52" s="53" t="n">
        <v>15</v>
      </c>
      <c r="N52" s="53" t="n">
        <v>4</v>
      </c>
      <c r="O52" s="54" t="n">
        <v>39</v>
      </c>
      <c r="P52" s="27" t="n">
        <v>43.5984251968504</v>
      </c>
      <c r="Q52" s="27" t="n">
        <v>12.3630657332924</v>
      </c>
      <c r="R52" s="27"/>
      <c r="S52" s="27"/>
      <c r="T52" s="28"/>
      <c r="U52" s="27"/>
    </row>
    <row r="53" s="1" customFormat="true" ht="15.95" hidden="false" customHeight="true" outlineLevel="0" collapsed="false">
      <c r="B53" s="26" t="s">
        <v>75</v>
      </c>
      <c r="C53" s="26"/>
      <c r="D53" s="5" t="n">
        <v>39</v>
      </c>
      <c r="E53" s="53" t="n">
        <v>2</v>
      </c>
      <c r="F53" s="53" t="n">
        <v>8</v>
      </c>
      <c r="G53" s="53" t="n">
        <v>11</v>
      </c>
      <c r="H53" s="53" t="n">
        <v>7</v>
      </c>
      <c r="I53" s="53" t="n">
        <v>4</v>
      </c>
      <c r="J53" s="53" t="n">
        <v>1</v>
      </c>
      <c r="K53" s="53" t="n">
        <v>2</v>
      </c>
      <c r="L53" s="53" t="n">
        <v>1</v>
      </c>
      <c r="M53" s="53" t="n">
        <v>2</v>
      </c>
      <c r="N53" s="53" t="n">
        <v>1</v>
      </c>
      <c r="O53" s="54" t="n">
        <v>34</v>
      </c>
      <c r="P53" s="27" t="n">
        <v>37.0769230769231</v>
      </c>
      <c r="Q53" s="27" t="n">
        <v>12.1403733042939</v>
      </c>
      <c r="R53" s="27"/>
      <c r="S53" s="27"/>
      <c r="T53" s="28"/>
      <c r="U53" s="27"/>
    </row>
    <row r="54" s="1" customFormat="true" ht="15.95" hidden="false" customHeight="true" outlineLevel="0" collapsed="false">
      <c r="B54" s="26" t="s">
        <v>76</v>
      </c>
      <c r="C54" s="26"/>
      <c r="D54" s="5" t="n">
        <v>38</v>
      </c>
      <c r="E54" s="53" t="n">
        <v>0</v>
      </c>
      <c r="F54" s="53" t="n">
        <v>5</v>
      </c>
      <c r="G54" s="53" t="n">
        <v>4</v>
      </c>
      <c r="H54" s="53" t="n">
        <v>10</v>
      </c>
      <c r="I54" s="53" t="n">
        <v>5</v>
      </c>
      <c r="J54" s="53" t="n">
        <v>6</v>
      </c>
      <c r="K54" s="53" t="n">
        <v>1</v>
      </c>
      <c r="L54" s="53" t="n">
        <v>6</v>
      </c>
      <c r="M54" s="53" t="n">
        <v>0</v>
      </c>
      <c r="N54" s="53" t="n">
        <v>1</v>
      </c>
      <c r="O54" s="54" t="n">
        <v>39.5</v>
      </c>
      <c r="P54" s="27" t="n">
        <v>42.2105263157895</v>
      </c>
      <c r="Q54" s="27" t="n">
        <v>10.5834084703672</v>
      </c>
      <c r="R54" s="27"/>
      <c r="S54" s="27"/>
      <c r="T54" s="28"/>
      <c r="U54" s="27"/>
    </row>
    <row r="55" s="1" customFormat="true" ht="15.95" hidden="false" customHeight="true" outlineLevel="0" collapsed="false">
      <c r="B55" s="26" t="s">
        <v>77</v>
      </c>
      <c r="C55" s="26"/>
      <c r="D55" s="5" t="n">
        <v>292</v>
      </c>
      <c r="E55" s="53" t="n">
        <v>4</v>
      </c>
      <c r="F55" s="53" t="n">
        <v>44</v>
      </c>
      <c r="G55" s="53" t="n">
        <v>67</v>
      </c>
      <c r="H55" s="53" t="n">
        <v>74</v>
      </c>
      <c r="I55" s="53" t="n">
        <v>36</v>
      </c>
      <c r="J55" s="53" t="n">
        <v>8</v>
      </c>
      <c r="K55" s="53" t="n">
        <v>8</v>
      </c>
      <c r="L55" s="53" t="n">
        <v>19</v>
      </c>
      <c r="M55" s="53" t="n">
        <v>17</v>
      </c>
      <c r="N55" s="53" t="n">
        <v>15</v>
      </c>
      <c r="O55" s="54" t="n">
        <v>36</v>
      </c>
      <c r="P55" s="27" t="n">
        <v>39.8595890410959</v>
      </c>
      <c r="Q55" s="27" t="n">
        <v>11.8541020711401</v>
      </c>
      <c r="R55" s="27"/>
      <c r="S55" s="27"/>
      <c r="T55" s="28"/>
      <c r="U55" s="27"/>
    </row>
    <row r="56" s="1" customFormat="true" ht="15.95" hidden="false" customHeight="true" outlineLevel="0" collapsed="false">
      <c r="B56" s="26" t="s">
        <v>78</v>
      </c>
      <c r="C56" s="26"/>
      <c r="D56" s="5" t="n">
        <v>364</v>
      </c>
      <c r="E56" s="53" t="n">
        <v>4</v>
      </c>
      <c r="F56" s="53" t="n">
        <v>33</v>
      </c>
      <c r="G56" s="53" t="n">
        <v>88</v>
      </c>
      <c r="H56" s="53" t="n">
        <v>89</v>
      </c>
      <c r="I56" s="53" t="n">
        <v>50</v>
      </c>
      <c r="J56" s="53" t="n">
        <v>21</v>
      </c>
      <c r="K56" s="53" t="n">
        <v>21</v>
      </c>
      <c r="L56" s="53" t="n">
        <v>28</v>
      </c>
      <c r="M56" s="53" t="n">
        <v>20</v>
      </c>
      <c r="N56" s="53" t="n">
        <v>10</v>
      </c>
      <c r="O56" s="54" t="n">
        <v>37</v>
      </c>
      <c r="P56" s="27" t="n">
        <v>40.5384615384615</v>
      </c>
      <c r="Q56" s="27" t="n">
        <v>10.7563116890869</v>
      </c>
      <c r="R56" s="27"/>
      <c r="S56" s="27"/>
      <c r="T56" s="28"/>
      <c r="U56" s="27"/>
    </row>
    <row r="57" s="1" customFormat="true" ht="15.95" hidden="false" customHeight="true" outlineLevel="0" collapsed="false">
      <c r="B57" s="26" t="s">
        <v>79</v>
      </c>
      <c r="C57" s="26"/>
      <c r="D57" s="5" t="n">
        <v>172</v>
      </c>
      <c r="E57" s="53" t="n">
        <v>1</v>
      </c>
      <c r="F57" s="53" t="n">
        <v>15</v>
      </c>
      <c r="G57" s="53" t="n">
        <v>28</v>
      </c>
      <c r="H57" s="53" t="n">
        <v>47</v>
      </c>
      <c r="I57" s="53" t="n">
        <v>24</v>
      </c>
      <c r="J57" s="53" t="n">
        <v>15</v>
      </c>
      <c r="K57" s="53" t="n">
        <v>13</v>
      </c>
      <c r="L57" s="53" t="n">
        <v>13</v>
      </c>
      <c r="M57" s="53" t="n">
        <v>12</v>
      </c>
      <c r="N57" s="53" t="n">
        <v>4</v>
      </c>
      <c r="O57" s="54" t="n">
        <v>39</v>
      </c>
      <c r="P57" s="27" t="n">
        <v>41.9825581395349</v>
      </c>
      <c r="Q57" s="27" t="n">
        <v>10.5506153126788</v>
      </c>
      <c r="R57" s="27"/>
      <c r="S57" s="27"/>
      <c r="T57" s="28"/>
      <c r="U57" s="27"/>
    </row>
    <row r="58" s="1" customFormat="true" ht="15.95" hidden="false" customHeight="true" outlineLevel="0" collapsed="false">
      <c r="B58" s="26" t="s">
        <v>80</v>
      </c>
      <c r="C58" s="26"/>
      <c r="D58" s="5" t="n">
        <v>97</v>
      </c>
      <c r="E58" s="53" t="n">
        <v>0</v>
      </c>
      <c r="F58" s="53" t="n">
        <v>18</v>
      </c>
      <c r="G58" s="53" t="n">
        <v>30</v>
      </c>
      <c r="H58" s="53" t="n">
        <v>20</v>
      </c>
      <c r="I58" s="53" t="n">
        <v>15</v>
      </c>
      <c r="J58" s="53" t="n">
        <v>6</v>
      </c>
      <c r="K58" s="53" t="n">
        <v>5</v>
      </c>
      <c r="L58" s="53" t="n">
        <v>2</v>
      </c>
      <c r="M58" s="53" t="n">
        <v>0</v>
      </c>
      <c r="N58" s="53" t="n">
        <v>1</v>
      </c>
      <c r="O58" s="54" t="n">
        <v>35</v>
      </c>
      <c r="P58" s="27" t="n">
        <v>36.4020618556701</v>
      </c>
      <c r="Q58" s="27" t="n">
        <v>8.11590490155805</v>
      </c>
      <c r="R58" s="27"/>
      <c r="S58" s="27"/>
      <c r="T58" s="28"/>
      <c r="U58" s="27"/>
    </row>
    <row r="59" s="1" customFormat="true" ht="15.95" hidden="false" customHeight="true" outlineLevel="0" collapsed="false">
      <c r="B59" s="26" t="s">
        <v>81</v>
      </c>
      <c r="C59" s="26"/>
      <c r="D59" s="5" t="n">
        <v>204</v>
      </c>
      <c r="E59" s="53" t="n">
        <v>5</v>
      </c>
      <c r="F59" s="53" t="n">
        <v>28</v>
      </c>
      <c r="G59" s="53" t="n">
        <v>51</v>
      </c>
      <c r="H59" s="53" t="n">
        <v>55</v>
      </c>
      <c r="I59" s="53" t="n">
        <v>36</v>
      </c>
      <c r="J59" s="53" t="n">
        <v>9</v>
      </c>
      <c r="K59" s="53" t="n">
        <v>6</v>
      </c>
      <c r="L59" s="53" t="n">
        <v>6</v>
      </c>
      <c r="M59" s="53" t="n">
        <v>5</v>
      </c>
      <c r="N59" s="53" t="n">
        <v>3</v>
      </c>
      <c r="O59" s="54" t="n">
        <v>36</v>
      </c>
      <c r="P59" s="27" t="n">
        <v>37.4754901960784</v>
      </c>
      <c r="Q59" s="27" t="n">
        <v>9.11148180834192</v>
      </c>
      <c r="R59" s="27"/>
      <c r="S59" s="27"/>
      <c r="T59" s="28"/>
      <c r="U59" s="27"/>
    </row>
    <row r="60" s="1" customFormat="true" ht="15.95" hidden="false" customHeight="true" outlineLevel="0" collapsed="false">
      <c r="B60" s="26" t="s">
        <v>82</v>
      </c>
      <c r="C60" s="26"/>
      <c r="D60" s="5" t="n">
        <v>133</v>
      </c>
      <c r="E60" s="53" t="n">
        <v>3</v>
      </c>
      <c r="F60" s="53" t="n">
        <v>15</v>
      </c>
      <c r="G60" s="53" t="n">
        <v>30</v>
      </c>
      <c r="H60" s="53" t="n">
        <v>27</v>
      </c>
      <c r="I60" s="53" t="n">
        <v>17</v>
      </c>
      <c r="J60" s="53" t="n">
        <v>14</v>
      </c>
      <c r="K60" s="53" t="n">
        <v>7</v>
      </c>
      <c r="L60" s="53" t="n">
        <v>9</v>
      </c>
      <c r="M60" s="53" t="n">
        <v>3</v>
      </c>
      <c r="N60" s="53" t="n">
        <v>8</v>
      </c>
      <c r="O60" s="54" t="n">
        <v>38</v>
      </c>
      <c r="P60" s="27" t="n">
        <v>40.5789473684211</v>
      </c>
      <c r="Q60" s="27" t="n">
        <v>11.2709135753481</v>
      </c>
      <c r="R60" s="27"/>
      <c r="S60" s="27"/>
      <c r="T60" s="28"/>
      <c r="U60" s="27"/>
    </row>
    <row r="61" s="1" customFormat="true" ht="15.95" hidden="false" customHeight="true" outlineLevel="0" collapsed="false">
      <c r="B61" s="26" t="s">
        <v>83</v>
      </c>
      <c r="C61" s="26"/>
      <c r="D61" s="5" t="n">
        <v>193</v>
      </c>
      <c r="E61" s="53" t="n">
        <v>0</v>
      </c>
      <c r="F61" s="53" t="n">
        <v>23</v>
      </c>
      <c r="G61" s="53" t="n">
        <v>54</v>
      </c>
      <c r="H61" s="53" t="n">
        <v>48</v>
      </c>
      <c r="I61" s="53" t="n">
        <v>25</v>
      </c>
      <c r="J61" s="53" t="n">
        <v>17</v>
      </c>
      <c r="K61" s="53" t="n">
        <v>10</v>
      </c>
      <c r="L61" s="53" t="n">
        <v>8</v>
      </c>
      <c r="M61" s="53" t="n">
        <v>3</v>
      </c>
      <c r="N61" s="53" t="n">
        <v>5</v>
      </c>
      <c r="O61" s="54" t="n">
        <v>37</v>
      </c>
      <c r="P61" s="27" t="n">
        <v>38.9326424870466</v>
      </c>
      <c r="Q61" s="27" t="n">
        <v>9.5022268092832</v>
      </c>
      <c r="R61" s="27"/>
      <c r="S61" s="27"/>
      <c r="T61" s="28"/>
      <c r="U61" s="27"/>
    </row>
    <row r="62" s="1" customFormat="true" ht="15.95" hidden="false" customHeight="true" outlineLevel="0" collapsed="false">
      <c r="B62" s="26" t="s">
        <v>84</v>
      </c>
      <c r="C62" s="26"/>
      <c r="D62" s="5" t="n">
        <v>452</v>
      </c>
      <c r="E62" s="53" t="n">
        <v>5</v>
      </c>
      <c r="F62" s="53" t="n">
        <v>43</v>
      </c>
      <c r="G62" s="53" t="n">
        <v>94</v>
      </c>
      <c r="H62" s="53" t="n">
        <v>81</v>
      </c>
      <c r="I62" s="53" t="n">
        <v>65</v>
      </c>
      <c r="J62" s="53" t="n">
        <v>31</v>
      </c>
      <c r="K62" s="53" t="n">
        <v>33</v>
      </c>
      <c r="L62" s="53" t="n">
        <v>36</v>
      </c>
      <c r="M62" s="53" t="n">
        <v>40</v>
      </c>
      <c r="N62" s="53" t="n">
        <v>24</v>
      </c>
      <c r="O62" s="54" t="n">
        <v>40</v>
      </c>
      <c r="P62" s="27" t="n">
        <v>42.9269911504425</v>
      </c>
      <c r="Q62" s="27" t="n">
        <v>12.4753051594068</v>
      </c>
      <c r="R62" s="27"/>
      <c r="S62" s="27"/>
      <c r="T62" s="28"/>
      <c r="U62" s="27"/>
    </row>
    <row r="63" s="1" customFormat="true" ht="15.95" hidden="false" customHeight="true" outlineLevel="0" collapsed="false">
      <c r="B63" s="26" t="s">
        <v>85</v>
      </c>
      <c r="C63" s="26"/>
      <c r="D63" s="5" t="n">
        <v>115</v>
      </c>
      <c r="E63" s="53" t="n">
        <v>0</v>
      </c>
      <c r="F63" s="53" t="n">
        <v>14</v>
      </c>
      <c r="G63" s="53" t="n">
        <v>32</v>
      </c>
      <c r="H63" s="53" t="n">
        <v>23</v>
      </c>
      <c r="I63" s="53" t="n">
        <v>10</v>
      </c>
      <c r="J63" s="53" t="n">
        <v>9</v>
      </c>
      <c r="K63" s="53" t="n">
        <v>4</v>
      </c>
      <c r="L63" s="53" t="n">
        <v>14</v>
      </c>
      <c r="M63" s="53" t="n">
        <v>5</v>
      </c>
      <c r="N63" s="53" t="n">
        <v>4</v>
      </c>
      <c r="O63" s="54" t="n">
        <v>37</v>
      </c>
      <c r="P63" s="27" t="n">
        <v>40.5304347826087</v>
      </c>
      <c r="Q63" s="27" t="n">
        <v>11.4526651606947</v>
      </c>
      <c r="R63" s="27"/>
      <c r="S63" s="27"/>
      <c r="T63" s="28"/>
      <c r="U63" s="27"/>
    </row>
    <row r="64" s="1" customFormat="true" ht="15.95" hidden="false" customHeight="true" outlineLevel="0" collapsed="false">
      <c r="B64" s="26" t="s">
        <v>86</v>
      </c>
      <c r="C64" s="26"/>
      <c r="D64" s="5" t="n">
        <v>81</v>
      </c>
      <c r="E64" s="53" t="n">
        <v>0</v>
      </c>
      <c r="F64" s="53" t="n">
        <v>5</v>
      </c>
      <c r="G64" s="53" t="n">
        <v>13</v>
      </c>
      <c r="H64" s="53" t="n">
        <v>24</v>
      </c>
      <c r="I64" s="53" t="n">
        <v>14</v>
      </c>
      <c r="J64" s="53" t="n">
        <v>5</v>
      </c>
      <c r="K64" s="53" t="n">
        <v>2</v>
      </c>
      <c r="L64" s="53" t="n">
        <v>8</v>
      </c>
      <c r="M64" s="53" t="n">
        <v>9</v>
      </c>
      <c r="N64" s="53" t="n">
        <v>1</v>
      </c>
      <c r="O64" s="54" t="n">
        <v>39</v>
      </c>
      <c r="P64" s="27" t="n">
        <v>42.9259259259259</v>
      </c>
      <c r="Q64" s="27" t="n">
        <v>10.8083044204188</v>
      </c>
      <c r="R64" s="27"/>
      <c r="S64" s="27"/>
      <c r="T64" s="28"/>
      <c r="U64" s="27"/>
    </row>
    <row r="65" s="1" customFormat="true" ht="15.95" hidden="false" customHeight="true" outlineLevel="0" collapsed="false">
      <c r="B65" s="26" t="s">
        <v>87</v>
      </c>
      <c r="C65" s="26"/>
      <c r="D65" s="5" t="n">
        <v>122</v>
      </c>
      <c r="E65" s="53" t="n">
        <v>1</v>
      </c>
      <c r="F65" s="53" t="n">
        <v>11</v>
      </c>
      <c r="G65" s="53" t="n">
        <v>20</v>
      </c>
      <c r="H65" s="53" t="n">
        <v>27</v>
      </c>
      <c r="I65" s="53" t="n">
        <v>20</v>
      </c>
      <c r="J65" s="53" t="n">
        <v>13</v>
      </c>
      <c r="K65" s="53" t="n">
        <v>7</v>
      </c>
      <c r="L65" s="53" t="n">
        <v>9</v>
      </c>
      <c r="M65" s="53" t="n">
        <v>5</v>
      </c>
      <c r="N65" s="53" t="n">
        <v>9</v>
      </c>
      <c r="O65" s="54" t="n">
        <v>40</v>
      </c>
      <c r="P65" s="27" t="n">
        <v>43.1065573770492</v>
      </c>
      <c r="Q65" s="27" t="n">
        <v>12.2958081797904</v>
      </c>
      <c r="R65" s="27"/>
      <c r="S65" s="27"/>
      <c r="T65" s="28"/>
      <c r="U65" s="27"/>
    </row>
    <row r="66" s="1" customFormat="true" ht="15.95" hidden="false" customHeight="true" outlineLevel="0" collapsed="false">
      <c r="B66" s="26" t="s">
        <v>88</v>
      </c>
      <c r="C66" s="26"/>
      <c r="D66" s="5" t="n">
        <v>138</v>
      </c>
      <c r="E66" s="53" t="n">
        <v>1</v>
      </c>
      <c r="F66" s="53" t="n">
        <v>19</v>
      </c>
      <c r="G66" s="53" t="n">
        <v>28</v>
      </c>
      <c r="H66" s="53" t="n">
        <v>33</v>
      </c>
      <c r="I66" s="53" t="n">
        <v>24</v>
      </c>
      <c r="J66" s="53" t="n">
        <v>11</v>
      </c>
      <c r="K66" s="53" t="n">
        <v>7</v>
      </c>
      <c r="L66" s="53" t="n">
        <v>9</v>
      </c>
      <c r="M66" s="53" t="n">
        <v>3</v>
      </c>
      <c r="N66" s="53" t="n">
        <v>3</v>
      </c>
      <c r="O66" s="54" t="n">
        <v>38</v>
      </c>
      <c r="P66" s="27" t="n">
        <v>39.7246376811594</v>
      </c>
      <c r="Q66" s="27" t="n">
        <v>10.2677783266672</v>
      </c>
      <c r="R66" s="27"/>
      <c r="S66" s="27"/>
      <c r="T66" s="28"/>
      <c r="U66" s="27"/>
    </row>
    <row r="67" s="1" customFormat="true" ht="15.95" hidden="false" customHeight="true" outlineLevel="0" collapsed="false">
      <c r="B67" s="26" t="s">
        <v>89</v>
      </c>
      <c r="C67" s="26"/>
      <c r="D67" s="5" t="n">
        <v>104</v>
      </c>
      <c r="E67" s="53" t="n">
        <v>1</v>
      </c>
      <c r="F67" s="53" t="n">
        <v>7</v>
      </c>
      <c r="G67" s="53" t="n">
        <v>26</v>
      </c>
      <c r="H67" s="53" t="n">
        <v>29</v>
      </c>
      <c r="I67" s="53" t="n">
        <v>19</v>
      </c>
      <c r="J67" s="53" t="n">
        <v>5</v>
      </c>
      <c r="K67" s="53" t="n">
        <v>4</v>
      </c>
      <c r="L67" s="53" t="n">
        <v>9</v>
      </c>
      <c r="M67" s="53" t="n">
        <v>2</v>
      </c>
      <c r="N67" s="53" t="n">
        <v>2</v>
      </c>
      <c r="O67" s="54" t="n">
        <v>37</v>
      </c>
      <c r="P67" s="27" t="n">
        <v>39.5961538461539</v>
      </c>
      <c r="Q67" s="27" t="n">
        <v>9.5434817187391</v>
      </c>
      <c r="R67" s="27"/>
      <c r="S67" s="27"/>
      <c r="T67" s="28"/>
      <c r="U67" s="27"/>
    </row>
    <row r="68" s="1" customFormat="true" ht="15.95" hidden="false" customHeight="true" outlineLevel="0" collapsed="false">
      <c r="B68" s="26" t="s">
        <v>90</v>
      </c>
      <c r="C68" s="26"/>
      <c r="D68" s="5" t="n">
        <v>334</v>
      </c>
      <c r="E68" s="53" t="n">
        <v>5</v>
      </c>
      <c r="F68" s="53" t="n">
        <v>44</v>
      </c>
      <c r="G68" s="53" t="n">
        <v>88</v>
      </c>
      <c r="H68" s="53" t="n">
        <v>75</v>
      </c>
      <c r="I68" s="53" t="n">
        <v>44</v>
      </c>
      <c r="J68" s="53" t="n">
        <v>28</v>
      </c>
      <c r="K68" s="53" t="n">
        <v>18</v>
      </c>
      <c r="L68" s="53" t="n">
        <v>19</v>
      </c>
      <c r="M68" s="53" t="n">
        <v>8</v>
      </c>
      <c r="N68" s="53" t="n">
        <v>5</v>
      </c>
      <c r="O68" s="54" t="n">
        <v>37</v>
      </c>
      <c r="P68" s="27" t="n">
        <v>38.7814371257485</v>
      </c>
      <c r="Q68" s="27" t="n">
        <v>9.8384922961397</v>
      </c>
      <c r="R68" s="27"/>
      <c r="S68" s="27"/>
      <c r="T68" s="28"/>
      <c r="U68" s="27"/>
    </row>
    <row r="69" s="1" customFormat="true" ht="15.95" hidden="false" customHeight="true" outlineLevel="0" collapsed="false">
      <c r="B69" s="32" t="s">
        <v>91</v>
      </c>
      <c r="C69" s="32"/>
      <c r="D69" s="22" t="n">
        <v>134</v>
      </c>
      <c r="E69" s="50" t="n">
        <v>0</v>
      </c>
      <c r="F69" s="50" t="n">
        <v>2</v>
      </c>
      <c r="G69" s="50" t="n">
        <v>24</v>
      </c>
      <c r="H69" s="50" t="n">
        <v>41</v>
      </c>
      <c r="I69" s="50" t="n">
        <v>36</v>
      </c>
      <c r="J69" s="50" t="n">
        <v>18</v>
      </c>
      <c r="K69" s="50" t="n">
        <v>7</v>
      </c>
      <c r="L69" s="50" t="n">
        <v>4</v>
      </c>
      <c r="M69" s="50" t="n">
        <v>2</v>
      </c>
      <c r="N69" s="50" t="n">
        <v>0</v>
      </c>
      <c r="O69" s="51" t="n">
        <v>39.5</v>
      </c>
      <c r="P69" s="23" t="n">
        <v>40.3880597014925</v>
      </c>
      <c r="Q69" s="58" t="n">
        <v>6.78887906164944</v>
      </c>
      <c r="R69" s="27"/>
      <c r="S69" s="27"/>
      <c r="T69" s="28"/>
      <c r="U69" s="27"/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7"/>
    <col collapsed="false" customWidth="true" hidden="false" outlineLevel="0" max="57" min="57" style="0" width="7.28"/>
    <col collapsed="false" customWidth="true" hidden="false" outlineLevel="0" max="58" min="58" style="0" width="7.13"/>
    <col collapsed="false" customWidth="true" hidden="false" outlineLevel="0" max="59" min="59" style="0" width="7.7"/>
  </cols>
  <sheetData>
    <row r="1" customFormat="false" ht="17.25" hidden="false" customHeight="false" outlineLevel="0" collapsed="false">
      <c r="B1" s="62" t="s">
        <v>315</v>
      </c>
      <c r="D1" s="62" t="s">
        <v>316</v>
      </c>
      <c r="R1" s="62" t="s">
        <v>317</v>
      </c>
      <c r="AF1" s="62" t="s">
        <v>317</v>
      </c>
      <c r="AT1" s="62" t="s">
        <v>317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316</v>
      </c>
      <c r="C3" s="82"/>
      <c r="D3" s="40" t="s">
        <v>98</v>
      </c>
      <c r="E3" s="71"/>
      <c r="F3" s="199" t="n">
        <v>100</v>
      </c>
      <c r="G3" s="199" t="n">
        <v>110</v>
      </c>
      <c r="H3" s="199" t="n">
        <v>120</v>
      </c>
      <c r="I3" s="199" t="n">
        <v>130</v>
      </c>
      <c r="J3" s="199" t="n">
        <v>140</v>
      </c>
      <c r="K3" s="199" t="n">
        <v>150</v>
      </c>
      <c r="L3" s="199" t="n">
        <v>160</v>
      </c>
      <c r="M3" s="199" t="n">
        <v>170</v>
      </c>
      <c r="N3" s="199" t="n">
        <v>180</v>
      </c>
      <c r="O3" s="199" t="n">
        <v>190</v>
      </c>
      <c r="P3" s="199" t="n">
        <v>200</v>
      </c>
      <c r="Q3" s="97" t="n">
        <v>210</v>
      </c>
      <c r="R3" s="199" t="n">
        <v>220</v>
      </c>
      <c r="S3" s="199" t="n">
        <v>230</v>
      </c>
      <c r="T3" s="199" t="n">
        <v>240</v>
      </c>
      <c r="U3" s="97" t="n">
        <v>250</v>
      </c>
      <c r="V3" s="199" t="n">
        <v>260</v>
      </c>
      <c r="W3" s="199" t="n">
        <v>270</v>
      </c>
      <c r="X3" s="199" t="n">
        <v>280</v>
      </c>
      <c r="Y3" s="199" t="n">
        <v>290</v>
      </c>
      <c r="Z3" s="199" t="n">
        <v>300</v>
      </c>
      <c r="AA3" s="199" t="n">
        <v>310</v>
      </c>
      <c r="AB3" s="199" t="n">
        <v>320</v>
      </c>
      <c r="AC3" s="199" t="n">
        <v>330</v>
      </c>
      <c r="AD3" s="199" t="n">
        <v>340</v>
      </c>
      <c r="AE3" s="97" t="n">
        <v>350</v>
      </c>
      <c r="AF3" s="199" t="n">
        <v>360</v>
      </c>
      <c r="AG3" s="199" t="n">
        <v>370</v>
      </c>
      <c r="AH3" s="199" t="n">
        <v>380</v>
      </c>
      <c r="AI3" s="199" t="n">
        <v>390</v>
      </c>
      <c r="AJ3" s="199" t="n">
        <v>400</v>
      </c>
      <c r="AK3" s="199" t="n">
        <v>410</v>
      </c>
      <c r="AL3" s="199" t="n">
        <v>420</v>
      </c>
      <c r="AM3" s="199" t="n">
        <v>430</v>
      </c>
      <c r="AN3" s="97" t="n">
        <v>440</v>
      </c>
      <c r="AO3" s="97" t="n">
        <v>450</v>
      </c>
      <c r="AP3" s="199" t="n">
        <v>460</v>
      </c>
      <c r="AQ3" s="199" t="n">
        <v>470</v>
      </c>
      <c r="AR3" s="199" t="n">
        <v>480</v>
      </c>
      <c r="AS3" s="97" t="n">
        <v>490</v>
      </c>
      <c r="AT3" s="199" t="n">
        <v>500</v>
      </c>
      <c r="AU3" s="199" t="n">
        <v>510</v>
      </c>
      <c r="AV3" s="199" t="n">
        <v>520</v>
      </c>
      <c r="AW3" s="199" t="n">
        <v>530</v>
      </c>
      <c r="AX3" s="199" t="n">
        <v>540</v>
      </c>
      <c r="AY3" s="199" t="n">
        <v>550</v>
      </c>
      <c r="AZ3" s="199" t="n">
        <v>560</v>
      </c>
      <c r="BA3" s="199" t="n">
        <v>570</v>
      </c>
      <c r="BB3" s="199" t="n">
        <v>580</v>
      </c>
      <c r="BC3" s="199" t="n">
        <v>590</v>
      </c>
      <c r="BD3" s="200" t="s">
        <v>318</v>
      </c>
      <c r="BE3" s="100" t="s">
        <v>100</v>
      </c>
      <c r="BF3" s="100" t="s">
        <v>101</v>
      </c>
      <c r="BG3" s="100" t="s">
        <v>319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4" t="s">
        <v>103</v>
      </c>
      <c r="G4" s="74" t="s">
        <v>103</v>
      </c>
      <c r="H4" s="74" t="s">
        <v>103</v>
      </c>
      <c r="I4" s="74" t="s">
        <v>103</v>
      </c>
      <c r="J4" s="75" t="s">
        <v>103</v>
      </c>
      <c r="K4" s="75" t="s">
        <v>103</v>
      </c>
      <c r="L4" s="75" t="s">
        <v>103</v>
      </c>
      <c r="M4" s="76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75" t="s">
        <v>103</v>
      </c>
      <c r="AW4" s="75" t="s">
        <v>103</v>
      </c>
      <c r="AX4" s="75" t="s">
        <v>103</v>
      </c>
      <c r="AY4" s="75" t="s">
        <v>103</v>
      </c>
      <c r="AZ4" s="75" t="s">
        <v>103</v>
      </c>
      <c r="BA4" s="75" t="s">
        <v>103</v>
      </c>
      <c r="BB4" s="75" t="s">
        <v>103</v>
      </c>
      <c r="BC4" s="75" t="s">
        <v>103</v>
      </c>
      <c r="BD4" s="74" t="s">
        <v>103</v>
      </c>
      <c r="BE4" s="100"/>
      <c r="BF4" s="100"/>
      <c r="BG4" s="100"/>
    </row>
    <row r="5" customFormat="false" ht="24" hidden="false" customHeight="true" outlineLevel="0" collapsed="false">
      <c r="B5" s="95"/>
      <c r="C5" s="95"/>
      <c r="D5" s="40"/>
      <c r="E5" s="104" t="s">
        <v>320</v>
      </c>
      <c r="F5" s="148" t="n">
        <v>109</v>
      </c>
      <c r="G5" s="148" t="n">
        <v>119</v>
      </c>
      <c r="H5" s="148" t="n">
        <v>129</v>
      </c>
      <c r="I5" s="148" t="n">
        <v>139</v>
      </c>
      <c r="J5" s="148" t="n">
        <v>149</v>
      </c>
      <c r="K5" s="148" t="n">
        <v>159</v>
      </c>
      <c r="L5" s="148" t="n">
        <v>169</v>
      </c>
      <c r="M5" s="148" t="n">
        <v>179</v>
      </c>
      <c r="N5" s="148" t="n">
        <v>189</v>
      </c>
      <c r="O5" s="148" t="n">
        <v>199</v>
      </c>
      <c r="P5" s="148" t="n">
        <v>209</v>
      </c>
      <c r="Q5" s="148" t="n">
        <v>219</v>
      </c>
      <c r="R5" s="148" t="n">
        <v>229</v>
      </c>
      <c r="S5" s="148" t="n">
        <v>239</v>
      </c>
      <c r="T5" s="148" t="n">
        <v>249</v>
      </c>
      <c r="U5" s="148" t="n">
        <v>259</v>
      </c>
      <c r="V5" s="148" t="n">
        <v>269</v>
      </c>
      <c r="W5" s="148" t="n">
        <v>279</v>
      </c>
      <c r="X5" s="148" t="n">
        <v>289</v>
      </c>
      <c r="Y5" s="148" t="n">
        <v>299</v>
      </c>
      <c r="Z5" s="148" t="n">
        <v>309</v>
      </c>
      <c r="AA5" s="148" t="n">
        <v>319</v>
      </c>
      <c r="AB5" s="148" t="n">
        <v>329</v>
      </c>
      <c r="AC5" s="148" t="n">
        <v>339</v>
      </c>
      <c r="AD5" s="148" t="n">
        <v>349</v>
      </c>
      <c r="AE5" s="148" t="n">
        <v>359</v>
      </c>
      <c r="AF5" s="148" t="n">
        <v>369</v>
      </c>
      <c r="AG5" s="148" t="n">
        <v>379</v>
      </c>
      <c r="AH5" s="148" t="n">
        <v>389</v>
      </c>
      <c r="AI5" s="148" t="n">
        <v>399</v>
      </c>
      <c r="AJ5" s="148" t="n">
        <v>409</v>
      </c>
      <c r="AK5" s="148" t="n">
        <v>419</v>
      </c>
      <c r="AL5" s="148" t="n">
        <v>429</v>
      </c>
      <c r="AM5" s="148" t="n">
        <v>439</v>
      </c>
      <c r="AN5" s="148" t="n">
        <v>449</v>
      </c>
      <c r="AO5" s="148" t="n">
        <v>459</v>
      </c>
      <c r="AP5" s="148" t="n">
        <v>469</v>
      </c>
      <c r="AQ5" s="148" t="n">
        <v>479</v>
      </c>
      <c r="AR5" s="148" t="n">
        <v>489</v>
      </c>
      <c r="AS5" s="148" t="n">
        <v>499</v>
      </c>
      <c r="AT5" s="148" t="n">
        <v>509</v>
      </c>
      <c r="AU5" s="148" t="n">
        <v>519</v>
      </c>
      <c r="AV5" s="148" t="n">
        <v>529</v>
      </c>
      <c r="AW5" s="148" t="n">
        <v>539</v>
      </c>
      <c r="AX5" s="148" t="n">
        <v>549</v>
      </c>
      <c r="AY5" s="148" t="n">
        <v>559</v>
      </c>
      <c r="AZ5" s="148" t="n">
        <v>569</v>
      </c>
      <c r="BA5" s="148" t="n">
        <v>579</v>
      </c>
      <c r="BB5" s="148" t="n">
        <v>589</v>
      </c>
      <c r="BC5" s="148" t="n">
        <v>599</v>
      </c>
      <c r="BD5" s="105"/>
      <c r="BE5" s="109" t="s">
        <v>26</v>
      </c>
      <c r="BF5" s="109" t="s">
        <v>26</v>
      </c>
      <c r="BG5" s="109" t="s">
        <v>26</v>
      </c>
    </row>
    <row r="6" customFormat="false" ht="12" hidden="false" customHeight="false" outlineLevel="0" collapsed="false">
      <c r="B6" s="21" t="s">
        <v>29</v>
      </c>
      <c r="C6" s="21"/>
      <c r="D6" s="22" t="n">
        <v>14507</v>
      </c>
      <c r="E6" s="22" t="n">
        <v>854</v>
      </c>
      <c r="F6" s="22" t="n">
        <v>417</v>
      </c>
      <c r="G6" s="22" t="n">
        <v>375</v>
      </c>
      <c r="H6" s="22" t="n">
        <v>340</v>
      </c>
      <c r="I6" s="22" t="n">
        <v>395</v>
      </c>
      <c r="J6" s="22" t="n">
        <v>380</v>
      </c>
      <c r="K6" s="22" t="n">
        <v>416</v>
      </c>
      <c r="L6" s="22" t="n">
        <v>602</v>
      </c>
      <c r="M6" s="22" t="n">
        <v>484</v>
      </c>
      <c r="N6" s="22" t="n">
        <v>466</v>
      </c>
      <c r="O6" s="22" t="n">
        <v>563</v>
      </c>
      <c r="P6" s="22" t="n">
        <v>589</v>
      </c>
      <c r="Q6" s="22" t="n">
        <v>458</v>
      </c>
      <c r="R6" s="22" t="n">
        <v>437</v>
      </c>
      <c r="S6" s="22" t="n">
        <v>503</v>
      </c>
      <c r="T6" s="22" t="n">
        <v>384</v>
      </c>
      <c r="U6" s="22" t="n">
        <v>385</v>
      </c>
      <c r="V6" s="22" t="n">
        <v>386</v>
      </c>
      <c r="W6" s="22" t="n">
        <v>309</v>
      </c>
      <c r="X6" s="22" t="n">
        <v>338</v>
      </c>
      <c r="Y6" s="22" t="n">
        <v>285</v>
      </c>
      <c r="Z6" s="22" t="n">
        <v>311</v>
      </c>
      <c r="AA6" s="22" t="n">
        <v>262</v>
      </c>
      <c r="AB6" s="22" t="n">
        <v>253</v>
      </c>
      <c r="AC6" s="22" t="n">
        <v>355</v>
      </c>
      <c r="AD6" s="22" t="n">
        <v>218</v>
      </c>
      <c r="AE6" s="22" t="n">
        <v>190</v>
      </c>
      <c r="AF6" s="22" t="n">
        <v>201</v>
      </c>
      <c r="AG6" s="22" t="n">
        <v>168</v>
      </c>
      <c r="AH6" s="22" t="n">
        <v>166</v>
      </c>
      <c r="AI6" s="22" t="n">
        <v>158</v>
      </c>
      <c r="AJ6" s="22" t="n">
        <v>140</v>
      </c>
      <c r="AK6" s="22" t="n">
        <v>131</v>
      </c>
      <c r="AL6" s="22" t="n">
        <v>137</v>
      </c>
      <c r="AM6" s="22" t="n">
        <v>92</v>
      </c>
      <c r="AN6" s="22" t="n">
        <v>117</v>
      </c>
      <c r="AO6" s="22" t="n">
        <v>114</v>
      </c>
      <c r="AP6" s="22" t="n">
        <v>98</v>
      </c>
      <c r="AQ6" s="22" t="n">
        <v>98</v>
      </c>
      <c r="AR6" s="22" t="n">
        <v>114</v>
      </c>
      <c r="AS6" s="22" t="n">
        <v>184</v>
      </c>
      <c r="AT6" s="22" t="n">
        <v>174</v>
      </c>
      <c r="AU6" s="22" t="n">
        <v>50</v>
      </c>
      <c r="AV6" s="22" t="n">
        <v>50</v>
      </c>
      <c r="AW6" s="22" t="n">
        <v>60</v>
      </c>
      <c r="AX6" s="22" t="n">
        <v>37</v>
      </c>
      <c r="AY6" s="22" t="n">
        <v>57</v>
      </c>
      <c r="AZ6" s="22" t="n">
        <v>51</v>
      </c>
      <c r="BA6" s="22" t="n">
        <v>42</v>
      </c>
      <c r="BB6" s="22" t="n">
        <v>34</v>
      </c>
      <c r="BC6" s="201" t="n">
        <v>41</v>
      </c>
      <c r="BD6" s="202" t="n">
        <v>1038</v>
      </c>
      <c r="BE6" s="23" t="n">
        <v>238.49</v>
      </c>
      <c r="BF6" s="23" t="n">
        <v>306.156375542842</v>
      </c>
      <c r="BG6" s="23" t="n">
        <v>452.02124402537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775</v>
      </c>
      <c r="F7" s="5" t="n">
        <v>355</v>
      </c>
      <c r="G7" s="5" t="n">
        <v>315</v>
      </c>
      <c r="H7" s="5" t="n">
        <v>274</v>
      </c>
      <c r="I7" s="5" t="n">
        <v>287</v>
      </c>
      <c r="J7" s="5" t="n">
        <v>281</v>
      </c>
      <c r="K7" s="5" t="n">
        <v>275</v>
      </c>
      <c r="L7" s="5" t="n">
        <v>408</v>
      </c>
      <c r="M7" s="5" t="n">
        <v>291</v>
      </c>
      <c r="N7" s="5" t="n">
        <v>285</v>
      </c>
      <c r="O7" s="5" t="n">
        <v>319</v>
      </c>
      <c r="P7" s="5" t="n">
        <v>332</v>
      </c>
      <c r="Q7" s="5" t="n">
        <v>240</v>
      </c>
      <c r="R7" s="5" t="n">
        <v>209</v>
      </c>
      <c r="S7" s="5" t="n">
        <v>245</v>
      </c>
      <c r="T7" s="5" t="n">
        <v>173</v>
      </c>
      <c r="U7" s="5" t="n">
        <v>164</v>
      </c>
      <c r="V7" s="5" t="n">
        <v>151</v>
      </c>
      <c r="W7" s="5" t="n">
        <v>144</v>
      </c>
      <c r="X7" s="5" t="n">
        <v>154</v>
      </c>
      <c r="Y7" s="5" t="n">
        <v>127</v>
      </c>
      <c r="Z7" s="5" t="n">
        <v>153</v>
      </c>
      <c r="AA7" s="5" t="n">
        <v>107</v>
      </c>
      <c r="AB7" s="5" t="n">
        <v>99</v>
      </c>
      <c r="AC7" s="5" t="n">
        <v>122</v>
      </c>
      <c r="AD7" s="5" t="n">
        <v>70</v>
      </c>
      <c r="AE7" s="5" t="n">
        <v>71</v>
      </c>
      <c r="AF7" s="5" t="n">
        <v>82</v>
      </c>
      <c r="AG7" s="5" t="n">
        <v>72</v>
      </c>
      <c r="AH7" s="5" t="n">
        <v>66</v>
      </c>
      <c r="AI7" s="5" t="n">
        <v>68</v>
      </c>
      <c r="AJ7" s="5" t="n">
        <v>51</v>
      </c>
      <c r="AK7" s="5" t="n">
        <v>53</v>
      </c>
      <c r="AL7" s="5" t="n">
        <v>50</v>
      </c>
      <c r="AM7" s="5" t="n">
        <v>37</v>
      </c>
      <c r="AN7" s="5" t="n">
        <v>40</v>
      </c>
      <c r="AO7" s="5" t="n">
        <v>47</v>
      </c>
      <c r="AP7" s="5" t="n">
        <v>35</v>
      </c>
      <c r="AQ7" s="5" t="n">
        <v>36</v>
      </c>
      <c r="AR7" s="5" t="n">
        <v>46</v>
      </c>
      <c r="AS7" s="5" t="n">
        <v>60</v>
      </c>
      <c r="AT7" s="5" t="n">
        <v>60</v>
      </c>
      <c r="AU7" s="5" t="n">
        <v>11</v>
      </c>
      <c r="AV7" s="5" t="n">
        <v>17</v>
      </c>
      <c r="AW7" s="5" t="n">
        <v>21</v>
      </c>
      <c r="AX7" s="5" t="n">
        <v>11</v>
      </c>
      <c r="AY7" s="5" t="n">
        <v>15</v>
      </c>
      <c r="AZ7" s="5" t="n">
        <v>17</v>
      </c>
      <c r="BA7" s="5" t="n">
        <v>10</v>
      </c>
      <c r="BB7" s="5" t="n">
        <v>9</v>
      </c>
      <c r="BC7" s="53" t="n">
        <v>8</v>
      </c>
      <c r="BD7" s="203" t="n">
        <v>246</v>
      </c>
      <c r="BE7" s="27" t="n">
        <v>197.805</v>
      </c>
      <c r="BF7" s="27" t="n">
        <v>245.477609955228</v>
      </c>
      <c r="BG7" s="27" t="n">
        <v>453.870393708426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532</v>
      </c>
      <c r="F8" s="5" t="n">
        <v>232</v>
      </c>
      <c r="G8" s="5" t="n">
        <v>199</v>
      </c>
      <c r="H8" s="5" t="n">
        <v>163</v>
      </c>
      <c r="I8" s="5" t="n">
        <v>188</v>
      </c>
      <c r="J8" s="5" t="n">
        <v>149</v>
      </c>
      <c r="K8" s="5" t="n">
        <v>155</v>
      </c>
      <c r="L8" s="5" t="n">
        <v>225</v>
      </c>
      <c r="M8" s="5" t="n">
        <v>151</v>
      </c>
      <c r="N8" s="5" t="n">
        <v>130</v>
      </c>
      <c r="O8" s="5" t="n">
        <v>150</v>
      </c>
      <c r="P8" s="5" t="n">
        <v>144</v>
      </c>
      <c r="Q8" s="5" t="n">
        <v>104</v>
      </c>
      <c r="R8" s="5" t="n">
        <v>95</v>
      </c>
      <c r="S8" s="5" t="n">
        <v>86</v>
      </c>
      <c r="T8" s="5" t="n">
        <v>64</v>
      </c>
      <c r="U8" s="5" t="n">
        <v>66</v>
      </c>
      <c r="V8" s="5" t="n">
        <v>55</v>
      </c>
      <c r="W8" s="5" t="n">
        <v>65</v>
      </c>
      <c r="X8" s="5" t="n">
        <v>51</v>
      </c>
      <c r="Y8" s="5" t="n">
        <v>37</v>
      </c>
      <c r="Z8" s="5" t="n">
        <v>79</v>
      </c>
      <c r="AA8" s="5" t="n">
        <v>48</v>
      </c>
      <c r="AB8" s="5" t="n">
        <v>33</v>
      </c>
      <c r="AC8" s="5" t="n">
        <v>57</v>
      </c>
      <c r="AD8" s="5" t="n">
        <v>24</v>
      </c>
      <c r="AE8" s="5" t="n">
        <v>27</v>
      </c>
      <c r="AF8" s="5" t="n">
        <v>29</v>
      </c>
      <c r="AG8" s="5" t="n">
        <v>24</v>
      </c>
      <c r="AH8" s="5" t="n">
        <v>19</v>
      </c>
      <c r="AI8" s="5" t="n">
        <v>24</v>
      </c>
      <c r="AJ8" s="5" t="n">
        <v>17</v>
      </c>
      <c r="AK8" s="5" t="n">
        <v>15</v>
      </c>
      <c r="AL8" s="5" t="n">
        <v>23</v>
      </c>
      <c r="AM8" s="5" t="n">
        <v>15</v>
      </c>
      <c r="AN8" s="5" t="n">
        <v>17</v>
      </c>
      <c r="AO8" s="5" t="n">
        <v>17</v>
      </c>
      <c r="AP8" s="5" t="n">
        <v>12</v>
      </c>
      <c r="AQ8" s="5" t="n">
        <v>15</v>
      </c>
      <c r="AR8" s="5" t="n">
        <v>26</v>
      </c>
      <c r="AS8" s="5" t="n">
        <v>30</v>
      </c>
      <c r="AT8" s="5" t="n">
        <v>27</v>
      </c>
      <c r="AU8" s="5" t="n">
        <v>5</v>
      </c>
      <c r="AV8" s="5" t="n">
        <v>6</v>
      </c>
      <c r="AW8" s="5" t="n">
        <v>5</v>
      </c>
      <c r="AX8" s="5" t="n">
        <v>0</v>
      </c>
      <c r="AY8" s="5" t="n">
        <v>3</v>
      </c>
      <c r="AZ8" s="5" t="n">
        <v>6</v>
      </c>
      <c r="BA8" s="5" t="n">
        <v>5</v>
      </c>
      <c r="BB8" s="5" t="n">
        <v>3</v>
      </c>
      <c r="BC8" s="53" t="n">
        <v>4</v>
      </c>
      <c r="BD8" s="203" t="n">
        <v>106</v>
      </c>
      <c r="BE8" s="27" t="n">
        <v>171</v>
      </c>
      <c r="BF8" s="27" t="n">
        <v>218.583048910154</v>
      </c>
      <c r="BG8" s="27" t="n">
        <v>182.484068792674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185</v>
      </c>
      <c r="F9" s="5" t="n">
        <v>71</v>
      </c>
      <c r="G9" s="5" t="n">
        <v>66</v>
      </c>
      <c r="H9" s="5" t="n">
        <v>54</v>
      </c>
      <c r="I9" s="5" t="n">
        <v>43</v>
      </c>
      <c r="J9" s="5" t="n">
        <v>64</v>
      </c>
      <c r="K9" s="5" t="n">
        <v>65</v>
      </c>
      <c r="L9" s="5" t="n">
        <v>69</v>
      </c>
      <c r="M9" s="5" t="n">
        <v>67</v>
      </c>
      <c r="N9" s="5" t="n">
        <v>72</v>
      </c>
      <c r="O9" s="5" t="n">
        <v>85</v>
      </c>
      <c r="P9" s="5" t="n">
        <v>80</v>
      </c>
      <c r="Q9" s="5" t="n">
        <v>49</v>
      </c>
      <c r="R9" s="5" t="n">
        <v>45</v>
      </c>
      <c r="S9" s="5" t="n">
        <v>73</v>
      </c>
      <c r="T9" s="5" t="n">
        <v>41</v>
      </c>
      <c r="U9" s="5" t="n">
        <v>39</v>
      </c>
      <c r="V9" s="5" t="n">
        <v>33</v>
      </c>
      <c r="W9" s="5" t="n">
        <v>24</v>
      </c>
      <c r="X9" s="5" t="n">
        <v>34</v>
      </c>
      <c r="Y9" s="5" t="n">
        <v>30</v>
      </c>
      <c r="Z9" s="5" t="n">
        <v>20</v>
      </c>
      <c r="AA9" s="5" t="n">
        <v>20</v>
      </c>
      <c r="AB9" s="5" t="n">
        <v>20</v>
      </c>
      <c r="AC9" s="5" t="n">
        <v>24</v>
      </c>
      <c r="AD9" s="5" t="n">
        <v>12</v>
      </c>
      <c r="AE9" s="5" t="n">
        <v>16</v>
      </c>
      <c r="AF9" s="5" t="n">
        <v>16</v>
      </c>
      <c r="AG9" s="5" t="n">
        <v>14</v>
      </c>
      <c r="AH9" s="5" t="n">
        <v>12</v>
      </c>
      <c r="AI9" s="5" t="n">
        <v>15</v>
      </c>
      <c r="AJ9" s="5" t="n">
        <v>9</v>
      </c>
      <c r="AK9" s="5" t="n">
        <v>8</v>
      </c>
      <c r="AL9" s="5" t="n">
        <v>12</v>
      </c>
      <c r="AM9" s="5" t="n">
        <v>6</v>
      </c>
      <c r="AN9" s="5" t="n">
        <v>8</v>
      </c>
      <c r="AO9" s="5" t="n">
        <v>8</v>
      </c>
      <c r="AP9" s="5" t="n">
        <v>10</v>
      </c>
      <c r="AQ9" s="5" t="n">
        <v>4</v>
      </c>
      <c r="AR9" s="5" t="n">
        <v>8</v>
      </c>
      <c r="AS9" s="5" t="n">
        <v>10</v>
      </c>
      <c r="AT9" s="5" t="n">
        <v>8</v>
      </c>
      <c r="AU9" s="5" t="n">
        <v>3</v>
      </c>
      <c r="AV9" s="5" t="n">
        <v>4</v>
      </c>
      <c r="AW9" s="5" t="n">
        <v>4</v>
      </c>
      <c r="AX9" s="5" t="n">
        <v>5</v>
      </c>
      <c r="AY9" s="5" t="n">
        <v>3</v>
      </c>
      <c r="AZ9" s="5" t="n">
        <v>3</v>
      </c>
      <c r="BA9" s="5" t="n">
        <v>3</v>
      </c>
      <c r="BB9" s="5" t="n">
        <v>2</v>
      </c>
      <c r="BC9" s="53" t="n">
        <v>1</v>
      </c>
      <c r="BD9" s="203" t="n">
        <v>52</v>
      </c>
      <c r="BE9" s="27" t="n">
        <v>196.93</v>
      </c>
      <c r="BF9" s="27" t="n">
        <v>262.092504604052</v>
      </c>
      <c r="BG9" s="27" t="n">
        <v>919.415206420385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58</v>
      </c>
      <c r="F10" s="5" t="n">
        <v>52</v>
      </c>
      <c r="G10" s="5" t="n">
        <v>50</v>
      </c>
      <c r="H10" s="5" t="n">
        <v>57</v>
      </c>
      <c r="I10" s="5" t="n">
        <v>56</v>
      </c>
      <c r="J10" s="5" t="n">
        <v>68</v>
      </c>
      <c r="K10" s="5" t="n">
        <v>55</v>
      </c>
      <c r="L10" s="5" t="n">
        <v>114</v>
      </c>
      <c r="M10" s="5" t="n">
        <v>73</v>
      </c>
      <c r="N10" s="5" t="n">
        <v>83</v>
      </c>
      <c r="O10" s="5" t="n">
        <v>84</v>
      </c>
      <c r="P10" s="5" t="n">
        <v>108</v>
      </c>
      <c r="Q10" s="5" t="n">
        <v>87</v>
      </c>
      <c r="R10" s="5" t="n">
        <v>69</v>
      </c>
      <c r="S10" s="5" t="n">
        <v>86</v>
      </c>
      <c r="T10" s="5" t="n">
        <v>68</v>
      </c>
      <c r="U10" s="5" t="n">
        <v>59</v>
      </c>
      <c r="V10" s="5" t="n">
        <v>63</v>
      </c>
      <c r="W10" s="5" t="n">
        <v>55</v>
      </c>
      <c r="X10" s="5" t="n">
        <v>69</v>
      </c>
      <c r="Y10" s="5" t="n">
        <v>60</v>
      </c>
      <c r="Z10" s="5" t="n">
        <v>54</v>
      </c>
      <c r="AA10" s="5" t="n">
        <v>39</v>
      </c>
      <c r="AB10" s="5" t="n">
        <v>46</v>
      </c>
      <c r="AC10" s="5" t="n">
        <v>41</v>
      </c>
      <c r="AD10" s="5" t="n">
        <v>34</v>
      </c>
      <c r="AE10" s="5" t="n">
        <v>28</v>
      </c>
      <c r="AF10" s="5" t="n">
        <v>37</v>
      </c>
      <c r="AG10" s="5" t="n">
        <v>34</v>
      </c>
      <c r="AH10" s="5" t="n">
        <v>35</v>
      </c>
      <c r="AI10" s="5" t="n">
        <v>29</v>
      </c>
      <c r="AJ10" s="5" t="n">
        <v>25</v>
      </c>
      <c r="AK10" s="5" t="n">
        <v>30</v>
      </c>
      <c r="AL10" s="5" t="n">
        <v>15</v>
      </c>
      <c r="AM10" s="5" t="n">
        <v>16</v>
      </c>
      <c r="AN10" s="5" t="n">
        <v>15</v>
      </c>
      <c r="AO10" s="5" t="n">
        <v>22</v>
      </c>
      <c r="AP10" s="5" t="n">
        <v>13</v>
      </c>
      <c r="AQ10" s="5" t="n">
        <v>17</v>
      </c>
      <c r="AR10" s="5" t="n">
        <v>12</v>
      </c>
      <c r="AS10" s="5" t="n">
        <v>20</v>
      </c>
      <c r="AT10" s="5" t="n">
        <v>25</v>
      </c>
      <c r="AU10" s="5" t="n">
        <v>3</v>
      </c>
      <c r="AV10" s="5" t="n">
        <v>7</v>
      </c>
      <c r="AW10" s="5" t="n">
        <v>12</v>
      </c>
      <c r="AX10" s="5" t="n">
        <v>6</v>
      </c>
      <c r="AY10" s="5" t="n">
        <v>9</v>
      </c>
      <c r="AZ10" s="5" t="n">
        <v>8</v>
      </c>
      <c r="BA10" s="5" t="n">
        <v>2</v>
      </c>
      <c r="BB10" s="5" t="n">
        <v>4</v>
      </c>
      <c r="BC10" s="53" t="n">
        <v>3</v>
      </c>
      <c r="BD10" s="203" t="n">
        <v>88</v>
      </c>
      <c r="BE10" s="27" t="n">
        <v>239.33</v>
      </c>
      <c r="BF10" s="27" t="n">
        <v>279.118860644575</v>
      </c>
      <c r="BG10" s="27" t="n">
        <v>160.961005083565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79</v>
      </c>
      <c r="F11" s="22" t="n">
        <v>62</v>
      </c>
      <c r="G11" s="22" t="n">
        <v>60</v>
      </c>
      <c r="H11" s="22" t="n">
        <v>66</v>
      </c>
      <c r="I11" s="22" t="n">
        <v>108</v>
      </c>
      <c r="J11" s="22" t="n">
        <v>99</v>
      </c>
      <c r="K11" s="22" t="n">
        <v>141</v>
      </c>
      <c r="L11" s="22" t="n">
        <v>194</v>
      </c>
      <c r="M11" s="22" t="n">
        <v>193</v>
      </c>
      <c r="N11" s="22" t="n">
        <v>181</v>
      </c>
      <c r="O11" s="22" t="n">
        <v>244</v>
      </c>
      <c r="P11" s="22" t="n">
        <v>257</v>
      </c>
      <c r="Q11" s="22" t="n">
        <v>218</v>
      </c>
      <c r="R11" s="22" t="n">
        <v>228</v>
      </c>
      <c r="S11" s="22" t="n">
        <v>258</v>
      </c>
      <c r="T11" s="22" t="n">
        <v>211</v>
      </c>
      <c r="U11" s="22" t="n">
        <v>221</v>
      </c>
      <c r="V11" s="22" t="n">
        <v>235</v>
      </c>
      <c r="W11" s="22" t="n">
        <v>165</v>
      </c>
      <c r="X11" s="22" t="n">
        <v>184</v>
      </c>
      <c r="Y11" s="22" t="n">
        <v>158</v>
      </c>
      <c r="Z11" s="22" t="n">
        <v>158</v>
      </c>
      <c r="AA11" s="22" t="n">
        <v>155</v>
      </c>
      <c r="AB11" s="22" t="n">
        <v>154</v>
      </c>
      <c r="AC11" s="22" t="n">
        <v>233</v>
      </c>
      <c r="AD11" s="22" t="n">
        <v>148</v>
      </c>
      <c r="AE11" s="22" t="n">
        <v>119</v>
      </c>
      <c r="AF11" s="22" t="n">
        <v>119</v>
      </c>
      <c r="AG11" s="22" t="n">
        <v>96</v>
      </c>
      <c r="AH11" s="22" t="n">
        <v>100</v>
      </c>
      <c r="AI11" s="22" t="n">
        <v>90</v>
      </c>
      <c r="AJ11" s="22" t="n">
        <v>89</v>
      </c>
      <c r="AK11" s="22" t="n">
        <v>78</v>
      </c>
      <c r="AL11" s="22" t="n">
        <v>87</v>
      </c>
      <c r="AM11" s="22" t="n">
        <v>55</v>
      </c>
      <c r="AN11" s="22" t="n">
        <v>77</v>
      </c>
      <c r="AO11" s="22" t="n">
        <v>67</v>
      </c>
      <c r="AP11" s="22" t="n">
        <v>63</v>
      </c>
      <c r="AQ11" s="22" t="n">
        <v>62</v>
      </c>
      <c r="AR11" s="22" t="n">
        <v>68</v>
      </c>
      <c r="AS11" s="22" t="n">
        <v>124</v>
      </c>
      <c r="AT11" s="22" t="n">
        <v>114</v>
      </c>
      <c r="AU11" s="22" t="n">
        <v>39</v>
      </c>
      <c r="AV11" s="22" t="n">
        <v>33</v>
      </c>
      <c r="AW11" s="22" t="n">
        <v>39</v>
      </c>
      <c r="AX11" s="22" t="n">
        <v>26</v>
      </c>
      <c r="AY11" s="22" t="n">
        <v>42</v>
      </c>
      <c r="AZ11" s="22" t="n">
        <v>34</v>
      </c>
      <c r="BA11" s="22" t="n">
        <v>32</v>
      </c>
      <c r="BB11" s="22" t="n">
        <v>25</v>
      </c>
      <c r="BC11" s="50" t="n">
        <v>33</v>
      </c>
      <c r="BD11" s="204" t="n">
        <v>792</v>
      </c>
      <c r="BE11" s="23" t="n">
        <v>292.09</v>
      </c>
      <c r="BF11" s="23" t="n">
        <v>372.812609576161</v>
      </c>
      <c r="BG11" s="23" t="n">
        <v>440.481209613583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3</v>
      </c>
      <c r="F12" s="5" t="n">
        <v>4</v>
      </c>
      <c r="G12" s="5" t="n">
        <v>2</v>
      </c>
      <c r="H12" s="5" t="n">
        <v>4</v>
      </c>
      <c r="I12" s="5" t="n">
        <v>6</v>
      </c>
      <c r="J12" s="5" t="n">
        <v>4</v>
      </c>
      <c r="K12" s="5" t="n">
        <v>8</v>
      </c>
      <c r="L12" s="5" t="n">
        <v>14</v>
      </c>
      <c r="M12" s="5" t="n">
        <v>2</v>
      </c>
      <c r="N12" s="5" t="n">
        <v>11</v>
      </c>
      <c r="O12" s="5" t="n">
        <v>27</v>
      </c>
      <c r="P12" s="5" t="n">
        <v>10</v>
      </c>
      <c r="Q12" s="5" t="n">
        <v>10</v>
      </c>
      <c r="R12" s="5" t="n">
        <v>9</v>
      </c>
      <c r="S12" s="5" t="n">
        <v>16</v>
      </c>
      <c r="T12" s="5" t="n">
        <v>8</v>
      </c>
      <c r="U12" s="5" t="n">
        <v>11</v>
      </c>
      <c r="V12" s="5" t="n">
        <v>15</v>
      </c>
      <c r="W12" s="5" t="n">
        <v>10</v>
      </c>
      <c r="X12" s="5" t="n">
        <v>8</v>
      </c>
      <c r="Y12" s="5" t="n">
        <v>7</v>
      </c>
      <c r="Z12" s="5" t="n">
        <v>9</v>
      </c>
      <c r="AA12" s="5" t="n">
        <v>5</v>
      </c>
      <c r="AB12" s="5" t="n">
        <v>12</v>
      </c>
      <c r="AC12" s="5" t="n">
        <v>9</v>
      </c>
      <c r="AD12" s="5" t="n">
        <v>9</v>
      </c>
      <c r="AE12" s="5" t="n">
        <v>8</v>
      </c>
      <c r="AF12" s="5" t="n">
        <v>4</v>
      </c>
      <c r="AG12" s="5" t="n">
        <v>3</v>
      </c>
      <c r="AH12" s="5" t="n">
        <v>4</v>
      </c>
      <c r="AI12" s="5" t="n">
        <v>4</v>
      </c>
      <c r="AJ12" s="5" t="n">
        <v>1</v>
      </c>
      <c r="AK12" s="5" t="n">
        <v>1</v>
      </c>
      <c r="AL12" s="5" t="n">
        <v>1</v>
      </c>
      <c r="AM12" s="5" t="n">
        <v>2</v>
      </c>
      <c r="AN12" s="5" t="n">
        <v>4</v>
      </c>
      <c r="AO12" s="5" t="n">
        <v>4</v>
      </c>
      <c r="AP12" s="5" t="n">
        <v>2</v>
      </c>
      <c r="AQ12" s="5" t="n">
        <v>2</v>
      </c>
      <c r="AR12" s="5" t="n">
        <v>3</v>
      </c>
      <c r="AS12" s="5" t="n">
        <v>2</v>
      </c>
      <c r="AT12" s="5" t="n">
        <v>1</v>
      </c>
      <c r="AU12" s="5" t="n">
        <v>2</v>
      </c>
      <c r="AV12" s="5" t="n">
        <v>1</v>
      </c>
      <c r="AW12" s="5" t="n">
        <v>1</v>
      </c>
      <c r="AX12" s="5" t="n">
        <v>1</v>
      </c>
      <c r="AY12" s="5" t="n">
        <v>2</v>
      </c>
      <c r="AZ12" s="5" t="n">
        <v>0</v>
      </c>
      <c r="BA12" s="5" t="n">
        <v>1</v>
      </c>
      <c r="BB12" s="5" t="n">
        <v>3</v>
      </c>
      <c r="BC12" s="53" t="n">
        <v>2</v>
      </c>
      <c r="BD12" s="203" t="n">
        <v>56</v>
      </c>
      <c r="BE12" s="27" t="n">
        <v>280.135</v>
      </c>
      <c r="BF12" s="27" t="n">
        <v>401.856609195402</v>
      </c>
      <c r="BG12" s="27" t="n">
        <v>543.709545272262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1</v>
      </c>
      <c r="F13" s="5" t="n">
        <v>5</v>
      </c>
      <c r="G13" s="5" t="n">
        <v>1</v>
      </c>
      <c r="H13" s="5" t="n">
        <v>7</v>
      </c>
      <c r="I13" s="5" t="n">
        <v>10</v>
      </c>
      <c r="J13" s="5" t="n">
        <v>16</v>
      </c>
      <c r="K13" s="5" t="n">
        <v>18</v>
      </c>
      <c r="L13" s="5" t="n">
        <v>22</v>
      </c>
      <c r="M13" s="5" t="n">
        <v>29</v>
      </c>
      <c r="N13" s="5" t="n">
        <v>24</v>
      </c>
      <c r="O13" s="5" t="n">
        <v>26</v>
      </c>
      <c r="P13" s="5" t="n">
        <v>41</v>
      </c>
      <c r="Q13" s="5" t="n">
        <v>30</v>
      </c>
      <c r="R13" s="5" t="n">
        <v>37</v>
      </c>
      <c r="S13" s="5" t="n">
        <v>31</v>
      </c>
      <c r="T13" s="5" t="n">
        <v>33</v>
      </c>
      <c r="U13" s="5" t="n">
        <v>46</v>
      </c>
      <c r="V13" s="5" t="n">
        <v>31</v>
      </c>
      <c r="W13" s="5" t="n">
        <v>33</v>
      </c>
      <c r="X13" s="5" t="n">
        <v>39</v>
      </c>
      <c r="Y13" s="5" t="n">
        <v>21</v>
      </c>
      <c r="Z13" s="5" t="n">
        <v>22</v>
      </c>
      <c r="AA13" s="5" t="n">
        <v>29</v>
      </c>
      <c r="AB13" s="5" t="n">
        <v>21</v>
      </c>
      <c r="AC13" s="5" t="n">
        <v>40</v>
      </c>
      <c r="AD13" s="5" t="n">
        <v>29</v>
      </c>
      <c r="AE13" s="5" t="n">
        <v>12</v>
      </c>
      <c r="AF13" s="5" t="n">
        <v>24</v>
      </c>
      <c r="AG13" s="5" t="n">
        <v>19</v>
      </c>
      <c r="AH13" s="5" t="n">
        <v>14</v>
      </c>
      <c r="AI13" s="5" t="n">
        <v>20</v>
      </c>
      <c r="AJ13" s="5" t="n">
        <v>15</v>
      </c>
      <c r="AK13" s="5" t="n">
        <v>11</v>
      </c>
      <c r="AL13" s="5" t="n">
        <v>17</v>
      </c>
      <c r="AM13" s="5" t="n">
        <v>4</v>
      </c>
      <c r="AN13" s="5" t="n">
        <v>15</v>
      </c>
      <c r="AO13" s="5" t="n">
        <v>7</v>
      </c>
      <c r="AP13" s="5" t="n">
        <v>10</v>
      </c>
      <c r="AQ13" s="5" t="n">
        <v>10</v>
      </c>
      <c r="AR13" s="5" t="n">
        <v>9</v>
      </c>
      <c r="AS13" s="5" t="n">
        <v>12</v>
      </c>
      <c r="AT13" s="5" t="n">
        <v>11</v>
      </c>
      <c r="AU13" s="5" t="n">
        <v>10</v>
      </c>
      <c r="AV13" s="5" t="n">
        <v>3</v>
      </c>
      <c r="AW13" s="5" t="n">
        <v>4</v>
      </c>
      <c r="AX13" s="5" t="n">
        <v>5</v>
      </c>
      <c r="AY13" s="5" t="n">
        <v>7</v>
      </c>
      <c r="AZ13" s="5" t="n">
        <v>9</v>
      </c>
      <c r="BA13" s="5" t="n">
        <v>3</v>
      </c>
      <c r="BB13" s="5" t="n">
        <v>6</v>
      </c>
      <c r="BC13" s="53" t="n">
        <v>4</v>
      </c>
      <c r="BD13" s="203" t="n">
        <v>242</v>
      </c>
      <c r="BE13" s="27" t="n">
        <v>328.32</v>
      </c>
      <c r="BF13" s="27" t="n">
        <v>457.336209606988</v>
      </c>
      <c r="BG13" s="27" t="n">
        <v>369.371731395321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8</v>
      </c>
      <c r="F14" s="5" t="n">
        <v>10</v>
      </c>
      <c r="G14" s="5" t="n">
        <v>3</v>
      </c>
      <c r="H14" s="5" t="n">
        <v>14</v>
      </c>
      <c r="I14" s="5" t="n">
        <v>12</v>
      </c>
      <c r="J14" s="5" t="n">
        <v>8</v>
      </c>
      <c r="K14" s="5" t="n">
        <v>29</v>
      </c>
      <c r="L14" s="5" t="n">
        <v>19</v>
      </c>
      <c r="M14" s="5" t="n">
        <v>25</v>
      </c>
      <c r="N14" s="5" t="n">
        <v>30</v>
      </c>
      <c r="O14" s="5" t="n">
        <v>37</v>
      </c>
      <c r="P14" s="5" t="n">
        <v>27</v>
      </c>
      <c r="Q14" s="5" t="n">
        <v>25</v>
      </c>
      <c r="R14" s="5" t="n">
        <v>31</v>
      </c>
      <c r="S14" s="5" t="n">
        <v>55</v>
      </c>
      <c r="T14" s="5" t="n">
        <v>30</v>
      </c>
      <c r="U14" s="5" t="n">
        <v>30</v>
      </c>
      <c r="V14" s="5" t="n">
        <v>49</v>
      </c>
      <c r="W14" s="5" t="n">
        <v>23</v>
      </c>
      <c r="X14" s="5" t="n">
        <v>20</v>
      </c>
      <c r="Y14" s="5" t="n">
        <v>33</v>
      </c>
      <c r="Z14" s="5" t="n">
        <v>32</v>
      </c>
      <c r="AA14" s="5" t="n">
        <v>29</v>
      </c>
      <c r="AB14" s="5" t="n">
        <v>30</v>
      </c>
      <c r="AC14" s="5" t="n">
        <v>44</v>
      </c>
      <c r="AD14" s="5" t="n">
        <v>28</v>
      </c>
      <c r="AE14" s="5" t="n">
        <v>19</v>
      </c>
      <c r="AF14" s="5" t="n">
        <v>16</v>
      </c>
      <c r="AG14" s="5" t="n">
        <v>17</v>
      </c>
      <c r="AH14" s="5" t="n">
        <v>19</v>
      </c>
      <c r="AI14" s="5" t="n">
        <v>13</v>
      </c>
      <c r="AJ14" s="5" t="n">
        <v>18</v>
      </c>
      <c r="AK14" s="5" t="n">
        <v>20</v>
      </c>
      <c r="AL14" s="5" t="n">
        <v>21</v>
      </c>
      <c r="AM14" s="5" t="n">
        <v>14</v>
      </c>
      <c r="AN14" s="5" t="n">
        <v>7</v>
      </c>
      <c r="AO14" s="5" t="n">
        <v>13</v>
      </c>
      <c r="AP14" s="5" t="n">
        <v>5</v>
      </c>
      <c r="AQ14" s="5" t="n">
        <v>7</v>
      </c>
      <c r="AR14" s="5" t="n">
        <v>10</v>
      </c>
      <c r="AS14" s="5" t="n">
        <v>21</v>
      </c>
      <c r="AT14" s="5" t="n">
        <v>16</v>
      </c>
      <c r="AU14" s="5" t="n">
        <v>11</v>
      </c>
      <c r="AV14" s="5" t="n">
        <v>5</v>
      </c>
      <c r="AW14" s="5" t="n">
        <v>7</v>
      </c>
      <c r="AX14" s="5" t="n">
        <v>7</v>
      </c>
      <c r="AY14" s="5" t="n">
        <v>7</v>
      </c>
      <c r="AZ14" s="5" t="n">
        <v>5</v>
      </c>
      <c r="BA14" s="5" t="n">
        <v>5</v>
      </c>
      <c r="BB14" s="5" t="n">
        <v>5</v>
      </c>
      <c r="BC14" s="53" t="n">
        <v>5</v>
      </c>
      <c r="BD14" s="203" t="n">
        <v>147</v>
      </c>
      <c r="BE14" s="27" t="n">
        <v>312.59</v>
      </c>
      <c r="BF14" s="27" t="n">
        <v>399.577698483498</v>
      </c>
      <c r="BG14" s="27" t="n">
        <v>321.059791235635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548</v>
      </c>
      <c r="F15" s="5" t="n">
        <v>247</v>
      </c>
      <c r="G15" s="5" t="n">
        <v>213</v>
      </c>
      <c r="H15" s="5" t="n">
        <v>181</v>
      </c>
      <c r="I15" s="5" t="n">
        <v>203</v>
      </c>
      <c r="J15" s="5" t="n">
        <v>174</v>
      </c>
      <c r="K15" s="5" t="n">
        <v>181</v>
      </c>
      <c r="L15" s="5" t="n">
        <v>270</v>
      </c>
      <c r="M15" s="5" t="n">
        <v>192</v>
      </c>
      <c r="N15" s="5" t="n">
        <v>160</v>
      </c>
      <c r="O15" s="5" t="n">
        <v>194</v>
      </c>
      <c r="P15" s="5" t="n">
        <v>206</v>
      </c>
      <c r="Q15" s="5" t="n">
        <v>154</v>
      </c>
      <c r="R15" s="5" t="n">
        <v>141</v>
      </c>
      <c r="S15" s="5" t="n">
        <v>132</v>
      </c>
      <c r="T15" s="5" t="n">
        <v>110</v>
      </c>
      <c r="U15" s="5" t="n">
        <v>112</v>
      </c>
      <c r="V15" s="5" t="n">
        <v>105</v>
      </c>
      <c r="W15" s="5" t="n">
        <v>93</v>
      </c>
      <c r="X15" s="5" t="n">
        <v>88</v>
      </c>
      <c r="Y15" s="5" t="n">
        <v>70</v>
      </c>
      <c r="Z15" s="5" t="n">
        <v>116</v>
      </c>
      <c r="AA15" s="5" t="n">
        <v>75</v>
      </c>
      <c r="AB15" s="5" t="n">
        <v>64</v>
      </c>
      <c r="AC15" s="5" t="n">
        <v>100</v>
      </c>
      <c r="AD15" s="5" t="n">
        <v>39</v>
      </c>
      <c r="AE15" s="5" t="n">
        <v>53</v>
      </c>
      <c r="AF15" s="5" t="n">
        <v>52</v>
      </c>
      <c r="AG15" s="5" t="n">
        <v>49</v>
      </c>
      <c r="AH15" s="5" t="n">
        <v>45</v>
      </c>
      <c r="AI15" s="5" t="n">
        <v>45</v>
      </c>
      <c r="AJ15" s="5" t="n">
        <v>32</v>
      </c>
      <c r="AK15" s="5" t="n">
        <v>33</v>
      </c>
      <c r="AL15" s="5" t="n">
        <v>41</v>
      </c>
      <c r="AM15" s="5" t="n">
        <v>23</v>
      </c>
      <c r="AN15" s="5" t="n">
        <v>35</v>
      </c>
      <c r="AO15" s="5" t="n">
        <v>35</v>
      </c>
      <c r="AP15" s="5" t="n">
        <v>31</v>
      </c>
      <c r="AQ15" s="5" t="n">
        <v>29</v>
      </c>
      <c r="AR15" s="5" t="n">
        <v>45</v>
      </c>
      <c r="AS15" s="5" t="n">
        <v>71</v>
      </c>
      <c r="AT15" s="5" t="n">
        <v>64</v>
      </c>
      <c r="AU15" s="5" t="n">
        <v>10</v>
      </c>
      <c r="AV15" s="5" t="n">
        <v>15</v>
      </c>
      <c r="AW15" s="5" t="n">
        <v>15</v>
      </c>
      <c r="AX15" s="5" t="n">
        <v>4</v>
      </c>
      <c r="AY15" s="5" t="n">
        <v>13</v>
      </c>
      <c r="AZ15" s="5" t="n">
        <v>15</v>
      </c>
      <c r="BA15" s="5" t="n">
        <v>11</v>
      </c>
      <c r="BB15" s="5" t="n">
        <v>7</v>
      </c>
      <c r="BC15" s="53" t="n">
        <v>8</v>
      </c>
      <c r="BD15" s="203" t="n">
        <v>241</v>
      </c>
      <c r="BE15" s="27" t="n">
        <v>200.12</v>
      </c>
      <c r="BF15" s="27" t="n">
        <v>257.30409248555</v>
      </c>
      <c r="BG15" s="27" t="n">
        <v>212.646300945798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43</v>
      </c>
      <c r="F16" s="5" t="n">
        <v>41</v>
      </c>
      <c r="G16" s="5" t="n">
        <v>41</v>
      </c>
      <c r="H16" s="5" t="n">
        <v>46</v>
      </c>
      <c r="I16" s="5" t="n">
        <v>48</v>
      </c>
      <c r="J16" s="5" t="n">
        <v>52</v>
      </c>
      <c r="K16" s="5" t="n">
        <v>43</v>
      </c>
      <c r="L16" s="5" t="n">
        <v>87</v>
      </c>
      <c r="M16" s="5" t="n">
        <v>54</v>
      </c>
      <c r="N16" s="5" t="n">
        <v>65</v>
      </c>
      <c r="O16" s="5" t="n">
        <v>69</v>
      </c>
      <c r="P16" s="5" t="n">
        <v>82</v>
      </c>
      <c r="Q16" s="5" t="n">
        <v>66</v>
      </c>
      <c r="R16" s="5" t="n">
        <v>54</v>
      </c>
      <c r="S16" s="5" t="n">
        <v>73</v>
      </c>
      <c r="T16" s="5" t="n">
        <v>52</v>
      </c>
      <c r="U16" s="5" t="n">
        <v>45</v>
      </c>
      <c r="V16" s="5" t="n">
        <v>48</v>
      </c>
      <c r="W16" s="5" t="n">
        <v>47</v>
      </c>
      <c r="X16" s="5" t="n">
        <v>51</v>
      </c>
      <c r="Y16" s="5" t="n">
        <v>44</v>
      </c>
      <c r="Z16" s="5" t="n">
        <v>41</v>
      </c>
      <c r="AA16" s="5" t="n">
        <v>32</v>
      </c>
      <c r="AB16" s="5" t="n">
        <v>35</v>
      </c>
      <c r="AC16" s="5" t="n">
        <v>32</v>
      </c>
      <c r="AD16" s="5" t="n">
        <v>30</v>
      </c>
      <c r="AE16" s="5" t="n">
        <v>23</v>
      </c>
      <c r="AF16" s="5" t="n">
        <v>27</v>
      </c>
      <c r="AG16" s="5" t="n">
        <v>26</v>
      </c>
      <c r="AH16" s="5" t="n">
        <v>25</v>
      </c>
      <c r="AI16" s="5" t="n">
        <v>22</v>
      </c>
      <c r="AJ16" s="5" t="n">
        <v>20</v>
      </c>
      <c r="AK16" s="5" t="n">
        <v>23</v>
      </c>
      <c r="AL16" s="5" t="n">
        <v>12</v>
      </c>
      <c r="AM16" s="5" t="n">
        <v>14</v>
      </c>
      <c r="AN16" s="5" t="n">
        <v>10</v>
      </c>
      <c r="AO16" s="5" t="n">
        <v>16</v>
      </c>
      <c r="AP16" s="5" t="n">
        <v>11</v>
      </c>
      <c r="AQ16" s="5" t="n">
        <v>14</v>
      </c>
      <c r="AR16" s="5" t="n">
        <v>11</v>
      </c>
      <c r="AS16" s="5" t="n">
        <v>15</v>
      </c>
      <c r="AT16" s="5" t="n">
        <v>20</v>
      </c>
      <c r="AU16" s="5" t="n">
        <v>2</v>
      </c>
      <c r="AV16" s="5" t="n">
        <v>6</v>
      </c>
      <c r="AW16" s="5" t="n">
        <v>11</v>
      </c>
      <c r="AX16" s="5" t="n">
        <v>6</v>
      </c>
      <c r="AY16" s="5" t="n">
        <v>8</v>
      </c>
      <c r="AZ16" s="5" t="n">
        <v>5</v>
      </c>
      <c r="BA16" s="5" t="n">
        <v>0</v>
      </c>
      <c r="BB16" s="5" t="n">
        <v>3</v>
      </c>
      <c r="BC16" s="53" t="n">
        <v>3</v>
      </c>
      <c r="BD16" s="203" t="n">
        <v>59</v>
      </c>
      <c r="BE16" s="27" t="n">
        <v>237.9</v>
      </c>
      <c r="BF16" s="27" t="n">
        <v>276.225230589609</v>
      </c>
      <c r="BG16" s="27" t="n">
        <v>155.661178583708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7</v>
      </c>
      <c r="F17" s="5" t="n">
        <v>8</v>
      </c>
      <c r="G17" s="5" t="n">
        <v>4</v>
      </c>
      <c r="H17" s="5" t="n">
        <v>1</v>
      </c>
      <c r="I17" s="5" t="n">
        <v>7</v>
      </c>
      <c r="J17" s="5" t="n">
        <v>4</v>
      </c>
      <c r="K17" s="5" t="n">
        <v>6</v>
      </c>
      <c r="L17" s="5" t="n">
        <v>12</v>
      </c>
      <c r="M17" s="5" t="n">
        <v>9</v>
      </c>
      <c r="N17" s="5" t="n">
        <v>11</v>
      </c>
      <c r="O17" s="5" t="n">
        <v>13</v>
      </c>
      <c r="P17" s="5" t="n">
        <v>19</v>
      </c>
      <c r="Q17" s="5" t="n">
        <v>15</v>
      </c>
      <c r="R17" s="5" t="n">
        <v>15</v>
      </c>
      <c r="S17" s="5" t="n">
        <v>14</v>
      </c>
      <c r="T17" s="5" t="n">
        <v>16</v>
      </c>
      <c r="U17" s="5" t="n">
        <v>11</v>
      </c>
      <c r="V17" s="5" t="n">
        <v>10</v>
      </c>
      <c r="W17" s="5" t="n">
        <v>4</v>
      </c>
      <c r="X17" s="5" t="n">
        <v>10</v>
      </c>
      <c r="Y17" s="5" t="n">
        <v>7</v>
      </c>
      <c r="Z17" s="5" t="n">
        <v>8</v>
      </c>
      <c r="AA17" s="5" t="n">
        <v>6</v>
      </c>
      <c r="AB17" s="5" t="n">
        <v>8</v>
      </c>
      <c r="AC17" s="5" t="n">
        <v>8</v>
      </c>
      <c r="AD17" s="5" t="n">
        <v>8</v>
      </c>
      <c r="AE17" s="5" t="n">
        <v>8</v>
      </c>
      <c r="AF17" s="5" t="n">
        <v>7</v>
      </c>
      <c r="AG17" s="5" t="n">
        <v>7</v>
      </c>
      <c r="AH17" s="5" t="n">
        <v>4</v>
      </c>
      <c r="AI17" s="5" t="n">
        <v>5</v>
      </c>
      <c r="AJ17" s="5" t="n">
        <v>7</v>
      </c>
      <c r="AK17" s="5" t="n">
        <v>4</v>
      </c>
      <c r="AL17" s="5" t="n">
        <v>1</v>
      </c>
      <c r="AM17" s="5" t="n">
        <v>1</v>
      </c>
      <c r="AN17" s="5" t="n">
        <v>3</v>
      </c>
      <c r="AO17" s="5" t="n">
        <v>2</v>
      </c>
      <c r="AP17" s="5" t="n">
        <v>2</v>
      </c>
      <c r="AQ17" s="5" t="n">
        <v>6</v>
      </c>
      <c r="AR17" s="5" t="n">
        <v>4</v>
      </c>
      <c r="AS17" s="5" t="n">
        <v>5</v>
      </c>
      <c r="AT17" s="5" t="n">
        <v>6</v>
      </c>
      <c r="AU17" s="5" t="n">
        <v>1</v>
      </c>
      <c r="AV17" s="5" t="n">
        <v>4</v>
      </c>
      <c r="AW17" s="5" t="n">
        <v>1</v>
      </c>
      <c r="AX17" s="5" t="n">
        <v>3</v>
      </c>
      <c r="AY17" s="5" t="n">
        <v>1</v>
      </c>
      <c r="AZ17" s="5" t="n">
        <v>1</v>
      </c>
      <c r="BA17" s="5" t="n">
        <v>3</v>
      </c>
      <c r="BB17" s="5" t="n">
        <v>0</v>
      </c>
      <c r="BC17" s="53" t="n">
        <v>0</v>
      </c>
      <c r="BD17" s="203" t="n">
        <v>22</v>
      </c>
      <c r="BE17" s="27" t="n">
        <v>262.07</v>
      </c>
      <c r="BF17" s="27" t="n">
        <v>319.076848137536</v>
      </c>
      <c r="BG17" s="27" t="n">
        <v>191.553795107072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185</v>
      </c>
      <c r="F18" s="5" t="n">
        <v>71</v>
      </c>
      <c r="G18" s="5" t="n">
        <v>66</v>
      </c>
      <c r="H18" s="5" t="n">
        <v>54</v>
      </c>
      <c r="I18" s="5" t="n">
        <v>43</v>
      </c>
      <c r="J18" s="5" t="n">
        <v>64</v>
      </c>
      <c r="K18" s="5" t="n">
        <v>65</v>
      </c>
      <c r="L18" s="5" t="n">
        <v>69</v>
      </c>
      <c r="M18" s="5" t="n">
        <v>67</v>
      </c>
      <c r="N18" s="5" t="n">
        <v>72</v>
      </c>
      <c r="O18" s="5" t="n">
        <v>85</v>
      </c>
      <c r="P18" s="5" t="n">
        <v>80</v>
      </c>
      <c r="Q18" s="5" t="n">
        <v>49</v>
      </c>
      <c r="R18" s="5" t="n">
        <v>45</v>
      </c>
      <c r="S18" s="5" t="n">
        <v>73</v>
      </c>
      <c r="T18" s="5" t="n">
        <v>41</v>
      </c>
      <c r="U18" s="5" t="n">
        <v>39</v>
      </c>
      <c r="V18" s="5" t="n">
        <v>33</v>
      </c>
      <c r="W18" s="5" t="n">
        <v>24</v>
      </c>
      <c r="X18" s="5" t="n">
        <v>34</v>
      </c>
      <c r="Y18" s="5" t="n">
        <v>30</v>
      </c>
      <c r="Z18" s="5" t="n">
        <v>20</v>
      </c>
      <c r="AA18" s="5" t="n">
        <v>20</v>
      </c>
      <c r="AB18" s="5" t="n">
        <v>20</v>
      </c>
      <c r="AC18" s="5" t="n">
        <v>24</v>
      </c>
      <c r="AD18" s="5" t="n">
        <v>12</v>
      </c>
      <c r="AE18" s="5" t="n">
        <v>16</v>
      </c>
      <c r="AF18" s="5" t="n">
        <v>16</v>
      </c>
      <c r="AG18" s="5" t="n">
        <v>14</v>
      </c>
      <c r="AH18" s="5" t="n">
        <v>12</v>
      </c>
      <c r="AI18" s="5" t="n">
        <v>15</v>
      </c>
      <c r="AJ18" s="5" t="n">
        <v>9</v>
      </c>
      <c r="AK18" s="5" t="n">
        <v>8</v>
      </c>
      <c r="AL18" s="5" t="n">
        <v>12</v>
      </c>
      <c r="AM18" s="5" t="n">
        <v>6</v>
      </c>
      <c r="AN18" s="5" t="n">
        <v>8</v>
      </c>
      <c r="AO18" s="5" t="n">
        <v>8</v>
      </c>
      <c r="AP18" s="5" t="n">
        <v>10</v>
      </c>
      <c r="AQ18" s="5" t="n">
        <v>4</v>
      </c>
      <c r="AR18" s="5" t="n">
        <v>8</v>
      </c>
      <c r="AS18" s="5" t="n">
        <v>10</v>
      </c>
      <c r="AT18" s="5" t="n">
        <v>8</v>
      </c>
      <c r="AU18" s="5" t="n">
        <v>3</v>
      </c>
      <c r="AV18" s="5" t="n">
        <v>4</v>
      </c>
      <c r="AW18" s="5" t="n">
        <v>4</v>
      </c>
      <c r="AX18" s="5" t="n">
        <v>5</v>
      </c>
      <c r="AY18" s="5" t="n">
        <v>3</v>
      </c>
      <c r="AZ18" s="5" t="n">
        <v>3</v>
      </c>
      <c r="BA18" s="5" t="n">
        <v>3</v>
      </c>
      <c r="BB18" s="5" t="n">
        <v>2</v>
      </c>
      <c r="BC18" s="53" t="n">
        <v>1</v>
      </c>
      <c r="BD18" s="203" t="n">
        <v>52</v>
      </c>
      <c r="BE18" s="27" t="n">
        <v>196.93</v>
      </c>
      <c r="BF18" s="27" t="n">
        <v>262.092504604052</v>
      </c>
      <c r="BG18" s="27" t="n">
        <v>919.415206420385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22</v>
      </c>
      <c r="F19" s="5" t="n">
        <v>13</v>
      </c>
      <c r="G19" s="5" t="n">
        <v>12</v>
      </c>
      <c r="H19" s="5" t="n">
        <v>14</v>
      </c>
      <c r="I19" s="5" t="n">
        <v>29</v>
      </c>
      <c r="J19" s="5" t="n">
        <v>20</v>
      </c>
      <c r="K19" s="5" t="n">
        <v>19</v>
      </c>
      <c r="L19" s="5" t="n">
        <v>47</v>
      </c>
      <c r="M19" s="5" t="n">
        <v>38</v>
      </c>
      <c r="N19" s="5" t="n">
        <v>30</v>
      </c>
      <c r="O19" s="5" t="n">
        <v>33</v>
      </c>
      <c r="P19" s="5" t="n">
        <v>38</v>
      </c>
      <c r="Q19" s="5" t="n">
        <v>36</v>
      </c>
      <c r="R19" s="5" t="n">
        <v>36</v>
      </c>
      <c r="S19" s="5" t="n">
        <v>33</v>
      </c>
      <c r="T19" s="5" t="n">
        <v>31</v>
      </c>
      <c r="U19" s="5" t="n">
        <v>28</v>
      </c>
      <c r="V19" s="5" t="n">
        <v>30</v>
      </c>
      <c r="W19" s="5" t="n">
        <v>22</v>
      </c>
      <c r="X19" s="5" t="n">
        <v>19</v>
      </c>
      <c r="Y19" s="5" t="n">
        <v>18</v>
      </c>
      <c r="Z19" s="5" t="n">
        <v>24</v>
      </c>
      <c r="AA19" s="5" t="n">
        <v>16</v>
      </c>
      <c r="AB19" s="5" t="n">
        <v>26</v>
      </c>
      <c r="AC19" s="5" t="n">
        <v>21</v>
      </c>
      <c r="AD19" s="5" t="n">
        <v>15</v>
      </c>
      <c r="AE19" s="5" t="n">
        <v>15</v>
      </c>
      <c r="AF19" s="5" t="n">
        <v>17</v>
      </c>
      <c r="AG19" s="5" t="n">
        <v>13</v>
      </c>
      <c r="AH19" s="5" t="n">
        <v>5</v>
      </c>
      <c r="AI19" s="5" t="n">
        <v>5</v>
      </c>
      <c r="AJ19" s="5" t="n">
        <v>13</v>
      </c>
      <c r="AK19" s="5" t="n">
        <v>7</v>
      </c>
      <c r="AL19" s="5" t="n">
        <v>4</v>
      </c>
      <c r="AM19" s="5" t="n">
        <v>7</v>
      </c>
      <c r="AN19" s="5" t="n">
        <v>12</v>
      </c>
      <c r="AO19" s="5" t="n">
        <v>11</v>
      </c>
      <c r="AP19" s="5" t="n">
        <v>7</v>
      </c>
      <c r="AQ19" s="5" t="n">
        <v>2</v>
      </c>
      <c r="AR19" s="5" t="n">
        <v>7</v>
      </c>
      <c r="AS19" s="5" t="n">
        <v>12</v>
      </c>
      <c r="AT19" s="5" t="n">
        <v>12</v>
      </c>
      <c r="AU19" s="5" t="n">
        <v>3</v>
      </c>
      <c r="AV19" s="5" t="n">
        <v>0</v>
      </c>
      <c r="AW19" s="5" t="n">
        <v>3</v>
      </c>
      <c r="AX19" s="5" t="n">
        <v>3</v>
      </c>
      <c r="AY19" s="5" t="n">
        <v>6</v>
      </c>
      <c r="AZ19" s="5" t="n">
        <v>3</v>
      </c>
      <c r="BA19" s="5" t="n">
        <v>4</v>
      </c>
      <c r="BB19" s="5" t="n">
        <v>2</v>
      </c>
      <c r="BC19" s="53" t="n">
        <v>6</v>
      </c>
      <c r="BD19" s="203" t="n">
        <v>56</v>
      </c>
      <c r="BE19" s="27" t="n">
        <v>249.67</v>
      </c>
      <c r="BF19" s="27" t="n">
        <v>296.206872928177</v>
      </c>
      <c r="BG19" s="27" t="n">
        <v>174.143385880927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10</v>
      </c>
      <c r="F20" s="5" t="n">
        <v>9</v>
      </c>
      <c r="G20" s="5" t="n">
        <v>14</v>
      </c>
      <c r="H20" s="5" t="n">
        <v>8</v>
      </c>
      <c r="I20" s="5" t="n">
        <v>18</v>
      </c>
      <c r="J20" s="5" t="n">
        <v>14</v>
      </c>
      <c r="K20" s="5" t="n">
        <v>17</v>
      </c>
      <c r="L20" s="5" t="n">
        <v>22</v>
      </c>
      <c r="M20" s="5" t="n">
        <v>26</v>
      </c>
      <c r="N20" s="5" t="n">
        <v>26</v>
      </c>
      <c r="O20" s="5" t="n">
        <v>33</v>
      </c>
      <c r="P20" s="5" t="n">
        <v>22</v>
      </c>
      <c r="Q20" s="5" t="n">
        <v>29</v>
      </c>
      <c r="R20" s="5" t="n">
        <v>26</v>
      </c>
      <c r="S20" s="5" t="n">
        <v>31</v>
      </c>
      <c r="T20" s="5" t="n">
        <v>21</v>
      </c>
      <c r="U20" s="5" t="n">
        <v>18</v>
      </c>
      <c r="V20" s="5" t="n">
        <v>18</v>
      </c>
      <c r="W20" s="5" t="n">
        <v>9</v>
      </c>
      <c r="X20" s="5" t="n">
        <v>25</v>
      </c>
      <c r="Y20" s="5" t="n">
        <v>16</v>
      </c>
      <c r="Z20" s="5" t="n">
        <v>13</v>
      </c>
      <c r="AA20" s="5" t="n">
        <v>11</v>
      </c>
      <c r="AB20" s="5" t="n">
        <v>13</v>
      </c>
      <c r="AC20" s="5" t="n">
        <v>11</v>
      </c>
      <c r="AD20" s="5" t="n">
        <v>9</v>
      </c>
      <c r="AE20" s="5" t="n">
        <v>10</v>
      </c>
      <c r="AF20" s="5" t="n">
        <v>8</v>
      </c>
      <c r="AG20" s="5" t="n">
        <v>4</v>
      </c>
      <c r="AH20" s="5" t="n">
        <v>11</v>
      </c>
      <c r="AI20" s="5" t="n">
        <v>10</v>
      </c>
      <c r="AJ20" s="5" t="n">
        <v>6</v>
      </c>
      <c r="AK20" s="5" t="n">
        <v>7</v>
      </c>
      <c r="AL20" s="5" t="n">
        <v>9</v>
      </c>
      <c r="AM20" s="5" t="n">
        <v>4</v>
      </c>
      <c r="AN20" s="5" t="n">
        <v>8</v>
      </c>
      <c r="AO20" s="5" t="n">
        <v>4</v>
      </c>
      <c r="AP20" s="5" t="n">
        <v>5</v>
      </c>
      <c r="AQ20" s="5" t="n">
        <v>5</v>
      </c>
      <c r="AR20" s="5" t="n">
        <v>2</v>
      </c>
      <c r="AS20" s="5" t="n">
        <v>12</v>
      </c>
      <c r="AT20" s="5" t="n">
        <v>7</v>
      </c>
      <c r="AU20" s="5" t="n">
        <v>3</v>
      </c>
      <c r="AV20" s="5" t="n">
        <v>1</v>
      </c>
      <c r="AW20" s="5" t="n">
        <v>3</v>
      </c>
      <c r="AX20" s="5" t="n">
        <v>1</v>
      </c>
      <c r="AY20" s="5" t="n">
        <v>1</v>
      </c>
      <c r="AZ20" s="5" t="n">
        <v>0</v>
      </c>
      <c r="BA20" s="5" t="n">
        <v>1</v>
      </c>
      <c r="BB20" s="5" t="n">
        <v>3</v>
      </c>
      <c r="BC20" s="53" t="n">
        <v>4</v>
      </c>
      <c r="BD20" s="203" t="n">
        <v>29</v>
      </c>
      <c r="BE20" s="27" t="n">
        <v>243.07</v>
      </c>
      <c r="BF20" s="27" t="n">
        <v>287.916746411484</v>
      </c>
      <c r="BG20" s="27" t="n">
        <v>153.227277360842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14</v>
      </c>
      <c r="F21" s="5" t="n">
        <v>6</v>
      </c>
      <c r="G21" s="5" t="n">
        <v>4</v>
      </c>
      <c r="H21" s="5" t="n">
        <v>5</v>
      </c>
      <c r="I21" s="5" t="n">
        <v>5</v>
      </c>
      <c r="J21" s="5" t="n">
        <v>10</v>
      </c>
      <c r="K21" s="5" t="n">
        <v>14</v>
      </c>
      <c r="L21" s="5" t="n">
        <v>23</v>
      </c>
      <c r="M21" s="5" t="n">
        <v>22</v>
      </c>
      <c r="N21" s="5" t="n">
        <v>15</v>
      </c>
      <c r="O21" s="5" t="n">
        <v>25</v>
      </c>
      <c r="P21" s="5" t="n">
        <v>31</v>
      </c>
      <c r="Q21" s="5" t="n">
        <v>19</v>
      </c>
      <c r="R21" s="5" t="n">
        <v>22</v>
      </c>
      <c r="S21" s="5" t="n">
        <v>23</v>
      </c>
      <c r="T21" s="5" t="n">
        <v>20</v>
      </c>
      <c r="U21" s="5" t="n">
        <v>18</v>
      </c>
      <c r="V21" s="5" t="n">
        <v>20</v>
      </c>
      <c r="W21" s="5" t="n">
        <v>23</v>
      </c>
      <c r="X21" s="5" t="n">
        <v>16</v>
      </c>
      <c r="Y21" s="5" t="n">
        <v>15</v>
      </c>
      <c r="Z21" s="5" t="n">
        <v>13</v>
      </c>
      <c r="AA21" s="5" t="n">
        <v>19</v>
      </c>
      <c r="AB21" s="5" t="n">
        <v>11</v>
      </c>
      <c r="AC21" s="5" t="n">
        <v>24</v>
      </c>
      <c r="AD21" s="5" t="n">
        <v>16</v>
      </c>
      <c r="AE21" s="5" t="n">
        <v>12</v>
      </c>
      <c r="AF21" s="5" t="n">
        <v>14</v>
      </c>
      <c r="AG21" s="5" t="n">
        <v>10</v>
      </c>
      <c r="AH21" s="5" t="n">
        <v>14</v>
      </c>
      <c r="AI21" s="5" t="n">
        <v>10</v>
      </c>
      <c r="AJ21" s="5" t="n">
        <v>8</v>
      </c>
      <c r="AK21" s="5" t="n">
        <v>8</v>
      </c>
      <c r="AL21" s="5" t="n">
        <v>8</v>
      </c>
      <c r="AM21" s="5" t="n">
        <v>6</v>
      </c>
      <c r="AN21" s="5" t="n">
        <v>8</v>
      </c>
      <c r="AO21" s="5" t="n">
        <v>6</v>
      </c>
      <c r="AP21" s="5" t="n">
        <v>8</v>
      </c>
      <c r="AQ21" s="5" t="n">
        <v>5</v>
      </c>
      <c r="AR21" s="5" t="n">
        <v>6</v>
      </c>
      <c r="AS21" s="5" t="n">
        <v>10</v>
      </c>
      <c r="AT21" s="5" t="n">
        <v>8</v>
      </c>
      <c r="AU21" s="5" t="n">
        <v>1</v>
      </c>
      <c r="AV21" s="5" t="n">
        <v>1</v>
      </c>
      <c r="AW21" s="5" t="n">
        <v>3</v>
      </c>
      <c r="AX21" s="5" t="n">
        <v>1</v>
      </c>
      <c r="AY21" s="5" t="n">
        <v>1</v>
      </c>
      <c r="AZ21" s="5" t="n">
        <v>4</v>
      </c>
      <c r="BA21" s="5" t="n">
        <v>3</v>
      </c>
      <c r="BB21" s="5" t="n">
        <v>2</v>
      </c>
      <c r="BC21" s="53" t="n">
        <v>3</v>
      </c>
      <c r="BD21" s="203" t="n">
        <v>55</v>
      </c>
      <c r="BE21" s="27" t="n">
        <v>282.545</v>
      </c>
      <c r="BF21" s="27" t="n">
        <v>327.295601851851</v>
      </c>
      <c r="BG21" s="27" t="n">
        <v>176.84250496832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13</v>
      </c>
      <c r="F22" s="22" t="n">
        <v>3</v>
      </c>
      <c r="G22" s="22" t="n">
        <v>15</v>
      </c>
      <c r="H22" s="22" t="n">
        <v>6</v>
      </c>
      <c r="I22" s="22" t="n">
        <v>14</v>
      </c>
      <c r="J22" s="22" t="n">
        <v>14</v>
      </c>
      <c r="K22" s="22" t="n">
        <v>16</v>
      </c>
      <c r="L22" s="22" t="n">
        <v>17</v>
      </c>
      <c r="M22" s="22" t="n">
        <v>20</v>
      </c>
      <c r="N22" s="22" t="n">
        <v>22</v>
      </c>
      <c r="O22" s="22" t="n">
        <v>21</v>
      </c>
      <c r="P22" s="22" t="n">
        <v>33</v>
      </c>
      <c r="Q22" s="22" t="n">
        <v>25</v>
      </c>
      <c r="R22" s="22" t="n">
        <v>21</v>
      </c>
      <c r="S22" s="22" t="n">
        <v>22</v>
      </c>
      <c r="T22" s="22" t="n">
        <v>22</v>
      </c>
      <c r="U22" s="22" t="n">
        <v>27</v>
      </c>
      <c r="V22" s="22" t="n">
        <v>27</v>
      </c>
      <c r="W22" s="22" t="n">
        <v>21</v>
      </c>
      <c r="X22" s="22" t="n">
        <v>28</v>
      </c>
      <c r="Y22" s="22" t="n">
        <v>24</v>
      </c>
      <c r="Z22" s="22" t="n">
        <v>13</v>
      </c>
      <c r="AA22" s="22" t="n">
        <v>20</v>
      </c>
      <c r="AB22" s="22" t="n">
        <v>13</v>
      </c>
      <c r="AC22" s="22" t="n">
        <v>42</v>
      </c>
      <c r="AD22" s="22" t="n">
        <v>23</v>
      </c>
      <c r="AE22" s="22" t="n">
        <v>14</v>
      </c>
      <c r="AF22" s="22" t="n">
        <v>16</v>
      </c>
      <c r="AG22" s="22" t="n">
        <v>6</v>
      </c>
      <c r="AH22" s="22" t="n">
        <v>13</v>
      </c>
      <c r="AI22" s="22" t="n">
        <v>9</v>
      </c>
      <c r="AJ22" s="22" t="n">
        <v>11</v>
      </c>
      <c r="AK22" s="22" t="n">
        <v>9</v>
      </c>
      <c r="AL22" s="22" t="n">
        <v>11</v>
      </c>
      <c r="AM22" s="22" t="n">
        <v>11</v>
      </c>
      <c r="AN22" s="22" t="n">
        <v>7</v>
      </c>
      <c r="AO22" s="22" t="n">
        <v>8</v>
      </c>
      <c r="AP22" s="22" t="n">
        <v>7</v>
      </c>
      <c r="AQ22" s="22" t="n">
        <v>14</v>
      </c>
      <c r="AR22" s="22" t="n">
        <v>9</v>
      </c>
      <c r="AS22" s="22" t="n">
        <v>14</v>
      </c>
      <c r="AT22" s="22" t="n">
        <v>21</v>
      </c>
      <c r="AU22" s="22" t="n">
        <v>4</v>
      </c>
      <c r="AV22" s="22" t="n">
        <v>10</v>
      </c>
      <c r="AW22" s="22" t="n">
        <v>8</v>
      </c>
      <c r="AX22" s="22" t="n">
        <v>1</v>
      </c>
      <c r="AY22" s="22" t="n">
        <v>8</v>
      </c>
      <c r="AZ22" s="22" t="n">
        <v>6</v>
      </c>
      <c r="BA22" s="22" t="n">
        <v>8</v>
      </c>
      <c r="BB22" s="22" t="n">
        <v>1</v>
      </c>
      <c r="BC22" s="50" t="n">
        <v>5</v>
      </c>
      <c r="BD22" s="204" t="n">
        <v>79</v>
      </c>
      <c r="BE22" s="23" t="n">
        <v>301.32</v>
      </c>
      <c r="BF22" s="23" t="n">
        <v>387.524927884616</v>
      </c>
      <c r="BG22" s="23" t="n">
        <v>981.169664649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3</v>
      </c>
      <c r="F23" s="5" t="n">
        <v>4</v>
      </c>
      <c r="G23" s="5" t="n">
        <v>2</v>
      </c>
      <c r="H23" s="5" t="n">
        <v>4</v>
      </c>
      <c r="I23" s="5" t="n">
        <v>6</v>
      </c>
      <c r="J23" s="5" t="n">
        <v>4</v>
      </c>
      <c r="K23" s="5" t="n">
        <v>8</v>
      </c>
      <c r="L23" s="5" t="n">
        <v>14</v>
      </c>
      <c r="M23" s="5" t="n">
        <v>2</v>
      </c>
      <c r="N23" s="5" t="n">
        <v>11</v>
      </c>
      <c r="O23" s="5" t="n">
        <v>27</v>
      </c>
      <c r="P23" s="5" t="n">
        <v>10</v>
      </c>
      <c r="Q23" s="5" t="n">
        <v>10</v>
      </c>
      <c r="R23" s="5" t="n">
        <v>9</v>
      </c>
      <c r="S23" s="5" t="n">
        <v>16</v>
      </c>
      <c r="T23" s="5" t="n">
        <v>8</v>
      </c>
      <c r="U23" s="5" t="n">
        <v>11</v>
      </c>
      <c r="V23" s="5" t="n">
        <v>15</v>
      </c>
      <c r="W23" s="5" t="n">
        <v>10</v>
      </c>
      <c r="X23" s="5" t="n">
        <v>8</v>
      </c>
      <c r="Y23" s="5" t="n">
        <v>7</v>
      </c>
      <c r="Z23" s="5" t="n">
        <v>9</v>
      </c>
      <c r="AA23" s="5" t="n">
        <v>5</v>
      </c>
      <c r="AB23" s="5" t="n">
        <v>12</v>
      </c>
      <c r="AC23" s="5" t="n">
        <v>9</v>
      </c>
      <c r="AD23" s="5" t="n">
        <v>9</v>
      </c>
      <c r="AE23" s="5" t="n">
        <v>8</v>
      </c>
      <c r="AF23" s="5" t="n">
        <v>4</v>
      </c>
      <c r="AG23" s="5" t="n">
        <v>3</v>
      </c>
      <c r="AH23" s="5" t="n">
        <v>4</v>
      </c>
      <c r="AI23" s="5" t="n">
        <v>4</v>
      </c>
      <c r="AJ23" s="5" t="n">
        <v>1</v>
      </c>
      <c r="AK23" s="5" t="n">
        <v>1</v>
      </c>
      <c r="AL23" s="5" t="n">
        <v>1</v>
      </c>
      <c r="AM23" s="5" t="n">
        <v>2</v>
      </c>
      <c r="AN23" s="5" t="n">
        <v>4</v>
      </c>
      <c r="AO23" s="5" t="n">
        <v>4</v>
      </c>
      <c r="AP23" s="5" t="n">
        <v>2</v>
      </c>
      <c r="AQ23" s="5" t="n">
        <v>2</v>
      </c>
      <c r="AR23" s="5" t="n">
        <v>3</v>
      </c>
      <c r="AS23" s="5" t="n">
        <v>2</v>
      </c>
      <c r="AT23" s="5" t="n">
        <v>1</v>
      </c>
      <c r="AU23" s="5" t="n">
        <v>2</v>
      </c>
      <c r="AV23" s="5" t="n">
        <v>1</v>
      </c>
      <c r="AW23" s="5" t="n">
        <v>1</v>
      </c>
      <c r="AX23" s="5" t="n">
        <v>1</v>
      </c>
      <c r="AY23" s="5" t="n">
        <v>2</v>
      </c>
      <c r="AZ23" s="5" t="n">
        <v>0</v>
      </c>
      <c r="BA23" s="5" t="n">
        <v>1</v>
      </c>
      <c r="BB23" s="5" t="n">
        <v>3</v>
      </c>
      <c r="BC23" s="53" t="n">
        <v>2</v>
      </c>
      <c r="BD23" s="203" t="n">
        <v>56</v>
      </c>
      <c r="BE23" s="27" t="n">
        <v>280.135</v>
      </c>
      <c r="BF23" s="27" t="n">
        <v>401.856609195402</v>
      </c>
      <c r="BG23" s="27" t="n">
        <v>543.709545272262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2</v>
      </c>
      <c r="J24" s="5" t="n">
        <v>3</v>
      </c>
      <c r="K24" s="5" t="n">
        <v>0</v>
      </c>
      <c r="L24" s="5" t="n">
        <v>4</v>
      </c>
      <c r="M24" s="5" t="n">
        <v>3</v>
      </c>
      <c r="N24" s="5" t="n">
        <v>1</v>
      </c>
      <c r="O24" s="5" t="n">
        <v>4</v>
      </c>
      <c r="P24" s="5" t="n">
        <v>5</v>
      </c>
      <c r="Q24" s="5" t="n">
        <v>1</v>
      </c>
      <c r="R24" s="5" t="n">
        <v>4</v>
      </c>
      <c r="S24" s="5" t="n">
        <v>4</v>
      </c>
      <c r="T24" s="5" t="n">
        <v>6</v>
      </c>
      <c r="U24" s="5" t="n">
        <v>5</v>
      </c>
      <c r="V24" s="5" t="n">
        <v>5</v>
      </c>
      <c r="W24" s="5" t="n">
        <v>7</v>
      </c>
      <c r="X24" s="5" t="n">
        <v>7</v>
      </c>
      <c r="Y24" s="5" t="n">
        <v>3</v>
      </c>
      <c r="Z24" s="5" t="n">
        <v>1</v>
      </c>
      <c r="AA24" s="5" t="n">
        <v>7</v>
      </c>
      <c r="AB24" s="5" t="n">
        <v>0</v>
      </c>
      <c r="AC24" s="5" t="n">
        <v>9</v>
      </c>
      <c r="AD24" s="5" t="n">
        <v>5</v>
      </c>
      <c r="AE24" s="5" t="n">
        <v>2</v>
      </c>
      <c r="AF24" s="5" t="n">
        <v>4</v>
      </c>
      <c r="AG24" s="5" t="n">
        <v>1</v>
      </c>
      <c r="AH24" s="5" t="n">
        <v>2</v>
      </c>
      <c r="AI24" s="5" t="n">
        <v>3</v>
      </c>
      <c r="AJ24" s="5" t="n">
        <v>3</v>
      </c>
      <c r="AK24" s="5" t="n">
        <v>0</v>
      </c>
      <c r="AL24" s="5" t="n">
        <v>3</v>
      </c>
      <c r="AM24" s="5" t="n">
        <v>0</v>
      </c>
      <c r="AN24" s="5" t="n">
        <v>1</v>
      </c>
      <c r="AO24" s="5" t="n">
        <v>1</v>
      </c>
      <c r="AP24" s="5" t="n">
        <v>0</v>
      </c>
      <c r="AQ24" s="5" t="n">
        <v>1</v>
      </c>
      <c r="AR24" s="5" t="n">
        <v>1</v>
      </c>
      <c r="AS24" s="5" t="n">
        <v>1</v>
      </c>
      <c r="AT24" s="5" t="n">
        <v>0</v>
      </c>
      <c r="AU24" s="5" t="n">
        <v>2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1</v>
      </c>
      <c r="BB24" s="5" t="n">
        <v>1</v>
      </c>
      <c r="BC24" s="53" t="n">
        <v>0</v>
      </c>
      <c r="BD24" s="203" t="n">
        <v>17</v>
      </c>
      <c r="BE24" s="27" t="n">
        <v>307.125</v>
      </c>
      <c r="BF24" s="27" t="n">
        <v>388.160681818182</v>
      </c>
      <c r="BG24" s="27" t="n">
        <v>308.742425396947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4</v>
      </c>
      <c r="J25" s="5" t="n">
        <v>5</v>
      </c>
      <c r="K25" s="5" t="n">
        <v>0</v>
      </c>
      <c r="L25" s="5" t="n">
        <v>6</v>
      </c>
      <c r="M25" s="5" t="n">
        <v>7</v>
      </c>
      <c r="N25" s="5" t="n">
        <v>2</v>
      </c>
      <c r="O25" s="5" t="n">
        <v>7</v>
      </c>
      <c r="P25" s="5" t="n">
        <v>12</v>
      </c>
      <c r="Q25" s="5" t="n">
        <v>3</v>
      </c>
      <c r="R25" s="5" t="n">
        <v>9</v>
      </c>
      <c r="S25" s="5" t="n">
        <v>7</v>
      </c>
      <c r="T25" s="5" t="n">
        <v>10</v>
      </c>
      <c r="U25" s="5" t="n">
        <v>9</v>
      </c>
      <c r="V25" s="5" t="n">
        <v>6</v>
      </c>
      <c r="W25" s="5" t="n">
        <v>5</v>
      </c>
      <c r="X25" s="5" t="n">
        <v>5</v>
      </c>
      <c r="Y25" s="5" t="n">
        <v>3</v>
      </c>
      <c r="Z25" s="5" t="n">
        <v>5</v>
      </c>
      <c r="AA25" s="5" t="n">
        <v>4</v>
      </c>
      <c r="AB25" s="5" t="n">
        <v>5</v>
      </c>
      <c r="AC25" s="5" t="n">
        <v>8</v>
      </c>
      <c r="AD25" s="5" t="n">
        <v>7</v>
      </c>
      <c r="AE25" s="5" t="n">
        <v>1</v>
      </c>
      <c r="AF25" s="5" t="n">
        <v>5</v>
      </c>
      <c r="AG25" s="5" t="n">
        <v>6</v>
      </c>
      <c r="AH25" s="5" t="n">
        <v>2</v>
      </c>
      <c r="AI25" s="5" t="n">
        <v>4</v>
      </c>
      <c r="AJ25" s="5" t="n">
        <v>2</v>
      </c>
      <c r="AK25" s="5" t="n">
        <v>2</v>
      </c>
      <c r="AL25" s="5" t="n">
        <v>5</v>
      </c>
      <c r="AM25" s="5" t="n">
        <v>1</v>
      </c>
      <c r="AN25" s="5" t="n">
        <v>1</v>
      </c>
      <c r="AO25" s="5" t="n">
        <v>2</v>
      </c>
      <c r="AP25" s="5" t="n">
        <v>2</v>
      </c>
      <c r="AQ25" s="5" t="n">
        <v>2</v>
      </c>
      <c r="AR25" s="5" t="n">
        <v>3</v>
      </c>
      <c r="AS25" s="5" t="n">
        <v>0</v>
      </c>
      <c r="AT25" s="5" t="n">
        <v>3</v>
      </c>
      <c r="AU25" s="5" t="n">
        <v>2</v>
      </c>
      <c r="AV25" s="5" t="n">
        <v>1</v>
      </c>
      <c r="AW25" s="5" t="n">
        <v>0</v>
      </c>
      <c r="AX25" s="5" t="n">
        <v>2</v>
      </c>
      <c r="AY25" s="5" t="n">
        <v>2</v>
      </c>
      <c r="AZ25" s="5" t="n">
        <v>1</v>
      </c>
      <c r="BA25" s="5" t="n">
        <v>1</v>
      </c>
      <c r="BB25" s="5" t="n">
        <v>1</v>
      </c>
      <c r="BC25" s="53" t="n">
        <v>2</v>
      </c>
      <c r="BD25" s="203" t="n">
        <v>44</v>
      </c>
      <c r="BE25" s="27" t="n">
        <v>321.46</v>
      </c>
      <c r="BF25" s="27" t="n">
        <v>449.092070484581</v>
      </c>
      <c r="BG25" s="27" t="n">
        <v>379.478804091274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0</v>
      </c>
      <c r="F26" s="5" t="n">
        <v>3</v>
      </c>
      <c r="G26" s="5" t="n">
        <v>0</v>
      </c>
      <c r="H26" s="5" t="n">
        <v>1</v>
      </c>
      <c r="I26" s="5" t="n">
        <v>3</v>
      </c>
      <c r="J26" s="5" t="n">
        <v>3</v>
      </c>
      <c r="K26" s="5" t="n">
        <v>4</v>
      </c>
      <c r="L26" s="5" t="n">
        <v>5</v>
      </c>
      <c r="M26" s="5" t="n">
        <v>10</v>
      </c>
      <c r="N26" s="5" t="n">
        <v>9</v>
      </c>
      <c r="O26" s="5" t="n">
        <v>7</v>
      </c>
      <c r="P26" s="5" t="n">
        <v>10</v>
      </c>
      <c r="Q26" s="5" t="n">
        <v>8</v>
      </c>
      <c r="R26" s="5" t="n">
        <v>11</v>
      </c>
      <c r="S26" s="5" t="n">
        <v>9</v>
      </c>
      <c r="T26" s="5" t="n">
        <v>11</v>
      </c>
      <c r="U26" s="5" t="n">
        <v>17</v>
      </c>
      <c r="V26" s="5" t="n">
        <v>12</v>
      </c>
      <c r="W26" s="5" t="n">
        <v>12</v>
      </c>
      <c r="X26" s="5" t="n">
        <v>8</v>
      </c>
      <c r="Y26" s="5" t="n">
        <v>7</v>
      </c>
      <c r="Z26" s="5" t="n">
        <v>9</v>
      </c>
      <c r="AA26" s="5" t="n">
        <v>5</v>
      </c>
      <c r="AB26" s="5" t="n">
        <v>7</v>
      </c>
      <c r="AC26" s="5" t="n">
        <v>12</v>
      </c>
      <c r="AD26" s="5" t="n">
        <v>8</v>
      </c>
      <c r="AE26" s="5" t="n">
        <v>4</v>
      </c>
      <c r="AF26" s="5" t="n">
        <v>5</v>
      </c>
      <c r="AG26" s="5" t="n">
        <v>6</v>
      </c>
      <c r="AH26" s="5" t="n">
        <v>4</v>
      </c>
      <c r="AI26" s="5" t="n">
        <v>6</v>
      </c>
      <c r="AJ26" s="5" t="n">
        <v>3</v>
      </c>
      <c r="AK26" s="5" t="n">
        <v>4</v>
      </c>
      <c r="AL26" s="5" t="n">
        <v>3</v>
      </c>
      <c r="AM26" s="5" t="n">
        <v>0</v>
      </c>
      <c r="AN26" s="5" t="n">
        <v>2</v>
      </c>
      <c r="AO26" s="5" t="n">
        <v>3</v>
      </c>
      <c r="AP26" s="5" t="n">
        <v>4</v>
      </c>
      <c r="AQ26" s="5" t="n">
        <v>2</v>
      </c>
      <c r="AR26" s="5" t="n">
        <v>2</v>
      </c>
      <c r="AS26" s="5" t="n">
        <v>7</v>
      </c>
      <c r="AT26" s="5" t="n">
        <v>4</v>
      </c>
      <c r="AU26" s="5" t="n">
        <v>2</v>
      </c>
      <c r="AV26" s="5" t="n">
        <v>1</v>
      </c>
      <c r="AW26" s="5" t="n">
        <v>2</v>
      </c>
      <c r="AX26" s="5" t="n">
        <v>2</v>
      </c>
      <c r="AY26" s="5" t="n">
        <v>2</v>
      </c>
      <c r="AZ26" s="5" t="n">
        <v>3</v>
      </c>
      <c r="BA26" s="5" t="n">
        <v>0</v>
      </c>
      <c r="BB26" s="5" t="n">
        <v>0</v>
      </c>
      <c r="BC26" s="53" t="n">
        <v>0</v>
      </c>
      <c r="BD26" s="203" t="n">
        <v>77</v>
      </c>
      <c r="BE26" s="27" t="n">
        <v>327.91</v>
      </c>
      <c r="BF26" s="27" t="n">
        <v>479.267374631268</v>
      </c>
      <c r="BG26" s="27" t="n">
        <v>410.835368953701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0</v>
      </c>
      <c r="F27" s="5" t="n">
        <v>0</v>
      </c>
      <c r="G27" s="5" t="n">
        <v>1</v>
      </c>
      <c r="H27" s="5" t="n">
        <v>2</v>
      </c>
      <c r="I27" s="5" t="n">
        <v>0</v>
      </c>
      <c r="J27" s="5" t="n">
        <v>3</v>
      </c>
      <c r="K27" s="5" t="n">
        <v>7</v>
      </c>
      <c r="L27" s="5" t="n">
        <v>2</v>
      </c>
      <c r="M27" s="5" t="n">
        <v>4</v>
      </c>
      <c r="N27" s="5" t="n">
        <v>4</v>
      </c>
      <c r="O27" s="5" t="n">
        <v>2</v>
      </c>
      <c r="P27" s="5" t="n">
        <v>3</v>
      </c>
      <c r="Q27" s="5" t="n">
        <v>3</v>
      </c>
      <c r="R27" s="5" t="n">
        <v>2</v>
      </c>
      <c r="S27" s="5" t="n">
        <v>4</v>
      </c>
      <c r="T27" s="5" t="n">
        <v>2</v>
      </c>
      <c r="U27" s="5" t="n">
        <v>1</v>
      </c>
      <c r="V27" s="5" t="n">
        <v>2</v>
      </c>
      <c r="W27" s="5" t="n">
        <v>3</v>
      </c>
      <c r="X27" s="5" t="n">
        <v>4</v>
      </c>
      <c r="Y27" s="5" t="n">
        <v>2</v>
      </c>
      <c r="Z27" s="5" t="n">
        <v>2</v>
      </c>
      <c r="AA27" s="5" t="n">
        <v>3</v>
      </c>
      <c r="AB27" s="5" t="n">
        <v>2</v>
      </c>
      <c r="AC27" s="5" t="n">
        <v>3</v>
      </c>
      <c r="AD27" s="5" t="n">
        <v>2</v>
      </c>
      <c r="AE27" s="5" t="n">
        <v>0</v>
      </c>
      <c r="AF27" s="5" t="n">
        <v>5</v>
      </c>
      <c r="AG27" s="5" t="n">
        <v>2</v>
      </c>
      <c r="AH27" s="5" t="n">
        <v>3</v>
      </c>
      <c r="AI27" s="5" t="n">
        <v>5</v>
      </c>
      <c r="AJ27" s="5" t="n">
        <v>0</v>
      </c>
      <c r="AK27" s="5" t="n">
        <v>0</v>
      </c>
      <c r="AL27" s="5" t="n">
        <v>1</v>
      </c>
      <c r="AM27" s="5" t="n">
        <v>2</v>
      </c>
      <c r="AN27" s="5" t="n">
        <v>3</v>
      </c>
      <c r="AO27" s="5" t="n">
        <v>0</v>
      </c>
      <c r="AP27" s="5" t="n">
        <v>0</v>
      </c>
      <c r="AQ27" s="5" t="n">
        <v>1</v>
      </c>
      <c r="AR27" s="5" t="n">
        <v>1</v>
      </c>
      <c r="AS27" s="5" t="n">
        <v>2</v>
      </c>
      <c r="AT27" s="5" t="n">
        <v>1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2</v>
      </c>
      <c r="AZ27" s="5" t="n">
        <v>0</v>
      </c>
      <c r="BA27" s="5" t="n">
        <v>1</v>
      </c>
      <c r="BB27" s="5" t="n">
        <v>3</v>
      </c>
      <c r="BC27" s="53" t="n">
        <v>1</v>
      </c>
      <c r="BD27" s="203" t="n">
        <v>28</v>
      </c>
      <c r="BE27" s="27" t="n">
        <v>346.97</v>
      </c>
      <c r="BF27" s="27" t="n">
        <v>444.333387096774</v>
      </c>
      <c r="BG27" s="57" t="n">
        <v>310.480936321908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1</v>
      </c>
      <c r="G28" s="5" t="n">
        <v>0</v>
      </c>
      <c r="H28" s="5" t="n">
        <v>1</v>
      </c>
      <c r="I28" s="5" t="n">
        <v>1</v>
      </c>
      <c r="J28" s="5" t="n">
        <v>1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3</v>
      </c>
      <c r="P28" s="5" t="n">
        <v>6</v>
      </c>
      <c r="Q28" s="5" t="n">
        <v>10</v>
      </c>
      <c r="R28" s="5" t="n">
        <v>2</v>
      </c>
      <c r="S28" s="5" t="n">
        <v>3</v>
      </c>
      <c r="T28" s="5" t="n">
        <v>1</v>
      </c>
      <c r="U28" s="5" t="n">
        <v>4</v>
      </c>
      <c r="V28" s="5" t="n">
        <v>2</v>
      </c>
      <c r="W28" s="5" t="n">
        <v>0</v>
      </c>
      <c r="X28" s="5" t="n">
        <v>6</v>
      </c>
      <c r="Y28" s="5" t="n">
        <v>2</v>
      </c>
      <c r="Z28" s="5" t="n">
        <v>1</v>
      </c>
      <c r="AA28" s="5" t="n">
        <v>2</v>
      </c>
      <c r="AB28" s="5" t="n">
        <v>5</v>
      </c>
      <c r="AC28" s="5" t="n">
        <v>3</v>
      </c>
      <c r="AD28" s="5" t="n">
        <v>3</v>
      </c>
      <c r="AE28" s="5" t="n">
        <v>2</v>
      </c>
      <c r="AF28" s="5" t="n">
        <v>3</v>
      </c>
      <c r="AG28" s="5" t="n">
        <v>1</v>
      </c>
      <c r="AH28" s="5" t="n">
        <v>0</v>
      </c>
      <c r="AI28" s="5" t="n">
        <v>1</v>
      </c>
      <c r="AJ28" s="5" t="n">
        <v>3</v>
      </c>
      <c r="AK28" s="5" t="n">
        <v>0</v>
      </c>
      <c r="AL28" s="5" t="n">
        <v>2</v>
      </c>
      <c r="AM28" s="5" t="n">
        <v>0</v>
      </c>
      <c r="AN28" s="5" t="n">
        <v>4</v>
      </c>
      <c r="AO28" s="5" t="n">
        <v>0</v>
      </c>
      <c r="AP28" s="5" t="n">
        <v>0</v>
      </c>
      <c r="AQ28" s="5" t="n">
        <v>1</v>
      </c>
      <c r="AR28" s="5" t="n">
        <v>0</v>
      </c>
      <c r="AS28" s="5" t="n">
        <v>0</v>
      </c>
      <c r="AT28" s="5" t="n">
        <v>2</v>
      </c>
      <c r="AU28" s="5" t="n">
        <v>2</v>
      </c>
      <c r="AV28" s="5" t="n">
        <v>0</v>
      </c>
      <c r="AW28" s="5" t="n">
        <v>1</v>
      </c>
      <c r="AX28" s="5" t="n">
        <v>1</v>
      </c>
      <c r="AY28" s="5" t="n">
        <v>0</v>
      </c>
      <c r="AZ28" s="5" t="n">
        <v>1</v>
      </c>
      <c r="BA28" s="5" t="n">
        <v>0</v>
      </c>
      <c r="BB28" s="5" t="n">
        <v>0</v>
      </c>
      <c r="BC28" s="53" t="n">
        <v>0</v>
      </c>
      <c r="BD28" s="203" t="n">
        <v>27</v>
      </c>
      <c r="BE28" s="27" t="n">
        <v>336.23</v>
      </c>
      <c r="BF28" s="27" t="n">
        <v>468.212568807339</v>
      </c>
      <c r="BG28" s="27" t="n">
        <v>331.877554228585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0</v>
      </c>
      <c r="F29" s="5" t="n">
        <v>1</v>
      </c>
      <c r="G29" s="5" t="n">
        <v>0</v>
      </c>
      <c r="H29" s="5" t="n">
        <v>2</v>
      </c>
      <c r="I29" s="5" t="n">
        <v>0</v>
      </c>
      <c r="J29" s="5" t="n">
        <v>1</v>
      </c>
      <c r="K29" s="5" t="n">
        <v>6</v>
      </c>
      <c r="L29" s="5" t="n">
        <v>5</v>
      </c>
      <c r="M29" s="5" t="n">
        <v>5</v>
      </c>
      <c r="N29" s="5" t="n">
        <v>8</v>
      </c>
      <c r="O29" s="5" t="n">
        <v>3</v>
      </c>
      <c r="P29" s="5" t="n">
        <v>5</v>
      </c>
      <c r="Q29" s="5" t="n">
        <v>5</v>
      </c>
      <c r="R29" s="5" t="n">
        <v>9</v>
      </c>
      <c r="S29" s="5" t="n">
        <v>4</v>
      </c>
      <c r="T29" s="5" t="n">
        <v>3</v>
      </c>
      <c r="U29" s="5" t="n">
        <v>10</v>
      </c>
      <c r="V29" s="5" t="n">
        <v>4</v>
      </c>
      <c r="W29" s="5" t="n">
        <v>6</v>
      </c>
      <c r="X29" s="5" t="n">
        <v>9</v>
      </c>
      <c r="Y29" s="5" t="n">
        <v>4</v>
      </c>
      <c r="Z29" s="5" t="n">
        <v>4</v>
      </c>
      <c r="AA29" s="5" t="n">
        <v>8</v>
      </c>
      <c r="AB29" s="5" t="n">
        <v>2</v>
      </c>
      <c r="AC29" s="5" t="n">
        <v>5</v>
      </c>
      <c r="AD29" s="5" t="n">
        <v>4</v>
      </c>
      <c r="AE29" s="5" t="n">
        <v>3</v>
      </c>
      <c r="AF29" s="5" t="n">
        <v>2</v>
      </c>
      <c r="AG29" s="5" t="n">
        <v>3</v>
      </c>
      <c r="AH29" s="5" t="n">
        <v>3</v>
      </c>
      <c r="AI29" s="5" t="n">
        <v>1</v>
      </c>
      <c r="AJ29" s="5" t="n">
        <v>4</v>
      </c>
      <c r="AK29" s="5" t="n">
        <v>5</v>
      </c>
      <c r="AL29" s="5" t="n">
        <v>3</v>
      </c>
      <c r="AM29" s="5" t="n">
        <v>1</v>
      </c>
      <c r="AN29" s="5" t="n">
        <v>4</v>
      </c>
      <c r="AO29" s="5" t="n">
        <v>1</v>
      </c>
      <c r="AP29" s="5" t="n">
        <v>4</v>
      </c>
      <c r="AQ29" s="5" t="n">
        <v>3</v>
      </c>
      <c r="AR29" s="5" t="n">
        <v>2</v>
      </c>
      <c r="AS29" s="5" t="n">
        <v>2</v>
      </c>
      <c r="AT29" s="5" t="n">
        <v>1</v>
      </c>
      <c r="AU29" s="5" t="n">
        <v>2</v>
      </c>
      <c r="AV29" s="5" t="n">
        <v>1</v>
      </c>
      <c r="AW29" s="5" t="n">
        <v>1</v>
      </c>
      <c r="AX29" s="5" t="n">
        <v>0</v>
      </c>
      <c r="AY29" s="5" t="n">
        <v>1</v>
      </c>
      <c r="AZ29" s="5" t="n">
        <v>3</v>
      </c>
      <c r="BA29" s="5" t="n">
        <v>0</v>
      </c>
      <c r="BB29" s="5" t="n">
        <v>1</v>
      </c>
      <c r="BC29" s="53" t="n">
        <v>1</v>
      </c>
      <c r="BD29" s="203" t="n">
        <v>49</v>
      </c>
      <c r="BE29" s="27" t="n">
        <v>331.445</v>
      </c>
      <c r="BF29" s="27" t="n">
        <v>476.003271028037</v>
      </c>
      <c r="BG29" s="27" t="n">
        <v>371.075903307586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0</v>
      </c>
      <c r="F30" s="5" t="n">
        <v>2</v>
      </c>
      <c r="G30" s="5" t="n">
        <v>4</v>
      </c>
      <c r="H30" s="5" t="n">
        <v>6</v>
      </c>
      <c r="I30" s="5" t="n">
        <v>2</v>
      </c>
      <c r="J30" s="5" t="n">
        <v>6</v>
      </c>
      <c r="K30" s="5" t="n">
        <v>7</v>
      </c>
      <c r="L30" s="5" t="n">
        <v>16</v>
      </c>
      <c r="M30" s="5" t="n">
        <v>14</v>
      </c>
      <c r="N30" s="5" t="n">
        <v>8</v>
      </c>
      <c r="O30" s="5" t="n">
        <v>21</v>
      </c>
      <c r="P30" s="5" t="n">
        <v>24</v>
      </c>
      <c r="Q30" s="5" t="n">
        <v>20</v>
      </c>
      <c r="R30" s="5" t="n">
        <v>19</v>
      </c>
      <c r="S30" s="5" t="n">
        <v>21</v>
      </c>
      <c r="T30" s="5" t="n">
        <v>19</v>
      </c>
      <c r="U30" s="5" t="n">
        <v>20</v>
      </c>
      <c r="V30" s="5" t="n">
        <v>18</v>
      </c>
      <c r="W30" s="5" t="n">
        <v>15</v>
      </c>
      <c r="X30" s="5" t="n">
        <v>10</v>
      </c>
      <c r="Y30" s="5" t="n">
        <v>16</v>
      </c>
      <c r="Z30" s="5" t="n">
        <v>18</v>
      </c>
      <c r="AA30" s="5" t="n">
        <v>11</v>
      </c>
      <c r="AB30" s="5" t="n">
        <v>14</v>
      </c>
      <c r="AC30" s="5" t="n">
        <v>23</v>
      </c>
      <c r="AD30" s="5" t="n">
        <v>7</v>
      </c>
      <c r="AE30" s="5" t="n">
        <v>9</v>
      </c>
      <c r="AF30" s="5" t="n">
        <v>7</v>
      </c>
      <c r="AG30" s="5" t="n">
        <v>11</v>
      </c>
      <c r="AH30" s="5" t="n">
        <v>11</v>
      </c>
      <c r="AI30" s="5" t="n">
        <v>11</v>
      </c>
      <c r="AJ30" s="5" t="n">
        <v>8</v>
      </c>
      <c r="AK30" s="5" t="n">
        <v>7</v>
      </c>
      <c r="AL30" s="5" t="n">
        <v>10</v>
      </c>
      <c r="AM30" s="5" t="n">
        <v>4</v>
      </c>
      <c r="AN30" s="5" t="n">
        <v>7</v>
      </c>
      <c r="AO30" s="5" t="n">
        <v>8</v>
      </c>
      <c r="AP30" s="5" t="n">
        <v>12</v>
      </c>
      <c r="AQ30" s="5" t="n">
        <v>10</v>
      </c>
      <c r="AR30" s="5" t="n">
        <v>11</v>
      </c>
      <c r="AS30" s="5" t="n">
        <v>29</v>
      </c>
      <c r="AT30" s="5" t="n">
        <v>25</v>
      </c>
      <c r="AU30" s="5" t="n">
        <v>3</v>
      </c>
      <c r="AV30" s="5" t="n">
        <v>5</v>
      </c>
      <c r="AW30" s="5" t="n">
        <v>7</v>
      </c>
      <c r="AX30" s="5" t="n">
        <v>1</v>
      </c>
      <c r="AY30" s="5" t="n">
        <v>7</v>
      </c>
      <c r="AZ30" s="5" t="n">
        <v>5</v>
      </c>
      <c r="BA30" s="5" t="n">
        <v>2</v>
      </c>
      <c r="BB30" s="5" t="n">
        <v>3</v>
      </c>
      <c r="BC30" s="53" t="n">
        <v>2</v>
      </c>
      <c r="BD30" s="203" t="n">
        <v>80</v>
      </c>
      <c r="BE30" s="27" t="n">
        <v>330.71</v>
      </c>
      <c r="BF30" s="27" t="n">
        <v>415.071352201258</v>
      </c>
      <c r="BG30" s="27" t="n">
        <v>302.628115970421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3</v>
      </c>
      <c r="F31" s="5" t="n">
        <v>3</v>
      </c>
      <c r="G31" s="5" t="n">
        <v>1</v>
      </c>
      <c r="H31" s="5" t="n">
        <v>0</v>
      </c>
      <c r="I31" s="5" t="n">
        <v>5</v>
      </c>
      <c r="J31" s="5" t="n">
        <v>0</v>
      </c>
      <c r="K31" s="5" t="n">
        <v>5</v>
      </c>
      <c r="L31" s="5" t="n">
        <v>4</v>
      </c>
      <c r="M31" s="5" t="n">
        <v>4</v>
      </c>
      <c r="N31" s="5" t="n">
        <v>8</v>
      </c>
      <c r="O31" s="5" t="n">
        <v>11</v>
      </c>
      <c r="P31" s="5" t="n">
        <v>11</v>
      </c>
      <c r="Q31" s="5" t="n">
        <v>11</v>
      </c>
      <c r="R31" s="5" t="n">
        <v>9</v>
      </c>
      <c r="S31" s="5" t="n">
        <v>17</v>
      </c>
      <c r="T31" s="5" t="n">
        <v>16</v>
      </c>
      <c r="U31" s="5" t="n">
        <v>10</v>
      </c>
      <c r="V31" s="5" t="n">
        <v>23</v>
      </c>
      <c r="W31" s="5" t="n">
        <v>6</v>
      </c>
      <c r="X31" s="5" t="n">
        <v>9</v>
      </c>
      <c r="Y31" s="5" t="n">
        <v>8</v>
      </c>
      <c r="Z31" s="5" t="n">
        <v>3</v>
      </c>
      <c r="AA31" s="5" t="n">
        <v>10</v>
      </c>
      <c r="AB31" s="5" t="n">
        <v>12</v>
      </c>
      <c r="AC31" s="5" t="n">
        <v>20</v>
      </c>
      <c r="AD31" s="5" t="n">
        <v>10</v>
      </c>
      <c r="AE31" s="5" t="n">
        <v>7</v>
      </c>
      <c r="AF31" s="5" t="n">
        <v>7</v>
      </c>
      <c r="AG31" s="5" t="n">
        <v>5</v>
      </c>
      <c r="AH31" s="5" t="n">
        <v>6</v>
      </c>
      <c r="AI31" s="5" t="n">
        <v>7</v>
      </c>
      <c r="AJ31" s="5" t="n">
        <v>4</v>
      </c>
      <c r="AK31" s="5" t="n">
        <v>6</v>
      </c>
      <c r="AL31" s="5" t="n">
        <v>5</v>
      </c>
      <c r="AM31" s="5" t="n">
        <v>4</v>
      </c>
      <c r="AN31" s="5" t="n">
        <v>1</v>
      </c>
      <c r="AO31" s="5" t="n">
        <v>5</v>
      </c>
      <c r="AP31" s="5" t="n">
        <v>2</v>
      </c>
      <c r="AQ31" s="5" t="n">
        <v>0</v>
      </c>
      <c r="AR31" s="5" t="n">
        <v>9</v>
      </c>
      <c r="AS31" s="5" t="n">
        <v>11</v>
      </c>
      <c r="AT31" s="5" t="n">
        <v>4</v>
      </c>
      <c r="AU31" s="5" t="n">
        <v>6</v>
      </c>
      <c r="AV31" s="5" t="n">
        <v>3</v>
      </c>
      <c r="AW31" s="5" t="n">
        <v>1</v>
      </c>
      <c r="AX31" s="5" t="n">
        <v>3</v>
      </c>
      <c r="AY31" s="5" t="n">
        <v>3</v>
      </c>
      <c r="AZ31" s="5" t="n">
        <v>2</v>
      </c>
      <c r="BA31" s="5" t="n">
        <v>0</v>
      </c>
      <c r="BB31" s="5" t="n">
        <v>1</v>
      </c>
      <c r="BC31" s="53" t="n">
        <v>2</v>
      </c>
      <c r="BD31" s="203" t="n">
        <v>60</v>
      </c>
      <c r="BE31" s="27" t="n">
        <v>330.24</v>
      </c>
      <c r="BF31" s="27" t="n">
        <v>447.533472584856</v>
      </c>
      <c r="BG31" s="27" t="n">
        <v>383.236542680579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2</v>
      </c>
      <c r="F32" s="5" t="n">
        <v>2</v>
      </c>
      <c r="G32" s="5" t="n">
        <v>1</v>
      </c>
      <c r="H32" s="5" t="n">
        <v>8</v>
      </c>
      <c r="I32" s="5" t="n">
        <v>1</v>
      </c>
      <c r="J32" s="5" t="n">
        <v>2</v>
      </c>
      <c r="K32" s="5" t="n">
        <v>5</v>
      </c>
      <c r="L32" s="5" t="n">
        <v>6</v>
      </c>
      <c r="M32" s="5" t="n">
        <v>12</v>
      </c>
      <c r="N32" s="5" t="n">
        <v>11</v>
      </c>
      <c r="O32" s="5" t="n">
        <v>7</v>
      </c>
      <c r="P32" s="5" t="n">
        <v>9</v>
      </c>
      <c r="Q32" s="5" t="n">
        <v>5</v>
      </c>
      <c r="R32" s="5" t="n">
        <v>8</v>
      </c>
      <c r="S32" s="5" t="n">
        <v>14</v>
      </c>
      <c r="T32" s="5" t="n">
        <v>5</v>
      </c>
      <c r="U32" s="5" t="n">
        <v>11</v>
      </c>
      <c r="V32" s="5" t="n">
        <v>10</v>
      </c>
      <c r="W32" s="5" t="n">
        <v>8</v>
      </c>
      <c r="X32" s="5" t="n">
        <v>7</v>
      </c>
      <c r="Y32" s="5" t="n">
        <v>10</v>
      </c>
      <c r="Z32" s="5" t="n">
        <v>19</v>
      </c>
      <c r="AA32" s="5" t="n">
        <v>11</v>
      </c>
      <c r="AB32" s="5" t="n">
        <v>10</v>
      </c>
      <c r="AC32" s="5" t="n">
        <v>11</v>
      </c>
      <c r="AD32" s="5" t="n">
        <v>9</v>
      </c>
      <c r="AE32" s="5" t="n">
        <v>6</v>
      </c>
      <c r="AF32" s="5" t="n">
        <v>6</v>
      </c>
      <c r="AG32" s="5" t="n">
        <v>8</v>
      </c>
      <c r="AH32" s="5" t="n">
        <v>5</v>
      </c>
      <c r="AI32" s="5" t="n">
        <v>2</v>
      </c>
      <c r="AJ32" s="5" t="n">
        <v>8</v>
      </c>
      <c r="AK32" s="5" t="n">
        <v>10</v>
      </c>
      <c r="AL32" s="5" t="n">
        <v>9</v>
      </c>
      <c r="AM32" s="5" t="n">
        <v>3</v>
      </c>
      <c r="AN32" s="5" t="n">
        <v>5</v>
      </c>
      <c r="AO32" s="5" t="n">
        <v>4</v>
      </c>
      <c r="AP32" s="5" t="n">
        <v>2</v>
      </c>
      <c r="AQ32" s="5" t="n">
        <v>3</v>
      </c>
      <c r="AR32" s="5" t="n">
        <v>1</v>
      </c>
      <c r="AS32" s="5" t="n">
        <v>5</v>
      </c>
      <c r="AT32" s="5" t="n">
        <v>8</v>
      </c>
      <c r="AU32" s="5" t="n">
        <v>2</v>
      </c>
      <c r="AV32" s="5" t="n">
        <v>1</v>
      </c>
      <c r="AW32" s="5" t="n">
        <v>3</v>
      </c>
      <c r="AX32" s="5" t="n">
        <v>4</v>
      </c>
      <c r="AY32" s="5" t="n">
        <v>1</v>
      </c>
      <c r="AZ32" s="5" t="n">
        <v>2</v>
      </c>
      <c r="BA32" s="5" t="n">
        <v>1</v>
      </c>
      <c r="BB32" s="5" t="n">
        <v>2</v>
      </c>
      <c r="BC32" s="53" t="n">
        <v>1</v>
      </c>
      <c r="BD32" s="203" t="n">
        <v>30</v>
      </c>
      <c r="BE32" s="27" t="n">
        <v>314.92</v>
      </c>
      <c r="BF32" s="27" t="n">
        <v>368.961577380953</v>
      </c>
      <c r="BG32" s="27" t="n">
        <v>228.416251147441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68</v>
      </c>
      <c r="F33" s="5" t="n">
        <v>62</v>
      </c>
      <c r="G33" s="5" t="n">
        <v>43</v>
      </c>
      <c r="H33" s="5" t="n">
        <v>30</v>
      </c>
      <c r="I33" s="5" t="n">
        <v>39</v>
      </c>
      <c r="J33" s="5" t="n">
        <v>29</v>
      </c>
      <c r="K33" s="5" t="n">
        <v>26</v>
      </c>
      <c r="L33" s="5" t="n">
        <v>49</v>
      </c>
      <c r="M33" s="5" t="n">
        <v>31</v>
      </c>
      <c r="N33" s="5" t="n">
        <v>27</v>
      </c>
      <c r="O33" s="5" t="n">
        <v>37</v>
      </c>
      <c r="P33" s="5" t="n">
        <v>44</v>
      </c>
      <c r="Q33" s="5" t="n">
        <v>23</v>
      </c>
      <c r="R33" s="5" t="n">
        <v>25</v>
      </c>
      <c r="S33" s="5" t="n">
        <v>21</v>
      </c>
      <c r="T33" s="5" t="n">
        <v>15</v>
      </c>
      <c r="U33" s="5" t="n">
        <v>16</v>
      </c>
      <c r="V33" s="5" t="n">
        <v>13</v>
      </c>
      <c r="W33" s="5" t="n">
        <v>15</v>
      </c>
      <c r="X33" s="5" t="n">
        <v>13</v>
      </c>
      <c r="Y33" s="5" t="n">
        <v>13</v>
      </c>
      <c r="Z33" s="5" t="n">
        <v>50</v>
      </c>
      <c r="AA33" s="5" t="n">
        <v>21</v>
      </c>
      <c r="AB33" s="5" t="n">
        <v>11</v>
      </c>
      <c r="AC33" s="5" t="n">
        <v>24</v>
      </c>
      <c r="AD33" s="5" t="n">
        <v>7</v>
      </c>
      <c r="AE33" s="5" t="n">
        <v>10</v>
      </c>
      <c r="AF33" s="5" t="n">
        <v>15</v>
      </c>
      <c r="AG33" s="5" t="n">
        <v>12</v>
      </c>
      <c r="AH33" s="5" t="n">
        <v>10</v>
      </c>
      <c r="AI33" s="5" t="n">
        <v>10</v>
      </c>
      <c r="AJ33" s="5" t="n">
        <v>10</v>
      </c>
      <c r="AK33" s="5" t="n">
        <v>6</v>
      </c>
      <c r="AL33" s="5" t="n">
        <v>10</v>
      </c>
      <c r="AM33" s="5" t="n">
        <v>5</v>
      </c>
      <c r="AN33" s="5" t="n">
        <v>7</v>
      </c>
      <c r="AO33" s="5" t="n">
        <v>4</v>
      </c>
      <c r="AP33" s="5" t="n">
        <v>8</v>
      </c>
      <c r="AQ33" s="5" t="n">
        <v>6</v>
      </c>
      <c r="AR33" s="5" t="n">
        <v>13</v>
      </c>
      <c r="AS33" s="5" t="n">
        <v>12</v>
      </c>
      <c r="AT33" s="5" t="n">
        <v>17</v>
      </c>
      <c r="AU33" s="5" t="n">
        <v>2</v>
      </c>
      <c r="AV33" s="5" t="n">
        <v>1</v>
      </c>
      <c r="AW33" s="5" t="n">
        <v>2</v>
      </c>
      <c r="AX33" s="5" t="n">
        <v>0</v>
      </c>
      <c r="AY33" s="5" t="n">
        <v>1</v>
      </c>
      <c r="AZ33" s="5" t="n">
        <v>1</v>
      </c>
      <c r="BA33" s="5" t="n">
        <v>0</v>
      </c>
      <c r="BB33" s="5" t="n">
        <v>1</v>
      </c>
      <c r="BC33" s="53" t="n">
        <v>2</v>
      </c>
      <c r="BD33" s="203" t="n">
        <v>44</v>
      </c>
      <c r="BE33" s="27" t="n">
        <v>207.52</v>
      </c>
      <c r="BF33" s="27" t="n">
        <v>270.618262226847</v>
      </c>
      <c r="BG33" s="27" t="n">
        <v>234.924232372549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63</v>
      </c>
      <c r="F34" s="5" t="n">
        <v>25</v>
      </c>
      <c r="G34" s="5" t="n">
        <v>26</v>
      </c>
      <c r="H34" s="5" t="n">
        <v>27</v>
      </c>
      <c r="I34" s="5" t="n">
        <v>34</v>
      </c>
      <c r="J34" s="5" t="n">
        <v>23</v>
      </c>
      <c r="K34" s="5" t="n">
        <v>51</v>
      </c>
      <c r="L34" s="5" t="n">
        <v>62</v>
      </c>
      <c r="M34" s="5" t="n">
        <v>42</v>
      </c>
      <c r="N34" s="5" t="n">
        <v>41</v>
      </c>
      <c r="O34" s="5" t="n">
        <v>44</v>
      </c>
      <c r="P34" s="5" t="n">
        <v>40</v>
      </c>
      <c r="Q34" s="5" t="n">
        <v>32</v>
      </c>
      <c r="R34" s="5" t="n">
        <v>31</v>
      </c>
      <c r="S34" s="5" t="n">
        <v>32</v>
      </c>
      <c r="T34" s="5" t="n">
        <v>23</v>
      </c>
      <c r="U34" s="5" t="n">
        <v>28</v>
      </c>
      <c r="V34" s="5" t="n">
        <v>21</v>
      </c>
      <c r="W34" s="5" t="n">
        <v>25</v>
      </c>
      <c r="X34" s="5" t="n">
        <v>16</v>
      </c>
      <c r="Y34" s="5" t="n">
        <v>13</v>
      </c>
      <c r="Z34" s="5" t="n">
        <v>16</v>
      </c>
      <c r="AA34" s="5" t="n">
        <v>15</v>
      </c>
      <c r="AB34" s="5" t="n">
        <v>7</v>
      </c>
      <c r="AC34" s="5" t="n">
        <v>12</v>
      </c>
      <c r="AD34" s="5" t="n">
        <v>8</v>
      </c>
      <c r="AE34" s="5" t="n">
        <v>9</v>
      </c>
      <c r="AF34" s="5" t="n">
        <v>6</v>
      </c>
      <c r="AG34" s="5" t="n">
        <v>7</v>
      </c>
      <c r="AH34" s="5" t="n">
        <v>4</v>
      </c>
      <c r="AI34" s="5" t="n">
        <v>9</v>
      </c>
      <c r="AJ34" s="5" t="n">
        <v>4</v>
      </c>
      <c r="AK34" s="5" t="n">
        <v>5</v>
      </c>
      <c r="AL34" s="5" t="n">
        <v>8</v>
      </c>
      <c r="AM34" s="5" t="n">
        <v>7</v>
      </c>
      <c r="AN34" s="5" t="n">
        <v>8</v>
      </c>
      <c r="AO34" s="5" t="n">
        <v>8</v>
      </c>
      <c r="AP34" s="5" t="n">
        <v>3</v>
      </c>
      <c r="AQ34" s="5" t="n">
        <v>6</v>
      </c>
      <c r="AR34" s="5" t="n">
        <v>6</v>
      </c>
      <c r="AS34" s="5" t="n">
        <v>14</v>
      </c>
      <c r="AT34" s="5" t="n">
        <v>6</v>
      </c>
      <c r="AU34" s="5" t="n">
        <v>2</v>
      </c>
      <c r="AV34" s="5" t="n">
        <v>5</v>
      </c>
      <c r="AW34" s="5" t="n">
        <v>2</v>
      </c>
      <c r="AX34" s="5" t="n">
        <v>0</v>
      </c>
      <c r="AY34" s="5" t="n">
        <v>2</v>
      </c>
      <c r="AZ34" s="5" t="n">
        <v>5</v>
      </c>
      <c r="BA34" s="5" t="n">
        <v>1</v>
      </c>
      <c r="BB34" s="5" t="n">
        <v>2</v>
      </c>
      <c r="BC34" s="53" t="n">
        <v>1</v>
      </c>
      <c r="BD34" s="203" t="n">
        <v>43</v>
      </c>
      <c r="BE34" s="27" t="n">
        <v>205.46</v>
      </c>
      <c r="BF34" s="27" t="n">
        <v>261.509129032258</v>
      </c>
      <c r="BG34" s="27" t="n">
        <v>202.5986500746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306</v>
      </c>
      <c r="F35" s="5" t="n">
        <v>86</v>
      </c>
      <c r="G35" s="5" t="n">
        <v>75</v>
      </c>
      <c r="H35" s="5" t="n">
        <v>67</v>
      </c>
      <c r="I35" s="5" t="n">
        <v>68</v>
      </c>
      <c r="J35" s="5" t="n">
        <v>55</v>
      </c>
      <c r="K35" s="5" t="n">
        <v>43</v>
      </c>
      <c r="L35" s="5" t="n">
        <v>69</v>
      </c>
      <c r="M35" s="5" t="n">
        <v>33</v>
      </c>
      <c r="N35" s="5" t="n">
        <v>21</v>
      </c>
      <c r="O35" s="5" t="n">
        <v>33</v>
      </c>
      <c r="P35" s="5" t="n">
        <v>28</v>
      </c>
      <c r="Q35" s="5" t="n">
        <v>14</v>
      </c>
      <c r="R35" s="5" t="n">
        <v>15</v>
      </c>
      <c r="S35" s="5" t="n">
        <v>15</v>
      </c>
      <c r="T35" s="5" t="n">
        <v>10</v>
      </c>
      <c r="U35" s="5" t="n">
        <v>8</v>
      </c>
      <c r="V35" s="5" t="n">
        <v>8</v>
      </c>
      <c r="W35" s="5" t="n">
        <v>12</v>
      </c>
      <c r="X35" s="5" t="n">
        <v>9</v>
      </c>
      <c r="Y35" s="5" t="n">
        <v>2</v>
      </c>
      <c r="Z35" s="5" t="n">
        <v>5</v>
      </c>
      <c r="AA35" s="5" t="n">
        <v>3</v>
      </c>
      <c r="AB35" s="5" t="n">
        <v>5</v>
      </c>
      <c r="AC35" s="5" t="n">
        <v>6</v>
      </c>
      <c r="AD35" s="5" t="n">
        <v>6</v>
      </c>
      <c r="AE35" s="5" t="n">
        <v>4</v>
      </c>
      <c r="AF35" s="5" t="n">
        <v>2</v>
      </c>
      <c r="AG35" s="5" t="n">
        <v>1</v>
      </c>
      <c r="AH35" s="5" t="n">
        <v>1</v>
      </c>
      <c r="AI35" s="5" t="n">
        <v>1</v>
      </c>
      <c r="AJ35" s="5" t="n">
        <v>0</v>
      </c>
      <c r="AK35" s="5" t="n">
        <v>1</v>
      </c>
      <c r="AL35" s="5" t="n">
        <v>1</v>
      </c>
      <c r="AM35" s="5" t="n">
        <v>1</v>
      </c>
      <c r="AN35" s="5" t="n">
        <v>1</v>
      </c>
      <c r="AO35" s="5" t="n">
        <v>1</v>
      </c>
      <c r="AP35" s="5" t="n">
        <v>0</v>
      </c>
      <c r="AQ35" s="5" t="n">
        <v>1</v>
      </c>
      <c r="AR35" s="5" t="n">
        <v>4</v>
      </c>
      <c r="AS35" s="5" t="n">
        <v>1</v>
      </c>
      <c r="AT35" s="5" t="n">
        <v>1</v>
      </c>
      <c r="AU35" s="5" t="n">
        <v>0</v>
      </c>
      <c r="AV35" s="5" t="n">
        <v>0</v>
      </c>
      <c r="AW35" s="5" t="n">
        <v>1</v>
      </c>
      <c r="AX35" s="5" t="n">
        <v>0</v>
      </c>
      <c r="AY35" s="5" t="n">
        <v>0</v>
      </c>
      <c r="AZ35" s="5" t="n">
        <v>0</v>
      </c>
      <c r="BA35" s="5" t="n">
        <v>3</v>
      </c>
      <c r="BB35" s="5" t="n">
        <v>0</v>
      </c>
      <c r="BC35" s="53" t="n">
        <v>1</v>
      </c>
      <c r="BD35" s="203" t="n">
        <v>4</v>
      </c>
      <c r="BE35" s="27" t="n">
        <v>126.36</v>
      </c>
      <c r="BF35" s="27" t="n">
        <v>147.171686046512</v>
      </c>
      <c r="BG35" s="27" t="n">
        <v>92.1754703429551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95</v>
      </c>
      <c r="F36" s="5" t="n">
        <v>59</v>
      </c>
      <c r="G36" s="5" t="n">
        <v>55</v>
      </c>
      <c r="H36" s="5" t="n">
        <v>39</v>
      </c>
      <c r="I36" s="5" t="n">
        <v>47</v>
      </c>
      <c r="J36" s="5" t="n">
        <v>42</v>
      </c>
      <c r="K36" s="5" t="n">
        <v>35</v>
      </c>
      <c r="L36" s="5" t="n">
        <v>45</v>
      </c>
      <c r="M36" s="5" t="n">
        <v>45</v>
      </c>
      <c r="N36" s="5" t="n">
        <v>41</v>
      </c>
      <c r="O36" s="5" t="n">
        <v>36</v>
      </c>
      <c r="P36" s="5" t="n">
        <v>32</v>
      </c>
      <c r="Q36" s="5" t="n">
        <v>35</v>
      </c>
      <c r="R36" s="5" t="n">
        <v>24</v>
      </c>
      <c r="S36" s="5" t="n">
        <v>18</v>
      </c>
      <c r="T36" s="5" t="n">
        <v>16</v>
      </c>
      <c r="U36" s="5" t="n">
        <v>14</v>
      </c>
      <c r="V36" s="5" t="n">
        <v>13</v>
      </c>
      <c r="W36" s="5" t="n">
        <v>13</v>
      </c>
      <c r="X36" s="5" t="n">
        <v>13</v>
      </c>
      <c r="Y36" s="5" t="n">
        <v>9</v>
      </c>
      <c r="Z36" s="5" t="n">
        <v>8</v>
      </c>
      <c r="AA36" s="5" t="n">
        <v>9</v>
      </c>
      <c r="AB36" s="5" t="n">
        <v>10</v>
      </c>
      <c r="AC36" s="5" t="n">
        <v>15</v>
      </c>
      <c r="AD36" s="5" t="n">
        <v>3</v>
      </c>
      <c r="AE36" s="5" t="n">
        <v>4</v>
      </c>
      <c r="AF36" s="5" t="n">
        <v>6</v>
      </c>
      <c r="AG36" s="5" t="n">
        <v>4</v>
      </c>
      <c r="AH36" s="5" t="n">
        <v>4</v>
      </c>
      <c r="AI36" s="5" t="n">
        <v>4</v>
      </c>
      <c r="AJ36" s="5" t="n">
        <v>3</v>
      </c>
      <c r="AK36" s="5" t="n">
        <v>3</v>
      </c>
      <c r="AL36" s="5" t="n">
        <v>4</v>
      </c>
      <c r="AM36" s="5" t="n">
        <v>2</v>
      </c>
      <c r="AN36" s="5" t="n">
        <v>1</v>
      </c>
      <c r="AO36" s="5" t="n">
        <v>4</v>
      </c>
      <c r="AP36" s="5" t="n">
        <v>1</v>
      </c>
      <c r="AQ36" s="5" t="n">
        <v>2</v>
      </c>
      <c r="AR36" s="5" t="n">
        <v>3</v>
      </c>
      <c r="AS36" s="5" t="n">
        <v>3</v>
      </c>
      <c r="AT36" s="5" t="n">
        <v>3</v>
      </c>
      <c r="AU36" s="5" t="n">
        <v>1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1</v>
      </c>
      <c r="BB36" s="5" t="n">
        <v>0</v>
      </c>
      <c r="BC36" s="53" t="n">
        <v>0</v>
      </c>
      <c r="BD36" s="203" t="n">
        <v>15</v>
      </c>
      <c r="BE36" s="27" t="n">
        <v>170</v>
      </c>
      <c r="BF36" s="27" t="n">
        <v>199.237914183552</v>
      </c>
      <c r="BG36" s="27" t="n">
        <v>135.900618891509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1</v>
      </c>
      <c r="F37" s="5" t="n">
        <v>3</v>
      </c>
      <c r="G37" s="5" t="n">
        <v>1</v>
      </c>
      <c r="H37" s="5" t="n">
        <v>4</v>
      </c>
      <c r="I37" s="5" t="n">
        <v>5</v>
      </c>
      <c r="J37" s="5" t="n">
        <v>6</v>
      </c>
      <c r="K37" s="5" t="n">
        <v>15</v>
      </c>
      <c r="L37" s="5" t="n">
        <v>7</v>
      </c>
      <c r="M37" s="5" t="n">
        <v>7</v>
      </c>
      <c r="N37" s="5" t="n">
        <v>5</v>
      </c>
      <c r="O37" s="5" t="n">
        <v>13</v>
      </c>
      <c r="P37" s="5" t="n">
        <v>4</v>
      </c>
      <c r="Q37" s="5" t="n">
        <v>5</v>
      </c>
      <c r="R37" s="5" t="n">
        <v>9</v>
      </c>
      <c r="S37" s="5" t="n">
        <v>16</v>
      </c>
      <c r="T37" s="5" t="n">
        <v>7</v>
      </c>
      <c r="U37" s="5" t="n">
        <v>5</v>
      </c>
      <c r="V37" s="5" t="n">
        <v>5</v>
      </c>
      <c r="W37" s="5" t="n">
        <v>5</v>
      </c>
      <c r="X37" s="5" t="n">
        <v>4</v>
      </c>
      <c r="Y37" s="5" t="n">
        <v>8</v>
      </c>
      <c r="Z37" s="5" t="n">
        <v>3</v>
      </c>
      <c r="AA37" s="5" t="n">
        <v>5</v>
      </c>
      <c r="AB37" s="5" t="n">
        <v>2</v>
      </c>
      <c r="AC37" s="5" t="n">
        <v>3</v>
      </c>
      <c r="AD37" s="5" t="n">
        <v>2</v>
      </c>
      <c r="AE37" s="5" t="n">
        <v>3</v>
      </c>
      <c r="AF37" s="5" t="n">
        <v>0</v>
      </c>
      <c r="AG37" s="5" t="n">
        <v>2</v>
      </c>
      <c r="AH37" s="5" t="n">
        <v>4</v>
      </c>
      <c r="AI37" s="5" t="n">
        <v>1</v>
      </c>
      <c r="AJ37" s="5" t="n">
        <v>2</v>
      </c>
      <c r="AK37" s="5" t="n">
        <v>3</v>
      </c>
      <c r="AL37" s="5" t="n">
        <v>2</v>
      </c>
      <c r="AM37" s="5" t="n">
        <v>5</v>
      </c>
      <c r="AN37" s="5" t="n">
        <v>0</v>
      </c>
      <c r="AO37" s="5" t="n">
        <v>1</v>
      </c>
      <c r="AP37" s="5" t="n">
        <v>0</v>
      </c>
      <c r="AQ37" s="5" t="n">
        <v>1</v>
      </c>
      <c r="AR37" s="5" t="n">
        <v>0</v>
      </c>
      <c r="AS37" s="5" t="n">
        <v>2</v>
      </c>
      <c r="AT37" s="5" t="n">
        <v>1</v>
      </c>
      <c r="AU37" s="5" t="n">
        <v>0</v>
      </c>
      <c r="AV37" s="5" t="n">
        <v>1</v>
      </c>
      <c r="AW37" s="5" t="n">
        <v>2</v>
      </c>
      <c r="AX37" s="5" t="n">
        <v>0</v>
      </c>
      <c r="AY37" s="5" t="n">
        <v>1</v>
      </c>
      <c r="AZ37" s="5" t="n">
        <v>0</v>
      </c>
      <c r="BA37" s="5" t="n">
        <v>0</v>
      </c>
      <c r="BB37" s="5" t="n">
        <v>2</v>
      </c>
      <c r="BC37" s="53" t="n">
        <v>1</v>
      </c>
      <c r="BD37" s="203" t="n">
        <v>26</v>
      </c>
      <c r="BE37" s="27" t="n">
        <v>247.575</v>
      </c>
      <c r="BF37" s="27" t="n">
        <v>346.96519047619</v>
      </c>
      <c r="BG37" s="27" t="n">
        <v>349.15833113526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3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1</v>
      </c>
      <c r="K38" s="5" t="n">
        <v>2</v>
      </c>
      <c r="L38" s="5" t="n">
        <v>3</v>
      </c>
      <c r="M38" s="5" t="n">
        <v>4</v>
      </c>
      <c r="N38" s="5" t="n">
        <v>5</v>
      </c>
      <c r="O38" s="5" t="n">
        <v>3</v>
      </c>
      <c r="P38" s="5" t="n">
        <v>5</v>
      </c>
      <c r="Q38" s="5" t="n">
        <v>4</v>
      </c>
      <c r="R38" s="5" t="n">
        <v>3</v>
      </c>
      <c r="S38" s="5" t="n">
        <v>8</v>
      </c>
      <c r="T38" s="5" t="n">
        <v>7</v>
      </c>
      <c r="U38" s="5" t="n">
        <v>3</v>
      </c>
      <c r="V38" s="5" t="n">
        <v>4</v>
      </c>
      <c r="W38" s="5" t="n">
        <v>0</v>
      </c>
      <c r="X38" s="5" t="n">
        <v>5</v>
      </c>
      <c r="Y38" s="5" t="n">
        <v>4</v>
      </c>
      <c r="Z38" s="5" t="n">
        <v>5</v>
      </c>
      <c r="AA38" s="5" t="n">
        <v>1</v>
      </c>
      <c r="AB38" s="5" t="n">
        <v>4</v>
      </c>
      <c r="AC38" s="5" t="n">
        <v>5</v>
      </c>
      <c r="AD38" s="5" t="n">
        <v>4</v>
      </c>
      <c r="AE38" s="5" t="n">
        <v>4</v>
      </c>
      <c r="AF38" s="5" t="n">
        <v>4</v>
      </c>
      <c r="AG38" s="5" t="n">
        <v>1</v>
      </c>
      <c r="AH38" s="5" t="n">
        <v>2</v>
      </c>
      <c r="AI38" s="5" t="n">
        <v>3</v>
      </c>
      <c r="AJ38" s="5" t="n">
        <v>2</v>
      </c>
      <c r="AK38" s="5" t="n">
        <v>2</v>
      </c>
      <c r="AL38" s="5" t="n">
        <v>0</v>
      </c>
      <c r="AM38" s="5" t="n">
        <v>0</v>
      </c>
      <c r="AN38" s="5" t="n">
        <v>1</v>
      </c>
      <c r="AO38" s="5" t="n">
        <v>2</v>
      </c>
      <c r="AP38" s="5" t="n">
        <v>1</v>
      </c>
      <c r="AQ38" s="5" t="n">
        <v>5</v>
      </c>
      <c r="AR38" s="5" t="n">
        <v>2</v>
      </c>
      <c r="AS38" s="5" t="n">
        <v>5</v>
      </c>
      <c r="AT38" s="5" t="n">
        <v>4</v>
      </c>
      <c r="AU38" s="5" t="n">
        <v>1</v>
      </c>
      <c r="AV38" s="5" t="n">
        <v>2</v>
      </c>
      <c r="AW38" s="5" t="n">
        <v>1</v>
      </c>
      <c r="AX38" s="5" t="n">
        <v>0</v>
      </c>
      <c r="AY38" s="5" t="n">
        <v>1</v>
      </c>
      <c r="AZ38" s="5" t="n">
        <v>0</v>
      </c>
      <c r="BA38" s="5" t="n">
        <v>1</v>
      </c>
      <c r="BB38" s="5" t="n">
        <v>0</v>
      </c>
      <c r="BC38" s="53" t="n">
        <v>0</v>
      </c>
      <c r="BD38" s="203" t="n">
        <v>15</v>
      </c>
      <c r="BE38" s="27" t="n">
        <v>319.5</v>
      </c>
      <c r="BF38" s="27" t="n">
        <v>370.054755244755</v>
      </c>
      <c r="BG38" s="27" t="n">
        <v>211.257166545102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3</v>
      </c>
      <c r="G39" s="5" t="n">
        <v>1</v>
      </c>
      <c r="H39" s="5" t="n">
        <v>1</v>
      </c>
      <c r="I39" s="5" t="n">
        <v>2</v>
      </c>
      <c r="J39" s="5" t="n">
        <v>1</v>
      </c>
      <c r="K39" s="5" t="n">
        <v>1</v>
      </c>
      <c r="L39" s="5" t="n">
        <v>4</v>
      </c>
      <c r="M39" s="5" t="n">
        <v>1</v>
      </c>
      <c r="N39" s="5" t="n">
        <v>2</v>
      </c>
      <c r="O39" s="5" t="n">
        <v>3</v>
      </c>
      <c r="P39" s="5" t="n">
        <v>5</v>
      </c>
      <c r="Q39" s="5" t="n">
        <v>3</v>
      </c>
      <c r="R39" s="5" t="n">
        <v>6</v>
      </c>
      <c r="S39" s="5" t="n">
        <v>2</v>
      </c>
      <c r="T39" s="5" t="n">
        <v>4</v>
      </c>
      <c r="U39" s="5" t="n">
        <v>5</v>
      </c>
      <c r="V39" s="5" t="n">
        <v>2</v>
      </c>
      <c r="W39" s="5" t="n">
        <v>2</v>
      </c>
      <c r="X39" s="5" t="n">
        <v>0</v>
      </c>
      <c r="Y39" s="5" t="n">
        <v>2</v>
      </c>
      <c r="Z39" s="5" t="n">
        <v>2</v>
      </c>
      <c r="AA39" s="5" t="n">
        <v>3</v>
      </c>
      <c r="AB39" s="5" t="n">
        <v>1</v>
      </c>
      <c r="AC39" s="5" t="n">
        <v>1</v>
      </c>
      <c r="AD39" s="5" t="n">
        <v>3</v>
      </c>
      <c r="AE39" s="5" t="n">
        <v>1</v>
      </c>
      <c r="AF39" s="5" t="n">
        <v>0</v>
      </c>
      <c r="AG39" s="5" t="n">
        <v>2</v>
      </c>
      <c r="AH39" s="5" t="n">
        <v>0</v>
      </c>
      <c r="AI39" s="5" t="n">
        <v>0</v>
      </c>
      <c r="AJ39" s="5" t="n">
        <v>2</v>
      </c>
      <c r="AK39" s="5" t="n">
        <v>1</v>
      </c>
      <c r="AL39" s="5" t="n">
        <v>1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1</v>
      </c>
      <c r="AW39" s="5" t="n">
        <v>0</v>
      </c>
      <c r="AX39" s="5" t="n">
        <v>1</v>
      </c>
      <c r="AY39" s="5" t="n">
        <v>0</v>
      </c>
      <c r="AZ39" s="5" t="n">
        <v>0</v>
      </c>
      <c r="BA39" s="5" t="n">
        <v>2</v>
      </c>
      <c r="BB39" s="5" t="n">
        <v>0</v>
      </c>
      <c r="BC39" s="53" t="n">
        <v>0</v>
      </c>
      <c r="BD39" s="203" t="n">
        <v>3</v>
      </c>
      <c r="BE39" s="27" t="n">
        <v>244.705</v>
      </c>
      <c r="BF39" s="27" t="n">
        <v>290.154324324324</v>
      </c>
      <c r="BG39" s="27" t="n">
        <v>182.327870021353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4</v>
      </c>
      <c r="F40" s="5" t="n">
        <v>4</v>
      </c>
      <c r="G40" s="5" t="n">
        <v>3</v>
      </c>
      <c r="H40" s="5" t="n">
        <v>0</v>
      </c>
      <c r="I40" s="5" t="n">
        <v>5</v>
      </c>
      <c r="J40" s="5" t="n">
        <v>2</v>
      </c>
      <c r="K40" s="5" t="n">
        <v>3</v>
      </c>
      <c r="L40" s="5" t="n">
        <v>5</v>
      </c>
      <c r="M40" s="5" t="n">
        <v>4</v>
      </c>
      <c r="N40" s="5" t="n">
        <v>4</v>
      </c>
      <c r="O40" s="5" t="n">
        <v>7</v>
      </c>
      <c r="P40" s="5" t="n">
        <v>9</v>
      </c>
      <c r="Q40" s="5" t="n">
        <v>8</v>
      </c>
      <c r="R40" s="5" t="n">
        <v>6</v>
      </c>
      <c r="S40" s="5" t="n">
        <v>4</v>
      </c>
      <c r="T40" s="5" t="n">
        <v>5</v>
      </c>
      <c r="U40" s="5" t="n">
        <v>3</v>
      </c>
      <c r="V40" s="5" t="n">
        <v>4</v>
      </c>
      <c r="W40" s="5" t="n">
        <v>2</v>
      </c>
      <c r="X40" s="5" t="n">
        <v>5</v>
      </c>
      <c r="Y40" s="5" t="n">
        <v>1</v>
      </c>
      <c r="Z40" s="5" t="n">
        <v>1</v>
      </c>
      <c r="AA40" s="5" t="n">
        <v>2</v>
      </c>
      <c r="AB40" s="5" t="n">
        <v>3</v>
      </c>
      <c r="AC40" s="5" t="n">
        <v>2</v>
      </c>
      <c r="AD40" s="5" t="n">
        <v>1</v>
      </c>
      <c r="AE40" s="5" t="n">
        <v>3</v>
      </c>
      <c r="AF40" s="5" t="n">
        <v>3</v>
      </c>
      <c r="AG40" s="5" t="n">
        <v>4</v>
      </c>
      <c r="AH40" s="5" t="n">
        <v>2</v>
      </c>
      <c r="AI40" s="5" t="n">
        <v>2</v>
      </c>
      <c r="AJ40" s="5" t="n">
        <v>3</v>
      </c>
      <c r="AK40" s="5" t="n">
        <v>1</v>
      </c>
      <c r="AL40" s="5" t="n">
        <v>0</v>
      </c>
      <c r="AM40" s="5" t="n">
        <v>1</v>
      </c>
      <c r="AN40" s="5" t="n">
        <v>2</v>
      </c>
      <c r="AO40" s="5" t="n">
        <v>0</v>
      </c>
      <c r="AP40" s="5" t="n">
        <v>1</v>
      </c>
      <c r="AQ40" s="5" t="n">
        <v>1</v>
      </c>
      <c r="AR40" s="5" t="n">
        <v>2</v>
      </c>
      <c r="AS40" s="5" t="n">
        <v>0</v>
      </c>
      <c r="AT40" s="5" t="n">
        <v>2</v>
      </c>
      <c r="AU40" s="5" t="n">
        <v>0</v>
      </c>
      <c r="AV40" s="5" t="n">
        <v>1</v>
      </c>
      <c r="AW40" s="5" t="n">
        <v>0</v>
      </c>
      <c r="AX40" s="5" t="n">
        <v>2</v>
      </c>
      <c r="AY40" s="5" t="n">
        <v>0</v>
      </c>
      <c r="AZ40" s="5" t="n">
        <v>1</v>
      </c>
      <c r="BA40" s="5" t="n">
        <v>0</v>
      </c>
      <c r="BB40" s="5" t="n">
        <v>0</v>
      </c>
      <c r="BC40" s="53" t="n">
        <v>0</v>
      </c>
      <c r="BD40" s="203" t="n">
        <v>4</v>
      </c>
      <c r="BE40" s="27" t="n">
        <v>234.85</v>
      </c>
      <c r="BF40" s="27" t="n">
        <v>280.064924242424</v>
      </c>
      <c r="BG40" s="27" t="n">
        <v>160.403181397017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1</v>
      </c>
      <c r="F41" s="5" t="n">
        <v>2</v>
      </c>
      <c r="G41" s="5" t="n">
        <v>1</v>
      </c>
      <c r="H41" s="5" t="n">
        <v>1</v>
      </c>
      <c r="I41" s="5" t="n">
        <v>5</v>
      </c>
      <c r="J41" s="5" t="n">
        <v>3</v>
      </c>
      <c r="K41" s="5" t="n">
        <v>7</v>
      </c>
      <c r="L41" s="5" t="n">
        <v>2</v>
      </c>
      <c r="M41" s="5" t="n">
        <v>8</v>
      </c>
      <c r="N41" s="5" t="n">
        <v>4</v>
      </c>
      <c r="O41" s="5" t="n">
        <v>8</v>
      </c>
      <c r="P41" s="5" t="n">
        <v>12</v>
      </c>
      <c r="Q41" s="5" t="n">
        <v>9</v>
      </c>
      <c r="R41" s="5" t="n">
        <v>12</v>
      </c>
      <c r="S41" s="5" t="n">
        <v>12</v>
      </c>
      <c r="T41" s="5" t="n">
        <v>11</v>
      </c>
      <c r="U41" s="5" t="n">
        <v>12</v>
      </c>
      <c r="V41" s="5" t="n">
        <v>17</v>
      </c>
      <c r="W41" s="5" t="n">
        <v>5</v>
      </c>
      <c r="X41" s="5" t="n">
        <v>9</v>
      </c>
      <c r="Y41" s="5" t="n">
        <v>1</v>
      </c>
      <c r="Z41" s="5" t="n">
        <v>6</v>
      </c>
      <c r="AA41" s="5" t="n">
        <v>9</v>
      </c>
      <c r="AB41" s="5" t="n">
        <v>6</v>
      </c>
      <c r="AC41" s="5" t="n">
        <v>11</v>
      </c>
      <c r="AD41" s="5" t="n">
        <v>4</v>
      </c>
      <c r="AE41" s="5" t="n">
        <v>12</v>
      </c>
      <c r="AF41" s="5" t="n">
        <v>6</v>
      </c>
      <c r="AG41" s="5" t="n">
        <v>6</v>
      </c>
      <c r="AH41" s="5" t="n">
        <v>5</v>
      </c>
      <c r="AI41" s="5" t="n">
        <v>3</v>
      </c>
      <c r="AJ41" s="5" t="n">
        <v>2</v>
      </c>
      <c r="AK41" s="5" t="n">
        <v>4</v>
      </c>
      <c r="AL41" s="5" t="n">
        <v>5</v>
      </c>
      <c r="AM41" s="5" t="n">
        <v>2</v>
      </c>
      <c r="AN41" s="5" t="n">
        <v>6</v>
      </c>
      <c r="AO41" s="5" t="n">
        <v>4</v>
      </c>
      <c r="AP41" s="5" t="n">
        <v>5</v>
      </c>
      <c r="AQ41" s="5" t="n">
        <v>1</v>
      </c>
      <c r="AR41" s="5" t="n">
        <v>7</v>
      </c>
      <c r="AS41" s="5" t="n">
        <v>7</v>
      </c>
      <c r="AT41" s="5" t="n">
        <v>7</v>
      </c>
      <c r="AU41" s="5" t="n">
        <v>1</v>
      </c>
      <c r="AV41" s="5" t="n">
        <v>3</v>
      </c>
      <c r="AW41" s="5" t="n">
        <v>2</v>
      </c>
      <c r="AX41" s="5" t="n">
        <v>3</v>
      </c>
      <c r="AY41" s="5" t="n">
        <v>2</v>
      </c>
      <c r="AZ41" s="5" t="n">
        <v>1</v>
      </c>
      <c r="BA41" s="5" t="n">
        <v>2</v>
      </c>
      <c r="BB41" s="5" t="n">
        <v>0</v>
      </c>
      <c r="BC41" s="53" t="n">
        <v>2</v>
      </c>
      <c r="BD41" s="203" t="n">
        <v>26</v>
      </c>
      <c r="BE41" s="27" t="n">
        <v>313.1</v>
      </c>
      <c r="BF41" s="27" t="n">
        <v>355.590728476821</v>
      </c>
      <c r="BG41" s="27" t="n">
        <v>189.847349248662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2</v>
      </c>
      <c r="F42" s="5" t="n">
        <v>2</v>
      </c>
      <c r="G42" s="5" t="n">
        <v>0</v>
      </c>
      <c r="H42" s="5" t="n">
        <v>2</v>
      </c>
      <c r="I42" s="5" t="n">
        <v>1</v>
      </c>
      <c r="J42" s="5" t="n">
        <v>0</v>
      </c>
      <c r="K42" s="5" t="n">
        <v>4</v>
      </c>
      <c r="L42" s="5" t="n">
        <v>2</v>
      </c>
      <c r="M42" s="5" t="n">
        <v>2</v>
      </c>
      <c r="N42" s="5" t="n">
        <v>6</v>
      </c>
      <c r="O42" s="5" t="n">
        <v>6</v>
      </c>
      <c r="P42" s="5" t="n">
        <v>3</v>
      </c>
      <c r="Q42" s="5" t="n">
        <v>4</v>
      </c>
      <c r="R42" s="5" t="n">
        <v>5</v>
      </c>
      <c r="S42" s="5" t="n">
        <v>8</v>
      </c>
      <c r="T42" s="5" t="n">
        <v>2</v>
      </c>
      <c r="U42" s="5" t="n">
        <v>4</v>
      </c>
      <c r="V42" s="5" t="n">
        <v>11</v>
      </c>
      <c r="W42" s="5" t="n">
        <v>4</v>
      </c>
      <c r="X42" s="5" t="n">
        <v>0</v>
      </c>
      <c r="Y42" s="5" t="n">
        <v>7</v>
      </c>
      <c r="Z42" s="5" t="n">
        <v>7</v>
      </c>
      <c r="AA42" s="5" t="n">
        <v>3</v>
      </c>
      <c r="AB42" s="5" t="n">
        <v>6</v>
      </c>
      <c r="AC42" s="5" t="n">
        <v>10</v>
      </c>
      <c r="AD42" s="5" t="n">
        <v>7</v>
      </c>
      <c r="AE42" s="5" t="n">
        <v>3</v>
      </c>
      <c r="AF42" s="5" t="n">
        <v>3</v>
      </c>
      <c r="AG42" s="5" t="n">
        <v>2</v>
      </c>
      <c r="AH42" s="5" t="n">
        <v>4</v>
      </c>
      <c r="AI42" s="5" t="n">
        <v>3</v>
      </c>
      <c r="AJ42" s="5" t="n">
        <v>4</v>
      </c>
      <c r="AK42" s="5" t="n">
        <v>1</v>
      </c>
      <c r="AL42" s="5" t="n">
        <v>5</v>
      </c>
      <c r="AM42" s="5" t="n">
        <v>2</v>
      </c>
      <c r="AN42" s="5" t="n">
        <v>1</v>
      </c>
      <c r="AO42" s="5" t="n">
        <v>3</v>
      </c>
      <c r="AP42" s="5" t="n">
        <v>1</v>
      </c>
      <c r="AQ42" s="5" t="n">
        <v>3</v>
      </c>
      <c r="AR42" s="5" t="n">
        <v>0</v>
      </c>
      <c r="AS42" s="5" t="n">
        <v>3</v>
      </c>
      <c r="AT42" s="5" t="n">
        <v>3</v>
      </c>
      <c r="AU42" s="5" t="n">
        <v>3</v>
      </c>
      <c r="AV42" s="5" t="n">
        <v>0</v>
      </c>
      <c r="AW42" s="5" t="n">
        <v>1</v>
      </c>
      <c r="AX42" s="5" t="n">
        <v>0</v>
      </c>
      <c r="AY42" s="5" t="n">
        <v>2</v>
      </c>
      <c r="AZ42" s="5" t="n">
        <v>1</v>
      </c>
      <c r="BA42" s="5" t="n">
        <v>4</v>
      </c>
      <c r="BB42" s="5" t="n">
        <v>0</v>
      </c>
      <c r="BC42" s="53" t="n">
        <v>1</v>
      </c>
      <c r="BD42" s="203" t="n">
        <v>31</v>
      </c>
      <c r="BE42" s="27" t="n">
        <v>333.73</v>
      </c>
      <c r="BF42" s="27" t="n">
        <v>415.0390625</v>
      </c>
      <c r="BG42" s="27" t="n">
        <v>276.133890215993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1</v>
      </c>
      <c r="F43" s="5" t="n">
        <v>2</v>
      </c>
      <c r="G43" s="5" t="n">
        <v>2</v>
      </c>
      <c r="H43" s="5" t="n">
        <v>13</v>
      </c>
      <c r="I43" s="5" t="n">
        <v>3</v>
      </c>
      <c r="J43" s="5" t="n">
        <v>7</v>
      </c>
      <c r="K43" s="5" t="n">
        <v>6</v>
      </c>
      <c r="L43" s="5" t="n">
        <v>7</v>
      </c>
      <c r="M43" s="5" t="n">
        <v>3</v>
      </c>
      <c r="N43" s="5" t="n">
        <v>5</v>
      </c>
      <c r="O43" s="5" t="n">
        <v>10</v>
      </c>
      <c r="P43" s="5" t="n">
        <v>14</v>
      </c>
      <c r="Q43" s="5" t="n">
        <v>12</v>
      </c>
      <c r="R43" s="5" t="n">
        <v>7</v>
      </c>
      <c r="S43" s="5" t="n">
        <v>6</v>
      </c>
      <c r="T43" s="5" t="n">
        <v>10</v>
      </c>
      <c r="U43" s="5" t="n">
        <v>9</v>
      </c>
      <c r="V43" s="5" t="n">
        <v>12</v>
      </c>
      <c r="W43" s="5" t="n">
        <v>7</v>
      </c>
      <c r="X43" s="5" t="n">
        <v>8</v>
      </c>
      <c r="Y43" s="5" t="n">
        <v>7</v>
      </c>
      <c r="Z43" s="5" t="n">
        <v>4</v>
      </c>
      <c r="AA43" s="5" t="n">
        <v>3</v>
      </c>
      <c r="AB43" s="5" t="n">
        <v>7</v>
      </c>
      <c r="AC43" s="5" t="n">
        <v>8</v>
      </c>
      <c r="AD43" s="5" t="n">
        <v>9</v>
      </c>
      <c r="AE43" s="5" t="n">
        <v>6</v>
      </c>
      <c r="AF43" s="5" t="n">
        <v>5</v>
      </c>
      <c r="AG43" s="5" t="n">
        <v>3</v>
      </c>
      <c r="AH43" s="5" t="n">
        <v>5</v>
      </c>
      <c r="AI43" s="5" t="n">
        <v>6</v>
      </c>
      <c r="AJ43" s="5" t="n">
        <v>3</v>
      </c>
      <c r="AK43" s="5" t="n">
        <v>6</v>
      </c>
      <c r="AL43" s="5" t="n">
        <v>1</v>
      </c>
      <c r="AM43" s="5" t="n">
        <v>0</v>
      </c>
      <c r="AN43" s="5" t="n">
        <v>2</v>
      </c>
      <c r="AO43" s="5" t="n">
        <v>1</v>
      </c>
      <c r="AP43" s="5" t="n">
        <v>2</v>
      </c>
      <c r="AQ43" s="5" t="n">
        <v>5</v>
      </c>
      <c r="AR43" s="5" t="n">
        <v>3</v>
      </c>
      <c r="AS43" s="5" t="n">
        <v>1</v>
      </c>
      <c r="AT43" s="5" t="n">
        <v>4</v>
      </c>
      <c r="AU43" s="5" t="n">
        <v>0</v>
      </c>
      <c r="AV43" s="5" t="n">
        <v>1</v>
      </c>
      <c r="AW43" s="5" t="n">
        <v>3</v>
      </c>
      <c r="AX43" s="5" t="n">
        <v>2</v>
      </c>
      <c r="AY43" s="5" t="n">
        <v>2</v>
      </c>
      <c r="AZ43" s="5" t="n">
        <v>1</v>
      </c>
      <c r="BA43" s="5" t="n">
        <v>0</v>
      </c>
      <c r="BB43" s="5" t="n">
        <v>0</v>
      </c>
      <c r="BC43" s="53" t="n">
        <v>0</v>
      </c>
      <c r="BD43" s="203" t="n">
        <v>19</v>
      </c>
      <c r="BE43" s="27" t="n">
        <v>273.05</v>
      </c>
      <c r="BF43" s="27" t="n">
        <v>317.391901140684</v>
      </c>
      <c r="BG43" s="27" t="n">
        <v>173.795253280359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15</v>
      </c>
      <c r="F44" s="5" t="n">
        <v>11</v>
      </c>
      <c r="G44" s="5" t="n">
        <v>9</v>
      </c>
      <c r="H44" s="5" t="n">
        <v>11</v>
      </c>
      <c r="I44" s="5" t="n">
        <v>8</v>
      </c>
      <c r="J44" s="5" t="n">
        <v>16</v>
      </c>
      <c r="K44" s="5" t="n">
        <v>12</v>
      </c>
      <c r="L44" s="5" t="n">
        <v>27</v>
      </c>
      <c r="M44" s="5" t="n">
        <v>19</v>
      </c>
      <c r="N44" s="5" t="n">
        <v>18</v>
      </c>
      <c r="O44" s="5" t="n">
        <v>15</v>
      </c>
      <c r="P44" s="5" t="n">
        <v>26</v>
      </c>
      <c r="Q44" s="5" t="n">
        <v>21</v>
      </c>
      <c r="R44" s="5" t="n">
        <v>15</v>
      </c>
      <c r="S44" s="5" t="n">
        <v>13</v>
      </c>
      <c r="T44" s="5" t="n">
        <v>16</v>
      </c>
      <c r="U44" s="5" t="n">
        <v>14</v>
      </c>
      <c r="V44" s="5" t="n">
        <v>15</v>
      </c>
      <c r="W44" s="5" t="n">
        <v>8</v>
      </c>
      <c r="X44" s="5" t="n">
        <v>18</v>
      </c>
      <c r="Y44" s="5" t="n">
        <v>16</v>
      </c>
      <c r="Z44" s="5" t="n">
        <v>13</v>
      </c>
      <c r="AA44" s="5" t="n">
        <v>7</v>
      </c>
      <c r="AB44" s="5" t="n">
        <v>11</v>
      </c>
      <c r="AC44" s="5" t="n">
        <v>9</v>
      </c>
      <c r="AD44" s="5" t="n">
        <v>4</v>
      </c>
      <c r="AE44" s="5" t="n">
        <v>5</v>
      </c>
      <c r="AF44" s="5" t="n">
        <v>10</v>
      </c>
      <c r="AG44" s="5" t="n">
        <v>8</v>
      </c>
      <c r="AH44" s="5" t="n">
        <v>10</v>
      </c>
      <c r="AI44" s="5" t="n">
        <v>7</v>
      </c>
      <c r="AJ44" s="5" t="n">
        <v>5</v>
      </c>
      <c r="AK44" s="5" t="n">
        <v>7</v>
      </c>
      <c r="AL44" s="5" t="n">
        <v>3</v>
      </c>
      <c r="AM44" s="5" t="n">
        <v>2</v>
      </c>
      <c r="AN44" s="5" t="n">
        <v>5</v>
      </c>
      <c r="AO44" s="5" t="n">
        <v>6</v>
      </c>
      <c r="AP44" s="5" t="n">
        <v>2</v>
      </c>
      <c r="AQ44" s="5" t="n">
        <v>3</v>
      </c>
      <c r="AR44" s="5" t="n">
        <v>1</v>
      </c>
      <c r="AS44" s="5" t="n">
        <v>5</v>
      </c>
      <c r="AT44" s="5" t="n">
        <v>5</v>
      </c>
      <c r="AU44" s="5" t="n">
        <v>1</v>
      </c>
      <c r="AV44" s="5" t="n">
        <v>1</v>
      </c>
      <c r="AW44" s="5" t="n">
        <v>1</v>
      </c>
      <c r="AX44" s="5" t="n">
        <v>0</v>
      </c>
      <c r="AY44" s="5" t="n">
        <v>1</v>
      </c>
      <c r="AZ44" s="5" t="n">
        <v>3</v>
      </c>
      <c r="BA44" s="5" t="n">
        <v>2</v>
      </c>
      <c r="BB44" s="5" t="n">
        <v>1</v>
      </c>
      <c r="BC44" s="53" t="n">
        <v>0</v>
      </c>
      <c r="BD44" s="203" t="n">
        <v>29</v>
      </c>
      <c r="BE44" s="27" t="n">
        <v>242.765</v>
      </c>
      <c r="BF44" s="27" t="n">
        <v>289.234755102041</v>
      </c>
      <c r="BG44" s="27" t="n">
        <v>178.057351960999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41</v>
      </c>
      <c r="F45" s="5" t="n">
        <v>34</v>
      </c>
      <c r="G45" s="5" t="n">
        <v>36</v>
      </c>
      <c r="H45" s="5" t="n">
        <v>29</v>
      </c>
      <c r="I45" s="5" t="n">
        <v>41</v>
      </c>
      <c r="J45" s="5" t="n">
        <v>42</v>
      </c>
      <c r="K45" s="5" t="n">
        <v>35</v>
      </c>
      <c r="L45" s="5" t="n">
        <v>72</v>
      </c>
      <c r="M45" s="5" t="n">
        <v>45</v>
      </c>
      <c r="N45" s="5" t="n">
        <v>53</v>
      </c>
      <c r="O45" s="5" t="n">
        <v>49</v>
      </c>
      <c r="P45" s="5" t="n">
        <v>56</v>
      </c>
      <c r="Q45" s="5" t="n">
        <v>35</v>
      </c>
      <c r="R45" s="5" t="n">
        <v>40</v>
      </c>
      <c r="S45" s="5" t="n">
        <v>54</v>
      </c>
      <c r="T45" s="5" t="n">
        <v>31</v>
      </c>
      <c r="U45" s="5" t="n">
        <v>26</v>
      </c>
      <c r="V45" s="5" t="n">
        <v>31</v>
      </c>
      <c r="W45" s="5" t="n">
        <v>31</v>
      </c>
      <c r="X45" s="5" t="n">
        <v>35</v>
      </c>
      <c r="Y45" s="5" t="n">
        <v>32</v>
      </c>
      <c r="Z45" s="5" t="n">
        <v>28</v>
      </c>
      <c r="AA45" s="5" t="n">
        <v>19</v>
      </c>
      <c r="AB45" s="5" t="n">
        <v>20</v>
      </c>
      <c r="AC45" s="5" t="n">
        <v>22</v>
      </c>
      <c r="AD45" s="5" t="n">
        <v>17</v>
      </c>
      <c r="AE45" s="5" t="n">
        <v>9</v>
      </c>
      <c r="AF45" s="5" t="n">
        <v>11</v>
      </c>
      <c r="AG45" s="5" t="n">
        <v>19</v>
      </c>
      <c r="AH45" s="5" t="n">
        <v>17</v>
      </c>
      <c r="AI45" s="5" t="n">
        <v>12</v>
      </c>
      <c r="AJ45" s="5" t="n">
        <v>13</v>
      </c>
      <c r="AK45" s="5" t="n">
        <v>13</v>
      </c>
      <c r="AL45" s="5" t="n">
        <v>7</v>
      </c>
      <c r="AM45" s="5" t="n">
        <v>10</v>
      </c>
      <c r="AN45" s="5" t="n">
        <v>5</v>
      </c>
      <c r="AO45" s="5" t="n">
        <v>12</v>
      </c>
      <c r="AP45" s="5" t="n">
        <v>8</v>
      </c>
      <c r="AQ45" s="5" t="n">
        <v>8</v>
      </c>
      <c r="AR45" s="5" t="n">
        <v>3</v>
      </c>
      <c r="AS45" s="5" t="n">
        <v>10</v>
      </c>
      <c r="AT45" s="5" t="n">
        <v>13</v>
      </c>
      <c r="AU45" s="5" t="n">
        <v>1</v>
      </c>
      <c r="AV45" s="5" t="n">
        <v>3</v>
      </c>
      <c r="AW45" s="5" t="n">
        <v>6</v>
      </c>
      <c r="AX45" s="5" t="n">
        <v>3</v>
      </c>
      <c r="AY45" s="5" t="n">
        <v>3</v>
      </c>
      <c r="AZ45" s="5" t="n">
        <v>3</v>
      </c>
      <c r="BA45" s="5" t="n">
        <v>0</v>
      </c>
      <c r="BB45" s="5" t="n">
        <v>3</v>
      </c>
      <c r="BC45" s="53" t="n">
        <v>3</v>
      </c>
      <c r="BD45" s="203" t="n">
        <v>27</v>
      </c>
      <c r="BE45" s="27" t="n">
        <v>224.925</v>
      </c>
      <c r="BF45" s="27" t="n">
        <v>258.247032312925</v>
      </c>
      <c r="BG45" s="27" t="n">
        <v>146.375504198031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1</v>
      </c>
      <c r="F46" s="5" t="n">
        <v>5</v>
      </c>
      <c r="G46" s="5" t="n">
        <v>3</v>
      </c>
      <c r="H46" s="5" t="n">
        <v>4</v>
      </c>
      <c r="I46" s="5" t="n">
        <v>4</v>
      </c>
      <c r="J46" s="5" t="n">
        <v>3</v>
      </c>
      <c r="K46" s="5" t="n">
        <v>2</v>
      </c>
      <c r="L46" s="5" t="n">
        <v>8</v>
      </c>
      <c r="M46" s="5" t="n">
        <v>6</v>
      </c>
      <c r="N46" s="5" t="n">
        <v>7</v>
      </c>
      <c r="O46" s="5" t="n">
        <v>10</v>
      </c>
      <c r="P46" s="5" t="n">
        <v>12</v>
      </c>
      <c r="Q46" s="5" t="n">
        <v>19</v>
      </c>
      <c r="R46" s="5" t="n">
        <v>7</v>
      </c>
      <c r="S46" s="5" t="n">
        <v>13</v>
      </c>
      <c r="T46" s="5" t="n">
        <v>11</v>
      </c>
      <c r="U46" s="5" t="n">
        <v>10</v>
      </c>
      <c r="V46" s="5" t="n">
        <v>5</v>
      </c>
      <c r="W46" s="5" t="n">
        <v>9</v>
      </c>
      <c r="X46" s="5" t="n">
        <v>8</v>
      </c>
      <c r="Y46" s="5" t="n">
        <v>5</v>
      </c>
      <c r="Z46" s="5" t="n">
        <v>9</v>
      </c>
      <c r="AA46" s="5" t="n">
        <v>10</v>
      </c>
      <c r="AB46" s="5" t="n">
        <v>8</v>
      </c>
      <c r="AC46" s="5" t="n">
        <v>2</v>
      </c>
      <c r="AD46" s="5" t="n">
        <v>4</v>
      </c>
      <c r="AE46" s="5" t="n">
        <v>8</v>
      </c>
      <c r="AF46" s="5" t="n">
        <v>11</v>
      </c>
      <c r="AG46" s="5" t="n">
        <v>4</v>
      </c>
      <c r="AH46" s="5" t="n">
        <v>3</v>
      </c>
      <c r="AI46" s="5" t="n">
        <v>4</v>
      </c>
      <c r="AJ46" s="5" t="n">
        <v>4</v>
      </c>
      <c r="AK46" s="5" t="n">
        <v>4</v>
      </c>
      <c r="AL46" s="5" t="n">
        <v>4</v>
      </c>
      <c r="AM46" s="5" t="n">
        <v>4</v>
      </c>
      <c r="AN46" s="5" t="n">
        <v>3</v>
      </c>
      <c r="AO46" s="5" t="n">
        <v>3</v>
      </c>
      <c r="AP46" s="5" t="n">
        <v>1</v>
      </c>
      <c r="AQ46" s="5" t="n">
        <v>1</v>
      </c>
      <c r="AR46" s="5" t="n">
        <v>5</v>
      </c>
      <c r="AS46" s="5" t="n">
        <v>4</v>
      </c>
      <c r="AT46" s="5" t="n">
        <v>3</v>
      </c>
      <c r="AU46" s="5" t="n">
        <v>1</v>
      </c>
      <c r="AV46" s="5" t="n">
        <v>2</v>
      </c>
      <c r="AW46" s="5" t="n">
        <v>2</v>
      </c>
      <c r="AX46" s="5" t="n">
        <v>1</v>
      </c>
      <c r="AY46" s="5" t="n">
        <v>3</v>
      </c>
      <c r="AZ46" s="5" t="n">
        <v>1</v>
      </c>
      <c r="BA46" s="5" t="n">
        <v>0</v>
      </c>
      <c r="BB46" s="5" t="n">
        <v>0</v>
      </c>
      <c r="BC46" s="53" t="n">
        <v>0</v>
      </c>
      <c r="BD46" s="203" t="n">
        <v>13</v>
      </c>
      <c r="BE46" s="27" t="n">
        <v>275.87</v>
      </c>
      <c r="BF46" s="27" t="n">
        <v>313.873138686132</v>
      </c>
      <c r="BG46" s="27" t="n">
        <v>162.166294778766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6</v>
      </c>
      <c r="F47" s="5" t="n">
        <v>1</v>
      </c>
      <c r="G47" s="5" t="n">
        <v>1</v>
      </c>
      <c r="H47" s="5" t="n">
        <v>5</v>
      </c>
      <c r="I47" s="5" t="n">
        <v>6</v>
      </c>
      <c r="J47" s="5" t="n">
        <v>2</v>
      </c>
      <c r="K47" s="5" t="n">
        <v>6</v>
      </c>
      <c r="L47" s="5" t="n">
        <v>7</v>
      </c>
      <c r="M47" s="5" t="n">
        <v>7</v>
      </c>
      <c r="N47" s="5" t="n">
        <v>7</v>
      </c>
      <c r="O47" s="5" t="n">
        <v>17</v>
      </c>
      <c r="P47" s="5" t="n">
        <v>12</v>
      </c>
      <c r="Q47" s="5" t="n">
        <v>5</v>
      </c>
      <c r="R47" s="5" t="n">
        <v>5</v>
      </c>
      <c r="S47" s="5" t="n">
        <v>4</v>
      </c>
      <c r="T47" s="5" t="n">
        <v>2</v>
      </c>
      <c r="U47" s="5" t="n">
        <v>5</v>
      </c>
      <c r="V47" s="5" t="n">
        <v>2</v>
      </c>
      <c r="W47" s="5" t="n">
        <v>3</v>
      </c>
      <c r="X47" s="5" t="n">
        <v>2</v>
      </c>
      <c r="Y47" s="5" t="n">
        <v>3</v>
      </c>
      <c r="Z47" s="5" t="n">
        <v>5</v>
      </c>
      <c r="AA47" s="5" t="n">
        <v>3</v>
      </c>
      <c r="AB47" s="5" t="n">
        <v>3</v>
      </c>
      <c r="AC47" s="5" t="n">
        <v>3</v>
      </c>
      <c r="AD47" s="5" t="n">
        <v>1</v>
      </c>
      <c r="AE47" s="5" t="n">
        <v>3</v>
      </c>
      <c r="AF47" s="5" t="n">
        <v>4</v>
      </c>
      <c r="AG47" s="5" t="n">
        <v>1</v>
      </c>
      <c r="AH47" s="5" t="n">
        <v>0</v>
      </c>
      <c r="AI47" s="5" t="n">
        <v>1</v>
      </c>
      <c r="AJ47" s="5" t="n">
        <v>1</v>
      </c>
      <c r="AK47" s="5" t="n">
        <v>2</v>
      </c>
      <c r="AL47" s="5" t="n">
        <v>0</v>
      </c>
      <c r="AM47" s="5" t="n">
        <v>1</v>
      </c>
      <c r="AN47" s="5" t="n">
        <v>0</v>
      </c>
      <c r="AO47" s="5" t="n">
        <v>1</v>
      </c>
      <c r="AP47" s="5" t="n">
        <v>2</v>
      </c>
      <c r="AQ47" s="5" t="n">
        <v>0</v>
      </c>
      <c r="AR47" s="5" t="n">
        <v>0</v>
      </c>
      <c r="AS47" s="5" t="n">
        <v>2</v>
      </c>
      <c r="AT47" s="5" t="n">
        <v>1</v>
      </c>
      <c r="AU47" s="5" t="n">
        <v>0</v>
      </c>
      <c r="AV47" s="5" t="n">
        <v>1</v>
      </c>
      <c r="AW47" s="5" t="n">
        <v>1</v>
      </c>
      <c r="AX47" s="5" t="n">
        <v>0</v>
      </c>
      <c r="AY47" s="5" t="n">
        <v>1</v>
      </c>
      <c r="AZ47" s="5" t="n">
        <v>0</v>
      </c>
      <c r="BA47" s="5" t="n">
        <v>0</v>
      </c>
      <c r="BB47" s="5" t="n">
        <v>0</v>
      </c>
      <c r="BC47" s="53" t="n">
        <v>0</v>
      </c>
      <c r="BD47" s="203" t="n">
        <v>12</v>
      </c>
      <c r="BE47" s="27" t="n">
        <v>210.34</v>
      </c>
      <c r="BF47" s="27" t="n">
        <v>278.07898089172</v>
      </c>
      <c r="BG47" s="27" t="n">
        <v>174.717830446345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18</v>
      </c>
      <c r="F48" s="5" t="n">
        <v>8</v>
      </c>
      <c r="G48" s="5" t="n">
        <v>9</v>
      </c>
      <c r="H48" s="5" t="n">
        <v>3</v>
      </c>
      <c r="I48" s="5" t="n">
        <v>2</v>
      </c>
      <c r="J48" s="5" t="n">
        <v>6</v>
      </c>
      <c r="K48" s="5" t="n">
        <v>6</v>
      </c>
      <c r="L48" s="5" t="n">
        <v>5</v>
      </c>
      <c r="M48" s="5" t="n">
        <v>2</v>
      </c>
      <c r="N48" s="5" t="n">
        <v>5</v>
      </c>
      <c r="O48" s="5" t="n">
        <v>2</v>
      </c>
      <c r="P48" s="5" t="n">
        <v>5</v>
      </c>
      <c r="Q48" s="5" t="n">
        <v>6</v>
      </c>
      <c r="R48" s="5" t="n">
        <v>1</v>
      </c>
      <c r="S48" s="5" t="n">
        <v>6</v>
      </c>
      <c r="T48" s="5" t="n">
        <v>5</v>
      </c>
      <c r="U48" s="5" t="n">
        <v>4</v>
      </c>
      <c r="V48" s="5" t="n">
        <v>4</v>
      </c>
      <c r="W48" s="5" t="n">
        <v>1</v>
      </c>
      <c r="X48" s="5" t="n">
        <v>3</v>
      </c>
      <c r="Y48" s="5" t="n">
        <v>2</v>
      </c>
      <c r="Z48" s="5" t="n">
        <v>1</v>
      </c>
      <c r="AA48" s="5" t="n">
        <v>0</v>
      </c>
      <c r="AB48" s="5" t="n">
        <v>1</v>
      </c>
      <c r="AC48" s="5" t="n">
        <v>1</v>
      </c>
      <c r="AD48" s="5" t="n">
        <v>0</v>
      </c>
      <c r="AE48" s="5" t="n">
        <v>2</v>
      </c>
      <c r="AF48" s="5" t="n">
        <v>1</v>
      </c>
      <c r="AG48" s="5" t="n">
        <v>1</v>
      </c>
      <c r="AH48" s="5" t="n">
        <v>1</v>
      </c>
      <c r="AI48" s="5" t="n">
        <v>0</v>
      </c>
      <c r="AJ48" s="5" t="n">
        <v>2</v>
      </c>
      <c r="AK48" s="5" t="n">
        <v>0</v>
      </c>
      <c r="AL48" s="5" t="n">
        <v>0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1</v>
      </c>
      <c r="AR48" s="5" t="n">
        <v>2</v>
      </c>
      <c r="AS48" s="5" t="n">
        <v>0</v>
      </c>
      <c r="AT48" s="5" t="n">
        <v>1</v>
      </c>
      <c r="AU48" s="5" t="n">
        <v>0</v>
      </c>
      <c r="AV48" s="5" t="n">
        <v>0</v>
      </c>
      <c r="AW48" s="5" t="n">
        <v>0</v>
      </c>
      <c r="AX48" s="5" t="n">
        <v>1</v>
      </c>
      <c r="AY48" s="5" t="n">
        <v>0</v>
      </c>
      <c r="AZ48" s="5" t="n">
        <v>0</v>
      </c>
      <c r="BA48" s="5" t="n">
        <v>0</v>
      </c>
      <c r="BB48" s="5" t="n">
        <v>0</v>
      </c>
      <c r="BC48" s="53" t="n">
        <v>0</v>
      </c>
      <c r="BD48" s="203" t="n">
        <v>3</v>
      </c>
      <c r="BE48" s="27" t="n">
        <v>183.975</v>
      </c>
      <c r="BF48" s="27" t="n">
        <v>213.704590163934</v>
      </c>
      <c r="BG48" s="27" t="n">
        <v>141.380755076598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115</v>
      </c>
      <c r="F49" s="5" t="n">
        <v>37</v>
      </c>
      <c r="G49" s="5" t="n">
        <v>29</v>
      </c>
      <c r="H49" s="5" t="n">
        <v>24</v>
      </c>
      <c r="I49" s="5" t="n">
        <v>15</v>
      </c>
      <c r="J49" s="5" t="n">
        <v>16</v>
      </c>
      <c r="K49" s="5" t="n">
        <v>16</v>
      </c>
      <c r="L49" s="5" t="n">
        <v>20</v>
      </c>
      <c r="M49" s="5" t="n">
        <v>26</v>
      </c>
      <c r="N49" s="5" t="n">
        <v>20</v>
      </c>
      <c r="O49" s="5" t="n">
        <v>30</v>
      </c>
      <c r="P49" s="5" t="n">
        <v>11</v>
      </c>
      <c r="Q49" s="5" t="n">
        <v>10</v>
      </c>
      <c r="R49" s="5" t="n">
        <v>12</v>
      </c>
      <c r="S49" s="5" t="n">
        <v>16</v>
      </c>
      <c r="T49" s="5" t="n">
        <v>14</v>
      </c>
      <c r="U49" s="5" t="n">
        <v>8</v>
      </c>
      <c r="V49" s="5" t="n">
        <v>10</v>
      </c>
      <c r="W49" s="5" t="n">
        <v>7</v>
      </c>
      <c r="X49" s="5" t="n">
        <v>6</v>
      </c>
      <c r="Y49" s="5" t="n">
        <v>8</v>
      </c>
      <c r="Z49" s="5" t="n">
        <v>5</v>
      </c>
      <c r="AA49" s="5" t="n">
        <v>5</v>
      </c>
      <c r="AB49" s="5" t="n">
        <v>3</v>
      </c>
      <c r="AC49" s="5" t="n">
        <v>7</v>
      </c>
      <c r="AD49" s="5" t="n">
        <v>2</v>
      </c>
      <c r="AE49" s="5" t="n">
        <v>2</v>
      </c>
      <c r="AF49" s="5" t="n">
        <v>2</v>
      </c>
      <c r="AG49" s="5" t="n">
        <v>2</v>
      </c>
      <c r="AH49" s="5" t="n">
        <v>1</v>
      </c>
      <c r="AI49" s="5" t="n">
        <v>3</v>
      </c>
      <c r="AJ49" s="5" t="n">
        <v>1</v>
      </c>
      <c r="AK49" s="5" t="n">
        <v>1</v>
      </c>
      <c r="AL49" s="5" t="n">
        <v>1</v>
      </c>
      <c r="AM49" s="5" t="n">
        <v>1</v>
      </c>
      <c r="AN49" s="5" t="n">
        <v>0</v>
      </c>
      <c r="AO49" s="5" t="n">
        <v>1</v>
      </c>
      <c r="AP49" s="5" t="n">
        <v>0</v>
      </c>
      <c r="AQ49" s="5" t="n">
        <v>0</v>
      </c>
      <c r="AR49" s="5" t="n">
        <v>0</v>
      </c>
      <c r="AS49" s="5" t="n">
        <v>3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1</v>
      </c>
      <c r="BB49" s="5" t="n">
        <v>1</v>
      </c>
      <c r="BC49" s="53" t="n">
        <v>0</v>
      </c>
      <c r="BD49" s="203" t="n">
        <v>4</v>
      </c>
      <c r="BE49" s="27" t="n">
        <v>156.98</v>
      </c>
      <c r="BF49" s="27" t="n">
        <v>238.026116700201</v>
      </c>
      <c r="BG49" s="27" t="n">
        <v>1430.31675806939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39</v>
      </c>
      <c r="F50" s="5" t="n">
        <v>18</v>
      </c>
      <c r="G50" s="5" t="n">
        <v>23</v>
      </c>
      <c r="H50" s="5" t="n">
        <v>17</v>
      </c>
      <c r="I50" s="5" t="n">
        <v>15</v>
      </c>
      <c r="J50" s="5" t="n">
        <v>28</v>
      </c>
      <c r="K50" s="5" t="n">
        <v>24</v>
      </c>
      <c r="L50" s="5" t="n">
        <v>20</v>
      </c>
      <c r="M50" s="5" t="n">
        <v>23</v>
      </c>
      <c r="N50" s="5" t="n">
        <v>26</v>
      </c>
      <c r="O50" s="5" t="n">
        <v>22</v>
      </c>
      <c r="P50" s="5" t="n">
        <v>34</v>
      </c>
      <c r="Q50" s="5" t="n">
        <v>17</v>
      </c>
      <c r="R50" s="5" t="n">
        <v>22</v>
      </c>
      <c r="S50" s="5" t="n">
        <v>30</v>
      </c>
      <c r="T50" s="5" t="n">
        <v>16</v>
      </c>
      <c r="U50" s="5" t="n">
        <v>11</v>
      </c>
      <c r="V50" s="5" t="n">
        <v>10</v>
      </c>
      <c r="W50" s="5" t="n">
        <v>9</v>
      </c>
      <c r="X50" s="5" t="n">
        <v>15</v>
      </c>
      <c r="Y50" s="5" t="n">
        <v>12</v>
      </c>
      <c r="Z50" s="5" t="n">
        <v>6</v>
      </c>
      <c r="AA50" s="5" t="n">
        <v>7</v>
      </c>
      <c r="AB50" s="5" t="n">
        <v>12</v>
      </c>
      <c r="AC50" s="5" t="n">
        <v>8</v>
      </c>
      <c r="AD50" s="5" t="n">
        <v>8</v>
      </c>
      <c r="AE50" s="5" t="n">
        <v>3</v>
      </c>
      <c r="AF50" s="5" t="n">
        <v>6</v>
      </c>
      <c r="AG50" s="5" t="n">
        <v>8</v>
      </c>
      <c r="AH50" s="5" t="n">
        <v>5</v>
      </c>
      <c r="AI50" s="5" t="n">
        <v>7</v>
      </c>
      <c r="AJ50" s="5" t="n">
        <v>2</v>
      </c>
      <c r="AK50" s="5" t="n">
        <v>5</v>
      </c>
      <c r="AL50" s="5" t="n">
        <v>9</v>
      </c>
      <c r="AM50" s="5" t="n">
        <v>2</v>
      </c>
      <c r="AN50" s="5" t="n">
        <v>5</v>
      </c>
      <c r="AO50" s="5" t="n">
        <v>4</v>
      </c>
      <c r="AP50" s="5" t="n">
        <v>5</v>
      </c>
      <c r="AQ50" s="5" t="n">
        <v>3</v>
      </c>
      <c r="AR50" s="5" t="n">
        <v>4</v>
      </c>
      <c r="AS50" s="5" t="n">
        <v>5</v>
      </c>
      <c r="AT50" s="5" t="n">
        <v>5</v>
      </c>
      <c r="AU50" s="5" t="n">
        <v>0</v>
      </c>
      <c r="AV50" s="5" t="n">
        <v>3</v>
      </c>
      <c r="AW50" s="5" t="n">
        <v>2</v>
      </c>
      <c r="AX50" s="5" t="n">
        <v>3</v>
      </c>
      <c r="AY50" s="5" t="n">
        <v>2</v>
      </c>
      <c r="AZ50" s="5" t="n">
        <v>2</v>
      </c>
      <c r="BA50" s="5" t="n">
        <v>2</v>
      </c>
      <c r="BB50" s="5" t="n">
        <v>1</v>
      </c>
      <c r="BC50" s="53" t="n">
        <v>1</v>
      </c>
      <c r="BD50" s="203" t="n">
        <v>23</v>
      </c>
      <c r="BE50" s="27" t="n">
        <v>213.1</v>
      </c>
      <c r="BF50" s="27" t="n">
        <v>286.523276740238</v>
      </c>
      <c r="BG50" s="27" t="n">
        <v>765.389028641151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6</v>
      </c>
      <c r="F51" s="5" t="n">
        <v>5</v>
      </c>
      <c r="G51" s="5" t="n">
        <v>2</v>
      </c>
      <c r="H51" s="5" t="n">
        <v>1</v>
      </c>
      <c r="I51" s="5" t="n">
        <v>4</v>
      </c>
      <c r="J51" s="5" t="n">
        <v>3</v>
      </c>
      <c r="K51" s="5" t="n">
        <v>6</v>
      </c>
      <c r="L51" s="5" t="n">
        <v>9</v>
      </c>
      <c r="M51" s="5" t="n">
        <v>3</v>
      </c>
      <c r="N51" s="5" t="n">
        <v>8</v>
      </c>
      <c r="O51" s="5" t="n">
        <v>11</v>
      </c>
      <c r="P51" s="5" t="n">
        <v>8</v>
      </c>
      <c r="Q51" s="5" t="n">
        <v>3</v>
      </c>
      <c r="R51" s="5" t="n">
        <v>3</v>
      </c>
      <c r="S51" s="5" t="n">
        <v>8</v>
      </c>
      <c r="T51" s="5" t="n">
        <v>2</v>
      </c>
      <c r="U51" s="5" t="n">
        <v>4</v>
      </c>
      <c r="V51" s="5" t="n">
        <v>6</v>
      </c>
      <c r="W51" s="5" t="n">
        <v>2</v>
      </c>
      <c r="X51" s="5" t="n">
        <v>4</v>
      </c>
      <c r="Y51" s="5" t="n">
        <v>1</v>
      </c>
      <c r="Z51" s="5" t="n">
        <v>2</v>
      </c>
      <c r="AA51" s="5" t="n">
        <v>3</v>
      </c>
      <c r="AB51" s="5" t="n">
        <v>0</v>
      </c>
      <c r="AC51" s="5" t="n">
        <v>3</v>
      </c>
      <c r="AD51" s="5" t="n">
        <v>1</v>
      </c>
      <c r="AE51" s="5" t="n">
        <v>3</v>
      </c>
      <c r="AF51" s="5" t="n">
        <v>1</v>
      </c>
      <c r="AG51" s="5" t="n">
        <v>1</v>
      </c>
      <c r="AH51" s="5" t="n">
        <v>3</v>
      </c>
      <c r="AI51" s="5" t="n">
        <v>3</v>
      </c>
      <c r="AJ51" s="5" t="n">
        <v>0</v>
      </c>
      <c r="AK51" s="5" t="n">
        <v>0</v>
      </c>
      <c r="AL51" s="5" t="n">
        <v>1</v>
      </c>
      <c r="AM51" s="5" t="n">
        <v>2</v>
      </c>
      <c r="AN51" s="5" t="n">
        <v>2</v>
      </c>
      <c r="AO51" s="5" t="n">
        <v>2</v>
      </c>
      <c r="AP51" s="5" t="n">
        <v>1</v>
      </c>
      <c r="AQ51" s="5" t="n">
        <v>0</v>
      </c>
      <c r="AR51" s="5" t="n">
        <v>1</v>
      </c>
      <c r="AS51" s="5" t="n">
        <v>0</v>
      </c>
      <c r="AT51" s="5" t="n">
        <v>1</v>
      </c>
      <c r="AU51" s="5" t="n">
        <v>2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3" t="n">
        <v>0</v>
      </c>
      <c r="BD51" s="203" t="n">
        <v>5</v>
      </c>
      <c r="BE51" s="27" t="n">
        <v>218.39</v>
      </c>
      <c r="BF51" s="27" t="n">
        <v>271.161094890511</v>
      </c>
      <c r="BG51" s="27" t="n">
        <v>202.267431982275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1</v>
      </c>
      <c r="F52" s="5" t="n">
        <v>2</v>
      </c>
      <c r="G52" s="5" t="n">
        <v>2</v>
      </c>
      <c r="H52" s="5" t="n">
        <v>4</v>
      </c>
      <c r="I52" s="5" t="n">
        <v>1</v>
      </c>
      <c r="J52" s="5" t="n">
        <v>9</v>
      </c>
      <c r="K52" s="5" t="n">
        <v>7</v>
      </c>
      <c r="L52" s="5" t="n">
        <v>8</v>
      </c>
      <c r="M52" s="5" t="n">
        <v>6</v>
      </c>
      <c r="N52" s="5" t="n">
        <v>6</v>
      </c>
      <c r="O52" s="5" t="n">
        <v>3</v>
      </c>
      <c r="P52" s="5" t="n">
        <v>10</v>
      </c>
      <c r="Q52" s="5" t="n">
        <v>8</v>
      </c>
      <c r="R52" s="5" t="n">
        <v>2</v>
      </c>
      <c r="S52" s="5" t="n">
        <v>9</v>
      </c>
      <c r="T52" s="5" t="n">
        <v>2</v>
      </c>
      <c r="U52" s="5" t="n">
        <v>7</v>
      </c>
      <c r="V52" s="5" t="n">
        <v>1</v>
      </c>
      <c r="W52" s="5" t="n">
        <v>2</v>
      </c>
      <c r="X52" s="5" t="n">
        <v>4</v>
      </c>
      <c r="Y52" s="5" t="n">
        <v>4</v>
      </c>
      <c r="Z52" s="5" t="n">
        <v>1</v>
      </c>
      <c r="AA52" s="5" t="n">
        <v>2</v>
      </c>
      <c r="AB52" s="5" t="n">
        <v>1</v>
      </c>
      <c r="AC52" s="5" t="n">
        <v>2</v>
      </c>
      <c r="AD52" s="5" t="n">
        <v>0</v>
      </c>
      <c r="AE52" s="5" t="n">
        <v>3</v>
      </c>
      <c r="AF52" s="5" t="n">
        <v>2</v>
      </c>
      <c r="AG52" s="5" t="n">
        <v>1</v>
      </c>
      <c r="AH52" s="5" t="n">
        <v>2</v>
      </c>
      <c r="AI52" s="5" t="n">
        <v>1</v>
      </c>
      <c r="AJ52" s="5" t="n">
        <v>3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2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1</v>
      </c>
      <c r="AV52" s="5" t="n">
        <v>0</v>
      </c>
      <c r="AW52" s="5" t="n">
        <v>1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3" t="n">
        <v>0</v>
      </c>
      <c r="BD52" s="203" t="n">
        <v>5</v>
      </c>
      <c r="BE52" s="27" t="n">
        <v>212.7</v>
      </c>
      <c r="BF52" s="27" t="n">
        <v>259.906062992126</v>
      </c>
      <c r="BG52" s="27" t="n">
        <v>161.442143939965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0</v>
      </c>
      <c r="G53" s="5" t="n">
        <v>2</v>
      </c>
      <c r="H53" s="5" t="n">
        <v>2</v>
      </c>
      <c r="I53" s="5" t="n">
        <v>0</v>
      </c>
      <c r="J53" s="5" t="n">
        <v>0</v>
      </c>
      <c r="K53" s="5" t="n">
        <v>1</v>
      </c>
      <c r="L53" s="5" t="n">
        <v>2</v>
      </c>
      <c r="M53" s="5" t="n">
        <v>0</v>
      </c>
      <c r="N53" s="5" t="n">
        <v>2</v>
      </c>
      <c r="O53" s="5" t="n">
        <v>0</v>
      </c>
      <c r="P53" s="5" t="n">
        <v>3</v>
      </c>
      <c r="Q53" s="5" t="n">
        <v>1</v>
      </c>
      <c r="R53" s="5" t="n">
        <v>1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1</v>
      </c>
      <c r="Y53" s="5" t="n">
        <v>2</v>
      </c>
      <c r="Z53" s="5" t="n">
        <v>0</v>
      </c>
      <c r="AA53" s="5" t="n">
        <v>3</v>
      </c>
      <c r="AB53" s="5" t="n">
        <v>4</v>
      </c>
      <c r="AC53" s="5" t="n">
        <v>0</v>
      </c>
      <c r="AD53" s="5" t="n">
        <v>0</v>
      </c>
      <c r="AE53" s="5" t="n">
        <v>2</v>
      </c>
      <c r="AF53" s="5" t="n">
        <v>1</v>
      </c>
      <c r="AG53" s="5" t="n">
        <v>2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2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2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3" t="n">
        <v>0</v>
      </c>
      <c r="BD53" s="203" t="n">
        <v>3</v>
      </c>
      <c r="BE53" s="27" t="n">
        <v>313</v>
      </c>
      <c r="BF53" s="27" t="n">
        <v>351.652051282051</v>
      </c>
      <c r="BG53" s="27" t="n">
        <v>339.62974511866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2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2</v>
      </c>
      <c r="K54" s="5" t="n">
        <v>0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4</v>
      </c>
      <c r="Q54" s="5" t="n">
        <v>1</v>
      </c>
      <c r="R54" s="5" t="n">
        <v>0</v>
      </c>
      <c r="S54" s="5" t="n">
        <v>0</v>
      </c>
      <c r="T54" s="5" t="n">
        <v>2</v>
      </c>
      <c r="U54" s="5" t="n">
        <v>0</v>
      </c>
      <c r="V54" s="5" t="n">
        <v>1</v>
      </c>
      <c r="W54" s="5" t="n">
        <v>0</v>
      </c>
      <c r="X54" s="5" t="n">
        <v>1</v>
      </c>
      <c r="Y54" s="5" t="n">
        <v>1</v>
      </c>
      <c r="Z54" s="5" t="n">
        <v>1</v>
      </c>
      <c r="AA54" s="5" t="n">
        <v>1</v>
      </c>
      <c r="AB54" s="5" t="n">
        <v>1</v>
      </c>
      <c r="AC54" s="5" t="n">
        <v>0</v>
      </c>
      <c r="AD54" s="5" t="n">
        <v>0</v>
      </c>
      <c r="AE54" s="5" t="n">
        <v>0</v>
      </c>
      <c r="AF54" s="5" t="n">
        <v>1</v>
      </c>
      <c r="AG54" s="5" t="n">
        <v>1</v>
      </c>
      <c r="AH54" s="5" t="n">
        <v>1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2</v>
      </c>
      <c r="AO54" s="5" t="n">
        <v>1</v>
      </c>
      <c r="AP54" s="5" t="n">
        <v>2</v>
      </c>
      <c r="AQ54" s="5" t="n">
        <v>0</v>
      </c>
      <c r="AR54" s="5" t="n">
        <v>0</v>
      </c>
      <c r="AS54" s="5" t="n">
        <v>2</v>
      </c>
      <c r="AT54" s="5" t="n">
        <v>0</v>
      </c>
      <c r="AU54" s="5" t="n">
        <v>1</v>
      </c>
      <c r="AV54" s="5" t="n">
        <v>0</v>
      </c>
      <c r="AW54" s="5" t="n">
        <v>1</v>
      </c>
      <c r="AX54" s="5" t="n">
        <v>0</v>
      </c>
      <c r="AY54" s="5" t="n">
        <v>1</v>
      </c>
      <c r="AZ54" s="5" t="n">
        <v>0</v>
      </c>
      <c r="BA54" s="5" t="n">
        <v>1</v>
      </c>
      <c r="BB54" s="5" t="n">
        <v>0</v>
      </c>
      <c r="BC54" s="53" t="n">
        <v>0</v>
      </c>
      <c r="BD54" s="203" t="n">
        <v>4</v>
      </c>
      <c r="BE54" s="27" t="n">
        <v>316.595</v>
      </c>
      <c r="BF54" s="27" t="n">
        <v>364.171315789474</v>
      </c>
      <c r="BG54" s="27" t="n">
        <v>200.224557909648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4</v>
      </c>
      <c r="F55" s="5" t="n">
        <v>2</v>
      </c>
      <c r="G55" s="5" t="n">
        <v>3</v>
      </c>
      <c r="H55" s="5" t="n">
        <v>3</v>
      </c>
      <c r="I55" s="5" t="n">
        <v>8</v>
      </c>
      <c r="J55" s="5" t="n">
        <v>4</v>
      </c>
      <c r="K55" s="5" t="n">
        <v>9</v>
      </c>
      <c r="L55" s="5" t="n">
        <v>9</v>
      </c>
      <c r="M55" s="5" t="n">
        <v>12</v>
      </c>
      <c r="N55" s="5" t="n">
        <v>15</v>
      </c>
      <c r="O55" s="5" t="n">
        <v>12</v>
      </c>
      <c r="P55" s="5" t="n">
        <v>8</v>
      </c>
      <c r="Q55" s="5" t="n">
        <v>10</v>
      </c>
      <c r="R55" s="5" t="n">
        <v>9</v>
      </c>
      <c r="S55" s="5" t="n">
        <v>13</v>
      </c>
      <c r="T55" s="5" t="n">
        <v>12</v>
      </c>
      <c r="U55" s="5" t="n">
        <v>9</v>
      </c>
      <c r="V55" s="5" t="n">
        <v>7</v>
      </c>
      <c r="W55" s="5" t="n">
        <v>5</v>
      </c>
      <c r="X55" s="5" t="n">
        <v>9</v>
      </c>
      <c r="Y55" s="5" t="n">
        <v>4</v>
      </c>
      <c r="Z55" s="5" t="n">
        <v>13</v>
      </c>
      <c r="AA55" s="5" t="n">
        <v>5</v>
      </c>
      <c r="AB55" s="5" t="n">
        <v>8</v>
      </c>
      <c r="AC55" s="5" t="n">
        <v>9</v>
      </c>
      <c r="AD55" s="5" t="n">
        <v>5</v>
      </c>
      <c r="AE55" s="5" t="n">
        <v>4</v>
      </c>
      <c r="AF55" s="5" t="n">
        <v>6</v>
      </c>
      <c r="AG55" s="5" t="n">
        <v>5</v>
      </c>
      <c r="AH55" s="5" t="n">
        <v>2</v>
      </c>
      <c r="AI55" s="5" t="n">
        <v>3</v>
      </c>
      <c r="AJ55" s="5" t="n">
        <v>6</v>
      </c>
      <c r="AK55" s="5" t="n">
        <v>2</v>
      </c>
      <c r="AL55" s="5" t="n">
        <v>1</v>
      </c>
      <c r="AM55" s="5" t="n">
        <v>4</v>
      </c>
      <c r="AN55" s="5" t="n">
        <v>1</v>
      </c>
      <c r="AO55" s="5" t="n">
        <v>6</v>
      </c>
      <c r="AP55" s="5" t="n">
        <v>3</v>
      </c>
      <c r="AQ55" s="5" t="n">
        <v>2</v>
      </c>
      <c r="AR55" s="5" t="n">
        <v>3</v>
      </c>
      <c r="AS55" s="5" t="n">
        <v>6</v>
      </c>
      <c r="AT55" s="5" t="n">
        <v>4</v>
      </c>
      <c r="AU55" s="5" t="n">
        <v>0</v>
      </c>
      <c r="AV55" s="5" t="n">
        <v>0</v>
      </c>
      <c r="AW55" s="5" t="n">
        <v>1</v>
      </c>
      <c r="AX55" s="5" t="n">
        <v>2</v>
      </c>
      <c r="AY55" s="5" t="n">
        <v>1</v>
      </c>
      <c r="AZ55" s="5" t="n">
        <v>1</v>
      </c>
      <c r="BA55" s="5" t="n">
        <v>1</v>
      </c>
      <c r="BB55" s="5" t="n">
        <v>0</v>
      </c>
      <c r="BC55" s="53" t="n">
        <v>1</v>
      </c>
      <c r="BD55" s="203" t="n">
        <v>20</v>
      </c>
      <c r="BE55" s="27" t="n">
        <v>266.48</v>
      </c>
      <c r="BF55" s="27" t="n">
        <v>307.448561643835</v>
      </c>
      <c r="BG55" s="27" t="n">
        <v>158.343317531428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15</v>
      </c>
      <c r="F56" s="5" t="n">
        <v>10</v>
      </c>
      <c r="G56" s="5" t="n">
        <v>6</v>
      </c>
      <c r="H56" s="5" t="n">
        <v>8</v>
      </c>
      <c r="I56" s="5" t="n">
        <v>18</v>
      </c>
      <c r="J56" s="5" t="n">
        <v>12</v>
      </c>
      <c r="K56" s="5" t="n">
        <v>9</v>
      </c>
      <c r="L56" s="5" t="n">
        <v>29</v>
      </c>
      <c r="M56" s="5" t="n">
        <v>20</v>
      </c>
      <c r="N56" s="5" t="n">
        <v>10</v>
      </c>
      <c r="O56" s="5" t="n">
        <v>10</v>
      </c>
      <c r="P56" s="5" t="n">
        <v>14</v>
      </c>
      <c r="Q56" s="5" t="n">
        <v>12</v>
      </c>
      <c r="R56" s="5" t="n">
        <v>19</v>
      </c>
      <c r="S56" s="5" t="n">
        <v>14</v>
      </c>
      <c r="T56" s="5" t="n">
        <v>12</v>
      </c>
      <c r="U56" s="5" t="n">
        <v>11</v>
      </c>
      <c r="V56" s="5" t="n">
        <v>14</v>
      </c>
      <c r="W56" s="5" t="n">
        <v>10</v>
      </c>
      <c r="X56" s="5" t="n">
        <v>3</v>
      </c>
      <c r="Y56" s="5" t="n">
        <v>10</v>
      </c>
      <c r="Z56" s="5" t="n">
        <v>5</v>
      </c>
      <c r="AA56" s="5" t="n">
        <v>6</v>
      </c>
      <c r="AB56" s="5" t="n">
        <v>5</v>
      </c>
      <c r="AC56" s="5" t="n">
        <v>9</v>
      </c>
      <c r="AD56" s="5" t="n">
        <v>6</v>
      </c>
      <c r="AE56" s="5" t="n">
        <v>5</v>
      </c>
      <c r="AF56" s="5" t="n">
        <v>5</v>
      </c>
      <c r="AG56" s="5" t="n">
        <v>3</v>
      </c>
      <c r="AH56" s="5" t="n">
        <v>2</v>
      </c>
      <c r="AI56" s="5" t="n">
        <v>1</v>
      </c>
      <c r="AJ56" s="5" t="n">
        <v>3</v>
      </c>
      <c r="AK56" s="5" t="n">
        <v>2</v>
      </c>
      <c r="AL56" s="5" t="n">
        <v>2</v>
      </c>
      <c r="AM56" s="5" t="n">
        <v>2</v>
      </c>
      <c r="AN56" s="5" t="n">
        <v>3</v>
      </c>
      <c r="AO56" s="5" t="n">
        <v>3</v>
      </c>
      <c r="AP56" s="5" t="n">
        <v>1</v>
      </c>
      <c r="AQ56" s="5" t="n">
        <v>0</v>
      </c>
      <c r="AR56" s="5" t="n">
        <v>2</v>
      </c>
      <c r="AS56" s="5" t="n">
        <v>2</v>
      </c>
      <c r="AT56" s="5" t="n">
        <v>4</v>
      </c>
      <c r="AU56" s="5" t="n">
        <v>2</v>
      </c>
      <c r="AV56" s="5" t="n">
        <v>0</v>
      </c>
      <c r="AW56" s="5" t="n">
        <v>0</v>
      </c>
      <c r="AX56" s="5" t="n">
        <v>0</v>
      </c>
      <c r="AY56" s="5" t="n">
        <v>3</v>
      </c>
      <c r="AZ56" s="5" t="n">
        <v>2</v>
      </c>
      <c r="BA56" s="5" t="n">
        <v>0</v>
      </c>
      <c r="BB56" s="5" t="n">
        <v>1</v>
      </c>
      <c r="BC56" s="53" t="n">
        <v>3</v>
      </c>
      <c r="BD56" s="203" t="n">
        <v>16</v>
      </c>
      <c r="BE56" s="27" t="n">
        <v>223.21</v>
      </c>
      <c r="BF56" s="27" t="n">
        <v>261.23271978022</v>
      </c>
      <c r="BG56" s="27" t="n">
        <v>150.249127139165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1</v>
      </c>
      <c r="F57" s="5" t="n">
        <v>1</v>
      </c>
      <c r="G57" s="5" t="n">
        <v>1</v>
      </c>
      <c r="H57" s="5" t="n">
        <v>0</v>
      </c>
      <c r="I57" s="5" t="n">
        <v>3</v>
      </c>
      <c r="J57" s="5" t="n">
        <v>2</v>
      </c>
      <c r="K57" s="5" t="n">
        <v>0</v>
      </c>
      <c r="L57" s="5" t="n">
        <v>7</v>
      </c>
      <c r="M57" s="5" t="n">
        <v>6</v>
      </c>
      <c r="N57" s="5" t="n">
        <v>2</v>
      </c>
      <c r="O57" s="5" t="n">
        <v>10</v>
      </c>
      <c r="P57" s="5" t="n">
        <v>9</v>
      </c>
      <c r="Q57" s="5" t="n">
        <v>12</v>
      </c>
      <c r="R57" s="5" t="n">
        <v>7</v>
      </c>
      <c r="S57" s="5" t="n">
        <v>6</v>
      </c>
      <c r="T57" s="5" t="n">
        <v>5</v>
      </c>
      <c r="U57" s="5" t="n">
        <v>7</v>
      </c>
      <c r="V57" s="5" t="n">
        <v>8</v>
      </c>
      <c r="W57" s="5" t="n">
        <v>6</v>
      </c>
      <c r="X57" s="5" t="n">
        <v>5</v>
      </c>
      <c r="Y57" s="5" t="n">
        <v>1</v>
      </c>
      <c r="Z57" s="5" t="n">
        <v>5</v>
      </c>
      <c r="AA57" s="5" t="n">
        <v>1</v>
      </c>
      <c r="AB57" s="5" t="n">
        <v>8</v>
      </c>
      <c r="AC57" s="5" t="n">
        <v>3</v>
      </c>
      <c r="AD57" s="5" t="n">
        <v>4</v>
      </c>
      <c r="AE57" s="5" t="n">
        <v>4</v>
      </c>
      <c r="AF57" s="5" t="n">
        <v>4</v>
      </c>
      <c r="AG57" s="5" t="n">
        <v>2</v>
      </c>
      <c r="AH57" s="5" t="n">
        <v>0</v>
      </c>
      <c r="AI57" s="5" t="n">
        <v>1</v>
      </c>
      <c r="AJ57" s="5" t="n">
        <v>4</v>
      </c>
      <c r="AK57" s="5" t="n">
        <v>3</v>
      </c>
      <c r="AL57" s="5" t="n">
        <v>0</v>
      </c>
      <c r="AM57" s="5" t="n">
        <v>1</v>
      </c>
      <c r="AN57" s="5" t="n">
        <v>4</v>
      </c>
      <c r="AO57" s="5" t="n">
        <v>1</v>
      </c>
      <c r="AP57" s="5" t="n">
        <v>1</v>
      </c>
      <c r="AQ57" s="5" t="n">
        <v>0</v>
      </c>
      <c r="AR57" s="5" t="n">
        <v>2</v>
      </c>
      <c r="AS57" s="5" t="n">
        <v>2</v>
      </c>
      <c r="AT57" s="5" t="n">
        <v>2</v>
      </c>
      <c r="AU57" s="5" t="n">
        <v>0</v>
      </c>
      <c r="AV57" s="5" t="n">
        <v>0</v>
      </c>
      <c r="AW57" s="5" t="n">
        <v>1</v>
      </c>
      <c r="AX57" s="5" t="n">
        <v>1</v>
      </c>
      <c r="AY57" s="5" t="n">
        <v>1</v>
      </c>
      <c r="AZ57" s="5" t="n">
        <v>0</v>
      </c>
      <c r="BA57" s="5" t="n">
        <v>2</v>
      </c>
      <c r="BB57" s="5" t="n">
        <v>1</v>
      </c>
      <c r="BC57" s="53" t="n">
        <v>2</v>
      </c>
      <c r="BD57" s="203" t="n">
        <v>13</v>
      </c>
      <c r="BE57" s="27" t="n">
        <v>268.38</v>
      </c>
      <c r="BF57" s="27" t="n">
        <v>323.549941860465</v>
      </c>
      <c r="BG57" s="27" t="n">
        <v>173.561384700229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1</v>
      </c>
      <c r="F58" s="5" t="n">
        <v>3</v>
      </c>
      <c r="G58" s="5" t="n">
        <v>0</v>
      </c>
      <c r="H58" s="5" t="n">
        <v>0</v>
      </c>
      <c r="I58" s="5" t="n">
        <v>2</v>
      </c>
      <c r="J58" s="5" t="n">
        <v>3</v>
      </c>
      <c r="K58" s="5" t="n">
        <v>0</v>
      </c>
      <c r="L58" s="5" t="n">
        <v>8</v>
      </c>
      <c r="M58" s="5" t="n">
        <v>3</v>
      </c>
      <c r="N58" s="5" t="n">
        <v>4</v>
      </c>
      <c r="O58" s="5" t="n">
        <v>6</v>
      </c>
      <c r="P58" s="5" t="n">
        <v>5</v>
      </c>
      <c r="Q58" s="5" t="n">
        <v>7</v>
      </c>
      <c r="R58" s="5" t="n">
        <v>6</v>
      </c>
      <c r="S58" s="5" t="n">
        <v>3</v>
      </c>
      <c r="T58" s="5" t="n">
        <v>3</v>
      </c>
      <c r="U58" s="5" t="n">
        <v>4</v>
      </c>
      <c r="V58" s="5" t="n">
        <v>4</v>
      </c>
      <c r="W58" s="5" t="n">
        <v>1</v>
      </c>
      <c r="X58" s="5" t="n">
        <v>1</v>
      </c>
      <c r="Y58" s="5" t="n">
        <v>2</v>
      </c>
      <c r="Z58" s="5" t="n">
        <v>2</v>
      </c>
      <c r="AA58" s="5" t="n">
        <v>2</v>
      </c>
      <c r="AB58" s="5" t="n">
        <v>2</v>
      </c>
      <c r="AC58" s="5" t="n">
        <v>0</v>
      </c>
      <c r="AD58" s="5" t="n">
        <v>0</v>
      </c>
      <c r="AE58" s="5" t="n">
        <v>0</v>
      </c>
      <c r="AF58" s="5" t="n">
        <v>2</v>
      </c>
      <c r="AG58" s="5" t="n">
        <v>0</v>
      </c>
      <c r="AH58" s="5" t="n">
        <v>1</v>
      </c>
      <c r="AI58" s="5" t="n">
        <v>2</v>
      </c>
      <c r="AJ58" s="5" t="n">
        <v>0</v>
      </c>
      <c r="AK58" s="5" t="n">
        <v>1</v>
      </c>
      <c r="AL58" s="5" t="n">
        <v>1</v>
      </c>
      <c r="AM58" s="5" t="n">
        <v>1</v>
      </c>
      <c r="AN58" s="5" t="n">
        <v>2</v>
      </c>
      <c r="AO58" s="5" t="n">
        <v>1</v>
      </c>
      <c r="AP58" s="5" t="n">
        <v>0</v>
      </c>
      <c r="AQ58" s="5" t="n">
        <v>2</v>
      </c>
      <c r="AR58" s="5" t="n">
        <v>0</v>
      </c>
      <c r="AS58" s="5" t="n">
        <v>1</v>
      </c>
      <c r="AT58" s="5" t="n">
        <v>0</v>
      </c>
      <c r="AU58" s="5" t="n">
        <v>1</v>
      </c>
      <c r="AV58" s="5" t="n">
        <v>0</v>
      </c>
      <c r="AW58" s="5" t="n">
        <v>0</v>
      </c>
      <c r="AX58" s="5" t="n">
        <v>0</v>
      </c>
      <c r="AY58" s="5" t="n">
        <v>1</v>
      </c>
      <c r="AZ58" s="5" t="n">
        <v>0</v>
      </c>
      <c r="BA58" s="5" t="n">
        <v>0</v>
      </c>
      <c r="BB58" s="5" t="n">
        <v>1</v>
      </c>
      <c r="BC58" s="53" t="n">
        <v>2</v>
      </c>
      <c r="BD58" s="203" t="n">
        <v>6</v>
      </c>
      <c r="BE58" s="27" t="n">
        <v>231.41</v>
      </c>
      <c r="BF58" s="27" t="n">
        <v>297.077731958763</v>
      </c>
      <c r="BG58" s="27" t="n">
        <v>174.358047870761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2</v>
      </c>
      <c r="F59" s="5" t="n">
        <v>2</v>
      </c>
      <c r="G59" s="5" t="n">
        <v>1</v>
      </c>
      <c r="H59" s="5" t="n">
        <v>1</v>
      </c>
      <c r="I59" s="5" t="n">
        <v>6</v>
      </c>
      <c r="J59" s="5" t="n">
        <v>1</v>
      </c>
      <c r="K59" s="5" t="n">
        <v>3</v>
      </c>
      <c r="L59" s="5" t="n">
        <v>1</v>
      </c>
      <c r="M59" s="5" t="n">
        <v>4</v>
      </c>
      <c r="N59" s="5" t="n">
        <v>7</v>
      </c>
      <c r="O59" s="5" t="n">
        <v>8</v>
      </c>
      <c r="P59" s="5" t="n">
        <v>11</v>
      </c>
      <c r="Q59" s="5" t="n">
        <v>5</v>
      </c>
      <c r="R59" s="5" t="n">
        <v>12</v>
      </c>
      <c r="S59" s="5" t="n">
        <v>12</v>
      </c>
      <c r="T59" s="5" t="n">
        <v>5</v>
      </c>
      <c r="U59" s="5" t="n">
        <v>8</v>
      </c>
      <c r="V59" s="5" t="n">
        <v>7</v>
      </c>
      <c r="W59" s="5" t="n">
        <v>2</v>
      </c>
      <c r="X59" s="5" t="n">
        <v>6</v>
      </c>
      <c r="Y59" s="5" t="n">
        <v>10</v>
      </c>
      <c r="Z59" s="5" t="n">
        <v>6</v>
      </c>
      <c r="AA59" s="5" t="n">
        <v>5</v>
      </c>
      <c r="AB59" s="5" t="n">
        <v>6</v>
      </c>
      <c r="AC59" s="5" t="n">
        <v>5</v>
      </c>
      <c r="AD59" s="5" t="n">
        <v>5</v>
      </c>
      <c r="AE59" s="5" t="n">
        <v>6</v>
      </c>
      <c r="AF59" s="5" t="n">
        <v>2</v>
      </c>
      <c r="AG59" s="5" t="n">
        <v>1</v>
      </c>
      <c r="AH59" s="5" t="n">
        <v>4</v>
      </c>
      <c r="AI59" s="5" t="n">
        <v>4</v>
      </c>
      <c r="AJ59" s="5" t="n">
        <v>3</v>
      </c>
      <c r="AK59" s="5" t="n">
        <v>4</v>
      </c>
      <c r="AL59" s="5" t="n">
        <v>2</v>
      </c>
      <c r="AM59" s="5" t="n">
        <v>0</v>
      </c>
      <c r="AN59" s="5" t="n">
        <v>3</v>
      </c>
      <c r="AO59" s="5" t="n">
        <v>3</v>
      </c>
      <c r="AP59" s="5" t="n">
        <v>2</v>
      </c>
      <c r="AQ59" s="5" t="n">
        <v>3</v>
      </c>
      <c r="AR59" s="5" t="n">
        <v>1</v>
      </c>
      <c r="AS59" s="5" t="n">
        <v>3</v>
      </c>
      <c r="AT59" s="5" t="n">
        <v>3</v>
      </c>
      <c r="AU59" s="5" t="n">
        <v>1</v>
      </c>
      <c r="AV59" s="5" t="n">
        <v>1</v>
      </c>
      <c r="AW59" s="5" t="n">
        <v>0</v>
      </c>
      <c r="AX59" s="5" t="n">
        <v>1</v>
      </c>
      <c r="AY59" s="5" t="n">
        <v>0</v>
      </c>
      <c r="AZ59" s="5" t="n">
        <v>0</v>
      </c>
      <c r="BA59" s="5" t="n">
        <v>1</v>
      </c>
      <c r="BB59" s="5" t="n">
        <v>1</v>
      </c>
      <c r="BC59" s="53" t="n">
        <v>2</v>
      </c>
      <c r="BD59" s="203" t="n">
        <v>12</v>
      </c>
      <c r="BE59" s="27" t="n">
        <v>286.46</v>
      </c>
      <c r="BF59" s="27" t="n">
        <v>316.865441176471</v>
      </c>
      <c r="BG59" s="27" t="n">
        <v>146.008340305342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1</v>
      </c>
      <c r="F60" s="5" t="n">
        <v>0</v>
      </c>
      <c r="G60" s="5" t="n">
        <v>4</v>
      </c>
      <c r="H60" s="5" t="n">
        <v>4</v>
      </c>
      <c r="I60" s="5" t="n">
        <v>3</v>
      </c>
      <c r="J60" s="5" t="n">
        <v>4</v>
      </c>
      <c r="K60" s="5" t="n">
        <v>5</v>
      </c>
      <c r="L60" s="5" t="n">
        <v>5</v>
      </c>
      <c r="M60" s="5" t="n">
        <v>7</v>
      </c>
      <c r="N60" s="5" t="n">
        <v>5</v>
      </c>
      <c r="O60" s="5" t="n">
        <v>8</v>
      </c>
      <c r="P60" s="5" t="n">
        <v>1</v>
      </c>
      <c r="Q60" s="5" t="n">
        <v>8</v>
      </c>
      <c r="R60" s="5" t="n">
        <v>2</v>
      </c>
      <c r="S60" s="5" t="n">
        <v>7</v>
      </c>
      <c r="T60" s="5" t="n">
        <v>6</v>
      </c>
      <c r="U60" s="5" t="n">
        <v>3</v>
      </c>
      <c r="V60" s="5" t="n">
        <v>3</v>
      </c>
      <c r="W60" s="5" t="n">
        <v>3</v>
      </c>
      <c r="X60" s="5" t="n">
        <v>7</v>
      </c>
      <c r="Y60" s="5" t="n">
        <v>3</v>
      </c>
      <c r="Z60" s="5" t="n">
        <v>3</v>
      </c>
      <c r="AA60" s="5" t="n">
        <v>2</v>
      </c>
      <c r="AB60" s="5" t="n">
        <v>2</v>
      </c>
      <c r="AC60" s="5" t="n">
        <v>5</v>
      </c>
      <c r="AD60" s="5" t="n">
        <v>0</v>
      </c>
      <c r="AE60" s="5" t="n">
        <v>1</v>
      </c>
      <c r="AF60" s="5" t="n">
        <v>1</v>
      </c>
      <c r="AG60" s="5" t="n">
        <v>0</v>
      </c>
      <c r="AH60" s="5" t="n">
        <v>2</v>
      </c>
      <c r="AI60" s="5" t="n">
        <v>0</v>
      </c>
      <c r="AJ60" s="5" t="n">
        <v>1</v>
      </c>
      <c r="AK60" s="5" t="n">
        <v>2</v>
      </c>
      <c r="AL60" s="5" t="n">
        <v>3</v>
      </c>
      <c r="AM60" s="5" t="n">
        <v>2</v>
      </c>
      <c r="AN60" s="5" t="n">
        <v>2</v>
      </c>
      <c r="AO60" s="5" t="n">
        <v>0</v>
      </c>
      <c r="AP60" s="5" t="n">
        <v>2</v>
      </c>
      <c r="AQ60" s="5" t="n">
        <v>0</v>
      </c>
      <c r="AR60" s="5" t="n">
        <v>1</v>
      </c>
      <c r="AS60" s="5" t="n">
        <v>4</v>
      </c>
      <c r="AT60" s="5" t="n">
        <v>1</v>
      </c>
      <c r="AU60" s="5" t="n">
        <v>1</v>
      </c>
      <c r="AV60" s="5" t="n">
        <v>0</v>
      </c>
      <c r="AW60" s="5" t="n">
        <v>2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3" t="n">
        <v>0</v>
      </c>
      <c r="BD60" s="203" t="n">
        <v>7</v>
      </c>
      <c r="BE60" s="27" t="n">
        <v>242.17</v>
      </c>
      <c r="BF60" s="27" t="n">
        <v>291.32037593985</v>
      </c>
      <c r="BG60" s="27" t="n">
        <v>172.050969577138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6</v>
      </c>
      <c r="F61" s="5" t="n">
        <v>4</v>
      </c>
      <c r="G61" s="5" t="n">
        <v>9</v>
      </c>
      <c r="H61" s="5" t="n">
        <v>3</v>
      </c>
      <c r="I61" s="5" t="n">
        <v>7</v>
      </c>
      <c r="J61" s="5" t="n">
        <v>6</v>
      </c>
      <c r="K61" s="5" t="n">
        <v>9</v>
      </c>
      <c r="L61" s="5" t="n">
        <v>8</v>
      </c>
      <c r="M61" s="5" t="n">
        <v>12</v>
      </c>
      <c r="N61" s="5" t="n">
        <v>10</v>
      </c>
      <c r="O61" s="5" t="n">
        <v>11</v>
      </c>
      <c r="P61" s="5" t="n">
        <v>5</v>
      </c>
      <c r="Q61" s="5" t="n">
        <v>9</v>
      </c>
      <c r="R61" s="5" t="n">
        <v>6</v>
      </c>
      <c r="S61" s="5" t="n">
        <v>9</v>
      </c>
      <c r="T61" s="5" t="n">
        <v>7</v>
      </c>
      <c r="U61" s="5" t="n">
        <v>3</v>
      </c>
      <c r="V61" s="5" t="n">
        <v>4</v>
      </c>
      <c r="W61" s="5" t="n">
        <v>3</v>
      </c>
      <c r="X61" s="5" t="n">
        <v>11</v>
      </c>
      <c r="Y61" s="5" t="n">
        <v>1</v>
      </c>
      <c r="Z61" s="5" t="n">
        <v>2</v>
      </c>
      <c r="AA61" s="5" t="n">
        <v>2</v>
      </c>
      <c r="AB61" s="5" t="n">
        <v>3</v>
      </c>
      <c r="AC61" s="5" t="n">
        <v>1</v>
      </c>
      <c r="AD61" s="5" t="n">
        <v>4</v>
      </c>
      <c r="AE61" s="5" t="n">
        <v>3</v>
      </c>
      <c r="AF61" s="5" t="n">
        <v>3</v>
      </c>
      <c r="AG61" s="5" t="n">
        <v>3</v>
      </c>
      <c r="AH61" s="5" t="n">
        <v>4</v>
      </c>
      <c r="AI61" s="5" t="n">
        <v>4</v>
      </c>
      <c r="AJ61" s="5" t="n">
        <v>2</v>
      </c>
      <c r="AK61" s="5" t="n">
        <v>0</v>
      </c>
      <c r="AL61" s="5" t="n">
        <v>3</v>
      </c>
      <c r="AM61" s="5" t="n">
        <v>1</v>
      </c>
      <c r="AN61" s="5" t="n">
        <v>1</v>
      </c>
      <c r="AO61" s="5" t="n">
        <v>0</v>
      </c>
      <c r="AP61" s="5" t="n">
        <v>1</v>
      </c>
      <c r="AQ61" s="5" t="n">
        <v>0</v>
      </c>
      <c r="AR61" s="5" t="n">
        <v>0</v>
      </c>
      <c r="AS61" s="5" t="n">
        <v>4</v>
      </c>
      <c r="AT61" s="5" t="n">
        <v>3</v>
      </c>
      <c r="AU61" s="5" t="n">
        <v>0</v>
      </c>
      <c r="AV61" s="5" t="n">
        <v>0</v>
      </c>
      <c r="AW61" s="5" t="n">
        <v>1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1</v>
      </c>
      <c r="BC61" s="53" t="n">
        <v>0</v>
      </c>
      <c r="BD61" s="203" t="n">
        <v>4</v>
      </c>
      <c r="BE61" s="27" t="n">
        <v>217.4</v>
      </c>
      <c r="BF61" s="27" t="n">
        <v>250.368393782383</v>
      </c>
      <c r="BG61" s="27" t="n">
        <v>126.888691510883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7</v>
      </c>
      <c r="F62" s="5" t="n">
        <v>4</v>
      </c>
      <c r="G62" s="5" t="n">
        <v>4</v>
      </c>
      <c r="H62" s="5" t="n">
        <v>4</v>
      </c>
      <c r="I62" s="5" t="n">
        <v>3</v>
      </c>
      <c r="J62" s="5" t="n">
        <v>9</v>
      </c>
      <c r="K62" s="5" t="n">
        <v>11</v>
      </c>
      <c r="L62" s="5" t="n">
        <v>20</v>
      </c>
      <c r="M62" s="5" t="n">
        <v>15</v>
      </c>
      <c r="N62" s="5" t="n">
        <v>10</v>
      </c>
      <c r="O62" s="5" t="n">
        <v>18</v>
      </c>
      <c r="P62" s="5" t="n">
        <v>23</v>
      </c>
      <c r="Q62" s="5" t="n">
        <v>16</v>
      </c>
      <c r="R62" s="5" t="n">
        <v>17</v>
      </c>
      <c r="S62" s="5" t="n">
        <v>19</v>
      </c>
      <c r="T62" s="5" t="n">
        <v>16</v>
      </c>
      <c r="U62" s="5" t="n">
        <v>12</v>
      </c>
      <c r="V62" s="5" t="n">
        <v>12</v>
      </c>
      <c r="W62" s="5" t="n">
        <v>14</v>
      </c>
      <c r="X62" s="5" t="n">
        <v>10</v>
      </c>
      <c r="Y62" s="5" t="n">
        <v>12</v>
      </c>
      <c r="Z62" s="5" t="n">
        <v>11</v>
      </c>
      <c r="AA62" s="5" t="n">
        <v>13</v>
      </c>
      <c r="AB62" s="5" t="n">
        <v>10</v>
      </c>
      <c r="AC62" s="5" t="n">
        <v>16</v>
      </c>
      <c r="AD62" s="5" t="n">
        <v>10</v>
      </c>
      <c r="AE62" s="5" t="n">
        <v>9</v>
      </c>
      <c r="AF62" s="5" t="n">
        <v>10</v>
      </c>
      <c r="AG62" s="5" t="n">
        <v>6</v>
      </c>
      <c r="AH62" s="5" t="n">
        <v>8</v>
      </c>
      <c r="AI62" s="5" t="n">
        <v>7</v>
      </c>
      <c r="AJ62" s="5" t="n">
        <v>4</v>
      </c>
      <c r="AK62" s="5" t="n">
        <v>5</v>
      </c>
      <c r="AL62" s="5" t="n">
        <v>4</v>
      </c>
      <c r="AM62" s="5" t="n">
        <v>6</v>
      </c>
      <c r="AN62" s="5" t="n">
        <v>5</v>
      </c>
      <c r="AO62" s="5" t="n">
        <v>4</v>
      </c>
      <c r="AP62" s="5" t="n">
        <v>4</v>
      </c>
      <c r="AQ62" s="5" t="n">
        <v>4</v>
      </c>
      <c r="AR62" s="5" t="n">
        <v>4</v>
      </c>
      <c r="AS62" s="5" t="n">
        <v>6</v>
      </c>
      <c r="AT62" s="5" t="n">
        <v>4</v>
      </c>
      <c r="AU62" s="5" t="n">
        <v>1</v>
      </c>
      <c r="AV62" s="5" t="n">
        <v>1</v>
      </c>
      <c r="AW62" s="5" t="n">
        <v>2</v>
      </c>
      <c r="AX62" s="5" t="n">
        <v>0</v>
      </c>
      <c r="AY62" s="5" t="n">
        <v>1</v>
      </c>
      <c r="AZ62" s="5" t="n">
        <v>1</v>
      </c>
      <c r="BA62" s="5" t="n">
        <v>2</v>
      </c>
      <c r="BB62" s="5" t="n">
        <v>1</v>
      </c>
      <c r="BC62" s="53" t="n">
        <v>1</v>
      </c>
      <c r="BD62" s="203" t="n">
        <v>36</v>
      </c>
      <c r="BE62" s="27" t="n">
        <v>274.055</v>
      </c>
      <c r="BF62" s="27" t="n">
        <v>318.080154867257</v>
      </c>
      <c r="BG62" s="27" t="n">
        <v>173.533965899528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2</v>
      </c>
      <c r="F63" s="5" t="n">
        <v>1</v>
      </c>
      <c r="G63" s="5" t="n">
        <v>0</v>
      </c>
      <c r="H63" s="5" t="n">
        <v>0</v>
      </c>
      <c r="I63" s="5" t="n">
        <v>0</v>
      </c>
      <c r="J63" s="5" t="n">
        <v>1</v>
      </c>
      <c r="K63" s="5" t="n">
        <v>2</v>
      </c>
      <c r="L63" s="5" t="n">
        <v>1</v>
      </c>
      <c r="M63" s="5" t="n">
        <v>2</v>
      </c>
      <c r="N63" s="5" t="n">
        <v>3</v>
      </c>
      <c r="O63" s="5" t="n">
        <v>3</v>
      </c>
      <c r="P63" s="5" t="n">
        <v>6</v>
      </c>
      <c r="Q63" s="5" t="n">
        <v>1</v>
      </c>
      <c r="R63" s="5" t="n">
        <v>4</v>
      </c>
      <c r="S63" s="5" t="n">
        <v>2</v>
      </c>
      <c r="T63" s="5" t="n">
        <v>2</v>
      </c>
      <c r="U63" s="5" t="n">
        <v>4</v>
      </c>
      <c r="V63" s="5" t="n">
        <v>5</v>
      </c>
      <c r="W63" s="5" t="n">
        <v>7</v>
      </c>
      <c r="X63" s="5" t="n">
        <v>5</v>
      </c>
      <c r="Y63" s="5" t="n">
        <v>0</v>
      </c>
      <c r="Z63" s="5" t="n">
        <v>2</v>
      </c>
      <c r="AA63" s="5" t="n">
        <v>4</v>
      </c>
      <c r="AB63" s="5" t="n">
        <v>0</v>
      </c>
      <c r="AC63" s="5" t="n">
        <v>6</v>
      </c>
      <c r="AD63" s="5" t="n">
        <v>3</v>
      </c>
      <c r="AE63" s="5" t="n">
        <v>1</v>
      </c>
      <c r="AF63" s="5" t="n">
        <v>1</v>
      </c>
      <c r="AG63" s="5" t="n">
        <v>3</v>
      </c>
      <c r="AH63" s="5" t="n">
        <v>3</v>
      </c>
      <c r="AI63" s="5" t="n">
        <v>1</v>
      </c>
      <c r="AJ63" s="5" t="n">
        <v>2</v>
      </c>
      <c r="AK63" s="5" t="n">
        <v>2</v>
      </c>
      <c r="AL63" s="5" t="n">
        <v>2</v>
      </c>
      <c r="AM63" s="5" t="n">
        <v>0</v>
      </c>
      <c r="AN63" s="5" t="n">
        <v>1</v>
      </c>
      <c r="AO63" s="5" t="n">
        <v>2</v>
      </c>
      <c r="AP63" s="5" t="n">
        <v>4</v>
      </c>
      <c r="AQ63" s="5" t="n">
        <v>1</v>
      </c>
      <c r="AR63" s="5" t="n">
        <v>1</v>
      </c>
      <c r="AS63" s="5" t="n">
        <v>3</v>
      </c>
      <c r="AT63" s="5" t="n">
        <v>1</v>
      </c>
      <c r="AU63" s="5" t="n">
        <v>0</v>
      </c>
      <c r="AV63" s="5" t="n">
        <v>0</v>
      </c>
      <c r="AW63" s="5" t="n">
        <v>1</v>
      </c>
      <c r="AX63" s="5" t="n">
        <v>1</v>
      </c>
      <c r="AY63" s="5" t="n">
        <v>0</v>
      </c>
      <c r="AZ63" s="5" t="n">
        <v>3</v>
      </c>
      <c r="BA63" s="5" t="n">
        <v>1</v>
      </c>
      <c r="BB63" s="5" t="n">
        <v>1</v>
      </c>
      <c r="BC63" s="53" t="n">
        <v>1</v>
      </c>
      <c r="BD63" s="203" t="n">
        <v>13</v>
      </c>
      <c r="BE63" s="27" t="n">
        <v>329.47</v>
      </c>
      <c r="BF63" s="27" t="n">
        <v>369.068260869565</v>
      </c>
      <c r="BG63" s="27" t="n">
        <v>182.882776688319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5</v>
      </c>
      <c r="F64" s="5" t="n">
        <v>1</v>
      </c>
      <c r="G64" s="5" t="n">
        <v>0</v>
      </c>
      <c r="H64" s="5" t="n">
        <v>1</v>
      </c>
      <c r="I64" s="5" t="n">
        <v>2</v>
      </c>
      <c r="J64" s="5" t="n">
        <v>0</v>
      </c>
      <c r="K64" s="5" t="n">
        <v>1</v>
      </c>
      <c r="L64" s="5" t="n">
        <v>2</v>
      </c>
      <c r="M64" s="5" t="n">
        <v>5</v>
      </c>
      <c r="N64" s="5" t="n">
        <v>2</v>
      </c>
      <c r="O64" s="5" t="n">
        <v>4</v>
      </c>
      <c r="P64" s="5" t="n">
        <v>2</v>
      </c>
      <c r="Q64" s="5" t="n">
        <v>2</v>
      </c>
      <c r="R64" s="5" t="n">
        <v>1</v>
      </c>
      <c r="S64" s="5" t="n">
        <v>2</v>
      </c>
      <c r="T64" s="5" t="n">
        <v>2</v>
      </c>
      <c r="U64" s="5" t="n">
        <v>2</v>
      </c>
      <c r="V64" s="5" t="n">
        <v>3</v>
      </c>
      <c r="W64" s="5" t="n">
        <v>2</v>
      </c>
      <c r="X64" s="5" t="n">
        <v>1</v>
      </c>
      <c r="Y64" s="5" t="n">
        <v>3</v>
      </c>
      <c r="Z64" s="5" t="n">
        <v>0</v>
      </c>
      <c r="AA64" s="5" t="n">
        <v>2</v>
      </c>
      <c r="AB64" s="5" t="n">
        <v>1</v>
      </c>
      <c r="AC64" s="5" t="n">
        <v>2</v>
      </c>
      <c r="AD64" s="5" t="n">
        <v>3</v>
      </c>
      <c r="AE64" s="5" t="n">
        <v>2</v>
      </c>
      <c r="AF64" s="5" t="n">
        <v>3</v>
      </c>
      <c r="AG64" s="5" t="n">
        <v>1</v>
      </c>
      <c r="AH64" s="5" t="n">
        <v>3</v>
      </c>
      <c r="AI64" s="5" t="n">
        <v>2</v>
      </c>
      <c r="AJ64" s="5" t="n">
        <v>2</v>
      </c>
      <c r="AK64" s="5" t="n">
        <v>1</v>
      </c>
      <c r="AL64" s="5" t="n">
        <v>2</v>
      </c>
      <c r="AM64" s="5" t="n">
        <v>0</v>
      </c>
      <c r="AN64" s="5" t="n">
        <v>2</v>
      </c>
      <c r="AO64" s="5" t="n">
        <v>0</v>
      </c>
      <c r="AP64" s="5" t="n">
        <v>0</v>
      </c>
      <c r="AQ64" s="5" t="n">
        <v>0</v>
      </c>
      <c r="AR64" s="5" t="n">
        <v>1</v>
      </c>
      <c r="AS64" s="5" t="n">
        <v>1</v>
      </c>
      <c r="AT64" s="5" t="n">
        <v>3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3" t="n">
        <v>1</v>
      </c>
      <c r="BD64" s="203" t="n">
        <v>6</v>
      </c>
      <c r="BE64" s="27" t="n">
        <v>292.86</v>
      </c>
      <c r="BF64" s="27" t="n">
        <v>319.413209876543</v>
      </c>
      <c r="BG64" s="27" t="n">
        <v>180.119090512549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3</v>
      </c>
      <c r="F65" s="5" t="n">
        <v>0</v>
      </c>
      <c r="G65" s="5" t="n">
        <v>3</v>
      </c>
      <c r="H65" s="5" t="n">
        <v>0</v>
      </c>
      <c r="I65" s="5" t="n">
        <v>1</v>
      </c>
      <c r="J65" s="5" t="n">
        <v>0</v>
      </c>
      <c r="K65" s="5" t="n">
        <v>4</v>
      </c>
      <c r="L65" s="5" t="n">
        <v>2</v>
      </c>
      <c r="M65" s="5" t="n">
        <v>3</v>
      </c>
      <c r="N65" s="5" t="n">
        <v>5</v>
      </c>
      <c r="O65" s="5" t="n">
        <v>4</v>
      </c>
      <c r="P65" s="5" t="n">
        <v>7</v>
      </c>
      <c r="Q65" s="5" t="n">
        <v>4</v>
      </c>
      <c r="R65" s="5" t="n">
        <v>5</v>
      </c>
      <c r="S65" s="5" t="n">
        <v>2</v>
      </c>
      <c r="T65" s="5" t="n">
        <v>2</v>
      </c>
      <c r="U65" s="5" t="n">
        <v>0</v>
      </c>
      <c r="V65" s="5" t="n">
        <v>9</v>
      </c>
      <c r="W65" s="5" t="n">
        <v>4</v>
      </c>
      <c r="X65" s="5" t="n">
        <v>6</v>
      </c>
      <c r="Y65" s="5" t="n">
        <v>0</v>
      </c>
      <c r="Z65" s="5" t="n">
        <v>4</v>
      </c>
      <c r="AA65" s="5" t="n">
        <v>2</v>
      </c>
      <c r="AB65" s="5" t="n">
        <v>1</v>
      </c>
      <c r="AC65" s="5" t="n">
        <v>2</v>
      </c>
      <c r="AD65" s="5" t="n">
        <v>5</v>
      </c>
      <c r="AE65" s="5" t="n">
        <v>0</v>
      </c>
      <c r="AF65" s="5" t="n">
        <v>2</v>
      </c>
      <c r="AG65" s="5" t="n">
        <v>3</v>
      </c>
      <c r="AH65" s="5" t="n">
        <v>1</v>
      </c>
      <c r="AI65" s="5" t="n">
        <v>1</v>
      </c>
      <c r="AJ65" s="5" t="n">
        <v>1</v>
      </c>
      <c r="AK65" s="5" t="n">
        <v>1</v>
      </c>
      <c r="AL65" s="5" t="n">
        <v>1</v>
      </c>
      <c r="AM65" s="5" t="n">
        <v>1</v>
      </c>
      <c r="AN65" s="5" t="n">
        <v>0</v>
      </c>
      <c r="AO65" s="5" t="n">
        <v>0</v>
      </c>
      <c r="AP65" s="5" t="n">
        <v>2</v>
      </c>
      <c r="AQ65" s="5" t="n">
        <v>2</v>
      </c>
      <c r="AR65" s="5" t="n">
        <v>0</v>
      </c>
      <c r="AS65" s="5" t="n">
        <v>4</v>
      </c>
      <c r="AT65" s="5" t="n">
        <v>3</v>
      </c>
      <c r="AU65" s="5" t="n">
        <v>1</v>
      </c>
      <c r="AV65" s="5" t="n">
        <v>1</v>
      </c>
      <c r="AW65" s="5" t="n">
        <v>0</v>
      </c>
      <c r="AX65" s="5" t="n">
        <v>1</v>
      </c>
      <c r="AY65" s="5" t="n">
        <v>3</v>
      </c>
      <c r="AZ65" s="5" t="n">
        <v>1</v>
      </c>
      <c r="BA65" s="5" t="n">
        <v>2</v>
      </c>
      <c r="BB65" s="5" t="n">
        <v>0</v>
      </c>
      <c r="BC65" s="53" t="n">
        <v>0</v>
      </c>
      <c r="BD65" s="203" t="n">
        <v>13</v>
      </c>
      <c r="BE65" s="27" t="n">
        <v>285.275</v>
      </c>
      <c r="BF65" s="27" t="n">
        <v>372.930573770492</v>
      </c>
      <c r="BG65" s="27" t="n">
        <v>286.864177707385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4</v>
      </c>
      <c r="F66" s="5" t="n">
        <v>0</v>
      </c>
      <c r="G66" s="5" t="n">
        <v>3</v>
      </c>
      <c r="H66" s="5" t="n">
        <v>0</v>
      </c>
      <c r="I66" s="5" t="n">
        <v>1</v>
      </c>
      <c r="J66" s="5" t="n">
        <v>4</v>
      </c>
      <c r="K66" s="5" t="n">
        <v>3</v>
      </c>
      <c r="L66" s="5" t="n">
        <v>2</v>
      </c>
      <c r="M66" s="5" t="n">
        <v>3</v>
      </c>
      <c r="N66" s="5" t="n">
        <v>3</v>
      </c>
      <c r="O66" s="5" t="n">
        <v>4</v>
      </c>
      <c r="P66" s="5" t="n">
        <v>3</v>
      </c>
      <c r="Q66" s="5" t="n">
        <v>4</v>
      </c>
      <c r="R66" s="5" t="n">
        <v>2</v>
      </c>
      <c r="S66" s="5" t="n">
        <v>3</v>
      </c>
      <c r="T66" s="5" t="n">
        <v>7</v>
      </c>
      <c r="U66" s="5" t="n">
        <v>7</v>
      </c>
      <c r="V66" s="5" t="n">
        <v>5</v>
      </c>
      <c r="W66" s="5" t="n">
        <v>5</v>
      </c>
      <c r="X66" s="5" t="n">
        <v>8</v>
      </c>
      <c r="Y66" s="5" t="n">
        <v>8</v>
      </c>
      <c r="Z66" s="5" t="n">
        <v>2</v>
      </c>
      <c r="AA66" s="5" t="n">
        <v>2</v>
      </c>
      <c r="AB66" s="5" t="n">
        <v>3</v>
      </c>
      <c r="AC66" s="5" t="n">
        <v>5</v>
      </c>
      <c r="AD66" s="5" t="n">
        <v>8</v>
      </c>
      <c r="AE66" s="5" t="n">
        <v>2</v>
      </c>
      <c r="AF66" s="5" t="n">
        <v>4</v>
      </c>
      <c r="AG66" s="5" t="n">
        <v>0</v>
      </c>
      <c r="AH66" s="5" t="n">
        <v>2</v>
      </c>
      <c r="AI66" s="5" t="n">
        <v>1</v>
      </c>
      <c r="AJ66" s="5" t="n">
        <v>1</v>
      </c>
      <c r="AK66" s="5" t="n">
        <v>1</v>
      </c>
      <c r="AL66" s="5" t="n">
        <v>2</v>
      </c>
      <c r="AM66" s="5" t="n">
        <v>0</v>
      </c>
      <c r="AN66" s="5" t="n">
        <v>3</v>
      </c>
      <c r="AO66" s="5" t="n">
        <v>0</v>
      </c>
      <c r="AP66" s="5" t="n">
        <v>2</v>
      </c>
      <c r="AQ66" s="5" t="n">
        <v>4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2</v>
      </c>
      <c r="AW66" s="5" t="n">
        <v>0</v>
      </c>
      <c r="AX66" s="5" t="n">
        <v>0</v>
      </c>
      <c r="AY66" s="5" t="n">
        <v>1</v>
      </c>
      <c r="AZ66" s="5" t="n">
        <v>0</v>
      </c>
      <c r="BA66" s="5" t="n">
        <v>2</v>
      </c>
      <c r="BB66" s="5" t="n">
        <v>0</v>
      </c>
      <c r="BC66" s="53" t="n">
        <v>0</v>
      </c>
      <c r="BD66" s="203" t="n">
        <v>11</v>
      </c>
      <c r="BE66" s="27" t="n">
        <v>285.115</v>
      </c>
      <c r="BF66" s="27" t="n">
        <v>320.670579710145</v>
      </c>
      <c r="BG66" s="27" t="n">
        <v>157.967234003256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2</v>
      </c>
      <c r="K67" s="5" t="n">
        <v>2</v>
      </c>
      <c r="L67" s="5" t="n">
        <v>1</v>
      </c>
      <c r="M67" s="5" t="n">
        <v>1</v>
      </c>
      <c r="N67" s="5" t="n">
        <v>2</v>
      </c>
      <c r="O67" s="5" t="n">
        <v>2</v>
      </c>
      <c r="P67" s="5" t="n">
        <v>2</v>
      </c>
      <c r="Q67" s="5" t="n">
        <v>4</v>
      </c>
      <c r="R67" s="5" t="n">
        <v>1</v>
      </c>
      <c r="S67" s="5" t="n">
        <v>2</v>
      </c>
      <c r="T67" s="5" t="n">
        <v>2</v>
      </c>
      <c r="U67" s="5" t="n">
        <v>1</v>
      </c>
      <c r="V67" s="5" t="n">
        <v>3</v>
      </c>
      <c r="W67" s="5" t="n">
        <v>2</v>
      </c>
      <c r="X67" s="5" t="n">
        <v>2</v>
      </c>
      <c r="Y67" s="5" t="n">
        <v>5</v>
      </c>
      <c r="Z67" s="5" t="n">
        <v>2</v>
      </c>
      <c r="AA67" s="5" t="n">
        <v>3</v>
      </c>
      <c r="AB67" s="5" t="n">
        <v>3</v>
      </c>
      <c r="AC67" s="5" t="n">
        <v>7</v>
      </c>
      <c r="AD67" s="5" t="n">
        <v>2</v>
      </c>
      <c r="AE67" s="5" t="n">
        <v>4</v>
      </c>
      <c r="AF67" s="5" t="n">
        <v>2</v>
      </c>
      <c r="AG67" s="5" t="n">
        <v>1</v>
      </c>
      <c r="AH67" s="5" t="n">
        <v>0</v>
      </c>
      <c r="AI67" s="5" t="n">
        <v>1</v>
      </c>
      <c r="AJ67" s="5" t="n">
        <v>1</v>
      </c>
      <c r="AK67" s="5" t="n">
        <v>0</v>
      </c>
      <c r="AL67" s="5" t="n">
        <v>0</v>
      </c>
      <c r="AM67" s="5" t="n">
        <v>3</v>
      </c>
      <c r="AN67" s="5" t="n">
        <v>1</v>
      </c>
      <c r="AO67" s="5" t="n">
        <v>2</v>
      </c>
      <c r="AP67" s="5" t="n">
        <v>1</v>
      </c>
      <c r="AQ67" s="5" t="n">
        <v>3</v>
      </c>
      <c r="AR67" s="5" t="n">
        <v>2</v>
      </c>
      <c r="AS67" s="5" t="n">
        <v>1</v>
      </c>
      <c r="AT67" s="5" t="n">
        <v>7</v>
      </c>
      <c r="AU67" s="5" t="n">
        <v>0</v>
      </c>
      <c r="AV67" s="5" t="n">
        <v>0</v>
      </c>
      <c r="AW67" s="5" t="n">
        <v>4</v>
      </c>
      <c r="AX67" s="5" t="n">
        <v>0</v>
      </c>
      <c r="AY67" s="5" t="n">
        <v>0</v>
      </c>
      <c r="AZ67" s="5" t="n">
        <v>0</v>
      </c>
      <c r="BA67" s="5" t="n">
        <v>1</v>
      </c>
      <c r="BB67" s="5" t="n">
        <v>0</v>
      </c>
      <c r="BC67" s="53" t="n">
        <v>2</v>
      </c>
      <c r="BD67" s="203" t="n">
        <v>16</v>
      </c>
      <c r="BE67" s="27" t="n">
        <v>346.145</v>
      </c>
      <c r="BF67" s="27" t="n">
        <v>675.087788461538</v>
      </c>
      <c r="BG67" s="27" t="n">
        <v>2710.64019149848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4</v>
      </c>
      <c r="F68" s="5" t="n">
        <v>2</v>
      </c>
      <c r="G68" s="5" t="n">
        <v>9</v>
      </c>
      <c r="H68" s="5" t="n">
        <v>3</v>
      </c>
      <c r="I68" s="5" t="n">
        <v>8</v>
      </c>
      <c r="J68" s="5" t="n">
        <v>4</v>
      </c>
      <c r="K68" s="5" t="n">
        <v>3</v>
      </c>
      <c r="L68" s="5" t="n">
        <v>4</v>
      </c>
      <c r="M68" s="5" t="n">
        <v>7</v>
      </c>
      <c r="N68" s="5" t="n">
        <v>8</v>
      </c>
      <c r="O68" s="5" t="n">
        <v>8</v>
      </c>
      <c r="P68" s="5" t="n">
        <v>13</v>
      </c>
      <c r="Q68" s="5" t="n">
        <v>9</v>
      </c>
      <c r="R68" s="5" t="n">
        <v>7</v>
      </c>
      <c r="S68" s="5" t="n">
        <v>8</v>
      </c>
      <c r="T68" s="5" t="n">
        <v>9</v>
      </c>
      <c r="U68" s="5" t="n">
        <v>13</v>
      </c>
      <c r="V68" s="5" t="n">
        <v>6</v>
      </c>
      <c r="W68" s="5" t="n">
        <v>9</v>
      </c>
      <c r="X68" s="5" t="n">
        <v>8</v>
      </c>
      <c r="Y68" s="5" t="n">
        <v>9</v>
      </c>
      <c r="Z68" s="5" t="n">
        <v>4</v>
      </c>
      <c r="AA68" s="5" t="n">
        <v>7</v>
      </c>
      <c r="AB68" s="5" t="n">
        <v>5</v>
      </c>
      <c r="AC68" s="5" t="n">
        <v>16</v>
      </c>
      <c r="AD68" s="5" t="n">
        <v>5</v>
      </c>
      <c r="AE68" s="5" t="n">
        <v>7</v>
      </c>
      <c r="AF68" s="5" t="n">
        <v>4</v>
      </c>
      <c r="AG68" s="5" t="n">
        <v>2</v>
      </c>
      <c r="AH68" s="5" t="n">
        <v>8</v>
      </c>
      <c r="AI68" s="5" t="n">
        <v>4</v>
      </c>
      <c r="AJ68" s="5" t="n">
        <v>4</v>
      </c>
      <c r="AK68" s="5" t="n">
        <v>6</v>
      </c>
      <c r="AL68" s="5" t="n">
        <v>5</v>
      </c>
      <c r="AM68" s="5" t="n">
        <v>7</v>
      </c>
      <c r="AN68" s="5" t="n">
        <v>3</v>
      </c>
      <c r="AO68" s="5" t="n">
        <v>6</v>
      </c>
      <c r="AP68" s="5" t="n">
        <v>2</v>
      </c>
      <c r="AQ68" s="5" t="n">
        <v>5</v>
      </c>
      <c r="AR68" s="5" t="n">
        <v>6</v>
      </c>
      <c r="AS68" s="5" t="n">
        <v>6</v>
      </c>
      <c r="AT68" s="5" t="n">
        <v>11</v>
      </c>
      <c r="AU68" s="5" t="n">
        <v>3</v>
      </c>
      <c r="AV68" s="5" t="n">
        <v>7</v>
      </c>
      <c r="AW68" s="5" t="n">
        <v>2</v>
      </c>
      <c r="AX68" s="5" t="n">
        <v>0</v>
      </c>
      <c r="AY68" s="5" t="n">
        <v>4</v>
      </c>
      <c r="AZ68" s="5" t="n">
        <v>4</v>
      </c>
      <c r="BA68" s="5" t="n">
        <v>3</v>
      </c>
      <c r="BB68" s="5" t="n">
        <v>1</v>
      </c>
      <c r="BC68" s="53" t="n">
        <v>3</v>
      </c>
      <c r="BD68" s="203" t="n">
        <v>33</v>
      </c>
      <c r="BE68" s="27" t="n">
        <v>329.04</v>
      </c>
      <c r="BF68" s="27" t="n">
        <v>371.958323353293</v>
      </c>
      <c r="BG68" s="27" t="n">
        <v>221.96395954415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2</v>
      </c>
      <c r="F69" s="22" t="n">
        <v>1</v>
      </c>
      <c r="G69" s="22" t="n">
        <v>0</v>
      </c>
      <c r="H69" s="22" t="n">
        <v>3</v>
      </c>
      <c r="I69" s="22" t="n">
        <v>3</v>
      </c>
      <c r="J69" s="22" t="n">
        <v>4</v>
      </c>
      <c r="K69" s="22" t="n">
        <v>4</v>
      </c>
      <c r="L69" s="22" t="n">
        <v>8</v>
      </c>
      <c r="M69" s="22" t="n">
        <v>6</v>
      </c>
      <c r="N69" s="22" t="n">
        <v>4</v>
      </c>
      <c r="O69" s="22" t="n">
        <v>3</v>
      </c>
      <c r="P69" s="22" t="n">
        <v>8</v>
      </c>
      <c r="Q69" s="22" t="n">
        <v>4</v>
      </c>
      <c r="R69" s="22" t="n">
        <v>6</v>
      </c>
      <c r="S69" s="22" t="n">
        <v>7</v>
      </c>
      <c r="T69" s="22" t="n">
        <v>2</v>
      </c>
      <c r="U69" s="22" t="n">
        <v>6</v>
      </c>
      <c r="V69" s="22" t="n">
        <v>4</v>
      </c>
      <c r="W69" s="22" t="n">
        <v>1</v>
      </c>
      <c r="X69" s="22" t="n">
        <v>4</v>
      </c>
      <c r="Y69" s="22" t="n">
        <v>2</v>
      </c>
      <c r="Z69" s="22" t="n">
        <v>1</v>
      </c>
      <c r="AA69" s="22" t="n">
        <v>6</v>
      </c>
      <c r="AB69" s="22" t="n">
        <v>1</v>
      </c>
      <c r="AC69" s="22" t="n">
        <v>12</v>
      </c>
      <c r="AD69" s="22" t="n">
        <v>3</v>
      </c>
      <c r="AE69" s="22" t="n">
        <v>1</v>
      </c>
      <c r="AF69" s="22" t="n">
        <v>4</v>
      </c>
      <c r="AG69" s="22" t="n">
        <v>0</v>
      </c>
      <c r="AH69" s="22" t="n">
        <v>2</v>
      </c>
      <c r="AI69" s="22" t="n">
        <v>2</v>
      </c>
      <c r="AJ69" s="22" t="n">
        <v>4</v>
      </c>
      <c r="AK69" s="22" t="n">
        <v>1</v>
      </c>
      <c r="AL69" s="22" t="n">
        <v>3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1</v>
      </c>
      <c r="AS69" s="22" t="n">
        <v>2</v>
      </c>
      <c r="AT69" s="22" t="n">
        <v>0</v>
      </c>
      <c r="AU69" s="22" t="n">
        <v>0</v>
      </c>
      <c r="AV69" s="22" t="n">
        <v>0</v>
      </c>
      <c r="AW69" s="22" t="n">
        <v>2</v>
      </c>
      <c r="AX69" s="22" t="n">
        <v>0</v>
      </c>
      <c r="AY69" s="22" t="n">
        <v>0</v>
      </c>
      <c r="AZ69" s="22" t="n">
        <v>1</v>
      </c>
      <c r="BA69" s="22" t="n">
        <v>0</v>
      </c>
      <c r="BB69" s="22" t="n">
        <v>0</v>
      </c>
      <c r="BC69" s="50" t="n">
        <v>0</v>
      </c>
      <c r="BD69" s="204" t="n">
        <v>6</v>
      </c>
      <c r="BE69" s="23" t="n">
        <v>252.97</v>
      </c>
      <c r="BF69" s="23" t="n">
        <v>285.279552238806</v>
      </c>
      <c r="BG69" s="58" t="n">
        <v>142.275292984351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  <col collapsed="false" customWidth="true" hidden="false" outlineLevel="0" max="48" min="48" style="0" width="8.13"/>
    <col collapsed="false" customWidth="true" hidden="false" outlineLevel="0" max="50" min="49" style="0" width="8.28"/>
    <col collapsed="false" customWidth="true" hidden="false" outlineLevel="0" max="54" min="51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21</v>
      </c>
      <c r="C1" s="62"/>
      <c r="E1" s="62" t="s">
        <v>322</v>
      </c>
      <c r="R1" s="62" t="s">
        <v>323</v>
      </c>
      <c r="AE1" s="62" t="s">
        <v>323</v>
      </c>
      <c r="AR1" s="62" t="s">
        <v>323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24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  <c r="AV3" s="100" t="s">
        <v>100</v>
      </c>
      <c r="AW3" s="100" t="s">
        <v>101</v>
      </c>
      <c r="AX3" s="100" t="s">
        <v>319</v>
      </c>
    </row>
    <row r="4" s="44" customFormat="true" ht="13.5" hidden="false" customHeight="true" outlineLevel="0" collapsed="false">
      <c r="B4" s="95" t="s">
        <v>325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100"/>
      <c r="AW4" s="100"/>
      <c r="AX4" s="100"/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  <c r="AV5" s="109" t="s">
        <v>26</v>
      </c>
      <c r="AW5" s="109" t="s">
        <v>26</v>
      </c>
      <c r="AX5" s="109" t="s">
        <v>26</v>
      </c>
    </row>
    <row r="6" customFormat="false" ht="17.1" hidden="false" customHeight="true" outlineLevel="0" collapsed="false">
      <c r="B6" s="40" t="s">
        <v>98</v>
      </c>
      <c r="C6" s="40"/>
      <c r="D6" s="40"/>
      <c r="E6" s="164" t="n">
        <v>14507</v>
      </c>
      <c r="F6" s="79" t="n">
        <v>179</v>
      </c>
      <c r="G6" s="79" t="n">
        <v>175</v>
      </c>
      <c r="H6" s="79" t="n">
        <v>229</v>
      </c>
      <c r="I6" s="79" t="n">
        <v>275</v>
      </c>
      <c r="J6" s="79" t="n">
        <v>380</v>
      </c>
      <c r="K6" s="79" t="n">
        <v>619</v>
      </c>
      <c r="L6" s="79" t="n">
        <v>730</v>
      </c>
      <c r="M6" s="79" t="n">
        <v>923</v>
      </c>
      <c r="N6" s="79" t="n">
        <v>1112</v>
      </c>
      <c r="O6" s="79" t="n">
        <v>1245</v>
      </c>
      <c r="P6" s="79" t="n">
        <v>1106</v>
      </c>
      <c r="Q6" s="79" t="n">
        <v>1125</v>
      </c>
      <c r="R6" s="79" t="n">
        <v>977</v>
      </c>
      <c r="S6" s="79" t="n">
        <v>775</v>
      </c>
      <c r="T6" s="79" t="n">
        <v>679</v>
      </c>
      <c r="U6" s="79" t="n">
        <v>575</v>
      </c>
      <c r="V6" s="79" t="n">
        <v>483</v>
      </c>
      <c r="W6" s="201" t="n">
        <v>415</v>
      </c>
      <c r="X6" s="201" t="n">
        <v>321</v>
      </c>
      <c r="Y6" s="201" t="n">
        <v>319</v>
      </c>
      <c r="Z6" s="205" t="n">
        <v>279</v>
      </c>
      <c r="AA6" s="205" t="n">
        <v>247</v>
      </c>
      <c r="AB6" s="205" t="n">
        <v>227</v>
      </c>
      <c r="AC6" s="205" t="n">
        <v>170</v>
      </c>
      <c r="AD6" s="206" t="n">
        <v>158</v>
      </c>
      <c r="AE6" s="206" t="n">
        <v>161</v>
      </c>
      <c r="AF6" s="206" t="n">
        <v>83</v>
      </c>
      <c r="AG6" s="0" t="n">
        <v>80</v>
      </c>
      <c r="AH6" s="0" t="n">
        <v>69</v>
      </c>
      <c r="AI6" s="0" t="n">
        <v>56</v>
      </c>
      <c r="AJ6" s="0" t="n">
        <v>55</v>
      </c>
      <c r="AK6" s="0" t="n">
        <v>43</v>
      </c>
      <c r="AL6" s="0" t="n">
        <v>37</v>
      </c>
      <c r="AM6" s="0" t="n">
        <v>43</v>
      </c>
      <c r="AN6" s="0" t="n">
        <v>23</v>
      </c>
      <c r="AO6" s="0" t="n">
        <v>9</v>
      </c>
      <c r="AP6" s="0" t="n">
        <v>12</v>
      </c>
      <c r="AQ6" s="0" t="n">
        <v>9</v>
      </c>
      <c r="AR6" s="0" t="n">
        <v>14</v>
      </c>
      <c r="AS6" s="0" t="n">
        <v>11</v>
      </c>
      <c r="AT6" s="0" t="n">
        <v>10</v>
      </c>
      <c r="AU6" s="0" t="n">
        <v>69</v>
      </c>
      <c r="AV6" s="207" t="n">
        <v>126.15</v>
      </c>
      <c r="AW6" s="29" t="n">
        <v>132.595284345488</v>
      </c>
      <c r="AX6" s="29" t="n">
        <v>34.6811791647887</v>
      </c>
    </row>
    <row r="7" customFormat="false" ht="17.1" hidden="false" customHeight="true" outlineLevel="0" collapsed="false">
      <c r="A7" s="44"/>
      <c r="B7" s="43" t="s">
        <v>326</v>
      </c>
      <c r="C7" s="43"/>
      <c r="D7" s="43"/>
      <c r="E7" s="164" t="n">
        <v>6422</v>
      </c>
      <c r="F7" s="79" t="n">
        <v>99</v>
      </c>
      <c r="G7" s="79" t="n">
        <v>98</v>
      </c>
      <c r="H7" s="79" t="n">
        <v>117</v>
      </c>
      <c r="I7" s="79" t="n">
        <v>148</v>
      </c>
      <c r="J7" s="79" t="n">
        <v>204</v>
      </c>
      <c r="K7" s="79" t="n">
        <v>331</v>
      </c>
      <c r="L7" s="79" t="n">
        <v>343</v>
      </c>
      <c r="M7" s="79" t="n">
        <v>429</v>
      </c>
      <c r="N7" s="79" t="n">
        <v>460</v>
      </c>
      <c r="O7" s="79" t="n">
        <v>491</v>
      </c>
      <c r="P7" s="79" t="n">
        <v>437</v>
      </c>
      <c r="Q7" s="79" t="n">
        <v>448</v>
      </c>
      <c r="R7" s="79" t="n">
        <v>414</v>
      </c>
      <c r="S7" s="79" t="n">
        <v>327</v>
      </c>
      <c r="T7" s="79" t="n">
        <v>306</v>
      </c>
      <c r="U7" s="79" t="n">
        <v>253</v>
      </c>
      <c r="V7" s="79" t="n">
        <v>217</v>
      </c>
      <c r="W7" s="201" t="n">
        <v>184</v>
      </c>
      <c r="X7" s="201" t="n">
        <v>146</v>
      </c>
      <c r="Y7" s="201" t="n">
        <v>131</v>
      </c>
      <c r="Z7" s="165" t="n">
        <v>121</v>
      </c>
      <c r="AA7" s="165" t="n">
        <v>118</v>
      </c>
      <c r="AB7" s="165" t="n">
        <v>99</v>
      </c>
      <c r="AC7" s="165" t="n">
        <v>81</v>
      </c>
      <c r="AD7" s="208" t="n">
        <v>63</v>
      </c>
      <c r="AE7" s="208" t="n">
        <v>77</v>
      </c>
      <c r="AF7" s="208" t="n">
        <v>37</v>
      </c>
      <c r="AG7" s="165" t="n">
        <v>38</v>
      </c>
      <c r="AH7" s="165" t="n">
        <v>31</v>
      </c>
      <c r="AI7" s="165" t="n">
        <v>29</v>
      </c>
      <c r="AJ7" s="165" t="n">
        <v>28</v>
      </c>
      <c r="AK7" s="165" t="n">
        <v>17</v>
      </c>
      <c r="AL7" s="165" t="n">
        <v>16</v>
      </c>
      <c r="AM7" s="165" t="n">
        <v>11</v>
      </c>
      <c r="AN7" s="165" t="n">
        <v>9</v>
      </c>
      <c r="AO7" s="165" t="n">
        <v>3</v>
      </c>
      <c r="AP7" s="165" t="n">
        <v>6</v>
      </c>
      <c r="AQ7" s="165" t="n">
        <v>4</v>
      </c>
      <c r="AR7" s="165" t="n">
        <v>7</v>
      </c>
      <c r="AS7" s="165" t="n">
        <v>8</v>
      </c>
      <c r="AT7" s="165" t="n">
        <v>5</v>
      </c>
      <c r="AU7" s="165" t="n">
        <v>31</v>
      </c>
      <c r="AV7" s="110" t="n">
        <v>125.5</v>
      </c>
      <c r="AW7" s="25" t="n">
        <v>131.742326378075</v>
      </c>
      <c r="AX7" s="25" t="n">
        <v>35.8442943899317</v>
      </c>
    </row>
    <row r="8" customFormat="false" ht="17.1" hidden="false" customHeight="true" outlineLevel="0" collapsed="false">
      <c r="B8" s="209"/>
      <c r="C8" s="43" t="s">
        <v>327</v>
      </c>
      <c r="D8" s="43"/>
      <c r="E8" s="89" t="n">
        <v>3972</v>
      </c>
      <c r="F8" s="5" t="n">
        <v>78</v>
      </c>
      <c r="G8" s="5" t="n">
        <v>77</v>
      </c>
      <c r="H8" s="5" t="n">
        <v>85</v>
      </c>
      <c r="I8" s="5" t="n">
        <v>124</v>
      </c>
      <c r="J8" s="5" t="n">
        <v>144</v>
      </c>
      <c r="K8" s="5" t="n">
        <v>231</v>
      </c>
      <c r="L8" s="5" t="n">
        <v>224</v>
      </c>
      <c r="M8" s="5" t="n">
        <v>281</v>
      </c>
      <c r="N8" s="5" t="n">
        <v>301</v>
      </c>
      <c r="O8" s="5" t="n">
        <v>283</v>
      </c>
      <c r="P8" s="5" t="n">
        <v>244</v>
      </c>
      <c r="Q8" s="5" t="n">
        <v>264</v>
      </c>
      <c r="R8" s="5" t="n">
        <v>235</v>
      </c>
      <c r="S8" s="5" t="n">
        <v>183</v>
      </c>
      <c r="T8" s="5" t="n">
        <v>171</v>
      </c>
      <c r="U8" s="5" t="n">
        <v>149</v>
      </c>
      <c r="V8" s="5" t="n">
        <v>119</v>
      </c>
      <c r="W8" s="53" t="n">
        <v>120</v>
      </c>
      <c r="X8" s="53" t="n">
        <v>92</v>
      </c>
      <c r="Y8" s="53" t="n">
        <v>70</v>
      </c>
      <c r="Z8" s="61" t="n">
        <v>72</v>
      </c>
      <c r="AA8" s="61" t="n">
        <v>74</v>
      </c>
      <c r="AB8" s="61" t="n">
        <v>58</v>
      </c>
      <c r="AC8" s="61" t="n">
        <v>47</v>
      </c>
      <c r="AD8" s="210" t="n">
        <v>42</v>
      </c>
      <c r="AE8" s="210" t="n">
        <v>48</v>
      </c>
      <c r="AF8" s="210" t="n">
        <v>22</v>
      </c>
      <c r="AG8" s="0" t="n">
        <v>24</v>
      </c>
      <c r="AH8" s="0" t="n">
        <v>17</v>
      </c>
      <c r="AI8" s="0" t="n">
        <v>15</v>
      </c>
      <c r="AJ8" s="0" t="n">
        <v>16</v>
      </c>
      <c r="AK8" s="0" t="n">
        <v>9</v>
      </c>
      <c r="AL8" s="0" t="n">
        <v>8</v>
      </c>
      <c r="AM8" s="0" t="n">
        <v>5</v>
      </c>
      <c r="AN8" s="0" t="n">
        <v>5</v>
      </c>
      <c r="AO8" s="0" t="n">
        <v>2</v>
      </c>
      <c r="AP8" s="0" t="n">
        <v>2</v>
      </c>
      <c r="AQ8" s="0" t="n">
        <v>2</v>
      </c>
      <c r="AR8" s="0" t="n">
        <v>4</v>
      </c>
      <c r="AS8" s="0" t="n">
        <v>4</v>
      </c>
      <c r="AT8" s="0" t="n">
        <v>2</v>
      </c>
      <c r="AU8" s="0" t="n">
        <v>19</v>
      </c>
      <c r="AV8" s="112" t="n">
        <v>123.375</v>
      </c>
      <c r="AW8" s="29" t="n">
        <v>129.46087613293</v>
      </c>
      <c r="AX8" s="29" t="n">
        <v>35.8136834488373</v>
      </c>
    </row>
    <row r="9" customFormat="false" ht="17.1" hidden="false" customHeight="true" outlineLevel="0" collapsed="false">
      <c r="B9" s="209"/>
      <c r="C9" s="209"/>
      <c r="D9" s="211" t="s">
        <v>328</v>
      </c>
      <c r="E9" s="89" t="n">
        <v>247</v>
      </c>
      <c r="F9" s="5" t="n">
        <v>10</v>
      </c>
      <c r="G9" s="5" t="n">
        <v>12</v>
      </c>
      <c r="H9" s="5" t="n">
        <v>4</v>
      </c>
      <c r="I9" s="5" t="n">
        <v>12</v>
      </c>
      <c r="J9" s="5" t="n">
        <v>11</v>
      </c>
      <c r="K9" s="5" t="n">
        <v>13</v>
      </c>
      <c r="L9" s="5" t="n">
        <v>11</v>
      </c>
      <c r="M9" s="5" t="n">
        <v>18</v>
      </c>
      <c r="N9" s="5" t="n">
        <v>15</v>
      </c>
      <c r="O9" s="5" t="n">
        <v>17</v>
      </c>
      <c r="P9" s="5" t="n">
        <v>7</v>
      </c>
      <c r="Q9" s="5" t="n">
        <v>15</v>
      </c>
      <c r="R9" s="5" t="n">
        <v>10</v>
      </c>
      <c r="S9" s="5" t="n">
        <v>5</v>
      </c>
      <c r="T9" s="5" t="n">
        <v>12</v>
      </c>
      <c r="U9" s="5" t="n">
        <v>11</v>
      </c>
      <c r="V9" s="5" t="n">
        <v>5</v>
      </c>
      <c r="W9" s="53" t="n">
        <v>8</v>
      </c>
      <c r="X9" s="53" t="n">
        <v>4</v>
      </c>
      <c r="Y9" s="53" t="n">
        <v>8</v>
      </c>
      <c r="Z9" s="61" t="n">
        <v>4</v>
      </c>
      <c r="AA9" s="61" t="n">
        <v>4</v>
      </c>
      <c r="AB9" s="61" t="n">
        <v>4</v>
      </c>
      <c r="AC9" s="61" t="n">
        <v>5</v>
      </c>
      <c r="AD9" s="210" t="n">
        <v>7</v>
      </c>
      <c r="AE9" s="210" t="n">
        <v>6</v>
      </c>
      <c r="AF9" s="210" t="n">
        <v>0</v>
      </c>
      <c r="AG9" s="0" t="n">
        <v>1</v>
      </c>
      <c r="AH9" s="0" t="n">
        <v>2</v>
      </c>
      <c r="AI9" s="0" t="n">
        <v>4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112" t="n">
        <v>120.31</v>
      </c>
      <c r="AW9" s="29" t="n">
        <v>128.654291497976</v>
      </c>
      <c r="AX9" s="29" t="n">
        <v>38.346597322626</v>
      </c>
    </row>
    <row r="10" customFormat="false" ht="17.1" hidden="false" customHeight="true" outlineLevel="0" collapsed="false">
      <c r="B10" s="209"/>
      <c r="C10" s="209"/>
      <c r="D10" s="211" t="s">
        <v>329</v>
      </c>
      <c r="E10" s="89" t="n">
        <v>865</v>
      </c>
      <c r="F10" s="5" t="n">
        <v>33</v>
      </c>
      <c r="G10" s="5" t="n">
        <v>20</v>
      </c>
      <c r="H10" s="5" t="n">
        <v>29</v>
      </c>
      <c r="I10" s="5" t="n">
        <v>29</v>
      </c>
      <c r="J10" s="5" t="n">
        <v>41</v>
      </c>
      <c r="K10" s="5" t="n">
        <v>60</v>
      </c>
      <c r="L10" s="5" t="n">
        <v>52</v>
      </c>
      <c r="M10" s="5" t="n">
        <v>51</v>
      </c>
      <c r="N10" s="5" t="n">
        <v>48</v>
      </c>
      <c r="O10" s="5" t="n">
        <v>31</v>
      </c>
      <c r="P10" s="5" t="n">
        <v>46</v>
      </c>
      <c r="Q10" s="5" t="n">
        <v>47</v>
      </c>
      <c r="R10" s="5" t="n">
        <v>48</v>
      </c>
      <c r="S10" s="5" t="n">
        <v>33</v>
      </c>
      <c r="T10" s="5" t="n">
        <v>37</v>
      </c>
      <c r="U10" s="5" t="n">
        <v>38</v>
      </c>
      <c r="V10" s="5" t="n">
        <v>28</v>
      </c>
      <c r="W10" s="53" t="n">
        <v>25</v>
      </c>
      <c r="X10" s="53" t="n">
        <v>24</v>
      </c>
      <c r="Y10" s="53" t="n">
        <v>19</v>
      </c>
      <c r="Z10" s="61" t="n">
        <v>17</v>
      </c>
      <c r="AA10" s="61" t="n">
        <v>17</v>
      </c>
      <c r="AB10" s="61" t="n">
        <v>15</v>
      </c>
      <c r="AC10" s="61" t="n">
        <v>8</v>
      </c>
      <c r="AD10" s="210" t="n">
        <v>13</v>
      </c>
      <c r="AE10" s="210" t="n">
        <v>17</v>
      </c>
      <c r="AF10" s="210" t="n">
        <v>6</v>
      </c>
      <c r="AG10" s="0" t="n">
        <v>6</v>
      </c>
      <c r="AH10" s="0" t="n">
        <v>6</v>
      </c>
      <c r="AI10" s="0" t="n">
        <v>2</v>
      </c>
      <c r="AJ10" s="0" t="n">
        <v>4</v>
      </c>
      <c r="AK10" s="0" t="n">
        <v>0</v>
      </c>
      <c r="AL10" s="0" t="n">
        <v>4</v>
      </c>
      <c r="AM10" s="0" t="n">
        <v>1</v>
      </c>
      <c r="AN10" s="0" t="n">
        <v>3</v>
      </c>
      <c r="AO10" s="0" t="n">
        <v>0</v>
      </c>
      <c r="AP10" s="0" t="n">
        <v>1</v>
      </c>
      <c r="AQ10" s="0" t="n">
        <v>1</v>
      </c>
      <c r="AR10" s="0" t="n">
        <v>0</v>
      </c>
      <c r="AS10" s="0" t="n">
        <v>0</v>
      </c>
      <c r="AT10" s="0" t="n">
        <v>1</v>
      </c>
      <c r="AU10" s="0" t="n">
        <v>4</v>
      </c>
      <c r="AV10" s="112" t="n">
        <v>124.02</v>
      </c>
      <c r="AW10" s="29" t="n">
        <v>129.456046242775</v>
      </c>
      <c r="AX10" s="29" t="n">
        <v>38.6447777735172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89" t="n">
        <v>764</v>
      </c>
      <c r="F11" s="5" t="n">
        <v>13</v>
      </c>
      <c r="G11" s="5" t="n">
        <v>16</v>
      </c>
      <c r="H11" s="5" t="n">
        <v>17</v>
      </c>
      <c r="I11" s="5" t="n">
        <v>38</v>
      </c>
      <c r="J11" s="5" t="n">
        <v>28</v>
      </c>
      <c r="K11" s="5" t="n">
        <v>52</v>
      </c>
      <c r="L11" s="5" t="n">
        <v>42</v>
      </c>
      <c r="M11" s="5" t="n">
        <v>64</v>
      </c>
      <c r="N11" s="5" t="n">
        <v>59</v>
      </c>
      <c r="O11" s="5" t="n">
        <v>45</v>
      </c>
      <c r="P11" s="5" t="n">
        <v>42</v>
      </c>
      <c r="Q11" s="5" t="n">
        <v>39</v>
      </c>
      <c r="R11" s="5" t="n">
        <v>42</v>
      </c>
      <c r="S11" s="5" t="n">
        <v>24</v>
      </c>
      <c r="T11" s="5" t="n">
        <v>36</v>
      </c>
      <c r="U11" s="5" t="n">
        <v>33</v>
      </c>
      <c r="V11" s="5" t="n">
        <v>23</v>
      </c>
      <c r="W11" s="53" t="n">
        <v>25</v>
      </c>
      <c r="X11" s="53" t="n">
        <v>13</v>
      </c>
      <c r="Y11" s="53" t="n">
        <v>12</v>
      </c>
      <c r="Z11" s="61" t="n">
        <v>9</v>
      </c>
      <c r="AA11" s="61" t="n">
        <v>14</v>
      </c>
      <c r="AB11" s="61" t="n">
        <v>13</v>
      </c>
      <c r="AC11" s="61" t="n">
        <v>13</v>
      </c>
      <c r="AD11" s="210" t="n">
        <v>7</v>
      </c>
      <c r="AE11" s="210" t="n">
        <v>11</v>
      </c>
      <c r="AF11" s="210" t="n">
        <v>7</v>
      </c>
      <c r="AG11" s="0" t="n">
        <v>7</v>
      </c>
      <c r="AH11" s="0" t="n">
        <v>4</v>
      </c>
      <c r="AI11" s="0" t="n">
        <v>4</v>
      </c>
      <c r="AJ11" s="0" t="n">
        <v>3</v>
      </c>
      <c r="AK11" s="0" t="n">
        <v>1</v>
      </c>
      <c r="AL11" s="0" t="n">
        <v>0</v>
      </c>
      <c r="AM11" s="0" t="n">
        <v>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2</v>
      </c>
      <c r="AS11" s="0" t="n">
        <v>0</v>
      </c>
      <c r="AT11" s="0" t="n">
        <v>1</v>
      </c>
      <c r="AU11" s="0" t="n">
        <v>4</v>
      </c>
      <c r="AV11" s="112" t="n">
        <v>121.335</v>
      </c>
      <c r="AW11" s="29" t="n">
        <v>128.776544502618</v>
      </c>
      <c r="AX11" s="29" t="n">
        <v>36.9905036071875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89" t="n">
        <v>814</v>
      </c>
      <c r="F12" s="5" t="n">
        <v>10</v>
      </c>
      <c r="G12" s="5" t="n">
        <v>18</v>
      </c>
      <c r="H12" s="5" t="n">
        <v>18</v>
      </c>
      <c r="I12" s="5" t="n">
        <v>18</v>
      </c>
      <c r="J12" s="5" t="n">
        <v>28</v>
      </c>
      <c r="K12" s="5" t="n">
        <v>43</v>
      </c>
      <c r="L12" s="5" t="n">
        <v>51</v>
      </c>
      <c r="M12" s="5" t="n">
        <v>48</v>
      </c>
      <c r="N12" s="5" t="n">
        <v>75</v>
      </c>
      <c r="O12" s="5" t="n">
        <v>67</v>
      </c>
      <c r="P12" s="5" t="n">
        <v>58</v>
      </c>
      <c r="Q12" s="5" t="n">
        <v>55</v>
      </c>
      <c r="R12" s="5" t="n">
        <v>57</v>
      </c>
      <c r="S12" s="5" t="n">
        <v>50</v>
      </c>
      <c r="T12" s="5" t="n">
        <v>34</v>
      </c>
      <c r="U12" s="5" t="n">
        <v>26</v>
      </c>
      <c r="V12" s="5" t="n">
        <v>21</v>
      </c>
      <c r="W12" s="53" t="n">
        <v>15</v>
      </c>
      <c r="X12" s="53" t="n">
        <v>18</v>
      </c>
      <c r="Y12" s="53" t="n">
        <v>17</v>
      </c>
      <c r="Z12" s="61" t="n">
        <v>19</v>
      </c>
      <c r="AA12" s="61" t="n">
        <v>18</v>
      </c>
      <c r="AB12" s="61" t="n">
        <v>12</v>
      </c>
      <c r="AC12" s="61" t="n">
        <v>7</v>
      </c>
      <c r="AD12" s="210" t="n">
        <v>6</v>
      </c>
      <c r="AE12" s="210" t="n">
        <v>2</v>
      </c>
      <c r="AF12" s="210" t="n">
        <v>2</v>
      </c>
      <c r="AG12" s="0" t="n">
        <v>4</v>
      </c>
      <c r="AH12" s="0" t="n">
        <v>1</v>
      </c>
      <c r="AI12" s="0" t="n">
        <v>1</v>
      </c>
      <c r="AJ12" s="0" t="n">
        <v>0</v>
      </c>
      <c r="AK12" s="0" t="n">
        <v>2</v>
      </c>
      <c r="AL12" s="0" t="n">
        <v>3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2</v>
      </c>
      <c r="AS12" s="0" t="n">
        <v>1</v>
      </c>
      <c r="AT12" s="0" t="n">
        <v>0</v>
      </c>
      <c r="AU12" s="0" t="n">
        <v>6</v>
      </c>
      <c r="AV12" s="112" t="n">
        <v>123.29</v>
      </c>
      <c r="AW12" s="29" t="n">
        <v>128.455442260442</v>
      </c>
      <c r="AX12" s="29" t="n">
        <v>35.0843929479327</v>
      </c>
    </row>
    <row r="13" customFormat="false" ht="17.1" hidden="false" customHeight="true" outlineLevel="0" collapsed="false">
      <c r="B13" s="209"/>
      <c r="C13" s="209"/>
      <c r="D13" s="211" t="s">
        <v>332</v>
      </c>
      <c r="E13" s="89" t="n">
        <v>630</v>
      </c>
      <c r="F13" s="5" t="n">
        <v>8</v>
      </c>
      <c r="G13" s="5" t="n">
        <v>6</v>
      </c>
      <c r="H13" s="5" t="n">
        <v>5</v>
      </c>
      <c r="I13" s="5" t="n">
        <v>15</v>
      </c>
      <c r="J13" s="5" t="n">
        <v>17</v>
      </c>
      <c r="K13" s="5" t="n">
        <v>34</v>
      </c>
      <c r="L13" s="5" t="n">
        <v>32</v>
      </c>
      <c r="M13" s="5" t="n">
        <v>46</v>
      </c>
      <c r="N13" s="5" t="n">
        <v>45</v>
      </c>
      <c r="O13" s="5" t="n">
        <v>63</v>
      </c>
      <c r="P13" s="5" t="n">
        <v>42</v>
      </c>
      <c r="Q13" s="5" t="n">
        <v>61</v>
      </c>
      <c r="R13" s="5" t="n">
        <v>33</v>
      </c>
      <c r="S13" s="5" t="n">
        <v>30</v>
      </c>
      <c r="T13" s="5" t="n">
        <v>24</v>
      </c>
      <c r="U13" s="5" t="n">
        <v>22</v>
      </c>
      <c r="V13" s="5" t="n">
        <v>16</v>
      </c>
      <c r="W13" s="53" t="n">
        <v>28</v>
      </c>
      <c r="X13" s="53" t="n">
        <v>18</v>
      </c>
      <c r="Y13" s="53" t="n">
        <v>10</v>
      </c>
      <c r="Z13" s="61" t="n">
        <v>10</v>
      </c>
      <c r="AA13" s="61" t="n">
        <v>8</v>
      </c>
      <c r="AB13" s="61" t="n">
        <v>8</v>
      </c>
      <c r="AC13" s="61" t="n">
        <v>6</v>
      </c>
      <c r="AD13" s="210" t="n">
        <v>5</v>
      </c>
      <c r="AE13" s="210" t="n">
        <v>6</v>
      </c>
      <c r="AF13" s="210" t="n">
        <v>4</v>
      </c>
      <c r="AG13" s="0" t="n">
        <v>4</v>
      </c>
      <c r="AH13" s="0" t="n">
        <v>2</v>
      </c>
      <c r="AI13" s="0" t="n">
        <v>3</v>
      </c>
      <c r="AJ13" s="0" t="n">
        <v>6</v>
      </c>
      <c r="AK13" s="0" t="n">
        <v>3</v>
      </c>
      <c r="AL13" s="0" t="n">
        <v>0</v>
      </c>
      <c r="AM13" s="0" t="n">
        <v>1</v>
      </c>
      <c r="AN13" s="0" t="n">
        <v>2</v>
      </c>
      <c r="AO13" s="0" t="n">
        <v>1</v>
      </c>
      <c r="AP13" s="0" t="n">
        <v>0</v>
      </c>
      <c r="AQ13" s="0" t="n">
        <v>0</v>
      </c>
      <c r="AR13" s="0" t="n">
        <v>0</v>
      </c>
      <c r="AS13" s="0" t="n">
        <v>2</v>
      </c>
      <c r="AT13" s="0" t="n">
        <v>0</v>
      </c>
      <c r="AU13" s="0" t="n">
        <v>4</v>
      </c>
      <c r="AV13" s="112" t="n">
        <v>125.15</v>
      </c>
      <c r="AW13" s="29" t="n">
        <v>132.044031746032</v>
      </c>
      <c r="AX13" s="29" t="n">
        <v>35.4452773769606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89" t="n">
        <v>421</v>
      </c>
      <c r="F14" s="5" t="n">
        <v>1</v>
      </c>
      <c r="G14" s="5" t="n">
        <v>2</v>
      </c>
      <c r="H14" s="5" t="n">
        <v>5</v>
      </c>
      <c r="I14" s="5" t="n">
        <v>10</v>
      </c>
      <c r="J14" s="5" t="n">
        <v>13</v>
      </c>
      <c r="K14" s="5" t="n">
        <v>18</v>
      </c>
      <c r="L14" s="5" t="n">
        <v>29</v>
      </c>
      <c r="M14" s="5" t="n">
        <v>32</v>
      </c>
      <c r="N14" s="5" t="n">
        <v>35</v>
      </c>
      <c r="O14" s="5" t="n">
        <v>41</v>
      </c>
      <c r="P14" s="5" t="n">
        <v>32</v>
      </c>
      <c r="Q14" s="5" t="n">
        <v>32</v>
      </c>
      <c r="R14" s="5" t="n">
        <v>32</v>
      </c>
      <c r="S14" s="5" t="n">
        <v>23</v>
      </c>
      <c r="T14" s="5" t="n">
        <v>19</v>
      </c>
      <c r="U14" s="5" t="n">
        <v>11</v>
      </c>
      <c r="V14" s="5" t="n">
        <v>17</v>
      </c>
      <c r="W14" s="53" t="n">
        <v>13</v>
      </c>
      <c r="X14" s="53" t="n">
        <v>11</v>
      </c>
      <c r="Y14" s="53" t="n">
        <v>2</v>
      </c>
      <c r="Z14" s="61" t="n">
        <v>7</v>
      </c>
      <c r="AA14" s="61" t="n">
        <v>8</v>
      </c>
      <c r="AB14" s="61" t="n">
        <v>4</v>
      </c>
      <c r="AC14" s="61" t="n">
        <v>5</v>
      </c>
      <c r="AD14" s="210" t="n">
        <v>3</v>
      </c>
      <c r="AE14" s="210" t="n">
        <v>3</v>
      </c>
      <c r="AF14" s="210" t="n">
        <v>3</v>
      </c>
      <c r="AG14" s="0" t="n">
        <v>2</v>
      </c>
      <c r="AH14" s="0" t="n">
        <v>2</v>
      </c>
      <c r="AI14" s="0" t="n">
        <v>0</v>
      </c>
      <c r="AJ14" s="0" t="n">
        <v>1</v>
      </c>
      <c r="AK14" s="0" t="n">
        <v>2</v>
      </c>
      <c r="AL14" s="0" t="n">
        <v>0</v>
      </c>
      <c r="AM14" s="0" t="n">
        <v>1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S14" s="0" t="n">
        <v>0</v>
      </c>
      <c r="AT14" s="0" t="n">
        <v>0</v>
      </c>
      <c r="AU14" s="0" t="n">
        <v>0</v>
      </c>
      <c r="AV14" s="112" t="n">
        <v>123.62</v>
      </c>
      <c r="AW14" s="29" t="n">
        <v>129.392185273159</v>
      </c>
      <c r="AX14" s="29" t="n">
        <v>29.5676949916285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89" t="n">
        <v>231</v>
      </c>
      <c r="F15" s="5" t="n">
        <v>3</v>
      </c>
      <c r="G15" s="5" t="n">
        <v>3</v>
      </c>
      <c r="H15" s="5" t="n">
        <v>7</v>
      </c>
      <c r="I15" s="5" t="n">
        <v>2</v>
      </c>
      <c r="J15" s="5" t="n">
        <v>6</v>
      </c>
      <c r="K15" s="5" t="n">
        <v>11</v>
      </c>
      <c r="L15" s="5" t="n">
        <v>7</v>
      </c>
      <c r="M15" s="5" t="n">
        <v>22</v>
      </c>
      <c r="N15" s="5" t="n">
        <v>24</v>
      </c>
      <c r="O15" s="5" t="n">
        <v>19</v>
      </c>
      <c r="P15" s="5" t="n">
        <v>17</v>
      </c>
      <c r="Q15" s="5" t="n">
        <v>15</v>
      </c>
      <c r="R15" s="5" t="n">
        <v>13</v>
      </c>
      <c r="S15" s="5" t="n">
        <v>18</v>
      </c>
      <c r="T15" s="5" t="n">
        <v>9</v>
      </c>
      <c r="U15" s="5" t="n">
        <v>8</v>
      </c>
      <c r="V15" s="5" t="n">
        <v>9</v>
      </c>
      <c r="W15" s="53" t="n">
        <v>6</v>
      </c>
      <c r="X15" s="53" t="n">
        <v>4</v>
      </c>
      <c r="Y15" s="53" t="n">
        <v>2</v>
      </c>
      <c r="Z15" s="61" t="n">
        <v>6</v>
      </c>
      <c r="AA15" s="61" t="n">
        <v>5</v>
      </c>
      <c r="AB15" s="61" t="n">
        <v>2</v>
      </c>
      <c r="AC15" s="61" t="n">
        <v>3</v>
      </c>
      <c r="AD15" s="210" t="n">
        <v>1</v>
      </c>
      <c r="AE15" s="210" t="n">
        <v>3</v>
      </c>
      <c r="AF15" s="210" t="n">
        <v>0</v>
      </c>
      <c r="AG15" s="0" t="n">
        <v>0</v>
      </c>
      <c r="AH15" s="0" t="n">
        <v>0</v>
      </c>
      <c r="AI15" s="0" t="n">
        <v>1</v>
      </c>
      <c r="AJ15" s="0" t="n">
        <v>2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1</v>
      </c>
      <c r="AV15" s="112" t="n">
        <v>122.55</v>
      </c>
      <c r="AW15" s="29" t="n">
        <v>129.227922077922</v>
      </c>
      <c r="AX15" s="29" t="n">
        <v>31.8619604054876</v>
      </c>
    </row>
    <row r="16" customFormat="false" ht="17.1" hidden="false" customHeight="true" outlineLevel="0" collapsed="false">
      <c r="B16" s="209"/>
      <c r="C16" s="43" t="s">
        <v>335</v>
      </c>
      <c r="D16" s="43"/>
      <c r="E16" s="89" t="n">
        <v>1022</v>
      </c>
      <c r="F16" s="5" t="n">
        <v>12</v>
      </c>
      <c r="G16" s="5" t="n">
        <v>12</v>
      </c>
      <c r="H16" s="5" t="n">
        <v>26</v>
      </c>
      <c r="I16" s="5" t="n">
        <v>14</v>
      </c>
      <c r="J16" s="5" t="n">
        <v>36</v>
      </c>
      <c r="K16" s="5" t="n">
        <v>57</v>
      </c>
      <c r="L16" s="5" t="n">
        <v>58</v>
      </c>
      <c r="M16" s="5" t="n">
        <v>74</v>
      </c>
      <c r="N16" s="5" t="n">
        <v>75</v>
      </c>
      <c r="O16" s="5" t="n">
        <v>80</v>
      </c>
      <c r="P16" s="5" t="n">
        <v>80</v>
      </c>
      <c r="Q16" s="5" t="n">
        <v>64</v>
      </c>
      <c r="R16" s="5" t="n">
        <v>62</v>
      </c>
      <c r="S16" s="5" t="n">
        <v>38</v>
      </c>
      <c r="T16" s="5" t="n">
        <v>41</v>
      </c>
      <c r="U16" s="5" t="n">
        <v>42</v>
      </c>
      <c r="V16" s="5" t="n">
        <v>36</v>
      </c>
      <c r="W16" s="53" t="n">
        <v>34</v>
      </c>
      <c r="X16" s="53" t="n">
        <v>16</v>
      </c>
      <c r="Y16" s="53" t="n">
        <v>20</v>
      </c>
      <c r="Z16" s="61" t="n">
        <v>25</v>
      </c>
      <c r="AA16" s="61" t="n">
        <v>16</v>
      </c>
      <c r="AB16" s="61" t="n">
        <v>15</v>
      </c>
      <c r="AC16" s="61" t="n">
        <v>16</v>
      </c>
      <c r="AD16" s="210" t="n">
        <v>9</v>
      </c>
      <c r="AE16" s="210" t="n">
        <v>12</v>
      </c>
      <c r="AF16" s="210" t="n">
        <v>2</v>
      </c>
      <c r="AG16" s="0" t="n">
        <v>4</v>
      </c>
      <c r="AH16" s="0" t="n">
        <v>5</v>
      </c>
      <c r="AI16" s="0" t="n">
        <v>9</v>
      </c>
      <c r="AJ16" s="0" t="n">
        <v>6</v>
      </c>
      <c r="AK16" s="0" t="n">
        <v>5</v>
      </c>
      <c r="AL16" s="0" t="n">
        <v>2</v>
      </c>
      <c r="AM16" s="0" t="n">
        <v>1</v>
      </c>
      <c r="AN16" s="0" t="n">
        <v>2</v>
      </c>
      <c r="AO16" s="0" t="n">
        <v>0</v>
      </c>
      <c r="AP16" s="0" t="n">
        <v>2</v>
      </c>
      <c r="AQ16" s="0" t="n">
        <v>0</v>
      </c>
      <c r="AR16" s="0" t="n">
        <v>2</v>
      </c>
      <c r="AS16" s="0" t="n">
        <v>2</v>
      </c>
      <c r="AT16" s="0" t="n">
        <v>2</v>
      </c>
      <c r="AU16" s="0" t="n">
        <v>8</v>
      </c>
      <c r="AV16" s="112" t="n">
        <v>124.315</v>
      </c>
      <c r="AW16" s="29" t="n">
        <v>132.759892367906</v>
      </c>
      <c r="AX16" s="29" t="n">
        <v>38.7301433157904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89" t="n">
        <v>148</v>
      </c>
      <c r="F17" s="5" t="n">
        <v>2</v>
      </c>
      <c r="G17" s="5" t="n">
        <v>1</v>
      </c>
      <c r="H17" s="5" t="n">
        <v>9</v>
      </c>
      <c r="I17" s="5" t="n">
        <v>1</v>
      </c>
      <c r="J17" s="5" t="n">
        <v>4</v>
      </c>
      <c r="K17" s="5" t="n">
        <v>16</v>
      </c>
      <c r="L17" s="5" t="n">
        <v>6</v>
      </c>
      <c r="M17" s="5" t="n">
        <v>15</v>
      </c>
      <c r="N17" s="5" t="n">
        <v>9</v>
      </c>
      <c r="O17" s="5" t="n">
        <v>8</v>
      </c>
      <c r="P17" s="5" t="n">
        <v>8</v>
      </c>
      <c r="Q17" s="5" t="n">
        <v>9</v>
      </c>
      <c r="R17" s="5" t="n">
        <v>7</v>
      </c>
      <c r="S17" s="5" t="n">
        <v>5</v>
      </c>
      <c r="T17" s="5" t="n">
        <v>5</v>
      </c>
      <c r="U17" s="5" t="n">
        <v>6</v>
      </c>
      <c r="V17" s="5" t="n">
        <v>2</v>
      </c>
      <c r="W17" s="53" t="n">
        <v>3</v>
      </c>
      <c r="X17" s="53" t="n">
        <v>3</v>
      </c>
      <c r="Y17" s="53" t="n">
        <v>3</v>
      </c>
      <c r="Z17" s="61" t="n">
        <v>3</v>
      </c>
      <c r="AA17" s="61" t="n">
        <v>2</v>
      </c>
      <c r="AB17" s="61" t="n">
        <v>4</v>
      </c>
      <c r="AC17" s="61" t="n">
        <v>2</v>
      </c>
      <c r="AD17" s="210" t="n">
        <v>1</v>
      </c>
      <c r="AE17" s="210" t="n">
        <v>4</v>
      </c>
      <c r="AF17" s="210" t="n">
        <v>0</v>
      </c>
      <c r="AG17" s="0" t="n">
        <v>2</v>
      </c>
      <c r="AH17" s="0" t="n">
        <v>1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1</v>
      </c>
      <c r="AO17" s="0" t="n">
        <v>0</v>
      </c>
      <c r="AP17" s="0" t="n">
        <v>1</v>
      </c>
      <c r="AQ17" s="0" t="n">
        <v>0</v>
      </c>
      <c r="AR17" s="0" t="n">
        <v>0</v>
      </c>
      <c r="AS17" s="0" t="n">
        <v>1</v>
      </c>
      <c r="AT17" s="0" t="n">
        <v>0</v>
      </c>
      <c r="AU17" s="0" t="n">
        <v>1</v>
      </c>
      <c r="AV17" s="112" t="n">
        <v>121.36</v>
      </c>
      <c r="AW17" s="29" t="n">
        <v>132.360608108108</v>
      </c>
      <c r="AX17" s="29" t="n">
        <v>41.381842385514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89" t="n">
        <v>270</v>
      </c>
      <c r="F18" s="5" t="n">
        <v>3</v>
      </c>
      <c r="G18" s="5" t="n">
        <v>7</v>
      </c>
      <c r="H18" s="5" t="n">
        <v>5</v>
      </c>
      <c r="I18" s="5" t="n">
        <v>3</v>
      </c>
      <c r="J18" s="5" t="n">
        <v>13</v>
      </c>
      <c r="K18" s="5" t="n">
        <v>17</v>
      </c>
      <c r="L18" s="5" t="n">
        <v>16</v>
      </c>
      <c r="M18" s="5" t="n">
        <v>23</v>
      </c>
      <c r="N18" s="5" t="n">
        <v>14</v>
      </c>
      <c r="O18" s="5" t="n">
        <v>25</v>
      </c>
      <c r="P18" s="5" t="n">
        <v>17</v>
      </c>
      <c r="Q18" s="5" t="n">
        <v>20</v>
      </c>
      <c r="R18" s="5" t="n">
        <v>10</v>
      </c>
      <c r="S18" s="5" t="n">
        <v>7</v>
      </c>
      <c r="T18" s="5" t="n">
        <v>8</v>
      </c>
      <c r="U18" s="5" t="n">
        <v>10</v>
      </c>
      <c r="V18" s="5" t="n">
        <v>9</v>
      </c>
      <c r="W18" s="53" t="n">
        <v>11</v>
      </c>
      <c r="X18" s="53" t="n">
        <v>6</v>
      </c>
      <c r="Y18" s="53" t="n">
        <v>4</v>
      </c>
      <c r="Z18" s="61" t="n">
        <v>6</v>
      </c>
      <c r="AA18" s="61" t="n">
        <v>6</v>
      </c>
      <c r="AB18" s="61" t="n">
        <v>3</v>
      </c>
      <c r="AC18" s="61" t="n">
        <v>3</v>
      </c>
      <c r="AD18" s="210" t="n">
        <v>2</v>
      </c>
      <c r="AE18" s="210" t="n">
        <v>5</v>
      </c>
      <c r="AF18" s="210" t="n">
        <v>0</v>
      </c>
      <c r="AG18" s="0" t="n">
        <v>0</v>
      </c>
      <c r="AH18" s="0" t="n">
        <v>1</v>
      </c>
      <c r="AI18" s="0" t="n">
        <v>3</v>
      </c>
      <c r="AJ18" s="0" t="n">
        <v>2</v>
      </c>
      <c r="AK18" s="0" t="n">
        <v>2</v>
      </c>
      <c r="AL18" s="0" t="n">
        <v>1</v>
      </c>
      <c r="AM18" s="0" t="n">
        <v>0</v>
      </c>
      <c r="AN18" s="0" t="n">
        <v>1</v>
      </c>
      <c r="AO18" s="0" t="n">
        <v>0</v>
      </c>
      <c r="AP18" s="0" t="n">
        <v>0</v>
      </c>
      <c r="AQ18" s="0" t="n">
        <v>0</v>
      </c>
      <c r="AR18" s="0" t="n">
        <v>2</v>
      </c>
      <c r="AS18" s="0" t="n">
        <v>0</v>
      </c>
      <c r="AT18" s="0" t="n">
        <v>2</v>
      </c>
      <c r="AU18" s="0" t="n">
        <v>3</v>
      </c>
      <c r="AV18" s="112" t="n">
        <v>123.715</v>
      </c>
      <c r="AW18" s="29" t="n">
        <v>133.510407407407</v>
      </c>
      <c r="AX18" s="29" t="n">
        <v>41.8479463040969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89" t="n">
        <v>199</v>
      </c>
      <c r="F19" s="5" t="n">
        <v>0</v>
      </c>
      <c r="G19" s="5" t="n">
        <v>2</v>
      </c>
      <c r="H19" s="5" t="n">
        <v>3</v>
      </c>
      <c r="I19" s="5" t="n">
        <v>2</v>
      </c>
      <c r="J19" s="5" t="n">
        <v>7</v>
      </c>
      <c r="K19" s="5" t="n">
        <v>7</v>
      </c>
      <c r="L19" s="5" t="n">
        <v>9</v>
      </c>
      <c r="M19" s="5" t="n">
        <v>15</v>
      </c>
      <c r="N19" s="5" t="n">
        <v>15</v>
      </c>
      <c r="O19" s="5" t="n">
        <v>25</v>
      </c>
      <c r="P19" s="5" t="n">
        <v>13</v>
      </c>
      <c r="Q19" s="5" t="n">
        <v>15</v>
      </c>
      <c r="R19" s="5" t="n">
        <v>17</v>
      </c>
      <c r="S19" s="5" t="n">
        <v>8</v>
      </c>
      <c r="T19" s="5" t="n">
        <v>6</v>
      </c>
      <c r="U19" s="5" t="n">
        <v>10</v>
      </c>
      <c r="V19" s="5" t="n">
        <v>9</v>
      </c>
      <c r="W19" s="53" t="n">
        <v>4</v>
      </c>
      <c r="X19" s="53" t="n">
        <v>2</v>
      </c>
      <c r="Y19" s="53" t="n">
        <v>2</v>
      </c>
      <c r="Z19" s="61" t="n">
        <v>4</v>
      </c>
      <c r="AA19" s="61" t="n">
        <v>1</v>
      </c>
      <c r="AB19" s="61" t="n">
        <v>5</v>
      </c>
      <c r="AC19" s="61" t="n">
        <v>4</v>
      </c>
      <c r="AD19" s="210" t="n">
        <v>4</v>
      </c>
      <c r="AE19" s="210" t="n">
        <v>1</v>
      </c>
      <c r="AF19" s="210" t="n">
        <v>0</v>
      </c>
      <c r="AG19" s="0" t="n">
        <v>0</v>
      </c>
      <c r="AH19" s="0" t="n">
        <v>1</v>
      </c>
      <c r="AI19" s="0" t="n">
        <v>2</v>
      </c>
      <c r="AJ19" s="0" t="n">
        <v>0</v>
      </c>
      <c r="AK19" s="0" t="n">
        <v>3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2</v>
      </c>
      <c r="AV19" s="112" t="n">
        <v>125.03</v>
      </c>
      <c r="AW19" s="29" t="n">
        <v>133.894874371859</v>
      </c>
      <c r="AX19" s="29" t="n">
        <v>37.6362957319598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89" t="n">
        <v>202</v>
      </c>
      <c r="F20" s="5" t="n">
        <v>3</v>
      </c>
      <c r="G20" s="5" t="n">
        <v>1</v>
      </c>
      <c r="H20" s="5" t="n">
        <v>5</v>
      </c>
      <c r="I20" s="5" t="n">
        <v>5</v>
      </c>
      <c r="J20" s="5" t="n">
        <v>7</v>
      </c>
      <c r="K20" s="5" t="n">
        <v>10</v>
      </c>
      <c r="L20" s="5" t="n">
        <v>14</v>
      </c>
      <c r="M20" s="5" t="n">
        <v>11</v>
      </c>
      <c r="N20" s="5" t="n">
        <v>22</v>
      </c>
      <c r="O20" s="5" t="n">
        <v>8</v>
      </c>
      <c r="P20" s="5" t="n">
        <v>12</v>
      </c>
      <c r="Q20" s="5" t="n">
        <v>12</v>
      </c>
      <c r="R20" s="5" t="n">
        <v>15</v>
      </c>
      <c r="S20" s="5" t="n">
        <v>6</v>
      </c>
      <c r="T20" s="5" t="n">
        <v>14</v>
      </c>
      <c r="U20" s="5" t="n">
        <v>11</v>
      </c>
      <c r="V20" s="5" t="n">
        <v>8</v>
      </c>
      <c r="W20" s="53" t="n">
        <v>7</v>
      </c>
      <c r="X20" s="53" t="n">
        <v>3</v>
      </c>
      <c r="Y20" s="53" t="n">
        <v>5</v>
      </c>
      <c r="Z20" s="61" t="n">
        <v>6</v>
      </c>
      <c r="AA20" s="61" t="n">
        <v>4</v>
      </c>
      <c r="AB20" s="61" t="n">
        <v>2</v>
      </c>
      <c r="AC20" s="61" t="n">
        <v>1</v>
      </c>
      <c r="AD20" s="210" t="n">
        <v>2</v>
      </c>
      <c r="AE20" s="210" t="n">
        <v>0</v>
      </c>
      <c r="AF20" s="21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2</v>
      </c>
      <c r="AV20" s="112" t="n">
        <v>125.88</v>
      </c>
      <c r="AW20" s="29" t="n">
        <v>131.422425742574</v>
      </c>
      <c r="AX20" s="29" t="n">
        <v>39.2926693700721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89" t="n">
        <v>203</v>
      </c>
      <c r="F21" s="5" t="n">
        <v>4</v>
      </c>
      <c r="G21" s="5" t="n">
        <v>1</v>
      </c>
      <c r="H21" s="5" t="n">
        <v>4</v>
      </c>
      <c r="I21" s="5" t="n">
        <v>3</v>
      </c>
      <c r="J21" s="5" t="n">
        <v>5</v>
      </c>
      <c r="K21" s="5" t="n">
        <v>7</v>
      </c>
      <c r="L21" s="5" t="n">
        <v>13</v>
      </c>
      <c r="M21" s="5" t="n">
        <v>10</v>
      </c>
      <c r="N21" s="5" t="n">
        <v>15</v>
      </c>
      <c r="O21" s="5" t="n">
        <v>14</v>
      </c>
      <c r="P21" s="5" t="n">
        <v>30</v>
      </c>
      <c r="Q21" s="5" t="n">
        <v>8</v>
      </c>
      <c r="R21" s="5" t="n">
        <v>13</v>
      </c>
      <c r="S21" s="5" t="n">
        <v>12</v>
      </c>
      <c r="T21" s="5" t="n">
        <v>8</v>
      </c>
      <c r="U21" s="5" t="n">
        <v>5</v>
      </c>
      <c r="V21" s="5" t="n">
        <v>8</v>
      </c>
      <c r="W21" s="53" t="n">
        <v>9</v>
      </c>
      <c r="X21" s="53" t="n">
        <v>2</v>
      </c>
      <c r="Y21" s="53" t="n">
        <v>6</v>
      </c>
      <c r="Z21" s="61" t="n">
        <v>6</v>
      </c>
      <c r="AA21" s="61" t="n">
        <v>3</v>
      </c>
      <c r="AB21" s="61" t="n">
        <v>1</v>
      </c>
      <c r="AC21" s="61" t="n">
        <v>6</v>
      </c>
      <c r="AD21" s="210" t="n">
        <v>0</v>
      </c>
      <c r="AE21" s="210" t="n">
        <v>2</v>
      </c>
      <c r="AF21" s="210" t="n">
        <v>1</v>
      </c>
      <c r="AG21" s="0" t="n">
        <v>1</v>
      </c>
      <c r="AH21" s="0" t="n">
        <v>1</v>
      </c>
      <c r="AI21" s="0" t="n">
        <v>0</v>
      </c>
      <c r="AJ21" s="0" t="n">
        <v>3</v>
      </c>
      <c r="AK21" s="0" t="n">
        <v>0</v>
      </c>
      <c r="AL21" s="0" t="n">
        <v>0</v>
      </c>
      <c r="AM21" s="0" t="n">
        <v>1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1</v>
      </c>
      <c r="AT21" s="0" t="n">
        <v>0</v>
      </c>
      <c r="AU21" s="0" t="n">
        <v>0</v>
      </c>
      <c r="AV21" s="112" t="n">
        <v>124.52</v>
      </c>
      <c r="AW21" s="29" t="n">
        <v>132.271034482759</v>
      </c>
      <c r="AX21" s="29" t="n">
        <v>32.7813934700073</v>
      </c>
    </row>
    <row r="22" customFormat="false" ht="17.1" hidden="false" customHeight="true" outlineLevel="0" collapsed="false">
      <c r="B22" s="209"/>
      <c r="C22" s="43" t="s">
        <v>336</v>
      </c>
      <c r="D22" s="43"/>
      <c r="E22" s="89" t="n">
        <v>1428</v>
      </c>
      <c r="F22" s="5" t="n">
        <v>9</v>
      </c>
      <c r="G22" s="5" t="n">
        <v>9</v>
      </c>
      <c r="H22" s="5" t="n">
        <v>6</v>
      </c>
      <c r="I22" s="5" t="n">
        <v>10</v>
      </c>
      <c r="J22" s="5" t="n">
        <v>24</v>
      </c>
      <c r="K22" s="5" t="n">
        <v>43</v>
      </c>
      <c r="L22" s="5" t="n">
        <v>61</v>
      </c>
      <c r="M22" s="5" t="n">
        <v>74</v>
      </c>
      <c r="N22" s="5" t="n">
        <v>84</v>
      </c>
      <c r="O22" s="5" t="n">
        <v>128</v>
      </c>
      <c r="P22" s="5" t="n">
        <v>113</v>
      </c>
      <c r="Q22" s="5" t="n">
        <v>120</v>
      </c>
      <c r="R22" s="5" t="n">
        <v>117</v>
      </c>
      <c r="S22" s="5" t="n">
        <v>106</v>
      </c>
      <c r="T22" s="5" t="n">
        <v>94</v>
      </c>
      <c r="U22" s="5" t="n">
        <v>62</v>
      </c>
      <c r="V22" s="5" t="n">
        <v>62</v>
      </c>
      <c r="W22" s="53" t="n">
        <v>30</v>
      </c>
      <c r="X22" s="53" t="n">
        <v>38</v>
      </c>
      <c r="Y22" s="53" t="n">
        <v>41</v>
      </c>
      <c r="Z22" s="61" t="n">
        <v>24</v>
      </c>
      <c r="AA22" s="61" t="n">
        <v>28</v>
      </c>
      <c r="AB22" s="61" t="n">
        <v>26</v>
      </c>
      <c r="AC22" s="61" t="n">
        <v>18</v>
      </c>
      <c r="AD22" s="210" t="n">
        <v>12</v>
      </c>
      <c r="AE22" s="210" t="n">
        <v>17</v>
      </c>
      <c r="AF22" s="210" t="n">
        <v>13</v>
      </c>
      <c r="AG22" s="0" t="n">
        <v>10</v>
      </c>
      <c r="AH22" s="0" t="n">
        <v>9</v>
      </c>
      <c r="AI22" s="0" t="n">
        <v>5</v>
      </c>
      <c r="AJ22" s="0" t="n">
        <v>6</v>
      </c>
      <c r="AK22" s="0" t="n">
        <v>3</v>
      </c>
      <c r="AL22" s="0" t="n">
        <v>6</v>
      </c>
      <c r="AM22" s="0" t="n">
        <v>5</v>
      </c>
      <c r="AN22" s="0" t="n">
        <v>2</v>
      </c>
      <c r="AO22" s="0" t="n">
        <v>1</v>
      </c>
      <c r="AP22" s="0" t="n">
        <v>2</v>
      </c>
      <c r="AQ22" s="0" t="n">
        <v>2</v>
      </c>
      <c r="AR22" s="0" t="n">
        <v>1</v>
      </c>
      <c r="AS22" s="0" t="n">
        <v>2</v>
      </c>
      <c r="AT22" s="0" t="n">
        <v>1</v>
      </c>
      <c r="AU22" s="0" t="n">
        <v>4</v>
      </c>
      <c r="AV22" s="112" t="n">
        <v>131.77</v>
      </c>
      <c r="AW22" s="29" t="n">
        <v>137.359950980392</v>
      </c>
      <c r="AX22" s="29" t="n">
        <v>33.0443410972894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89" t="n">
        <v>277</v>
      </c>
      <c r="F23" s="5" t="n">
        <v>3</v>
      </c>
      <c r="G23" s="5" t="n">
        <v>2</v>
      </c>
      <c r="H23" s="5" t="n">
        <v>1</v>
      </c>
      <c r="I23" s="5" t="n">
        <v>2</v>
      </c>
      <c r="J23" s="5" t="n">
        <v>13</v>
      </c>
      <c r="K23" s="5" t="n">
        <v>11</v>
      </c>
      <c r="L23" s="5" t="n">
        <v>14</v>
      </c>
      <c r="M23" s="5" t="n">
        <v>13</v>
      </c>
      <c r="N23" s="5" t="n">
        <v>17</v>
      </c>
      <c r="O23" s="5" t="n">
        <v>23</v>
      </c>
      <c r="P23" s="5" t="n">
        <v>20</v>
      </c>
      <c r="Q23" s="5" t="n">
        <v>22</v>
      </c>
      <c r="R23" s="5" t="n">
        <v>15</v>
      </c>
      <c r="S23" s="5" t="n">
        <v>21</v>
      </c>
      <c r="T23" s="5" t="n">
        <v>15</v>
      </c>
      <c r="U23" s="5" t="n">
        <v>7</v>
      </c>
      <c r="V23" s="5" t="n">
        <v>12</v>
      </c>
      <c r="W23" s="53" t="n">
        <v>2</v>
      </c>
      <c r="X23" s="53" t="n">
        <v>9</v>
      </c>
      <c r="Y23" s="53" t="n">
        <v>5</v>
      </c>
      <c r="Z23" s="61" t="n">
        <v>5</v>
      </c>
      <c r="AA23" s="61" t="n">
        <v>6</v>
      </c>
      <c r="AB23" s="61" t="n">
        <v>6</v>
      </c>
      <c r="AC23" s="61" t="n">
        <v>7</v>
      </c>
      <c r="AD23" s="210" t="n">
        <v>4</v>
      </c>
      <c r="AE23" s="210" t="n">
        <v>5</v>
      </c>
      <c r="AF23" s="210" t="n">
        <v>1</v>
      </c>
      <c r="AG23" s="0" t="n">
        <v>3</v>
      </c>
      <c r="AH23" s="0" t="n">
        <v>1</v>
      </c>
      <c r="AI23" s="0" t="n">
        <v>1</v>
      </c>
      <c r="AJ23" s="0" t="n">
        <v>1</v>
      </c>
      <c r="AK23" s="0" t="n">
        <v>2</v>
      </c>
      <c r="AL23" s="0" t="n">
        <v>1</v>
      </c>
      <c r="AM23" s="0" t="n">
        <v>2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2</v>
      </c>
      <c r="AV23" s="112" t="n">
        <v>129.38</v>
      </c>
      <c r="AW23" s="29" t="n">
        <v>138.423935018051</v>
      </c>
      <c r="AX23" s="29" t="n">
        <v>40.4497249417759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89" t="n">
        <v>471</v>
      </c>
      <c r="F24" s="5" t="n">
        <v>3</v>
      </c>
      <c r="G24" s="5" t="n">
        <v>2</v>
      </c>
      <c r="H24" s="5" t="n">
        <v>2</v>
      </c>
      <c r="I24" s="5" t="n">
        <v>4</v>
      </c>
      <c r="J24" s="5" t="n">
        <v>4</v>
      </c>
      <c r="K24" s="5" t="n">
        <v>14</v>
      </c>
      <c r="L24" s="5" t="n">
        <v>16</v>
      </c>
      <c r="M24" s="5" t="n">
        <v>26</v>
      </c>
      <c r="N24" s="5" t="n">
        <v>33</v>
      </c>
      <c r="O24" s="5" t="n">
        <v>47</v>
      </c>
      <c r="P24" s="5" t="n">
        <v>32</v>
      </c>
      <c r="Q24" s="5" t="n">
        <v>45</v>
      </c>
      <c r="R24" s="5" t="n">
        <v>29</v>
      </c>
      <c r="S24" s="5" t="n">
        <v>34</v>
      </c>
      <c r="T24" s="5" t="n">
        <v>29</v>
      </c>
      <c r="U24" s="5" t="n">
        <v>26</v>
      </c>
      <c r="V24" s="5" t="n">
        <v>24</v>
      </c>
      <c r="W24" s="53" t="n">
        <v>7</v>
      </c>
      <c r="X24" s="53" t="n">
        <v>17</v>
      </c>
      <c r="Y24" s="53" t="n">
        <v>11</v>
      </c>
      <c r="Z24" s="61" t="n">
        <v>7</v>
      </c>
      <c r="AA24" s="61" t="n">
        <v>9</v>
      </c>
      <c r="AB24" s="61" t="n">
        <v>9</v>
      </c>
      <c r="AC24" s="61" t="n">
        <v>5</v>
      </c>
      <c r="AD24" s="210" t="n">
        <v>6</v>
      </c>
      <c r="AE24" s="210" t="n">
        <v>4</v>
      </c>
      <c r="AF24" s="210" t="n">
        <v>4</v>
      </c>
      <c r="AG24" s="0" t="n">
        <v>4</v>
      </c>
      <c r="AH24" s="0" t="n">
        <v>4</v>
      </c>
      <c r="AI24" s="0" t="n">
        <v>1</v>
      </c>
      <c r="AJ24" s="0" t="n">
        <v>3</v>
      </c>
      <c r="AK24" s="0" t="n">
        <v>1</v>
      </c>
      <c r="AL24" s="0" t="n">
        <v>3</v>
      </c>
      <c r="AM24" s="0" t="n">
        <v>0</v>
      </c>
      <c r="AN24" s="0" t="n">
        <v>2</v>
      </c>
      <c r="AO24" s="0" t="n">
        <v>1</v>
      </c>
      <c r="AP24" s="0" t="n">
        <v>1</v>
      </c>
      <c r="AQ24" s="0" t="n">
        <v>0</v>
      </c>
      <c r="AR24" s="0" t="n">
        <v>0</v>
      </c>
      <c r="AS24" s="0" t="n">
        <v>1</v>
      </c>
      <c r="AT24" s="0" t="n">
        <v>0</v>
      </c>
      <c r="AU24" s="0" t="n">
        <v>1</v>
      </c>
      <c r="AV24" s="112" t="n">
        <v>131.84</v>
      </c>
      <c r="AW24" s="29" t="n">
        <v>137.920658174098</v>
      </c>
      <c r="AX24" s="29" t="n">
        <v>32.1396660965843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89" t="n">
        <v>256</v>
      </c>
      <c r="F25" s="5" t="n">
        <v>2</v>
      </c>
      <c r="G25" s="5" t="n">
        <v>2</v>
      </c>
      <c r="H25" s="5" t="n">
        <v>0</v>
      </c>
      <c r="I25" s="5" t="n">
        <v>1</v>
      </c>
      <c r="J25" s="5" t="n">
        <v>1</v>
      </c>
      <c r="K25" s="5" t="n">
        <v>8</v>
      </c>
      <c r="L25" s="5" t="n">
        <v>10</v>
      </c>
      <c r="M25" s="5" t="n">
        <v>16</v>
      </c>
      <c r="N25" s="5" t="n">
        <v>7</v>
      </c>
      <c r="O25" s="5" t="n">
        <v>18</v>
      </c>
      <c r="P25" s="5" t="n">
        <v>24</v>
      </c>
      <c r="Q25" s="5" t="n">
        <v>20</v>
      </c>
      <c r="R25" s="5" t="n">
        <v>31</v>
      </c>
      <c r="S25" s="5" t="n">
        <v>14</v>
      </c>
      <c r="T25" s="5" t="n">
        <v>17</v>
      </c>
      <c r="U25" s="5" t="n">
        <v>14</v>
      </c>
      <c r="V25" s="5" t="n">
        <v>13</v>
      </c>
      <c r="W25" s="53" t="n">
        <v>9</v>
      </c>
      <c r="X25" s="53" t="n">
        <v>9</v>
      </c>
      <c r="Y25" s="53" t="n">
        <v>12</v>
      </c>
      <c r="Z25" s="61" t="n">
        <v>5</v>
      </c>
      <c r="AA25" s="61" t="n">
        <v>5</v>
      </c>
      <c r="AB25" s="61" t="n">
        <v>4</v>
      </c>
      <c r="AC25" s="61" t="n">
        <v>2</v>
      </c>
      <c r="AD25" s="210" t="n">
        <v>1</v>
      </c>
      <c r="AE25" s="210" t="n">
        <v>2</v>
      </c>
      <c r="AF25" s="210" t="n">
        <v>2</v>
      </c>
      <c r="AG25" s="0" t="n">
        <v>1</v>
      </c>
      <c r="AH25" s="0" t="n">
        <v>2</v>
      </c>
      <c r="AI25" s="0" t="n">
        <v>1</v>
      </c>
      <c r="AJ25" s="0" t="n">
        <v>1</v>
      </c>
      <c r="AK25" s="0" t="n">
        <v>0</v>
      </c>
      <c r="AL25" s="0" t="n">
        <v>0</v>
      </c>
      <c r="AM25" s="0" t="n">
        <v>2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112" t="n">
        <v>132.76</v>
      </c>
      <c r="AW25" s="29" t="n">
        <v>137.3155859375</v>
      </c>
      <c r="AX25" s="29" t="n">
        <v>28.005752568182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89" t="n">
        <v>319</v>
      </c>
      <c r="F26" s="5" t="n">
        <v>1</v>
      </c>
      <c r="G26" s="5" t="n">
        <v>1</v>
      </c>
      <c r="H26" s="5" t="n">
        <v>3</v>
      </c>
      <c r="I26" s="5" t="n">
        <v>1</v>
      </c>
      <c r="J26" s="5" t="n">
        <v>5</v>
      </c>
      <c r="K26" s="5" t="n">
        <v>7</v>
      </c>
      <c r="L26" s="5" t="n">
        <v>14</v>
      </c>
      <c r="M26" s="5" t="n">
        <v>14</v>
      </c>
      <c r="N26" s="5" t="n">
        <v>21</v>
      </c>
      <c r="O26" s="5" t="n">
        <v>30</v>
      </c>
      <c r="P26" s="5" t="n">
        <v>21</v>
      </c>
      <c r="Q26" s="5" t="n">
        <v>27</v>
      </c>
      <c r="R26" s="5" t="n">
        <v>32</v>
      </c>
      <c r="S26" s="5" t="n">
        <v>24</v>
      </c>
      <c r="T26" s="5" t="n">
        <v>28</v>
      </c>
      <c r="U26" s="5" t="n">
        <v>14</v>
      </c>
      <c r="V26" s="5" t="n">
        <v>12</v>
      </c>
      <c r="W26" s="53" t="n">
        <v>8</v>
      </c>
      <c r="X26" s="53" t="n">
        <v>3</v>
      </c>
      <c r="Y26" s="53" t="n">
        <v>10</v>
      </c>
      <c r="Z26" s="61" t="n">
        <v>6</v>
      </c>
      <c r="AA26" s="61" t="n">
        <v>6</v>
      </c>
      <c r="AB26" s="61" t="n">
        <v>5</v>
      </c>
      <c r="AC26" s="61" t="n">
        <v>4</v>
      </c>
      <c r="AD26" s="210" t="n">
        <v>0</v>
      </c>
      <c r="AE26" s="210" t="n">
        <v>6</v>
      </c>
      <c r="AF26" s="210" t="n">
        <v>5</v>
      </c>
      <c r="AG26" s="0" t="n">
        <v>2</v>
      </c>
      <c r="AH26" s="0" t="n">
        <v>2</v>
      </c>
      <c r="AI26" s="0" t="n">
        <v>0</v>
      </c>
      <c r="AJ26" s="0" t="n">
        <v>1</v>
      </c>
      <c r="AK26" s="0" t="n">
        <v>0</v>
      </c>
      <c r="AL26" s="0" t="n">
        <v>2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S26" s="0" t="n">
        <v>1</v>
      </c>
      <c r="AT26" s="0" t="n">
        <v>0</v>
      </c>
      <c r="AU26" s="0" t="n">
        <v>1</v>
      </c>
      <c r="AV26" s="112" t="n">
        <v>132.91</v>
      </c>
      <c r="AW26" s="29" t="n">
        <v>137.586426332288</v>
      </c>
      <c r="AX26" s="29" t="n">
        <v>32.0458201400214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89" t="n">
        <v>105</v>
      </c>
      <c r="F27" s="5" t="n">
        <v>0</v>
      </c>
      <c r="G27" s="5" t="n">
        <v>2</v>
      </c>
      <c r="H27" s="5" t="n">
        <v>0</v>
      </c>
      <c r="I27" s="5" t="n">
        <v>2</v>
      </c>
      <c r="J27" s="5" t="n">
        <v>1</v>
      </c>
      <c r="K27" s="5" t="n">
        <v>3</v>
      </c>
      <c r="L27" s="5" t="n">
        <v>7</v>
      </c>
      <c r="M27" s="5" t="n">
        <v>5</v>
      </c>
      <c r="N27" s="5" t="n">
        <v>6</v>
      </c>
      <c r="O27" s="5" t="n">
        <v>10</v>
      </c>
      <c r="P27" s="5" t="n">
        <v>16</v>
      </c>
      <c r="Q27" s="5" t="n">
        <v>6</v>
      </c>
      <c r="R27" s="5" t="n">
        <v>10</v>
      </c>
      <c r="S27" s="5" t="n">
        <v>13</v>
      </c>
      <c r="T27" s="5" t="n">
        <v>5</v>
      </c>
      <c r="U27" s="5" t="n">
        <v>1</v>
      </c>
      <c r="V27" s="5" t="n">
        <v>1</v>
      </c>
      <c r="W27" s="212" t="n">
        <v>4</v>
      </c>
      <c r="X27" s="212" t="n">
        <v>0</v>
      </c>
      <c r="Y27" s="212" t="n">
        <v>3</v>
      </c>
      <c r="Z27" s="61" t="n">
        <v>1</v>
      </c>
      <c r="AA27" s="61" t="n">
        <v>2</v>
      </c>
      <c r="AB27" s="61" t="n">
        <v>2</v>
      </c>
      <c r="AC27" s="61" t="n">
        <v>0</v>
      </c>
      <c r="AD27" s="210" t="n">
        <v>1</v>
      </c>
      <c r="AE27" s="210" t="n">
        <v>0</v>
      </c>
      <c r="AF27" s="210" t="n">
        <v>1</v>
      </c>
      <c r="AG27" s="0" t="n">
        <v>0</v>
      </c>
      <c r="AH27" s="0" t="n">
        <v>0</v>
      </c>
      <c r="AI27" s="0" t="n">
        <v>2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1</v>
      </c>
      <c r="AU27" s="0" t="n">
        <v>0</v>
      </c>
      <c r="AV27" s="112" t="n">
        <v>127.52</v>
      </c>
      <c r="AW27" s="29" t="n">
        <v>131.458</v>
      </c>
      <c r="AX27" s="29" t="n">
        <v>29.4831305221243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164" t="n">
        <v>8085</v>
      </c>
      <c r="F28" s="79" t="n">
        <v>80</v>
      </c>
      <c r="G28" s="79" t="n">
        <v>77</v>
      </c>
      <c r="H28" s="79" t="n">
        <v>112</v>
      </c>
      <c r="I28" s="79" t="n">
        <v>127</v>
      </c>
      <c r="J28" s="79" t="n">
        <v>176</v>
      </c>
      <c r="K28" s="79" t="n">
        <v>288</v>
      </c>
      <c r="L28" s="79" t="n">
        <v>387</v>
      </c>
      <c r="M28" s="79" t="n">
        <v>494</v>
      </c>
      <c r="N28" s="79" t="n">
        <v>652</v>
      </c>
      <c r="O28" s="79" t="n">
        <v>754</v>
      </c>
      <c r="P28" s="79" t="n">
        <v>669</v>
      </c>
      <c r="Q28" s="79" t="n">
        <v>677</v>
      </c>
      <c r="R28" s="79" t="n">
        <v>563</v>
      </c>
      <c r="S28" s="79" t="n">
        <v>448</v>
      </c>
      <c r="T28" s="79" t="n">
        <v>373</v>
      </c>
      <c r="U28" s="79" t="n">
        <v>322</v>
      </c>
      <c r="V28" s="79" t="n">
        <v>266</v>
      </c>
      <c r="W28" s="201" t="n">
        <v>231</v>
      </c>
      <c r="X28" s="201" t="n">
        <v>175</v>
      </c>
      <c r="Y28" s="201" t="n">
        <v>188</v>
      </c>
      <c r="Z28" s="165" t="n">
        <v>158</v>
      </c>
      <c r="AA28" s="165" t="n">
        <v>129</v>
      </c>
      <c r="AB28" s="165" t="n">
        <v>128</v>
      </c>
      <c r="AC28" s="165" t="n">
        <v>89</v>
      </c>
      <c r="AD28" s="208" t="n">
        <v>95</v>
      </c>
      <c r="AE28" s="208" t="n">
        <v>84</v>
      </c>
      <c r="AF28" s="208" t="n">
        <v>46</v>
      </c>
      <c r="AG28" s="165" t="n">
        <v>42</v>
      </c>
      <c r="AH28" s="165" t="n">
        <v>38</v>
      </c>
      <c r="AI28" s="165" t="n">
        <v>27</v>
      </c>
      <c r="AJ28" s="165" t="n">
        <v>27</v>
      </c>
      <c r="AK28" s="165" t="n">
        <v>26</v>
      </c>
      <c r="AL28" s="165" t="n">
        <v>21</v>
      </c>
      <c r="AM28" s="165" t="n">
        <v>32</v>
      </c>
      <c r="AN28" s="165" t="n">
        <v>14</v>
      </c>
      <c r="AO28" s="165" t="n">
        <v>6</v>
      </c>
      <c r="AP28" s="165" t="n">
        <v>6</v>
      </c>
      <c r="AQ28" s="165" t="n">
        <v>5</v>
      </c>
      <c r="AR28" s="165" t="n">
        <v>7</v>
      </c>
      <c r="AS28" s="165" t="n">
        <v>3</v>
      </c>
      <c r="AT28" s="165" t="n">
        <v>5</v>
      </c>
      <c r="AU28" s="165" t="n">
        <v>38</v>
      </c>
      <c r="AV28" s="110" t="n">
        <v>126.56</v>
      </c>
      <c r="AW28" s="25" t="n">
        <v>133.272797773655</v>
      </c>
      <c r="AX28" s="25" t="n">
        <v>33.7155946969459</v>
      </c>
    </row>
    <row r="31" customFormat="false" ht="12" hidden="false" customHeight="false" outlineLevel="0" collapsed="false">
      <c r="E31" s="213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E6" activeCellId="0" sqref="E6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62" t="s">
        <v>337</v>
      </c>
      <c r="C1" s="62"/>
      <c r="E1" s="62" t="s">
        <v>338</v>
      </c>
      <c r="R1" s="62" t="s">
        <v>339</v>
      </c>
      <c r="AA1" s="62"/>
      <c r="AE1" s="62" t="s">
        <v>339</v>
      </c>
      <c r="AM1" s="62"/>
      <c r="AR1" s="62" t="s">
        <v>339</v>
      </c>
    </row>
    <row r="2" customFormat="false" ht="17.25" hidden="false" customHeight="false" outlineLevel="0" collapsed="false">
      <c r="B2" s="62"/>
      <c r="C2" s="62"/>
      <c r="E2" s="214"/>
      <c r="O2" s="62"/>
      <c r="AA2" s="62"/>
      <c r="AM2" s="62"/>
    </row>
    <row r="3" customFormat="false" ht="24" hidden="false" customHeight="true" outlineLevel="0" collapsed="false">
      <c r="B3" s="82" t="s">
        <v>324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</row>
    <row r="4" s="44" customFormat="true" ht="13.5" hidden="false" customHeight="true" outlineLevel="0" collapsed="false">
      <c r="B4" s="95" t="s">
        <v>325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1.23388708899152</v>
      </c>
      <c r="G6" s="216" t="n">
        <v>1.20631419314814</v>
      </c>
      <c r="H6" s="216" t="n">
        <v>1.57854828703385</v>
      </c>
      <c r="I6" s="216" t="n">
        <v>1.89563658923278</v>
      </c>
      <c r="J6" s="216" t="n">
        <v>2.61942510512167</v>
      </c>
      <c r="K6" s="216" t="n">
        <v>4.26690563176398</v>
      </c>
      <c r="L6" s="216" t="n">
        <v>5.03205349141794</v>
      </c>
      <c r="M6" s="216" t="n">
        <v>6.36244571586131</v>
      </c>
      <c r="N6" s="216" t="n">
        <v>7.6652650444613</v>
      </c>
      <c r="O6" s="216" t="n">
        <v>8.58206383125388</v>
      </c>
      <c r="P6" s="216" t="n">
        <v>7.62390570069622</v>
      </c>
      <c r="Q6" s="216" t="n">
        <v>7.7548769559523</v>
      </c>
      <c r="R6" s="216" t="n">
        <v>6.73467980974702</v>
      </c>
      <c r="S6" s="216" t="n">
        <v>5.34224856965603</v>
      </c>
      <c r="T6" s="216" t="n">
        <v>4.68049906941477</v>
      </c>
      <c r="U6" s="216" t="n">
        <v>3.96360377748673</v>
      </c>
      <c r="V6" s="216" t="n">
        <v>3.32942717308885</v>
      </c>
      <c r="W6" s="216" t="n">
        <v>2.86068794375129</v>
      </c>
      <c r="X6" s="216" t="n">
        <v>2.21272489143172</v>
      </c>
      <c r="Y6" s="216" t="n">
        <v>2.19893844351003</v>
      </c>
      <c r="Z6" s="217" t="n">
        <v>1.92320948507617</v>
      </c>
      <c r="AA6" s="217" t="n">
        <v>1.70262631832908</v>
      </c>
      <c r="AB6" s="217" t="n">
        <v>1.56476183911215</v>
      </c>
      <c r="AC6" s="217" t="n">
        <v>1.1718480733439</v>
      </c>
      <c r="AD6" s="217" t="n">
        <v>1.08912938581375</v>
      </c>
      <c r="AE6" s="217" t="n">
        <v>1.10980905769628</v>
      </c>
      <c r="AF6" s="217" t="n">
        <v>0.572137588750259</v>
      </c>
      <c r="AG6" s="218" t="n">
        <v>0.551457916867719</v>
      </c>
      <c r="AH6" s="218" t="n">
        <v>0.475632453298408</v>
      </c>
      <c r="AI6" s="218" t="n">
        <v>0.386020541807403</v>
      </c>
      <c r="AJ6" s="218" t="n">
        <v>0.379127317846557</v>
      </c>
      <c r="AK6" s="218" t="n">
        <v>0.296408630316399</v>
      </c>
      <c r="AL6" s="218" t="n">
        <v>0.25504928655132</v>
      </c>
      <c r="AM6" s="218" t="n">
        <v>0.296408630316399</v>
      </c>
      <c r="AN6" s="218" t="n">
        <v>0.158544151099469</v>
      </c>
      <c r="AO6" s="218" t="n">
        <v>0.0620390156476184</v>
      </c>
      <c r="AP6" s="218" t="n">
        <v>0.0827186875301579</v>
      </c>
      <c r="AQ6" s="218" t="n">
        <v>0.0620390156476184</v>
      </c>
      <c r="AR6" s="218" t="n">
        <v>0.0965051354518508</v>
      </c>
      <c r="AS6" s="218" t="n">
        <v>0.0758254635693114</v>
      </c>
      <c r="AT6" s="218" t="n">
        <v>0.0689322396084649</v>
      </c>
      <c r="AU6" s="218" t="n">
        <v>0.475632453298408</v>
      </c>
    </row>
    <row r="7" customFormat="false" ht="17.1" hidden="false" customHeight="true" outlineLevel="0" collapsed="false">
      <c r="A7" s="44"/>
      <c r="B7" s="43" t="s">
        <v>326</v>
      </c>
      <c r="C7" s="43"/>
      <c r="D7" s="43"/>
      <c r="E7" s="215" t="n">
        <v>100</v>
      </c>
      <c r="F7" s="216" t="n">
        <v>1.54157583307381</v>
      </c>
      <c r="G7" s="216" t="n">
        <v>1.52600436001246</v>
      </c>
      <c r="H7" s="216" t="n">
        <v>1.82186234817814</v>
      </c>
      <c r="I7" s="216" t="n">
        <v>2.30457801308004</v>
      </c>
      <c r="J7" s="216" t="n">
        <v>3.17658050451573</v>
      </c>
      <c r="K7" s="216" t="n">
        <v>5.15415758330738</v>
      </c>
      <c r="L7" s="216" t="n">
        <v>5.3410152600436</v>
      </c>
      <c r="M7" s="216" t="n">
        <v>6.68016194331984</v>
      </c>
      <c r="N7" s="216" t="n">
        <v>7.16287760822174</v>
      </c>
      <c r="O7" s="216" t="n">
        <v>7.64559327312364</v>
      </c>
      <c r="P7" s="216" t="n">
        <v>6.80473372781065</v>
      </c>
      <c r="Q7" s="216" t="n">
        <v>6.97601993148552</v>
      </c>
      <c r="R7" s="216" t="n">
        <v>6.44658984739956</v>
      </c>
      <c r="S7" s="216" t="n">
        <v>5.09187169106197</v>
      </c>
      <c r="T7" s="216" t="n">
        <v>4.76487075677359</v>
      </c>
      <c r="U7" s="216" t="n">
        <v>3.93958268452196</v>
      </c>
      <c r="V7" s="216" t="n">
        <v>3.3790096543133</v>
      </c>
      <c r="W7" s="216" t="n">
        <v>2.8651510432887</v>
      </c>
      <c r="X7" s="216" t="n">
        <v>2.27343506695733</v>
      </c>
      <c r="Y7" s="216" t="n">
        <v>2.03986297103706</v>
      </c>
      <c r="Z7" s="216" t="n">
        <v>1.88414824042354</v>
      </c>
      <c r="AA7" s="216" t="n">
        <v>1.83743382123949</v>
      </c>
      <c r="AB7" s="216" t="n">
        <v>1.54157583307381</v>
      </c>
      <c r="AC7" s="216" t="n">
        <v>1.26128931796948</v>
      </c>
      <c r="AD7" s="216" t="n">
        <v>0.981002802865151</v>
      </c>
      <c r="AE7" s="216" t="n">
        <v>1.19900342572407</v>
      </c>
      <c r="AF7" s="216" t="n">
        <v>0.576144503270009</v>
      </c>
      <c r="AG7" s="216" t="n">
        <v>0.591715976331361</v>
      </c>
      <c r="AH7" s="216" t="n">
        <v>0.4827156649019</v>
      </c>
      <c r="AI7" s="216" t="n">
        <v>0.451572718779196</v>
      </c>
      <c r="AJ7" s="216" t="n">
        <v>0.436001245717845</v>
      </c>
      <c r="AK7" s="216" t="n">
        <v>0.264715042042977</v>
      </c>
      <c r="AL7" s="216" t="n">
        <v>0.249143568981626</v>
      </c>
      <c r="AM7" s="216" t="n">
        <v>0.171286203674868</v>
      </c>
      <c r="AN7" s="216" t="n">
        <v>0.140143257552164</v>
      </c>
      <c r="AO7" s="216" t="n">
        <v>0.0467144191840548</v>
      </c>
      <c r="AP7" s="216" t="n">
        <v>0.0934288383681096</v>
      </c>
      <c r="AQ7" s="216" t="n">
        <v>0.0622858922454064</v>
      </c>
      <c r="AR7" s="216" t="n">
        <v>0.109000311429461</v>
      </c>
      <c r="AS7" s="216" t="n">
        <v>0.124571784490813</v>
      </c>
      <c r="AT7" s="216" t="n">
        <v>0.077857365306758</v>
      </c>
      <c r="AU7" s="216" t="n">
        <v>0.4827156649019</v>
      </c>
    </row>
    <row r="8" customFormat="false" ht="17.1" hidden="false" customHeight="true" outlineLevel="0" collapsed="false">
      <c r="B8" s="209"/>
      <c r="C8" s="43" t="s">
        <v>327</v>
      </c>
      <c r="D8" s="43"/>
      <c r="E8" s="219" t="n">
        <v>100</v>
      </c>
      <c r="F8" s="218" t="n">
        <v>1.96374622356495</v>
      </c>
      <c r="G8" s="218" t="n">
        <v>1.93856998992951</v>
      </c>
      <c r="H8" s="218" t="n">
        <v>2.13997985901309</v>
      </c>
      <c r="I8" s="218" t="n">
        <v>3.12185297079557</v>
      </c>
      <c r="J8" s="218" t="n">
        <v>3.62537764350453</v>
      </c>
      <c r="K8" s="218" t="n">
        <v>5.81570996978852</v>
      </c>
      <c r="L8" s="218" t="n">
        <v>5.63947633434038</v>
      </c>
      <c r="M8" s="218" t="n">
        <v>7.07452165156093</v>
      </c>
      <c r="N8" s="218" t="n">
        <v>7.57804632426989</v>
      </c>
      <c r="O8" s="218" t="n">
        <v>7.12487411883182</v>
      </c>
      <c r="P8" s="218" t="n">
        <v>6.14300100704935</v>
      </c>
      <c r="Q8" s="218" t="n">
        <v>6.64652567975831</v>
      </c>
      <c r="R8" s="218" t="n">
        <v>5.91641490433031</v>
      </c>
      <c r="S8" s="218" t="n">
        <v>4.60725075528701</v>
      </c>
      <c r="T8" s="218" t="n">
        <v>4.30513595166163</v>
      </c>
      <c r="U8" s="218" t="n">
        <v>3.75125881168177</v>
      </c>
      <c r="V8" s="218" t="n">
        <v>2.99597180261833</v>
      </c>
      <c r="W8" s="218" t="n">
        <v>3.02114803625378</v>
      </c>
      <c r="X8" s="218" t="n">
        <v>2.31621349446123</v>
      </c>
      <c r="Y8" s="218" t="n">
        <v>1.76233635448137</v>
      </c>
      <c r="Z8" s="218" t="n">
        <v>1.81268882175227</v>
      </c>
      <c r="AA8" s="218" t="n">
        <v>1.86304128902316</v>
      </c>
      <c r="AB8" s="218" t="n">
        <v>1.46022155085599</v>
      </c>
      <c r="AC8" s="218" t="n">
        <v>1.18328298086606</v>
      </c>
      <c r="AD8" s="218" t="n">
        <v>1.05740181268882</v>
      </c>
      <c r="AE8" s="218" t="n">
        <v>1.20845921450151</v>
      </c>
      <c r="AF8" s="218" t="n">
        <v>0.553877139979859</v>
      </c>
      <c r="AG8" s="218" t="n">
        <v>0.604229607250755</v>
      </c>
      <c r="AH8" s="218" t="n">
        <v>0.427995971802618</v>
      </c>
      <c r="AI8" s="218" t="n">
        <v>0.377643504531722</v>
      </c>
      <c r="AJ8" s="218" t="n">
        <v>0.40281973816717</v>
      </c>
      <c r="AK8" s="218" t="n">
        <v>0.226586102719033</v>
      </c>
      <c r="AL8" s="218" t="n">
        <v>0.201409869083585</v>
      </c>
      <c r="AM8" s="218" t="n">
        <v>0.125881168177241</v>
      </c>
      <c r="AN8" s="218" t="n">
        <v>0.125881168177241</v>
      </c>
      <c r="AO8" s="218" t="n">
        <v>0.0503524672708963</v>
      </c>
      <c r="AP8" s="218" t="n">
        <v>0.0503524672708963</v>
      </c>
      <c r="AQ8" s="218" t="n">
        <v>0.0503524672708963</v>
      </c>
      <c r="AR8" s="218" t="n">
        <v>0.100704934541793</v>
      </c>
      <c r="AS8" s="218" t="n">
        <v>0.100704934541793</v>
      </c>
      <c r="AT8" s="218" t="n">
        <v>0.0503524672708963</v>
      </c>
      <c r="AU8" s="218" t="n">
        <v>0.478348439073515</v>
      </c>
    </row>
    <row r="9" customFormat="false" ht="17.1" hidden="false" customHeight="true" outlineLevel="0" collapsed="false">
      <c r="B9" s="209"/>
      <c r="C9" s="209"/>
      <c r="D9" s="211" t="s">
        <v>328</v>
      </c>
      <c r="E9" s="219" t="n">
        <v>100</v>
      </c>
      <c r="F9" s="218" t="n">
        <v>4.04858299595142</v>
      </c>
      <c r="G9" s="218" t="n">
        <v>4.8582995951417</v>
      </c>
      <c r="H9" s="218" t="n">
        <v>1.61943319838057</v>
      </c>
      <c r="I9" s="218" t="n">
        <v>4.8582995951417</v>
      </c>
      <c r="J9" s="218" t="n">
        <v>4.45344129554656</v>
      </c>
      <c r="K9" s="218" t="n">
        <v>5.26315789473684</v>
      </c>
      <c r="L9" s="218" t="n">
        <v>4.45344129554656</v>
      </c>
      <c r="M9" s="218" t="n">
        <v>7.28744939271255</v>
      </c>
      <c r="N9" s="218" t="n">
        <v>6.07287449392713</v>
      </c>
      <c r="O9" s="218" t="n">
        <v>6.88259109311741</v>
      </c>
      <c r="P9" s="218" t="n">
        <v>2.83400809716599</v>
      </c>
      <c r="Q9" s="218" t="n">
        <v>6.07287449392713</v>
      </c>
      <c r="R9" s="218" t="n">
        <v>4.04858299595142</v>
      </c>
      <c r="S9" s="218" t="n">
        <v>2.02429149797571</v>
      </c>
      <c r="T9" s="218" t="n">
        <v>4.8582995951417</v>
      </c>
      <c r="U9" s="218" t="n">
        <v>4.45344129554656</v>
      </c>
      <c r="V9" s="218" t="n">
        <v>2.02429149797571</v>
      </c>
      <c r="W9" s="218" t="n">
        <v>3.23886639676113</v>
      </c>
      <c r="X9" s="218" t="n">
        <v>1.61943319838057</v>
      </c>
      <c r="Y9" s="218" t="n">
        <v>3.23886639676113</v>
      </c>
      <c r="Z9" s="218" t="n">
        <v>1.61943319838057</v>
      </c>
      <c r="AA9" s="218" t="n">
        <v>1.61943319838057</v>
      </c>
      <c r="AB9" s="218" t="n">
        <v>1.61943319838057</v>
      </c>
      <c r="AC9" s="218" t="n">
        <v>2.02429149797571</v>
      </c>
      <c r="AD9" s="218" t="n">
        <v>2.83400809716599</v>
      </c>
      <c r="AE9" s="218" t="n">
        <v>2.42914979757085</v>
      </c>
      <c r="AF9" s="218" t="n">
        <v>0</v>
      </c>
      <c r="AG9" s="218" t="n">
        <v>0.404858299595142</v>
      </c>
      <c r="AH9" s="218" t="n">
        <v>0.809716599190283</v>
      </c>
      <c r="AI9" s="218" t="n">
        <v>1.61943319838057</v>
      </c>
      <c r="AJ9" s="218" t="n">
        <v>0</v>
      </c>
      <c r="AK9" s="218" t="n">
        <v>0</v>
      </c>
      <c r="AL9" s="218" t="n">
        <v>0.404858299595142</v>
      </c>
      <c r="AM9" s="218" t="n">
        <v>0</v>
      </c>
      <c r="AN9" s="218" t="n">
        <v>0</v>
      </c>
      <c r="AO9" s="218" t="n">
        <v>0</v>
      </c>
      <c r="AP9" s="218" t="n">
        <v>0</v>
      </c>
      <c r="AQ9" s="218" t="n">
        <v>0</v>
      </c>
      <c r="AR9" s="218" t="n">
        <v>0</v>
      </c>
      <c r="AS9" s="218" t="n">
        <v>0.404858299595142</v>
      </c>
      <c r="AT9" s="218" t="n">
        <v>0</v>
      </c>
      <c r="AU9" s="218" t="n">
        <v>0</v>
      </c>
    </row>
    <row r="10" customFormat="false" ht="17.1" hidden="false" customHeight="true" outlineLevel="0" collapsed="false">
      <c r="B10" s="209"/>
      <c r="C10" s="209"/>
      <c r="D10" s="211" t="s">
        <v>329</v>
      </c>
      <c r="E10" s="219" t="n">
        <v>100</v>
      </c>
      <c r="F10" s="218" t="n">
        <v>3.8150289017341</v>
      </c>
      <c r="G10" s="218" t="n">
        <v>2.3121387283237</v>
      </c>
      <c r="H10" s="218" t="n">
        <v>3.35260115606936</v>
      </c>
      <c r="I10" s="218" t="n">
        <v>3.35260115606936</v>
      </c>
      <c r="J10" s="218" t="n">
        <v>4.73988439306358</v>
      </c>
      <c r="K10" s="218" t="n">
        <v>6.9364161849711</v>
      </c>
      <c r="L10" s="218" t="n">
        <v>6.01156069364162</v>
      </c>
      <c r="M10" s="218" t="n">
        <v>5.89595375722543</v>
      </c>
      <c r="N10" s="218" t="n">
        <v>5.54913294797688</v>
      </c>
      <c r="O10" s="218" t="n">
        <v>3.58381502890173</v>
      </c>
      <c r="P10" s="218" t="n">
        <v>5.31791907514451</v>
      </c>
      <c r="Q10" s="218" t="n">
        <v>5.43352601156069</v>
      </c>
      <c r="R10" s="218" t="n">
        <v>5.54913294797688</v>
      </c>
      <c r="S10" s="218" t="n">
        <v>3.8150289017341</v>
      </c>
      <c r="T10" s="218" t="n">
        <v>4.27745664739884</v>
      </c>
      <c r="U10" s="218" t="n">
        <v>4.39306358381503</v>
      </c>
      <c r="V10" s="218" t="n">
        <v>3.23699421965318</v>
      </c>
      <c r="W10" s="218" t="n">
        <v>2.89017341040462</v>
      </c>
      <c r="X10" s="218" t="n">
        <v>2.77456647398844</v>
      </c>
      <c r="Y10" s="218" t="n">
        <v>2.19653179190751</v>
      </c>
      <c r="Z10" s="218" t="n">
        <v>1.96531791907514</v>
      </c>
      <c r="AA10" s="218" t="n">
        <v>1.96531791907514</v>
      </c>
      <c r="AB10" s="218" t="n">
        <v>1.73410404624277</v>
      </c>
      <c r="AC10" s="218" t="n">
        <v>0.92485549132948</v>
      </c>
      <c r="AD10" s="218" t="n">
        <v>1.5028901734104</v>
      </c>
      <c r="AE10" s="218" t="n">
        <v>1.96531791907514</v>
      </c>
      <c r="AF10" s="218" t="n">
        <v>0.69364161849711</v>
      </c>
      <c r="AG10" s="218" t="n">
        <v>0.69364161849711</v>
      </c>
      <c r="AH10" s="218" t="n">
        <v>0.69364161849711</v>
      </c>
      <c r="AI10" s="218" t="n">
        <v>0.23121387283237</v>
      </c>
      <c r="AJ10" s="218" t="n">
        <v>0.46242774566474</v>
      </c>
      <c r="AK10" s="218" t="n">
        <v>0</v>
      </c>
      <c r="AL10" s="218" t="n">
        <v>0.46242774566474</v>
      </c>
      <c r="AM10" s="218" t="n">
        <v>0.115606936416185</v>
      </c>
      <c r="AN10" s="218" t="n">
        <v>0.346820809248555</v>
      </c>
      <c r="AO10" s="218" t="n">
        <v>0</v>
      </c>
      <c r="AP10" s="218" t="n">
        <v>0.115606936416185</v>
      </c>
      <c r="AQ10" s="218" t="n">
        <v>0.115606936416185</v>
      </c>
      <c r="AR10" s="218" t="n">
        <v>0</v>
      </c>
      <c r="AS10" s="218" t="n">
        <v>0</v>
      </c>
      <c r="AT10" s="218" t="n">
        <v>0.115606936416185</v>
      </c>
      <c r="AU10" s="218" t="n">
        <v>0.46242774566474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219" t="n">
        <v>100</v>
      </c>
      <c r="F11" s="218" t="n">
        <v>1.70157068062827</v>
      </c>
      <c r="G11" s="218" t="n">
        <v>2.09424083769634</v>
      </c>
      <c r="H11" s="218" t="n">
        <v>2.22513089005236</v>
      </c>
      <c r="I11" s="218" t="n">
        <v>4.9738219895288</v>
      </c>
      <c r="J11" s="218" t="n">
        <v>3.66492146596859</v>
      </c>
      <c r="K11" s="218" t="n">
        <v>6.80628272251309</v>
      </c>
      <c r="L11" s="218" t="n">
        <v>5.49738219895288</v>
      </c>
      <c r="M11" s="218" t="n">
        <v>8.37696335078534</v>
      </c>
      <c r="N11" s="218" t="n">
        <v>7.72251308900524</v>
      </c>
      <c r="O11" s="218" t="n">
        <v>5.89005235602094</v>
      </c>
      <c r="P11" s="218" t="n">
        <v>5.49738219895288</v>
      </c>
      <c r="Q11" s="218" t="n">
        <v>5.10471204188482</v>
      </c>
      <c r="R11" s="218" t="n">
        <v>5.49738219895288</v>
      </c>
      <c r="S11" s="218" t="n">
        <v>3.1413612565445</v>
      </c>
      <c r="T11" s="218" t="n">
        <v>4.71204188481675</v>
      </c>
      <c r="U11" s="218" t="n">
        <v>4.31937172774869</v>
      </c>
      <c r="V11" s="218" t="n">
        <v>3.01047120418848</v>
      </c>
      <c r="W11" s="218" t="n">
        <v>3.27225130890052</v>
      </c>
      <c r="X11" s="218" t="n">
        <v>1.70157068062827</v>
      </c>
      <c r="Y11" s="218" t="n">
        <v>1.57068062827225</v>
      </c>
      <c r="Z11" s="218" t="n">
        <v>1.17801047120419</v>
      </c>
      <c r="AA11" s="218" t="n">
        <v>1.83246073298429</v>
      </c>
      <c r="AB11" s="218" t="n">
        <v>1.70157068062827</v>
      </c>
      <c r="AC11" s="218" t="n">
        <v>1.70157068062827</v>
      </c>
      <c r="AD11" s="218" t="n">
        <v>0.916230366492147</v>
      </c>
      <c r="AE11" s="218" t="n">
        <v>1.43979057591623</v>
      </c>
      <c r="AF11" s="218" t="n">
        <v>0.916230366492147</v>
      </c>
      <c r="AG11" s="218" t="n">
        <v>0.916230366492147</v>
      </c>
      <c r="AH11" s="218" t="n">
        <v>0.523560209424084</v>
      </c>
      <c r="AI11" s="218" t="n">
        <v>0.523560209424084</v>
      </c>
      <c r="AJ11" s="218" t="n">
        <v>0.392670157068063</v>
      </c>
      <c r="AK11" s="218" t="n">
        <v>0.130890052356021</v>
      </c>
      <c r="AL11" s="218" t="n">
        <v>0</v>
      </c>
      <c r="AM11" s="218" t="n">
        <v>0.130890052356021</v>
      </c>
      <c r="AN11" s="218" t="n">
        <v>0</v>
      </c>
      <c r="AO11" s="218" t="n">
        <v>0</v>
      </c>
      <c r="AP11" s="218" t="n">
        <v>0</v>
      </c>
      <c r="AQ11" s="218" t="n">
        <v>0</v>
      </c>
      <c r="AR11" s="218" t="n">
        <v>0.261780104712042</v>
      </c>
      <c r="AS11" s="218" t="n">
        <v>0</v>
      </c>
      <c r="AT11" s="218" t="n">
        <v>0.130890052356021</v>
      </c>
      <c r="AU11" s="218" t="n">
        <v>0.523560209424084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219" t="n">
        <v>100</v>
      </c>
      <c r="F12" s="218" t="n">
        <v>1.22850122850123</v>
      </c>
      <c r="G12" s="218" t="n">
        <v>2.21130221130221</v>
      </c>
      <c r="H12" s="218" t="n">
        <v>2.21130221130221</v>
      </c>
      <c r="I12" s="218" t="n">
        <v>2.21130221130221</v>
      </c>
      <c r="J12" s="218" t="n">
        <v>3.43980343980344</v>
      </c>
      <c r="K12" s="218" t="n">
        <v>5.28255528255528</v>
      </c>
      <c r="L12" s="218" t="n">
        <v>6.26535626535627</v>
      </c>
      <c r="M12" s="218" t="n">
        <v>5.8968058968059</v>
      </c>
      <c r="N12" s="218" t="n">
        <v>9.21375921375921</v>
      </c>
      <c r="O12" s="218" t="n">
        <v>8.23095823095823</v>
      </c>
      <c r="P12" s="218" t="n">
        <v>7.12530712530713</v>
      </c>
      <c r="Q12" s="218" t="n">
        <v>6.75675675675676</v>
      </c>
      <c r="R12" s="218" t="n">
        <v>7.002457002457</v>
      </c>
      <c r="S12" s="218" t="n">
        <v>6.14250614250614</v>
      </c>
      <c r="T12" s="218" t="n">
        <v>4.17690417690418</v>
      </c>
      <c r="U12" s="218" t="n">
        <v>3.19410319410319</v>
      </c>
      <c r="V12" s="218" t="n">
        <v>2.57985257985258</v>
      </c>
      <c r="W12" s="218" t="n">
        <v>1.84275184275184</v>
      </c>
      <c r="X12" s="218" t="n">
        <v>2.21130221130221</v>
      </c>
      <c r="Y12" s="218" t="n">
        <v>2.08845208845209</v>
      </c>
      <c r="Z12" s="218" t="n">
        <v>2.33415233415233</v>
      </c>
      <c r="AA12" s="218" t="n">
        <v>2.21130221130221</v>
      </c>
      <c r="AB12" s="218" t="n">
        <v>1.47420147420147</v>
      </c>
      <c r="AC12" s="218" t="n">
        <v>0.85995085995086</v>
      </c>
      <c r="AD12" s="218" t="n">
        <v>0.737100737100737</v>
      </c>
      <c r="AE12" s="218" t="n">
        <v>0.245700245700246</v>
      </c>
      <c r="AF12" s="218" t="n">
        <v>0.245700245700246</v>
      </c>
      <c r="AG12" s="218" t="n">
        <v>0.491400491400491</v>
      </c>
      <c r="AH12" s="218" t="n">
        <v>0.122850122850123</v>
      </c>
      <c r="AI12" s="218" t="n">
        <v>0.122850122850123</v>
      </c>
      <c r="AJ12" s="218" t="n">
        <v>0</v>
      </c>
      <c r="AK12" s="218" t="n">
        <v>0.245700245700246</v>
      </c>
      <c r="AL12" s="218" t="n">
        <v>0.368550368550369</v>
      </c>
      <c r="AM12" s="218" t="n">
        <v>0.122850122850123</v>
      </c>
      <c r="AN12" s="218" t="n">
        <v>0</v>
      </c>
      <c r="AO12" s="218" t="n">
        <v>0</v>
      </c>
      <c r="AP12" s="218" t="n">
        <v>0</v>
      </c>
      <c r="AQ12" s="218" t="n">
        <v>0</v>
      </c>
      <c r="AR12" s="218" t="n">
        <v>0.245700245700246</v>
      </c>
      <c r="AS12" s="218" t="n">
        <v>0.122850122850123</v>
      </c>
      <c r="AT12" s="218" t="n">
        <v>0</v>
      </c>
      <c r="AU12" s="218" t="n">
        <v>0.737100737100737</v>
      </c>
    </row>
    <row r="13" customFormat="false" ht="17.1" hidden="false" customHeight="true" outlineLevel="0" collapsed="false">
      <c r="B13" s="209"/>
      <c r="C13" s="209"/>
      <c r="D13" s="211" t="s">
        <v>332</v>
      </c>
      <c r="E13" s="219" t="n">
        <v>100</v>
      </c>
      <c r="F13" s="218" t="n">
        <v>1.26984126984127</v>
      </c>
      <c r="G13" s="218" t="n">
        <v>0.952380952380952</v>
      </c>
      <c r="H13" s="218" t="n">
        <v>0.793650793650794</v>
      </c>
      <c r="I13" s="218" t="n">
        <v>2.38095238095238</v>
      </c>
      <c r="J13" s="218" t="n">
        <v>2.6984126984127</v>
      </c>
      <c r="K13" s="218" t="n">
        <v>5.3968253968254</v>
      </c>
      <c r="L13" s="218" t="n">
        <v>5.07936507936508</v>
      </c>
      <c r="M13" s="218" t="n">
        <v>7.3015873015873</v>
      </c>
      <c r="N13" s="218" t="n">
        <v>7.14285714285714</v>
      </c>
      <c r="O13" s="218" t="n">
        <v>10</v>
      </c>
      <c r="P13" s="218" t="n">
        <v>6.66666666666667</v>
      </c>
      <c r="Q13" s="218" t="n">
        <v>9.68253968253968</v>
      </c>
      <c r="R13" s="218" t="n">
        <v>5.23809523809524</v>
      </c>
      <c r="S13" s="218" t="n">
        <v>4.76190476190476</v>
      </c>
      <c r="T13" s="218" t="n">
        <v>3.80952380952381</v>
      </c>
      <c r="U13" s="218" t="n">
        <v>3.49206349206349</v>
      </c>
      <c r="V13" s="218" t="n">
        <v>2.53968253968254</v>
      </c>
      <c r="W13" s="218" t="n">
        <v>4.44444444444445</v>
      </c>
      <c r="X13" s="218" t="n">
        <v>2.85714285714286</v>
      </c>
      <c r="Y13" s="218" t="n">
        <v>1.58730158730159</v>
      </c>
      <c r="Z13" s="218" t="n">
        <v>1.58730158730159</v>
      </c>
      <c r="AA13" s="218" t="n">
        <v>1.26984126984127</v>
      </c>
      <c r="AB13" s="218" t="n">
        <v>1.26984126984127</v>
      </c>
      <c r="AC13" s="218" t="n">
        <v>0.952380952380952</v>
      </c>
      <c r="AD13" s="218" t="n">
        <v>0.793650793650794</v>
      </c>
      <c r="AE13" s="218" t="n">
        <v>0.952380952380952</v>
      </c>
      <c r="AF13" s="218" t="n">
        <v>0.634920634920635</v>
      </c>
      <c r="AG13" s="218" t="n">
        <v>0.634920634920635</v>
      </c>
      <c r="AH13" s="218" t="n">
        <v>0.317460317460317</v>
      </c>
      <c r="AI13" s="218" t="n">
        <v>0.476190476190476</v>
      </c>
      <c r="AJ13" s="218" t="n">
        <v>0.952380952380952</v>
      </c>
      <c r="AK13" s="218" t="n">
        <v>0.476190476190476</v>
      </c>
      <c r="AL13" s="218" t="n">
        <v>0</v>
      </c>
      <c r="AM13" s="218" t="n">
        <v>0.158730158730159</v>
      </c>
      <c r="AN13" s="218" t="n">
        <v>0.317460317460317</v>
      </c>
      <c r="AO13" s="218" t="n">
        <v>0.158730158730159</v>
      </c>
      <c r="AP13" s="218" t="n">
        <v>0</v>
      </c>
      <c r="AQ13" s="218" t="n">
        <v>0</v>
      </c>
      <c r="AR13" s="218" t="n">
        <v>0</v>
      </c>
      <c r="AS13" s="218" t="n">
        <v>0.317460317460317</v>
      </c>
      <c r="AT13" s="218" t="n">
        <v>0</v>
      </c>
      <c r="AU13" s="218" t="n">
        <v>0.634920634920635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219" t="n">
        <v>100</v>
      </c>
      <c r="F14" s="218" t="n">
        <v>0.237529691211401</v>
      </c>
      <c r="G14" s="218" t="n">
        <v>0.475059382422803</v>
      </c>
      <c r="H14" s="218" t="n">
        <v>1.18764845605701</v>
      </c>
      <c r="I14" s="218" t="n">
        <v>2.37529691211401</v>
      </c>
      <c r="J14" s="218" t="n">
        <v>3.08788598574822</v>
      </c>
      <c r="K14" s="218" t="n">
        <v>4.27553444180523</v>
      </c>
      <c r="L14" s="218" t="n">
        <v>6.88836104513064</v>
      </c>
      <c r="M14" s="218" t="n">
        <v>7.60095011876485</v>
      </c>
      <c r="N14" s="218" t="n">
        <v>8.31353919239905</v>
      </c>
      <c r="O14" s="218" t="n">
        <v>9.73871733966746</v>
      </c>
      <c r="P14" s="218" t="n">
        <v>7.60095011876485</v>
      </c>
      <c r="Q14" s="218" t="n">
        <v>7.60095011876485</v>
      </c>
      <c r="R14" s="218" t="n">
        <v>7.60095011876485</v>
      </c>
      <c r="S14" s="218" t="n">
        <v>5.46318289786223</v>
      </c>
      <c r="T14" s="218" t="n">
        <v>4.51306413301663</v>
      </c>
      <c r="U14" s="218" t="n">
        <v>2.61282660332542</v>
      </c>
      <c r="V14" s="218" t="n">
        <v>4.03800475059382</v>
      </c>
      <c r="W14" s="218" t="n">
        <v>3.08788598574822</v>
      </c>
      <c r="X14" s="218" t="n">
        <v>2.61282660332542</v>
      </c>
      <c r="Y14" s="218" t="n">
        <v>0.475059382422803</v>
      </c>
      <c r="Z14" s="218" t="n">
        <v>1.66270783847981</v>
      </c>
      <c r="AA14" s="218" t="n">
        <v>1.90023752969121</v>
      </c>
      <c r="AB14" s="218" t="n">
        <v>0.950118764845606</v>
      </c>
      <c r="AC14" s="218" t="n">
        <v>1.18764845605701</v>
      </c>
      <c r="AD14" s="218" t="n">
        <v>0.712589073634204</v>
      </c>
      <c r="AE14" s="218" t="n">
        <v>0.712589073634204</v>
      </c>
      <c r="AF14" s="218" t="n">
        <v>0.712589073634204</v>
      </c>
      <c r="AG14" s="218" t="n">
        <v>0.475059382422803</v>
      </c>
      <c r="AH14" s="218" t="n">
        <v>0.475059382422803</v>
      </c>
      <c r="AI14" s="218" t="n">
        <v>0</v>
      </c>
      <c r="AJ14" s="218" t="n">
        <v>0.237529691211401</v>
      </c>
      <c r="AK14" s="218" t="n">
        <v>0.475059382422803</v>
      </c>
      <c r="AL14" s="218" t="n">
        <v>0</v>
      </c>
      <c r="AM14" s="218" t="n">
        <v>0.237529691211401</v>
      </c>
      <c r="AN14" s="218" t="n">
        <v>0</v>
      </c>
      <c r="AO14" s="218" t="n">
        <v>0</v>
      </c>
      <c r="AP14" s="218" t="n">
        <v>0.237529691211401</v>
      </c>
      <c r="AQ14" s="218" t="n">
        <v>0.237529691211401</v>
      </c>
      <c r="AR14" s="218" t="n">
        <v>0</v>
      </c>
      <c r="AS14" s="218" t="n">
        <v>0</v>
      </c>
      <c r="AT14" s="218" t="n">
        <v>0</v>
      </c>
      <c r="AU14" s="218" t="n">
        <v>0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219" t="n">
        <v>100</v>
      </c>
      <c r="F15" s="218" t="n">
        <v>1.2987012987013</v>
      </c>
      <c r="G15" s="218" t="n">
        <v>1.2987012987013</v>
      </c>
      <c r="H15" s="218" t="n">
        <v>3.03030303030303</v>
      </c>
      <c r="I15" s="218" t="n">
        <v>0.865800865800866</v>
      </c>
      <c r="J15" s="218" t="n">
        <v>2.5974025974026</v>
      </c>
      <c r="K15" s="218" t="n">
        <v>4.76190476190476</v>
      </c>
      <c r="L15" s="218" t="n">
        <v>3.03030303030303</v>
      </c>
      <c r="M15" s="218" t="n">
        <v>9.52380952380952</v>
      </c>
      <c r="N15" s="218" t="n">
        <v>10.3896103896104</v>
      </c>
      <c r="O15" s="218" t="n">
        <v>8.22510822510823</v>
      </c>
      <c r="P15" s="218" t="n">
        <v>7.35930735930736</v>
      </c>
      <c r="Q15" s="218" t="n">
        <v>6.49350649350649</v>
      </c>
      <c r="R15" s="218" t="n">
        <v>5.62770562770563</v>
      </c>
      <c r="S15" s="218" t="n">
        <v>7.79220779220779</v>
      </c>
      <c r="T15" s="218" t="n">
        <v>3.8961038961039</v>
      </c>
      <c r="U15" s="218" t="n">
        <v>3.46320346320346</v>
      </c>
      <c r="V15" s="218" t="n">
        <v>3.8961038961039</v>
      </c>
      <c r="W15" s="218" t="n">
        <v>2.5974025974026</v>
      </c>
      <c r="X15" s="218" t="n">
        <v>1.73160173160173</v>
      </c>
      <c r="Y15" s="218" t="n">
        <v>0.865800865800866</v>
      </c>
      <c r="Z15" s="218" t="n">
        <v>2.5974025974026</v>
      </c>
      <c r="AA15" s="218" t="n">
        <v>2.16450216450216</v>
      </c>
      <c r="AB15" s="218" t="n">
        <v>0.865800865800866</v>
      </c>
      <c r="AC15" s="218" t="n">
        <v>1.2987012987013</v>
      </c>
      <c r="AD15" s="218" t="n">
        <v>0.432900432900433</v>
      </c>
      <c r="AE15" s="218" t="n">
        <v>1.2987012987013</v>
      </c>
      <c r="AF15" s="218" t="n">
        <v>0</v>
      </c>
      <c r="AG15" s="218" t="n">
        <v>0</v>
      </c>
      <c r="AH15" s="218" t="n">
        <v>0</v>
      </c>
      <c r="AI15" s="218" t="n">
        <v>0.432900432900433</v>
      </c>
      <c r="AJ15" s="218" t="n">
        <v>0.865800865800866</v>
      </c>
      <c r="AK15" s="218" t="n">
        <v>0.432900432900433</v>
      </c>
      <c r="AL15" s="218" t="n">
        <v>0</v>
      </c>
      <c r="AM15" s="218" t="n">
        <v>0</v>
      </c>
      <c r="AN15" s="218" t="n">
        <v>0</v>
      </c>
      <c r="AO15" s="218" t="n">
        <v>0.432900432900433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.432900432900433</v>
      </c>
    </row>
    <row r="16" customFormat="false" ht="17.1" hidden="false" customHeight="true" outlineLevel="0" collapsed="false">
      <c r="B16" s="209"/>
      <c r="C16" s="43" t="s">
        <v>335</v>
      </c>
      <c r="D16" s="43"/>
      <c r="E16" s="219" t="n">
        <v>100</v>
      </c>
      <c r="F16" s="218" t="n">
        <v>1.17416829745597</v>
      </c>
      <c r="G16" s="218" t="n">
        <v>1.17416829745597</v>
      </c>
      <c r="H16" s="218" t="n">
        <v>2.5440313111546</v>
      </c>
      <c r="I16" s="218" t="n">
        <v>1.36986301369863</v>
      </c>
      <c r="J16" s="218" t="n">
        <v>3.52250489236791</v>
      </c>
      <c r="K16" s="218" t="n">
        <v>5.57729941291585</v>
      </c>
      <c r="L16" s="218" t="n">
        <v>5.67514677103718</v>
      </c>
      <c r="M16" s="218" t="n">
        <v>7.24070450097847</v>
      </c>
      <c r="N16" s="218" t="n">
        <v>7.3385518590998</v>
      </c>
      <c r="O16" s="218" t="n">
        <v>7.82778864970646</v>
      </c>
      <c r="P16" s="218" t="n">
        <v>7.82778864970646</v>
      </c>
      <c r="Q16" s="218" t="n">
        <v>6.26223091976517</v>
      </c>
      <c r="R16" s="218" t="n">
        <v>6.06653620352251</v>
      </c>
      <c r="S16" s="218" t="n">
        <v>3.71819960861057</v>
      </c>
      <c r="T16" s="218" t="n">
        <v>4.01174168297456</v>
      </c>
      <c r="U16" s="218" t="n">
        <v>4.10958904109589</v>
      </c>
      <c r="V16" s="218" t="n">
        <v>3.52250489236791</v>
      </c>
      <c r="W16" s="218" t="n">
        <v>3.32681017612524</v>
      </c>
      <c r="X16" s="218" t="n">
        <v>1.56555772994129</v>
      </c>
      <c r="Y16" s="218" t="n">
        <v>1.95694716242661</v>
      </c>
      <c r="Z16" s="218" t="n">
        <v>2.44618395303327</v>
      </c>
      <c r="AA16" s="218" t="n">
        <v>1.56555772994129</v>
      </c>
      <c r="AB16" s="218" t="n">
        <v>1.46771037181996</v>
      </c>
      <c r="AC16" s="218" t="n">
        <v>1.56555772994129</v>
      </c>
      <c r="AD16" s="218" t="n">
        <v>0.880626223091977</v>
      </c>
      <c r="AE16" s="218" t="n">
        <v>1.17416829745597</v>
      </c>
      <c r="AF16" s="218" t="n">
        <v>0.195694716242661</v>
      </c>
      <c r="AG16" s="218" t="n">
        <v>0.391389432485323</v>
      </c>
      <c r="AH16" s="218" t="n">
        <v>0.489236790606654</v>
      </c>
      <c r="AI16" s="218" t="n">
        <v>0.880626223091977</v>
      </c>
      <c r="AJ16" s="218" t="n">
        <v>0.587084148727984</v>
      </c>
      <c r="AK16" s="218" t="n">
        <v>0.489236790606654</v>
      </c>
      <c r="AL16" s="218" t="n">
        <v>0.195694716242661</v>
      </c>
      <c r="AM16" s="218" t="n">
        <v>0.0978473581213307</v>
      </c>
      <c r="AN16" s="218" t="n">
        <v>0.195694716242661</v>
      </c>
      <c r="AO16" s="218" t="n">
        <v>0</v>
      </c>
      <c r="AP16" s="218" t="n">
        <v>0.195694716242661</v>
      </c>
      <c r="AQ16" s="218" t="n">
        <v>0</v>
      </c>
      <c r="AR16" s="218" t="n">
        <v>0.195694716242661</v>
      </c>
      <c r="AS16" s="218" t="n">
        <v>0.195694716242661</v>
      </c>
      <c r="AT16" s="218" t="n">
        <v>0.195694716242661</v>
      </c>
      <c r="AU16" s="218" t="n">
        <v>0.782778864970646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219" t="n">
        <v>100</v>
      </c>
      <c r="F17" s="218" t="n">
        <v>1.35135135135135</v>
      </c>
      <c r="G17" s="218" t="n">
        <v>0.675675675675676</v>
      </c>
      <c r="H17" s="218" t="n">
        <v>6.08108108108108</v>
      </c>
      <c r="I17" s="218" t="n">
        <v>0.675675675675676</v>
      </c>
      <c r="J17" s="218" t="n">
        <v>2.7027027027027</v>
      </c>
      <c r="K17" s="218" t="n">
        <v>10.8108108108108</v>
      </c>
      <c r="L17" s="218" t="n">
        <v>4.05405405405405</v>
      </c>
      <c r="M17" s="218" t="n">
        <v>10.1351351351351</v>
      </c>
      <c r="N17" s="218" t="n">
        <v>6.08108108108108</v>
      </c>
      <c r="O17" s="218" t="n">
        <v>5.40540540540541</v>
      </c>
      <c r="P17" s="218" t="n">
        <v>5.40540540540541</v>
      </c>
      <c r="Q17" s="218" t="n">
        <v>6.08108108108108</v>
      </c>
      <c r="R17" s="218" t="n">
        <v>4.72972972972973</v>
      </c>
      <c r="S17" s="218" t="n">
        <v>3.37837837837838</v>
      </c>
      <c r="T17" s="218" t="n">
        <v>3.37837837837838</v>
      </c>
      <c r="U17" s="218" t="n">
        <v>4.05405405405405</v>
      </c>
      <c r="V17" s="218" t="n">
        <v>1.35135135135135</v>
      </c>
      <c r="W17" s="218" t="n">
        <v>2.02702702702703</v>
      </c>
      <c r="X17" s="218" t="n">
        <v>2.02702702702703</v>
      </c>
      <c r="Y17" s="218" t="n">
        <v>2.02702702702703</v>
      </c>
      <c r="Z17" s="218" t="n">
        <v>2.02702702702703</v>
      </c>
      <c r="AA17" s="218" t="n">
        <v>1.35135135135135</v>
      </c>
      <c r="AB17" s="218" t="n">
        <v>2.7027027027027</v>
      </c>
      <c r="AC17" s="218" t="n">
        <v>1.35135135135135</v>
      </c>
      <c r="AD17" s="218" t="n">
        <v>0.675675675675676</v>
      </c>
      <c r="AE17" s="218" t="n">
        <v>2.7027027027027</v>
      </c>
      <c r="AF17" s="218" t="n">
        <v>0</v>
      </c>
      <c r="AG17" s="218" t="n">
        <v>1.35135135135135</v>
      </c>
      <c r="AH17" s="218" t="n">
        <v>0.675675675675676</v>
      </c>
      <c r="AI17" s="218" t="n">
        <v>2.02702702702703</v>
      </c>
      <c r="AJ17" s="218" t="n">
        <v>0</v>
      </c>
      <c r="AK17" s="218" t="n">
        <v>0</v>
      </c>
      <c r="AL17" s="218" t="n">
        <v>0</v>
      </c>
      <c r="AM17" s="218" t="n">
        <v>0</v>
      </c>
      <c r="AN17" s="218" t="n">
        <v>0.675675675675676</v>
      </c>
      <c r="AO17" s="218" t="n">
        <v>0</v>
      </c>
      <c r="AP17" s="218" t="n">
        <v>0.675675675675676</v>
      </c>
      <c r="AQ17" s="218" t="n">
        <v>0</v>
      </c>
      <c r="AR17" s="218" t="n">
        <v>0</v>
      </c>
      <c r="AS17" s="218" t="n">
        <v>0.675675675675676</v>
      </c>
      <c r="AT17" s="218" t="n">
        <v>0</v>
      </c>
      <c r="AU17" s="218" t="n">
        <v>0.675675675675676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219" t="n">
        <v>100</v>
      </c>
      <c r="F18" s="218" t="n">
        <v>1.11111111111111</v>
      </c>
      <c r="G18" s="218" t="n">
        <v>2.59259259259259</v>
      </c>
      <c r="H18" s="218" t="n">
        <v>1.85185185185185</v>
      </c>
      <c r="I18" s="218" t="n">
        <v>1.11111111111111</v>
      </c>
      <c r="J18" s="218" t="n">
        <v>4.81481481481482</v>
      </c>
      <c r="K18" s="218" t="n">
        <v>6.2962962962963</v>
      </c>
      <c r="L18" s="218" t="n">
        <v>5.92592592592593</v>
      </c>
      <c r="M18" s="218" t="n">
        <v>8.51851851851852</v>
      </c>
      <c r="N18" s="218" t="n">
        <v>5.18518518518519</v>
      </c>
      <c r="O18" s="218" t="n">
        <v>9.25925925925926</v>
      </c>
      <c r="P18" s="218" t="n">
        <v>6.2962962962963</v>
      </c>
      <c r="Q18" s="218" t="n">
        <v>7.40740740740741</v>
      </c>
      <c r="R18" s="218" t="n">
        <v>3.7037037037037</v>
      </c>
      <c r="S18" s="218" t="n">
        <v>2.59259259259259</v>
      </c>
      <c r="T18" s="218" t="n">
        <v>2.96296296296296</v>
      </c>
      <c r="U18" s="218" t="n">
        <v>3.7037037037037</v>
      </c>
      <c r="V18" s="218" t="n">
        <v>3.33333333333333</v>
      </c>
      <c r="W18" s="218" t="n">
        <v>4.07407407407407</v>
      </c>
      <c r="X18" s="218" t="n">
        <v>2.22222222222222</v>
      </c>
      <c r="Y18" s="218" t="n">
        <v>1.48148148148148</v>
      </c>
      <c r="Z18" s="218" t="n">
        <v>2.22222222222222</v>
      </c>
      <c r="AA18" s="218" t="n">
        <v>2.22222222222222</v>
      </c>
      <c r="AB18" s="218" t="n">
        <v>1.11111111111111</v>
      </c>
      <c r="AC18" s="218" t="n">
        <v>1.11111111111111</v>
      </c>
      <c r="AD18" s="218" t="n">
        <v>0.740740740740741</v>
      </c>
      <c r="AE18" s="218" t="n">
        <v>1.85185185185185</v>
      </c>
      <c r="AF18" s="218" t="n">
        <v>0</v>
      </c>
      <c r="AG18" s="218" t="n">
        <v>0</v>
      </c>
      <c r="AH18" s="218" t="n">
        <v>0.37037037037037</v>
      </c>
      <c r="AI18" s="218" t="n">
        <v>1.11111111111111</v>
      </c>
      <c r="AJ18" s="218" t="n">
        <v>0.740740740740741</v>
      </c>
      <c r="AK18" s="218" t="n">
        <v>0.740740740740741</v>
      </c>
      <c r="AL18" s="218" t="n">
        <v>0.37037037037037</v>
      </c>
      <c r="AM18" s="218" t="n">
        <v>0</v>
      </c>
      <c r="AN18" s="218" t="n">
        <v>0.37037037037037</v>
      </c>
      <c r="AO18" s="218" t="n">
        <v>0</v>
      </c>
      <c r="AP18" s="218" t="n">
        <v>0</v>
      </c>
      <c r="AQ18" s="218" t="n">
        <v>0</v>
      </c>
      <c r="AR18" s="218" t="n">
        <v>0.740740740740741</v>
      </c>
      <c r="AS18" s="218" t="n">
        <v>0</v>
      </c>
      <c r="AT18" s="218" t="n">
        <v>0.740740740740741</v>
      </c>
      <c r="AU18" s="218" t="n">
        <v>1.11111111111111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219" t="n">
        <v>100</v>
      </c>
      <c r="F19" s="218" t="n">
        <v>0</v>
      </c>
      <c r="G19" s="218" t="n">
        <v>1.00502512562814</v>
      </c>
      <c r="H19" s="218" t="n">
        <v>1.50753768844221</v>
      </c>
      <c r="I19" s="218" t="n">
        <v>1.00502512562814</v>
      </c>
      <c r="J19" s="218" t="n">
        <v>3.51758793969849</v>
      </c>
      <c r="K19" s="218" t="n">
        <v>3.51758793969849</v>
      </c>
      <c r="L19" s="218" t="n">
        <v>4.52261306532663</v>
      </c>
      <c r="M19" s="218" t="n">
        <v>7.53768844221106</v>
      </c>
      <c r="N19" s="218" t="n">
        <v>7.53768844221106</v>
      </c>
      <c r="O19" s="218" t="n">
        <v>12.5628140703518</v>
      </c>
      <c r="P19" s="218" t="n">
        <v>6.53266331658292</v>
      </c>
      <c r="Q19" s="218" t="n">
        <v>7.53768844221106</v>
      </c>
      <c r="R19" s="218" t="n">
        <v>8.5427135678392</v>
      </c>
      <c r="S19" s="218" t="n">
        <v>4.02010050251256</v>
      </c>
      <c r="T19" s="218" t="n">
        <v>3.01507537688442</v>
      </c>
      <c r="U19" s="218" t="n">
        <v>5.0251256281407</v>
      </c>
      <c r="V19" s="218" t="n">
        <v>4.52261306532663</v>
      </c>
      <c r="W19" s="218" t="n">
        <v>2.01005025125628</v>
      </c>
      <c r="X19" s="218" t="n">
        <v>1.00502512562814</v>
      </c>
      <c r="Y19" s="218" t="n">
        <v>1.00502512562814</v>
      </c>
      <c r="Z19" s="218" t="n">
        <v>2.01005025125628</v>
      </c>
      <c r="AA19" s="218" t="n">
        <v>0.50251256281407</v>
      </c>
      <c r="AB19" s="218" t="n">
        <v>2.51256281407035</v>
      </c>
      <c r="AC19" s="218" t="n">
        <v>2.01005025125628</v>
      </c>
      <c r="AD19" s="218" t="n">
        <v>2.01005025125628</v>
      </c>
      <c r="AE19" s="218" t="n">
        <v>0.50251256281407</v>
      </c>
      <c r="AF19" s="218" t="n">
        <v>0</v>
      </c>
      <c r="AG19" s="218" t="n">
        <v>0</v>
      </c>
      <c r="AH19" s="218" t="n">
        <v>0.50251256281407</v>
      </c>
      <c r="AI19" s="218" t="n">
        <v>1.00502512562814</v>
      </c>
      <c r="AJ19" s="218" t="n">
        <v>0</v>
      </c>
      <c r="AK19" s="218" t="n">
        <v>1.50753768844221</v>
      </c>
      <c r="AL19" s="218" t="n">
        <v>0.50251256281407</v>
      </c>
      <c r="AM19" s="218" t="n">
        <v>0</v>
      </c>
      <c r="AN19" s="218" t="n">
        <v>0</v>
      </c>
      <c r="AO19" s="218" t="n">
        <v>0</v>
      </c>
      <c r="AP19" s="218" t="n">
        <v>0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1.00502512562814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219" t="n">
        <v>100</v>
      </c>
      <c r="F20" s="218" t="n">
        <v>1.48514851485149</v>
      </c>
      <c r="G20" s="218" t="n">
        <v>0.495049504950495</v>
      </c>
      <c r="H20" s="218" t="n">
        <v>2.47524752475248</v>
      </c>
      <c r="I20" s="218" t="n">
        <v>2.47524752475248</v>
      </c>
      <c r="J20" s="218" t="n">
        <v>3.46534653465347</v>
      </c>
      <c r="K20" s="218" t="n">
        <v>4.95049504950495</v>
      </c>
      <c r="L20" s="218" t="n">
        <v>6.93069306930693</v>
      </c>
      <c r="M20" s="218" t="n">
        <v>5.44554455445545</v>
      </c>
      <c r="N20" s="218" t="n">
        <v>10.8910891089109</v>
      </c>
      <c r="O20" s="218" t="n">
        <v>3.96039603960396</v>
      </c>
      <c r="P20" s="218" t="n">
        <v>5.94059405940594</v>
      </c>
      <c r="Q20" s="218" t="n">
        <v>5.94059405940594</v>
      </c>
      <c r="R20" s="218" t="n">
        <v>7.42574257425743</v>
      </c>
      <c r="S20" s="218" t="n">
        <v>2.97029702970297</v>
      </c>
      <c r="T20" s="218" t="n">
        <v>6.93069306930693</v>
      </c>
      <c r="U20" s="218" t="n">
        <v>5.44554455445545</v>
      </c>
      <c r="V20" s="218" t="n">
        <v>3.96039603960396</v>
      </c>
      <c r="W20" s="218" t="n">
        <v>3.46534653465347</v>
      </c>
      <c r="X20" s="218" t="n">
        <v>1.48514851485149</v>
      </c>
      <c r="Y20" s="218" t="n">
        <v>2.47524752475248</v>
      </c>
      <c r="Z20" s="218" t="n">
        <v>2.97029702970297</v>
      </c>
      <c r="AA20" s="218" t="n">
        <v>1.98019801980198</v>
      </c>
      <c r="AB20" s="218" t="n">
        <v>0.99009900990099</v>
      </c>
      <c r="AC20" s="218" t="n">
        <v>0.495049504950495</v>
      </c>
      <c r="AD20" s="218" t="n">
        <v>0.99009900990099</v>
      </c>
      <c r="AE20" s="218" t="n">
        <v>0</v>
      </c>
      <c r="AF20" s="218" t="n">
        <v>0.495049504950495</v>
      </c>
      <c r="AG20" s="218" t="n">
        <v>0.495049504950495</v>
      </c>
      <c r="AH20" s="218" t="n">
        <v>0.495049504950495</v>
      </c>
      <c r="AI20" s="218" t="n">
        <v>0.495049504950495</v>
      </c>
      <c r="AJ20" s="218" t="n">
        <v>0.495049504950495</v>
      </c>
      <c r="AK20" s="218" t="n">
        <v>0</v>
      </c>
      <c r="AL20" s="218" t="n">
        <v>0</v>
      </c>
      <c r="AM20" s="218" t="n">
        <v>0</v>
      </c>
      <c r="AN20" s="218" t="n">
        <v>0</v>
      </c>
      <c r="AO20" s="218" t="n">
        <v>0</v>
      </c>
      <c r="AP20" s="218" t="n">
        <v>0.495049504950495</v>
      </c>
      <c r="AQ20" s="218" t="n">
        <v>0</v>
      </c>
      <c r="AR20" s="218" t="n">
        <v>0</v>
      </c>
      <c r="AS20" s="218" t="n">
        <v>0</v>
      </c>
      <c r="AT20" s="218" t="n">
        <v>0</v>
      </c>
      <c r="AU20" s="218" t="n">
        <v>0.99009900990099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219" t="n">
        <v>100</v>
      </c>
      <c r="F21" s="218" t="n">
        <v>1.97044334975369</v>
      </c>
      <c r="G21" s="218" t="n">
        <v>0.492610837438424</v>
      </c>
      <c r="H21" s="218" t="n">
        <v>1.97044334975369</v>
      </c>
      <c r="I21" s="218" t="n">
        <v>1.47783251231527</v>
      </c>
      <c r="J21" s="218" t="n">
        <v>2.46305418719212</v>
      </c>
      <c r="K21" s="218" t="n">
        <v>3.44827586206897</v>
      </c>
      <c r="L21" s="218" t="n">
        <v>6.40394088669951</v>
      </c>
      <c r="M21" s="218" t="n">
        <v>4.92610837438424</v>
      </c>
      <c r="N21" s="218" t="n">
        <v>7.38916256157636</v>
      </c>
      <c r="O21" s="218" t="n">
        <v>6.89655172413793</v>
      </c>
      <c r="P21" s="218" t="n">
        <v>14.7783251231527</v>
      </c>
      <c r="Q21" s="218" t="n">
        <v>3.94088669950739</v>
      </c>
      <c r="R21" s="218" t="n">
        <v>6.40394088669951</v>
      </c>
      <c r="S21" s="218" t="n">
        <v>5.91133004926108</v>
      </c>
      <c r="T21" s="218" t="n">
        <v>3.94088669950739</v>
      </c>
      <c r="U21" s="218" t="n">
        <v>2.46305418719212</v>
      </c>
      <c r="V21" s="218" t="n">
        <v>3.94088669950739</v>
      </c>
      <c r="W21" s="218" t="n">
        <v>4.43349753694581</v>
      </c>
      <c r="X21" s="218" t="n">
        <v>0.985221674876847</v>
      </c>
      <c r="Y21" s="218" t="n">
        <v>2.95566502463054</v>
      </c>
      <c r="Z21" s="218" t="n">
        <v>2.95566502463054</v>
      </c>
      <c r="AA21" s="218" t="n">
        <v>1.47783251231527</v>
      </c>
      <c r="AB21" s="218" t="n">
        <v>0.492610837438424</v>
      </c>
      <c r="AC21" s="218" t="n">
        <v>2.95566502463054</v>
      </c>
      <c r="AD21" s="218" t="n">
        <v>0</v>
      </c>
      <c r="AE21" s="218" t="n">
        <v>0.985221674876847</v>
      </c>
      <c r="AF21" s="218" t="n">
        <v>0.492610837438424</v>
      </c>
      <c r="AG21" s="218" t="n">
        <v>0.492610837438424</v>
      </c>
      <c r="AH21" s="218" t="n">
        <v>0.492610837438424</v>
      </c>
      <c r="AI21" s="218" t="n">
        <v>0</v>
      </c>
      <c r="AJ21" s="218" t="n">
        <v>1.47783251231527</v>
      </c>
      <c r="AK21" s="218" t="n">
        <v>0</v>
      </c>
      <c r="AL21" s="218" t="n">
        <v>0</v>
      </c>
      <c r="AM21" s="218" t="n">
        <v>0.492610837438424</v>
      </c>
      <c r="AN21" s="218" t="n">
        <v>0</v>
      </c>
      <c r="AO21" s="218" t="n">
        <v>0</v>
      </c>
      <c r="AP21" s="218" t="n">
        <v>0</v>
      </c>
      <c r="AQ21" s="218" t="n">
        <v>0</v>
      </c>
      <c r="AR21" s="218" t="n">
        <v>0</v>
      </c>
      <c r="AS21" s="218" t="n">
        <v>0.492610837438424</v>
      </c>
      <c r="AT21" s="218" t="n">
        <v>0</v>
      </c>
      <c r="AU21" s="218" t="n">
        <v>0</v>
      </c>
    </row>
    <row r="22" customFormat="false" ht="17.1" hidden="false" customHeight="true" outlineLevel="0" collapsed="false">
      <c r="B22" s="209"/>
      <c r="C22" s="43" t="s">
        <v>336</v>
      </c>
      <c r="D22" s="43"/>
      <c r="E22" s="219" t="n">
        <v>100</v>
      </c>
      <c r="F22" s="218" t="n">
        <v>0.630252100840336</v>
      </c>
      <c r="G22" s="218" t="n">
        <v>0.630252100840336</v>
      </c>
      <c r="H22" s="218" t="n">
        <v>0.420168067226891</v>
      </c>
      <c r="I22" s="218" t="n">
        <v>0.700280112044818</v>
      </c>
      <c r="J22" s="218" t="n">
        <v>1.68067226890756</v>
      </c>
      <c r="K22" s="218" t="n">
        <v>3.01120448179272</v>
      </c>
      <c r="L22" s="218" t="n">
        <v>4.27170868347339</v>
      </c>
      <c r="M22" s="218" t="n">
        <v>5.18207282913165</v>
      </c>
      <c r="N22" s="218" t="n">
        <v>5.88235294117647</v>
      </c>
      <c r="O22" s="218" t="n">
        <v>8.96358543417367</v>
      </c>
      <c r="P22" s="218" t="n">
        <v>7.91316526610644</v>
      </c>
      <c r="Q22" s="218" t="n">
        <v>8.40336134453782</v>
      </c>
      <c r="R22" s="218" t="n">
        <v>8.19327731092437</v>
      </c>
      <c r="S22" s="218" t="n">
        <v>7.42296918767507</v>
      </c>
      <c r="T22" s="218" t="n">
        <v>6.58263305322129</v>
      </c>
      <c r="U22" s="218" t="n">
        <v>4.34173669467787</v>
      </c>
      <c r="V22" s="218" t="n">
        <v>4.34173669467787</v>
      </c>
      <c r="W22" s="218" t="n">
        <v>2.10084033613445</v>
      </c>
      <c r="X22" s="218" t="n">
        <v>2.66106442577031</v>
      </c>
      <c r="Y22" s="218" t="n">
        <v>2.87114845938375</v>
      </c>
      <c r="Z22" s="218" t="n">
        <v>1.68067226890756</v>
      </c>
      <c r="AA22" s="218" t="n">
        <v>1.96078431372549</v>
      </c>
      <c r="AB22" s="218" t="n">
        <v>1.82072829131653</v>
      </c>
      <c r="AC22" s="218" t="n">
        <v>1.26050420168067</v>
      </c>
      <c r="AD22" s="218" t="n">
        <v>0.840336134453782</v>
      </c>
      <c r="AE22" s="218" t="n">
        <v>1.19047619047619</v>
      </c>
      <c r="AF22" s="218" t="n">
        <v>0.910364145658263</v>
      </c>
      <c r="AG22" s="218" t="n">
        <v>0.700280112044818</v>
      </c>
      <c r="AH22" s="218" t="n">
        <v>0.630252100840336</v>
      </c>
      <c r="AI22" s="218" t="n">
        <v>0.350140056022409</v>
      </c>
      <c r="AJ22" s="218" t="n">
        <v>0.420168067226891</v>
      </c>
      <c r="AK22" s="218" t="n">
        <v>0.210084033613445</v>
      </c>
      <c r="AL22" s="218" t="n">
        <v>0.420168067226891</v>
      </c>
      <c r="AM22" s="218" t="n">
        <v>0.350140056022409</v>
      </c>
      <c r="AN22" s="218" t="n">
        <v>0.140056022408964</v>
      </c>
      <c r="AO22" s="218" t="n">
        <v>0.0700280112044818</v>
      </c>
      <c r="AP22" s="218" t="n">
        <v>0.140056022408964</v>
      </c>
      <c r="AQ22" s="218" t="n">
        <v>0.140056022408964</v>
      </c>
      <c r="AR22" s="218" t="n">
        <v>0.0700280112044818</v>
      </c>
      <c r="AS22" s="218" t="n">
        <v>0.140056022408964</v>
      </c>
      <c r="AT22" s="218" t="n">
        <v>0.0700280112044818</v>
      </c>
      <c r="AU22" s="218" t="n">
        <v>0.280112044817927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219" t="n">
        <v>100</v>
      </c>
      <c r="F23" s="218" t="n">
        <v>1.08303249097473</v>
      </c>
      <c r="G23" s="218" t="n">
        <v>0.72202166064982</v>
      </c>
      <c r="H23" s="218" t="n">
        <v>0.36101083032491</v>
      </c>
      <c r="I23" s="218" t="n">
        <v>0.72202166064982</v>
      </c>
      <c r="J23" s="218" t="n">
        <v>4.69314079422383</v>
      </c>
      <c r="K23" s="218" t="n">
        <v>3.97111913357401</v>
      </c>
      <c r="L23" s="218" t="n">
        <v>5.05415162454874</v>
      </c>
      <c r="M23" s="218" t="n">
        <v>4.69314079422383</v>
      </c>
      <c r="N23" s="218" t="n">
        <v>6.13718411552347</v>
      </c>
      <c r="O23" s="218" t="n">
        <v>8.30324909747293</v>
      </c>
      <c r="P23" s="218" t="n">
        <v>7.22021660649819</v>
      </c>
      <c r="Q23" s="218" t="n">
        <v>7.94223826714801</v>
      </c>
      <c r="R23" s="218" t="n">
        <v>5.41516245487365</v>
      </c>
      <c r="S23" s="218" t="n">
        <v>7.5812274368231</v>
      </c>
      <c r="T23" s="218" t="n">
        <v>5.41516245487365</v>
      </c>
      <c r="U23" s="218" t="n">
        <v>2.52707581227437</v>
      </c>
      <c r="V23" s="218" t="n">
        <v>4.33212996389892</v>
      </c>
      <c r="W23" s="218" t="n">
        <v>0.72202166064982</v>
      </c>
      <c r="X23" s="218" t="n">
        <v>3.24909747292419</v>
      </c>
      <c r="Y23" s="218" t="n">
        <v>1.80505415162455</v>
      </c>
      <c r="Z23" s="218" t="n">
        <v>1.80505415162455</v>
      </c>
      <c r="AA23" s="218" t="n">
        <v>2.16606498194946</v>
      </c>
      <c r="AB23" s="218" t="n">
        <v>2.16606498194946</v>
      </c>
      <c r="AC23" s="218" t="n">
        <v>2.52707581227437</v>
      </c>
      <c r="AD23" s="218" t="n">
        <v>1.44404332129964</v>
      </c>
      <c r="AE23" s="218" t="n">
        <v>1.80505415162455</v>
      </c>
      <c r="AF23" s="218" t="n">
        <v>0.36101083032491</v>
      </c>
      <c r="AG23" s="218" t="n">
        <v>1.08303249097473</v>
      </c>
      <c r="AH23" s="218" t="n">
        <v>0.36101083032491</v>
      </c>
      <c r="AI23" s="218" t="n">
        <v>0.36101083032491</v>
      </c>
      <c r="AJ23" s="218" t="n">
        <v>0.36101083032491</v>
      </c>
      <c r="AK23" s="218" t="n">
        <v>0.72202166064982</v>
      </c>
      <c r="AL23" s="218" t="n">
        <v>0.36101083032491</v>
      </c>
      <c r="AM23" s="218" t="n">
        <v>0.72202166064982</v>
      </c>
      <c r="AN23" s="218" t="n">
        <v>0</v>
      </c>
      <c r="AO23" s="218" t="n">
        <v>0</v>
      </c>
      <c r="AP23" s="218" t="n">
        <v>0.36101083032491</v>
      </c>
      <c r="AQ23" s="218" t="n">
        <v>0.36101083032491</v>
      </c>
      <c r="AR23" s="218" t="n">
        <v>0.36101083032491</v>
      </c>
      <c r="AS23" s="218" t="n">
        <v>0</v>
      </c>
      <c r="AT23" s="218" t="n">
        <v>0</v>
      </c>
      <c r="AU23" s="218" t="n">
        <v>0.72202166064982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219" t="n">
        <v>100</v>
      </c>
      <c r="F24" s="218" t="n">
        <v>0.636942675159236</v>
      </c>
      <c r="G24" s="218" t="n">
        <v>0.424628450106157</v>
      </c>
      <c r="H24" s="218" t="n">
        <v>0.424628450106157</v>
      </c>
      <c r="I24" s="218" t="n">
        <v>0.849256900212314</v>
      </c>
      <c r="J24" s="218" t="n">
        <v>0.849256900212314</v>
      </c>
      <c r="K24" s="218" t="n">
        <v>2.9723991507431</v>
      </c>
      <c r="L24" s="218" t="n">
        <v>3.39702760084926</v>
      </c>
      <c r="M24" s="218" t="n">
        <v>5.52016985138004</v>
      </c>
      <c r="N24" s="218" t="n">
        <v>7.00636942675159</v>
      </c>
      <c r="O24" s="218" t="n">
        <v>9.97876857749469</v>
      </c>
      <c r="P24" s="218" t="n">
        <v>6.79405520169851</v>
      </c>
      <c r="Q24" s="218" t="n">
        <v>9.55414012738854</v>
      </c>
      <c r="R24" s="218" t="n">
        <v>6.15711252653928</v>
      </c>
      <c r="S24" s="218" t="n">
        <v>7.21868365180467</v>
      </c>
      <c r="T24" s="218" t="n">
        <v>6.15711252653928</v>
      </c>
      <c r="U24" s="218" t="n">
        <v>5.52016985138004</v>
      </c>
      <c r="V24" s="218" t="n">
        <v>5.09554140127389</v>
      </c>
      <c r="W24" s="218" t="n">
        <v>1.48619957537155</v>
      </c>
      <c r="X24" s="218" t="n">
        <v>3.60934182590234</v>
      </c>
      <c r="Y24" s="218" t="n">
        <v>2.33545647558386</v>
      </c>
      <c r="Z24" s="218" t="n">
        <v>1.48619957537155</v>
      </c>
      <c r="AA24" s="218" t="n">
        <v>1.91082802547771</v>
      </c>
      <c r="AB24" s="218" t="n">
        <v>1.91082802547771</v>
      </c>
      <c r="AC24" s="218" t="n">
        <v>1.06157112526539</v>
      </c>
      <c r="AD24" s="218" t="n">
        <v>1.27388535031847</v>
      </c>
      <c r="AE24" s="218" t="n">
        <v>0.849256900212314</v>
      </c>
      <c r="AF24" s="218" t="n">
        <v>0.849256900212314</v>
      </c>
      <c r="AG24" s="218" t="n">
        <v>0.849256900212314</v>
      </c>
      <c r="AH24" s="218" t="n">
        <v>0.849256900212314</v>
      </c>
      <c r="AI24" s="218" t="n">
        <v>0.212314225053079</v>
      </c>
      <c r="AJ24" s="218" t="n">
        <v>0.636942675159236</v>
      </c>
      <c r="AK24" s="218" t="n">
        <v>0.212314225053079</v>
      </c>
      <c r="AL24" s="218" t="n">
        <v>0.636942675159236</v>
      </c>
      <c r="AM24" s="218" t="n">
        <v>0</v>
      </c>
      <c r="AN24" s="218" t="n">
        <v>0.424628450106157</v>
      </c>
      <c r="AO24" s="218" t="n">
        <v>0.212314225053079</v>
      </c>
      <c r="AP24" s="218" t="n">
        <v>0.212314225053079</v>
      </c>
      <c r="AQ24" s="218" t="n">
        <v>0</v>
      </c>
      <c r="AR24" s="218" t="n">
        <v>0</v>
      </c>
      <c r="AS24" s="218" t="n">
        <v>0.212314225053079</v>
      </c>
      <c r="AT24" s="218" t="n">
        <v>0</v>
      </c>
      <c r="AU24" s="218" t="n">
        <v>0.212314225053079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219" t="n">
        <v>100</v>
      </c>
      <c r="F25" s="218" t="n">
        <v>0.78125</v>
      </c>
      <c r="G25" s="218" t="n">
        <v>0.78125</v>
      </c>
      <c r="H25" s="218" t="n">
        <v>0</v>
      </c>
      <c r="I25" s="218" t="n">
        <v>0.390625</v>
      </c>
      <c r="J25" s="218" t="n">
        <v>0.390625</v>
      </c>
      <c r="K25" s="218" t="n">
        <v>3.125</v>
      </c>
      <c r="L25" s="218" t="n">
        <v>3.90625</v>
      </c>
      <c r="M25" s="218" t="n">
        <v>6.25</v>
      </c>
      <c r="N25" s="218" t="n">
        <v>2.734375</v>
      </c>
      <c r="O25" s="218" t="n">
        <v>7.03125</v>
      </c>
      <c r="P25" s="218" t="n">
        <v>9.375</v>
      </c>
      <c r="Q25" s="218" t="n">
        <v>7.8125</v>
      </c>
      <c r="R25" s="218" t="n">
        <v>12.109375</v>
      </c>
      <c r="S25" s="218" t="n">
        <v>5.46875</v>
      </c>
      <c r="T25" s="218" t="n">
        <v>6.640625</v>
      </c>
      <c r="U25" s="218" t="n">
        <v>5.46875</v>
      </c>
      <c r="V25" s="218" t="n">
        <v>5.078125</v>
      </c>
      <c r="W25" s="218" t="n">
        <v>3.515625</v>
      </c>
      <c r="X25" s="218" t="n">
        <v>3.515625</v>
      </c>
      <c r="Y25" s="218" t="n">
        <v>4.6875</v>
      </c>
      <c r="Z25" s="218" t="n">
        <v>1.953125</v>
      </c>
      <c r="AA25" s="218" t="n">
        <v>1.953125</v>
      </c>
      <c r="AB25" s="218" t="n">
        <v>1.5625</v>
      </c>
      <c r="AC25" s="218" t="n">
        <v>0.78125</v>
      </c>
      <c r="AD25" s="218" t="n">
        <v>0.390625</v>
      </c>
      <c r="AE25" s="218" t="n">
        <v>0.78125</v>
      </c>
      <c r="AF25" s="218" t="n">
        <v>0.78125</v>
      </c>
      <c r="AG25" s="218" t="n">
        <v>0.390625</v>
      </c>
      <c r="AH25" s="218" t="n">
        <v>0.78125</v>
      </c>
      <c r="AI25" s="218" t="n">
        <v>0.390625</v>
      </c>
      <c r="AJ25" s="218" t="n">
        <v>0.390625</v>
      </c>
      <c r="AK25" s="218" t="n">
        <v>0</v>
      </c>
      <c r="AL25" s="218" t="n">
        <v>0</v>
      </c>
      <c r="AM25" s="218" t="n">
        <v>0.78125</v>
      </c>
      <c r="AN25" s="218" t="n">
        <v>0</v>
      </c>
      <c r="AO25" s="218" t="n">
        <v>0</v>
      </c>
      <c r="AP25" s="218" t="n">
        <v>0</v>
      </c>
      <c r="AQ25" s="218" t="n">
        <v>0</v>
      </c>
      <c r="AR25" s="218" t="n">
        <v>0</v>
      </c>
      <c r="AS25" s="218" t="n">
        <v>0</v>
      </c>
      <c r="AT25" s="218" t="n">
        <v>0</v>
      </c>
      <c r="AU25" s="218" t="n">
        <v>0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219" t="n">
        <v>100</v>
      </c>
      <c r="F26" s="218" t="n">
        <v>0.313479623824451</v>
      </c>
      <c r="G26" s="218" t="n">
        <v>0.313479623824451</v>
      </c>
      <c r="H26" s="218" t="n">
        <v>0.940438871473354</v>
      </c>
      <c r="I26" s="218" t="n">
        <v>0.313479623824451</v>
      </c>
      <c r="J26" s="218" t="n">
        <v>1.56739811912226</v>
      </c>
      <c r="K26" s="218" t="n">
        <v>2.19435736677116</v>
      </c>
      <c r="L26" s="218" t="n">
        <v>4.38871473354232</v>
      </c>
      <c r="M26" s="218" t="n">
        <v>4.38871473354232</v>
      </c>
      <c r="N26" s="218" t="n">
        <v>6.58307210031348</v>
      </c>
      <c r="O26" s="218" t="n">
        <v>9.40438871473354</v>
      </c>
      <c r="P26" s="218" t="n">
        <v>6.58307210031348</v>
      </c>
      <c r="Q26" s="218" t="n">
        <v>8.46394984326019</v>
      </c>
      <c r="R26" s="218" t="n">
        <v>10.0313479623824</v>
      </c>
      <c r="S26" s="218" t="n">
        <v>7.52351097178683</v>
      </c>
      <c r="T26" s="218" t="n">
        <v>8.77742946708464</v>
      </c>
      <c r="U26" s="218" t="n">
        <v>4.38871473354232</v>
      </c>
      <c r="V26" s="218" t="n">
        <v>3.76175548589342</v>
      </c>
      <c r="W26" s="218" t="n">
        <v>2.50783699059561</v>
      </c>
      <c r="X26" s="218" t="n">
        <v>0.940438871473354</v>
      </c>
      <c r="Y26" s="218" t="n">
        <v>3.13479623824451</v>
      </c>
      <c r="Z26" s="218" t="n">
        <v>1.88087774294671</v>
      </c>
      <c r="AA26" s="218" t="n">
        <v>1.88087774294671</v>
      </c>
      <c r="AB26" s="218" t="n">
        <v>1.56739811912226</v>
      </c>
      <c r="AC26" s="218" t="n">
        <v>1.25391849529781</v>
      </c>
      <c r="AD26" s="218" t="n">
        <v>0</v>
      </c>
      <c r="AE26" s="218" t="n">
        <v>1.88087774294671</v>
      </c>
      <c r="AF26" s="218" t="n">
        <v>1.56739811912226</v>
      </c>
      <c r="AG26" s="218" t="n">
        <v>0.626959247648903</v>
      </c>
      <c r="AH26" s="218" t="n">
        <v>0.626959247648903</v>
      </c>
      <c r="AI26" s="218" t="n">
        <v>0</v>
      </c>
      <c r="AJ26" s="218" t="n">
        <v>0.313479623824451</v>
      </c>
      <c r="AK26" s="218" t="n">
        <v>0</v>
      </c>
      <c r="AL26" s="218" t="n">
        <v>0.626959247648903</v>
      </c>
      <c r="AM26" s="218" t="n">
        <v>0.313479623824451</v>
      </c>
      <c r="AN26" s="218" t="n">
        <v>0</v>
      </c>
      <c r="AO26" s="218" t="n">
        <v>0</v>
      </c>
      <c r="AP26" s="218" t="n">
        <v>0</v>
      </c>
      <c r="AQ26" s="218" t="n">
        <v>0.313479623824451</v>
      </c>
      <c r="AR26" s="218" t="n">
        <v>0</v>
      </c>
      <c r="AS26" s="218" t="n">
        <v>0.313479623824451</v>
      </c>
      <c r="AT26" s="218" t="n">
        <v>0</v>
      </c>
      <c r="AU26" s="218" t="n">
        <v>0.313479623824451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219" t="n">
        <v>100</v>
      </c>
      <c r="F27" s="218" t="n">
        <v>0</v>
      </c>
      <c r="G27" s="218" t="n">
        <v>1.9047619047619</v>
      </c>
      <c r="H27" s="218" t="n">
        <v>0</v>
      </c>
      <c r="I27" s="218" t="n">
        <v>1.9047619047619</v>
      </c>
      <c r="J27" s="218" t="n">
        <v>0.952380952380952</v>
      </c>
      <c r="K27" s="218" t="n">
        <v>2.85714285714286</v>
      </c>
      <c r="L27" s="218" t="n">
        <v>6.66666666666667</v>
      </c>
      <c r="M27" s="218" t="n">
        <v>4.76190476190476</v>
      </c>
      <c r="N27" s="218" t="n">
        <v>5.71428571428571</v>
      </c>
      <c r="O27" s="218" t="n">
        <v>9.52380952380952</v>
      </c>
      <c r="P27" s="218" t="n">
        <v>15.2380952380952</v>
      </c>
      <c r="Q27" s="218" t="n">
        <v>5.71428571428571</v>
      </c>
      <c r="R27" s="218" t="n">
        <v>9.52380952380952</v>
      </c>
      <c r="S27" s="218" t="n">
        <v>12.3809523809524</v>
      </c>
      <c r="T27" s="218" t="n">
        <v>4.76190476190476</v>
      </c>
      <c r="U27" s="218" t="n">
        <v>0.952380952380952</v>
      </c>
      <c r="V27" s="218" t="n">
        <v>0.952380952380952</v>
      </c>
      <c r="W27" s="220" t="n">
        <v>3.80952380952381</v>
      </c>
      <c r="X27" s="220" t="n">
        <v>0</v>
      </c>
      <c r="Y27" s="220" t="n">
        <v>2.85714285714286</v>
      </c>
      <c r="Z27" s="218" t="n">
        <v>0.952380952380952</v>
      </c>
      <c r="AA27" s="218" t="n">
        <v>1.9047619047619</v>
      </c>
      <c r="AB27" s="218" t="n">
        <v>1.9047619047619</v>
      </c>
      <c r="AC27" s="218" t="n">
        <v>0</v>
      </c>
      <c r="AD27" s="218" t="n">
        <v>0.952380952380952</v>
      </c>
      <c r="AE27" s="218" t="n">
        <v>0</v>
      </c>
      <c r="AF27" s="218" t="n">
        <v>0.952380952380952</v>
      </c>
      <c r="AG27" s="218" t="n">
        <v>0</v>
      </c>
      <c r="AH27" s="218" t="n">
        <v>0</v>
      </c>
      <c r="AI27" s="218" t="n">
        <v>1.9047619047619</v>
      </c>
      <c r="AJ27" s="218" t="n">
        <v>0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</v>
      </c>
      <c r="AR27" s="218" t="n">
        <v>0</v>
      </c>
      <c r="AS27" s="218" t="n">
        <v>0</v>
      </c>
      <c r="AT27" s="218" t="n">
        <v>0.952380952380952</v>
      </c>
      <c r="AU27" s="218" t="n">
        <v>0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5" t="n">
        <v>100</v>
      </c>
      <c r="F28" s="216" t="n">
        <v>0.989486703772418</v>
      </c>
      <c r="G28" s="216" t="n">
        <v>0.952380952380952</v>
      </c>
      <c r="H28" s="216" t="n">
        <v>1.38528138528139</v>
      </c>
      <c r="I28" s="216" t="n">
        <v>1.57081014223871</v>
      </c>
      <c r="J28" s="216" t="n">
        <v>2.17687074829932</v>
      </c>
      <c r="K28" s="216" t="n">
        <v>3.56215213358071</v>
      </c>
      <c r="L28" s="216" t="n">
        <v>4.78664192949907</v>
      </c>
      <c r="M28" s="216" t="n">
        <v>6.11008039579468</v>
      </c>
      <c r="N28" s="216" t="n">
        <v>8.06431663574521</v>
      </c>
      <c r="O28" s="216" t="n">
        <v>9.32591218305504</v>
      </c>
      <c r="P28" s="216" t="n">
        <v>8.27458256029685</v>
      </c>
      <c r="Q28" s="216" t="n">
        <v>8.37353123067409</v>
      </c>
      <c r="R28" s="216" t="n">
        <v>6.96351267779839</v>
      </c>
      <c r="S28" s="216" t="n">
        <v>5.54112554112554</v>
      </c>
      <c r="T28" s="216" t="n">
        <v>4.6134817563389</v>
      </c>
      <c r="U28" s="216" t="n">
        <v>3.98268398268398</v>
      </c>
      <c r="V28" s="216" t="n">
        <v>3.29004329004329</v>
      </c>
      <c r="W28" s="216" t="n">
        <v>2.85714285714286</v>
      </c>
      <c r="X28" s="216" t="n">
        <v>2.16450216450216</v>
      </c>
      <c r="Y28" s="216" t="n">
        <v>2.32529375386518</v>
      </c>
      <c r="Z28" s="216" t="n">
        <v>1.95423623995053</v>
      </c>
      <c r="AA28" s="216" t="n">
        <v>1.59554730983302</v>
      </c>
      <c r="AB28" s="216" t="n">
        <v>1.58317872603587</v>
      </c>
      <c r="AC28" s="216" t="n">
        <v>1.10080395794682</v>
      </c>
      <c r="AD28" s="216" t="n">
        <v>1.17501546072975</v>
      </c>
      <c r="AE28" s="216" t="n">
        <v>1.03896103896104</v>
      </c>
      <c r="AF28" s="216" t="n">
        <v>0.56895485466914</v>
      </c>
      <c r="AG28" s="216" t="n">
        <v>0.519480519480519</v>
      </c>
      <c r="AH28" s="216" t="n">
        <v>0.470006184291899</v>
      </c>
      <c r="AI28" s="216" t="n">
        <v>0.333951762523191</v>
      </c>
      <c r="AJ28" s="216" t="n">
        <v>0.333951762523191</v>
      </c>
      <c r="AK28" s="216" t="n">
        <v>0.321583178726036</v>
      </c>
      <c r="AL28" s="216" t="n">
        <v>0.25974025974026</v>
      </c>
      <c r="AM28" s="216" t="n">
        <v>0.395794681508967</v>
      </c>
      <c r="AN28" s="216" t="n">
        <v>0.173160173160173</v>
      </c>
      <c r="AO28" s="216" t="n">
        <v>0.0742115027829314</v>
      </c>
      <c r="AP28" s="216" t="n">
        <v>0.0742115027829314</v>
      </c>
      <c r="AQ28" s="216" t="n">
        <v>0.0618429189857761</v>
      </c>
      <c r="AR28" s="216" t="n">
        <v>0.0865800865800866</v>
      </c>
      <c r="AS28" s="216" t="n">
        <v>0.0371057513914657</v>
      </c>
      <c r="AT28" s="216" t="n">
        <v>0.0618429189857761</v>
      </c>
      <c r="AU28" s="216" t="n">
        <v>0.470006184291899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  <col collapsed="false" customWidth="true" hidden="false" outlineLevel="0" max="51" min="49" style="0" width="8.56"/>
  </cols>
  <sheetData>
    <row r="1" customFormat="false" ht="17.25" hidden="false" customHeight="true" outlineLevel="0" collapsed="false">
      <c r="B1" s="62" t="s">
        <v>340</v>
      </c>
      <c r="C1" s="62"/>
      <c r="E1" s="62" t="s">
        <v>341</v>
      </c>
      <c r="R1" s="62" t="s">
        <v>342</v>
      </c>
      <c r="AE1" s="62" t="s">
        <v>342</v>
      </c>
      <c r="AP1" s="62"/>
      <c r="AR1" s="62" t="s">
        <v>342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3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4</v>
      </c>
      <c r="AW3" s="100" t="s">
        <v>100</v>
      </c>
      <c r="AX3" s="100" t="s">
        <v>101</v>
      </c>
      <c r="AY3" s="100" t="s">
        <v>102</v>
      </c>
    </row>
    <row r="4" s="44" customFormat="true" ht="13.5" hidden="false" customHeight="true" outlineLevel="0" collapsed="false">
      <c r="B4" s="95" t="s">
        <v>325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4" t="s">
        <v>103</v>
      </c>
      <c r="AP4" s="74" t="s">
        <v>103</v>
      </c>
      <c r="AQ4" s="75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4" t="s">
        <v>103</v>
      </c>
      <c r="AW4" s="100"/>
      <c r="AX4" s="100"/>
      <c r="AY4" s="100"/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  <c r="AW5" s="109" t="s">
        <v>25</v>
      </c>
      <c r="AX5" s="109" t="s">
        <v>25</v>
      </c>
      <c r="AY5" s="109" t="s">
        <v>25</v>
      </c>
    </row>
    <row r="6" customFormat="false" ht="17.1" hidden="false" customHeight="true" outlineLevel="0" collapsed="false">
      <c r="B6" s="40" t="s">
        <v>98</v>
      </c>
      <c r="C6" s="40"/>
      <c r="D6" s="40"/>
      <c r="E6" s="164" t="n">
        <v>14507</v>
      </c>
      <c r="F6" s="79" t="n">
        <v>0</v>
      </c>
      <c r="G6" s="79" t="n">
        <v>10</v>
      </c>
      <c r="H6" s="79" t="n">
        <v>55</v>
      </c>
      <c r="I6" s="79" t="n">
        <v>138</v>
      </c>
      <c r="J6" s="79" t="n">
        <v>270</v>
      </c>
      <c r="K6" s="79" t="n">
        <v>498</v>
      </c>
      <c r="L6" s="79" t="n">
        <v>732</v>
      </c>
      <c r="M6" s="79" t="n">
        <v>1087</v>
      </c>
      <c r="N6" s="79" t="n">
        <v>1265</v>
      </c>
      <c r="O6" s="79" t="n">
        <v>1495</v>
      </c>
      <c r="P6" s="79" t="n">
        <v>1453</v>
      </c>
      <c r="Q6" s="79" t="n">
        <v>1283</v>
      </c>
      <c r="R6" s="79" t="n">
        <v>1263</v>
      </c>
      <c r="S6" s="79" t="n">
        <v>969</v>
      </c>
      <c r="T6" s="79" t="n">
        <v>829</v>
      </c>
      <c r="U6" s="79" t="n">
        <v>640</v>
      </c>
      <c r="V6" s="79" t="n">
        <v>504</v>
      </c>
      <c r="W6" s="79" t="n">
        <v>413</v>
      </c>
      <c r="X6" s="79" t="n">
        <v>353</v>
      </c>
      <c r="Y6" s="79" t="n">
        <v>274</v>
      </c>
      <c r="Z6" s="79" t="n">
        <v>202</v>
      </c>
      <c r="AA6" s="79" t="n">
        <v>138</v>
      </c>
      <c r="AB6" s="79" t="n">
        <v>138</v>
      </c>
      <c r="AC6" s="79" t="n">
        <v>86</v>
      </c>
      <c r="AD6" s="79" t="n">
        <v>85</v>
      </c>
      <c r="AE6" s="79" t="n">
        <v>64</v>
      </c>
      <c r="AF6" s="79" t="n">
        <v>34</v>
      </c>
      <c r="AG6" s="79" t="n">
        <v>42</v>
      </c>
      <c r="AH6" s="79" t="n">
        <v>28</v>
      </c>
      <c r="AI6" s="79" t="n">
        <v>34</v>
      </c>
      <c r="AJ6" s="79" t="n">
        <v>21</v>
      </c>
      <c r="AK6" s="79" t="n">
        <v>11</v>
      </c>
      <c r="AL6" s="79" t="n">
        <v>18</v>
      </c>
      <c r="AM6" s="79" t="n">
        <v>15</v>
      </c>
      <c r="AN6" s="79" t="n">
        <v>7</v>
      </c>
      <c r="AO6" s="79" t="n">
        <v>3</v>
      </c>
      <c r="AP6" s="50" t="n">
        <v>11</v>
      </c>
      <c r="AQ6" s="50" t="n">
        <v>8</v>
      </c>
      <c r="AR6" s="50" t="n">
        <v>3</v>
      </c>
      <c r="AS6" s="50" t="n">
        <v>6</v>
      </c>
      <c r="AT6" s="50" t="n">
        <v>3</v>
      </c>
      <c r="AU6" s="50" t="n">
        <v>6</v>
      </c>
      <c r="AV6" s="0" t="n">
        <v>13</v>
      </c>
      <c r="AW6" s="56" t="n">
        <v>2827</v>
      </c>
      <c r="AX6" s="27" t="n">
        <v>3004.34369614669</v>
      </c>
      <c r="AY6" s="27" t="n">
        <v>1021.81345533848</v>
      </c>
    </row>
    <row r="7" customFormat="false" ht="17.1" hidden="false" customHeight="true" outlineLevel="0" collapsed="false">
      <c r="A7" s="44"/>
      <c r="B7" s="43" t="s">
        <v>326</v>
      </c>
      <c r="C7" s="43"/>
      <c r="D7" s="43"/>
      <c r="E7" s="164" t="n">
        <v>6422</v>
      </c>
      <c r="F7" s="79" t="n">
        <v>0</v>
      </c>
      <c r="G7" s="79" t="n">
        <v>4</v>
      </c>
      <c r="H7" s="79" t="n">
        <v>18</v>
      </c>
      <c r="I7" s="79" t="n">
        <v>56</v>
      </c>
      <c r="J7" s="79" t="n">
        <v>102</v>
      </c>
      <c r="K7" s="79" t="n">
        <v>162</v>
      </c>
      <c r="L7" s="79" t="n">
        <v>282</v>
      </c>
      <c r="M7" s="79" t="n">
        <v>344</v>
      </c>
      <c r="N7" s="79" t="n">
        <v>422</v>
      </c>
      <c r="O7" s="79" t="n">
        <v>568</v>
      </c>
      <c r="P7" s="79" t="n">
        <v>595</v>
      </c>
      <c r="Q7" s="79" t="n">
        <v>518</v>
      </c>
      <c r="R7" s="79" t="n">
        <v>571</v>
      </c>
      <c r="S7" s="79" t="n">
        <v>448</v>
      </c>
      <c r="T7" s="79" t="n">
        <v>419</v>
      </c>
      <c r="U7" s="79" t="n">
        <v>342</v>
      </c>
      <c r="V7" s="79" t="n">
        <v>282</v>
      </c>
      <c r="W7" s="79" t="n">
        <v>255</v>
      </c>
      <c r="X7" s="79" t="n">
        <v>210</v>
      </c>
      <c r="Y7" s="79" t="n">
        <v>178</v>
      </c>
      <c r="Z7" s="79" t="n">
        <v>129</v>
      </c>
      <c r="AA7" s="79" t="n">
        <v>93</v>
      </c>
      <c r="AB7" s="79" t="n">
        <v>94</v>
      </c>
      <c r="AC7" s="79" t="n">
        <v>48</v>
      </c>
      <c r="AD7" s="79" t="n">
        <v>57</v>
      </c>
      <c r="AE7" s="79" t="n">
        <v>49</v>
      </c>
      <c r="AF7" s="79" t="n">
        <v>19</v>
      </c>
      <c r="AG7" s="79" t="n">
        <v>25</v>
      </c>
      <c r="AH7" s="79" t="n">
        <v>19</v>
      </c>
      <c r="AI7" s="79" t="n">
        <v>26</v>
      </c>
      <c r="AJ7" s="79" t="n">
        <v>15</v>
      </c>
      <c r="AK7" s="79" t="n">
        <v>7</v>
      </c>
      <c r="AL7" s="79" t="n">
        <v>8</v>
      </c>
      <c r="AM7" s="79" t="n">
        <v>14</v>
      </c>
      <c r="AN7" s="79" t="n">
        <v>4</v>
      </c>
      <c r="AO7" s="79" t="n">
        <v>2</v>
      </c>
      <c r="AP7" s="50" t="n">
        <v>9</v>
      </c>
      <c r="AQ7" s="50" t="n">
        <v>7</v>
      </c>
      <c r="AR7" s="50" t="n">
        <v>3</v>
      </c>
      <c r="AS7" s="50" t="n">
        <v>3</v>
      </c>
      <c r="AT7" s="50" t="n">
        <v>1</v>
      </c>
      <c r="AU7" s="50" t="n">
        <v>4</v>
      </c>
      <c r="AV7" s="165" t="n">
        <v>10</v>
      </c>
      <c r="AW7" s="81" t="n">
        <v>3035</v>
      </c>
      <c r="AX7" s="52" t="n">
        <v>3220.57598878854</v>
      </c>
      <c r="AY7" s="52" t="n">
        <v>1120.91036157593</v>
      </c>
    </row>
    <row r="8" customFormat="false" ht="17.1" hidden="false" customHeight="true" outlineLevel="0" collapsed="false">
      <c r="B8" s="209"/>
      <c r="C8" s="43" t="s">
        <v>327</v>
      </c>
      <c r="D8" s="43"/>
      <c r="E8" s="5" t="n">
        <v>3972</v>
      </c>
      <c r="F8" s="5" t="n">
        <v>0</v>
      </c>
      <c r="G8" s="5" t="n">
        <v>3</v>
      </c>
      <c r="H8" s="5" t="n">
        <v>18</v>
      </c>
      <c r="I8" s="5" t="n">
        <v>38</v>
      </c>
      <c r="J8" s="5" t="n">
        <v>74</v>
      </c>
      <c r="K8" s="5" t="n">
        <v>100</v>
      </c>
      <c r="L8" s="5" t="n">
        <v>177</v>
      </c>
      <c r="M8" s="5" t="n">
        <v>214</v>
      </c>
      <c r="N8" s="5" t="n">
        <v>239</v>
      </c>
      <c r="O8" s="5" t="n">
        <v>349</v>
      </c>
      <c r="P8" s="5" t="n">
        <v>359</v>
      </c>
      <c r="Q8" s="5" t="n">
        <v>309</v>
      </c>
      <c r="R8" s="5" t="n">
        <v>327</v>
      </c>
      <c r="S8" s="5" t="n">
        <v>265</v>
      </c>
      <c r="T8" s="5" t="n">
        <v>249</v>
      </c>
      <c r="U8" s="5" t="n">
        <v>213</v>
      </c>
      <c r="V8" s="5" t="n">
        <v>177</v>
      </c>
      <c r="W8" s="5" t="n">
        <v>163</v>
      </c>
      <c r="X8" s="5" t="n">
        <v>136</v>
      </c>
      <c r="Y8" s="5" t="n">
        <v>119</v>
      </c>
      <c r="Z8" s="5" t="n">
        <v>85</v>
      </c>
      <c r="AA8" s="5" t="n">
        <v>56</v>
      </c>
      <c r="AB8" s="5" t="n">
        <v>68</v>
      </c>
      <c r="AC8" s="5" t="n">
        <v>34</v>
      </c>
      <c r="AD8" s="5" t="n">
        <v>41</v>
      </c>
      <c r="AE8" s="5" t="n">
        <v>31</v>
      </c>
      <c r="AF8" s="5" t="n">
        <v>15</v>
      </c>
      <c r="AG8" s="5" t="n">
        <v>19</v>
      </c>
      <c r="AH8" s="5" t="n">
        <v>15</v>
      </c>
      <c r="AI8" s="5" t="n">
        <v>19</v>
      </c>
      <c r="AJ8" s="5" t="n">
        <v>11</v>
      </c>
      <c r="AK8" s="5" t="n">
        <v>4</v>
      </c>
      <c r="AL8" s="5" t="n">
        <v>7</v>
      </c>
      <c r="AM8" s="5" t="n">
        <v>9</v>
      </c>
      <c r="AN8" s="5" t="n">
        <v>3</v>
      </c>
      <c r="AO8" s="5" t="n">
        <v>0</v>
      </c>
      <c r="AP8" s="53" t="n">
        <v>7</v>
      </c>
      <c r="AQ8" s="53" t="n">
        <v>5</v>
      </c>
      <c r="AR8" s="53" t="n">
        <v>3</v>
      </c>
      <c r="AS8" s="53" t="n">
        <v>2</v>
      </c>
      <c r="AT8" s="53" t="n">
        <v>0</v>
      </c>
      <c r="AU8" s="53" t="n">
        <v>3</v>
      </c>
      <c r="AV8" s="0" t="n">
        <v>6</v>
      </c>
      <c r="AW8" s="54" t="n">
        <v>3047.5</v>
      </c>
      <c r="AX8" s="27" t="n">
        <v>3251.29959718026</v>
      </c>
      <c r="AY8" s="27" t="n">
        <v>1164.84731815409</v>
      </c>
    </row>
    <row r="9" customFormat="false" ht="17.1" hidden="false" customHeight="true" outlineLevel="0" collapsed="false">
      <c r="B9" s="209"/>
      <c r="C9" s="209"/>
      <c r="D9" s="211" t="s">
        <v>328</v>
      </c>
      <c r="E9" s="5" t="n">
        <v>247</v>
      </c>
      <c r="F9" s="5" t="n">
        <v>0</v>
      </c>
      <c r="G9" s="5" t="n">
        <v>0</v>
      </c>
      <c r="H9" s="5" t="n">
        <v>0</v>
      </c>
      <c r="I9" s="5" t="n">
        <v>4</v>
      </c>
      <c r="J9" s="5" t="n">
        <v>0</v>
      </c>
      <c r="K9" s="5" t="n">
        <v>1</v>
      </c>
      <c r="L9" s="5" t="n">
        <v>4</v>
      </c>
      <c r="M9" s="5" t="n">
        <v>9</v>
      </c>
      <c r="N9" s="5" t="n">
        <v>12</v>
      </c>
      <c r="O9" s="5" t="n">
        <v>6</v>
      </c>
      <c r="P9" s="5" t="n">
        <v>17</v>
      </c>
      <c r="Q9" s="5" t="n">
        <v>18</v>
      </c>
      <c r="R9" s="5" t="n">
        <v>10</v>
      </c>
      <c r="S9" s="5" t="n">
        <v>10</v>
      </c>
      <c r="T9" s="5" t="n">
        <v>19</v>
      </c>
      <c r="U9" s="5" t="n">
        <v>14</v>
      </c>
      <c r="V9" s="5" t="n">
        <v>21</v>
      </c>
      <c r="W9" s="5" t="n">
        <v>13</v>
      </c>
      <c r="X9" s="5" t="n">
        <v>19</v>
      </c>
      <c r="Y9" s="5" t="n">
        <v>14</v>
      </c>
      <c r="Z9" s="5" t="n">
        <v>10</v>
      </c>
      <c r="AA9" s="5" t="n">
        <v>6</v>
      </c>
      <c r="AB9" s="5" t="n">
        <v>7</v>
      </c>
      <c r="AC9" s="5" t="n">
        <v>7</v>
      </c>
      <c r="AD9" s="5" t="n">
        <v>4</v>
      </c>
      <c r="AE9" s="5" t="n">
        <v>7</v>
      </c>
      <c r="AF9" s="5" t="n">
        <v>1</v>
      </c>
      <c r="AG9" s="5" t="n">
        <v>1</v>
      </c>
      <c r="AH9" s="5" t="n">
        <v>2</v>
      </c>
      <c r="AI9" s="5" t="n">
        <v>2</v>
      </c>
      <c r="AJ9" s="5" t="n">
        <v>3</v>
      </c>
      <c r="AK9" s="5" t="n">
        <v>0</v>
      </c>
      <c r="AL9" s="5" t="n">
        <v>1</v>
      </c>
      <c r="AM9" s="5" t="n">
        <v>1</v>
      </c>
      <c r="AN9" s="5" t="n">
        <v>1</v>
      </c>
      <c r="AO9" s="5" t="n">
        <v>0</v>
      </c>
      <c r="AP9" s="53" t="n">
        <v>0</v>
      </c>
      <c r="AQ9" s="53" t="n">
        <v>1</v>
      </c>
      <c r="AR9" s="53" t="n">
        <v>0</v>
      </c>
      <c r="AS9" s="53" t="n">
        <v>0</v>
      </c>
      <c r="AT9" s="53" t="n">
        <v>0</v>
      </c>
      <c r="AU9" s="53" t="n">
        <v>1</v>
      </c>
      <c r="AV9" s="0" t="n">
        <v>1</v>
      </c>
      <c r="AW9" s="54" t="n">
        <v>3797</v>
      </c>
      <c r="AX9" s="27" t="n">
        <v>3850.72469635628</v>
      </c>
      <c r="AY9" s="27" t="n">
        <v>1295.31146281056</v>
      </c>
    </row>
    <row r="10" customFormat="false" ht="17.1" hidden="false" customHeight="true" outlineLevel="0" collapsed="false">
      <c r="B10" s="209"/>
      <c r="C10" s="209"/>
      <c r="D10" s="211" t="s">
        <v>329</v>
      </c>
      <c r="E10" s="5" t="n">
        <v>865</v>
      </c>
      <c r="F10" s="5" t="n">
        <v>0</v>
      </c>
      <c r="G10" s="5" t="n">
        <v>1</v>
      </c>
      <c r="H10" s="5" t="n">
        <v>4</v>
      </c>
      <c r="I10" s="5" t="n">
        <v>4</v>
      </c>
      <c r="J10" s="5" t="n">
        <v>16</v>
      </c>
      <c r="K10" s="5" t="n">
        <v>17</v>
      </c>
      <c r="L10" s="5" t="n">
        <v>26</v>
      </c>
      <c r="M10" s="5" t="n">
        <v>29</v>
      </c>
      <c r="N10" s="5" t="n">
        <v>46</v>
      </c>
      <c r="O10" s="5" t="n">
        <v>68</v>
      </c>
      <c r="P10" s="5" t="n">
        <v>61</v>
      </c>
      <c r="Q10" s="5" t="n">
        <v>49</v>
      </c>
      <c r="R10" s="5" t="n">
        <v>56</v>
      </c>
      <c r="S10" s="5" t="n">
        <v>60</v>
      </c>
      <c r="T10" s="5" t="n">
        <v>56</v>
      </c>
      <c r="U10" s="5" t="n">
        <v>59</v>
      </c>
      <c r="V10" s="5" t="n">
        <v>54</v>
      </c>
      <c r="W10" s="5" t="n">
        <v>41</v>
      </c>
      <c r="X10" s="5" t="n">
        <v>40</v>
      </c>
      <c r="Y10" s="5" t="n">
        <v>36</v>
      </c>
      <c r="Z10" s="5" t="n">
        <v>24</v>
      </c>
      <c r="AA10" s="5" t="n">
        <v>18</v>
      </c>
      <c r="AB10" s="5" t="n">
        <v>24</v>
      </c>
      <c r="AC10" s="5" t="n">
        <v>11</v>
      </c>
      <c r="AD10" s="5" t="n">
        <v>12</v>
      </c>
      <c r="AE10" s="5" t="n">
        <v>8</v>
      </c>
      <c r="AF10" s="5" t="n">
        <v>2</v>
      </c>
      <c r="AG10" s="5" t="n">
        <v>4</v>
      </c>
      <c r="AH10" s="5" t="n">
        <v>7</v>
      </c>
      <c r="AI10" s="5" t="n">
        <v>8</v>
      </c>
      <c r="AJ10" s="5" t="n">
        <v>2</v>
      </c>
      <c r="AK10" s="5" t="n">
        <v>3</v>
      </c>
      <c r="AL10" s="5" t="n">
        <v>3</v>
      </c>
      <c r="AM10" s="5" t="n">
        <v>2</v>
      </c>
      <c r="AN10" s="5" t="n">
        <v>2</v>
      </c>
      <c r="AO10" s="5" t="n">
        <v>0</v>
      </c>
      <c r="AP10" s="53" t="n">
        <v>5</v>
      </c>
      <c r="AQ10" s="53" t="n">
        <v>3</v>
      </c>
      <c r="AR10" s="53" t="n">
        <v>1</v>
      </c>
      <c r="AS10" s="53" t="n">
        <v>1</v>
      </c>
      <c r="AT10" s="53" t="n">
        <v>0</v>
      </c>
      <c r="AU10" s="53" t="n">
        <v>1</v>
      </c>
      <c r="AV10" s="0" t="n">
        <v>1</v>
      </c>
      <c r="AW10" s="54" t="n">
        <v>3371</v>
      </c>
      <c r="AX10" s="27" t="n">
        <v>3537.92716763006</v>
      </c>
      <c r="AY10" s="27" t="n">
        <v>1287.49933585544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5" t="n">
        <v>764</v>
      </c>
      <c r="F11" s="5" t="n">
        <v>0</v>
      </c>
      <c r="G11" s="5" t="n">
        <v>1</v>
      </c>
      <c r="H11" s="5" t="n">
        <v>2</v>
      </c>
      <c r="I11" s="5" t="n">
        <v>7</v>
      </c>
      <c r="J11" s="5" t="n">
        <v>16</v>
      </c>
      <c r="K11" s="5" t="n">
        <v>17</v>
      </c>
      <c r="L11" s="5" t="n">
        <v>42</v>
      </c>
      <c r="M11" s="5" t="n">
        <v>44</v>
      </c>
      <c r="N11" s="5" t="n">
        <v>42</v>
      </c>
      <c r="O11" s="5" t="n">
        <v>60</v>
      </c>
      <c r="P11" s="5" t="n">
        <v>70</v>
      </c>
      <c r="Q11" s="5" t="n">
        <v>61</v>
      </c>
      <c r="R11" s="5" t="n">
        <v>69</v>
      </c>
      <c r="S11" s="5" t="n">
        <v>42</v>
      </c>
      <c r="T11" s="5" t="n">
        <v>53</v>
      </c>
      <c r="U11" s="5" t="n">
        <v>41</v>
      </c>
      <c r="V11" s="5" t="n">
        <v>25</v>
      </c>
      <c r="W11" s="5" t="n">
        <v>39</v>
      </c>
      <c r="X11" s="5" t="n">
        <v>29</v>
      </c>
      <c r="Y11" s="5" t="n">
        <v>24</v>
      </c>
      <c r="Z11" s="5" t="n">
        <v>14</v>
      </c>
      <c r="AA11" s="5" t="n">
        <v>7</v>
      </c>
      <c r="AB11" s="5" t="n">
        <v>11</v>
      </c>
      <c r="AC11" s="5" t="n">
        <v>8</v>
      </c>
      <c r="AD11" s="5" t="n">
        <v>11</v>
      </c>
      <c r="AE11" s="5" t="n">
        <v>6</v>
      </c>
      <c r="AF11" s="5" t="n">
        <v>6</v>
      </c>
      <c r="AG11" s="5" t="n">
        <v>6</v>
      </c>
      <c r="AH11" s="5" t="n">
        <v>2</v>
      </c>
      <c r="AI11" s="5" t="n">
        <v>3</v>
      </c>
      <c r="AJ11" s="5" t="n">
        <v>1</v>
      </c>
      <c r="AK11" s="5" t="n">
        <v>1</v>
      </c>
      <c r="AL11" s="5" t="n">
        <v>0</v>
      </c>
      <c r="AM11" s="5" t="n">
        <v>2</v>
      </c>
      <c r="AN11" s="5" t="n">
        <v>0</v>
      </c>
      <c r="AO11" s="5" t="n">
        <v>0</v>
      </c>
      <c r="AP11" s="53" t="n">
        <v>1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0" t="n">
        <v>1</v>
      </c>
      <c r="AW11" s="54" t="n">
        <v>3045</v>
      </c>
      <c r="AX11" s="27" t="n">
        <v>3233.28664921466</v>
      </c>
      <c r="AY11" s="27" t="n">
        <v>1123.3912337157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5" t="n">
        <v>814</v>
      </c>
      <c r="F12" s="5" t="n">
        <v>0</v>
      </c>
      <c r="G12" s="5" t="n">
        <v>0</v>
      </c>
      <c r="H12" s="5" t="n">
        <v>7</v>
      </c>
      <c r="I12" s="5" t="n">
        <v>10</v>
      </c>
      <c r="J12" s="5" t="n">
        <v>18</v>
      </c>
      <c r="K12" s="5" t="n">
        <v>25</v>
      </c>
      <c r="L12" s="5" t="n">
        <v>40</v>
      </c>
      <c r="M12" s="5" t="n">
        <v>44</v>
      </c>
      <c r="N12" s="5" t="n">
        <v>50</v>
      </c>
      <c r="O12" s="5" t="n">
        <v>70</v>
      </c>
      <c r="P12" s="5" t="n">
        <v>66</v>
      </c>
      <c r="Q12" s="5" t="n">
        <v>77</v>
      </c>
      <c r="R12" s="5" t="n">
        <v>75</v>
      </c>
      <c r="S12" s="5" t="n">
        <v>65</v>
      </c>
      <c r="T12" s="5" t="n">
        <v>55</v>
      </c>
      <c r="U12" s="5" t="n">
        <v>47</v>
      </c>
      <c r="V12" s="5" t="n">
        <v>25</v>
      </c>
      <c r="W12" s="5" t="n">
        <v>29</v>
      </c>
      <c r="X12" s="5" t="n">
        <v>22</v>
      </c>
      <c r="Y12" s="5" t="n">
        <v>24</v>
      </c>
      <c r="Z12" s="5" t="n">
        <v>10</v>
      </c>
      <c r="AA12" s="5" t="n">
        <v>14</v>
      </c>
      <c r="AB12" s="5" t="n">
        <v>11</v>
      </c>
      <c r="AC12" s="5" t="n">
        <v>3</v>
      </c>
      <c r="AD12" s="5" t="n">
        <v>4</v>
      </c>
      <c r="AE12" s="5" t="n">
        <v>4</v>
      </c>
      <c r="AF12" s="5" t="n">
        <v>4</v>
      </c>
      <c r="AG12" s="5" t="n">
        <v>1</v>
      </c>
      <c r="AH12" s="5" t="n">
        <v>2</v>
      </c>
      <c r="AI12" s="5" t="n">
        <v>2</v>
      </c>
      <c r="AJ12" s="5" t="n">
        <v>3</v>
      </c>
      <c r="AK12" s="5" t="n">
        <v>0</v>
      </c>
      <c r="AL12" s="5" t="n">
        <v>2</v>
      </c>
      <c r="AM12" s="5" t="n">
        <v>0</v>
      </c>
      <c r="AN12" s="5" t="n">
        <v>0</v>
      </c>
      <c r="AO12" s="5" t="n">
        <v>0</v>
      </c>
      <c r="AP12" s="53" t="n">
        <v>0</v>
      </c>
      <c r="AQ12" s="53" t="n">
        <v>0</v>
      </c>
      <c r="AR12" s="53" t="n">
        <v>2</v>
      </c>
      <c r="AS12" s="53" t="n">
        <v>0</v>
      </c>
      <c r="AT12" s="53" t="n">
        <v>0</v>
      </c>
      <c r="AU12" s="53" t="n">
        <v>0</v>
      </c>
      <c r="AV12" s="0" t="n">
        <v>3</v>
      </c>
      <c r="AW12" s="54" t="n">
        <v>2999</v>
      </c>
      <c r="AX12" s="27" t="n">
        <v>3124.11916461916</v>
      </c>
      <c r="AY12" s="27" t="n">
        <v>1099.69806962225</v>
      </c>
    </row>
    <row r="13" customFormat="false" ht="17.1" hidden="false" customHeight="true" outlineLevel="0" collapsed="false">
      <c r="B13" s="209"/>
      <c r="C13" s="209"/>
      <c r="D13" s="211" t="s">
        <v>332</v>
      </c>
      <c r="E13" s="5" t="n">
        <v>630</v>
      </c>
      <c r="F13" s="5" t="n">
        <v>0</v>
      </c>
      <c r="G13" s="5" t="n">
        <v>1</v>
      </c>
      <c r="H13" s="5" t="n">
        <v>3</v>
      </c>
      <c r="I13" s="5" t="n">
        <v>3</v>
      </c>
      <c r="J13" s="5" t="n">
        <v>11</v>
      </c>
      <c r="K13" s="5" t="n">
        <v>17</v>
      </c>
      <c r="L13" s="5" t="n">
        <v>29</v>
      </c>
      <c r="M13" s="5" t="n">
        <v>31</v>
      </c>
      <c r="N13" s="5" t="n">
        <v>37</v>
      </c>
      <c r="O13" s="5" t="n">
        <v>56</v>
      </c>
      <c r="P13" s="5" t="n">
        <v>66</v>
      </c>
      <c r="Q13" s="5" t="n">
        <v>56</v>
      </c>
      <c r="R13" s="5" t="n">
        <v>61</v>
      </c>
      <c r="S13" s="5" t="n">
        <v>41</v>
      </c>
      <c r="T13" s="5" t="n">
        <v>39</v>
      </c>
      <c r="U13" s="5" t="n">
        <v>34</v>
      </c>
      <c r="V13" s="5" t="n">
        <v>31</v>
      </c>
      <c r="W13" s="5" t="n">
        <v>17</v>
      </c>
      <c r="X13" s="5" t="n">
        <v>17</v>
      </c>
      <c r="Y13" s="5" t="n">
        <v>17</v>
      </c>
      <c r="Z13" s="5" t="n">
        <v>16</v>
      </c>
      <c r="AA13" s="5" t="n">
        <v>7</v>
      </c>
      <c r="AB13" s="5" t="n">
        <v>8</v>
      </c>
      <c r="AC13" s="5" t="n">
        <v>3</v>
      </c>
      <c r="AD13" s="5" t="n">
        <v>8</v>
      </c>
      <c r="AE13" s="5" t="n">
        <v>4</v>
      </c>
      <c r="AF13" s="5" t="n">
        <v>2</v>
      </c>
      <c r="AG13" s="5" t="n">
        <v>4</v>
      </c>
      <c r="AH13" s="5" t="n">
        <v>1</v>
      </c>
      <c r="AI13" s="5" t="n">
        <v>2</v>
      </c>
      <c r="AJ13" s="5" t="n">
        <v>2</v>
      </c>
      <c r="AK13" s="5" t="n">
        <v>0</v>
      </c>
      <c r="AL13" s="5" t="n">
        <v>1</v>
      </c>
      <c r="AM13" s="5" t="n">
        <v>2</v>
      </c>
      <c r="AN13" s="5" t="n">
        <v>0</v>
      </c>
      <c r="AO13" s="5" t="n">
        <v>0</v>
      </c>
      <c r="AP13" s="53" t="n">
        <v>0</v>
      </c>
      <c r="AQ13" s="53" t="n">
        <v>1</v>
      </c>
      <c r="AR13" s="53" t="n">
        <v>0</v>
      </c>
      <c r="AS13" s="53" t="n">
        <v>1</v>
      </c>
      <c r="AT13" s="53" t="n">
        <v>0</v>
      </c>
      <c r="AU13" s="53" t="n">
        <v>1</v>
      </c>
      <c r="AV13" s="0" t="n">
        <v>0</v>
      </c>
      <c r="AW13" s="54" t="n">
        <v>3003.5</v>
      </c>
      <c r="AX13" s="27" t="n">
        <v>3190.95396825397</v>
      </c>
      <c r="AY13" s="27" t="n">
        <v>1098.42364407012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5" t="n">
        <v>421</v>
      </c>
      <c r="F14" s="5" t="n">
        <v>0</v>
      </c>
      <c r="G14" s="5" t="n">
        <v>0</v>
      </c>
      <c r="H14" s="5" t="n">
        <v>1</v>
      </c>
      <c r="I14" s="5" t="n">
        <v>5</v>
      </c>
      <c r="J14" s="5" t="n">
        <v>11</v>
      </c>
      <c r="K14" s="5" t="n">
        <v>18</v>
      </c>
      <c r="L14" s="5" t="n">
        <v>23</v>
      </c>
      <c r="M14" s="5" t="n">
        <v>36</v>
      </c>
      <c r="N14" s="5" t="n">
        <v>37</v>
      </c>
      <c r="O14" s="5" t="n">
        <v>58</v>
      </c>
      <c r="P14" s="5" t="n">
        <v>45</v>
      </c>
      <c r="Q14" s="5" t="n">
        <v>37</v>
      </c>
      <c r="R14" s="5" t="n">
        <v>33</v>
      </c>
      <c r="S14" s="5" t="n">
        <v>31</v>
      </c>
      <c r="T14" s="5" t="n">
        <v>18</v>
      </c>
      <c r="U14" s="5" t="n">
        <v>9</v>
      </c>
      <c r="V14" s="5" t="n">
        <v>14</v>
      </c>
      <c r="W14" s="5" t="n">
        <v>12</v>
      </c>
      <c r="X14" s="5" t="n">
        <v>7</v>
      </c>
      <c r="Y14" s="5" t="n">
        <v>4</v>
      </c>
      <c r="Z14" s="5" t="n">
        <v>5</v>
      </c>
      <c r="AA14" s="5" t="n">
        <v>2</v>
      </c>
      <c r="AB14" s="5" t="n">
        <v>5</v>
      </c>
      <c r="AC14" s="5" t="n">
        <v>1</v>
      </c>
      <c r="AD14" s="5" t="n">
        <v>2</v>
      </c>
      <c r="AE14" s="5" t="n">
        <v>2</v>
      </c>
      <c r="AF14" s="5" t="n">
        <v>0</v>
      </c>
      <c r="AG14" s="5" t="n">
        <v>2</v>
      </c>
      <c r="AH14" s="5" t="n">
        <v>0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2</v>
      </c>
      <c r="AN14" s="5" t="n">
        <v>0</v>
      </c>
      <c r="AO14" s="5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0" t="n">
        <v>0</v>
      </c>
      <c r="AW14" s="54" t="n">
        <v>2700</v>
      </c>
      <c r="AX14" s="27" t="n">
        <v>2856.90736342043</v>
      </c>
      <c r="AY14" s="27" t="n">
        <v>931.178231350416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5" t="n">
        <v>231</v>
      </c>
      <c r="F15" s="5" t="n">
        <v>0</v>
      </c>
      <c r="G15" s="5" t="n">
        <v>0</v>
      </c>
      <c r="H15" s="5" t="n">
        <v>1</v>
      </c>
      <c r="I15" s="5" t="n">
        <v>5</v>
      </c>
      <c r="J15" s="5" t="n">
        <v>2</v>
      </c>
      <c r="K15" s="5" t="n">
        <v>5</v>
      </c>
      <c r="L15" s="5" t="n">
        <v>13</v>
      </c>
      <c r="M15" s="5" t="n">
        <v>21</v>
      </c>
      <c r="N15" s="5" t="n">
        <v>15</v>
      </c>
      <c r="O15" s="5" t="n">
        <v>31</v>
      </c>
      <c r="P15" s="5" t="n">
        <v>34</v>
      </c>
      <c r="Q15" s="5" t="n">
        <v>11</v>
      </c>
      <c r="R15" s="5" t="n">
        <v>23</v>
      </c>
      <c r="S15" s="5" t="n">
        <v>16</v>
      </c>
      <c r="T15" s="5" t="n">
        <v>9</v>
      </c>
      <c r="U15" s="5" t="n">
        <v>9</v>
      </c>
      <c r="V15" s="5" t="n">
        <v>7</v>
      </c>
      <c r="W15" s="5" t="n">
        <v>12</v>
      </c>
      <c r="X15" s="5" t="n">
        <v>2</v>
      </c>
      <c r="Y15" s="5" t="n">
        <v>0</v>
      </c>
      <c r="Z15" s="5" t="n">
        <v>6</v>
      </c>
      <c r="AA15" s="5" t="n">
        <v>2</v>
      </c>
      <c r="AB15" s="5" t="n">
        <v>2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1</v>
      </c>
      <c r="AI15" s="5" t="n">
        <v>1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3" t="n">
        <v>1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0" t="n">
        <v>0</v>
      </c>
      <c r="AW15" s="54" t="n">
        <v>2718</v>
      </c>
      <c r="AX15" s="27" t="n">
        <v>2928.15151515152</v>
      </c>
      <c r="AY15" s="27" t="n">
        <v>952.90707539332</v>
      </c>
    </row>
    <row r="16" customFormat="false" ht="17.1" hidden="false" customHeight="true" outlineLevel="0" collapsed="false">
      <c r="B16" s="209"/>
      <c r="C16" s="43" t="s">
        <v>335</v>
      </c>
      <c r="D16" s="43"/>
      <c r="E16" s="5" t="n">
        <v>1022</v>
      </c>
      <c r="F16" s="5" t="n">
        <v>0</v>
      </c>
      <c r="G16" s="5" t="n">
        <v>0</v>
      </c>
      <c r="H16" s="5" t="n">
        <v>0</v>
      </c>
      <c r="I16" s="5" t="n">
        <v>10</v>
      </c>
      <c r="J16" s="5" t="n">
        <v>14</v>
      </c>
      <c r="K16" s="5" t="n">
        <v>40</v>
      </c>
      <c r="L16" s="5" t="n">
        <v>56</v>
      </c>
      <c r="M16" s="5" t="n">
        <v>59</v>
      </c>
      <c r="N16" s="5" t="n">
        <v>84</v>
      </c>
      <c r="O16" s="5" t="n">
        <v>91</v>
      </c>
      <c r="P16" s="5" t="n">
        <v>93</v>
      </c>
      <c r="Q16" s="5" t="n">
        <v>82</v>
      </c>
      <c r="R16" s="5" t="n">
        <v>93</v>
      </c>
      <c r="S16" s="5" t="n">
        <v>68</v>
      </c>
      <c r="T16" s="5" t="n">
        <v>65</v>
      </c>
      <c r="U16" s="5" t="n">
        <v>60</v>
      </c>
      <c r="V16" s="5" t="n">
        <v>36</v>
      </c>
      <c r="W16" s="5" t="n">
        <v>33</v>
      </c>
      <c r="X16" s="5" t="n">
        <v>29</v>
      </c>
      <c r="Y16" s="5" t="n">
        <v>20</v>
      </c>
      <c r="Z16" s="5" t="n">
        <v>17</v>
      </c>
      <c r="AA16" s="5" t="n">
        <v>13</v>
      </c>
      <c r="AB16" s="5" t="n">
        <v>13</v>
      </c>
      <c r="AC16" s="5" t="n">
        <v>7</v>
      </c>
      <c r="AD16" s="5" t="n">
        <v>8</v>
      </c>
      <c r="AE16" s="5" t="n">
        <v>6</v>
      </c>
      <c r="AF16" s="5" t="n">
        <v>1</v>
      </c>
      <c r="AG16" s="5" t="n">
        <v>3</v>
      </c>
      <c r="AH16" s="5" t="n">
        <v>2</v>
      </c>
      <c r="AI16" s="5" t="n">
        <v>5</v>
      </c>
      <c r="AJ16" s="5" t="n">
        <v>1</v>
      </c>
      <c r="AK16" s="5" t="n">
        <v>2</v>
      </c>
      <c r="AL16" s="5" t="n">
        <v>1</v>
      </c>
      <c r="AM16" s="5" t="n">
        <v>3</v>
      </c>
      <c r="AN16" s="5" t="n">
        <v>1</v>
      </c>
      <c r="AO16" s="5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1</v>
      </c>
      <c r="AU16" s="53" t="n">
        <v>1</v>
      </c>
      <c r="AV16" s="0" t="n">
        <v>4</v>
      </c>
      <c r="AW16" s="54" t="n">
        <v>2952</v>
      </c>
      <c r="AX16" s="27" t="n">
        <v>3127.50195694716</v>
      </c>
      <c r="AY16" s="27" t="n">
        <v>1129.81574928053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5" t="n">
        <v>148</v>
      </c>
      <c r="F17" s="5" t="n">
        <v>0</v>
      </c>
      <c r="G17" s="5" t="n">
        <v>0</v>
      </c>
      <c r="H17" s="5" t="n">
        <v>0</v>
      </c>
      <c r="I17" s="5" t="n">
        <v>2</v>
      </c>
      <c r="J17" s="5" t="n">
        <v>3</v>
      </c>
      <c r="K17" s="5" t="n">
        <v>5</v>
      </c>
      <c r="L17" s="5" t="n">
        <v>11</v>
      </c>
      <c r="M17" s="5" t="n">
        <v>8</v>
      </c>
      <c r="N17" s="5" t="n">
        <v>8</v>
      </c>
      <c r="O17" s="5" t="n">
        <v>11</v>
      </c>
      <c r="P17" s="5" t="n">
        <v>13</v>
      </c>
      <c r="Q17" s="5" t="n">
        <v>7</v>
      </c>
      <c r="R17" s="5" t="n">
        <v>11</v>
      </c>
      <c r="S17" s="5" t="n">
        <v>10</v>
      </c>
      <c r="T17" s="5" t="n">
        <v>14</v>
      </c>
      <c r="U17" s="5" t="n">
        <v>9</v>
      </c>
      <c r="V17" s="5" t="n">
        <v>6</v>
      </c>
      <c r="W17" s="5" t="n">
        <v>2</v>
      </c>
      <c r="X17" s="5" t="n">
        <v>5</v>
      </c>
      <c r="Y17" s="5" t="n">
        <v>2</v>
      </c>
      <c r="Z17" s="5" t="n">
        <v>5</v>
      </c>
      <c r="AA17" s="5" t="n">
        <v>5</v>
      </c>
      <c r="AB17" s="5" t="n">
        <v>3</v>
      </c>
      <c r="AC17" s="5" t="n">
        <v>0</v>
      </c>
      <c r="AD17" s="5" t="n">
        <v>2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0</v>
      </c>
      <c r="AM17" s="5" t="n">
        <v>2</v>
      </c>
      <c r="AN17" s="5" t="n">
        <v>0</v>
      </c>
      <c r="AO17" s="5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1</v>
      </c>
      <c r="AV17" s="0" t="n">
        <v>0</v>
      </c>
      <c r="AW17" s="54" t="n">
        <v>3077</v>
      </c>
      <c r="AX17" s="27" t="n">
        <v>3250.2972972973</v>
      </c>
      <c r="AY17" s="27" t="n">
        <v>1242.0680442952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5" t="n">
        <v>270</v>
      </c>
      <c r="F18" s="5" t="n">
        <v>0</v>
      </c>
      <c r="G18" s="5" t="n">
        <v>0</v>
      </c>
      <c r="H18" s="5" t="n">
        <v>0</v>
      </c>
      <c r="I18" s="5" t="n">
        <v>5</v>
      </c>
      <c r="J18" s="5" t="n">
        <v>2</v>
      </c>
      <c r="K18" s="5" t="n">
        <v>12</v>
      </c>
      <c r="L18" s="5" t="n">
        <v>14</v>
      </c>
      <c r="M18" s="5" t="n">
        <v>12</v>
      </c>
      <c r="N18" s="5" t="n">
        <v>26</v>
      </c>
      <c r="O18" s="5" t="n">
        <v>26</v>
      </c>
      <c r="P18" s="5" t="n">
        <v>19</v>
      </c>
      <c r="Q18" s="5" t="n">
        <v>19</v>
      </c>
      <c r="R18" s="5" t="n">
        <v>29</v>
      </c>
      <c r="S18" s="5" t="n">
        <v>10</v>
      </c>
      <c r="T18" s="5" t="n">
        <v>17</v>
      </c>
      <c r="U18" s="5" t="n">
        <v>14</v>
      </c>
      <c r="V18" s="5" t="n">
        <v>10</v>
      </c>
      <c r="W18" s="5" t="n">
        <v>10</v>
      </c>
      <c r="X18" s="5" t="n">
        <v>10</v>
      </c>
      <c r="Y18" s="5" t="n">
        <v>5</v>
      </c>
      <c r="Z18" s="5" t="n">
        <v>8</v>
      </c>
      <c r="AA18" s="5" t="n">
        <v>3</v>
      </c>
      <c r="AB18" s="5" t="n">
        <v>2</v>
      </c>
      <c r="AC18" s="5" t="n">
        <v>3</v>
      </c>
      <c r="AD18" s="5" t="n">
        <v>2</v>
      </c>
      <c r="AE18" s="5" t="n">
        <v>2</v>
      </c>
      <c r="AF18" s="5" t="n">
        <v>1</v>
      </c>
      <c r="AG18" s="5" t="n">
        <v>0</v>
      </c>
      <c r="AH18" s="5" t="n">
        <v>1</v>
      </c>
      <c r="AI18" s="5" t="n">
        <v>2</v>
      </c>
      <c r="AJ18" s="5" t="n">
        <v>1</v>
      </c>
      <c r="AK18" s="5" t="n">
        <v>1</v>
      </c>
      <c r="AL18" s="5" t="n">
        <v>1</v>
      </c>
      <c r="AM18" s="5" t="n">
        <v>1</v>
      </c>
      <c r="AN18" s="5" t="n">
        <v>0</v>
      </c>
      <c r="AO18" s="5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1</v>
      </c>
      <c r="AU18" s="53" t="n">
        <v>0</v>
      </c>
      <c r="AV18" s="0" t="n">
        <v>1</v>
      </c>
      <c r="AW18" s="54" t="n">
        <v>2996</v>
      </c>
      <c r="AX18" s="27" t="n">
        <v>3201.14074074074</v>
      </c>
      <c r="AY18" s="27" t="n">
        <v>1230.06001402817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5" t="n">
        <v>199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5</v>
      </c>
      <c r="L19" s="5" t="n">
        <v>8</v>
      </c>
      <c r="M19" s="5" t="n">
        <v>12</v>
      </c>
      <c r="N19" s="5" t="n">
        <v>21</v>
      </c>
      <c r="O19" s="5" t="n">
        <v>20</v>
      </c>
      <c r="P19" s="5" t="n">
        <v>19</v>
      </c>
      <c r="Q19" s="5" t="n">
        <v>18</v>
      </c>
      <c r="R19" s="5" t="n">
        <v>23</v>
      </c>
      <c r="S19" s="5" t="n">
        <v>19</v>
      </c>
      <c r="T19" s="5" t="n">
        <v>11</v>
      </c>
      <c r="U19" s="5" t="n">
        <v>11</v>
      </c>
      <c r="V19" s="5" t="n">
        <v>3</v>
      </c>
      <c r="W19" s="5" t="n">
        <v>6</v>
      </c>
      <c r="X19" s="5" t="n">
        <v>4</v>
      </c>
      <c r="Y19" s="5" t="n">
        <v>5</v>
      </c>
      <c r="Z19" s="5" t="n">
        <v>1</v>
      </c>
      <c r="AA19" s="5" t="n">
        <v>1</v>
      </c>
      <c r="AB19" s="5" t="n">
        <v>2</v>
      </c>
      <c r="AC19" s="5" t="n">
        <v>2</v>
      </c>
      <c r="AD19" s="5" t="n">
        <v>0</v>
      </c>
      <c r="AE19" s="5" t="n">
        <v>1</v>
      </c>
      <c r="AF19" s="5" t="n">
        <v>0</v>
      </c>
      <c r="AG19" s="5" t="n">
        <v>1</v>
      </c>
      <c r="AH19" s="5" t="n">
        <v>1</v>
      </c>
      <c r="AI19" s="5" t="n">
        <v>0</v>
      </c>
      <c r="AJ19" s="5" t="n">
        <v>0</v>
      </c>
      <c r="AK19" s="5" t="n">
        <v>1</v>
      </c>
      <c r="AL19" s="5" t="n">
        <v>0</v>
      </c>
      <c r="AM19" s="5" t="n">
        <v>0</v>
      </c>
      <c r="AN19" s="5" t="n">
        <v>1</v>
      </c>
      <c r="AO19" s="5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0" t="n">
        <v>2</v>
      </c>
      <c r="AW19" s="54" t="n">
        <v>2959</v>
      </c>
      <c r="AX19" s="27" t="n">
        <v>3123.85929648241</v>
      </c>
      <c r="AY19" s="27" t="n">
        <v>1150.79925686346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5" t="n">
        <v>202</v>
      </c>
      <c r="F20" s="5" t="n">
        <v>0</v>
      </c>
      <c r="G20" s="5" t="n">
        <v>0</v>
      </c>
      <c r="H20" s="5" t="n">
        <v>0</v>
      </c>
      <c r="I20" s="5" t="n">
        <v>3</v>
      </c>
      <c r="J20" s="5" t="n">
        <v>2</v>
      </c>
      <c r="K20" s="5" t="n">
        <v>13</v>
      </c>
      <c r="L20" s="5" t="n">
        <v>8</v>
      </c>
      <c r="M20" s="5" t="n">
        <v>12</v>
      </c>
      <c r="N20" s="5" t="n">
        <v>15</v>
      </c>
      <c r="O20" s="5" t="n">
        <v>15</v>
      </c>
      <c r="P20" s="5" t="n">
        <v>23</v>
      </c>
      <c r="Q20" s="5" t="n">
        <v>20</v>
      </c>
      <c r="R20" s="5" t="n">
        <v>13</v>
      </c>
      <c r="S20" s="5" t="n">
        <v>15</v>
      </c>
      <c r="T20" s="5" t="n">
        <v>11</v>
      </c>
      <c r="U20" s="5" t="n">
        <v>13</v>
      </c>
      <c r="V20" s="5" t="n">
        <v>8</v>
      </c>
      <c r="W20" s="5" t="n">
        <v>10</v>
      </c>
      <c r="X20" s="5" t="n">
        <v>5</v>
      </c>
      <c r="Y20" s="5" t="n">
        <v>6</v>
      </c>
      <c r="Z20" s="5" t="n">
        <v>1</v>
      </c>
      <c r="AA20" s="5" t="n">
        <v>2</v>
      </c>
      <c r="AB20" s="5" t="n">
        <v>2</v>
      </c>
      <c r="AC20" s="5" t="n">
        <v>2</v>
      </c>
      <c r="AD20" s="5" t="n">
        <v>0</v>
      </c>
      <c r="AE20" s="5" t="n">
        <v>1</v>
      </c>
      <c r="AF20" s="5" t="n">
        <v>0</v>
      </c>
      <c r="AG20" s="5" t="n">
        <v>1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0" t="n">
        <v>1</v>
      </c>
      <c r="AW20" s="54" t="n">
        <v>2892.5</v>
      </c>
      <c r="AX20" s="27" t="n">
        <v>3041.40594059406</v>
      </c>
      <c r="AY20" s="27" t="n">
        <v>1021.4833490578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5" t="n">
        <v>203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6</v>
      </c>
      <c r="K21" s="5" t="n">
        <v>5</v>
      </c>
      <c r="L21" s="5" t="n">
        <v>15</v>
      </c>
      <c r="M21" s="5" t="n">
        <v>15</v>
      </c>
      <c r="N21" s="5" t="n">
        <v>14</v>
      </c>
      <c r="O21" s="5" t="n">
        <v>19</v>
      </c>
      <c r="P21" s="5" t="n">
        <v>19</v>
      </c>
      <c r="Q21" s="5" t="n">
        <v>18</v>
      </c>
      <c r="R21" s="5" t="n">
        <v>17</v>
      </c>
      <c r="S21" s="5" t="n">
        <v>14</v>
      </c>
      <c r="T21" s="5" t="n">
        <v>12</v>
      </c>
      <c r="U21" s="5" t="n">
        <v>13</v>
      </c>
      <c r="V21" s="5" t="n">
        <v>9</v>
      </c>
      <c r="W21" s="5" t="n">
        <v>5</v>
      </c>
      <c r="X21" s="5" t="n">
        <v>5</v>
      </c>
      <c r="Y21" s="5" t="n">
        <v>2</v>
      </c>
      <c r="Z21" s="5" t="n">
        <v>2</v>
      </c>
      <c r="AA21" s="5" t="n">
        <v>2</v>
      </c>
      <c r="AB21" s="5" t="n">
        <v>4</v>
      </c>
      <c r="AC21" s="5" t="n">
        <v>0</v>
      </c>
      <c r="AD21" s="5" t="n">
        <v>4</v>
      </c>
      <c r="AE21" s="5" t="n">
        <v>1</v>
      </c>
      <c r="AF21" s="5" t="n">
        <v>0</v>
      </c>
      <c r="AG21" s="5" t="n">
        <v>0</v>
      </c>
      <c r="AH21" s="5" t="n">
        <v>0</v>
      </c>
      <c r="AI21" s="5" t="n">
        <v>2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0" t="n">
        <v>0</v>
      </c>
      <c r="AW21" s="54" t="n">
        <v>2893</v>
      </c>
      <c r="AX21" s="27" t="n">
        <v>3029.27586206897</v>
      </c>
      <c r="AY21" s="27" t="n">
        <v>970.851607773024</v>
      </c>
    </row>
    <row r="22" customFormat="false" ht="17.1" hidden="false" customHeight="true" outlineLevel="0" collapsed="false">
      <c r="B22" s="209"/>
      <c r="C22" s="43" t="s">
        <v>336</v>
      </c>
      <c r="D22" s="43"/>
      <c r="E22" s="5" t="n">
        <v>1428</v>
      </c>
      <c r="F22" s="5" t="n">
        <v>0</v>
      </c>
      <c r="G22" s="5" t="n">
        <v>1</v>
      </c>
      <c r="H22" s="5" t="n">
        <v>0</v>
      </c>
      <c r="I22" s="5" t="n">
        <v>8</v>
      </c>
      <c r="J22" s="5" t="n">
        <v>14</v>
      </c>
      <c r="K22" s="5" t="n">
        <v>22</v>
      </c>
      <c r="L22" s="5" t="n">
        <v>49</v>
      </c>
      <c r="M22" s="5" t="n">
        <v>71</v>
      </c>
      <c r="N22" s="5" t="n">
        <v>99</v>
      </c>
      <c r="O22" s="5" t="n">
        <v>128</v>
      </c>
      <c r="P22" s="5" t="n">
        <v>143</v>
      </c>
      <c r="Q22" s="5" t="n">
        <v>127</v>
      </c>
      <c r="R22" s="5" t="n">
        <v>151</v>
      </c>
      <c r="S22" s="5" t="n">
        <v>115</v>
      </c>
      <c r="T22" s="5" t="n">
        <v>105</v>
      </c>
      <c r="U22" s="5" t="n">
        <v>69</v>
      </c>
      <c r="V22" s="5" t="n">
        <v>69</v>
      </c>
      <c r="W22" s="5" t="n">
        <v>59</v>
      </c>
      <c r="X22" s="5" t="n">
        <v>45</v>
      </c>
      <c r="Y22" s="5" t="n">
        <v>39</v>
      </c>
      <c r="Z22" s="5" t="n">
        <v>27</v>
      </c>
      <c r="AA22" s="5" t="n">
        <v>24</v>
      </c>
      <c r="AB22" s="5" t="n">
        <v>13</v>
      </c>
      <c r="AC22" s="5" t="n">
        <v>7</v>
      </c>
      <c r="AD22" s="5" t="n">
        <v>8</v>
      </c>
      <c r="AE22" s="5" t="n">
        <v>12</v>
      </c>
      <c r="AF22" s="5" t="n">
        <v>3</v>
      </c>
      <c r="AG22" s="5" t="n">
        <v>3</v>
      </c>
      <c r="AH22" s="5" t="n">
        <v>2</v>
      </c>
      <c r="AI22" s="5" t="n">
        <v>2</v>
      </c>
      <c r="AJ22" s="5" t="n">
        <v>3</v>
      </c>
      <c r="AK22" s="5" t="n">
        <v>1</v>
      </c>
      <c r="AL22" s="5" t="n">
        <v>0</v>
      </c>
      <c r="AM22" s="5" t="n">
        <v>2</v>
      </c>
      <c r="AN22" s="5" t="n">
        <v>0</v>
      </c>
      <c r="AO22" s="5" t="n">
        <v>2</v>
      </c>
      <c r="AP22" s="53" t="n">
        <v>2</v>
      </c>
      <c r="AQ22" s="53" t="n">
        <v>2</v>
      </c>
      <c r="AR22" s="53" t="n">
        <v>0</v>
      </c>
      <c r="AS22" s="53" t="n">
        <v>1</v>
      </c>
      <c r="AT22" s="53" t="n">
        <v>0</v>
      </c>
      <c r="AU22" s="53" t="n">
        <v>0</v>
      </c>
      <c r="AV22" s="0" t="n">
        <v>0</v>
      </c>
      <c r="AW22" s="54" t="n">
        <v>3056</v>
      </c>
      <c r="AX22" s="27" t="n">
        <v>3201.72969187675</v>
      </c>
      <c r="AY22" s="27" t="n">
        <v>977.344602523611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5" t="n">
        <v>277</v>
      </c>
      <c r="F23" s="5" t="n">
        <v>0</v>
      </c>
      <c r="G23" s="5" t="n">
        <v>0</v>
      </c>
      <c r="H23" s="5" t="n">
        <v>0</v>
      </c>
      <c r="I23" s="5" t="n">
        <v>2</v>
      </c>
      <c r="J23" s="5" t="n">
        <v>2</v>
      </c>
      <c r="K23" s="5" t="n">
        <v>4</v>
      </c>
      <c r="L23" s="5" t="n">
        <v>10</v>
      </c>
      <c r="M23" s="5" t="n">
        <v>12</v>
      </c>
      <c r="N23" s="5" t="n">
        <v>14</v>
      </c>
      <c r="O23" s="5" t="n">
        <v>26</v>
      </c>
      <c r="P23" s="5" t="n">
        <v>27</v>
      </c>
      <c r="Q23" s="5" t="n">
        <v>21</v>
      </c>
      <c r="R23" s="5" t="n">
        <v>26</v>
      </c>
      <c r="S23" s="5" t="n">
        <v>23</v>
      </c>
      <c r="T23" s="5" t="n">
        <v>15</v>
      </c>
      <c r="U23" s="5" t="n">
        <v>13</v>
      </c>
      <c r="V23" s="5" t="n">
        <v>12</v>
      </c>
      <c r="W23" s="5" t="n">
        <v>12</v>
      </c>
      <c r="X23" s="5" t="n">
        <v>15</v>
      </c>
      <c r="Y23" s="5" t="n">
        <v>12</v>
      </c>
      <c r="Z23" s="5" t="n">
        <v>7</v>
      </c>
      <c r="AA23" s="5" t="n">
        <v>5</v>
      </c>
      <c r="AB23" s="5" t="n">
        <v>3</v>
      </c>
      <c r="AC23" s="5" t="n">
        <v>2</v>
      </c>
      <c r="AD23" s="5" t="n">
        <v>2</v>
      </c>
      <c r="AE23" s="5" t="n">
        <v>4</v>
      </c>
      <c r="AF23" s="5" t="n">
        <v>1</v>
      </c>
      <c r="AG23" s="5" t="n">
        <v>1</v>
      </c>
      <c r="AH23" s="5" t="n">
        <v>1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1</v>
      </c>
      <c r="AN23" s="5" t="n">
        <v>0</v>
      </c>
      <c r="AO23" s="5" t="n">
        <v>1</v>
      </c>
      <c r="AP23" s="53" t="n">
        <v>1</v>
      </c>
      <c r="AQ23" s="53" t="n">
        <v>1</v>
      </c>
      <c r="AR23" s="53" t="n">
        <v>0</v>
      </c>
      <c r="AS23" s="53" t="n">
        <v>1</v>
      </c>
      <c r="AT23" s="53" t="n">
        <v>0</v>
      </c>
      <c r="AU23" s="53" t="n">
        <v>0</v>
      </c>
      <c r="AV23" s="0" t="n">
        <v>0</v>
      </c>
      <c r="AW23" s="54" t="n">
        <v>3150</v>
      </c>
      <c r="AX23" s="27" t="n">
        <v>3360.72924187726</v>
      </c>
      <c r="AY23" s="27" t="n">
        <v>1135.40024018402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5" t="n">
        <v>471</v>
      </c>
      <c r="F24" s="5" t="n">
        <v>0</v>
      </c>
      <c r="G24" s="5" t="n">
        <v>0</v>
      </c>
      <c r="H24" s="5" t="n">
        <v>0</v>
      </c>
      <c r="I24" s="5" t="n">
        <v>3</v>
      </c>
      <c r="J24" s="5" t="n">
        <v>4</v>
      </c>
      <c r="K24" s="5" t="n">
        <v>6</v>
      </c>
      <c r="L24" s="5" t="n">
        <v>12</v>
      </c>
      <c r="M24" s="5" t="n">
        <v>30</v>
      </c>
      <c r="N24" s="5" t="n">
        <v>35</v>
      </c>
      <c r="O24" s="5" t="n">
        <v>39</v>
      </c>
      <c r="P24" s="5" t="n">
        <v>45</v>
      </c>
      <c r="Q24" s="5" t="n">
        <v>34</v>
      </c>
      <c r="R24" s="5" t="n">
        <v>48</v>
      </c>
      <c r="S24" s="5" t="n">
        <v>37</v>
      </c>
      <c r="T24" s="5" t="n">
        <v>39</v>
      </c>
      <c r="U24" s="5" t="n">
        <v>22</v>
      </c>
      <c r="V24" s="5" t="n">
        <v>28</v>
      </c>
      <c r="W24" s="5" t="n">
        <v>21</v>
      </c>
      <c r="X24" s="5" t="n">
        <v>15</v>
      </c>
      <c r="Y24" s="5" t="n">
        <v>12</v>
      </c>
      <c r="Z24" s="5" t="n">
        <v>11</v>
      </c>
      <c r="AA24" s="5" t="n">
        <v>11</v>
      </c>
      <c r="AB24" s="5" t="n">
        <v>6</v>
      </c>
      <c r="AC24" s="5" t="n">
        <v>1</v>
      </c>
      <c r="AD24" s="5" t="n">
        <v>4</v>
      </c>
      <c r="AE24" s="5" t="n">
        <v>4</v>
      </c>
      <c r="AF24" s="5" t="n">
        <v>1</v>
      </c>
      <c r="AG24" s="5" t="n">
        <v>1</v>
      </c>
      <c r="AH24" s="5" t="n">
        <v>0</v>
      </c>
      <c r="AI24" s="5" t="n">
        <v>0</v>
      </c>
      <c r="AJ24" s="5" t="n">
        <v>0</v>
      </c>
      <c r="AK24" s="5" t="n">
        <v>1</v>
      </c>
      <c r="AL24" s="5" t="n">
        <v>0</v>
      </c>
      <c r="AM24" s="5" t="n">
        <v>0</v>
      </c>
      <c r="AN24" s="5" t="n">
        <v>0</v>
      </c>
      <c r="AO24" s="5" t="n">
        <v>0</v>
      </c>
      <c r="AP24" s="53" t="n">
        <v>1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0" t="n">
        <v>0</v>
      </c>
      <c r="AW24" s="54" t="n">
        <v>3100</v>
      </c>
      <c r="AX24" s="27" t="n">
        <v>3216.02972399151</v>
      </c>
      <c r="AY24" s="27" t="n">
        <v>938.362829141588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5" t="n">
        <v>256</v>
      </c>
      <c r="F25" s="5" t="n">
        <v>0</v>
      </c>
      <c r="G25" s="5" t="n">
        <v>1</v>
      </c>
      <c r="H25" s="5" t="n">
        <v>0</v>
      </c>
      <c r="I25" s="5" t="n">
        <v>1</v>
      </c>
      <c r="J25" s="5" t="n">
        <v>3</v>
      </c>
      <c r="K25" s="5" t="n">
        <v>3</v>
      </c>
      <c r="L25" s="5" t="n">
        <v>4</v>
      </c>
      <c r="M25" s="5" t="n">
        <v>8</v>
      </c>
      <c r="N25" s="5" t="n">
        <v>15</v>
      </c>
      <c r="O25" s="5" t="n">
        <v>19</v>
      </c>
      <c r="P25" s="5" t="n">
        <v>32</v>
      </c>
      <c r="Q25" s="5" t="n">
        <v>24</v>
      </c>
      <c r="R25" s="5" t="n">
        <v>29</v>
      </c>
      <c r="S25" s="5" t="n">
        <v>28</v>
      </c>
      <c r="T25" s="5" t="n">
        <v>22</v>
      </c>
      <c r="U25" s="5" t="n">
        <v>16</v>
      </c>
      <c r="V25" s="5" t="n">
        <v>11</v>
      </c>
      <c r="W25" s="5" t="n">
        <v>16</v>
      </c>
      <c r="X25" s="5" t="n">
        <v>3</v>
      </c>
      <c r="Y25" s="5" t="n">
        <v>7</v>
      </c>
      <c r="Z25" s="5" t="n">
        <v>5</v>
      </c>
      <c r="AA25" s="5" t="n">
        <v>3</v>
      </c>
      <c r="AB25" s="5" t="n">
        <v>0</v>
      </c>
      <c r="AC25" s="5" t="n">
        <v>1</v>
      </c>
      <c r="AD25" s="5" t="n">
        <v>0</v>
      </c>
      <c r="AE25" s="5" t="n">
        <v>2</v>
      </c>
      <c r="AF25" s="5" t="n">
        <v>0</v>
      </c>
      <c r="AG25" s="5" t="n">
        <v>0</v>
      </c>
      <c r="AH25" s="5" t="n">
        <v>0</v>
      </c>
      <c r="AI25" s="5" t="n">
        <v>1</v>
      </c>
      <c r="AJ25" s="5" t="n">
        <v>2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0" t="n">
        <v>0</v>
      </c>
      <c r="AW25" s="54" t="n">
        <v>3137.5</v>
      </c>
      <c r="AX25" s="27" t="n">
        <v>3201.69921875</v>
      </c>
      <c r="AY25" s="27" t="n">
        <v>845.895292829296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5" t="n">
        <v>319</v>
      </c>
      <c r="F26" s="5" t="n">
        <v>0</v>
      </c>
      <c r="G26" s="5" t="n">
        <v>0</v>
      </c>
      <c r="H26" s="5" t="n">
        <v>0</v>
      </c>
      <c r="I26" s="5" t="n">
        <v>2</v>
      </c>
      <c r="J26" s="5" t="n">
        <v>4</v>
      </c>
      <c r="K26" s="5" t="n">
        <v>6</v>
      </c>
      <c r="L26" s="5" t="n">
        <v>19</v>
      </c>
      <c r="M26" s="5" t="n">
        <v>18</v>
      </c>
      <c r="N26" s="5" t="n">
        <v>27</v>
      </c>
      <c r="O26" s="5" t="n">
        <v>34</v>
      </c>
      <c r="P26" s="5" t="n">
        <v>23</v>
      </c>
      <c r="Q26" s="5" t="n">
        <v>34</v>
      </c>
      <c r="R26" s="5" t="n">
        <v>35</v>
      </c>
      <c r="S26" s="5" t="n">
        <v>19</v>
      </c>
      <c r="T26" s="5" t="n">
        <v>20</v>
      </c>
      <c r="U26" s="5" t="n">
        <v>16</v>
      </c>
      <c r="V26" s="5" t="n">
        <v>15</v>
      </c>
      <c r="W26" s="5" t="n">
        <v>8</v>
      </c>
      <c r="X26" s="5" t="n">
        <v>11</v>
      </c>
      <c r="Y26" s="5" t="n">
        <v>6</v>
      </c>
      <c r="Z26" s="5" t="n">
        <v>2</v>
      </c>
      <c r="AA26" s="5" t="n">
        <v>4</v>
      </c>
      <c r="AB26" s="5" t="n">
        <v>3</v>
      </c>
      <c r="AC26" s="5" t="n">
        <v>3</v>
      </c>
      <c r="AD26" s="5" t="n">
        <v>1</v>
      </c>
      <c r="AE26" s="5" t="n">
        <v>2</v>
      </c>
      <c r="AF26" s="5" t="n">
        <v>1</v>
      </c>
      <c r="AG26" s="5" t="n">
        <v>1</v>
      </c>
      <c r="AH26" s="5" t="n">
        <v>1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1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0" t="n">
        <v>0</v>
      </c>
      <c r="AW26" s="54" t="n">
        <v>2937</v>
      </c>
      <c r="AX26" s="27" t="n">
        <v>3096.52978056426</v>
      </c>
      <c r="AY26" s="27" t="n">
        <v>995.927467407514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5" t="n">
        <v>105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3</v>
      </c>
      <c r="L27" s="5" t="n">
        <v>4</v>
      </c>
      <c r="M27" s="5" t="n">
        <v>3</v>
      </c>
      <c r="N27" s="5" t="n">
        <v>8</v>
      </c>
      <c r="O27" s="5" t="n">
        <v>10</v>
      </c>
      <c r="P27" s="5" t="n">
        <v>16</v>
      </c>
      <c r="Q27" s="5" t="n">
        <v>14</v>
      </c>
      <c r="R27" s="5" t="n">
        <v>13</v>
      </c>
      <c r="S27" s="5" t="n">
        <v>8</v>
      </c>
      <c r="T27" s="5" t="n">
        <v>9</v>
      </c>
      <c r="U27" s="5" t="n">
        <v>2</v>
      </c>
      <c r="V27" s="5" t="n">
        <v>3</v>
      </c>
      <c r="W27" s="5" t="n">
        <v>2</v>
      </c>
      <c r="X27" s="5" t="n">
        <v>1</v>
      </c>
      <c r="Y27" s="5" t="n">
        <v>2</v>
      </c>
      <c r="Z27" s="5" t="n">
        <v>2</v>
      </c>
      <c r="AA27" s="5" t="n">
        <v>1</v>
      </c>
      <c r="AB27" s="5" t="n">
        <v>1</v>
      </c>
      <c r="AC27" s="5" t="n">
        <v>0</v>
      </c>
      <c r="AD27" s="5" t="n">
        <v>1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184" t="n">
        <v>0</v>
      </c>
      <c r="AQ27" s="185" t="n">
        <v>1</v>
      </c>
      <c r="AR27" s="185" t="n">
        <v>0</v>
      </c>
      <c r="AS27" s="184" t="n">
        <v>0</v>
      </c>
      <c r="AT27" s="185" t="n">
        <v>0</v>
      </c>
      <c r="AU27" s="185" t="n">
        <v>0</v>
      </c>
      <c r="AV27" s="0" t="n">
        <v>0</v>
      </c>
      <c r="AW27" s="54" t="n">
        <v>2909</v>
      </c>
      <c r="AX27" s="27" t="n">
        <v>3037.80952380952</v>
      </c>
      <c r="AY27" s="27" t="n">
        <v>888.483995085905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164" t="n">
        <v>8085</v>
      </c>
      <c r="F28" s="79" t="n">
        <v>0</v>
      </c>
      <c r="G28" s="79" t="n">
        <v>6</v>
      </c>
      <c r="H28" s="79" t="n">
        <v>37</v>
      </c>
      <c r="I28" s="79" t="n">
        <v>82</v>
      </c>
      <c r="J28" s="79" t="n">
        <v>168</v>
      </c>
      <c r="K28" s="79" t="n">
        <v>336</v>
      </c>
      <c r="L28" s="79" t="n">
        <v>450</v>
      </c>
      <c r="M28" s="79" t="n">
        <v>743</v>
      </c>
      <c r="N28" s="79" t="n">
        <v>843</v>
      </c>
      <c r="O28" s="79" t="n">
        <v>927</v>
      </c>
      <c r="P28" s="79" t="n">
        <v>858</v>
      </c>
      <c r="Q28" s="79" t="n">
        <v>765</v>
      </c>
      <c r="R28" s="79" t="n">
        <v>692</v>
      </c>
      <c r="S28" s="79" t="n">
        <v>521</v>
      </c>
      <c r="T28" s="79" t="n">
        <v>410</v>
      </c>
      <c r="U28" s="79" t="n">
        <v>298</v>
      </c>
      <c r="V28" s="79" t="n">
        <v>222</v>
      </c>
      <c r="W28" s="79" t="n">
        <v>158</v>
      </c>
      <c r="X28" s="79" t="n">
        <v>143</v>
      </c>
      <c r="Y28" s="79" t="n">
        <v>96</v>
      </c>
      <c r="Z28" s="79" t="n">
        <v>73</v>
      </c>
      <c r="AA28" s="79" t="n">
        <v>45</v>
      </c>
      <c r="AB28" s="79" t="n">
        <v>44</v>
      </c>
      <c r="AC28" s="79" t="n">
        <v>38</v>
      </c>
      <c r="AD28" s="79" t="n">
        <v>28</v>
      </c>
      <c r="AE28" s="79" t="n">
        <v>15</v>
      </c>
      <c r="AF28" s="79" t="n">
        <v>15</v>
      </c>
      <c r="AG28" s="79" t="n">
        <v>17</v>
      </c>
      <c r="AH28" s="79" t="n">
        <v>9</v>
      </c>
      <c r="AI28" s="79" t="n">
        <v>8</v>
      </c>
      <c r="AJ28" s="79" t="n">
        <v>6</v>
      </c>
      <c r="AK28" s="79" t="n">
        <v>4</v>
      </c>
      <c r="AL28" s="79" t="n">
        <v>10</v>
      </c>
      <c r="AM28" s="79" t="n">
        <v>1</v>
      </c>
      <c r="AN28" s="79" t="n">
        <v>3</v>
      </c>
      <c r="AO28" s="79" t="n">
        <v>1</v>
      </c>
      <c r="AP28" s="50" t="n">
        <v>2</v>
      </c>
      <c r="AQ28" s="201" t="n">
        <v>1</v>
      </c>
      <c r="AR28" s="201" t="n">
        <v>0</v>
      </c>
      <c r="AS28" s="50" t="n">
        <v>3</v>
      </c>
      <c r="AT28" s="201" t="n">
        <v>2</v>
      </c>
      <c r="AU28" s="201" t="n">
        <v>2</v>
      </c>
      <c r="AV28" s="165" t="n">
        <v>3</v>
      </c>
      <c r="AW28" s="81" t="n">
        <v>2700</v>
      </c>
      <c r="AX28" s="52" t="n">
        <v>2832.58812615955</v>
      </c>
      <c r="AY28" s="52" t="n">
        <v>899.404380433139</v>
      </c>
    </row>
    <row r="31" customFormat="false" ht="12" hidden="false" customHeight="false" outlineLevel="0" collapsed="false">
      <c r="E31" s="213" t="str">
        <f aca="false">IF(E6=SUM(E8,E16,E22,E28),"OK","NG")</f>
        <v>OK</v>
      </c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E6" activeCellId="0" sqref="E6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4" min="5" style="0" width="6.7"/>
    <col collapsed="false" customWidth="true" hidden="false" outlineLevel="0" max="48" min="45" style="0" width="6.56"/>
  </cols>
  <sheetData>
    <row r="1" customFormat="false" ht="17.25" hidden="false" customHeight="true" outlineLevel="0" collapsed="false">
      <c r="B1" s="62" t="s">
        <v>345</v>
      </c>
      <c r="C1" s="62"/>
      <c r="E1" s="62" t="s">
        <v>346</v>
      </c>
      <c r="R1" s="62" t="s">
        <v>347</v>
      </c>
      <c r="AE1" s="62" t="s">
        <v>347</v>
      </c>
      <c r="AP1" s="62" t="s">
        <v>347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8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4</v>
      </c>
    </row>
    <row r="4" s="44" customFormat="true" ht="12" hidden="false" customHeight="true" outlineLevel="0" collapsed="false">
      <c r="B4" s="95" t="s">
        <v>325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5" t="s">
        <v>103</v>
      </c>
      <c r="AP4" s="74" t="s">
        <v>103</v>
      </c>
      <c r="AQ4" s="74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0</v>
      </c>
      <c r="G6" s="216" t="n">
        <v>0.0689322396084649</v>
      </c>
      <c r="H6" s="216" t="n">
        <v>0.379127317846557</v>
      </c>
      <c r="I6" s="216" t="n">
        <v>0.951264906596815</v>
      </c>
      <c r="J6" s="216" t="n">
        <v>1.86117046942855</v>
      </c>
      <c r="K6" s="216" t="n">
        <v>3.43282553250155</v>
      </c>
      <c r="L6" s="216" t="n">
        <v>5.04583993933963</v>
      </c>
      <c r="M6" s="216" t="n">
        <v>7.49293444544013</v>
      </c>
      <c r="N6" s="216" t="n">
        <v>8.71992831047081</v>
      </c>
      <c r="O6" s="216" t="n">
        <v>10.3053698214655</v>
      </c>
      <c r="P6" s="216" t="n">
        <v>10.0158544151099</v>
      </c>
      <c r="Q6" s="216" t="n">
        <v>8.84400634176604</v>
      </c>
      <c r="R6" s="216" t="n">
        <v>8.70614186254912</v>
      </c>
      <c r="S6" s="216" t="n">
        <v>6.67953401806025</v>
      </c>
      <c r="T6" s="216" t="n">
        <v>5.71448266354174</v>
      </c>
      <c r="U6" s="216" t="n">
        <v>4.41166333494175</v>
      </c>
      <c r="V6" s="216" t="n">
        <v>3.47418487626663</v>
      </c>
      <c r="W6" s="216" t="n">
        <v>2.8469014958296</v>
      </c>
      <c r="X6" s="216" t="n">
        <v>2.43330805817881</v>
      </c>
      <c r="Y6" s="216" t="n">
        <v>1.88874336527194</v>
      </c>
      <c r="Z6" s="216" t="n">
        <v>1.39243124009099</v>
      </c>
      <c r="AA6" s="216" t="n">
        <v>0.951264906596815</v>
      </c>
      <c r="AB6" s="216" t="n">
        <v>0.951264906596815</v>
      </c>
      <c r="AC6" s="216" t="n">
        <v>0.592817260632798</v>
      </c>
      <c r="AD6" s="216" t="n">
        <v>0.585924036671952</v>
      </c>
      <c r="AE6" s="216" t="n">
        <v>0.441166333494175</v>
      </c>
      <c r="AF6" s="216" t="n">
        <v>0.234369614668781</v>
      </c>
      <c r="AG6" s="216" t="n">
        <v>0.289515406355553</v>
      </c>
      <c r="AH6" s="216" t="n">
        <v>0.193010270903702</v>
      </c>
      <c r="AI6" s="216" t="n">
        <v>0.234369614668781</v>
      </c>
      <c r="AJ6" s="216" t="n">
        <v>0.144757703177776</v>
      </c>
      <c r="AK6" s="216" t="n">
        <v>0.0758254635693114</v>
      </c>
      <c r="AL6" s="216" t="n">
        <v>0.124078031295237</v>
      </c>
      <c r="AM6" s="216" t="n">
        <v>0.103398359412697</v>
      </c>
      <c r="AN6" s="216" t="n">
        <v>0.0482525677259254</v>
      </c>
      <c r="AO6" s="216" t="n">
        <v>0.0206796718825395</v>
      </c>
      <c r="AP6" s="218" t="n">
        <v>0.0758254635693114</v>
      </c>
      <c r="AQ6" s="218" t="n">
        <v>0.0551457916867719</v>
      </c>
      <c r="AR6" s="218" t="n">
        <v>0.0206796718825395</v>
      </c>
      <c r="AS6" s="216" t="n">
        <v>0.0413593437650789</v>
      </c>
      <c r="AT6" s="216" t="n">
        <v>0.0206796718825395</v>
      </c>
      <c r="AU6" s="216" t="n">
        <v>0.0413593437650789</v>
      </c>
      <c r="AV6" s="216" t="n">
        <v>0.0896119114910043</v>
      </c>
    </row>
    <row r="7" customFormat="false" ht="17.1" hidden="false" customHeight="true" outlineLevel="0" collapsed="false">
      <c r="A7" s="44"/>
      <c r="B7" s="43" t="s">
        <v>326</v>
      </c>
      <c r="C7" s="43"/>
      <c r="D7" s="43"/>
      <c r="E7" s="215" t="n">
        <v>100</v>
      </c>
      <c r="F7" s="216" t="n">
        <v>0</v>
      </c>
      <c r="G7" s="216" t="n">
        <v>0.0622858922454064</v>
      </c>
      <c r="H7" s="216" t="n">
        <v>0.280286515104329</v>
      </c>
      <c r="I7" s="216" t="n">
        <v>0.87200249143569</v>
      </c>
      <c r="J7" s="216" t="n">
        <v>1.58829025225786</v>
      </c>
      <c r="K7" s="216" t="n">
        <v>2.52257863593896</v>
      </c>
      <c r="L7" s="216" t="n">
        <v>4.39115540330115</v>
      </c>
      <c r="M7" s="216" t="n">
        <v>5.35658673310495</v>
      </c>
      <c r="N7" s="216" t="n">
        <v>6.57116163189038</v>
      </c>
      <c r="O7" s="216" t="n">
        <v>8.84459669884771</v>
      </c>
      <c r="P7" s="216" t="n">
        <v>9.26502647150421</v>
      </c>
      <c r="Q7" s="216" t="n">
        <v>8.06602304578013</v>
      </c>
      <c r="R7" s="216" t="n">
        <v>8.89131111803177</v>
      </c>
      <c r="S7" s="216" t="n">
        <v>6.97601993148552</v>
      </c>
      <c r="T7" s="216" t="n">
        <v>6.52444721270632</v>
      </c>
      <c r="U7" s="216" t="n">
        <v>5.32544378698225</v>
      </c>
      <c r="V7" s="216" t="n">
        <v>4.39115540330115</v>
      </c>
      <c r="W7" s="216" t="n">
        <v>3.97072563064466</v>
      </c>
      <c r="X7" s="216" t="n">
        <v>3.27000934288384</v>
      </c>
      <c r="Y7" s="216" t="n">
        <v>2.77172220492059</v>
      </c>
      <c r="Z7" s="216" t="n">
        <v>2.00872002491436</v>
      </c>
      <c r="AA7" s="216" t="n">
        <v>1.4481469947057</v>
      </c>
      <c r="AB7" s="216" t="n">
        <v>1.46371846776705</v>
      </c>
      <c r="AC7" s="216" t="n">
        <v>0.747430706944877</v>
      </c>
      <c r="AD7" s="216" t="n">
        <v>0.887573964497041</v>
      </c>
      <c r="AE7" s="216" t="n">
        <v>0.763002180006229</v>
      </c>
      <c r="AF7" s="216" t="n">
        <v>0.295857988165681</v>
      </c>
      <c r="AG7" s="216" t="n">
        <v>0.38928682653379</v>
      </c>
      <c r="AH7" s="216" t="n">
        <v>0.295857988165681</v>
      </c>
      <c r="AI7" s="216" t="n">
        <v>0.404858299595142</v>
      </c>
      <c r="AJ7" s="216" t="n">
        <v>0.233572095920274</v>
      </c>
      <c r="AK7" s="216" t="n">
        <v>0.109000311429461</v>
      </c>
      <c r="AL7" s="216" t="n">
        <v>0.124571784490813</v>
      </c>
      <c r="AM7" s="216" t="n">
        <v>0.218000622858922</v>
      </c>
      <c r="AN7" s="216" t="n">
        <v>0.0622858922454064</v>
      </c>
      <c r="AO7" s="216" t="n">
        <v>0.0311429461227032</v>
      </c>
      <c r="AP7" s="216" t="n">
        <v>0.140143257552164</v>
      </c>
      <c r="AQ7" s="216" t="n">
        <v>0.109000311429461</v>
      </c>
      <c r="AR7" s="216" t="n">
        <v>0.0467144191840548</v>
      </c>
      <c r="AS7" s="216" t="n">
        <v>0.0467144191840548</v>
      </c>
      <c r="AT7" s="216" t="n">
        <v>0.0155714730613516</v>
      </c>
      <c r="AU7" s="216" t="n">
        <v>0.0622858922454064</v>
      </c>
      <c r="AV7" s="216" t="n">
        <v>0.155714730613516</v>
      </c>
    </row>
    <row r="8" customFormat="false" ht="17.1" hidden="false" customHeight="true" outlineLevel="0" collapsed="false">
      <c r="B8" s="209"/>
      <c r="C8" s="43" t="s">
        <v>327</v>
      </c>
      <c r="D8" s="43"/>
      <c r="E8" s="218" t="n">
        <v>100</v>
      </c>
      <c r="F8" s="218" t="n">
        <v>0</v>
      </c>
      <c r="G8" s="218" t="n">
        <v>0.0755287009063444</v>
      </c>
      <c r="H8" s="218" t="n">
        <v>0.453172205438067</v>
      </c>
      <c r="I8" s="218" t="n">
        <v>0.956696878147029</v>
      </c>
      <c r="J8" s="218" t="n">
        <v>1.86304128902316</v>
      </c>
      <c r="K8" s="218" t="n">
        <v>2.51762336354481</v>
      </c>
      <c r="L8" s="218" t="n">
        <v>4.45619335347432</v>
      </c>
      <c r="M8" s="218" t="n">
        <v>5.3877139979859</v>
      </c>
      <c r="N8" s="218" t="n">
        <v>6.01711983887211</v>
      </c>
      <c r="O8" s="218" t="n">
        <v>8.7865055387714</v>
      </c>
      <c r="P8" s="218" t="n">
        <v>9.03826787512588</v>
      </c>
      <c r="Q8" s="218" t="n">
        <v>7.77945619335348</v>
      </c>
      <c r="R8" s="218" t="n">
        <v>8.23262839879154</v>
      </c>
      <c r="S8" s="218" t="n">
        <v>6.67170191339376</v>
      </c>
      <c r="T8" s="218" t="n">
        <v>6.26888217522659</v>
      </c>
      <c r="U8" s="218" t="n">
        <v>5.36253776435045</v>
      </c>
      <c r="V8" s="218" t="n">
        <v>4.45619335347432</v>
      </c>
      <c r="W8" s="218" t="n">
        <v>4.10372608257805</v>
      </c>
      <c r="X8" s="218" t="n">
        <v>3.42396777442095</v>
      </c>
      <c r="Y8" s="218" t="n">
        <v>2.99597180261833</v>
      </c>
      <c r="Z8" s="218" t="n">
        <v>2.13997985901309</v>
      </c>
      <c r="AA8" s="218" t="n">
        <v>1.4098690835851</v>
      </c>
      <c r="AB8" s="218" t="n">
        <v>1.71198388721047</v>
      </c>
      <c r="AC8" s="218" t="n">
        <v>0.855991943605237</v>
      </c>
      <c r="AD8" s="218" t="n">
        <v>1.03222557905337</v>
      </c>
      <c r="AE8" s="218" t="n">
        <v>0.780463242698892</v>
      </c>
      <c r="AF8" s="218" t="n">
        <v>0.377643504531722</v>
      </c>
      <c r="AG8" s="218" t="n">
        <v>0.478348439073515</v>
      </c>
      <c r="AH8" s="218" t="n">
        <v>0.377643504531722</v>
      </c>
      <c r="AI8" s="218" t="n">
        <v>0.478348439073515</v>
      </c>
      <c r="AJ8" s="218" t="n">
        <v>0.27693856998993</v>
      </c>
      <c r="AK8" s="218" t="n">
        <v>0.100704934541793</v>
      </c>
      <c r="AL8" s="218" t="n">
        <v>0.176233635448137</v>
      </c>
      <c r="AM8" s="218" t="n">
        <v>0.226586102719033</v>
      </c>
      <c r="AN8" s="218" t="n">
        <v>0.0755287009063444</v>
      </c>
      <c r="AO8" s="218" t="n">
        <v>0</v>
      </c>
      <c r="AP8" s="218" t="n">
        <v>0.176233635448137</v>
      </c>
      <c r="AQ8" s="218" t="n">
        <v>0.125881168177241</v>
      </c>
      <c r="AR8" s="218" t="n">
        <v>0.0755287009063444</v>
      </c>
      <c r="AS8" s="218" t="n">
        <v>0.0503524672708963</v>
      </c>
      <c r="AT8" s="218" t="n">
        <v>0</v>
      </c>
      <c r="AU8" s="218" t="n">
        <v>0.0755287009063444</v>
      </c>
      <c r="AV8" s="218" t="n">
        <v>0.151057401812689</v>
      </c>
    </row>
    <row r="9" customFormat="false" ht="17.1" hidden="false" customHeight="true" outlineLevel="0" collapsed="false">
      <c r="B9" s="209"/>
      <c r="C9" s="209"/>
      <c r="D9" s="211" t="s">
        <v>328</v>
      </c>
      <c r="E9" s="218" t="n">
        <v>100</v>
      </c>
      <c r="F9" s="218" t="n">
        <v>0</v>
      </c>
      <c r="G9" s="218" t="n">
        <v>0</v>
      </c>
      <c r="H9" s="218" t="n">
        <v>0</v>
      </c>
      <c r="I9" s="218" t="n">
        <v>1.61943319838057</v>
      </c>
      <c r="J9" s="218" t="n">
        <v>0</v>
      </c>
      <c r="K9" s="218" t="n">
        <v>0.404858299595142</v>
      </c>
      <c r="L9" s="218" t="n">
        <v>1.61943319838057</v>
      </c>
      <c r="M9" s="218" t="n">
        <v>3.64372469635628</v>
      </c>
      <c r="N9" s="218" t="n">
        <v>4.8582995951417</v>
      </c>
      <c r="O9" s="218" t="n">
        <v>2.42914979757085</v>
      </c>
      <c r="P9" s="218" t="n">
        <v>6.88259109311741</v>
      </c>
      <c r="Q9" s="218" t="n">
        <v>7.28744939271255</v>
      </c>
      <c r="R9" s="218" t="n">
        <v>4.04858299595142</v>
      </c>
      <c r="S9" s="218" t="n">
        <v>4.04858299595142</v>
      </c>
      <c r="T9" s="218" t="n">
        <v>7.69230769230769</v>
      </c>
      <c r="U9" s="218" t="n">
        <v>5.66801619433198</v>
      </c>
      <c r="V9" s="218" t="n">
        <v>8.50202429149798</v>
      </c>
      <c r="W9" s="218" t="n">
        <v>5.26315789473684</v>
      </c>
      <c r="X9" s="218" t="n">
        <v>7.69230769230769</v>
      </c>
      <c r="Y9" s="218" t="n">
        <v>5.66801619433198</v>
      </c>
      <c r="Z9" s="218" t="n">
        <v>4.04858299595142</v>
      </c>
      <c r="AA9" s="218" t="n">
        <v>2.42914979757085</v>
      </c>
      <c r="AB9" s="218" t="n">
        <v>2.83400809716599</v>
      </c>
      <c r="AC9" s="218" t="n">
        <v>2.83400809716599</v>
      </c>
      <c r="AD9" s="218" t="n">
        <v>1.61943319838057</v>
      </c>
      <c r="AE9" s="218" t="n">
        <v>2.83400809716599</v>
      </c>
      <c r="AF9" s="218" t="n">
        <v>0.404858299595142</v>
      </c>
      <c r="AG9" s="218" t="n">
        <v>0.404858299595142</v>
      </c>
      <c r="AH9" s="218" t="n">
        <v>0.809716599190283</v>
      </c>
      <c r="AI9" s="218" t="n">
        <v>0.809716599190283</v>
      </c>
      <c r="AJ9" s="218" t="n">
        <v>1.21457489878543</v>
      </c>
      <c r="AK9" s="218" t="n">
        <v>0</v>
      </c>
      <c r="AL9" s="218" t="n">
        <v>0.404858299595142</v>
      </c>
      <c r="AM9" s="218" t="n">
        <v>0.404858299595142</v>
      </c>
      <c r="AN9" s="218" t="n">
        <v>0.404858299595142</v>
      </c>
      <c r="AO9" s="218" t="n">
        <v>0</v>
      </c>
      <c r="AP9" s="218" t="n">
        <v>0</v>
      </c>
      <c r="AQ9" s="218" t="n">
        <v>0.404858299595142</v>
      </c>
      <c r="AR9" s="218" t="n">
        <v>0</v>
      </c>
      <c r="AS9" s="218" t="n">
        <v>0</v>
      </c>
      <c r="AT9" s="218" t="n">
        <v>0</v>
      </c>
      <c r="AU9" s="218" t="n">
        <v>0.404858299595142</v>
      </c>
      <c r="AV9" s="218" t="n">
        <v>0.404858299595142</v>
      </c>
    </row>
    <row r="10" customFormat="false" ht="17.1" hidden="false" customHeight="true" outlineLevel="0" collapsed="false">
      <c r="B10" s="209"/>
      <c r="C10" s="209"/>
      <c r="D10" s="211" t="s">
        <v>329</v>
      </c>
      <c r="E10" s="218" t="n">
        <v>100</v>
      </c>
      <c r="F10" s="218" t="n">
        <v>0</v>
      </c>
      <c r="G10" s="218" t="n">
        <v>0.115606936416185</v>
      </c>
      <c r="H10" s="218" t="n">
        <v>0.46242774566474</v>
      </c>
      <c r="I10" s="218" t="n">
        <v>0.46242774566474</v>
      </c>
      <c r="J10" s="218" t="n">
        <v>1.84971098265896</v>
      </c>
      <c r="K10" s="218" t="n">
        <v>1.96531791907514</v>
      </c>
      <c r="L10" s="218" t="n">
        <v>3.00578034682081</v>
      </c>
      <c r="M10" s="218" t="n">
        <v>3.35260115606936</v>
      </c>
      <c r="N10" s="218" t="n">
        <v>5.31791907514451</v>
      </c>
      <c r="O10" s="218" t="n">
        <v>7.86127167630058</v>
      </c>
      <c r="P10" s="218" t="n">
        <v>7.05202312138728</v>
      </c>
      <c r="Q10" s="218" t="n">
        <v>5.66473988439306</v>
      </c>
      <c r="R10" s="218" t="n">
        <v>6.47398843930636</v>
      </c>
      <c r="S10" s="218" t="n">
        <v>6.9364161849711</v>
      </c>
      <c r="T10" s="218" t="n">
        <v>6.47398843930636</v>
      </c>
      <c r="U10" s="218" t="n">
        <v>6.82080924855491</v>
      </c>
      <c r="V10" s="218" t="n">
        <v>6.24277456647399</v>
      </c>
      <c r="W10" s="218" t="n">
        <v>4.73988439306358</v>
      </c>
      <c r="X10" s="218" t="n">
        <v>4.6242774566474</v>
      </c>
      <c r="Y10" s="218" t="n">
        <v>4.16184971098266</v>
      </c>
      <c r="Z10" s="218" t="n">
        <v>2.77456647398844</v>
      </c>
      <c r="AA10" s="218" t="n">
        <v>2.08092485549133</v>
      </c>
      <c r="AB10" s="218" t="n">
        <v>2.77456647398844</v>
      </c>
      <c r="AC10" s="218" t="n">
        <v>1.27167630057803</v>
      </c>
      <c r="AD10" s="218" t="n">
        <v>1.38728323699422</v>
      </c>
      <c r="AE10" s="218" t="n">
        <v>0.92485549132948</v>
      </c>
      <c r="AF10" s="218" t="n">
        <v>0.23121387283237</v>
      </c>
      <c r="AG10" s="218" t="n">
        <v>0.46242774566474</v>
      </c>
      <c r="AH10" s="218" t="n">
        <v>0.809248554913295</v>
      </c>
      <c r="AI10" s="218" t="n">
        <v>0.92485549132948</v>
      </c>
      <c r="AJ10" s="218" t="n">
        <v>0.23121387283237</v>
      </c>
      <c r="AK10" s="218" t="n">
        <v>0.346820809248555</v>
      </c>
      <c r="AL10" s="218" t="n">
        <v>0.346820809248555</v>
      </c>
      <c r="AM10" s="218" t="n">
        <v>0.23121387283237</v>
      </c>
      <c r="AN10" s="218" t="n">
        <v>0.23121387283237</v>
      </c>
      <c r="AO10" s="218" t="n">
        <v>0</v>
      </c>
      <c r="AP10" s="218" t="n">
        <v>0.578034682080925</v>
      </c>
      <c r="AQ10" s="218" t="n">
        <v>0.346820809248555</v>
      </c>
      <c r="AR10" s="218" t="n">
        <v>0.115606936416185</v>
      </c>
      <c r="AS10" s="218" t="n">
        <v>0.115606936416185</v>
      </c>
      <c r="AT10" s="218" t="n">
        <v>0</v>
      </c>
      <c r="AU10" s="218" t="n">
        <v>0.115606936416185</v>
      </c>
      <c r="AV10" s="218" t="n">
        <v>0.115606936416185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218" t="n">
        <v>100</v>
      </c>
      <c r="F11" s="218" t="n">
        <v>0</v>
      </c>
      <c r="G11" s="218" t="n">
        <v>0.130890052356021</v>
      </c>
      <c r="H11" s="218" t="n">
        <v>0.261780104712042</v>
      </c>
      <c r="I11" s="218" t="n">
        <v>0.916230366492147</v>
      </c>
      <c r="J11" s="218" t="n">
        <v>2.09424083769634</v>
      </c>
      <c r="K11" s="218" t="n">
        <v>2.22513089005236</v>
      </c>
      <c r="L11" s="218" t="n">
        <v>5.49738219895288</v>
      </c>
      <c r="M11" s="218" t="n">
        <v>5.75916230366492</v>
      </c>
      <c r="N11" s="218" t="n">
        <v>5.49738219895288</v>
      </c>
      <c r="O11" s="218" t="n">
        <v>7.85340314136126</v>
      </c>
      <c r="P11" s="218" t="n">
        <v>9.16230366492147</v>
      </c>
      <c r="Q11" s="218" t="n">
        <v>7.98429319371728</v>
      </c>
      <c r="R11" s="218" t="n">
        <v>9.03141361256544</v>
      </c>
      <c r="S11" s="218" t="n">
        <v>5.49738219895288</v>
      </c>
      <c r="T11" s="218" t="n">
        <v>6.93717277486911</v>
      </c>
      <c r="U11" s="218" t="n">
        <v>5.36649214659686</v>
      </c>
      <c r="V11" s="218" t="n">
        <v>3.27225130890052</v>
      </c>
      <c r="W11" s="218" t="n">
        <v>5.10471204188482</v>
      </c>
      <c r="X11" s="218" t="n">
        <v>3.79581151832461</v>
      </c>
      <c r="Y11" s="218" t="n">
        <v>3.1413612565445</v>
      </c>
      <c r="Z11" s="218" t="n">
        <v>1.83246073298429</v>
      </c>
      <c r="AA11" s="218" t="n">
        <v>0.916230366492147</v>
      </c>
      <c r="AB11" s="218" t="n">
        <v>1.43979057591623</v>
      </c>
      <c r="AC11" s="218" t="n">
        <v>1.04712041884817</v>
      </c>
      <c r="AD11" s="218" t="n">
        <v>1.43979057591623</v>
      </c>
      <c r="AE11" s="218" t="n">
        <v>0.785340314136126</v>
      </c>
      <c r="AF11" s="218" t="n">
        <v>0.785340314136126</v>
      </c>
      <c r="AG11" s="218" t="n">
        <v>0.785340314136126</v>
      </c>
      <c r="AH11" s="218" t="n">
        <v>0.261780104712042</v>
      </c>
      <c r="AI11" s="218" t="n">
        <v>0.392670157068063</v>
      </c>
      <c r="AJ11" s="218" t="n">
        <v>0.130890052356021</v>
      </c>
      <c r="AK11" s="218" t="n">
        <v>0.130890052356021</v>
      </c>
      <c r="AL11" s="218" t="n">
        <v>0</v>
      </c>
      <c r="AM11" s="218" t="n">
        <v>0.261780104712042</v>
      </c>
      <c r="AN11" s="218" t="n">
        <v>0</v>
      </c>
      <c r="AO11" s="218" t="n">
        <v>0</v>
      </c>
      <c r="AP11" s="218" t="n">
        <v>0.130890052356021</v>
      </c>
      <c r="AQ11" s="218" t="n">
        <v>0</v>
      </c>
      <c r="AR11" s="218" t="n">
        <v>0</v>
      </c>
      <c r="AS11" s="218" t="n">
        <v>0</v>
      </c>
      <c r="AT11" s="218" t="n">
        <v>0</v>
      </c>
      <c r="AU11" s="218" t="n">
        <v>0</v>
      </c>
      <c r="AV11" s="218" t="n">
        <v>0.130890052356021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218" t="n">
        <v>100</v>
      </c>
      <c r="F12" s="218" t="n">
        <v>0</v>
      </c>
      <c r="G12" s="218" t="n">
        <v>0</v>
      </c>
      <c r="H12" s="218" t="n">
        <v>0.85995085995086</v>
      </c>
      <c r="I12" s="218" t="n">
        <v>1.22850122850123</v>
      </c>
      <c r="J12" s="218" t="n">
        <v>2.21130221130221</v>
      </c>
      <c r="K12" s="218" t="n">
        <v>3.07125307125307</v>
      </c>
      <c r="L12" s="218" t="n">
        <v>4.91400491400491</v>
      </c>
      <c r="M12" s="218" t="n">
        <v>5.40540540540541</v>
      </c>
      <c r="N12" s="218" t="n">
        <v>6.14250614250614</v>
      </c>
      <c r="O12" s="218" t="n">
        <v>8.5995085995086</v>
      </c>
      <c r="P12" s="218" t="n">
        <v>8.10810810810811</v>
      </c>
      <c r="Q12" s="218" t="n">
        <v>9.45945945945946</v>
      </c>
      <c r="R12" s="218" t="n">
        <v>9.21375921375921</v>
      </c>
      <c r="S12" s="218" t="n">
        <v>7.98525798525798</v>
      </c>
      <c r="T12" s="218" t="n">
        <v>6.75675675675676</v>
      </c>
      <c r="U12" s="218" t="n">
        <v>5.77395577395577</v>
      </c>
      <c r="V12" s="218" t="n">
        <v>3.07125307125307</v>
      </c>
      <c r="W12" s="218" t="n">
        <v>3.56265356265356</v>
      </c>
      <c r="X12" s="218" t="n">
        <v>2.7027027027027</v>
      </c>
      <c r="Y12" s="218" t="n">
        <v>2.94840294840295</v>
      </c>
      <c r="Z12" s="218" t="n">
        <v>1.22850122850123</v>
      </c>
      <c r="AA12" s="218" t="n">
        <v>1.71990171990172</v>
      </c>
      <c r="AB12" s="218" t="n">
        <v>1.35135135135135</v>
      </c>
      <c r="AC12" s="218" t="n">
        <v>0.368550368550369</v>
      </c>
      <c r="AD12" s="218" t="n">
        <v>0.491400491400491</v>
      </c>
      <c r="AE12" s="218" t="n">
        <v>0.491400491400491</v>
      </c>
      <c r="AF12" s="218" t="n">
        <v>0.491400491400491</v>
      </c>
      <c r="AG12" s="218" t="n">
        <v>0.122850122850123</v>
      </c>
      <c r="AH12" s="218" t="n">
        <v>0.245700245700246</v>
      </c>
      <c r="AI12" s="218" t="n">
        <v>0.245700245700246</v>
      </c>
      <c r="AJ12" s="218" t="n">
        <v>0.368550368550369</v>
      </c>
      <c r="AK12" s="218" t="n">
        <v>0</v>
      </c>
      <c r="AL12" s="218" t="n">
        <v>0.245700245700246</v>
      </c>
      <c r="AM12" s="218" t="n">
        <v>0</v>
      </c>
      <c r="AN12" s="218" t="n">
        <v>0</v>
      </c>
      <c r="AO12" s="218" t="n">
        <v>0</v>
      </c>
      <c r="AP12" s="218" t="n">
        <v>0</v>
      </c>
      <c r="AQ12" s="218" t="n">
        <v>0</v>
      </c>
      <c r="AR12" s="218" t="n">
        <v>0.245700245700246</v>
      </c>
      <c r="AS12" s="218" t="n">
        <v>0</v>
      </c>
      <c r="AT12" s="218" t="n">
        <v>0</v>
      </c>
      <c r="AU12" s="218" t="n">
        <v>0</v>
      </c>
      <c r="AV12" s="218" t="n">
        <v>0.368550368550369</v>
      </c>
    </row>
    <row r="13" customFormat="false" ht="17.1" hidden="false" customHeight="true" outlineLevel="0" collapsed="false">
      <c r="B13" s="209"/>
      <c r="C13" s="209"/>
      <c r="D13" s="211" t="s">
        <v>332</v>
      </c>
      <c r="E13" s="218" t="n">
        <v>100</v>
      </c>
      <c r="F13" s="218" t="n">
        <v>0</v>
      </c>
      <c r="G13" s="218" t="n">
        <v>0.158730158730159</v>
      </c>
      <c r="H13" s="218" t="n">
        <v>0.476190476190476</v>
      </c>
      <c r="I13" s="218" t="n">
        <v>0.476190476190476</v>
      </c>
      <c r="J13" s="218" t="n">
        <v>1.74603174603175</v>
      </c>
      <c r="K13" s="218" t="n">
        <v>2.6984126984127</v>
      </c>
      <c r="L13" s="218" t="n">
        <v>4.6031746031746</v>
      </c>
      <c r="M13" s="218" t="n">
        <v>4.92063492063492</v>
      </c>
      <c r="N13" s="218" t="n">
        <v>5.87301587301587</v>
      </c>
      <c r="O13" s="218" t="n">
        <v>8.88888888888889</v>
      </c>
      <c r="P13" s="218" t="n">
        <v>10.4761904761905</v>
      </c>
      <c r="Q13" s="218" t="n">
        <v>8.88888888888889</v>
      </c>
      <c r="R13" s="218" t="n">
        <v>9.68253968253968</v>
      </c>
      <c r="S13" s="218" t="n">
        <v>6.50793650793651</v>
      </c>
      <c r="T13" s="218" t="n">
        <v>6.19047619047619</v>
      </c>
      <c r="U13" s="218" t="n">
        <v>5.3968253968254</v>
      </c>
      <c r="V13" s="218" t="n">
        <v>4.92063492063492</v>
      </c>
      <c r="W13" s="218" t="n">
        <v>2.6984126984127</v>
      </c>
      <c r="X13" s="218" t="n">
        <v>2.6984126984127</v>
      </c>
      <c r="Y13" s="218" t="n">
        <v>2.6984126984127</v>
      </c>
      <c r="Z13" s="218" t="n">
        <v>2.53968253968254</v>
      </c>
      <c r="AA13" s="218" t="n">
        <v>1.11111111111111</v>
      </c>
      <c r="AB13" s="218" t="n">
        <v>1.26984126984127</v>
      </c>
      <c r="AC13" s="218" t="n">
        <v>0.476190476190476</v>
      </c>
      <c r="AD13" s="218" t="n">
        <v>1.26984126984127</v>
      </c>
      <c r="AE13" s="218" t="n">
        <v>0.634920634920635</v>
      </c>
      <c r="AF13" s="218" t="n">
        <v>0.317460317460317</v>
      </c>
      <c r="AG13" s="218" t="n">
        <v>0.634920634920635</v>
      </c>
      <c r="AH13" s="218" t="n">
        <v>0.158730158730159</v>
      </c>
      <c r="AI13" s="218" t="n">
        <v>0.317460317460317</v>
      </c>
      <c r="AJ13" s="218" t="n">
        <v>0.317460317460317</v>
      </c>
      <c r="AK13" s="218" t="n">
        <v>0</v>
      </c>
      <c r="AL13" s="218" t="n">
        <v>0.158730158730159</v>
      </c>
      <c r="AM13" s="218" t="n">
        <v>0.317460317460317</v>
      </c>
      <c r="AN13" s="218" t="n">
        <v>0</v>
      </c>
      <c r="AO13" s="218" t="n">
        <v>0</v>
      </c>
      <c r="AP13" s="218" t="n">
        <v>0</v>
      </c>
      <c r="AQ13" s="218" t="n">
        <v>0.158730158730159</v>
      </c>
      <c r="AR13" s="218" t="n">
        <v>0</v>
      </c>
      <c r="AS13" s="218" t="n">
        <v>0.158730158730159</v>
      </c>
      <c r="AT13" s="218" t="n">
        <v>0</v>
      </c>
      <c r="AU13" s="218" t="n">
        <v>0.158730158730159</v>
      </c>
      <c r="AV13" s="218" t="n">
        <v>0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218" t="n">
        <v>100</v>
      </c>
      <c r="F14" s="218" t="n">
        <v>0</v>
      </c>
      <c r="G14" s="218" t="n">
        <v>0</v>
      </c>
      <c r="H14" s="218" t="n">
        <v>0.237529691211401</v>
      </c>
      <c r="I14" s="218" t="n">
        <v>1.18764845605701</v>
      </c>
      <c r="J14" s="218" t="n">
        <v>2.61282660332542</v>
      </c>
      <c r="K14" s="218" t="n">
        <v>4.27553444180523</v>
      </c>
      <c r="L14" s="218" t="n">
        <v>5.46318289786223</v>
      </c>
      <c r="M14" s="218" t="n">
        <v>8.55106888361045</v>
      </c>
      <c r="N14" s="218" t="n">
        <v>8.78859857482185</v>
      </c>
      <c r="O14" s="218" t="n">
        <v>13.7767220902613</v>
      </c>
      <c r="P14" s="218" t="n">
        <v>10.6888361045131</v>
      </c>
      <c r="Q14" s="218" t="n">
        <v>8.78859857482185</v>
      </c>
      <c r="R14" s="218" t="n">
        <v>7.83847980997625</v>
      </c>
      <c r="S14" s="218" t="n">
        <v>7.36342042755344</v>
      </c>
      <c r="T14" s="218" t="n">
        <v>4.27553444180523</v>
      </c>
      <c r="U14" s="218" t="n">
        <v>2.13776722090261</v>
      </c>
      <c r="V14" s="218" t="n">
        <v>3.32541567695962</v>
      </c>
      <c r="W14" s="218" t="n">
        <v>2.85035629453682</v>
      </c>
      <c r="X14" s="218" t="n">
        <v>1.66270783847981</v>
      </c>
      <c r="Y14" s="218" t="n">
        <v>0.950118764845606</v>
      </c>
      <c r="Z14" s="218" t="n">
        <v>1.18764845605701</v>
      </c>
      <c r="AA14" s="218" t="n">
        <v>0.475059382422803</v>
      </c>
      <c r="AB14" s="218" t="n">
        <v>1.18764845605701</v>
      </c>
      <c r="AC14" s="218" t="n">
        <v>0.237529691211401</v>
      </c>
      <c r="AD14" s="218" t="n">
        <v>0.475059382422803</v>
      </c>
      <c r="AE14" s="218" t="n">
        <v>0.475059382422803</v>
      </c>
      <c r="AF14" s="218" t="n">
        <v>0</v>
      </c>
      <c r="AG14" s="218" t="n">
        <v>0.475059382422803</v>
      </c>
      <c r="AH14" s="218" t="n">
        <v>0</v>
      </c>
      <c r="AI14" s="218" t="n">
        <v>0.237529691211401</v>
      </c>
      <c r="AJ14" s="218" t="n">
        <v>0</v>
      </c>
      <c r="AK14" s="218" t="n">
        <v>0</v>
      </c>
      <c r="AL14" s="218" t="n">
        <v>0</v>
      </c>
      <c r="AM14" s="218" t="n">
        <v>0.475059382422803</v>
      </c>
      <c r="AN14" s="218" t="n">
        <v>0</v>
      </c>
      <c r="AO14" s="218" t="n">
        <v>0</v>
      </c>
      <c r="AP14" s="218" t="n">
        <v>0</v>
      </c>
      <c r="AQ14" s="218" t="n">
        <v>0</v>
      </c>
      <c r="AR14" s="218" t="n">
        <v>0</v>
      </c>
      <c r="AS14" s="218" t="n">
        <v>0</v>
      </c>
      <c r="AT14" s="218" t="n">
        <v>0</v>
      </c>
      <c r="AU14" s="218" t="n">
        <v>0</v>
      </c>
      <c r="AV14" s="218" t="n">
        <v>0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218" t="n">
        <v>100</v>
      </c>
      <c r="F15" s="218" t="n">
        <v>0</v>
      </c>
      <c r="G15" s="218" t="n">
        <v>0</v>
      </c>
      <c r="H15" s="218" t="n">
        <v>0.432900432900433</v>
      </c>
      <c r="I15" s="218" t="n">
        <v>2.16450216450216</v>
      </c>
      <c r="J15" s="218" t="n">
        <v>0.865800865800866</v>
      </c>
      <c r="K15" s="218" t="n">
        <v>2.16450216450216</v>
      </c>
      <c r="L15" s="218" t="n">
        <v>5.62770562770563</v>
      </c>
      <c r="M15" s="218" t="n">
        <v>9.09090909090909</v>
      </c>
      <c r="N15" s="218" t="n">
        <v>6.49350649350649</v>
      </c>
      <c r="O15" s="218" t="n">
        <v>13.4199134199134</v>
      </c>
      <c r="P15" s="218" t="n">
        <v>14.7186147186147</v>
      </c>
      <c r="Q15" s="218" t="n">
        <v>4.76190476190476</v>
      </c>
      <c r="R15" s="218" t="n">
        <v>9.95670995670996</v>
      </c>
      <c r="S15" s="218" t="n">
        <v>6.92640692640693</v>
      </c>
      <c r="T15" s="218" t="n">
        <v>3.8961038961039</v>
      </c>
      <c r="U15" s="218" t="n">
        <v>3.8961038961039</v>
      </c>
      <c r="V15" s="218" t="n">
        <v>3.03030303030303</v>
      </c>
      <c r="W15" s="218" t="n">
        <v>5.1948051948052</v>
      </c>
      <c r="X15" s="218" t="n">
        <v>0.865800865800866</v>
      </c>
      <c r="Y15" s="218" t="n">
        <v>0</v>
      </c>
      <c r="Z15" s="218" t="n">
        <v>2.5974025974026</v>
      </c>
      <c r="AA15" s="218" t="n">
        <v>0.865800865800866</v>
      </c>
      <c r="AB15" s="218" t="n">
        <v>0.865800865800866</v>
      </c>
      <c r="AC15" s="218" t="n">
        <v>0.432900432900433</v>
      </c>
      <c r="AD15" s="218" t="n">
        <v>0</v>
      </c>
      <c r="AE15" s="218" t="n">
        <v>0</v>
      </c>
      <c r="AF15" s="218" t="n">
        <v>0</v>
      </c>
      <c r="AG15" s="218" t="n">
        <v>0.432900432900433</v>
      </c>
      <c r="AH15" s="218" t="n">
        <v>0.432900432900433</v>
      </c>
      <c r="AI15" s="218" t="n">
        <v>0.432900432900433</v>
      </c>
      <c r="AJ15" s="218" t="n">
        <v>0</v>
      </c>
      <c r="AK15" s="218" t="n">
        <v>0</v>
      </c>
      <c r="AL15" s="218" t="n">
        <v>0</v>
      </c>
      <c r="AM15" s="218" t="n">
        <v>0</v>
      </c>
      <c r="AN15" s="218" t="n">
        <v>0</v>
      </c>
      <c r="AO15" s="218" t="n">
        <v>0</v>
      </c>
      <c r="AP15" s="218" t="n">
        <v>0.432900432900433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  <c r="AV15" s="218" t="n">
        <v>0</v>
      </c>
    </row>
    <row r="16" customFormat="false" ht="17.1" hidden="false" customHeight="true" outlineLevel="0" collapsed="false">
      <c r="B16" s="209"/>
      <c r="C16" s="43" t="s">
        <v>335</v>
      </c>
      <c r="D16" s="43"/>
      <c r="E16" s="218" t="n">
        <v>100</v>
      </c>
      <c r="F16" s="218" t="n">
        <v>0</v>
      </c>
      <c r="G16" s="218" t="n">
        <v>0</v>
      </c>
      <c r="H16" s="218" t="n">
        <v>0</v>
      </c>
      <c r="I16" s="218" t="n">
        <v>0.978473581213307</v>
      </c>
      <c r="J16" s="218" t="n">
        <v>1.36986301369863</v>
      </c>
      <c r="K16" s="218" t="n">
        <v>3.91389432485323</v>
      </c>
      <c r="L16" s="218" t="n">
        <v>5.47945205479452</v>
      </c>
      <c r="M16" s="218" t="n">
        <v>5.77299412915851</v>
      </c>
      <c r="N16" s="218" t="n">
        <v>8.21917808219178</v>
      </c>
      <c r="O16" s="218" t="n">
        <v>8.9041095890411</v>
      </c>
      <c r="P16" s="218" t="n">
        <v>9.09980430528376</v>
      </c>
      <c r="Q16" s="218" t="n">
        <v>8.02348336594912</v>
      </c>
      <c r="R16" s="218" t="n">
        <v>9.09980430528376</v>
      </c>
      <c r="S16" s="218" t="n">
        <v>6.65362035225049</v>
      </c>
      <c r="T16" s="218" t="n">
        <v>6.3600782778865</v>
      </c>
      <c r="U16" s="218" t="n">
        <v>5.87084148727984</v>
      </c>
      <c r="V16" s="218" t="n">
        <v>3.52250489236791</v>
      </c>
      <c r="W16" s="218" t="n">
        <v>3.22896281800391</v>
      </c>
      <c r="X16" s="218" t="n">
        <v>2.83757338551859</v>
      </c>
      <c r="Y16" s="218" t="n">
        <v>1.95694716242661</v>
      </c>
      <c r="Z16" s="218" t="n">
        <v>1.66340508806262</v>
      </c>
      <c r="AA16" s="218" t="n">
        <v>1.2720156555773</v>
      </c>
      <c r="AB16" s="218" t="n">
        <v>1.2720156555773</v>
      </c>
      <c r="AC16" s="218" t="n">
        <v>0.684931506849315</v>
      </c>
      <c r="AD16" s="218" t="n">
        <v>0.782778864970646</v>
      </c>
      <c r="AE16" s="218" t="n">
        <v>0.587084148727984</v>
      </c>
      <c r="AF16" s="218" t="n">
        <v>0.0978473581213307</v>
      </c>
      <c r="AG16" s="218" t="n">
        <v>0.293542074363992</v>
      </c>
      <c r="AH16" s="218" t="n">
        <v>0.195694716242661</v>
      </c>
      <c r="AI16" s="218" t="n">
        <v>0.489236790606654</v>
      </c>
      <c r="AJ16" s="218" t="n">
        <v>0.0978473581213307</v>
      </c>
      <c r="AK16" s="218" t="n">
        <v>0.195694716242661</v>
      </c>
      <c r="AL16" s="218" t="n">
        <v>0.0978473581213307</v>
      </c>
      <c r="AM16" s="218" t="n">
        <v>0.293542074363992</v>
      </c>
      <c r="AN16" s="218" t="n">
        <v>0.0978473581213307</v>
      </c>
      <c r="AO16" s="218" t="n">
        <v>0</v>
      </c>
      <c r="AP16" s="218" t="n">
        <v>0</v>
      </c>
      <c r="AQ16" s="218" t="n">
        <v>0</v>
      </c>
      <c r="AR16" s="218" t="n">
        <v>0</v>
      </c>
      <c r="AS16" s="218" t="n">
        <v>0</v>
      </c>
      <c r="AT16" s="218" t="n">
        <v>0.0978473581213307</v>
      </c>
      <c r="AU16" s="218" t="n">
        <v>0.0978473581213307</v>
      </c>
      <c r="AV16" s="218" t="n">
        <v>0.391389432485323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218" t="n">
        <v>100</v>
      </c>
      <c r="F17" s="218" t="n">
        <v>0</v>
      </c>
      <c r="G17" s="218" t="n">
        <v>0</v>
      </c>
      <c r="H17" s="218" t="n">
        <v>0</v>
      </c>
      <c r="I17" s="218" t="n">
        <v>1.35135135135135</v>
      </c>
      <c r="J17" s="218" t="n">
        <v>2.02702702702703</v>
      </c>
      <c r="K17" s="218" t="n">
        <v>3.37837837837838</v>
      </c>
      <c r="L17" s="218" t="n">
        <v>7.43243243243243</v>
      </c>
      <c r="M17" s="218" t="n">
        <v>5.40540540540541</v>
      </c>
      <c r="N17" s="218" t="n">
        <v>5.40540540540541</v>
      </c>
      <c r="O17" s="218" t="n">
        <v>7.43243243243243</v>
      </c>
      <c r="P17" s="218" t="n">
        <v>8.78378378378378</v>
      </c>
      <c r="Q17" s="218" t="n">
        <v>4.72972972972973</v>
      </c>
      <c r="R17" s="218" t="n">
        <v>7.43243243243243</v>
      </c>
      <c r="S17" s="218" t="n">
        <v>6.75675675675676</v>
      </c>
      <c r="T17" s="218" t="n">
        <v>9.45945945945946</v>
      </c>
      <c r="U17" s="218" t="n">
        <v>6.08108108108108</v>
      </c>
      <c r="V17" s="218" t="n">
        <v>4.05405405405405</v>
      </c>
      <c r="W17" s="218" t="n">
        <v>1.35135135135135</v>
      </c>
      <c r="X17" s="218" t="n">
        <v>3.37837837837838</v>
      </c>
      <c r="Y17" s="218" t="n">
        <v>1.35135135135135</v>
      </c>
      <c r="Z17" s="218" t="n">
        <v>3.37837837837838</v>
      </c>
      <c r="AA17" s="218" t="n">
        <v>3.37837837837838</v>
      </c>
      <c r="AB17" s="218" t="n">
        <v>2.02702702702703</v>
      </c>
      <c r="AC17" s="218" t="n">
        <v>0</v>
      </c>
      <c r="AD17" s="218" t="n">
        <v>1.35135135135135</v>
      </c>
      <c r="AE17" s="218" t="n">
        <v>0.675675675675676</v>
      </c>
      <c r="AF17" s="218" t="n">
        <v>0</v>
      </c>
      <c r="AG17" s="218" t="n">
        <v>0.675675675675676</v>
      </c>
      <c r="AH17" s="218" t="n">
        <v>0</v>
      </c>
      <c r="AI17" s="218" t="n">
        <v>0.675675675675676</v>
      </c>
      <c r="AJ17" s="218" t="n">
        <v>0</v>
      </c>
      <c r="AK17" s="218" t="n">
        <v>0</v>
      </c>
      <c r="AL17" s="218" t="n">
        <v>0</v>
      </c>
      <c r="AM17" s="218" t="n">
        <v>1.35135135135135</v>
      </c>
      <c r="AN17" s="218" t="n">
        <v>0</v>
      </c>
      <c r="AO17" s="218" t="n">
        <v>0</v>
      </c>
      <c r="AP17" s="218" t="n">
        <v>0</v>
      </c>
      <c r="AQ17" s="218" t="n">
        <v>0</v>
      </c>
      <c r="AR17" s="218" t="n">
        <v>0</v>
      </c>
      <c r="AS17" s="218" t="n">
        <v>0</v>
      </c>
      <c r="AT17" s="218" t="n">
        <v>0</v>
      </c>
      <c r="AU17" s="218" t="n">
        <v>0.675675675675676</v>
      </c>
      <c r="AV17" s="218" t="n">
        <v>0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218" t="n">
        <v>100</v>
      </c>
      <c r="F18" s="218" t="n">
        <v>0</v>
      </c>
      <c r="G18" s="218" t="n">
        <v>0</v>
      </c>
      <c r="H18" s="218" t="n">
        <v>0</v>
      </c>
      <c r="I18" s="218" t="n">
        <v>1.85185185185185</v>
      </c>
      <c r="J18" s="218" t="n">
        <v>0.740740740740741</v>
      </c>
      <c r="K18" s="218" t="n">
        <v>4.44444444444445</v>
      </c>
      <c r="L18" s="218" t="n">
        <v>5.18518518518519</v>
      </c>
      <c r="M18" s="218" t="n">
        <v>4.44444444444445</v>
      </c>
      <c r="N18" s="218" t="n">
        <v>9.62962962962963</v>
      </c>
      <c r="O18" s="218" t="n">
        <v>9.62962962962963</v>
      </c>
      <c r="P18" s="218" t="n">
        <v>7.03703703703704</v>
      </c>
      <c r="Q18" s="218" t="n">
        <v>7.03703703703704</v>
      </c>
      <c r="R18" s="218" t="n">
        <v>10.7407407407407</v>
      </c>
      <c r="S18" s="218" t="n">
        <v>3.7037037037037</v>
      </c>
      <c r="T18" s="218" t="n">
        <v>6.2962962962963</v>
      </c>
      <c r="U18" s="218" t="n">
        <v>5.18518518518519</v>
      </c>
      <c r="V18" s="218" t="n">
        <v>3.7037037037037</v>
      </c>
      <c r="W18" s="218" t="n">
        <v>3.7037037037037</v>
      </c>
      <c r="X18" s="218" t="n">
        <v>3.7037037037037</v>
      </c>
      <c r="Y18" s="218" t="n">
        <v>1.85185185185185</v>
      </c>
      <c r="Z18" s="218" t="n">
        <v>2.96296296296296</v>
      </c>
      <c r="AA18" s="218" t="n">
        <v>1.11111111111111</v>
      </c>
      <c r="AB18" s="218" t="n">
        <v>0.740740740740741</v>
      </c>
      <c r="AC18" s="218" t="n">
        <v>1.11111111111111</v>
      </c>
      <c r="AD18" s="218" t="n">
        <v>0.740740740740741</v>
      </c>
      <c r="AE18" s="218" t="n">
        <v>0.740740740740741</v>
      </c>
      <c r="AF18" s="218" t="n">
        <v>0.37037037037037</v>
      </c>
      <c r="AG18" s="218" t="n">
        <v>0</v>
      </c>
      <c r="AH18" s="218" t="n">
        <v>0.37037037037037</v>
      </c>
      <c r="AI18" s="218" t="n">
        <v>0.740740740740741</v>
      </c>
      <c r="AJ18" s="218" t="n">
        <v>0.37037037037037</v>
      </c>
      <c r="AK18" s="218" t="n">
        <v>0.37037037037037</v>
      </c>
      <c r="AL18" s="218" t="n">
        <v>0.37037037037037</v>
      </c>
      <c r="AM18" s="218" t="n">
        <v>0.37037037037037</v>
      </c>
      <c r="AN18" s="218" t="n">
        <v>0</v>
      </c>
      <c r="AO18" s="218" t="n">
        <v>0</v>
      </c>
      <c r="AP18" s="218" t="n">
        <v>0</v>
      </c>
      <c r="AQ18" s="218" t="n">
        <v>0</v>
      </c>
      <c r="AR18" s="218" t="n">
        <v>0</v>
      </c>
      <c r="AS18" s="218" t="n">
        <v>0</v>
      </c>
      <c r="AT18" s="218" t="n">
        <v>0.37037037037037</v>
      </c>
      <c r="AU18" s="218" t="n">
        <v>0</v>
      </c>
      <c r="AV18" s="218" t="n">
        <v>0.37037037037037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218" t="n">
        <v>10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.50251256281407</v>
      </c>
      <c r="K19" s="218" t="n">
        <v>2.51256281407035</v>
      </c>
      <c r="L19" s="218" t="n">
        <v>4.02010050251256</v>
      </c>
      <c r="M19" s="218" t="n">
        <v>6.03015075376884</v>
      </c>
      <c r="N19" s="218" t="n">
        <v>10.5527638190955</v>
      </c>
      <c r="O19" s="218" t="n">
        <v>10.0502512562814</v>
      </c>
      <c r="P19" s="218" t="n">
        <v>9.54773869346734</v>
      </c>
      <c r="Q19" s="218" t="n">
        <v>9.04522613065327</v>
      </c>
      <c r="R19" s="218" t="n">
        <v>11.5577889447236</v>
      </c>
      <c r="S19" s="218" t="n">
        <v>9.54773869346734</v>
      </c>
      <c r="T19" s="218" t="n">
        <v>5.52763819095477</v>
      </c>
      <c r="U19" s="218" t="n">
        <v>5.52763819095477</v>
      </c>
      <c r="V19" s="218" t="n">
        <v>1.50753768844221</v>
      </c>
      <c r="W19" s="218" t="n">
        <v>3.01507537688442</v>
      </c>
      <c r="X19" s="218" t="n">
        <v>2.01005025125628</v>
      </c>
      <c r="Y19" s="218" t="n">
        <v>2.51256281407035</v>
      </c>
      <c r="Z19" s="218" t="n">
        <v>0.50251256281407</v>
      </c>
      <c r="AA19" s="218" t="n">
        <v>0.50251256281407</v>
      </c>
      <c r="AB19" s="218" t="n">
        <v>1.00502512562814</v>
      </c>
      <c r="AC19" s="218" t="n">
        <v>1.00502512562814</v>
      </c>
      <c r="AD19" s="218" t="n">
        <v>0</v>
      </c>
      <c r="AE19" s="218" t="n">
        <v>0.50251256281407</v>
      </c>
      <c r="AF19" s="218" t="n">
        <v>0</v>
      </c>
      <c r="AG19" s="218" t="n">
        <v>0.50251256281407</v>
      </c>
      <c r="AH19" s="218" t="n">
        <v>0.50251256281407</v>
      </c>
      <c r="AI19" s="218" t="n">
        <v>0</v>
      </c>
      <c r="AJ19" s="218" t="n">
        <v>0</v>
      </c>
      <c r="AK19" s="218" t="n">
        <v>0.50251256281407</v>
      </c>
      <c r="AL19" s="218" t="n">
        <v>0</v>
      </c>
      <c r="AM19" s="218" t="n">
        <v>0</v>
      </c>
      <c r="AN19" s="218" t="n">
        <v>0.50251256281407</v>
      </c>
      <c r="AO19" s="218" t="n">
        <v>0</v>
      </c>
      <c r="AP19" s="218" t="n">
        <v>0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0</v>
      </c>
      <c r="AV19" s="218" t="n">
        <v>1.00502512562814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218" t="n">
        <v>100</v>
      </c>
      <c r="F20" s="218" t="n">
        <v>0</v>
      </c>
      <c r="G20" s="218" t="n">
        <v>0</v>
      </c>
      <c r="H20" s="218" t="n">
        <v>0</v>
      </c>
      <c r="I20" s="218" t="n">
        <v>1.48514851485149</v>
      </c>
      <c r="J20" s="218" t="n">
        <v>0.99009900990099</v>
      </c>
      <c r="K20" s="218" t="n">
        <v>6.43564356435644</v>
      </c>
      <c r="L20" s="218" t="n">
        <v>3.96039603960396</v>
      </c>
      <c r="M20" s="218" t="n">
        <v>5.94059405940594</v>
      </c>
      <c r="N20" s="218" t="n">
        <v>7.42574257425743</v>
      </c>
      <c r="O20" s="218" t="n">
        <v>7.42574257425743</v>
      </c>
      <c r="P20" s="218" t="n">
        <v>11.3861386138614</v>
      </c>
      <c r="Q20" s="218" t="n">
        <v>9.9009900990099</v>
      </c>
      <c r="R20" s="218" t="n">
        <v>6.43564356435644</v>
      </c>
      <c r="S20" s="218" t="n">
        <v>7.42574257425743</v>
      </c>
      <c r="T20" s="218" t="n">
        <v>5.44554455445545</v>
      </c>
      <c r="U20" s="218" t="n">
        <v>6.43564356435644</v>
      </c>
      <c r="V20" s="218" t="n">
        <v>3.96039603960396</v>
      </c>
      <c r="W20" s="218" t="n">
        <v>4.95049504950495</v>
      </c>
      <c r="X20" s="218" t="n">
        <v>2.47524752475248</v>
      </c>
      <c r="Y20" s="218" t="n">
        <v>2.97029702970297</v>
      </c>
      <c r="Z20" s="218" t="n">
        <v>0.495049504950495</v>
      </c>
      <c r="AA20" s="218" t="n">
        <v>0.99009900990099</v>
      </c>
      <c r="AB20" s="218" t="n">
        <v>0.99009900990099</v>
      </c>
      <c r="AC20" s="218" t="n">
        <v>0.99009900990099</v>
      </c>
      <c r="AD20" s="218" t="n">
        <v>0</v>
      </c>
      <c r="AE20" s="218" t="n">
        <v>0.495049504950495</v>
      </c>
      <c r="AF20" s="218" t="n">
        <v>0</v>
      </c>
      <c r="AG20" s="218" t="n">
        <v>0.495049504950495</v>
      </c>
      <c r="AH20" s="218" t="n">
        <v>0</v>
      </c>
      <c r="AI20" s="218" t="n">
        <v>0</v>
      </c>
      <c r="AJ20" s="218" t="n">
        <v>0</v>
      </c>
      <c r="AK20" s="218" t="n">
        <v>0</v>
      </c>
      <c r="AL20" s="218" t="n">
        <v>0</v>
      </c>
      <c r="AM20" s="218" t="n">
        <v>0</v>
      </c>
      <c r="AN20" s="218" t="n">
        <v>0</v>
      </c>
      <c r="AO20" s="218" t="n">
        <v>0</v>
      </c>
      <c r="AP20" s="218" t="n">
        <v>0</v>
      </c>
      <c r="AQ20" s="218" t="n">
        <v>0</v>
      </c>
      <c r="AR20" s="218" t="n">
        <v>0</v>
      </c>
      <c r="AS20" s="218" t="n">
        <v>0</v>
      </c>
      <c r="AT20" s="218" t="n">
        <v>0</v>
      </c>
      <c r="AU20" s="218" t="n">
        <v>0</v>
      </c>
      <c r="AV20" s="218" t="n">
        <v>0.495049504950495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218" t="n">
        <v>10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2.95566502463054</v>
      </c>
      <c r="K21" s="218" t="n">
        <v>2.46305418719212</v>
      </c>
      <c r="L21" s="218" t="n">
        <v>7.38916256157636</v>
      </c>
      <c r="M21" s="218" t="n">
        <v>7.38916256157636</v>
      </c>
      <c r="N21" s="218" t="n">
        <v>6.89655172413793</v>
      </c>
      <c r="O21" s="218" t="n">
        <v>9.35960591133005</v>
      </c>
      <c r="P21" s="218" t="n">
        <v>9.35960591133005</v>
      </c>
      <c r="Q21" s="218" t="n">
        <v>8.86699507389163</v>
      </c>
      <c r="R21" s="218" t="n">
        <v>8.3743842364532</v>
      </c>
      <c r="S21" s="218" t="n">
        <v>6.89655172413793</v>
      </c>
      <c r="T21" s="218" t="n">
        <v>5.91133004926108</v>
      </c>
      <c r="U21" s="218" t="n">
        <v>6.40394088669951</v>
      </c>
      <c r="V21" s="218" t="n">
        <v>4.43349753694581</v>
      </c>
      <c r="W21" s="218" t="n">
        <v>2.46305418719212</v>
      </c>
      <c r="X21" s="218" t="n">
        <v>2.46305418719212</v>
      </c>
      <c r="Y21" s="218" t="n">
        <v>0.985221674876847</v>
      </c>
      <c r="Z21" s="218" t="n">
        <v>0.985221674876847</v>
      </c>
      <c r="AA21" s="218" t="n">
        <v>0.985221674876847</v>
      </c>
      <c r="AB21" s="218" t="n">
        <v>1.97044334975369</v>
      </c>
      <c r="AC21" s="218" t="n">
        <v>0</v>
      </c>
      <c r="AD21" s="218" t="n">
        <v>1.97044334975369</v>
      </c>
      <c r="AE21" s="218" t="n">
        <v>0.492610837438424</v>
      </c>
      <c r="AF21" s="218" t="n">
        <v>0</v>
      </c>
      <c r="AG21" s="218" t="n">
        <v>0</v>
      </c>
      <c r="AH21" s="218" t="n">
        <v>0</v>
      </c>
      <c r="AI21" s="218" t="n">
        <v>0.985221674876847</v>
      </c>
      <c r="AJ21" s="218" t="n">
        <v>0</v>
      </c>
      <c r="AK21" s="218" t="n">
        <v>0</v>
      </c>
      <c r="AL21" s="218" t="n">
        <v>0</v>
      </c>
      <c r="AM21" s="218" t="n">
        <v>0</v>
      </c>
      <c r="AN21" s="218" t="n">
        <v>0</v>
      </c>
      <c r="AO21" s="218" t="n">
        <v>0</v>
      </c>
      <c r="AP21" s="218" t="n">
        <v>0</v>
      </c>
      <c r="AQ21" s="218" t="n">
        <v>0</v>
      </c>
      <c r="AR21" s="218" t="n">
        <v>0</v>
      </c>
      <c r="AS21" s="218" t="n">
        <v>0</v>
      </c>
      <c r="AT21" s="218" t="n">
        <v>0</v>
      </c>
      <c r="AU21" s="218" t="n">
        <v>0</v>
      </c>
      <c r="AV21" s="218" t="n">
        <v>0</v>
      </c>
    </row>
    <row r="22" customFormat="false" ht="17.1" hidden="false" customHeight="true" outlineLevel="0" collapsed="false">
      <c r="B22" s="209"/>
      <c r="C22" s="43" t="s">
        <v>336</v>
      </c>
      <c r="D22" s="43"/>
      <c r="E22" s="218" t="n">
        <v>100</v>
      </c>
      <c r="F22" s="218" t="n">
        <v>0</v>
      </c>
      <c r="G22" s="218" t="n">
        <v>0.0700280112044818</v>
      </c>
      <c r="H22" s="218" t="n">
        <v>0</v>
      </c>
      <c r="I22" s="218" t="n">
        <v>0.560224089635854</v>
      </c>
      <c r="J22" s="218" t="n">
        <v>0.980392156862745</v>
      </c>
      <c r="K22" s="218" t="n">
        <v>1.5406162464986</v>
      </c>
      <c r="L22" s="218" t="n">
        <v>3.43137254901961</v>
      </c>
      <c r="M22" s="218" t="n">
        <v>4.97198879551821</v>
      </c>
      <c r="N22" s="218" t="n">
        <v>6.9327731092437</v>
      </c>
      <c r="O22" s="218" t="n">
        <v>8.96358543417367</v>
      </c>
      <c r="P22" s="218" t="n">
        <v>10.0140056022409</v>
      </c>
      <c r="Q22" s="218" t="n">
        <v>8.89355742296919</v>
      </c>
      <c r="R22" s="218" t="n">
        <v>10.5742296918768</v>
      </c>
      <c r="S22" s="218" t="n">
        <v>8.05322128851541</v>
      </c>
      <c r="T22" s="218" t="n">
        <v>7.35294117647059</v>
      </c>
      <c r="U22" s="218" t="n">
        <v>4.83193277310924</v>
      </c>
      <c r="V22" s="218" t="n">
        <v>4.83193277310924</v>
      </c>
      <c r="W22" s="218" t="n">
        <v>4.13165266106443</v>
      </c>
      <c r="X22" s="218" t="n">
        <v>3.15126050420168</v>
      </c>
      <c r="Y22" s="218" t="n">
        <v>2.73109243697479</v>
      </c>
      <c r="Z22" s="218" t="n">
        <v>1.89075630252101</v>
      </c>
      <c r="AA22" s="218" t="n">
        <v>1.68067226890756</v>
      </c>
      <c r="AB22" s="218" t="n">
        <v>0.910364145658263</v>
      </c>
      <c r="AC22" s="218" t="n">
        <v>0.490196078431373</v>
      </c>
      <c r="AD22" s="218" t="n">
        <v>0.560224089635854</v>
      </c>
      <c r="AE22" s="218" t="n">
        <v>0.840336134453782</v>
      </c>
      <c r="AF22" s="218" t="n">
        <v>0.210084033613445</v>
      </c>
      <c r="AG22" s="218" t="n">
        <v>0.210084033613445</v>
      </c>
      <c r="AH22" s="218" t="n">
        <v>0.140056022408964</v>
      </c>
      <c r="AI22" s="218" t="n">
        <v>0.140056022408964</v>
      </c>
      <c r="AJ22" s="218" t="n">
        <v>0.210084033613445</v>
      </c>
      <c r="AK22" s="218" t="n">
        <v>0.0700280112044818</v>
      </c>
      <c r="AL22" s="218" t="n">
        <v>0</v>
      </c>
      <c r="AM22" s="218" t="n">
        <v>0.140056022408964</v>
      </c>
      <c r="AN22" s="218" t="n">
        <v>0</v>
      </c>
      <c r="AO22" s="218" t="n">
        <v>0.140056022408964</v>
      </c>
      <c r="AP22" s="218" t="n">
        <v>0.140056022408964</v>
      </c>
      <c r="AQ22" s="218" t="n">
        <v>0.140056022408964</v>
      </c>
      <c r="AR22" s="218" t="n">
        <v>0</v>
      </c>
      <c r="AS22" s="218" t="n">
        <v>0.0700280112044818</v>
      </c>
      <c r="AT22" s="218" t="n">
        <v>0</v>
      </c>
      <c r="AU22" s="218" t="n">
        <v>0</v>
      </c>
      <c r="AV22" s="218" t="n">
        <v>0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218" t="n">
        <v>100</v>
      </c>
      <c r="F23" s="218" t="n">
        <v>0</v>
      </c>
      <c r="G23" s="218" t="n">
        <v>0</v>
      </c>
      <c r="H23" s="218" t="n">
        <v>0</v>
      </c>
      <c r="I23" s="218" t="n">
        <v>0.72202166064982</v>
      </c>
      <c r="J23" s="218" t="n">
        <v>0.72202166064982</v>
      </c>
      <c r="K23" s="218" t="n">
        <v>1.44404332129964</v>
      </c>
      <c r="L23" s="218" t="n">
        <v>3.6101083032491</v>
      </c>
      <c r="M23" s="218" t="n">
        <v>4.33212996389892</v>
      </c>
      <c r="N23" s="218" t="n">
        <v>5.05415162454874</v>
      </c>
      <c r="O23" s="218" t="n">
        <v>9.38628158844765</v>
      </c>
      <c r="P23" s="218" t="n">
        <v>9.74729241877256</v>
      </c>
      <c r="Q23" s="218" t="n">
        <v>7.5812274368231</v>
      </c>
      <c r="R23" s="218" t="n">
        <v>9.38628158844765</v>
      </c>
      <c r="S23" s="218" t="n">
        <v>8.30324909747293</v>
      </c>
      <c r="T23" s="218" t="n">
        <v>5.41516245487365</v>
      </c>
      <c r="U23" s="218" t="n">
        <v>4.69314079422383</v>
      </c>
      <c r="V23" s="218" t="n">
        <v>4.33212996389892</v>
      </c>
      <c r="W23" s="218" t="n">
        <v>4.33212996389892</v>
      </c>
      <c r="X23" s="218" t="n">
        <v>5.41516245487365</v>
      </c>
      <c r="Y23" s="218" t="n">
        <v>4.33212996389892</v>
      </c>
      <c r="Z23" s="218" t="n">
        <v>2.52707581227437</v>
      </c>
      <c r="AA23" s="218" t="n">
        <v>1.80505415162455</v>
      </c>
      <c r="AB23" s="218" t="n">
        <v>1.08303249097473</v>
      </c>
      <c r="AC23" s="218" t="n">
        <v>0.72202166064982</v>
      </c>
      <c r="AD23" s="218" t="n">
        <v>0.72202166064982</v>
      </c>
      <c r="AE23" s="218" t="n">
        <v>1.44404332129964</v>
      </c>
      <c r="AF23" s="218" t="n">
        <v>0.36101083032491</v>
      </c>
      <c r="AG23" s="218" t="n">
        <v>0.36101083032491</v>
      </c>
      <c r="AH23" s="218" t="n">
        <v>0.36101083032491</v>
      </c>
      <c r="AI23" s="218" t="n">
        <v>0</v>
      </c>
      <c r="AJ23" s="218" t="n">
        <v>0</v>
      </c>
      <c r="AK23" s="218" t="n">
        <v>0</v>
      </c>
      <c r="AL23" s="218" t="n">
        <v>0</v>
      </c>
      <c r="AM23" s="218" t="n">
        <v>0.36101083032491</v>
      </c>
      <c r="AN23" s="218" t="n">
        <v>0</v>
      </c>
      <c r="AO23" s="218" t="n">
        <v>0.36101083032491</v>
      </c>
      <c r="AP23" s="218" t="n">
        <v>0.36101083032491</v>
      </c>
      <c r="AQ23" s="218" t="n">
        <v>0.36101083032491</v>
      </c>
      <c r="AR23" s="218" t="n">
        <v>0</v>
      </c>
      <c r="AS23" s="218" t="n">
        <v>0.36101083032491</v>
      </c>
      <c r="AT23" s="218" t="n">
        <v>0</v>
      </c>
      <c r="AU23" s="218" t="n">
        <v>0</v>
      </c>
      <c r="AV23" s="218" t="n">
        <v>0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218" t="n">
        <v>100</v>
      </c>
      <c r="F24" s="218" t="n">
        <v>0</v>
      </c>
      <c r="G24" s="218" t="n">
        <v>0</v>
      </c>
      <c r="H24" s="218" t="n">
        <v>0</v>
      </c>
      <c r="I24" s="218" t="n">
        <v>0.636942675159236</v>
      </c>
      <c r="J24" s="218" t="n">
        <v>0.849256900212314</v>
      </c>
      <c r="K24" s="218" t="n">
        <v>1.27388535031847</v>
      </c>
      <c r="L24" s="218" t="n">
        <v>2.54777070063694</v>
      </c>
      <c r="M24" s="218" t="n">
        <v>6.36942675159236</v>
      </c>
      <c r="N24" s="218" t="n">
        <v>7.43099787685775</v>
      </c>
      <c r="O24" s="218" t="n">
        <v>8.28025477707006</v>
      </c>
      <c r="P24" s="218" t="n">
        <v>9.55414012738854</v>
      </c>
      <c r="Q24" s="218" t="n">
        <v>7.21868365180467</v>
      </c>
      <c r="R24" s="218" t="n">
        <v>10.1910828025478</v>
      </c>
      <c r="S24" s="218" t="n">
        <v>7.85562632696391</v>
      </c>
      <c r="T24" s="218" t="n">
        <v>8.28025477707006</v>
      </c>
      <c r="U24" s="218" t="n">
        <v>4.67091295116773</v>
      </c>
      <c r="V24" s="218" t="n">
        <v>5.9447983014862</v>
      </c>
      <c r="W24" s="218" t="n">
        <v>4.45859872611465</v>
      </c>
      <c r="X24" s="218" t="n">
        <v>3.18471337579618</v>
      </c>
      <c r="Y24" s="218" t="n">
        <v>2.54777070063694</v>
      </c>
      <c r="Z24" s="218" t="n">
        <v>2.33545647558386</v>
      </c>
      <c r="AA24" s="218" t="n">
        <v>2.33545647558386</v>
      </c>
      <c r="AB24" s="218" t="n">
        <v>1.27388535031847</v>
      </c>
      <c r="AC24" s="218" t="n">
        <v>0.212314225053079</v>
      </c>
      <c r="AD24" s="218" t="n">
        <v>0.849256900212314</v>
      </c>
      <c r="AE24" s="218" t="n">
        <v>0.849256900212314</v>
      </c>
      <c r="AF24" s="218" t="n">
        <v>0.212314225053079</v>
      </c>
      <c r="AG24" s="218" t="n">
        <v>0.212314225053079</v>
      </c>
      <c r="AH24" s="218" t="n">
        <v>0</v>
      </c>
      <c r="AI24" s="218" t="n">
        <v>0</v>
      </c>
      <c r="AJ24" s="218" t="n">
        <v>0</v>
      </c>
      <c r="AK24" s="218" t="n">
        <v>0.212314225053079</v>
      </c>
      <c r="AL24" s="218" t="n">
        <v>0</v>
      </c>
      <c r="AM24" s="218" t="n">
        <v>0</v>
      </c>
      <c r="AN24" s="218" t="n">
        <v>0</v>
      </c>
      <c r="AO24" s="218" t="n">
        <v>0</v>
      </c>
      <c r="AP24" s="218" t="n">
        <v>0.212314225053079</v>
      </c>
      <c r="AQ24" s="218" t="n">
        <v>0</v>
      </c>
      <c r="AR24" s="218" t="n">
        <v>0</v>
      </c>
      <c r="AS24" s="218" t="n">
        <v>0</v>
      </c>
      <c r="AT24" s="218" t="n">
        <v>0</v>
      </c>
      <c r="AU24" s="218" t="n">
        <v>0</v>
      </c>
      <c r="AV24" s="218" t="n">
        <v>0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218" t="n">
        <v>100</v>
      </c>
      <c r="F25" s="218" t="n">
        <v>0</v>
      </c>
      <c r="G25" s="218" t="n">
        <v>0.390625</v>
      </c>
      <c r="H25" s="218" t="n">
        <v>0</v>
      </c>
      <c r="I25" s="218" t="n">
        <v>0.390625</v>
      </c>
      <c r="J25" s="218" t="n">
        <v>1.171875</v>
      </c>
      <c r="K25" s="218" t="n">
        <v>1.171875</v>
      </c>
      <c r="L25" s="218" t="n">
        <v>1.5625</v>
      </c>
      <c r="M25" s="218" t="n">
        <v>3.125</v>
      </c>
      <c r="N25" s="218" t="n">
        <v>5.859375</v>
      </c>
      <c r="O25" s="218" t="n">
        <v>7.421875</v>
      </c>
      <c r="P25" s="218" t="n">
        <v>12.5</v>
      </c>
      <c r="Q25" s="218" t="n">
        <v>9.375</v>
      </c>
      <c r="R25" s="218" t="n">
        <v>11.328125</v>
      </c>
      <c r="S25" s="218" t="n">
        <v>10.9375</v>
      </c>
      <c r="T25" s="218" t="n">
        <v>8.59375</v>
      </c>
      <c r="U25" s="218" t="n">
        <v>6.25</v>
      </c>
      <c r="V25" s="218" t="n">
        <v>4.296875</v>
      </c>
      <c r="W25" s="218" t="n">
        <v>6.25</v>
      </c>
      <c r="X25" s="218" t="n">
        <v>1.171875</v>
      </c>
      <c r="Y25" s="218" t="n">
        <v>2.734375</v>
      </c>
      <c r="Z25" s="218" t="n">
        <v>1.953125</v>
      </c>
      <c r="AA25" s="218" t="n">
        <v>1.171875</v>
      </c>
      <c r="AB25" s="218" t="n">
        <v>0</v>
      </c>
      <c r="AC25" s="218" t="n">
        <v>0.390625</v>
      </c>
      <c r="AD25" s="218" t="n">
        <v>0</v>
      </c>
      <c r="AE25" s="218" t="n">
        <v>0.78125</v>
      </c>
      <c r="AF25" s="218" t="n">
        <v>0</v>
      </c>
      <c r="AG25" s="218" t="n">
        <v>0</v>
      </c>
      <c r="AH25" s="218" t="n">
        <v>0</v>
      </c>
      <c r="AI25" s="218" t="n">
        <v>0.390625</v>
      </c>
      <c r="AJ25" s="218" t="n">
        <v>0.78125</v>
      </c>
      <c r="AK25" s="218" t="n">
        <v>0</v>
      </c>
      <c r="AL25" s="218" t="n">
        <v>0</v>
      </c>
      <c r="AM25" s="218" t="n">
        <v>0</v>
      </c>
      <c r="AN25" s="218" t="n">
        <v>0</v>
      </c>
      <c r="AO25" s="218" t="n">
        <v>0</v>
      </c>
      <c r="AP25" s="218" t="n">
        <v>0</v>
      </c>
      <c r="AQ25" s="218" t="n">
        <v>0</v>
      </c>
      <c r="AR25" s="218" t="n">
        <v>0</v>
      </c>
      <c r="AS25" s="218" t="n">
        <v>0</v>
      </c>
      <c r="AT25" s="218" t="n">
        <v>0</v>
      </c>
      <c r="AU25" s="218" t="n">
        <v>0</v>
      </c>
      <c r="AV25" s="218" t="n">
        <v>0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218" t="n">
        <v>100</v>
      </c>
      <c r="F26" s="218" t="n">
        <v>0</v>
      </c>
      <c r="G26" s="218" t="n">
        <v>0</v>
      </c>
      <c r="H26" s="218" t="n">
        <v>0</v>
      </c>
      <c r="I26" s="218" t="n">
        <v>0.626959247648903</v>
      </c>
      <c r="J26" s="218" t="n">
        <v>1.25391849529781</v>
      </c>
      <c r="K26" s="218" t="n">
        <v>1.88087774294671</v>
      </c>
      <c r="L26" s="218" t="n">
        <v>5.95611285266458</v>
      </c>
      <c r="M26" s="218" t="n">
        <v>5.64263322884013</v>
      </c>
      <c r="N26" s="218" t="n">
        <v>8.46394984326019</v>
      </c>
      <c r="O26" s="218" t="n">
        <v>10.6583072100313</v>
      </c>
      <c r="P26" s="218" t="n">
        <v>7.21003134796238</v>
      </c>
      <c r="Q26" s="218" t="n">
        <v>10.6583072100313</v>
      </c>
      <c r="R26" s="218" t="n">
        <v>10.9717868338558</v>
      </c>
      <c r="S26" s="218" t="n">
        <v>5.95611285266458</v>
      </c>
      <c r="T26" s="218" t="n">
        <v>6.26959247648903</v>
      </c>
      <c r="U26" s="218" t="n">
        <v>5.01567398119122</v>
      </c>
      <c r="V26" s="218" t="n">
        <v>4.70219435736677</v>
      </c>
      <c r="W26" s="218" t="n">
        <v>2.50783699059561</v>
      </c>
      <c r="X26" s="218" t="n">
        <v>3.44827586206897</v>
      </c>
      <c r="Y26" s="218" t="n">
        <v>1.88087774294671</v>
      </c>
      <c r="Z26" s="218" t="n">
        <v>0.626959247648903</v>
      </c>
      <c r="AA26" s="218" t="n">
        <v>1.25391849529781</v>
      </c>
      <c r="AB26" s="218" t="n">
        <v>0.940438871473354</v>
      </c>
      <c r="AC26" s="218" t="n">
        <v>0.940438871473354</v>
      </c>
      <c r="AD26" s="218" t="n">
        <v>0.313479623824451</v>
      </c>
      <c r="AE26" s="218" t="n">
        <v>0.626959247648903</v>
      </c>
      <c r="AF26" s="218" t="n">
        <v>0.313479623824451</v>
      </c>
      <c r="AG26" s="218" t="n">
        <v>0.313479623824451</v>
      </c>
      <c r="AH26" s="218" t="n">
        <v>0.313479623824451</v>
      </c>
      <c r="AI26" s="218" t="n">
        <v>0.313479623824451</v>
      </c>
      <c r="AJ26" s="218" t="n">
        <v>0.313479623824451</v>
      </c>
      <c r="AK26" s="218" t="n">
        <v>0</v>
      </c>
      <c r="AL26" s="218" t="n">
        <v>0</v>
      </c>
      <c r="AM26" s="218" t="n">
        <v>0.313479623824451</v>
      </c>
      <c r="AN26" s="218" t="n">
        <v>0</v>
      </c>
      <c r="AO26" s="218" t="n">
        <v>0.313479623824451</v>
      </c>
      <c r="AP26" s="218" t="n">
        <v>0</v>
      </c>
      <c r="AQ26" s="218" t="n">
        <v>0</v>
      </c>
      <c r="AR26" s="218" t="n">
        <v>0</v>
      </c>
      <c r="AS26" s="218" t="n">
        <v>0</v>
      </c>
      <c r="AT26" s="218" t="n">
        <v>0</v>
      </c>
      <c r="AU26" s="218" t="n">
        <v>0</v>
      </c>
      <c r="AV26" s="218" t="n">
        <v>0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218" t="n">
        <v>10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.952380952380952</v>
      </c>
      <c r="K27" s="218" t="n">
        <v>2.85714285714286</v>
      </c>
      <c r="L27" s="218" t="n">
        <v>3.80952380952381</v>
      </c>
      <c r="M27" s="218" t="n">
        <v>2.85714285714286</v>
      </c>
      <c r="N27" s="218" t="n">
        <v>7.61904761904762</v>
      </c>
      <c r="O27" s="218" t="n">
        <v>9.52380952380952</v>
      </c>
      <c r="P27" s="218" t="n">
        <v>15.2380952380952</v>
      </c>
      <c r="Q27" s="218" t="n">
        <v>13.3333333333333</v>
      </c>
      <c r="R27" s="218" t="n">
        <v>12.3809523809524</v>
      </c>
      <c r="S27" s="218" t="n">
        <v>7.61904761904762</v>
      </c>
      <c r="T27" s="218" t="n">
        <v>8.57142857142857</v>
      </c>
      <c r="U27" s="218" t="n">
        <v>1.9047619047619</v>
      </c>
      <c r="V27" s="218" t="n">
        <v>2.85714285714286</v>
      </c>
      <c r="W27" s="218" t="n">
        <v>1.9047619047619</v>
      </c>
      <c r="X27" s="218" t="n">
        <v>0.952380952380952</v>
      </c>
      <c r="Y27" s="218" t="n">
        <v>1.9047619047619</v>
      </c>
      <c r="Z27" s="218" t="n">
        <v>1.9047619047619</v>
      </c>
      <c r="AA27" s="218" t="n">
        <v>0.952380952380952</v>
      </c>
      <c r="AB27" s="218" t="n">
        <v>0.952380952380952</v>
      </c>
      <c r="AC27" s="218" t="n">
        <v>0</v>
      </c>
      <c r="AD27" s="218" t="n">
        <v>0.952380952380952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.952380952380952</v>
      </c>
      <c r="AR27" s="218" t="n">
        <v>0</v>
      </c>
      <c r="AS27" s="218" t="n">
        <v>0</v>
      </c>
      <c r="AT27" s="218" t="n">
        <v>0</v>
      </c>
      <c r="AU27" s="218" t="n">
        <v>0</v>
      </c>
      <c r="AV27" s="218" t="n">
        <v>0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5" t="n">
        <v>100</v>
      </c>
      <c r="F28" s="216" t="n">
        <v>0</v>
      </c>
      <c r="G28" s="216" t="n">
        <v>0.0742115027829314</v>
      </c>
      <c r="H28" s="216" t="n">
        <v>0.457637600494743</v>
      </c>
      <c r="I28" s="216" t="n">
        <v>1.01422387136673</v>
      </c>
      <c r="J28" s="216" t="n">
        <v>2.07792207792208</v>
      </c>
      <c r="K28" s="216" t="n">
        <v>4.15584415584416</v>
      </c>
      <c r="L28" s="216" t="n">
        <v>5.56586270871985</v>
      </c>
      <c r="M28" s="216" t="n">
        <v>9.18985776128633</v>
      </c>
      <c r="N28" s="216" t="n">
        <v>10.4267161410019</v>
      </c>
      <c r="O28" s="216" t="n">
        <v>11.4656771799629</v>
      </c>
      <c r="P28" s="216" t="n">
        <v>10.6122448979592</v>
      </c>
      <c r="Q28" s="216" t="n">
        <v>9.46196660482375</v>
      </c>
      <c r="R28" s="216" t="n">
        <v>8.55905998763142</v>
      </c>
      <c r="S28" s="216" t="n">
        <v>6.44403215831787</v>
      </c>
      <c r="T28" s="216" t="n">
        <v>5.07111935683364</v>
      </c>
      <c r="U28" s="216" t="n">
        <v>3.68583797155226</v>
      </c>
      <c r="V28" s="216" t="n">
        <v>2.74582560296846</v>
      </c>
      <c r="W28" s="216" t="n">
        <v>1.95423623995053</v>
      </c>
      <c r="X28" s="216" t="n">
        <v>1.7687074829932</v>
      </c>
      <c r="Y28" s="216" t="n">
        <v>1.1873840445269</v>
      </c>
      <c r="Z28" s="216" t="n">
        <v>0.902906617192332</v>
      </c>
      <c r="AA28" s="216" t="n">
        <v>0.556586270871985</v>
      </c>
      <c r="AB28" s="216" t="n">
        <v>0.54421768707483</v>
      </c>
      <c r="AC28" s="216" t="n">
        <v>0.470006184291899</v>
      </c>
      <c r="AD28" s="216" t="n">
        <v>0.346320346320346</v>
      </c>
      <c r="AE28" s="216" t="n">
        <v>0.185528756957328</v>
      </c>
      <c r="AF28" s="216" t="n">
        <v>0.185528756957328</v>
      </c>
      <c r="AG28" s="216" t="n">
        <v>0.210265924551639</v>
      </c>
      <c r="AH28" s="216" t="n">
        <v>0.111317254174397</v>
      </c>
      <c r="AI28" s="216" t="n">
        <v>0.0989486703772418</v>
      </c>
      <c r="AJ28" s="216" t="n">
        <v>0.0742115027829314</v>
      </c>
      <c r="AK28" s="216" t="n">
        <v>0.0494743351886209</v>
      </c>
      <c r="AL28" s="216" t="n">
        <v>0.123685837971552</v>
      </c>
      <c r="AM28" s="216" t="n">
        <v>0.0123685837971552</v>
      </c>
      <c r="AN28" s="216" t="n">
        <v>0.0371057513914657</v>
      </c>
      <c r="AO28" s="216" t="n">
        <v>0.0123685837971552</v>
      </c>
      <c r="AP28" s="216" t="n">
        <v>0.0247371675943105</v>
      </c>
      <c r="AQ28" s="216" t="n">
        <v>0.0123685837971552</v>
      </c>
      <c r="AR28" s="216" t="n">
        <v>0</v>
      </c>
      <c r="AS28" s="216" t="n">
        <v>0.0371057513914657</v>
      </c>
      <c r="AT28" s="216" t="n">
        <v>0.0247371675943105</v>
      </c>
      <c r="AU28" s="216" t="n">
        <v>0.0247371675943105</v>
      </c>
      <c r="AV28" s="216" t="n">
        <v>0.0371057513914657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9" min="38" style="0" width="7.7"/>
    <col collapsed="false" customWidth="true" hidden="false" outlineLevel="0" max="40" min="40" style="0" width="8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49</v>
      </c>
      <c r="C1" s="62"/>
      <c r="E1" s="62" t="s">
        <v>350</v>
      </c>
      <c r="R1" s="62" t="s">
        <v>351</v>
      </c>
      <c r="AE1" s="62" t="s">
        <v>351</v>
      </c>
      <c r="AL1" s="62"/>
    </row>
    <row r="2" customFormat="false" ht="17.25" hidden="false" customHeight="true" outlineLevel="0" collapsed="false">
      <c r="B2" s="62"/>
      <c r="C2" s="62"/>
      <c r="E2" s="62"/>
      <c r="S2" s="62"/>
      <c r="AH2" s="62"/>
      <c r="AL2" s="62"/>
    </row>
    <row r="3" s="177" customFormat="true" ht="17.25" hidden="false" customHeight="true" outlineLevel="0" collapsed="false"/>
    <row r="4" customFormat="false" ht="24" hidden="false" customHeight="true" outlineLevel="0" collapsed="false">
      <c r="B4" s="222" t="s">
        <v>352</v>
      </c>
      <c r="C4" s="222"/>
      <c r="D4" s="222"/>
      <c r="E4" s="40" t="s">
        <v>98</v>
      </c>
      <c r="F4" s="71"/>
      <c r="G4" s="97" t="n">
        <v>10</v>
      </c>
      <c r="H4" s="97" t="n">
        <v>12</v>
      </c>
      <c r="I4" s="97" t="n">
        <v>14</v>
      </c>
      <c r="J4" s="97" t="n">
        <v>16</v>
      </c>
      <c r="K4" s="97" t="n">
        <v>18</v>
      </c>
      <c r="L4" s="97" t="n">
        <v>20</v>
      </c>
      <c r="M4" s="97" t="n">
        <v>22</v>
      </c>
      <c r="N4" s="97" t="n">
        <v>24</v>
      </c>
      <c r="O4" s="97" t="n">
        <v>26</v>
      </c>
      <c r="P4" s="97" t="n">
        <v>28</v>
      </c>
      <c r="Q4" s="97" t="n">
        <v>30</v>
      </c>
      <c r="R4" s="97" t="n">
        <v>32</v>
      </c>
      <c r="S4" s="97" t="n">
        <v>34</v>
      </c>
      <c r="T4" s="97" t="n">
        <v>36</v>
      </c>
      <c r="U4" s="97" t="n">
        <v>38</v>
      </c>
      <c r="V4" s="97" t="n">
        <v>40</v>
      </c>
      <c r="W4" s="97" t="n">
        <v>42</v>
      </c>
      <c r="X4" s="97" t="n">
        <v>44</v>
      </c>
      <c r="Y4" s="97" t="n">
        <v>46</v>
      </c>
      <c r="Z4" s="97" t="n">
        <v>48</v>
      </c>
      <c r="AA4" s="97" t="n">
        <v>50</v>
      </c>
      <c r="AB4" s="97" t="n">
        <v>52</v>
      </c>
      <c r="AC4" s="97" t="n">
        <v>54</v>
      </c>
      <c r="AD4" s="97" t="n">
        <v>56</v>
      </c>
      <c r="AE4" s="97" t="n">
        <v>58</v>
      </c>
      <c r="AF4" s="97" t="n">
        <v>60</v>
      </c>
      <c r="AG4" s="97" t="n">
        <v>62</v>
      </c>
      <c r="AH4" s="97" t="n">
        <v>64</v>
      </c>
      <c r="AI4" s="97" t="n">
        <v>66</v>
      </c>
      <c r="AJ4" s="97" t="n">
        <v>68</v>
      </c>
      <c r="AK4" s="147" t="s">
        <v>232</v>
      </c>
      <c r="AL4" s="43" t="s">
        <v>100</v>
      </c>
      <c r="AM4" s="43" t="s">
        <v>101</v>
      </c>
      <c r="AN4" s="43" t="s">
        <v>102</v>
      </c>
    </row>
    <row r="5" s="44" customFormat="true" ht="12" hidden="false" customHeight="true" outlineLevel="0" collapsed="false">
      <c r="B5" s="95" t="s">
        <v>325</v>
      </c>
      <c r="C5" s="95"/>
      <c r="D5" s="95"/>
      <c r="E5" s="40"/>
      <c r="F5" s="74" t="s">
        <v>103</v>
      </c>
      <c r="G5" s="75" t="s">
        <v>103</v>
      </c>
      <c r="H5" s="75" t="s">
        <v>103</v>
      </c>
      <c r="I5" s="75" t="s">
        <v>103</v>
      </c>
      <c r="J5" s="76" t="s">
        <v>103</v>
      </c>
      <c r="K5" s="75" t="s">
        <v>103</v>
      </c>
      <c r="L5" s="75" t="s">
        <v>103</v>
      </c>
      <c r="M5" s="75" t="s">
        <v>103</v>
      </c>
      <c r="N5" s="75" t="s">
        <v>103</v>
      </c>
      <c r="O5" s="74" t="s">
        <v>103</v>
      </c>
      <c r="P5" s="74" t="s">
        <v>103</v>
      </c>
      <c r="Q5" s="75" t="s">
        <v>103</v>
      </c>
      <c r="R5" s="75" t="s">
        <v>103</v>
      </c>
      <c r="S5" s="75" t="s">
        <v>103</v>
      </c>
      <c r="T5" s="75" t="s">
        <v>103</v>
      </c>
      <c r="U5" s="75" t="s">
        <v>103</v>
      </c>
      <c r="V5" s="75" t="s">
        <v>103</v>
      </c>
      <c r="W5" s="75" t="s">
        <v>103</v>
      </c>
      <c r="X5" s="74" t="s">
        <v>103</v>
      </c>
      <c r="Y5" s="74" t="s">
        <v>103</v>
      </c>
      <c r="Z5" s="74" t="s">
        <v>103</v>
      </c>
      <c r="AA5" s="74" t="s">
        <v>103</v>
      </c>
      <c r="AB5" s="74" t="s">
        <v>103</v>
      </c>
      <c r="AC5" s="74" t="s">
        <v>103</v>
      </c>
      <c r="AD5" s="75" t="s">
        <v>103</v>
      </c>
      <c r="AE5" s="74" t="s">
        <v>103</v>
      </c>
      <c r="AF5" s="75" t="s">
        <v>103</v>
      </c>
      <c r="AG5" s="75" t="s">
        <v>103</v>
      </c>
      <c r="AH5" s="75" t="s">
        <v>103</v>
      </c>
      <c r="AI5" s="74" t="s">
        <v>103</v>
      </c>
      <c r="AJ5" s="75" t="s">
        <v>103</v>
      </c>
      <c r="AK5" s="75" t="s">
        <v>103</v>
      </c>
      <c r="AL5" s="43"/>
      <c r="AM5" s="43"/>
      <c r="AN5" s="43"/>
    </row>
    <row r="6" customFormat="false" ht="24" hidden="false" customHeight="true" outlineLevel="0" collapsed="false">
      <c r="B6" s="95"/>
      <c r="C6" s="95"/>
      <c r="D6" s="95"/>
      <c r="E6" s="40"/>
      <c r="F6" s="104" t="s">
        <v>233</v>
      </c>
      <c r="G6" s="105" t="n">
        <v>11</v>
      </c>
      <c r="H6" s="105" t="n">
        <v>13</v>
      </c>
      <c r="I6" s="105" t="n">
        <v>15</v>
      </c>
      <c r="J6" s="105" t="n">
        <v>17</v>
      </c>
      <c r="K6" s="105" t="n">
        <v>19</v>
      </c>
      <c r="L6" s="105" t="n">
        <v>21</v>
      </c>
      <c r="M6" s="105" t="n">
        <v>23</v>
      </c>
      <c r="N6" s="105" t="n">
        <v>25</v>
      </c>
      <c r="O6" s="105" t="n">
        <v>27</v>
      </c>
      <c r="P6" s="105" t="n">
        <v>29</v>
      </c>
      <c r="Q6" s="105" t="n">
        <v>31</v>
      </c>
      <c r="R6" s="105" t="n">
        <v>33</v>
      </c>
      <c r="S6" s="105" t="n">
        <v>35</v>
      </c>
      <c r="T6" s="105" t="n">
        <v>37</v>
      </c>
      <c r="U6" s="105" t="n">
        <v>39</v>
      </c>
      <c r="V6" s="105" t="n">
        <v>41</v>
      </c>
      <c r="W6" s="105" t="n">
        <v>43</v>
      </c>
      <c r="X6" s="105" t="n">
        <v>45</v>
      </c>
      <c r="Y6" s="105" t="n">
        <v>47</v>
      </c>
      <c r="Z6" s="105" t="n">
        <v>49</v>
      </c>
      <c r="AA6" s="105" t="n">
        <v>51</v>
      </c>
      <c r="AB6" s="105" t="n">
        <v>53</v>
      </c>
      <c r="AC6" s="105" t="n">
        <v>55</v>
      </c>
      <c r="AD6" s="105" t="n">
        <v>57</v>
      </c>
      <c r="AE6" s="105" t="n">
        <v>59</v>
      </c>
      <c r="AF6" s="105" t="n">
        <v>61</v>
      </c>
      <c r="AG6" s="105" t="n">
        <v>63</v>
      </c>
      <c r="AH6" s="105" t="n">
        <v>65</v>
      </c>
      <c r="AI6" s="105" t="n">
        <v>67</v>
      </c>
      <c r="AJ6" s="105" t="n">
        <v>69</v>
      </c>
      <c r="AK6" s="105"/>
      <c r="AL6" s="109" t="s">
        <v>25</v>
      </c>
      <c r="AM6" s="109" t="s">
        <v>25</v>
      </c>
      <c r="AN6" s="109" t="s">
        <v>25</v>
      </c>
    </row>
    <row r="7" customFormat="false" ht="17.1" hidden="false" customHeight="true" outlineLevel="0" collapsed="false">
      <c r="B7" s="40" t="s">
        <v>98</v>
      </c>
      <c r="C7" s="40"/>
      <c r="D7" s="40"/>
      <c r="E7" s="164" t="n">
        <v>14507</v>
      </c>
      <c r="F7" s="79" t="n">
        <v>2</v>
      </c>
      <c r="G7" s="79" t="n">
        <v>31</v>
      </c>
      <c r="H7" s="79" t="n">
        <v>185</v>
      </c>
      <c r="I7" s="79" t="n">
        <v>679</v>
      </c>
      <c r="J7" s="79" t="n">
        <v>1135</v>
      </c>
      <c r="K7" s="79" t="n">
        <v>1602</v>
      </c>
      <c r="L7" s="79" t="n">
        <v>1948</v>
      </c>
      <c r="M7" s="79" t="n">
        <v>2238</v>
      </c>
      <c r="N7" s="79" t="n">
        <v>2052</v>
      </c>
      <c r="O7" s="79" t="n">
        <v>1701</v>
      </c>
      <c r="P7" s="79" t="n">
        <v>1167</v>
      </c>
      <c r="Q7" s="79" t="n">
        <v>799</v>
      </c>
      <c r="R7" s="79" t="n">
        <v>451</v>
      </c>
      <c r="S7" s="79" t="n">
        <v>231</v>
      </c>
      <c r="T7" s="79" t="n">
        <v>146</v>
      </c>
      <c r="U7" s="79" t="n">
        <v>65</v>
      </c>
      <c r="V7" s="79" t="n">
        <v>26</v>
      </c>
      <c r="W7" s="79" t="n">
        <v>15</v>
      </c>
      <c r="X7" s="79" t="n">
        <v>14</v>
      </c>
      <c r="Y7" s="79" t="n">
        <v>3</v>
      </c>
      <c r="Z7" s="79" t="n">
        <v>4</v>
      </c>
      <c r="AA7" s="79" t="n">
        <v>2</v>
      </c>
      <c r="AB7" s="79" t="n">
        <v>4</v>
      </c>
      <c r="AC7" s="79" t="n">
        <v>5</v>
      </c>
      <c r="AD7" s="79" t="n">
        <v>0</v>
      </c>
      <c r="AE7" s="79" t="n">
        <v>0</v>
      </c>
      <c r="AF7" s="79" t="n">
        <v>0</v>
      </c>
      <c r="AG7" s="79" t="n">
        <v>0</v>
      </c>
      <c r="AH7" s="79" t="n">
        <v>1</v>
      </c>
      <c r="AI7" s="79" t="n">
        <v>0</v>
      </c>
      <c r="AJ7" s="79" t="n">
        <v>0</v>
      </c>
      <c r="AK7" s="79" t="n">
        <v>1</v>
      </c>
      <c r="AL7" s="81" t="n">
        <v>22.5043237634037</v>
      </c>
      <c r="AM7" s="52" t="n">
        <v>22.8003867914354</v>
      </c>
      <c r="AN7" s="52" t="n">
        <v>5.38719875779587</v>
      </c>
    </row>
    <row r="8" customFormat="false" ht="17.1" hidden="false" customHeight="true" outlineLevel="0" collapsed="false">
      <c r="A8" s="44"/>
      <c r="B8" s="223" t="s">
        <v>326</v>
      </c>
      <c r="C8" s="223"/>
      <c r="D8" s="223"/>
      <c r="E8" s="164" t="n">
        <v>6422</v>
      </c>
      <c r="F8" s="79" t="n">
        <v>0</v>
      </c>
      <c r="G8" s="79" t="n">
        <v>9</v>
      </c>
      <c r="H8" s="79" t="n">
        <v>57</v>
      </c>
      <c r="I8" s="79" t="n">
        <v>189</v>
      </c>
      <c r="J8" s="79" t="n">
        <v>325</v>
      </c>
      <c r="K8" s="79" t="n">
        <v>501</v>
      </c>
      <c r="L8" s="79" t="n">
        <v>679</v>
      </c>
      <c r="M8" s="79" t="n">
        <v>842</v>
      </c>
      <c r="N8" s="79" t="n">
        <v>902</v>
      </c>
      <c r="O8" s="79" t="n">
        <v>854</v>
      </c>
      <c r="P8" s="79" t="n">
        <v>705</v>
      </c>
      <c r="Q8" s="79" t="n">
        <v>572</v>
      </c>
      <c r="R8" s="79" t="n">
        <v>339</v>
      </c>
      <c r="S8" s="79" t="n">
        <v>187</v>
      </c>
      <c r="T8" s="79" t="n">
        <v>131</v>
      </c>
      <c r="U8" s="79" t="n">
        <v>58</v>
      </c>
      <c r="V8" s="79" t="n">
        <v>26</v>
      </c>
      <c r="W8" s="79" t="n">
        <v>15</v>
      </c>
      <c r="X8" s="79" t="n">
        <v>13</v>
      </c>
      <c r="Y8" s="79" t="n">
        <v>3</v>
      </c>
      <c r="Z8" s="79" t="n">
        <v>3</v>
      </c>
      <c r="AA8" s="79" t="n">
        <v>2</v>
      </c>
      <c r="AB8" s="79" t="n">
        <v>4</v>
      </c>
      <c r="AC8" s="79" t="n">
        <v>5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1</v>
      </c>
      <c r="AL8" s="81" t="n">
        <v>24.3578940267973</v>
      </c>
      <c r="AM8" s="52" t="n">
        <v>24.5829560405689</v>
      </c>
      <c r="AN8" s="52" t="n">
        <v>5.81486514284622</v>
      </c>
    </row>
    <row r="9" customFormat="false" ht="17.1" hidden="false" customHeight="true" outlineLevel="0" collapsed="false">
      <c r="B9" s="209"/>
      <c r="C9" s="223" t="s">
        <v>327</v>
      </c>
      <c r="D9" s="223"/>
      <c r="E9" s="5" t="n">
        <v>3972</v>
      </c>
      <c r="F9" s="5" t="n">
        <v>0</v>
      </c>
      <c r="G9" s="5" t="n">
        <v>9</v>
      </c>
      <c r="H9" s="5" t="n">
        <v>41</v>
      </c>
      <c r="I9" s="5" t="n">
        <v>117</v>
      </c>
      <c r="J9" s="5" t="n">
        <v>178</v>
      </c>
      <c r="K9" s="5" t="n">
        <v>270</v>
      </c>
      <c r="L9" s="5" t="n">
        <v>362</v>
      </c>
      <c r="M9" s="5" t="n">
        <v>475</v>
      </c>
      <c r="N9" s="5" t="n">
        <v>516</v>
      </c>
      <c r="O9" s="5" t="n">
        <v>509</v>
      </c>
      <c r="P9" s="5" t="n">
        <v>446</v>
      </c>
      <c r="Q9" s="5" t="n">
        <v>418</v>
      </c>
      <c r="R9" s="5" t="n">
        <v>263</v>
      </c>
      <c r="S9" s="5" t="n">
        <v>155</v>
      </c>
      <c r="T9" s="5" t="n">
        <v>106</v>
      </c>
      <c r="U9" s="5" t="n">
        <v>47</v>
      </c>
      <c r="V9" s="5" t="n">
        <v>21</v>
      </c>
      <c r="W9" s="5" t="n">
        <v>13</v>
      </c>
      <c r="X9" s="5" t="n">
        <v>11</v>
      </c>
      <c r="Y9" s="5" t="n">
        <v>3</v>
      </c>
      <c r="Z9" s="5" t="n">
        <v>2</v>
      </c>
      <c r="AA9" s="5" t="n">
        <v>2</v>
      </c>
      <c r="AB9" s="5" t="n">
        <v>4</v>
      </c>
      <c r="AC9" s="5" t="n">
        <v>3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1</v>
      </c>
      <c r="AL9" s="54" t="n">
        <v>25.0622432269895</v>
      </c>
      <c r="AM9" s="27" t="n">
        <v>25.2431992788232</v>
      </c>
      <c r="AN9" s="27" t="n">
        <v>6.15476090941119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5" t="n">
        <v>247</v>
      </c>
      <c r="F10" s="5" t="n">
        <v>0</v>
      </c>
      <c r="G10" s="5" t="n">
        <v>0</v>
      </c>
      <c r="H10" s="5" t="n">
        <v>0</v>
      </c>
      <c r="I10" s="5" t="n">
        <v>1</v>
      </c>
      <c r="J10" s="5" t="n">
        <v>4</v>
      </c>
      <c r="K10" s="5" t="n">
        <v>4</v>
      </c>
      <c r="L10" s="5" t="n">
        <v>11</v>
      </c>
      <c r="M10" s="5" t="n">
        <v>17</v>
      </c>
      <c r="N10" s="5" t="n">
        <v>19</v>
      </c>
      <c r="O10" s="5" t="n">
        <v>21</v>
      </c>
      <c r="P10" s="5" t="n">
        <v>20</v>
      </c>
      <c r="Q10" s="5" t="n">
        <v>40</v>
      </c>
      <c r="R10" s="5" t="n">
        <v>25</v>
      </c>
      <c r="S10" s="5" t="n">
        <v>27</v>
      </c>
      <c r="T10" s="5" t="n">
        <v>30</v>
      </c>
      <c r="U10" s="5" t="n">
        <v>11</v>
      </c>
      <c r="V10" s="5" t="n">
        <v>7</v>
      </c>
      <c r="W10" s="5" t="n">
        <v>4</v>
      </c>
      <c r="X10" s="5" t="n">
        <v>3</v>
      </c>
      <c r="Y10" s="5" t="n">
        <v>1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1</v>
      </c>
      <c r="AL10" s="54" t="n">
        <v>30.3482587064677</v>
      </c>
      <c r="AM10" s="27" t="n">
        <v>30.3676603807024</v>
      </c>
      <c r="AN10" s="27" t="n">
        <v>7.42950187174434</v>
      </c>
    </row>
    <row r="11" customFormat="false" ht="17.1" hidden="false" customHeight="true" outlineLevel="0" collapsed="false">
      <c r="A11" s="44"/>
      <c r="B11" s="209"/>
      <c r="C11" s="209"/>
      <c r="D11" s="211" t="s">
        <v>329</v>
      </c>
      <c r="E11" s="5" t="n">
        <v>865</v>
      </c>
      <c r="F11" s="5" t="n">
        <v>0</v>
      </c>
      <c r="G11" s="5" t="n">
        <v>1</v>
      </c>
      <c r="H11" s="5" t="n">
        <v>5</v>
      </c>
      <c r="I11" s="5" t="n">
        <v>14</v>
      </c>
      <c r="J11" s="5" t="n">
        <v>20</v>
      </c>
      <c r="K11" s="5" t="n">
        <v>39</v>
      </c>
      <c r="L11" s="5" t="n">
        <v>52</v>
      </c>
      <c r="M11" s="5" t="n">
        <v>58</v>
      </c>
      <c r="N11" s="5" t="n">
        <v>92</v>
      </c>
      <c r="O11" s="5" t="n">
        <v>125</v>
      </c>
      <c r="P11" s="5" t="n">
        <v>102</v>
      </c>
      <c r="Q11" s="5" t="n">
        <v>122</v>
      </c>
      <c r="R11" s="5" t="n">
        <v>97</v>
      </c>
      <c r="S11" s="5" t="n">
        <v>57</v>
      </c>
      <c r="T11" s="5" t="n">
        <v>42</v>
      </c>
      <c r="U11" s="5" t="n">
        <v>16</v>
      </c>
      <c r="V11" s="5" t="n">
        <v>8</v>
      </c>
      <c r="W11" s="5" t="n">
        <v>6</v>
      </c>
      <c r="X11" s="5" t="n">
        <v>3</v>
      </c>
      <c r="Y11" s="5" t="n">
        <v>1</v>
      </c>
      <c r="Z11" s="5" t="n">
        <v>2</v>
      </c>
      <c r="AA11" s="5" t="n">
        <v>0</v>
      </c>
      <c r="AB11" s="5" t="n">
        <v>1</v>
      </c>
      <c r="AC11" s="5" t="n">
        <v>2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4" t="n">
        <v>27.5370581527936</v>
      </c>
      <c r="AM11" s="27" t="n">
        <v>27.4715821779166</v>
      </c>
      <c r="AN11" s="27" t="n">
        <v>6.12358865655615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5" t="n">
        <v>764</v>
      </c>
      <c r="F12" s="5" t="n">
        <v>0</v>
      </c>
      <c r="G12" s="5" t="n">
        <v>0</v>
      </c>
      <c r="H12" s="5" t="n">
        <v>10</v>
      </c>
      <c r="I12" s="5" t="n">
        <v>16</v>
      </c>
      <c r="J12" s="5" t="n">
        <v>30</v>
      </c>
      <c r="K12" s="5" t="n">
        <v>53</v>
      </c>
      <c r="L12" s="5" t="n">
        <v>67</v>
      </c>
      <c r="M12" s="5" t="n">
        <v>87</v>
      </c>
      <c r="N12" s="5" t="n">
        <v>95</v>
      </c>
      <c r="O12" s="5" t="n">
        <v>109</v>
      </c>
      <c r="P12" s="5" t="n">
        <v>106</v>
      </c>
      <c r="Q12" s="5" t="n">
        <v>86</v>
      </c>
      <c r="R12" s="5" t="n">
        <v>49</v>
      </c>
      <c r="S12" s="5" t="n">
        <v>23</v>
      </c>
      <c r="T12" s="5" t="n">
        <v>16</v>
      </c>
      <c r="U12" s="5" t="n">
        <v>9</v>
      </c>
      <c r="V12" s="5" t="n">
        <v>4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4" t="n">
        <v>25.4569609891809</v>
      </c>
      <c r="AM12" s="27" t="n">
        <v>25.2577041970697</v>
      </c>
      <c r="AN12" s="27" t="n">
        <v>5.71488077935349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5" t="n">
        <v>814</v>
      </c>
      <c r="F13" s="5" t="n">
        <v>0</v>
      </c>
      <c r="G13" s="5" t="n">
        <v>0</v>
      </c>
      <c r="H13" s="5" t="n">
        <v>10</v>
      </c>
      <c r="I13" s="5" t="n">
        <v>33</v>
      </c>
      <c r="J13" s="5" t="n">
        <v>47</v>
      </c>
      <c r="K13" s="5" t="n">
        <v>59</v>
      </c>
      <c r="L13" s="5" t="n">
        <v>74</v>
      </c>
      <c r="M13" s="5" t="n">
        <v>108</v>
      </c>
      <c r="N13" s="5" t="n">
        <v>112</v>
      </c>
      <c r="O13" s="5" t="n">
        <v>106</v>
      </c>
      <c r="P13" s="5" t="n">
        <v>91</v>
      </c>
      <c r="Q13" s="5" t="n">
        <v>76</v>
      </c>
      <c r="R13" s="5" t="n">
        <v>49</v>
      </c>
      <c r="S13" s="5" t="n">
        <v>28</v>
      </c>
      <c r="T13" s="5" t="n">
        <v>11</v>
      </c>
      <c r="U13" s="5" t="n">
        <v>4</v>
      </c>
      <c r="V13" s="5" t="n">
        <v>2</v>
      </c>
      <c r="W13" s="5" t="n">
        <v>1</v>
      </c>
      <c r="X13" s="5" t="n">
        <v>2</v>
      </c>
      <c r="Y13" s="5" t="n">
        <v>0</v>
      </c>
      <c r="Z13" s="5" t="n">
        <v>0</v>
      </c>
      <c r="AA13" s="5" t="n">
        <v>0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4" t="n">
        <v>24.4823679380854</v>
      </c>
      <c r="AM13" s="27" t="n">
        <v>24.3861620970041</v>
      </c>
      <c r="AN13" s="27" t="n">
        <v>5.68081019291804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5" t="n">
        <v>630</v>
      </c>
      <c r="F14" s="5" t="n">
        <v>0</v>
      </c>
      <c r="G14" s="5" t="n">
        <v>2</v>
      </c>
      <c r="H14" s="5" t="n">
        <v>7</v>
      </c>
      <c r="I14" s="5" t="n">
        <v>19</v>
      </c>
      <c r="J14" s="5" t="n">
        <v>33</v>
      </c>
      <c r="K14" s="5" t="n">
        <v>49</v>
      </c>
      <c r="L14" s="5" t="n">
        <v>66</v>
      </c>
      <c r="M14" s="5" t="n">
        <v>86</v>
      </c>
      <c r="N14" s="5" t="n">
        <v>92</v>
      </c>
      <c r="O14" s="5" t="n">
        <v>77</v>
      </c>
      <c r="P14" s="5" t="n">
        <v>78</v>
      </c>
      <c r="Q14" s="5" t="n">
        <v>64</v>
      </c>
      <c r="R14" s="5" t="n">
        <v>30</v>
      </c>
      <c r="S14" s="5" t="n">
        <v>15</v>
      </c>
      <c r="T14" s="5" t="n">
        <v>2</v>
      </c>
      <c r="U14" s="5" t="n">
        <v>7</v>
      </c>
      <c r="V14" s="5" t="n">
        <v>0</v>
      </c>
      <c r="W14" s="5" t="n">
        <v>1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4" t="n">
        <v>24.0335211008999</v>
      </c>
      <c r="AM14" s="27" t="n">
        <v>24.2420224166801</v>
      </c>
      <c r="AN14" s="27" t="n">
        <v>5.47047343328886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5" t="n">
        <v>421</v>
      </c>
      <c r="F15" s="5" t="n">
        <v>0</v>
      </c>
      <c r="G15" s="5" t="n">
        <v>6</v>
      </c>
      <c r="H15" s="5" t="n">
        <v>8</v>
      </c>
      <c r="I15" s="5" t="n">
        <v>24</v>
      </c>
      <c r="J15" s="5" t="n">
        <v>28</v>
      </c>
      <c r="K15" s="5" t="n">
        <v>42</v>
      </c>
      <c r="L15" s="5" t="n">
        <v>64</v>
      </c>
      <c r="M15" s="5" t="n">
        <v>73</v>
      </c>
      <c r="N15" s="5" t="n">
        <v>66</v>
      </c>
      <c r="O15" s="5" t="n">
        <v>45</v>
      </c>
      <c r="P15" s="5" t="n">
        <v>29</v>
      </c>
      <c r="Q15" s="5" t="n">
        <v>18</v>
      </c>
      <c r="R15" s="5" t="n">
        <v>10</v>
      </c>
      <c r="S15" s="5" t="n">
        <v>3</v>
      </c>
      <c r="T15" s="5" t="n">
        <v>2</v>
      </c>
      <c r="U15" s="5" t="n">
        <v>0</v>
      </c>
      <c r="V15" s="5" t="n">
        <v>0</v>
      </c>
      <c r="W15" s="5" t="n">
        <v>0</v>
      </c>
      <c r="X15" s="5" t="n">
        <v>1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4" t="n">
        <v>22.1122112211221</v>
      </c>
      <c r="AM15" s="27" t="n">
        <v>22.1909257297067</v>
      </c>
      <c r="AN15" s="27" t="n">
        <v>5.36176265931601</v>
      </c>
    </row>
    <row r="16" customFormat="false" ht="17.1" hidden="false" customHeight="true" outlineLevel="0" collapsed="false">
      <c r="B16" s="209"/>
      <c r="C16" s="209"/>
      <c r="D16" s="211" t="s">
        <v>334</v>
      </c>
      <c r="E16" s="5" t="n">
        <v>231</v>
      </c>
      <c r="F16" s="5" t="n">
        <v>0</v>
      </c>
      <c r="G16" s="5" t="n">
        <v>0</v>
      </c>
      <c r="H16" s="5" t="n">
        <v>1</v>
      </c>
      <c r="I16" s="5" t="n">
        <v>10</v>
      </c>
      <c r="J16" s="5" t="n">
        <v>16</v>
      </c>
      <c r="K16" s="5" t="n">
        <v>24</v>
      </c>
      <c r="L16" s="5" t="n">
        <v>28</v>
      </c>
      <c r="M16" s="5" t="n">
        <v>46</v>
      </c>
      <c r="N16" s="5" t="n">
        <v>40</v>
      </c>
      <c r="O16" s="5" t="n">
        <v>26</v>
      </c>
      <c r="P16" s="5" t="n">
        <v>20</v>
      </c>
      <c r="Q16" s="5" t="n">
        <v>12</v>
      </c>
      <c r="R16" s="5" t="n">
        <v>3</v>
      </c>
      <c r="S16" s="5" t="n">
        <v>2</v>
      </c>
      <c r="T16" s="5" t="n">
        <v>3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4" t="n">
        <v>22.7568107973007</v>
      </c>
      <c r="AM16" s="27" t="n">
        <v>22.6847663606803</v>
      </c>
      <c r="AN16" s="27" t="n">
        <v>4.63874858155662</v>
      </c>
    </row>
    <row r="17" customFormat="false" ht="17.1" hidden="false" customHeight="true" outlineLevel="0" collapsed="false">
      <c r="B17" s="209"/>
      <c r="C17" s="43" t="s">
        <v>335</v>
      </c>
      <c r="D17" s="43"/>
      <c r="E17" s="5" t="n">
        <v>1022</v>
      </c>
      <c r="F17" s="5" t="n">
        <v>0</v>
      </c>
      <c r="G17" s="5" t="n">
        <v>0</v>
      </c>
      <c r="H17" s="5" t="n">
        <v>5</v>
      </c>
      <c r="I17" s="5" t="n">
        <v>38</v>
      </c>
      <c r="J17" s="5" t="n">
        <v>67</v>
      </c>
      <c r="K17" s="5" t="n">
        <v>111</v>
      </c>
      <c r="L17" s="5" t="n">
        <v>119</v>
      </c>
      <c r="M17" s="5" t="n">
        <v>134</v>
      </c>
      <c r="N17" s="5" t="n">
        <v>141</v>
      </c>
      <c r="O17" s="5" t="n">
        <v>143</v>
      </c>
      <c r="P17" s="5" t="n">
        <v>116</v>
      </c>
      <c r="Q17" s="5" t="n">
        <v>65</v>
      </c>
      <c r="R17" s="5" t="n">
        <v>36</v>
      </c>
      <c r="S17" s="5" t="n">
        <v>15</v>
      </c>
      <c r="T17" s="5" t="n">
        <v>16</v>
      </c>
      <c r="U17" s="5" t="n">
        <v>6</v>
      </c>
      <c r="V17" s="5" t="n">
        <v>3</v>
      </c>
      <c r="W17" s="5" t="n">
        <v>2</v>
      </c>
      <c r="X17" s="5" t="n">
        <v>2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4" t="n">
        <v>23.4554010569755</v>
      </c>
      <c r="AM17" s="27" t="n">
        <v>23.7067454235311</v>
      </c>
      <c r="AN17" s="27" t="n">
        <v>5.54495456010395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5" t="n">
        <v>148</v>
      </c>
      <c r="F18" s="5" t="n">
        <v>0</v>
      </c>
      <c r="G18" s="5" t="n">
        <v>0</v>
      </c>
      <c r="H18" s="5" t="n">
        <v>1</v>
      </c>
      <c r="I18" s="5" t="n">
        <v>4</v>
      </c>
      <c r="J18" s="5" t="n">
        <v>8</v>
      </c>
      <c r="K18" s="5" t="n">
        <v>19</v>
      </c>
      <c r="L18" s="5" t="n">
        <v>13</v>
      </c>
      <c r="M18" s="5" t="n">
        <v>16</v>
      </c>
      <c r="N18" s="5" t="n">
        <v>15</v>
      </c>
      <c r="O18" s="5" t="n">
        <v>19</v>
      </c>
      <c r="P18" s="5" t="n">
        <v>24</v>
      </c>
      <c r="Q18" s="5" t="n">
        <v>13</v>
      </c>
      <c r="R18" s="5" t="n">
        <v>3</v>
      </c>
      <c r="S18" s="5" t="n">
        <v>3</v>
      </c>
      <c r="T18" s="5" t="n">
        <v>5</v>
      </c>
      <c r="U18" s="5" t="n">
        <v>1</v>
      </c>
      <c r="V18" s="5" t="n">
        <v>1</v>
      </c>
      <c r="W18" s="5" t="n">
        <v>1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4" t="n">
        <v>24.7614600548245</v>
      </c>
      <c r="AM18" s="27" t="n">
        <v>24.7890119416507</v>
      </c>
      <c r="AN18" s="27" t="n">
        <v>6.54284179696834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5" t="n">
        <v>270</v>
      </c>
      <c r="F19" s="5" t="n">
        <v>0</v>
      </c>
      <c r="G19" s="5" t="n">
        <v>0</v>
      </c>
      <c r="H19" s="5" t="n">
        <v>1</v>
      </c>
      <c r="I19" s="5" t="n">
        <v>11</v>
      </c>
      <c r="J19" s="5" t="n">
        <v>12</v>
      </c>
      <c r="K19" s="5" t="n">
        <v>31</v>
      </c>
      <c r="L19" s="5" t="n">
        <v>37</v>
      </c>
      <c r="M19" s="5" t="n">
        <v>26</v>
      </c>
      <c r="N19" s="5" t="n">
        <v>38</v>
      </c>
      <c r="O19" s="5" t="n">
        <v>36</v>
      </c>
      <c r="P19" s="5" t="n">
        <v>27</v>
      </c>
      <c r="Q19" s="5" t="n">
        <v>18</v>
      </c>
      <c r="R19" s="5" t="n">
        <v>17</v>
      </c>
      <c r="S19" s="5" t="n">
        <v>7</v>
      </c>
      <c r="T19" s="5" t="n">
        <v>4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4" t="n">
        <v>23.6953421678083</v>
      </c>
      <c r="AM19" s="27" t="n">
        <v>24.1258552972706</v>
      </c>
      <c r="AN19" s="27" t="n">
        <v>5.87358385302102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5" t="n">
        <v>199</v>
      </c>
      <c r="F20" s="5" t="n">
        <v>0</v>
      </c>
      <c r="G20" s="5" t="n">
        <v>0</v>
      </c>
      <c r="H20" s="5" t="n">
        <v>0</v>
      </c>
      <c r="I20" s="5" t="n">
        <v>4</v>
      </c>
      <c r="J20" s="5" t="n">
        <v>18</v>
      </c>
      <c r="K20" s="5" t="n">
        <v>24</v>
      </c>
      <c r="L20" s="5" t="n">
        <v>21</v>
      </c>
      <c r="M20" s="5" t="n">
        <v>29</v>
      </c>
      <c r="N20" s="5" t="n">
        <v>27</v>
      </c>
      <c r="O20" s="5" t="n">
        <v>32</v>
      </c>
      <c r="P20" s="5" t="n">
        <v>23</v>
      </c>
      <c r="Q20" s="5" t="n">
        <v>7</v>
      </c>
      <c r="R20" s="5" t="n">
        <v>7</v>
      </c>
      <c r="S20" s="5" t="n">
        <v>1</v>
      </c>
      <c r="T20" s="5" t="n">
        <v>4</v>
      </c>
      <c r="U20" s="5" t="n">
        <v>1</v>
      </c>
      <c r="V20" s="5" t="n">
        <v>1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4" t="n">
        <v>23.4622287485724</v>
      </c>
      <c r="AM20" s="27" t="n">
        <v>23.4014535452429</v>
      </c>
      <c r="AN20" s="27" t="n">
        <v>4.98567298991372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5" t="n">
        <v>202</v>
      </c>
      <c r="F21" s="5" t="n">
        <v>0</v>
      </c>
      <c r="G21" s="5" t="n">
        <v>0</v>
      </c>
      <c r="H21" s="5" t="n">
        <v>2</v>
      </c>
      <c r="I21" s="5" t="n">
        <v>7</v>
      </c>
      <c r="J21" s="5" t="n">
        <v>14</v>
      </c>
      <c r="K21" s="5" t="n">
        <v>22</v>
      </c>
      <c r="L21" s="5" t="n">
        <v>21</v>
      </c>
      <c r="M21" s="5" t="n">
        <v>27</v>
      </c>
      <c r="N21" s="5" t="n">
        <v>31</v>
      </c>
      <c r="O21" s="5" t="n">
        <v>31</v>
      </c>
      <c r="P21" s="5" t="n">
        <v>22</v>
      </c>
      <c r="Q21" s="5" t="n">
        <v>16</v>
      </c>
      <c r="R21" s="5" t="n">
        <v>5</v>
      </c>
      <c r="S21" s="5" t="n">
        <v>1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1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4" t="n">
        <v>23.4482364917455</v>
      </c>
      <c r="AM21" s="27" t="n">
        <v>23.3264891148468</v>
      </c>
      <c r="AN21" s="27" t="n">
        <v>5.04437091060483</v>
      </c>
    </row>
    <row r="22" customFormat="false" ht="17.1" hidden="false" customHeight="true" outlineLevel="0" collapsed="false">
      <c r="B22" s="209"/>
      <c r="C22" s="209"/>
      <c r="D22" s="211" t="s">
        <v>332</v>
      </c>
      <c r="E22" s="5" t="n">
        <v>203</v>
      </c>
      <c r="F22" s="5" t="n">
        <v>0</v>
      </c>
      <c r="G22" s="5" t="n">
        <v>0</v>
      </c>
      <c r="H22" s="5" t="n">
        <v>1</v>
      </c>
      <c r="I22" s="5" t="n">
        <v>12</v>
      </c>
      <c r="J22" s="5" t="n">
        <v>15</v>
      </c>
      <c r="K22" s="5" t="n">
        <v>15</v>
      </c>
      <c r="L22" s="5" t="n">
        <v>27</v>
      </c>
      <c r="M22" s="5" t="n">
        <v>36</v>
      </c>
      <c r="N22" s="5" t="n">
        <v>30</v>
      </c>
      <c r="O22" s="5" t="n">
        <v>25</v>
      </c>
      <c r="P22" s="5" t="n">
        <v>20</v>
      </c>
      <c r="Q22" s="5" t="n">
        <v>11</v>
      </c>
      <c r="R22" s="5" t="n">
        <v>4</v>
      </c>
      <c r="S22" s="5" t="n">
        <v>3</v>
      </c>
      <c r="T22" s="5" t="n">
        <v>1</v>
      </c>
      <c r="U22" s="5" t="n">
        <v>1</v>
      </c>
      <c r="V22" s="5" t="n">
        <v>1</v>
      </c>
      <c r="W22" s="5" t="n">
        <v>1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4" t="n">
        <v>22.9248061549558</v>
      </c>
      <c r="AM22" s="27" t="n">
        <v>23.0379264459065</v>
      </c>
      <c r="AN22" s="27" t="n">
        <v>5.18159604048927</v>
      </c>
    </row>
    <row r="23" customFormat="false" ht="17.1" hidden="false" customHeight="true" outlineLevel="0" collapsed="false">
      <c r="B23" s="209"/>
      <c r="C23" s="43" t="s">
        <v>336</v>
      </c>
      <c r="D23" s="43"/>
      <c r="E23" s="5" t="n">
        <v>1428</v>
      </c>
      <c r="F23" s="5" t="n">
        <v>0</v>
      </c>
      <c r="G23" s="5" t="n">
        <v>0</v>
      </c>
      <c r="H23" s="5" t="n">
        <v>11</v>
      </c>
      <c r="I23" s="5" t="n">
        <v>34</v>
      </c>
      <c r="J23" s="5" t="n">
        <v>80</v>
      </c>
      <c r="K23" s="5" t="n">
        <v>120</v>
      </c>
      <c r="L23" s="5" t="n">
        <v>198</v>
      </c>
      <c r="M23" s="5" t="n">
        <v>233</v>
      </c>
      <c r="N23" s="5" t="n">
        <v>245</v>
      </c>
      <c r="O23" s="5" t="n">
        <v>202</v>
      </c>
      <c r="P23" s="5" t="n">
        <v>143</v>
      </c>
      <c r="Q23" s="5" t="n">
        <v>89</v>
      </c>
      <c r="R23" s="5" t="n">
        <v>40</v>
      </c>
      <c r="S23" s="5" t="n">
        <v>17</v>
      </c>
      <c r="T23" s="5" t="n">
        <v>9</v>
      </c>
      <c r="U23" s="5" t="n">
        <v>5</v>
      </c>
      <c r="V23" s="5" t="n">
        <v>2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4" t="n">
        <v>23.3679524687262</v>
      </c>
      <c r="AM23" s="27" t="n">
        <v>23.3735730631644</v>
      </c>
      <c r="AN23" s="27" t="n">
        <v>4.6374044378759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5" t="n">
        <v>277</v>
      </c>
      <c r="F24" s="5" t="n">
        <v>0</v>
      </c>
      <c r="G24" s="5" t="n">
        <v>0</v>
      </c>
      <c r="H24" s="5" t="n">
        <v>1</v>
      </c>
      <c r="I24" s="5" t="n">
        <v>5</v>
      </c>
      <c r="J24" s="5" t="n">
        <v>7</v>
      </c>
      <c r="K24" s="5" t="n">
        <v>28</v>
      </c>
      <c r="L24" s="5" t="n">
        <v>29</v>
      </c>
      <c r="M24" s="5" t="n">
        <v>46</v>
      </c>
      <c r="N24" s="5" t="n">
        <v>38</v>
      </c>
      <c r="O24" s="5" t="n">
        <v>43</v>
      </c>
      <c r="P24" s="5" t="n">
        <v>32</v>
      </c>
      <c r="Q24" s="5" t="n">
        <v>21</v>
      </c>
      <c r="R24" s="5" t="n">
        <v>16</v>
      </c>
      <c r="S24" s="5" t="n">
        <v>3</v>
      </c>
      <c r="T24" s="5" t="n">
        <v>5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4" t="n">
        <v>24.0769864449936</v>
      </c>
      <c r="AM24" s="27" t="n">
        <v>24.3976308407218</v>
      </c>
      <c r="AN24" s="27" t="n">
        <v>4.89412819193467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5" t="n">
        <v>471</v>
      </c>
      <c r="F25" s="5" t="n">
        <v>0</v>
      </c>
      <c r="G25" s="5" t="n">
        <v>0</v>
      </c>
      <c r="H25" s="5" t="n">
        <v>5</v>
      </c>
      <c r="I25" s="5" t="n">
        <v>8</v>
      </c>
      <c r="J25" s="5" t="n">
        <v>24</v>
      </c>
      <c r="K25" s="5" t="n">
        <v>37</v>
      </c>
      <c r="L25" s="5" t="n">
        <v>71</v>
      </c>
      <c r="M25" s="5" t="n">
        <v>72</v>
      </c>
      <c r="N25" s="5" t="n">
        <v>92</v>
      </c>
      <c r="O25" s="5" t="n">
        <v>63</v>
      </c>
      <c r="P25" s="5" t="n">
        <v>51</v>
      </c>
      <c r="Q25" s="5" t="n">
        <v>23</v>
      </c>
      <c r="R25" s="5" t="n">
        <v>14</v>
      </c>
      <c r="S25" s="5" t="n">
        <v>9</v>
      </c>
      <c r="T25" s="5" t="n">
        <v>0</v>
      </c>
      <c r="U25" s="5" t="n">
        <v>2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4" t="n">
        <v>23.3920784883721</v>
      </c>
      <c r="AM25" s="27" t="n">
        <v>23.3767638313139</v>
      </c>
      <c r="AN25" s="27" t="n">
        <v>4.49308290810331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5" t="n">
        <v>256</v>
      </c>
      <c r="F26" s="5" t="n">
        <v>0</v>
      </c>
      <c r="G26" s="5" t="n">
        <v>0</v>
      </c>
      <c r="H26" s="5" t="n">
        <v>1</v>
      </c>
      <c r="I26" s="5" t="n">
        <v>6</v>
      </c>
      <c r="J26" s="5" t="n">
        <v>15</v>
      </c>
      <c r="K26" s="5" t="n">
        <v>14</v>
      </c>
      <c r="L26" s="5" t="n">
        <v>34</v>
      </c>
      <c r="M26" s="5" t="n">
        <v>49</v>
      </c>
      <c r="N26" s="5" t="n">
        <v>45</v>
      </c>
      <c r="O26" s="5" t="n">
        <v>40</v>
      </c>
      <c r="P26" s="5" t="n">
        <v>28</v>
      </c>
      <c r="Q26" s="5" t="n">
        <v>19</v>
      </c>
      <c r="R26" s="5" t="n">
        <v>2</v>
      </c>
      <c r="S26" s="5" t="n">
        <v>0</v>
      </c>
      <c r="T26" s="5" t="n">
        <v>2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4" t="n">
        <v>23.273411501057</v>
      </c>
      <c r="AM26" s="27" t="n">
        <v>23.3973331181259</v>
      </c>
      <c r="AN26" s="27" t="n">
        <v>4.2898504503809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5" t="n">
        <v>319</v>
      </c>
      <c r="F27" s="5" t="n">
        <v>0</v>
      </c>
      <c r="G27" s="5" t="n">
        <v>0</v>
      </c>
      <c r="H27" s="5" t="n">
        <v>3</v>
      </c>
      <c r="I27" s="5" t="n">
        <v>14</v>
      </c>
      <c r="J27" s="5" t="n">
        <v>27</v>
      </c>
      <c r="K27" s="5" t="n">
        <v>34</v>
      </c>
      <c r="L27" s="5" t="n">
        <v>46</v>
      </c>
      <c r="M27" s="5" t="n">
        <v>48</v>
      </c>
      <c r="N27" s="5" t="n">
        <v>54</v>
      </c>
      <c r="O27" s="5" t="n">
        <v>37</v>
      </c>
      <c r="P27" s="5" t="n">
        <v>24</v>
      </c>
      <c r="Q27" s="5" t="n">
        <v>19</v>
      </c>
      <c r="R27" s="5" t="n">
        <v>6</v>
      </c>
      <c r="S27" s="5" t="n">
        <v>5</v>
      </c>
      <c r="T27" s="5" t="n">
        <v>1</v>
      </c>
      <c r="U27" s="5" t="n">
        <v>0</v>
      </c>
      <c r="V27" s="5" t="n">
        <v>1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4" t="n">
        <v>22.3255813953488</v>
      </c>
      <c r="AM27" s="27" t="n">
        <v>22.5176506207916</v>
      </c>
      <c r="AN27" s="27" t="n">
        <v>4.82858652236337</v>
      </c>
    </row>
    <row r="28" customFormat="false" ht="17.1" hidden="false" customHeight="true" outlineLevel="0" collapsed="false">
      <c r="B28" s="209"/>
      <c r="C28" s="209"/>
      <c r="D28" s="211" t="s">
        <v>332</v>
      </c>
      <c r="E28" s="5" t="n">
        <v>105</v>
      </c>
      <c r="F28" s="5" t="n">
        <v>0</v>
      </c>
      <c r="G28" s="5" t="n">
        <v>0</v>
      </c>
      <c r="H28" s="5" t="n">
        <v>1</v>
      </c>
      <c r="I28" s="5" t="n">
        <v>1</v>
      </c>
      <c r="J28" s="5" t="n">
        <v>7</v>
      </c>
      <c r="K28" s="5" t="n">
        <v>7</v>
      </c>
      <c r="L28" s="5" t="n">
        <v>18</v>
      </c>
      <c r="M28" s="5" t="n">
        <v>18</v>
      </c>
      <c r="N28" s="5" t="n">
        <v>16</v>
      </c>
      <c r="O28" s="5" t="n">
        <v>19</v>
      </c>
      <c r="P28" s="5" t="n">
        <v>8</v>
      </c>
      <c r="Q28" s="5" t="n">
        <v>7</v>
      </c>
      <c r="R28" s="5" t="n">
        <v>2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4" t="n">
        <v>23.0244158571804</v>
      </c>
      <c r="AM28" s="27" t="n">
        <v>23.2001428618777</v>
      </c>
      <c r="AN28" s="27" t="n">
        <v>4.33541199977067</v>
      </c>
    </row>
    <row r="29" customFormat="false" ht="17.1" hidden="false" customHeight="true" outlineLevel="0" collapsed="false">
      <c r="B29" s="40" t="s">
        <v>116</v>
      </c>
      <c r="C29" s="40"/>
      <c r="D29" s="40"/>
      <c r="E29" s="164" t="n">
        <v>8085</v>
      </c>
      <c r="F29" s="79" t="n">
        <v>2</v>
      </c>
      <c r="G29" s="79" t="n">
        <v>22</v>
      </c>
      <c r="H29" s="79" t="n">
        <v>130</v>
      </c>
      <c r="I29" s="79" t="n">
        <v>490</v>
      </c>
      <c r="J29" s="79" t="n">
        <v>809</v>
      </c>
      <c r="K29" s="79" t="n">
        <v>1101</v>
      </c>
      <c r="L29" s="79" t="n">
        <v>1269</v>
      </c>
      <c r="M29" s="79" t="n">
        <v>1395</v>
      </c>
      <c r="N29" s="79" t="n">
        <v>1154</v>
      </c>
      <c r="O29" s="79" t="n">
        <v>845</v>
      </c>
      <c r="P29" s="79" t="n">
        <v>460</v>
      </c>
      <c r="Q29" s="79" t="n">
        <v>227</v>
      </c>
      <c r="R29" s="79" t="n">
        <v>112</v>
      </c>
      <c r="S29" s="79" t="n">
        <v>44</v>
      </c>
      <c r="T29" s="79" t="n">
        <v>15</v>
      </c>
      <c r="U29" s="79" t="n">
        <v>7</v>
      </c>
      <c r="V29" s="79" t="n">
        <v>0</v>
      </c>
      <c r="W29" s="79" t="n">
        <v>0</v>
      </c>
      <c r="X29" s="79" t="n">
        <v>1</v>
      </c>
      <c r="Y29" s="79" t="n">
        <v>0</v>
      </c>
      <c r="Z29" s="79" t="n">
        <v>1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1</v>
      </c>
      <c r="AI29" s="79" t="n">
        <v>0</v>
      </c>
      <c r="AJ29" s="79" t="n">
        <v>0</v>
      </c>
      <c r="AK29" s="79" t="n">
        <v>0</v>
      </c>
      <c r="AL29" s="81" t="n">
        <v>21.3164251207729</v>
      </c>
      <c r="AM29" s="52" t="n">
        <v>21.3844734064094</v>
      </c>
      <c r="AN29" s="52" t="n">
        <v>4.54873037795792</v>
      </c>
    </row>
    <row r="30" customFormat="false" ht="12" hidden="false" customHeight="false" outlineLevel="0" collapsed="false">
      <c r="B30" s="221"/>
      <c r="C30" s="221"/>
      <c r="D30" s="221"/>
    </row>
    <row r="31" customFormat="false" ht="12" hidden="false" customHeight="false" outlineLevel="0" collapsed="false">
      <c r="E31" s="213"/>
    </row>
    <row r="32" customFormat="false" ht="12" hidden="false" customHeight="false" outlineLevel="0" collapsed="false">
      <c r="E32" s="213" t="str">
        <f aca="false">IF(E7=SUM(E9,E17,E23,E29),"OK","NG")</f>
        <v>OK</v>
      </c>
    </row>
  </sheetData>
  <mergeCells count="16">
    <mergeCell ref="B4:D4"/>
    <mergeCell ref="E4:E6"/>
    <mergeCell ref="AL4:AL5"/>
    <mergeCell ref="AM4:AM5"/>
    <mergeCell ref="AN4:AN5"/>
    <mergeCell ref="B5:D6"/>
    <mergeCell ref="B7:D7"/>
    <mergeCell ref="B8:D8"/>
    <mergeCell ref="B9:B28"/>
    <mergeCell ref="C9:D9"/>
    <mergeCell ref="C10:C16"/>
    <mergeCell ref="C17:D17"/>
    <mergeCell ref="C18:C22"/>
    <mergeCell ref="C23:D23"/>
    <mergeCell ref="C24:C28"/>
    <mergeCell ref="B29:D2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E6" activeCellId="0" sqref="E6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6.13"/>
    <col collapsed="false" customWidth="true" hidden="false" outlineLevel="0" max="39" min="39" style="0" width="8.13"/>
    <col collapsed="false" customWidth="true" hidden="false" outlineLevel="0" max="40" min="40" style="0" width="7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53</v>
      </c>
      <c r="C1" s="62"/>
      <c r="E1" s="62" t="s">
        <v>354</v>
      </c>
      <c r="R1" s="62" t="s">
        <v>355</v>
      </c>
      <c r="AE1" s="62" t="s">
        <v>355</v>
      </c>
    </row>
    <row r="2" s="177" customFormat="true" ht="17.25" hidden="false" customHeight="true" outlineLevel="0" collapsed="false"/>
    <row r="3" customFormat="false" ht="24" hidden="false" customHeight="true" outlineLevel="0" collapsed="false">
      <c r="B3" s="222" t="s">
        <v>352</v>
      </c>
      <c r="C3" s="222"/>
      <c r="D3" s="222"/>
      <c r="E3" s="40" t="s">
        <v>98</v>
      </c>
      <c r="F3" s="71"/>
      <c r="G3" s="97" t="n">
        <v>10</v>
      </c>
      <c r="H3" s="97" t="n">
        <v>12</v>
      </c>
      <c r="I3" s="97" t="n">
        <v>14</v>
      </c>
      <c r="J3" s="97" t="n">
        <v>16</v>
      </c>
      <c r="K3" s="97" t="n">
        <v>18</v>
      </c>
      <c r="L3" s="97" t="n">
        <v>20</v>
      </c>
      <c r="M3" s="97" t="n">
        <v>22</v>
      </c>
      <c r="N3" s="97" t="n">
        <v>24</v>
      </c>
      <c r="O3" s="97" t="n">
        <v>26</v>
      </c>
      <c r="P3" s="97" t="n">
        <v>28</v>
      </c>
      <c r="Q3" s="97" t="n">
        <v>30</v>
      </c>
      <c r="R3" s="97" t="n">
        <v>32</v>
      </c>
      <c r="S3" s="97" t="n">
        <v>34</v>
      </c>
      <c r="T3" s="97" t="n">
        <v>36</v>
      </c>
      <c r="U3" s="97" t="n">
        <v>38</v>
      </c>
      <c r="V3" s="97" t="n">
        <v>40</v>
      </c>
      <c r="W3" s="97" t="n">
        <v>42</v>
      </c>
      <c r="X3" s="97" t="n">
        <v>44</v>
      </c>
      <c r="Y3" s="97" t="n">
        <v>46</v>
      </c>
      <c r="Z3" s="97" t="n">
        <v>48</v>
      </c>
      <c r="AA3" s="97" t="n">
        <v>50</v>
      </c>
      <c r="AB3" s="97" t="n">
        <v>52</v>
      </c>
      <c r="AC3" s="97" t="n">
        <v>54</v>
      </c>
      <c r="AD3" s="97" t="n">
        <v>56</v>
      </c>
      <c r="AE3" s="97" t="n">
        <v>58</v>
      </c>
      <c r="AF3" s="97" t="n">
        <v>60</v>
      </c>
      <c r="AG3" s="97" t="n">
        <v>62</v>
      </c>
      <c r="AH3" s="97" t="n">
        <v>64</v>
      </c>
      <c r="AI3" s="97" t="n">
        <v>66</v>
      </c>
      <c r="AJ3" s="97" t="n">
        <v>68</v>
      </c>
      <c r="AK3" s="147" t="s">
        <v>232</v>
      </c>
    </row>
    <row r="4" s="44" customFormat="true" ht="12" hidden="false" customHeight="true" outlineLevel="0" collapsed="false">
      <c r="B4" s="95" t="s">
        <v>325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5" t="s">
        <v>103</v>
      </c>
      <c r="AI4" s="74" t="s">
        <v>103</v>
      </c>
      <c r="AJ4" s="75" t="s">
        <v>103</v>
      </c>
      <c r="AK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33</v>
      </c>
      <c r="G5" s="105" t="n">
        <v>11</v>
      </c>
      <c r="H5" s="105" t="n">
        <v>13</v>
      </c>
      <c r="I5" s="105" t="n">
        <v>15</v>
      </c>
      <c r="J5" s="105" t="n">
        <v>17</v>
      </c>
      <c r="K5" s="105" t="n">
        <v>19</v>
      </c>
      <c r="L5" s="105" t="n">
        <v>21</v>
      </c>
      <c r="M5" s="105" t="n">
        <v>23</v>
      </c>
      <c r="N5" s="105" t="n">
        <v>25</v>
      </c>
      <c r="O5" s="105" t="n">
        <v>27</v>
      </c>
      <c r="P5" s="105" t="n">
        <v>29</v>
      </c>
      <c r="Q5" s="105" t="n">
        <v>31</v>
      </c>
      <c r="R5" s="105" t="n">
        <v>33</v>
      </c>
      <c r="S5" s="105" t="n">
        <v>35</v>
      </c>
      <c r="T5" s="105" t="n">
        <v>37</v>
      </c>
      <c r="U5" s="105" t="n">
        <v>39</v>
      </c>
      <c r="V5" s="105" t="n">
        <v>41</v>
      </c>
      <c r="W5" s="105" t="n">
        <v>43</v>
      </c>
      <c r="X5" s="105" t="n">
        <v>45</v>
      </c>
      <c r="Y5" s="105" t="n">
        <v>47</v>
      </c>
      <c r="Z5" s="105" t="n">
        <v>49</v>
      </c>
      <c r="AA5" s="105" t="n">
        <v>51</v>
      </c>
      <c r="AB5" s="105" t="n">
        <v>53</v>
      </c>
      <c r="AC5" s="105" t="n">
        <v>55</v>
      </c>
      <c r="AD5" s="105" t="n">
        <v>57</v>
      </c>
      <c r="AE5" s="105" t="n">
        <v>59</v>
      </c>
      <c r="AF5" s="105" t="n">
        <v>61</v>
      </c>
      <c r="AG5" s="105" t="n">
        <v>63</v>
      </c>
      <c r="AH5" s="105" t="n">
        <v>65</v>
      </c>
      <c r="AI5" s="105" t="n">
        <v>67</v>
      </c>
      <c r="AJ5" s="105" t="n">
        <v>69</v>
      </c>
      <c r="AK5" s="105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0.013786447921693</v>
      </c>
      <c r="G6" s="216" t="n">
        <v>0.213689942786241</v>
      </c>
      <c r="H6" s="216" t="n">
        <v>1.2752464327566</v>
      </c>
      <c r="I6" s="216" t="n">
        <v>4.68049906941477</v>
      </c>
      <c r="J6" s="216" t="n">
        <v>7.82380919556077</v>
      </c>
      <c r="K6" s="216" t="n">
        <v>11.0429447852761</v>
      </c>
      <c r="L6" s="216" t="n">
        <v>13.428000275729</v>
      </c>
      <c r="M6" s="216" t="n">
        <v>15.4270352243744</v>
      </c>
      <c r="N6" s="216" t="n">
        <v>14.144895567657</v>
      </c>
      <c r="O6" s="216" t="n">
        <v>11.7253739573999</v>
      </c>
      <c r="P6" s="216" t="n">
        <v>8.04439236230785</v>
      </c>
      <c r="Q6" s="216" t="n">
        <v>5.50768594471634</v>
      </c>
      <c r="R6" s="216" t="n">
        <v>3.10884400634177</v>
      </c>
      <c r="S6" s="216" t="n">
        <v>1.59233473495554</v>
      </c>
      <c r="T6" s="216" t="n">
        <v>1.00641069828359</v>
      </c>
      <c r="U6" s="216" t="n">
        <v>0.448059557455022</v>
      </c>
      <c r="V6" s="216" t="n">
        <v>0.179223822982009</v>
      </c>
      <c r="W6" s="216" t="n">
        <v>0.103398359412697</v>
      </c>
      <c r="X6" s="216" t="n">
        <v>0.0965051354518508</v>
      </c>
      <c r="Y6" s="216" t="n">
        <v>0.0206796718825395</v>
      </c>
      <c r="Z6" s="216" t="n">
        <v>0.027572895843386</v>
      </c>
      <c r="AA6" s="216" t="n">
        <v>0.013786447921693</v>
      </c>
      <c r="AB6" s="216" t="n">
        <v>0.027572895843386</v>
      </c>
      <c r="AC6" s="216" t="n">
        <v>0.0344661198042324</v>
      </c>
      <c r="AD6" s="216" t="n">
        <v>0</v>
      </c>
      <c r="AE6" s="216" t="n">
        <v>0</v>
      </c>
      <c r="AF6" s="216" t="n">
        <v>0</v>
      </c>
      <c r="AG6" s="216" t="n">
        <v>0</v>
      </c>
      <c r="AH6" s="216" t="n">
        <v>0.00689322396084649</v>
      </c>
      <c r="AI6" s="216" t="n">
        <v>0</v>
      </c>
      <c r="AJ6" s="216" t="n">
        <v>0</v>
      </c>
      <c r="AK6" s="216" t="n">
        <v>0.00689322396084649</v>
      </c>
    </row>
    <row r="7" customFormat="false" ht="17.1" hidden="false" customHeight="true" outlineLevel="0" collapsed="false">
      <c r="A7" s="44"/>
      <c r="B7" s="223" t="s">
        <v>326</v>
      </c>
      <c r="C7" s="223"/>
      <c r="D7" s="223"/>
      <c r="E7" s="218" t="n">
        <v>100</v>
      </c>
      <c r="F7" s="218" t="n">
        <v>0</v>
      </c>
      <c r="G7" s="218" t="n">
        <v>0.140143257552164</v>
      </c>
      <c r="H7" s="218" t="n">
        <v>0.887573964497041</v>
      </c>
      <c r="I7" s="218" t="n">
        <v>2.94300840859545</v>
      </c>
      <c r="J7" s="218" t="n">
        <v>5.06072874493927</v>
      </c>
      <c r="K7" s="218" t="n">
        <v>7.80130800373715</v>
      </c>
      <c r="L7" s="218" t="n">
        <v>10.5730302086577</v>
      </c>
      <c r="M7" s="218" t="n">
        <v>13.1111803176581</v>
      </c>
      <c r="N7" s="218" t="n">
        <v>14.0454687013391</v>
      </c>
      <c r="O7" s="218" t="n">
        <v>13.2980379943943</v>
      </c>
      <c r="P7" s="218" t="n">
        <v>10.9778885082529</v>
      </c>
      <c r="Q7" s="218" t="n">
        <v>8.90688259109312</v>
      </c>
      <c r="R7" s="218" t="n">
        <v>5.27872936779819</v>
      </c>
      <c r="S7" s="218" t="n">
        <v>2.91186546247275</v>
      </c>
      <c r="T7" s="218" t="n">
        <v>2.03986297103706</v>
      </c>
      <c r="U7" s="218" t="n">
        <v>0.903145437558393</v>
      </c>
      <c r="V7" s="218" t="n">
        <v>0.404858299595142</v>
      </c>
      <c r="W7" s="218" t="n">
        <v>0.233572095920274</v>
      </c>
      <c r="X7" s="218" t="n">
        <v>0.202429149797571</v>
      </c>
      <c r="Y7" s="218" t="n">
        <v>0.0467144191840548</v>
      </c>
      <c r="Z7" s="218" t="n">
        <v>0.0467144191840548</v>
      </c>
      <c r="AA7" s="218" t="n">
        <v>0.0311429461227032</v>
      </c>
      <c r="AB7" s="218" t="n">
        <v>0.0622858922454064</v>
      </c>
      <c r="AC7" s="218" t="n">
        <v>0.077857365306758</v>
      </c>
      <c r="AD7" s="218" t="n">
        <v>0</v>
      </c>
      <c r="AE7" s="218" t="n">
        <v>0</v>
      </c>
      <c r="AF7" s="218" t="n">
        <v>0</v>
      </c>
      <c r="AG7" s="218" t="n">
        <v>0</v>
      </c>
      <c r="AH7" s="218" t="n">
        <v>0</v>
      </c>
      <c r="AI7" s="218" t="n">
        <v>0</v>
      </c>
      <c r="AJ7" s="218" t="n">
        <v>0</v>
      </c>
      <c r="AK7" s="218" t="n">
        <v>0.0155714730613516</v>
      </c>
    </row>
    <row r="8" customFormat="false" ht="17.1" hidden="false" customHeight="true" outlineLevel="0" collapsed="false">
      <c r="B8" s="209"/>
      <c r="C8" s="223" t="s">
        <v>327</v>
      </c>
      <c r="D8" s="223"/>
      <c r="E8" s="218" t="n">
        <v>100</v>
      </c>
      <c r="F8" s="218" t="n">
        <v>0</v>
      </c>
      <c r="G8" s="218" t="n">
        <v>0.226586102719033</v>
      </c>
      <c r="H8" s="218" t="n">
        <v>1.03222557905337</v>
      </c>
      <c r="I8" s="218" t="n">
        <v>2.94561933534743</v>
      </c>
      <c r="J8" s="218" t="n">
        <v>4.48136958710977</v>
      </c>
      <c r="K8" s="218" t="n">
        <v>6.797583081571</v>
      </c>
      <c r="L8" s="218" t="n">
        <v>9.11379657603223</v>
      </c>
      <c r="M8" s="218" t="n">
        <v>11.9587109768379</v>
      </c>
      <c r="N8" s="218" t="n">
        <v>12.9909365558912</v>
      </c>
      <c r="O8" s="218" t="n">
        <v>12.8147029204431</v>
      </c>
      <c r="P8" s="218" t="n">
        <v>11.2286002014099</v>
      </c>
      <c r="Q8" s="218" t="n">
        <v>10.5236656596173</v>
      </c>
      <c r="R8" s="218" t="n">
        <v>6.62134944612286</v>
      </c>
      <c r="S8" s="218" t="n">
        <v>3.90231621349446</v>
      </c>
      <c r="T8" s="218" t="n">
        <v>2.6686807653575</v>
      </c>
      <c r="U8" s="218" t="n">
        <v>1.18328298086606</v>
      </c>
      <c r="V8" s="218" t="n">
        <v>0.528700906344411</v>
      </c>
      <c r="W8" s="218" t="n">
        <v>0.327291037260826</v>
      </c>
      <c r="X8" s="218" t="n">
        <v>0.27693856998993</v>
      </c>
      <c r="Y8" s="218" t="n">
        <v>0.0755287009063444</v>
      </c>
      <c r="Z8" s="218" t="n">
        <v>0.0503524672708963</v>
      </c>
      <c r="AA8" s="218" t="n">
        <v>0.0503524672708963</v>
      </c>
      <c r="AB8" s="218" t="n">
        <v>0.100704934541793</v>
      </c>
      <c r="AC8" s="218" t="n">
        <v>0.0755287009063444</v>
      </c>
      <c r="AD8" s="218" t="n">
        <v>0</v>
      </c>
      <c r="AE8" s="218" t="n">
        <v>0</v>
      </c>
      <c r="AF8" s="218" t="n">
        <v>0</v>
      </c>
      <c r="AG8" s="218" t="n">
        <v>0</v>
      </c>
      <c r="AH8" s="218" t="n">
        <v>0</v>
      </c>
      <c r="AI8" s="218" t="n">
        <v>0</v>
      </c>
      <c r="AJ8" s="218" t="n">
        <v>0</v>
      </c>
      <c r="AK8" s="218" t="n">
        <v>0.0251762336354481</v>
      </c>
    </row>
    <row r="9" customFormat="false" ht="17.1" hidden="false" customHeight="true" outlineLevel="0" collapsed="false">
      <c r="B9" s="209"/>
      <c r="C9" s="209"/>
      <c r="D9" s="211" t="s">
        <v>328</v>
      </c>
      <c r="E9" s="218" t="n">
        <v>100</v>
      </c>
      <c r="F9" s="218" t="n">
        <v>0</v>
      </c>
      <c r="G9" s="218" t="n">
        <v>0</v>
      </c>
      <c r="H9" s="218" t="n">
        <v>0</v>
      </c>
      <c r="I9" s="218" t="n">
        <v>0.404858299595142</v>
      </c>
      <c r="J9" s="218" t="n">
        <v>1.61943319838057</v>
      </c>
      <c r="K9" s="218" t="n">
        <v>1.61943319838057</v>
      </c>
      <c r="L9" s="218" t="n">
        <v>4.45344129554656</v>
      </c>
      <c r="M9" s="218" t="n">
        <v>6.88259109311741</v>
      </c>
      <c r="N9" s="218" t="n">
        <v>7.69230769230769</v>
      </c>
      <c r="O9" s="218" t="n">
        <v>8.50202429149798</v>
      </c>
      <c r="P9" s="218" t="n">
        <v>8.09716599190283</v>
      </c>
      <c r="Q9" s="218" t="n">
        <v>16.1943319838057</v>
      </c>
      <c r="R9" s="218" t="n">
        <v>10.1214574898785</v>
      </c>
      <c r="S9" s="218" t="n">
        <v>10.9311740890688</v>
      </c>
      <c r="T9" s="218" t="n">
        <v>12.1457489878543</v>
      </c>
      <c r="U9" s="218" t="n">
        <v>4.45344129554656</v>
      </c>
      <c r="V9" s="218" t="n">
        <v>2.83400809716599</v>
      </c>
      <c r="W9" s="218" t="n">
        <v>1.61943319838057</v>
      </c>
      <c r="X9" s="218" t="n">
        <v>1.21457489878543</v>
      </c>
      <c r="Y9" s="218" t="n">
        <v>0.404858299595142</v>
      </c>
      <c r="Z9" s="218" t="n">
        <v>0</v>
      </c>
      <c r="AA9" s="218" t="n">
        <v>0.404858299595142</v>
      </c>
      <c r="AB9" s="218" t="n">
        <v>0</v>
      </c>
      <c r="AC9" s="218" t="n">
        <v>0</v>
      </c>
      <c r="AD9" s="218" t="n">
        <v>0</v>
      </c>
      <c r="AE9" s="218" t="n">
        <v>0</v>
      </c>
      <c r="AF9" s="218" t="n">
        <v>0</v>
      </c>
      <c r="AG9" s="218" t="n">
        <v>0</v>
      </c>
      <c r="AH9" s="218" t="n">
        <v>0</v>
      </c>
      <c r="AI9" s="218" t="n">
        <v>0</v>
      </c>
      <c r="AJ9" s="218" t="n">
        <v>0</v>
      </c>
      <c r="AK9" s="218" t="n">
        <v>0.404858299595142</v>
      </c>
    </row>
    <row r="10" customFormat="false" ht="17.1" hidden="false" customHeight="true" outlineLevel="0" collapsed="false">
      <c r="A10" s="44"/>
      <c r="B10" s="209"/>
      <c r="C10" s="209"/>
      <c r="D10" s="211" t="s">
        <v>329</v>
      </c>
      <c r="E10" s="218" t="n">
        <v>100</v>
      </c>
      <c r="F10" s="218" t="n">
        <v>0</v>
      </c>
      <c r="G10" s="218" t="n">
        <v>0.115606936416185</v>
      </c>
      <c r="H10" s="218" t="n">
        <v>0.578034682080925</v>
      </c>
      <c r="I10" s="218" t="n">
        <v>1.61849710982659</v>
      </c>
      <c r="J10" s="218" t="n">
        <v>2.3121387283237</v>
      </c>
      <c r="K10" s="218" t="n">
        <v>4.50867052023121</v>
      </c>
      <c r="L10" s="218" t="n">
        <v>6.01156069364162</v>
      </c>
      <c r="M10" s="218" t="n">
        <v>6.70520231213873</v>
      </c>
      <c r="N10" s="218" t="n">
        <v>10.635838150289</v>
      </c>
      <c r="O10" s="218" t="n">
        <v>14.4508670520231</v>
      </c>
      <c r="P10" s="218" t="n">
        <v>11.7919075144509</v>
      </c>
      <c r="Q10" s="218" t="n">
        <v>14.1040462427746</v>
      </c>
      <c r="R10" s="218" t="n">
        <v>11.2138728323699</v>
      </c>
      <c r="S10" s="218" t="n">
        <v>6.58959537572254</v>
      </c>
      <c r="T10" s="218" t="n">
        <v>4.85549132947977</v>
      </c>
      <c r="U10" s="218" t="n">
        <v>1.84971098265896</v>
      </c>
      <c r="V10" s="218" t="n">
        <v>0.92485549132948</v>
      </c>
      <c r="W10" s="218" t="n">
        <v>0.69364161849711</v>
      </c>
      <c r="X10" s="218" t="n">
        <v>0.346820809248555</v>
      </c>
      <c r="Y10" s="218" t="n">
        <v>0.115606936416185</v>
      </c>
      <c r="Z10" s="218" t="n">
        <v>0.23121387283237</v>
      </c>
      <c r="AA10" s="218" t="n">
        <v>0</v>
      </c>
      <c r="AB10" s="218" t="n">
        <v>0.115606936416185</v>
      </c>
      <c r="AC10" s="218" t="n">
        <v>0.23121387283237</v>
      </c>
      <c r="AD10" s="218" t="n">
        <v>0</v>
      </c>
      <c r="AE10" s="218" t="n">
        <v>0</v>
      </c>
      <c r="AF10" s="218" t="n">
        <v>0</v>
      </c>
      <c r="AG10" s="218" t="n">
        <v>0</v>
      </c>
      <c r="AH10" s="218" t="n">
        <v>0</v>
      </c>
      <c r="AI10" s="218" t="n">
        <v>0</v>
      </c>
      <c r="AJ10" s="218" t="n">
        <v>0</v>
      </c>
      <c r="AK10" s="218" t="n">
        <v>0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218" t="n">
        <v>100</v>
      </c>
      <c r="F11" s="218" t="n">
        <v>0</v>
      </c>
      <c r="G11" s="218" t="n">
        <v>0</v>
      </c>
      <c r="H11" s="218" t="n">
        <v>1.30890052356021</v>
      </c>
      <c r="I11" s="218" t="n">
        <v>2.09424083769634</v>
      </c>
      <c r="J11" s="218" t="n">
        <v>3.92670157068063</v>
      </c>
      <c r="K11" s="218" t="n">
        <v>6.93717277486911</v>
      </c>
      <c r="L11" s="218" t="n">
        <v>8.7696335078534</v>
      </c>
      <c r="M11" s="218" t="n">
        <v>11.3874345549738</v>
      </c>
      <c r="N11" s="218" t="n">
        <v>12.434554973822</v>
      </c>
      <c r="O11" s="218" t="n">
        <v>14.2670157068063</v>
      </c>
      <c r="P11" s="218" t="n">
        <v>13.8743455497382</v>
      </c>
      <c r="Q11" s="218" t="n">
        <v>11.2565445026178</v>
      </c>
      <c r="R11" s="218" t="n">
        <v>6.41361256544503</v>
      </c>
      <c r="S11" s="218" t="n">
        <v>3.01047120418848</v>
      </c>
      <c r="T11" s="218" t="n">
        <v>2.09424083769634</v>
      </c>
      <c r="U11" s="218" t="n">
        <v>1.17801047120419</v>
      </c>
      <c r="V11" s="218" t="n">
        <v>0.523560209424084</v>
      </c>
      <c r="W11" s="218" t="n">
        <v>0.130890052356021</v>
      </c>
      <c r="X11" s="218" t="n">
        <v>0.130890052356021</v>
      </c>
      <c r="Y11" s="218" t="n">
        <v>0</v>
      </c>
      <c r="Z11" s="218" t="n">
        <v>0</v>
      </c>
      <c r="AA11" s="218" t="n">
        <v>0.130890052356021</v>
      </c>
      <c r="AB11" s="218" t="n">
        <v>0.130890052356021</v>
      </c>
      <c r="AC11" s="218" t="n">
        <v>0</v>
      </c>
      <c r="AD11" s="218" t="n">
        <v>0</v>
      </c>
      <c r="AE11" s="218" t="n">
        <v>0</v>
      </c>
      <c r="AF11" s="218" t="n">
        <v>0</v>
      </c>
      <c r="AG11" s="218" t="n">
        <v>0</v>
      </c>
      <c r="AH11" s="218" t="n">
        <v>0</v>
      </c>
      <c r="AI11" s="218" t="n">
        <v>0</v>
      </c>
      <c r="AJ11" s="218" t="n">
        <v>0</v>
      </c>
      <c r="AK11" s="218" t="n">
        <v>0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218" t="n">
        <v>100</v>
      </c>
      <c r="F12" s="218" t="n">
        <v>0</v>
      </c>
      <c r="G12" s="218" t="n">
        <v>0</v>
      </c>
      <c r="H12" s="218" t="n">
        <v>1.22850122850123</v>
      </c>
      <c r="I12" s="218" t="n">
        <v>4.05405405405405</v>
      </c>
      <c r="J12" s="218" t="n">
        <v>5.77395577395577</v>
      </c>
      <c r="K12" s="218" t="n">
        <v>7.24815724815725</v>
      </c>
      <c r="L12" s="218" t="n">
        <v>9.09090909090909</v>
      </c>
      <c r="M12" s="218" t="n">
        <v>13.2678132678133</v>
      </c>
      <c r="N12" s="218" t="n">
        <v>13.7592137592138</v>
      </c>
      <c r="O12" s="218" t="n">
        <v>13.022113022113</v>
      </c>
      <c r="P12" s="218" t="n">
        <v>11.1793611793612</v>
      </c>
      <c r="Q12" s="218" t="n">
        <v>9.33660933660934</v>
      </c>
      <c r="R12" s="218" t="n">
        <v>6.01965601965602</v>
      </c>
      <c r="S12" s="218" t="n">
        <v>3.43980343980344</v>
      </c>
      <c r="T12" s="218" t="n">
        <v>1.35135135135135</v>
      </c>
      <c r="U12" s="218" t="n">
        <v>0.491400491400491</v>
      </c>
      <c r="V12" s="218" t="n">
        <v>0.245700245700246</v>
      </c>
      <c r="W12" s="218" t="n">
        <v>0.122850122850123</v>
      </c>
      <c r="X12" s="218" t="n">
        <v>0.245700245700246</v>
      </c>
      <c r="Y12" s="218" t="n">
        <v>0</v>
      </c>
      <c r="Z12" s="218" t="n">
        <v>0</v>
      </c>
      <c r="AA12" s="218" t="n">
        <v>0</v>
      </c>
      <c r="AB12" s="218" t="n">
        <v>0.122850122850123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</row>
    <row r="13" customFormat="false" ht="17.1" hidden="false" customHeight="true" outlineLevel="0" collapsed="false">
      <c r="A13" s="44"/>
      <c r="B13" s="209"/>
      <c r="C13" s="209"/>
      <c r="D13" s="211" t="s">
        <v>332</v>
      </c>
      <c r="E13" s="218" t="n">
        <v>100</v>
      </c>
      <c r="F13" s="218" t="n">
        <v>0</v>
      </c>
      <c r="G13" s="218" t="n">
        <v>0.317460317460317</v>
      </c>
      <c r="H13" s="218" t="n">
        <v>1.11111111111111</v>
      </c>
      <c r="I13" s="218" t="n">
        <v>3.01587301587302</v>
      </c>
      <c r="J13" s="218" t="n">
        <v>5.23809523809524</v>
      </c>
      <c r="K13" s="218" t="n">
        <v>7.77777777777778</v>
      </c>
      <c r="L13" s="218" t="n">
        <v>10.4761904761905</v>
      </c>
      <c r="M13" s="218" t="n">
        <v>13.6507936507937</v>
      </c>
      <c r="N13" s="218" t="n">
        <v>14.6031746031746</v>
      </c>
      <c r="O13" s="218" t="n">
        <v>12.2222222222222</v>
      </c>
      <c r="P13" s="218" t="n">
        <v>12.3809523809524</v>
      </c>
      <c r="Q13" s="218" t="n">
        <v>10.1587301587302</v>
      </c>
      <c r="R13" s="218" t="n">
        <v>4.76190476190476</v>
      </c>
      <c r="S13" s="218" t="n">
        <v>2.38095238095238</v>
      </c>
      <c r="T13" s="218" t="n">
        <v>0.317460317460317</v>
      </c>
      <c r="U13" s="218" t="n">
        <v>1.11111111111111</v>
      </c>
      <c r="V13" s="218" t="n">
        <v>0</v>
      </c>
      <c r="W13" s="218" t="n">
        <v>0.158730158730159</v>
      </c>
      <c r="X13" s="218" t="n">
        <v>0.158730158730159</v>
      </c>
      <c r="Y13" s="218" t="n">
        <v>0</v>
      </c>
      <c r="Z13" s="218" t="n">
        <v>0</v>
      </c>
      <c r="AA13" s="218" t="n">
        <v>0</v>
      </c>
      <c r="AB13" s="218" t="n">
        <v>0.158730158730159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0</v>
      </c>
      <c r="AK13" s="218" t="n">
        <v>0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218" t="n">
        <v>100</v>
      </c>
      <c r="F14" s="218" t="n">
        <v>0</v>
      </c>
      <c r="G14" s="218" t="n">
        <v>1.42517814726841</v>
      </c>
      <c r="H14" s="218" t="n">
        <v>1.90023752969121</v>
      </c>
      <c r="I14" s="218" t="n">
        <v>5.70071258907363</v>
      </c>
      <c r="J14" s="218" t="n">
        <v>6.65083135391924</v>
      </c>
      <c r="K14" s="218" t="n">
        <v>9.97624703087886</v>
      </c>
      <c r="L14" s="218" t="n">
        <v>15.2019002375297</v>
      </c>
      <c r="M14" s="218" t="n">
        <v>17.3396674584323</v>
      </c>
      <c r="N14" s="218" t="n">
        <v>15.6769596199525</v>
      </c>
      <c r="O14" s="218" t="n">
        <v>10.6888361045131</v>
      </c>
      <c r="P14" s="218" t="n">
        <v>6.88836104513064</v>
      </c>
      <c r="Q14" s="218" t="n">
        <v>4.27553444180523</v>
      </c>
      <c r="R14" s="218" t="n">
        <v>2.37529691211401</v>
      </c>
      <c r="S14" s="218" t="n">
        <v>0.712589073634204</v>
      </c>
      <c r="T14" s="218" t="n">
        <v>0.475059382422803</v>
      </c>
      <c r="U14" s="218" t="n">
        <v>0</v>
      </c>
      <c r="V14" s="218" t="n">
        <v>0</v>
      </c>
      <c r="W14" s="218" t="n">
        <v>0</v>
      </c>
      <c r="X14" s="218" t="n">
        <v>0.237529691211401</v>
      </c>
      <c r="Y14" s="218" t="n">
        <v>0.237529691211401</v>
      </c>
      <c r="Z14" s="218" t="n">
        <v>0</v>
      </c>
      <c r="AA14" s="218" t="n">
        <v>0</v>
      </c>
      <c r="AB14" s="218" t="n">
        <v>0</v>
      </c>
      <c r="AC14" s="218" t="n">
        <v>0.237529691211401</v>
      </c>
      <c r="AD14" s="218" t="n">
        <v>0</v>
      </c>
      <c r="AE14" s="218" t="n">
        <v>0</v>
      </c>
      <c r="AF14" s="218" t="n">
        <v>0</v>
      </c>
      <c r="AG14" s="218" t="n">
        <v>0</v>
      </c>
      <c r="AH14" s="218" t="n">
        <v>0</v>
      </c>
      <c r="AI14" s="218" t="n">
        <v>0</v>
      </c>
      <c r="AJ14" s="218" t="n">
        <v>0</v>
      </c>
      <c r="AK14" s="218" t="n">
        <v>0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218" t="n">
        <v>100</v>
      </c>
      <c r="F15" s="218" t="n">
        <v>0</v>
      </c>
      <c r="G15" s="218" t="n">
        <v>0</v>
      </c>
      <c r="H15" s="218" t="n">
        <v>0.432900432900433</v>
      </c>
      <c r="I15" s="218" t="n">
        <v>4.32900432900433</v>
      </c>
      <c r="J15" s="218" t="n">
        <v>6.92640692640693</v>
      </c>
      <c r="K15" s="218" t="n">
        <v>10.3896103896104</v>
      </c>
      <c r="L15" s="218" t="n">
        <v>12.1212121212121</v>
      </c>
      <c r="M15" s="218" t="n">
        <v>19.9134199134199</v>
      </c>
      <c r="N15" s="218" t="n">
        <v>17.3160173160173</v>
      </c>
      <c r="O15" s="218" t="n">
        <v>11.2554112554113</v>
      </c>
      <c r="P15" s="218" t="n">
        <v>8.65800865800866</v>
      </c>
      <c r="Q15" s="218" t="n">
        <v>5.1948051948052</v>
      </c>
      <c r="R15" s="218" t="n">
        <v>1.2987012987013</v>
      </c>
      <c r="S15" s="218" t="n">
        <v>0.865800865800866</v>
      </c>
      <c r="T15" s="218" t="n">
        <v>1.2987012987013</v>
      </c>
      <c r="U15" s="218" t="n">
        <v>0</v>
      </c>
      <c r="V15" s="218" t="n">
        <v>0</v>
      </c>
      <c r="W15" s="218" t="n">
        <v>0</v>
      </c>
      <c r="X15" s="218" t="n">
        <v>0</v>
      </c>
      <c r="Y15" s="218" t="n">
        <v>0</v>
      </c>
      <c r="Z15" s="218" t="n">
        <v>0</v>
      </c>
      <c r="AA15" s="218" t="n">
        <v>0</v>
      </c>
      <c r="AB15" s="218" t="n">
        <v>0</v>
      </c>
      <c r="AC15" s="218" t="n">
        <v>0</v>
      </c>
      <c r="AD15" s="218" t="n">
        <v>0</v>
      </c>
      <c r="AE15" s="218" t="n">
        <v>0</v>
      </c>
      <c r="AF15" s="218" t="n">
        <v>0</v>
      </c>
      <c r="AG15" s="218" t="n">
        <v>0</v>
      </c>
      <c r="AH15" s="218" t="n">
        <v>0</v>
      </c>
      <c r="AI15" s="218" t="n">
        <v>0</v>
      </c>
      <c r="AJ15" s="218" t="n">
        <v>0</v>
      </c>
      <c r="AK15" s="218" t="n">
        <v>0</v>
      </c>
    </row>
    <row r="16" customFormat="false" ht="17.1" hidden="false" customHeight="true" outlineLevel="0" collapsed="false">
      <c r="B16" s="209"/>
      <c r="C16" s="43" t="s">
        <v>335</v>
      </c>
      <c r="D16" s="43"/>
      <c r="E16" s="218" t="n">
        <v>100</v>
      </c>
      <c r="F16" s="218" t="n">
        <v>0</v>
      </c>
      <c r="G16" s="218" t="n">
        <v>0</v>
      </c>
      <c r="H16" s="218" t="n">
        <v>0.489236790606654</v>
      </c>
      <c r="I16" s="218" t="n">
        <v>3.71819960861057</v>
      </c>
      <c r="J16" s="218" t="n">
        <v>6.55577299412916</v>
      </c>
      <c r="K16" s="218" t="n">
        <v>10.8610567514677</v>
      </c>
      <c r="L16" s="218" t="n">
        <v>11.6438356164384</v>
      </c>
      <c r="M16" s="218" t="n">
        <v>13.1115459882583</v>
      </c>
      <c r="N16" s="218" t="n">
        <v>13.7964774951076</v>
      </c>
      <c r="O16" s="218" t="n">
        <v>13.9921722113503</v>
      </c>
      <c r="P16" s="218" t="n">
        <v>11.3502935420744</v>
      </c>
      <c r="Q16" s="218" t="n">
        <v>6.3600782778865</v>
      </c>
      <c r="R16" s="218" t="n">
        <v>3.52250489236791</v>
      </c>
      <c r="S16" s="218" t="n">
        <v>1.46771037181996</v>
      </c>
      <c r="T16" s="218" t="n">
        <v>1.56555772994129</v>
      </c>
      <c r="U16" s="218" t="n">
        <v>0.587084148727984</v>
      </c>
      <c r="V16" s="218" t="n">
        <v>0.293542074363992</v>
      </c>
      <c r="W16" s="218" t="n">
        <v>0.195694716242661</v>
      </c>
      <c r="X16" s="218" t="n">
        <v>0.195694716242661</v>
      </c>
      <c r="Y16" s="218" t="n">
        <v>0</v>
      </c>
      <c r="Z16" s="218" t="n">
        <v>0.0978473581213307</v>
      </c>
      <c r="AA16" s="218" t="n">
        <v>0</v>
      </c>
      <c r="AB16" s="218" t="n">
        <v>0</v>
      </c>
      <c r="AC16" s="218" t="n">
        <v>0.195694716242661</v>
      </c>
      <c r="AD16" s="218" t="n">
        <v>0</v>
      </c>
      <c r="AE16" s="218" t="n">
        <v>0</v>
      </c>
      <c r="AF16" s="218" t="n">
        <v>0</v>
      </c>
      <c r="AG16" s="218" t="n">
        <v>0</v>
      </c>
      <c r="AH16" s="218" t="n">
        <v>0</v>
      </c>
      <c r="AI16" s="218" t="n">
        <v>0</v>
      </c>
      <c r="AJ16" s="218" t="n">
        <v>0</v>
      </c>
      <c r="AK16" s="218" t="n">
        <v>0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218" t="n">
        <v>100</v>
      </c>
      <c r="F17" s="218" t="n">
        <v>0</v>
      </c>
      <c r="G17" s="218" t="n">
        <v>0</v>
      </c>
      <c r="H17" s="218" t="n">
        <v>0.675675675675676</v>
      </c>
      <c r="I17" s="218" t="n">
        <v>2.7027027027027</v>
      </c>
      <c r="J17" s="218" t="n">
        <v>5.40540540540541</v>
      </c>
      <c r="K17" s="218" t="n">
        <v>12.8378378378378</v>
      </c>
      <c r="L17" s="218" t="n">
        <v>8.78378378378378</v>
      </c>
      <c r="M17" s="218" t="n">
        <v>10.8108108108108</v>
      </c>
      <c r="N17" s="218" t="n">
        <v>10.1351351351351</v>
      </c>
      <c r="O17" s="218" t="n">
        <v>12.8378378378378</v>
      </c>
      <c r="P17" s="218" t="n">
        <v>16.2162162162162</v>
      </c>
      <c r="Q17" s="218" t="n">
        <v>8.78378378378378</v>
      </c>
      <c r="R17" s="218" t="n">
        <v>2.02702702702703</v>
      </c>
      <c r="S17" s="218" t="n">
        <v>2.02702702702703</v>
      </c>
      <c r="T17" s="218" t="n">
        <v>3.37837837837838</v>
      </c>
      <c r="U17" s="218" t="n">
        <v>0.675675675675676</v>
      </c>
      <c r="V17" s="218" t="n">
        <v>0.675675675675676</v>
      </c>
      <c r="W17" s="218" t="n">
        <v>0.675675675675676</v>
      </c>
      <c r="X17" s="218" t="n">
        <v>0</v>
      </c>
      <c r="Y17" s="218" t="n">
        <v>0</v>
      </c>
      <c r="Z17" s="218" t="n">
        <v>0.675675675675676</v>
      </c>
      <c r="AA17" s="218" t="n">
        <v>0</v>
      </c>
      <c r="AB17" s="218" t="n">
        <v>0</v>
      </c>
      <c r="AC17" s="218" t="n">
        <v>0.675675675675676</v>
      </c>
      <c r="AD17" s="218" t="n">
        <v>0</v>
      </c>
      <c r="AE17" s="218" t="n">
        <v>0</v>
      </c>
      <c r="AF17" s="218" t="n">
        <v>0</v>
      </c>
      <c r="AG17" s="218" t="n">
        <v>0</v>
      </c>
      <c r="AH17" s="218" t="n">
        <v>0</v>
      </c>
      <c r="AI17" s="218" t="n">
        <v>0</v>
      </c>
      <c r="AJ17" s="218" t="n">
        <v>0</v>
      </c>
      <c r="AK17" s="218" t="n">
        <v>0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218" t="n">
        <v>100</v>
      </c>
      <c r="F18" s="218" t="n">
        <v>0</v>
      </c>
      <c r="G18" s="218" t="n">
        <v>0</v>
      </c>
      <c r="H18" s="218" t="n">
        <v>0.37037037037037</v>
      </c>
      <c r="I18" s="218" t="n">
        <v>4.07407407407407</v>
      </c>
      <c r="J18" s="218" t="n">
        <v>4.44444444444445</v>
      </c>
      <c r="K18" s="218" t="n">
        <v>11.4814814814815</v>
      </c>
      <c r="L18" s="218" t="n">
        <v>13.7037037037037</v>
      </c>
      <c r="M18" s="218" t="n">
        <v>9.62962962962963</v>
      </c>
      <c r="N18" s="218" t="n">
        <v>14.0740740740741</v>
      </c>
      <c r="O18" s="218" t="n">
        <v>13.3333333333333</v>
      </c>
      <c r="P18" s="218" t="n">
        <v>10</v>
      </c>
      <c r="Q18" s="218" t="n">
        <v>6.66666666666667</v>
      </c>
      <c r="R18" s="218" t="n">
        <v>6.2962962962963</v>
      </c>
      <c r="S18" s="218" t="n">
        <v>2.59259259259259</v>
      </c>
      <c r="T18" s="218" t="n">
        <v>1.48148148148148</v>
      </c>
      <c r="U18" s="218" t="n">
        <v>1.11111111111111</v>
      </c>
      <c r="V18" s="218" t="n">
        <v>0</v>
      </c>
      <c r="W18" s="218" t="n">
        <v>0</v>
      </c>
      <c r="X18" s="218" t="n">
        <v>0.37037037037037</v>
      </c>
      <c r="Y18" s="218" t="n">
        <v>0</v>
      </c>
      <c r="Z18" s="218" t="n">
        <v>0</v>
      </c>
      <c r="AA18" s="218" t="n">
        <v>0</v>
      </c>
      <c r="AB18" s="218" t="n">
        <v>0</v>
      </c>
      <c r="AC18" s="218" t="n">
        <v>0.37037037037037</v>
      </c>
      <c r="AD18" s="218" t="n">
        <v>0</v>
      </c>
      <c r="AE18" s="218" t="n">
        <v>0</v>
      </c>
      <c r="AF18" s="218" t="n">
        <v>0</v>
      </c>
      <c r="AG18" s="218" t="n">
        <v>0</v>
      </c>
      <c r="AH18" s="218" t="n">
        <v>0</v>
      </c>
      <c r="AI18" s="218" t="n">
        <v>0</v>
      </c>
      <c r="AJ18" s="218" t="n">
        <v>0</v>
      </c>
      <c r="AK18" s="218" t="n">
        <v>0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218" t="n">
        <v>100</v>
      </c>
      <c r="F19" s="218" t="n">
        <v>0</v>
      </c>
      <c r="G19" s="218" t="n">
        <v>0</v>
      </c>
      <c r="H19" s="218" t="n">
        <v>0</v>
      </c>
      <c r="I19" s="218" t="n">
        <v>2.01005025125628</v>
      </c>
      <c r="J19" s="218" t="n">
        <v>9.04522613065327</v>
      </c>
      <c r="K19" s="218" t="n">
        <v>12.0603015075377</v>
      </c>
      <c r="L19" s="218" t="n">
        <v>10.5527638190955</v>
      </c>
      <c r="M19" s="218" t="n">
        <v>14.572864321608</v>
      </c>
      <c r="N19" s="218" t="n">
        <v>13.5678391959799</v>
      </c>
      <c r="O19" s="218" t="n">
        <v>16.0804020100503</v>
      </c>
      <c r="P19" s="218" t="n">
        <v>11.5577889447236</v>
      </c>
      <c r="Q19" s="218" t="n">
        <v>3.51758793969849</v>
      </c>
      <c r="R19" s="218" t="n">
        <v>3.51758793969849</v>
      </c>
      <c r="S19" s="218" t="n">
        <v>0.50251256281407</v>
      </c>
      <c r="T19" s="218" t="n">
        <v>2.01005025125628</v>
      </c>
      <c r="U19" s="218" t="n">
        <v>0.50251256281407</v>
      </c>
      <c r="V19" s="218" t="n">
        <v>0.50251256281407</v>
      </c>
      <c r="W19" s="218" t="n">
        <v>0</v>
      </c>
      <c r="X19" s="218" t="n">
        <v>0</v>
      </c>
      <c r="Y19" s="218" t="n">
        <v>0</v>
      </c>
      <c r="Z19" s="218" t="n">
        <v>0</v>
      </c>
      <c r="AA19" s="218" t="n">
        <v>0</v>
      </c>
      <c r="AB19" s="218" t="n">
        <v>0</v>
      </c>
      <c r="AC19" s="218" t="n">
        <v>0</v>
      </c>
      <c r="AD19" s="218" t="n">
        <v>0</v>
      </c>
      <c r="AE19" s="218" t="n">
        <v>0</v>
      </c>
      <c r="AF19" s="218" t="n">
        <v>0</v>
      </c>
      <c r="AG19" s="218" t="n">
        <v>0</v>
      </c>
      <c r="AH19" s="218" t="n">
        <v>0</v>
      </c>
      <c r="AI19" s="218" t="n">
        <v>0</v>
      </c>
      <c r="AJ19" s="218" t="n">
        <v>0</v>
      </c>
      <c r="AK19" s="218" t="n">
        <v>0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218" t="n">
        <v>100</v>
      </c>
      <c r="F20" s="218" t="n">
        <v>0</v>
      </c>
      <c r="G20" s="218" t="n">
        <v>0</v>
      </c>
      <c r="H20" s="218" t="n">
        <v>0.99009900990099</v>
      </c>
      <c r="I20" s="218" t="n">
        <v>3.46534653465347</v>
      </c>
      <c r="J20" s="218" t="n">
        <v>6.93069306930693</v>
      </c>
      <c r="K20" s="218" t="n">
        <v>10.8910891089109</v>
      </c>
      <c r="L20" s="218" t="n">
        <v>10.3960396039604</v>
      </c>
      <c r="M20" s="218" t="n">
        <v>13.3663366336634</v>
      </c>
      <c r="N20" s="218" t="n">
        <v>15.3465346534653</v>
      </c>
      <c r="O20" s="218" t="n">
        <v>15.3465346534653</v>
      </c>
      <c r="P20" s="218" t="n">
        <v>10.8910891089109</v>
      </c>
      <c r="Q20" s="218" t="n">
        <v>7.92079207920792</v>
      </c>
      <c r="R20" s="218" t="n">
        <v>2.47524752475248</v>
      </c>
      <c r="S20" s="218" t="n">
        <v>0.495049504950495</v>
      </c>
      <c r="T20" s="218" t="n">
        <v>0.99009900990099</v>
      </c>
      <c r="U20" s="218" t="n">
        <v>0</v>
      </c>
      <c r="V20" s="218" t="n">
        <v>0</v>
      </c>
      <c r="W20" s="218" t="n">
        <v>0</v>
      </c>
      <c r="X20" s="218" t="n">
        <v>0.495049504950495</v>
      </c>
      <c r="Y20" s="218" t="n">
        <v>0</v>
      </c>
      <c r="Z20" s="218" t="n">
        <v>0</v>
      </c>
      <c r="AA20" s="218" t="n">
        <v>0</v>
      </c>
      <c r="AB20" s="218" t="n">
        <v>0</v>
      </c>
      <c r="AC20" s="218" t="n">
        <v>0</v>
      </c>
      <c r="AD20" s="218" t="n">
        <v>0</v>
      </c>
      <c r="AE20" s="218" t="n">
        <v>0</v>
      </c>
      <c r="AF20" s="218" t="n">
        <v>0</v>
      </c>
      <c r="AG20" s="218" t="n">
        <v>0</v>
      </c>
      <c r="AH20" s="218" t="n">
        <v>0</v>
      </c>
      <c r="AI20" s="218" t="n">
        <v>0</v>
      </c>
      <c r="AJ20" s="218" t="n">
        <v>0</v>
      </c>
      <c r="AK20" s="218" t="n">
        <v>0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218" t="n">
        <v>100</v>
      </c>
      <c r="F21" s="218" t="n">
        <v>0</v>
      </c>
      <c r="G21" s="218" t="n">
        <v>0</v>
      </c>
      <c r="H21" s="218" t="n">
        <v>0.492610837438424</v>
      </c>
      <c r="I21" s="218" t="n">
        <v>5.91133004926108</v>
      </c>
      <c r="J21" s="218" t="n">
        <v>7.38916256157636</v>
      </c>
      <c r="K21" s="218" t="n">
        <v>7.38916256157636</v>
      </c>
      <c r="L21" s="218" t="n">
        <v>13.3004926108374</v>
      </c>
      <c r="M21" s="218" t="n">
        <v>17.7339901477833</v>
      </c>
      <c r="N21" s="218" t="n">
        <v>14.7783251231527</v>
      </c>
      <c r="O21" s="218" t="n">
        <v>12.3152709359606</v>
      </c>
      <c r="P21" s="218" t="n">
        <v>9.85221674876847</v>
      </c>
      <c r="Q21" s="218" t="n">
        <v>5.41871921182266</v>
      </c>
      <c r="R21" s="218" t="n">
        <v>1.97044334975369</v>
      </c>
      <c r="S21" s="218" t="n">
        <v>1.47783251231527</v>
      </c>
      <c r="T21" s="218" t="n">
        <v>0.492610837438424</v>
      </c>
      <c r="U21" s="218" t="n">
        <v>0.492610837438424</v>
      </c>
      <c r="V21" s="218" t="n">
        <v>0.492610837438424</v>
      </c>
      <c r="W21" s="218" t="n">
        <v>0.492610837438424</v>
      </c>
      <c r="X21" s="218" t="n">
        <v>0</v>
      </c>
      <c r="Y21" s="218" t="n">
        <v>0</v>
      </c>
      <c r="Z21" s="218" t="n">
        <v>0</v>
      </c>
      <c r="AA21" s="218" t="n">
        <v>0</v>
      </c>
      <c r="AB21" s="218" t="n">
        <v>0</v>
      </c>
      <c r="AC21" s="218" t="n">
        <v>0</v>
      </c>
      <c r="AD21" s="218" t="n">
        <v>0</v>
      </c>
      <c r="AE21" s="218" t="n">
        <v>0</v>
      </c>
      <c r="AF21" s="218" t="n">
        <v>0</v>
      </c>
      <c r="AG21" s="218" t="n">
        <v>0</v>
      </c>
      <c r="AH21" s="218" t="n">
        <v>0</v>
      </c>
      <c r="AI21" s="218" t="n">
        <v>0</v>
      </c>
      <c r="AJ21" s="218" t="n">
        <v>0</v>
      </c>
      <c r="AK21" s="218" t="n">
        <v>0</v>
      </c>
    </row>
    <row r="22" customFormat="false" ht="17.1" hidden="false" customHeight="true" outlineLevel="0" collapsed="false">
      <c r="B22" s="209"/>
      <c r="C22" s="43" t="s">
        <v>336</v>
      </c>
      <c r="D22" s="43"/>
      <c r="E22" s="218" t="n">
        <v>100</v>
      </c>
      <c r="F22" s="218" t="n">
        <v>0</v>
      </c>
      <c r="G22" s="218" t="n">
        <v>0</v>
      </c>
      <c r="H22" s="218" t="n">
        <v>0.7703081232493</v>
      </c>
      <c r="I22" s="218" t="n">
        <v>2.38095238095238</v>
      </c>
      <c r="J22" s="218" t="n">
        <v>5.60224089635854</v>
      </c>
      <c r="K22" s="218" t="n">
        <v>8.40336134453782</v>
      </c>
      <c r="L22" s="218" t="n">
        <v>13.8655462184874</v>
      </c>
      <c r="M22" s="218" t="n">
        <v>16.3165266106443</v>
      </c>
      <c r="N22" s="218" t="n">
        <v>17.156862745098</v>
      </c>
      <c r="O22" s="218" t="n">
        <v>14.1456582633053</v>
      </c>
      <c r="P22" s="218" t="n">
        <v>10.0140056022409</v>
      </c>
      <c r="Q22" s="218" t="n">
        <v>6.23249299719888</v>
      </c>
      <c r="R22" s="218" t="n">
        <v>2.80112044817927</v>
      </c>
      <c r="S22" s="218" t="n">
        <v>1.19047619047619</v>
      </c>
      <c r="T22" s="218" t="n">
        <v>0.630252100840336</v>
      </c>
      <c r="U22" s="218" t="n">
        <v>0.350140056022409</v>
      </c>
      <c r="V22" s="218" t="n">
        <v>0.140056022408964</v>
      </c>
      <c r="W22" s="218" t="n">
        <v>0</v>
      </c>
      <c r="X22" s="218" t="n">
        <v>0</v>
      </c>
      <c r="Y22" s="218" t="n">
        <v>0</v>
      </c>
      <c r="Z22" s="218" t="n">
        <v>0</v>
      </c>
      <c r="AA22" s="218" t="n">
        <v>0</v>
      </c>
      <c r="AB22" s="218" t="n">
        <v>0</v>
      </c>
      <c r="AC22" s="218" t="n">
        <v>0</v>
      </c>
      <c r="AD22" s="218" t="n">
        <v>0</v>
      </c>
      <c r="AE22" s="218" t="n">
        <v>0</v>
      </c>
      <c r="AF22" s="218" t="n">
        <v>0</v>
      </c>
      <c r="AG22" s="218" t="n">
        <v>0</v>
      </c>
      <c r="AH22" s="218" t="n">
        <v>0</v>
      </c>
      <c r="AI22" s="218" t="n">
        <v>0</v>
      </c>
      <c r="AJ22" s="218" t="n">
        <v>0</v>
      </c>
      <c r="AK22" s="218" t="n">
        <v>0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218" t="n">
        <v>100</v>
      </c>
      <c r="F23" s="218" t="n">
        <v>0</v>
      </c>
      <c r="G23" s="218" t="n">
        <v>0</v>
      </c>
      <c r="H23" s="218" t="n">
        <v>0.36101083032491</v>
      </c>
      <c r="I23" s="218" t="n">
        <v>1.80505415162455</v>
      </c>
      <c r="J23" s="218" t="n">
        <v>2.52707581227437</v>
      </c>
      <c r="K23" s="218" t="n">
        <v>10.1083032490975</v>
      </c>
      <c r="L23" s="218" t="n">
        <v>10.4693140794224</v>
      </c>
      <c r="M23" s="218" t="n">
        <v>16.6064981949459</v>
      </c>
      <c r="N23" s="218" t="n">
        <v>13.7184115523466</v>
      </c>
      <c r="O23" s="218" t="n">
        <v>15.5234657039711</v>
      </c>
      <c r="P23" s="218" t="n">
        <v>11.5523465703971</v>
      </c>
      <c r="Q23" s="218" t="n">
        <v>7.5812274368231</v>
      </c>
      <c r="R23" s="218" t="n">
        <v>5.77617328519856</v>
      </c>
      <c r="S23" s="218" t="n">
        <v>1.08303249097473</v>
      </c>
      <c r="T23" s="218" t="n">
        <v>1.80505415162455</v>
      </c>
      <c r="U23" s="218" t="n">
        <v>0.72202166064982</v>
      </c>
      <c r="V23" s="218" t="n">
        <v>0.36101083032491</v>
      </c>
      <c r="W23" s="218" t="n">
        <v>0</v>
      </c>
      <c r="X23" s="218" t="n">
        <v>0</v>
      </c>
      <c r="Y23" s="218" t="n">
        <v>0</v>
      </c>
      <c r="Z23" s="218" t="n">
        <v>0</v>
      </c>
      <c r="AA23" s="218" t="n">
        <v>0</v>
      </c>
      <c r="AB23" s="218" t="n">
        <v>0</v>
      </c>
      <c r="AC23" s="218" t="n">
        <v>0</v>
      </c>
      <c r="AD23" s="218" t="n">
        <v>0</v>
      </c>
      <c r="AE23" s="218" t="n">
        <v>0</v>
      </c>
      <c r="AF23" s="218" t="n">
        <v>0</v>
      </c>
      <c r="AG23" s="218" t="n">
        <v>0</v>
      </c>
      <c r="AH23" s="218" t="n">
        <v>0</v>
      </c>
      <c r="AI23" s="218" t="n">
        <v>0</v>
      </c>
      <c r="AJ23" s="218" t="n">
        <v>0</v>
      </c>
      <c r="AK23" s="218" t="n">
        <v>0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218" t="n">
        <v>100</v>
      </c>
      <c r="F24" s="218" t="n">
        <v>0</v>
      </c>
      <c r="G24" s="218" t="n">
        <v>0</v>
      </c>
      <c r="H24" s="218" t="n">
        <v>1.06157112526539</v>
      </c>
      <c r="I24" s="218" t="n">
        <v>1.69851380042463</v>
      </c>
      <c r="J24" s="218" t="n">
        <v>5.09554140127389</v>
      </c>
      <c r="K24" s="218" t="n">
        <v>7.85562632696391</v>
      </c>
      <c r="L24" s="218" t="n">
        <v>15.0743099787686</v>
      </c>
      <c r="M24" s="218" t="n">
        <v>15.2866242038217</v>
      </c>
      <c r="N24" s="218" t="n">
        <v>19.5329087048832</v>
      </c>
      <c r="O24" s="218" t="n">
        <v>13.3757961783439</v>
      </c>
      <c r="P24" s="218" t="n">
        <v>10.828025477707</v>
      </c>
      <c r="Q24" s="218" t="n">
        <v>4.88322717622081</v>
      </c>
      <c r="R24" s="218" t="n">
        <v>2.9723991507431</v>
      </c>
      <c r="S24" s="218" t="n">
        <v>1.91082802547771</v>
      </c>
      <c r="T24" s="218" t="n">
        <v>0</v>
      </c>
      <c r="U24" s="218" t="n">
        <v>0.424628450106157</v>
      </c>
      <c r="V24" s="218" t="n">
        <v>0</v>
      </c>
      <c r="W24" s="218" t="n">
        <v>0</v>
      </c>
      <c r="X24" s="218" t="n">
        <v>0</v>
      </c>
      <c r="Y24" s="218" t="n">
        <v>0</v>
      </c>
      <c r="Z24" s="218" t="n">
        <v>0</v>
      </c>
      <c r="AA24" s="218" t="n">
        <v>0</v>
      </c>
      <c r="AB24" s="218" t="n">
        <v>0</v>
      </c>
      <c r="AC24" s="218" t="n">
        <v>0</v>
      </c>
      <c r="AD24" s="218" t="n">
        <v>0</v>
      </c>
      <c r="AE24" s="218" t="n">
        <v>0</v>
      </c>
      <c r="AF24" s="218" t="n">
        <v>0</v>
      </c>
      <c r="AG24" s="218" t="n">
        <v>0</v>
      </c>
      <c r="AH24" s="218" t="n">
        <v>0</v>
      </c>
      <c r="AI24" s="218" t="n">
        <v>0</v>
      </c>
      <c r="AJ24" s="218" t="n">
        <v>0</v>
      </c>
      <c r="AK24" s="218" t="n">
        <v>0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218" t="n">
        <v>100</v>
      </c>
      <c r="F25" s="218" t="n">
        <v>0</v>
      </c>
      <c r="G25" s="218" t="n">
        <v>0</v>
      </c>
      <c r="H25" s="218" t="n">
        <v>0.390625</v>
      </c>
      <c r="I25" s="218" t="n">
        <v>2.34375</v>
      </c>
      <c r="J25" s="218" t="n">
        <v>5.859375</v>
      </c>
      <c r="K25" s="218" t="n">
        <v>5.46875</v>
      </c>
      <c r="L25" s="218" t="n">
        <v>13.28125</v>
      </c>
      <c r="M25" s="218" t="n">
        <v>19.140625</v>
      </c>
      <c r="N25" s="218" t="n">
        <v>17.578125</v>
      </c>
      <c r="O25" s="218" t="n">
        <v>15.625</v>
      </c>
      <c r="P25" s="218" t="n">
        <v>10.9375</v>
      </c>
      <c r="Q25" s="218" t="n">
        <v>7.421875</v>
      </c>
      <c r="R25" s="218" t="n">
        <v>0.78125</v>
      </c>
      <c r="S25" s="218" t="n">
        <v>0</v>
      </c>
      <c r="T25" s="218" t="n">
        <v>0.78125</v>
      </c>
      <c r="U25" s="218" t="n">
        <v>0.390625</v>
      </c>
      <c r="V25" s="218" t="n">
        <v>0</v>
      </c>
      <c r="W25" s="218" t="n">
        <v>0</v>
      </c>
      <c r="X25" s="218" t="n">
        <v>0</v>
      </c>
      <c r="Y25" s="218" t="n">
        <v>0</v>
      </c>
      <c r="Z25" s="218" t="n">
        <v>0</v>
      </c>
      <c r="AA25" s="218" t="n">
        <v>0</v>
      </c>
      <c r="AB25" s="218" t="n">
        <v>0</v>
      </c>
      <c r="AC25" s="218" t="n">
        <v>0</v>
      </c>
      <c r="AD25" s="218" t="n">
        <v>0</v>
      </c>
      <c r="AE25" s="218" t="n">
        <v>0</v>
      </c>
      <c r="AF25" s="218" t="n">
        <v>0</v>
      </c>
      <c r="AG25" s="218" t="n">
        <v>0</v>
      </c>
      <c r="AH25" s="218" t="n">
        <v>0</v>
      </c>
      <c r="AI25" s="218" t="n">
        <v>0</v>
      </c>
      <c r="AJ25" s="218" t="n">
        <v>0</v>
      </c>
      <c r="AK25" s="218" t="n">
        <v>0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218" t="n">
        <v>100</v>
      </c>
      <c r="F26" s="218" t="n">
        <v>0</v>
      </c>
      <c r="G26" s="218" t="n">
        <v>0</v>
      </c>
      <c r="H26" s="218" t="n">
        <v>0.940438871473354</v>
      </c>
      <c r="I26" s="218" t="n">
        <v>4.38871473354232</v>
      </c>
      <c r="J26" s="218" t="n">
        <v>8.46394984326019</v>
      </c>
      <c r="K26" s="218" t="n">
        <v>10.6583072100313</v>
      </c>
      <c r="L26" s="218" t="n">
        <v>14.4200626959248</v>
      </c>
      <c r="M26" s="218" t="n">
        <v>15.0470219435737</v>
      </c>
      <c r="N26" s="218" t="n">
        <v>16.9278996865204</v>
      </c>
      <c r="O26" s="218" t="n">
        <v>11.5987460815047</v>
      </c>
      <c r="P26" s="218" t="n">
        <v>7.52351097178683</v>
      </c>
      <c r="Q26" s="218" t="n">
        <v>5.95611285266458</v>
      </c>
      <c r="R26" s="218" t="n">
        <v>1.88087774294671</v>
      </c>
      <c r="S26" s="218" t="n">
        <v>1.56739811912226</v>
      </c>
      <c r="T26" s="218" t="n">
        <v>0.313479623824451</v>
      </c>
      <c r="U26" s="218" t="n">
        <v>0</v>
      </c>
      <c r="V26" s="218" t="n">
        <v>0.313479623824451</v>
      </c>
      <c r="W26" s="218" t="n">
        <v>0</v>
      </c>
      <c r="X26" s="218" t="n">
        <v>0</v>
      </c>
      <c r="Y26" s="218" t="n">
        <v>0</v>
      </c>
      <c r="Z26" s="218" t="n">
        <v>0</v>
      </c>
      <c r="AA26" s="218" t="n">
        <v>0</v>
      </c>
      <c r="AB26" s="218" t="n">
        <v>0</v>
      </c>
      <c r="AC26" s="218" t="n">
        <v>0</v>
      </c>
      <c r="AD26" s="218" t="n">
        <v>0</v>
      </c>
      <c r="AE26" s="218" t="n">
        <v>0</v>
      </c>
      <c r="AF26" s="218" t="n">
        <v>0</v>
      </c>
      <c r="AG26" s="218" t="n">
        <v>0</v>
      </c>
      <c r="AH26" s="218" t="n">
        <v>0</v>
      </c>
      <c r="AI26" s="218" t="n">
        <v>0</v>
      </c>
      <c r="AJ26" s="218" t="n">
        <v>0</v>
      </c>
      <c r="AK26" s="218" t="n">
        <v>0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218" t="n">
        <v>100</v>
      </c>
      <c r="F27" s="218" t="n">
        <v>0</v>
      </c>
      <c r="G27" s="218" t="n">
        <v>0</v>
      </c>
      <c r="H27" s="218" t="n">
        <v>0.952380952380952</v>
      </c>
      <c r="I27" s="218" t="n">
        <v>0.952380952380952</v>
      </c>
      <c r="J27" s="218" t="n">
        <v>6.66666666666667</v>
      </c>
      <c r="K27" s="218" t="n">
        <v>6.66666666666667</v>
      </c>
      <c r="L27" s="218" t="n">
        <v>17.1428571428571</v>
      </c>
      <c r="M27" s="218" t="n">
        <v>17.1428571428571</v>
      </c>
      <c r="N27" s="218" t="n">
        <v>15.2380952380952</v>
      </c>
      <c r="O27" s="218" t="n">
        <v>18.0952380952381</v>
      </c>
      <c r="P27" s="218" t="n">
        <v>7.61904761904762</v>
      </c>
      <c r="Q27" s="218" t="n">
        <v>6.66666666666667</v>
      </c>
      <c r="R27" s="218" t="n">
        <v>1.9047619047619</v>
      </c>
      <c r="S27" s="218" t="n">
        <v>0</v>
      </c>
      <c r="T27" s="218" t="n">
        <v>0.952380952380952</v>
      </c>
      <c r="U27" s="218" t="n">
        <v>0</v>
      </c>
      <c r="V27" s="218" t="n">
        <v>0</v>
      </c>
      <c r="W27" s="218" t="n">
        <v>0</v>
      </c>
      <c r="X27" s="218" t="n">
        <v>0</v>
      </c>
      <c r="Y27" s="218" t="n">
        <v>0</v>
      </c>
      <c r="Z27" s="218" t="n">
        <v>0</v>
      </c>
      <c r="AA27" s="218" t="n">
        <v>0</v>
      </c>
      <c r="AB27" s="218" t="n">
        <v>0</v>
      </c>
      <c r="AC27" s="218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</row>
    <row r="28" customFormat="false" ht="17.1" hidden="false" customHeight="true" outlineLevel="0" collapsed="false">
      <c r="B28" s="40" t="s">
        <v>116</v>
      </c>
      <c r="C28" s="40"/>
      <c r="D28" s="40"/>
      <c r="E28" s="215" t="n">
        <v>100</v>
      </c>
      <c r="F28" s="216" t="n">
        <v>0.0247371675943105</v>
      </c>
      <c r="G28" s="216" t="n">
        <v>0.272108843537415</v>
      </c>
      <c r="H28" s="216" t="n">
        <v>1.60791589363018</v>
      </c>
      <c r="I28" s="216" t="n">
        <v>6.06060606060606</v>
      </c>
      <c r="J28" s="216" t="n">
        <v>10.0061842918986</v>
      </c>
      <c r="K28" s="216" t="n">
        <v>13.6178107606679</v>
      </c>
      <c r="L28" s="216" t="n">
        <v>15.69573283859</v>
      </c>
      <c r="M28" s="216" t="n">
        <v>17.2541743970315</v>
      </c>
      <c r="N28" s="216" t="n">
        <v>14.2733457019171</v>
      </c>
      <c r="O28" s="216" t="n">
        <v>10.4514533085962</v>
      </c>
      <c r="P28" s="216" t="n">
        <v>5.6895485466914</v>
      </c>
      <c r="Q28" s="216" t="n">
        <v>2.80766852195424</v>
      </c>
      <c r="R28" s="216" t="n">
        <v>1.38528138528139</v>
      </c>
      <c r="S28" s="216" t="n">
        <v>0.54421768707483</v>
      </c>
      <c r="T28" s="216" t="n">
        <v>0.185528756957328</v>
      </c>
      <c r="U28" s="216" t="n">
        <v>0.0865800865800866</v>
      </c>
      <c r="V28" s="216" t="n">
        <v>0</v>
      </c>
      <c r="W28" s="216" t="n">
        <v>0</v>
      </c>
      <c r="X28" s="216" t="n">
        <v>0.0123685837971552</v>
      </c>
      <c r="Y28" s="216" t="n">
        <v>0</v>
      </c>
      <c r="Z28" s="216" t="n">
        <v>0.0123685837971552</v>
      </c>
      <c r="AA28" s="216" t="n">
        <v>0</v>
      </c>
      <c r="AB28" s="216" t="n">
        <v>0</v>
      </c>
      <c r="AC28" s="216" t="n">
        <v>0</v>
      </c>
      <c r="AD28" s="216" t="n">
        <v>0</v>
      </c>
      <c r="AE28" s="216" t="n">
        <v>0</v>
      </c>
      <c r="AF28" s="216" t="n">
        <v>0</v>
      </c>
      <c r="AG28" s="216" t="n">
        <v>0</v>
      </c>
      <c r="AH28" s="216" t="n">
        <v>0.0123685837971552</v>
      </c>
      <c r="AI28" s="216" t="n">
        <v>0</v>
      </c>
      <c r="AJ28" s="216" t="n">
        <v>0</v>
      </c>
      <c r="AK28" s="216" t="n">
        <v>0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10.28"/>
  </cols>
  <sheetData>
    <row r="1" customFormat="false" ht="18.75" hidden="false" customHeight="false" outlineLevel="0" collapsed="false">
      <c r="B1" s="37" t="s">
        <v>105</v>
      </c>
      <c r="D1" s="37" t="s">
        <v>106</v>
      </c>
    </row>
    <row r="2" customFormat="false" ht="17.25" hidden="false" customHeight="false" outlineLevel="0" collapsed="false">
      <c r="C2" s="4"/>
    </row>
    <row r="3" s="59" customFormat="true" ht="20.25" hidden="false" customHeight="true" outlineLevel="0" collapsed="false">
      <c r="B3" s="6" t="s">
        <v>107</v>
      </c>
      <c r="C3" s="6"/>
      <c r="D3" s="60" t="s">
        <v>98</v>
      </c>
      <c r="E3" s="60" t="s">
        <v>108</v>
      </c>
      <c r="F3" s="60" t="s">
        <v>109</v>
      </c>
      <c r="G3" s="60" t="s">
        <v>110</v>
      </c>
      <c r="H3" s="60" t="s">
        <v>111</v>
      </c>
      <c r="I3" s="60" t="s">
        <v>112</v>
      </c>
      <c r="J3" s="60" t="s">
        <v>113</v>
      </c>
      <c r="K3" s="60" t="s">
        <v>114</v>
      </c>
      <c r="L3" s="60" t="s">
        <v>115</v>
      </c>
      <c r="M3" s="60" t="s">
        <v>116</v>
      </c>
      <c r="N3" s="60" t="s">
        <v>117</v>
      </c>
    </row>
    <row r="4" customFormat="false" ht="14.1" hidden="false" customHeight="true" outlineLevel="0" collapsed="false">
      <c r="B4" s="18" t="s">
        <v>17</v>
      </c>
      <c r="C4" s="18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4.75" hidden="false" customHeight="true" outlineLevel="0" collapsed="false">
      <c r="B5" s="18"/>
      <c r="C5" s="18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4.1" hidden="false" customHeight="true" outlineLevel="0" collapsed="false">
      <c r="B6" s="21" t="s">
        <v>29</v>
      </c>
      <c r="C6" s="21"/>
      <c r="D6" s="22" t="n">
        <v>14507</v>
      </c>
      <c r="E6" s="22" t="n">
        <v>2091</v>
      </c>
      <c r="F6" s="22" t="n">
        <v>1450</v>
      </c>
      <c r="G6" s="22" t="n">
        <v>67</v>
      </c>
      <c r="H6" s="22" t="n">
        <v>9721</v>
      </c>
      <c r="I6" s="22" t="n">
        <v>86</v>
      </c>
      <c r="J6" s="22" t="n">
        <v>75</v>
      </c>
      <c r="K6" s="22" t="n">
        <v>282</v>
      </c>
      <c r="L6" s="22" t="n">
        <v>454</v>
      </c>
      <c r="M6" s="22" t="n">
        <v>281</v>
      </c>
      <c r="N6" s="22" t="n">
        <v>0</v>
      </c>
    </row>
    <row r="7" customFormat="false" ht="14.1" hidden="false" customHeight="true" outlineLevel="0" collapsed="false">
      <c r="B7" s="26" t="s">
        <v>30</v>
      </c>
      <c r="C7" s="26"/>
      <c r="D7" s="5" t="n">
        <v>7594</v>
      </c>
      <c r="E7" s="5" t="n">
        <v>1112</v>
      </c>
      <c r="F7" s="5" t="n">
        <v>647</v>
      </c>
      <c r="G7" s="5" t="n">
        <v>11</v>
      </c>
      <c r="H7" s="5" t="n">
        <v>5192</v>
      </c>
      <c r="I7" s="5" t="n">
        <v>44</v>
      </c>
      <c r="J7" s="5" t="n">
        <v>46</v>
      </c>
      <c r="K7" s="5" t="n">
        <v>157</v>
      </c>
      <c r="L7" s="5" t="n">
        <v>272</v>
      </c>
      <c r="M7" s="5" t="n">
        <v>113</v>
      </c>
      <c r="N7" s="5" t="n">
        <v>0</v>
      </c>
    </row>
    <row r="8" customFormat="false" ht="14.1" hidden="false" customHeight="true" outlineLevel="0" collapsed="false">
      <c r="B8" s="30"/>
      <c r="C8" s="31" t="s">
        <v>31</v>
      </c>
      <c r="D8" s="5" t="n">
        <v>3762</v>
      </c>
      <c r="E8" s="5" t="n">
        <v>550</v>
      </c>
      <c r="F8" s="5" t="n">
        <v>311</v>
      </c>
      <c r="G8" s="5" t="n">
        <v>6</v>
      </c>
      <c r="H8" s="5" t="n">
        <v>2570</v>
      </c>
      <c r="I8" s="5" t="n">
        <v>20</v>
      </c>
      <c r="J8" s="5" t="n">
        <v>28</v>
      </c>
      <c r="K8" s="5" t="n">
        <v>77</v>
      </c>
      <c r="L8" s="5" t="n">
        <v>141</v>
      </c>
      <c r="M8" s="5" t="n">
        <v>59</v>
      </c>
      <c r="N8" s="5" t="n">
        <v>0</v>
      </c>
    </row>
    <row r="9" customFormat="false" ht="14.1" hidden="false" customHeight="true" outlineLevel="0" collapsed="false">
      <c r="B9" s="30"/>
      <c r="C9" s="31" t="s">
        <v>32</v>
      </c>
      <c r="D9" s="5" t="n">
        <v>1629</v>
      </c>
      <c r="E9" s="5" t="n">
        <v>311</v>
      </c>
      <c r="F9" s="5" t="n">
        <v>144</v>
      </c>
      <c r="G9" s="5" t="n">
        <v>3</v>
      </c>
      <c r="H9" s="5" t="n">
        <v>1021</v>
      </c>
      <c r="I9" s="5" t="n">
        <v>13</v>
      </c>
      <c r="J9" s="5" t="n">
        <v>7</v>
      </c>
      <c r="K9" s="5" t="n">
        <v>32</v>
      </c>
      <c r="L9" s="5" t="n">
        <v>67</v>
      </c>
      <c r="M9" s="5" t="n">
        <v>31</v>
      </c>
      <c r="N9" s="5" t="n">
        <v>0</v>
      </c>
    </row>
    <row r="10" customFormat="false" ht="14.1" hidden="false" customHeight="true" outlineLevel="0" collapsed="false">
      <c r="B10" s="30"/>
      <c r="C10" s="31" t="s">
        <v>33</v>
      </c>
      <c r="D10" s="5" t="n">
        <v>2203</v>
      </c>
      <c r="E10" s="5" t="n">
        <v>251</v>
      </c>
      <c r="F10" s="5" t="n">
        <v>192</v>
      </c>
      <c r="G10" s="5" t="n">
        <v>2</v>
      </c>
      <c r="H10" s="5" t="n">
        <v>1601</v>
      </c>
      <c r="I10" s="5" t="n">
        <v>11</v>
      </c>
      <c r="J10" s="5" t="n">
        <v>11</v>
      </c>
      <c r="K10" s="5" t="n">
        <v>48</v>
      </c>
      <c r="L10" s="5" t="n">
        <v>64</v>
      </c>
      <c r="M10" s="5" t="n">
        <v>23</v>
      </c>
      <c r="N10" s="5" t="n">
        <v>0</v>
      </c>
    </row>
    <row r="11" customFormat="false" ht="14.1" hidden="false" customHeight="true" outlineLevel="0" collapsed="false">
      <c r="B11" s="32" t="s">
        <v>34</v>
      </c>
      <c r="C11" s="32"/>
      <c r="D11" s="22" t="n">
        <v>6913</v>
      </c>
      <c r="E11" s="22" t="n">
        <v>979</v>
      </c>
      <c r="F11" s="22" t="n">
        <v>803</v>
      </c>
      <c r="G11" s="22" t="n">
        <v>56</v>
      </c>
      <c r="H11" s="22" t="n">
        <v>4529</v>
      </c>
      <c r="I11" s="22" t="n">
        <v>42</v>
      </c>
      <c r="J11" s="22" t="n">
        <v>29</v>
      </c>
      <c r="K11" s="22" t="n">
        <v>125</v>
      </c>
      <c r="L11" s="22" t="n">
        <v>182</v>
      </c>
      <c r="M11" s="22" t="n">
        <v>168</v>
      </c>
      <c r="N11" s="22" t="n">
        <v>0</v>
      </c>
    </row>
    <row r="12" customFormat="false" ht="14.1" hidden="false" customHeight="true" outlineLevel="0" collapsed="false">
      <c r="B12" s="26" t="s">
        <v>35</v>
      </c>
      <c r="C12" s="26"/>
      <c r="D12" s="5" t="n">
        <v>348</v>
      </c>
      <c r="E12" s="5" t="n">
        <v>89</v>
      </c>
      <c r="F12" s="5" t="n">
        <v>28</v>
      </c>
      <c r="G12" s="5" t="n">
        <v>21</v>
      </c>
      <c r="H12" s="5" t="n">
        <v>187</v>
      </c>
      <c r="I12" s="5" t="n">
        <v>4</v>
      </c>
      <c r="J12" s="5" t="n">
        <v>1</v>
      </c>
      <c r="K12" s="5" t="n">
        <v>2</v>
      </c>
      <c r="L12" s="5" t="n">
        <v>8</v>
      </c>
      <c r="M12" s="5" t="n">
        <v>8</v>
      </c>
      <c r="N12" s="5" t="n">
        <v>0</v>
      </c>
    </row>
    <row r="13" customFormat="false" ht="14.1" hidden="false" customHeight="true" outlineLevel="0" collapsed="false">
      <c r="B13" s="26" t="s">
        <v>36</v>
      </c>
      <c r="C13" s="26"/>
      <c r="D13" s="5" t="n">
        <v>1145</v>
      </c>
      <c r="E13" s="5" t="n">
        <v>182</v>
      </c>
      <c r="F13" s="5" t="n">
        <v>102</v>
      </c>
      <c r="G13" s="5" t="n">
        <v>12</v>
      </c>
      <c r="H13" s="5" t="n">
        <v>732</v>
      </c>
      <c r="I13" s="5" t="n">
        <v>11</v>
      </c>
      <c r="J13" s="5" t="n">
        <v>7</v>
      </c>
      <c r="K13" s="5" t="n">
        <v>19</v>
      </c>
      <c r="L13" s="5" t="n">
        <v>47</v>
      </c>
      <c r="M13" s="5" t="n">
        <v>33</v>
      </c>
      <c r="N13" s="5" t="n">
        <v>0</v>
      </c>
    </row>
    <row r="14" customFormat="false" ht="14.1" hidden="false" customHeight="true" outlineLevel="0" collapsed="false">
      <c r="B14" s="26" t="s">
        <v>37</v>
      </c>
      <c r="C14" s="26"/>
      <c r="D14" s="5" t="n">
        <v>1121</v>
      </c>
      <c r="E14" s="5" t="n">
        <v>149</v>
      </c>
      <c r="F14" s="5" t="n">
        <v>81</v>
      </c>
      <c r="G14" s="5" t="n">
        <v>5</v>
      </c>
      <c r="H14" s="5" t="n">
        <v>788</v>
      </c>
      <c r="I14" s="5" t="n">
        <v>7</v>
      </c>
      <c r="J14" s="5" t="n">
        <v>8</v>
      </c>
      <c r="K14" s="5" t="n">
        <v>30</v>
      </c>
      <c r="L14" s="5" t="n">
        <v>26</v>
      </c>
      <c r="M14" s="5" t="n">
        <v>27</v>
      </c>
      <c r="N14" s="5" t="n">
        <v>0</v>
      </c>
    </row>
    <row r="15" customFormat="false" ht="14.1" hidden="false" customHeight="true" outlineLevel="0" collapsed="false">
      <c r="B15" s="26" t="s">
        <v>38</v>
      </c>
      <c r="C15" s="26"/>
      <c r="D15" s="5" t="n">
        <v>5190</v>
      </c>
      <c r="E15" s="5" t="n">
        <v>758</v>
      </c>
      <c r="F15" s="5" t="n">
        <v>443</v>
      </c>
      <c r="G15" s="5" t="n">
        <v>13</v>
      </c>
      <c r="H15" s="5" t="n">
        <v>3535</v>
      </c>
      <c r="I15" s="5" t="n">
        <v>29</v>
      </c>
      <c r="J15" s="5" t="n">
        <v>36</v>
      </c>
      <c r="K15" s="5" t="n">
        <v>110</v>
      </c>
      <c r="L15" s="5" t="n">
        <v>185</v>
      </c>
      <c r="M15" s="5" t="n">
        <v>81</v>
      </c>
      <c r="N15" s="5" t="n">
        <v>0</v>
      </c>
    </row>
    <row r="16" customFormat="false" ht="14.1" hidden="false" customHeight="true" outlineLevel="0" collapsed="false">
      <c r="B16" s="26" t="s">
        <v>39</v>
      </c>
      <c r="C16" s="26"/>
      <c r="D16" s="5" t="n">
        <v>1713</v>
      </c>
      <c r="E16" s="5" t="n">
        <v>205</v>
      </c>
      <c r="F16" s="5" t="n">
        <v>161</v>
      </c>
      <c r="G16" s="5" t="n">
        <v>1</v>
      </c>
      <c r="H16" s="5" t="n">
        <v>1239</v>
      </c>
      <c r="I16" s="5" t="n">
        <v>8</v>
      </c>
      <c r="J16" s="5" t="n">
        <v>6</v>
      </c>
      <c r="K16" s="5" t="n">
        <v>33</v>
      </c>
      <c r="L16" s="5" t="n">
        <v>40</v>
      </c>
      <c r="M16" s="5" t="n">
        <v>20</v>
      </c>
      <c r="N16" s="5" t="n">
        <v>0</v>
      </c>
    </row>
    <row r="17" customFormat="false" ht="14.1" hidden="false" customHeight="true" outlineLevel="0" collapsed="false">
      <c r="B17" s="26" t="s">
        <v>40</v>
      </c>
      <c r="C17" s="26"/>
      <c r="D17" s="5" t="n">
        <v>349</v>
      </c>
      <c r="E17" s="5" t="n">
        <v>39</v>
      </c>
      <c r="F17" s="5" t="n">
        <v>44</v>
      </c>
      <c r="G17" s="5" t="n">
        <v>0</v>
      </c>
      <c r="H17" s="5" t="n">
        <v>245</v>
      </c>
      <c r="I17" s="5" t="n">
        <v>0</v>
      </c>
      <c r="J17" s="5" t="n">
        <v>1</v>
      </c>
      <c r="K17" s="5" t="n">
        <v>9</v>
      </c>
      <c r="L17" s="5" t="n">
        <v>5</v>
      </c>
      <c r="M17" s="5" t="n">
        <v>6</v>
      </c>
      <c r="N17" s="5" t="n">
        <v>0</v>
      </c>
    </row>
    <row r="18" customFormat="false" ht="14.1" hidden="false" customHeight="true" outlineLevel="0" collapsed="false">
      <c r="B18" s="26" t="s">
        <v>41</v>
      </c>
      <c r="C18" s="26"/>
      <c r="D18" s="5" t="n">
        <v>1629</v>
      </c>
      <c r="E18" s="5" t="n">
        <v>311</v>
      </c>
      <c r="F18" s="5" t="n">
        <v>144</v>
      </c>
      <c r="G18" s="5" t="n">
        <v>3</v>
      </c>
      <c r="H18" s="5" t="n">
        <v>1021</v>
      </c>
      <c r="I18" s="5" t="n">
        <v>13</v>
      </c>
      <c r="J18" s="5" t="n">
        <v>7</v>
      </c>
      <c r="K18" s="5" t="n">
        <v>32</v>
      </c>
      <c r="L18" s="5" t="n">
        <v>67</v>
      </c>
      <c r="M18" s="5" t="n">
        <v>31</v>
      </c>
      <c r="N18" s="5" t="n">
        <v>0</v>
      </c>
    </row>
    <row r="19" customFormat="false" ht="14.1" hidden="false" customHeight="true" outlineLevel="0" collapsed="false">
      <c r="B19" s="26" t="s">
        <v>42</v>
      </c>
      <c r="C19" s="26"/>
      <c r="D19" s="5" t="n">
        <v>905</v>
      </c>
      <c r="E19" s="5" t="n">
        <v>120</v>
      </c>
      <c r="F19" s="5" t="n">
        <v>108</v>
      </c>
      <c r="G19" s="5" t="n">
        <v>3</v>
      </c>
      <c r="H19" s="5" t="n">
        <v>615</v>
      </c>
      <c r="I19" s="5" t="n">
        <v>0</v>
      </c>
      <c r="J19" s="5" t="n">
        <v>2</v>
      </c>
      <c r="K19" s="5" t="n">
        <v>18</v>
      </c>
      <c r="L19" s="5" t="n">
        <v>21</v>
      </c>
      <c r="M19" s="5" t="n">
        <v>18</v>
      </c>
      <c r="N19" s="5" t="n">
        <v>0</v>
      </c>
    </row>
    <row r="20" customFormat="false" ht="14.1" hidden="false" customHeight="true" outlineLevel="0" collapsed="false">
      <c r="B20" s="26" t="s">
        <v>43</v>
      </c>
      <c r="C20" s="26"/>
      <c r="D20" s="5" t="n">
        <v>627</v>
      </c>
      <c r="E20" s="5" t="n">
        <v>40</v>
      </c>
      <c r="F20" s="5" t="n">
        <v>134</v>
      </c>
      <c r="G20" s="5" t="n">
        <v>4</v>
      </c>
      <c r="H20" s="5" t="n">
        <v>407</v>
      </c>
      <c r="I20" s="5" t="n">
        <v>5</v>
      </c>
      <c r="J20" s="5" t="n">
        <v>3</v>
      </c>
      <c r="K20" s="5" t="n">
        <v>5</v>
      </c>
      <c r="L20" s="5" t="n">
        <v>12</v>
      </c>
      <c r="M20" s="5" t="n">
        <v>17</v>
      </c>
      <c r="N20" s="5" t="n">
        <v>0</v>
      </c>
    </row>
    <row r="21" customFormat="false" ht="14.1" hidden="false" customHeight="true" outlineLevel="0" collapsed="false">
      <c r="B21" s="26" t="s">
        <v>44</v>
      </c>
      <c r="C21" s="26"/>
      <c r="D21" s="5" t="n">
        <v>648</v>
      </c>
      <c r="E21" s="5" t="n">
        <v>107</v>
      </c>
      <c r="F21" s="5" t="n">
        <v>66</v>
      </c>
      <c r="G21" s="5" t="n">
        <v>1</v>
      </c>
      <c r="H21" s="5" t="n">
        <v>407</v>
      </c>
      <c r="I21" s="5" t="n">
        <v>7</v>
      </c>
      <c r="J21" s="5" t="n">
        <v>0</v>
      </c>
      <c r="K21" s="5" t="n">
        <v>17</v>
      </c>
      <c r="L21" s="5" t="n">
        <v>23</v>
      </c>
      <c r="M21" s="5" t="n">
        <v>20</v>
      </c>
      <c r="N21" s="5" t="n">
        <v>0</v>
      </c>
    </row>
    <row r="22" customFormat="false" ht="14.1" hidden="false" customHeight="true" outlineLevel="0" collapsed="false">
      <c r="B22" s="32" t="s">
        <v>45</v>
      </c>
      <c r="C22" s="32"/>
      <c r="D22" s="22" t="n">
        <v>832</v>
      </c>
      <c r="E22" s="22" t="n">
        <v>91</v>
      </c>
      <c r="F22" s="22" t="n">
        <v>139</v>
      </c>
      <c r="G22" s="22" t="n">
        <v>4</v>
      </c>
      <c r="H22" s="22" t="n">
        <v>545</v>
      </c>
      <c r="I22" s="22" t="n">
        <v>2</v>
      </c>
      <c r="J22" s="22" t="n">
        <v>4</v>
      </c>
      <c r="K22" s="22" t="n">
        <v>7</v>
      </c>
      <c r="L22" s="22" t="n">
        <v>20</v>
      </c>
      <c r="M22" s="22" t="n">
        <v>20</v>
      </c>
      <c r="N22" s="22" t="n">
        <v>0</v>
      </c>
    </row>
    <row r="23" customFormat="false" ht="14.1" hidden="false" customHeight="true" outlineLevel="0" collapsed="false">
      <c r="B23" s="26" t="s">
        <v>35</v>
      </c>
      <c r="C23" s="26"/>
      <c r="D23" s="5" t="n">
        <v>348</v>
      </c>
      <c r="E23" s="5" t="n">
        <v>89</v>
      </c>
      <c r="F23" s="5" t="n">
        <v>28</v>
      </c>
      <c r="G23" s="5" t="n">
        <v>21</v>
      </c>
      <c r="H23" s="5" t="n">
        <v>187</v>
      </c>
      <c r="I23" s="5" t="n">
        <v>4</v>
      </c>
      <c r="J23" s="5" t="n">
        <v>1</v>
      </c>
      <c r="K23" s="5" t="n">
        <v>2</v>
      </c>
      <c r="L23" s="5" t="n">
        <v>8</v>
      </c>
      <c r="M23" s="5" t="n">
        <v>8</v>
      </c>
      <c r="N23" s="5" t="n">
        <v>0</v>
      </c>
    </row>
    <row r="24" customFormat="false" ht="14.1" hidden="false" customHeight="true" outlineLevel="0" collapsed="false">
      <c r="B24" s="26" t="s">
        <v>46</v>
      </c>
      <c r="C24" s="26"/>
      <c r="D24" s="5" t="n">
        <v>132</v>
      </c>
      <c r="E24" s="5" t="n">
        <v>13</v>
      </c>
      <c r="F24" s="5" t="n">
        <v>13</v>
      </c>
      <c r="G24" s="5" t="n">
        <v>3</v>
      </c>
      <c r="H24" s="5" t="n">
        <v>92</v>
      </c>
      <c r="I24" s="5" t="n">
        <v>2</v>
      </c>
      <c r="J24" s="5" t="n">
        <v>0</v>
      </c>
      <c r="K24" s="5" t="n">
        <v>1</v>
      </c>
      <c r="L24" s="5" t="n">
        <v>4</v>
      </c>
      <c r="M24" s="5" t="n">
        <v>4</v>
      </c>
      <c r="N24" s="5" t="n">
        <v>0</v>
      </c>
    </row>
    <row r="25" customFormat="false" ht="14.1" hidden="false" customHeight="true" outlineLevel="0" collapsed="false">
      <c r="B25" s="26" t="s">
        <v>47</v>
      </c>
      <c r="C25" s="26"/>
      <c r="D25" s="5" t="n">
        <v>227</v>
      </c>
      <c r="E25" s="5" t="n">
        <v>38</v>
      </c>
      <c r="F25" s="5" t="n">
        <v>31</v>
      </c>
      <c r="G25" s="5" t="n">
        <v>2</v>
      </c>
      <c r="H25" s="5" t="n">
        <v>143</v>
      </c>
      <c r="I25" s="5" t="n">
        <v>3</v>
      </c>
      <c r="J25" s="5" t="n">
        <v>1</v>
      </c>
      <c r="K25" s="5" t="n">
        <v>3</v>
      </c>
      <c r="L25" s="5" t="n">
        <v>2</v>
      </c>
      <c r="M25" s="5" t="n">
        <v>4</v>
      </c>
      <c r="N25" s="5" t="n">
        <v>0</v>
      </c>
    </row>
    <row r="26" customFormat="false" ht="14.1" hidden="false" customHeight="true" outlineLevel="0" collapsed="false">
      <c r="B26" s="26" t="s">
        <v>48</v>
      </c>
      <c r="C26" s="26"/>
      <c r="D26" s="5" t="n">
        <v>339</v>
      </c>
      <c r="E26" s="5" t="n">
        <v>66</v>
      </c>
      <c r="F26" s="5" t="n">
        <v>28</v>
      </c>
      <c r="G26" s="5" t="n">
        <v>4</v>
      </c>
      <c r="H26" s="5" t="n">
        <v>194</v>
      </c>
      <c r="I26" s="5" t="n">
        <v>5</v>
      </c>
      <c r="J26" s="5" t="n">
        <v>3</v>
      </c>
      <c r="K26" s="5" t="n">
        <v>9</v>
      </c>
      <c r="L26" s="5" t="n">
        <v>22</v>
      </c>
      <c r="M26" s="5" t="n">
        <v>8</v>
      </c>
      <c r="N26" s="5" t="n">
        <v>0</v>
      </c>
    </row>
    <row r="27" customFormat="false" ht="14.1" hidden="false" customHeight="true" outlineLevel="0" collapsed="false">
      <c r="B27" s="26" t="s">
        <v>49</v>
      </c>
      <c r="C27" s="26"/>
      <c r="D27" s="5" t="n">
        <v>124</v>
      </c>
      <c r="E27" s="5" t="n">
        <v>13</v>
      </c>
      <c r="F27" s="5" t="n">
        <v>8</v>
      </c>
      <c r="G27" s="5" t="n">
        <v>0</v>
      </c>
      <c r="H27" s="5" t="n">
        <v>86</v>
      </c>
      <c r="I27" s="5" t="n">
        <v>0</v>
      </c>
      <c r="J27" s="5" t="n">
        <v>0</v>
      </c>
      <c r="K27" s="5" t="n">
        <v>3</v>
      </c>
      <c r="L27" s="5" t="n">
        <v>8</v>
      </c>
      <c r="M27" s="5" t="n">
        <v>6</v>
      </c>
      <c r="N27" s="5" t="n">
        <v>0</v>
      </c>
    </row>
    <row r="28" customFormat="false" ht="14.1" hidden="false" customHeight="true" outlineLevel="0" collapsed="false">
      <c r="B28" s="26" t="s">
        <v>50</v>
      </c>
      <c r="C28" s="26"/>
      <c r="D28" s="5" t="n">
        <v>109</v>
      </c>
      <c r="E28" s="5" t="n">
        <v>16</v>
      </c>
      <c r="F28" s="5" t="n">
        <v>7</v>
      </c>
      <c r="G28" s="5" t="n">
        <v>1</v>
      </c>
      <c r="H28" s="5" t="n">
        <v>72</v>
      </c>
      <c r="I28" s="5" t="n">
        <v>0</v>
      </c>
      <c r="J28" s="5" t="n">
        <v>1</v>
      </c>
      <c r="K28" s="5" t="n">
        <v>1</v>
      </c>
      <c r="L28" s="5" t="n">
        <v>5</v>
      </c>
      <c r="M28" s="5" t="n">
        <v>6</v>
      </c>
      <c r="N28" s="5" t="n">
        <v>0</v>
      </c>
    </row>
    <row r="29" customFormat="false" ht="14.1" hidden="false" customHeight="true" outlineLevel="0" collapsed="false">
      <c r="B29" s="26" t="s">
        <v>51</v>
      </c>
      <c r="C29" s="26"/>
      <c r="D29" s="5" t="n">
        <v>214</v>
      </c>
      <c r="E29" s="5" t="n">
        <v>36</v>
      </c>
      <c r="F29" s="5" t="n">
        <v>15</v>
      </c>
      <c r="G29" s="5" t="n">
        <v>2</v>
      </c>
      <c r="H29" s="5" t="n">
        <v>145</v>
      </c>
      <c r="I29" s="5" t="n">
        <v>1</v>
      </c>
      <c r="J29" s="5" t="n">
        <v>2</v>
      </c>
      <c r="K29" s="5" t="n">
        <v>2</v>
      </c>
      <c r="L29" s="5" t="n">
        <v>6</v>
      </c>
      <c r="M29" s="5" t="n">
        <v>5</v>
      </c>
      <c r="N29" s="5" t="n">
        <v>0</v>
      </c>
    </row>
    <row r="30" customFormat="false" ht="14.1" hidden="false" customHeight="true" outlineLevel="0" collapsed="false">
      <c r="B30" s="26" t="s">
        <v>52</v>
      </c>
      <c r="C30" s="26"/>
      <c r="D30" s="5" t="n">
        <v>636</v>
      </c>
      <c r="E30" s="5" t="n">
        <v>115</v>
      </c>
      <c r="F30" s="5" t="n">
        <v>57</v>
      </c>
      <c r="G30" s="5" t="n">
        <v>5</v>
      </c>
      <c r="H30" s="5" t="n">
        <v>413</v>
      </c>
      <c r="I30" s="5" t="n">
        <v>4</v>
      </c>
      <c r="J30" s="5" t="n">
        <v>3</v>
      </c>
      <c r="K30" s="5" t="n">
        <v>13</v>
      </c>
      <c r="L30" s="5" t="n">
        <v>14</v>
      </c>
      <c r="M30" s="5" t="n">
        <v>12</v>
      </c>
      <c r="N30" s="5" t="n">
        <v>0</v>
      </c>
    </row>
    <row r="31" customFormat="false" ht="14.1" hidden="false" customHeight="true" outlineLevel="0" collapsed="false">
      <c r="B31" s="26" t="s">
        <v>53</v>
      </c>
      <c r="C31" s="26"/>
      <c r="D31" s="5" t="n">
        <v>383</v>
      </c>
      <c r="E31" s="5" t="n">
        <v>54</v>
      </c>
      <c r="F31" s="5" t="n">
        <v>21</v>
      </c>
      <c r="G31" s="5" t="n">
        <v>2</v>
      </c>
      <c r="H31" s="5" t="n">
        <v>258</v>
      </c>
      <c r="I31" s="5" t="n">
        <v>5</v>
      </c>
      <c r="J31" s="5" t="n">
        <v>6</v>
      </c>
      <c r="K31" s="5" t="n">
        <v>13</v>
      </c>
      <c r="L31" s="5" t="n">
        <v>14</v>
      </c>
      <c r="M31" s="5" t="n">
        <v>10</v>
      </c>
      <c r="N31" s="5" t="n">
        <v>0</v>
      </c>
    </row>
    <row r="32" customFormat="false" ht="14.1" hidden="false" customHeight="true" outlineLevel="0" collapsed="false">
      <c r="B32" s="26" t="s">
        <v>54</v>
      </c>
      <c r="C32" s="26"/>
      <c r="D32" s="5" t="n">
        <v>336</v>
      </c>
      <c r="E32" s="5" t="n">
        <v>43</v>
      </c>
      <c r="F32" s="5" t="n">
        <v>27</v>
      </c>
      <c r="G32" s="5" t="n">
        <v>1</v>
      </c>
      <c r="H32" s="5" t="n">
        <v>240</v>
      </c>
      <c r="I32" s="5" t="n">
        <v>0</v>
      </c>
      <c r="J32" s="5" t="n">
        <v>2</v>
      </c>
      <c r="K32" s="5" t="n">
        <v>7</v>
      </c>
      <c r="L32" s="5" t="n">
        <v>6</v>
      </c>
      <c r="M32" s="5" t="n">
        <v>10</v>
      </c>
      <c r="N32" s="5" t="n">
        <v>0</v>
      </c>
    </row>
    <row r="33" customFormat="false" ht="14.1" hidden="false" customHeight="true" outlineLevel="0" collapsed="false">
      <c r="B33" s="26" t="s">
        <v>55</v>
      </c>
      <c r="C33" s="26"/>
      <c r="D33" s="5" t="n">
        <v>961</v>
      </c>
      <c r="E33" s="5" t="n">
        <v>122</v>
      </c>
      <c r="F33" s="5" t="n">
        <v>93</v>
      </c>
      <c r="G33" s="5" t="n">
        <v>1</v>
      </c>
      <c r="H33" s="5" t="n">
        <v>668</v>
      </c>
      <c r="I33" s="5" t="n">
        <v>9</v>
      </c>
      <c r="J33" s="5" t="n">
        <v>6</v>
      </c>
      <c r="K33" s="5" t="n">
        <v>21</v>
      </c>
      <c r="L33" s="5" t="n">
        <v>31</v>
      </c>
      <c r="M33" s="5" t="n">
        <v>10</v>
      </c>
      <c r="N33" s="5" t="n">
        <v>0</v>
      </c>
    </row>
    <row r="34" customFormat="false" ht="14.1" hidden="false" customHeight="true" outlineLevel="0" collapsed="false">
      <c r="B34" s="26" t="s">
        <v>56</v>
      </c>
      <c r="C34" s="26"/>
      <c r="D34" s="5" t="n">
        <v>930</v>
      </c>
      <c r="E34" s="5" t="n">
        <v>143</v>
      </c>
      <c r="F34" s="5" t="n">
        <v>82</v>
      </c>
      <c r="G34" s="5" t="n">
        <v>5</v>
      </c>
      <c r="H34" s="5" t="n">
        <v>627</v>
      </c>
      <c r="I34" s="5" t="n">
        <v>4</v>
      </c>
      <c r="J34" s="5" t="n">
        <v>8</v>
      </c>
      <c r="K34" s="5" t="n">
        <v>14</v>
      </c>
      <c r="L34" s="5" t="n">
        <v>35</v>
      </c>
      <c r="M34" s="5" t="n">
        <v>12</v>
      </c>
      <c r="N34" s="5" t="n">
        <v>0</v>
      </c>
    </row>
    <row r="35" customFormat="false" ht="14.1" hidden="false" customHeight="true" outlineLevel="0" collapsed="false">
      <c r="B35" s="26" t="s">
        <v>57</v>
      </c>
      <c r="C35" s="26"/>
      <c r="D35" s="5" t="n">
        <v>1032</v>
      </c>
      <c r="E35" s="5" t="n">
        <v>174</v>
      </c>
      <c r="F35" s="5" t="n">
        <v>66</v>
      </c>
      <c r="G35" s="5" t="n">
        <v>0</v>
      </c>
      <c r="H35" s="5" t="n">
        <v>707</v>
      </c>
      <c r="I35" s="5" t="n">
        <v>4</v>
      </c>
      <c r="J35" s="5" t="n">
        <v>8</v>
      </c>
      <c r="K35" s="5" t="n">
        <v>18</v>
      </c>
      <c r="L35" s="5" t="n">
        <v>33</v>
      </c>
      <c r="M35" s="5" t="n">
        <v>22</v>
      </c>
      <c r="N35" s="5" t="n">
        <v>0</v>
      </c>
    </row>
    <row r="36" customFormat="false" ht="14.1" hidden="false" customHeight="true" outlineLevel="0" collapsed="false">
      <c r="B36" s="26" t="s">
        <v>58</v>
      </c>
      <c r="C36" s="26"/>
      <c r="D36" s="5" t="n">
        <v>839</v>
      </c>
      <c r="E36" s="5" t="n">
        <v>111</v>
      </c>
      <c r="F36" s="5" t="n">
        <v>70</v>
      </c>
      <c r="G36" s="5" t="n">
        <v>0</v>
      </c>
      <c r="H36" s="5" t="n">
        <v>568</v>
      </c>
      <c r="I36" s="5" t="n">
        <v>3</v>
      </c>
      <c r="J36" s="5" t="n">
        <v>6</v>
      </c>
      <c r="K36" s="5" t="n">
        <v>24</v>
      </c>
      <c r="L36" s="5" t="n">
        <v>42</v>
      </c>
      <c r="M36" s="5" t="n">
        <v>15</v>
      </c>
      <c r="N36" s="5" t="n">
        <v>0</v>
      </c>
    </row>
    <row r="37" customFormat="false" ht="14.1" hidden="false" customHeight="true" outlineLevel="0" collapsed="false">
      <c r="B37" s="26" t="s">
        <v>59</v>
      </c>
      <c r="C37" s="26"/>
      <c r="D37" s="5" t="n">
        <v>210</v>
      </c>
      <c r="E37" s="5" t="n">
        <v>15</v>
      </c>
      <c r="F37" s="5" t="n">
        <v>25</v>
      </c>
      <c r="G37" s="5" t="n">
        <v>0</v>
      </c>
      <c r="H37" s="5" t="n">
        <v>156</v>
      </c>
      <c r="I37" s="5" t="n">
        <v>1</v>
      </c>
      <c r="J37" s="5" t="n">
        <v>0</v>
      </c>
      <c r="K37" s="5" t="n">
        <v>6</v>
      </c>
      <c r="L37" s="5" t="n">
        <v>2</v>
      </c>
      <c r="M37" s="5" t="n">
        <v>5</v>
      </c>
      <c r="N37" s="5" t="n">
        <v>0</v>
      </c>
    </row>
    <row r="38" customFormat="false" ht="14.1" hidden="false" customHeight="true" outlineLevel="0" collapsed="false">
      <c r="B38" s="26" t="s">
        <v>60</v>
      </c>
      <c r="C38" s="26"/>
      <c r="D38" s="5" t="n">
        <v>143</v>
      </c>
      <c r="E38" s="5" t="n">
        <v>16</v>
      </c>
      <c r="F38" s="5" t="n">
        <v>17</v>
      </c>
      <c r="G38" s="5" t="n">
        <v>0</v>
      </c>
      <c r="H38" s="5" t="n">
        <v>104</v>
      </c>
      <c r="I38" s="5" t="n">
        <v>0</v>
      </c>
      <c r="J38" s="5" t="n">
        <v>0</v>
      </c>
      <c r="K38" s="5" t="n">
        <v>5</v>
      </c>
      <c r="L38" s="5" t="n">
        <v>0</v>
      </c>
      <c r="M38" s="5" t="n">
        <v>1</v>
      </c>
      <c r="N38" s="5" t="n">
        <v>0</v>
      </c>
    </row>
    <row r="39" customFormat="false" ht="14.1" hidden="false" customHeight="true" outlineLevel="0" collapsed="false">
      <c r="B39" s="26" t="s">
        <v>61</v>
      </c>
      <c r="C39" s="26"/>
      <c r="D39" s="5" t="n">
        <v>74</v>
      </c>
      <c r="E39" s="5" t="n">
        <v>6</v>
      </c>
      <c r="F39" s="5" t="n">
        <v>11</v>
      </c>
      <c r="G39" s="5" t="n">
        <v>0</v>
      </c>
      <c r="H39" s="5" t="n">
        <v>48</v>
      </c>
      <c r="I39" s="5" t="n">
        <v>0</v>
      </c>
      <c r="J39" s="5" t="n">
        <v>1</v>
      </c>
      <c r="K39" s="5" t="n">
        <v>1</v>
      </c>
      <c r="L39" s="5" t="n">
        <v>4</v>
      </c>
      <c r="M39" s="5" t="n">
        <v>3</v>
      </c>
      <c r="N39" s="5" t="n">
        <v>0</v>
      </c>
    </row>
    <row r="40" customFormat="false" ht="14.1" hidden="false" customHeight="true" outlineLevel="0" collapsed="false">
      <c r="B40" s="26" t="s">
        <v>62</v>
      </c>
      <c r="C40" s="26"/>
      <c r="D40" s="5" t="n">
        <v>132</v>
      </c>
      <c r="E40" s="5" t="n">
        <v>17</v>
      </c>
      <c r="F40" s="5" t="n">
        <v>16</v>
      </c>
      <c r="G40" s="5" t="n">
        <v>0</v>
      </c>
      <c r="H40" s="5" t="n">
        <v>93</v>
      </c>
      <c r="I40" s="5" t="n">
        <v>0</v>
      </c>
      <c r="J40" s="5" t="n">
        <v>0</v>
      </c>
      <c r="K40" s="5" t="n">
        <v>3</v>
      </c>
      <c r="L40" s="5" t="n">
        <v>1</v>
      </c>
      <c r="M40" s="5" t="n">
        <v>2</v>
      </c>
      <c r="N40" s="5" t="n">
        <v>0</v>
      </c>
    </row>
    <row r="41" customFormat="false" ht="14.1" hidden="false" customHeight="true" outlineLevel="0" collapsed="false">
      <c r="B41" s="26" t="s">
        <v>63</v>
      </c>
      <c r="C41" s="26"/>
      <c r="D41" s="5" t="n">
        <v>302</v>
      </c>
      <c r="E41" s="5" t="n">
        <v>47</v>
      </c>
      <c r="F41" s="5" t="n">
        <v>44</v>
      </c>
      <c r="G41" s="5" t="n">
        <v>1</v>
      </c>
      <c r="H41" s="5" t="n">
        <v>190</v>
      </c>
      <c r="I41" s="5" t="n">
        <v>2</v>
      </c>
      <c r="J41" s="5" t="n">
        <v>0</v>
      </c>
      <c r="K41" s="5" t="n">
        <v>5</v>
      </c>
      <c r="L41" s="5" t="n">
        <v>6</v>
      </c>
      <c r="M41" s="5" t="n">
        <v>7</v>
      </c>
      <c r="N41" s="5" t="n">
        <v>0</v>
      </c>
    </row>
    <row r="42" customFormat="false" ht="14.1" hidden="false" customHeight="true" outlineLevel="0" collapsed="false">
      <c r="B42" s="26" t="s">
        <v>64</v>
      </c>
      <c r="C42" s="26"/>
      <c r="D42" s="5" t="n">
        <v>192</v>
      </c>
      <c r="E42" s="5" t="n">
        <v>37</v>
      </c>
      <c r="F42" s="5" t="n">
        <v>8</v>
      </c>
      <c r="G42" s="5" t="n">
        <v>2</v>
      </c>
      <c r="H42" s="5" t="n">
        <v>134</v>
      </c>
      <c r="I42" s="5" t="n">
        <v>1</v>
      </c>
      <c r="J42" s="5" t="n">
        <v>0</v>
      </c>
      <c r="K42" s="5" t="n">
        <v>4</v>
      </c>
      <c r="L42" s="5" t="n">
        <v>4</v>
      </c>
      <c r="M42" s="5" t="n">
        <v>2</v>
      </c>
      <c r="N42" s="5" t="n">
        <v>0</v>
      </c>
    </row>
    <row r="43" customFormat="false" ht="14.1" hidden="false" customHeight="true" outlineLevel="0" collapsed="false">
      <c r="B43" s="26" t="s">
        <v>65</v>
      </c>
      <c r="C43" s="26"/>
      <c r="D43" s="5" t="n">
        <v>263</v>
      </c>
      <c r="E43" s="5" t="n">
        <v>26</v>
      </c>
      <c r="F43" s="5" t="n">
        <v>29</v>
      </c>
      <c r="G43" s="5" t="n">
        <v>0</v>
      </c>
      <c r="H43" s="5" t="n">
        <v>199</v>
      </c>
      <c r="I43" s="5" t="n">
        <v>0</v>
      </c>
      <c r="J43" s="5" t="n">
        <v>0</v>
      </c>
      <c r="K43" s="5" t="n">
        <v>3</v>
      </c>
      <c r="L43" s="5" t="n">
        <v>3</v>
      </c>
      <c r="M43" s="5" t="n">
        <v>3</v>
      </c>
      <c r="N43" s="5" t="n">
        <v>0</v>
      </c>
    </row>
    <row r="44" customFormat="false" ht="14.1" hidden="false" customHeight="true" outlineLevel="0" collapsed="false">
      <c r="B44" s="26" t="s">
        <v>66</v>
      </c>
      <c r="C44" s="26"/>
      <c r="D44" s="5" t="n">
        <v>490</v>
      </c>
      <c r="E44" s="5" t="n">
        <v>46</v>
      </c>
      <c r="F44" s="5" t="n">
        <v>31</v>
      </c>
      <c r="G44" s="5" t="n">
        <v>1</v>
      </c>
      <c r="H44" s="5" t="n">
        <v>362</v>
      </c>
      <c r="I44" s="5" t="n">
        <v>3</v>
      </c>
      <c r="J44" s="5" t="n">
        <v>5</v>
      </c>
      <c r="K44" s="5" t="n">
        <v>15</v>
      </c>
      <c r="L44" s="5" t="n">
        <v>24</v>
      </c>
      <c r="M44" s="5" t="n">
        <v>3</v>
      </c>
      <c r="N44" s="5" t="n">
        <v>0</v>
      </c>
    </row>
    <row r="45" customFormat="false" ht="14.1" hidden="false" customHeight="true" outlineLevel="0" collapsed="false">
      <c r="B45" s="26" t="s">
        <v>67</v>
      </c>
      <c r="C45" s="26"/>
      <c r="D45" s="5" t="n">
        <v>1176</v>
      </c>
      <c r="E45" s="5" t="n">
        <v>149</v>
      </c>
      <c r="F45" s="5" t="n">
        <v>95</v>
      </c>
      <c r="G45" s="5" t="n">
        <v>1</v>
      </c>
      <c r="H45" s="5" t="n">
        <v>861</v>
      </c>
      <c r="I45" s="5" t="n">
        <v>5</v>
      </c>
      <c r="J45" s="5" t="n">
        <v>6</v>
      </c>
      <c r="K45" s="5" t="n">
        <v>23</v>
      </c>
      <c r="L45" s="5" t="n">
        <v>27</v>
      </c>
      <c r="M45" s="5" t="n">
        <v>9</v>
      </c>
      <c r="N45" s="5" t="n">
        <v>0</v>
      </c>
    </row>
    <row r="46" customFormat="false" ht="14.1" hidden="false" customHeight="true" outlineLevel="0" collapsed="false">
      <c r="B46" s="26" t="s">
        <v>68</v>
      </c>
      <c r="C46" s="26"/>
      <c r="D46" s="5" t="n">
        <v>274</v>
      </c>
      <c r="E46" s="5" t="n">
        <v>30</v>
      </c>
      <c r="F46" s="5" t="n">
        <v>37</v>
      </c>
      <c r="G46" s="5" t="n">
        <v>0</v>
      </c>
      <c r="H46" s="5" t="n">
        <v>179</v>
      </c>
      <c r="I46" s="5" t="n">
        <v>3</v>
      </c>
      <c r="J46" s="5" t="n">
        <v>0</v>
      </c>
      <c r="K46" s="5" t="n">
        <v>7</v>
      </c>
      <c r="L46" s="5" t="n">
        <v>10</v>
      </c>
      <c r="M46" s="5" t="n">
        <v>8</v>
      </c>
      <c r="N46" s="5" t="n">
        <v>0</v>
      </c>
    </row>
    <row r="47" customFormat="false" ht="14.1" hidden="false" customHeight="true" outlineLevel="0" collapsed="false">
      <c r="B47" s="26" t="s">
        <v>69</v>
      </c>
      <c r="C47" s="26"/>
      <c r="D47" s="5" t="n">
        <v>157</v>
      </c>
      <c r="E47" s="5" t="n">
        <v>23</v>
      </c>
      <c r="F47" s="5" t="n">
        <v>13</v>
      </c>
      <c r="G47" s="5" t="n">
        <v>0</v>
      </c>
      <c r="H47" s="5" t="n">
        <v>104</v>
      </c>
      <c r="I47" s="5" t="n">
        <v>0</v>
      </c>
      <c r="J47" s="5" t="n">
        <v>4</v>
      </c>
      <c r="K47" s="5" t="n">
        <v>6</v>
      </c>
      <c r="L47" s="5" t="n">
        <v>5</v>
      </c>
      <c r="M47" s="5" t="n">
        <v>2</v>
      </c>
      <c r="N47" s="5" t="n">
        <v>0</v>
      </c>
    </row>
    <row r="48" customFormat="false" ht="14.1" hidden="false" customHeight="true" outlineLevel="0" collapsed="false">
      <c r="B48" s="26" t="s">
        <v>70</v>
      </c>
      <c r="C48" s="26"/>
      <c r="D48" s="5" t="n">
        <v>122</v>
      </c>
      <c r="E48" s="5" t="n">
        <v>13</v>
      </c>
      <c r="F48" s="5" t="n">
        <v>14</v>
      </c>
      <c r="G48" s="5" t="n">
        <v>0</v>
      </c>
      <c r="H48" s="5" t="n">
        <v>75</v>
      </c>
      <c r="I48" s="5" t="n">
        <v>2</v>
      </c>
      <c r="J48" s="5" t="n">
        <v>1</v>
      </c>
      <c r="K48" s="5" t="n">
        <v>3</v>
      </c>
      <c r="L48" s="5" t="n">
        <v>8</v>
      </c>
      <c r="M48" s="5" t="n">
        <v>6</v>
      </c>
      <c r="N48" s="5" t="n">
        <v>0</v>
      </c>
    </row>
    <row r="49" customFormat="false" ht="14.1" hidden="false" customHeight="true" outlineLevel="0" collapsed="false">
      <c r="B49" s="26" t="s">
        <v>71</v>
      </c>
      <c r="C49" s="26"/>
      <c r="D49" s="5" t="n">
        <v>497</v>
      </c>
      <c r="E49" s="5" t="n">
        <v>124</v>
      </c>
      <c r="F49" s="5" t="n">
        <v>30</v>
      </c>
      <c r="G49" s="5" t="n">
        <v>1</v>
      </c>
      <c r="H49" s="5" t="n">
        <v>303</v>
      </c>
      <c r="I49" s="5" t="n">
        <v>5</v>
      </c>
      <c r="J49" s="5" t="n">
        <v>1</v>
      </c>
      <c r="K49" s="5" t="n">
        <v>9</v>
      </c>
      <c r="L49" s="5" t="n">
        <v>20</v>
      </c>
      <c r="M49" s="5" t="n">
        <v>4</v>
      </c>
      <c r="N49" s="5" t="n">
        <v>0</v>
      </c>
    </row>
    <row r="50" customFormat="false" ht="14.1" hidden="false" customHeight="true" outlineLevel="0" collapsed="false">
      <c r="B50" s="26" t="s">
        <v>72</v>
      </c>
      <c r="C50" s="26"/>
      <c r="D50" s="5" t="n">
        <v>589</v>
      </c>
      <c r="E50" s="5" t="n">
        <v>97</v>
      </c>
      <c r="F50" s="5" t="n">
        <v>56</v>
      </c>
      <c r="G50" s="5" t="n">
        <v>2</v>
      </c>
      <c r="H50" s="5" t="n">
        <v>386</v>
      </c>
      <c r="I50" s="5" t="n">
        <v>6</v>
      </c>
      <c r="J50" s="5" t="n">
        <v>1</v>
      </c>
      <c r="K50" s="5" t="n">
        <v>7</v>
      </c>
      <c r="L50" s="5" t="n">
        <v>21</v>
      </c>
      <c r="M50" s="5" t="n">
        <v>13</v>
      </c>
      <c r="N50" s="5" t="n">
        <v>0</v>
      </c>
    </row>
    <row r="51" customFormat="false" ht="14.1" hidden="false" customHeight="true" outlineLevel="0" collapsed="false">
      <c r="B51" s="26" t="s">
        <v>73</v>
      </c>
      <c r="C51" s="26"/>
      <c r="D51" s="5" t="n">
        <v>137</v>
      </c>
      <c r="E51" s="5" t="n">
        <v>26</v>
      </c>
      <c r="F51" s="5" t="n">
        <v>16</v>
      </c>
      <c r="G51" s="5" t="n">
        <v>0</v>
      </c>
      <c r="H51" s="5" t="n">
        <v>83</v>
      </c>
      <c r="I51" s="5" t="n">
        <v>0</v>
      </c>
      <c r="J51" s="5" t="n">
        <v>0</v>
      </c>
      <c r="K51" s="5" t="n">
        <v>2</v>
      </c>
      <c r="L51" s="5" t="n">
        <v>8</v>
      </c>
      <c r="M51" s="5" t="n">
        <v>2</v>
      </c>
      <c r="N51" s="5" t="n">
        <v>0</v>
      </c>
    </row>
    <row r="52" customFormat="false" ht="14.1" hidden="false" customHeight="true" outlineLevel="0" collapsed="false">
      <c r="B52" s="26" t="s">
        <v>74</v>
      </c>
      <c r="C52" s="26"/>
      <c r="D52" s="5" t="n">
        <v>127</v>
      </c>
      <c r="E52" s="5" t="n">
        <v>28</v>
      </c>
      <c r="F52" s="5" t="n">
        <v>15</v>
      </c>
      <c r="G52" s="5" t="n">
        <v>0</v>
      </c>
      <c r="H52" s="5" t="n">
        <v>70</v>
      </c>
      <c r="I52" s="5" t="n">
        <v>0</v>
      </c>
      <c r="J52" s="5" t="n">
        <v>0</v>
      </c>
      <c r="K52" s="5" t="n">
        <v>5</v>
      </c>
      <c r="L52" s="5" t="n">
        <v>5</v>
      </c>
      <c r="M52" s="5" t="n">
        <v>4</v>
      </c>
      <c r="N52" s="5" t="n">
        <v>0</v>
      </c>
    </row>
    <row r="53" customFormat="false" ht="14.1" hidden="false" customHeight="true" outlineLevel="0" collapsed="false">
      <c r="B53" s="26" t="s">
        <v>75</v>
      </c>
      <c r="C53" s="26"/>
      <c r="D53" s="5" t="n">
        <v>39</v>
      </c>
      <c r="E53" s="5" t="n">
        <v>2</v>
      </c>
      <c r="F53" s="5" t="n">
        <v>3</v>
      </c>
      <c r="G53" s="5" t="n">
        <v>0</v>
      </c>
      <c r="H53" s="5" t="n">
        <v>33</v>
      </c>
      <c r="I53" s="5" t="n">
        <v>0</v>
      </c>
      <c r="J53" s="5" t="n">
        <v>0</v>
      </c>
      <c r="K53" s="5" t="n">
        <v>0</v>
      </c>
      <c r="L53" s="5" t="n">
        <v>1</v>
      </c>
      <c r="M53" s="5" t="n">
        <v>0</v>
      </c>
      <c r="N53" s="5" t="n">
        <v>0</v>
      </c>
    </row>
    <row r="54" customFormat="false" ht="14.1" hidden="false" customHeight="true" outlineLevel="0" collapsed="false">
      <c r="B54" s="26" t="s">
        <v>76</v>
      </c>
      <c r="C54" s="26"/>
      <c r="D54" s="5" t="n">
        <v>38</v>
      </c>
      <c r="E54" s="5" t="n">
        <v>6</v>
      </c>
      <c r="F54" s="5" t="n">
        <v>5</v>
      </c>
      <c r="G54" s="5" t="n">
        <v>0</v>
      </c>
      <c r="H54" s="5" t="n">
        <v>22</v>
      </c>
      <c r="I54" s="5" t="n">
        <v>0</v>
      </c>
      <c r="J54" s="5" t="n">
        <v>0</v>
      </c>
      <c r="K54" s="5" t="n">
        <v>2</v>
      </c>
      <c r="L54" s="5" t="n">
        <v>1</v>
      </c>
      <c r="M54" s="5" t="n">
        <v>2</v>
      </c>
      <c r="N54" s="5" t="n">
        <v>0</v>
      </c>
    </row>
    <row r="55" customFormat="false" ht="14.1" hidden="false" customHeight="true" outlineLevel="0" collapsed="false">
      <c r="B55" s="26" t="s">
        <v>77</v>
      </c>
      <c r="C55" s="26"/>
      <c r="D55" s="5" t="n">
        <v>292</v>
      </c>
      <c r="E55" s="5" t="n">
        <v>28</v>
      </c>
      <c r="F55" s="5" t="n">
        <v>36</v>
      </c>
      <c r="G55" s="5" t="n">
        <v>2</v>
      </c>
      <c r="H55" s="5" t="n">
        <v>207</v>
      </c>
      <c r="I55" s="5" t="n">
        <v>0</v>
      </c>
      <c r="J55" s="5" t="n">
        <v>0</v>
      </c>
      <c r="K55" s="5" t="n">
        <v>5</v>
      </c>
      <c r="L55" s="5" t="n">
        <v>8</v>
      </c>
      <c r="M55" s="5" t="n">
        <v>6</v>
      </c>
      <c r="N55" s="5" t="n">
        <v>0</v>
      </c>
    </row>
    <row r="56" customFormat="false" ht="14.1" hidden="false" customHeight="true" outlineLevel="0" collapsed="false">
      <c r="B56" s="26" t="s">
        <v>78</v>
      </c>
      <c r="C56" s="26"/>
      <c r="D56" s="5" t="n">
        <v>364</v>
      </c>
      <c r="E56" s="5" t="n">
        <v>56</v>
      </c>
      <c r="F56" s="5" t="n">
        <v>43</v>
      </c>
      <c r="G56" s="5" t="n">
        <v>1</v>
      </c>
      <c r="H56" s="5" t="n">
        <v>243</v>
      </c>
      <c r="I56" s="5" t="n">
        <v>0</v>
      </c>
      <c r="J56" s="5" t="n">
        <v>1</v>
      </c>
      <c r="K56" s="5" t="n">
        <v>7</v>
      </c>
      <c r="L56" s="5" t="n">
        <v>7</v>
      </c>
      <c r="M56" s="5" t="n">
        <v>6</v>
      </c>
      <c r="N56" s="5" t="n">
        <v>0</v>
      </c>
    </row>
    <row r="57" customFormat="false" ht="14.1" hidden="false" customHeight="true" outlineLevel="0" collapsed="false">
      <c r="B57" s="26" t="s">
        <v>79</v>
      </c>
      <c r="C57" s="26"/>
      <c r="D57" s="5" t="n">
        <v>172</v>
      </c>
      <c r="E57" s="5" t="n">
        <v>28</v>
      </c>
      <c r="F57" s="5" t="n">
        <v>21</v>
      </c>
      <c r="G57" s="5" t="n">
        <v>0</v>
      </c>
      <c r="H57" s="5" t="n">
        <v>110</v>
      </c>
      <c r="I57" s="5" t="n">
        <v>0</v>
      </c>
      <c r="J57" s="5" t="n">
        <v>1</v>
      </c>
      <c r="K57" s="5" t="n">
        <v>4</v>
      </c>
      <c r="L57" s="5" t="n">
        <v>4</v>
      </c>
      <c r="M57" s="5" t="n">
        <v>4</v>
      </c>
      <c r="N57" s="5" t="n">
        <v>0</v>
      </c>
    </row>
    <row r="58" customFormat="false" ht="14.1" hidden="false" customHeight="true" outlineLevel="0" collapsed="false">
      <c r="B58" s="26" t="s">
        <v>80</v>
      </c>
      <c r="C58" s="26"/>
      <c r="D58" s="5" t="n">
        <v>97</v>
      </c>
      <c r="E58" s="5" t="n">
        <v>4</v>
      </c>
      <c r="F58" s="5" t="n">
        <v>26</v>
      </c>
      <c r="G58" s="5" t="n">
        <v>0</v>
      </c>
      <c r="H58" s="5" t="n">
        <v>62</v>
      </c>
      <c r="I58" s="5" t="n">
        <v>4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</row>
    <row r="59" customFormat="false" ht="14.1" hidden="false" customHeight="true" outlineLevel="0" collapsed="false">
      <c r="B59" s="26" t="s">
        <v>81</v>
      </c>
      <c r="C59" s="26"/>
      <c r="D59" s="5" t="n">
        <v>204</v>
      </c>
      <c r="E59" s="5" t="n">
        <v>13</v>
      </c>
      <c r="F59" s="5" t="n">
        <v>28</v>
      </c>
      <c r="G59" s="5" t="n">
        <v>0</v>
      </c>
      <c r="H59" s="5" t="n">
        <v>150</v>
      </c>
      <c r="I59" s="5" t="n">
        <v>0</v>
      </c>
      <c r="J59" s="5" t="n">
        <v>2</v>
      </c>
      <c r="K59" s="5" t="n">
        <v>2</v>
      </c>
      <c r="L59" s="5" t="n">
        <v>4</v>
      </c>
      <c r="M59" s="5" t="n">
        <v>5</v>
      </c>
      <c r="N59" s="5" t="n">
        <v>0</v>
      </c>
    </row>
    <row r="60" customFormat="false" ht="14.1" hidden="false" customHeight="true" outlineLevel="0" collapsed="false">
      <c r="B60" s="26" t="s">
        <v>82</v>
      </c>
      <c r="C60" s="26"/>
      <c r="D60" s="5" t="n">
        <v>133</v>
      </c>
      <c r="E60" s="5" t="n">
        <v>9</v>
      </c>
      <c r="F60" s="5" t="n">
        <v>30</v>
      </c>
      <c r="G60" s="5" t="n">
        <v>0</v>
      </c>
      <c r="H60" s="5" t="n">
        <v>85</v>
      </c>
      <c r="I60" s="5" t="n">
        <v>1</v>
      </c>
      <c r="J60" s="5" t="n">
        <v>1</v>
      </c>
      <c r="K60" s="5" t="n">
        <v>3</v>
      </c>
      <c r="L60" s="5" t="n">
        <v>3</v>
      </c>
      <c r="M60" s="5" t="n">
        <v>1</v>
      </c>
      <c r="N60" s="5" t="n">
        <v>0</v>
      </c>
    </row>
    <row r="61" customFormat="false" ht="14.1" hidden="false" customHeight="true" outlineLevel="0" collapsed="false">
      <c r="B61" s="26" t="s">
        <v>83</v>
      </c>
      <c r="C61" s="26"/>
      <c r="D61" s="5" t="n">
        <v>193</v>
      </c>
      <c r="E61" s="5" t="n">
        <v>14</v>
      </c>
      <c r="F61" s="5" t="n">
        <v>50</v>
      </c>
      <c r="G61" s="5" t="n">
        <v>4</v>
      </c>
      <c r="H61" s="5" t="n">
        <v>110</v>
      </c>
      <c r="I61" s="5" t="n">
        <v>0</v>
      </c>
      <c r="J61" s="5" t="n">
        <v>0</v>
      </c>
      <c r="K61" s="5" t="n">
        <v>0</v>
      </c>
      <c r="L61" s="5" t="n">
        <v>5</v>
      </c>
      <c r="M61" s="5" t="n">
        <v>10</v>
      </c>
      <c r="N61" s="5" t="n">
        <v>0</v>
      </c>
    </row>
    <row r="62" customFormat="false" ht="14.1" hidden="false" customHeight="true" outlineLevel="0" collapsed="false">
      <c r="B62" s="26" t="s">
        <v>84</v>
      </c>
      <c r="C62" s="26"/>
      <c r="D62" s="5" t="n">
        <v>452</v>
      </c>
      <c r="E62" s="5" t="n">
        <v>68</v>
      </c>
      <c r="F62" s="5" t="n">
        <v>41</v>
      </c>
      <c r="G62" s="5" t="n">
        <v>1</v>
      </c>
      <c r="H62" s="5" t="n">
        <v>295</v>
      </c>
      <c r="I62" s="5" t="n">
        <v>5</v>
      </c>
      <c r="J62" s="5" t="n">
        <v>0</v>
      </c>
      <c r="K62" s="5" t="n">
        <v>10</v>
      </c>
      <c r="L62" s="5" t="n">
        <v>20</v>
      </c>
      <c r="M62" s="5" t="n">
        <v>12</v>
      </c>
      <c r="N62" s="5" t="n">
        <v>0</v>
      </c>
    </row>
    <row r="63" customFormat="false" ht="14.1" hidden="false" customHeight="true" outlineLevel="0" collapsed="false">
      <c r="B63" s="26" t="s">
        <v>85</v>
      </c>
      <c r="C63" s="26"/>
      <c r="D63" s="5" t="n">
        <v>115</v>
      </c>
      <c r="E63" s="5" t="n">
        <v>17</v>
      </c>
      <c r="F63" s="5" t="n">
        <v>14</v>
      </c>
      <c r="G63" s="5" t="n">
        <v>0</v>
      </c>
      <c r="H63" s="5" t="n">
        <v>70</v>
      </c>
      <c r="I63" s="5" t="n">
        <v>2</v>
      </c>
      <c r="J63" s="5" t="n">
        <v>0</v>
      </c>
      <c r="K63" s="5" t="n">
        <v>5</v>
      </c>
      <c r="L63" s="5" t="n">
        <v>2</v>
      </c>
      <c r="M63" s="5" t="n">
        <v>5</v>
      </c>
      <c r="N63" s="5" t="n">
        <v>0</v>
      </c>
    </row>
    <row r="64" customFormat="false" ht="14.1" hidden="false" customHeight="true" outlineLevel="0" collapsed="false">
      <c r="B64" s="26" t="s">
        <v>86</v>
      </c>
      <c r="C64" s="26"/>
      <c r="D64" s="5" t="n">
        <v>81</v>
      </c>
      <c r="E64" s="5" t="n">
        <v>22</v>
      </c>
      <c r="F64" s="5" t="n">
        <v>11</v>
      </c>
      <c r="G64" s="5" t="n">
        <v>0</v>
      </c>
      <c r="H64" s="5" t="n">
        <v>42</v>
      </c>
      <c r="I64" s="5" t="n">
        <v>0</v>
      </c>
      <c r="J64" s="5" t="n">
        <v>0</v>
      </c>
      <c r="K64" s="5" t="n">
        <v>2</v>
      </c>
      <c r="L64" s="5" t="n">
        <v>1</v>
      </c>
      <c r="M64" s="5" t="n">
        <v>3</v>
      </c>
      <c r="N64" s="5" t="n">
        <v>0</v>
      </c>
    </row>
    <row r="65" customFormat="false" ht="14.1" hidden="false" customHeight="true" outlineLevel="0" collapsed="false">
      <c r="B65" s="26" t="s">
        <v>87</v>
      </c>
      <c r="C65" s="26"/>
      <c r="D65" s="5" t="n">
        <v>122</v>
      </c>
      <c r="E65" s="5" t="n">
        <v>21</v>
      </c>
      <c r="F65" s="5" t="n">
        <v>11</v>
      </c>
      <c r="G65" s="5" t="n">
        <v>0</v>
      </c>
      <c r="H65" s="5" t="n">
        <v>73</v>
      </c>
      <c r="I65" s="5" t="n">
        <v>0</v>
      </c>
      <c r="J65" s="5" t="n">
        <v>2</v>
      </c>
      <c r="K65" s="5" t="n">
        <v>3</v>
      </c>
      <c r="L65" s="5" t="n">
        <v>9</v>
      </c>
      <c r="M65" s="5" t="n">
        <v>3</v>
      </c>
      <c r="N65" s="5" t="n">
        <v>0</v>
      </c>
    </row>
    <row r="66" customFormat="false" ht="14.1" hidden="false" customHeight="true" outlineLevel="0" collapsed="false">
      <c r="B66" s="26" t="s">
        <v>88</v>
      </c>
      <c r="C66" s="26"/>
      <c r="D66" s="5" t="n">
        <v>138</v>
      </c>
      <c r="E66" s="5" t="n">
        <v>18</v>
      </c>
      <c r="F66" s="5" t="n">
        <v>19</v>
      </c>
      <c r="G66" s="5" t="n">
        <v>2</v>
      </c>
      <c r="H66" s="5" t="n">
        <v>93</v>
      </c>
      <c r="I66" s="5" t="n">
        <v>0</v>
      </c>
      <c r="J66" s="5" t="n">
        <v>0</v>
      </c>
      <c r="K66" s="5" t="n">
        <v>1</v>
      </c>
      <c r="L66" s="5" t="n">
        <v>2</v>
      </c>
      <c r="M66" s="5" t="n">
        <v>3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12</v>
      </c>
      <c r="F67" s="5" t="n">
        <v>14</v>
      </c>
      <c r="G67" s="5" t="n">
        <v>0</v>
      </c>
      <c r="H67" s="5" t="n">
        <v>73</v>
      </c>
      <c r="I67" s="5" t="n">
        <v>0</v>
      </c>
      <c r="J67" s="5" t="n">
        <v>1</v>
      </c>
      <c r="K67" s="5" t="n">
        <v>0</v>
      </c>
      <c r="L67" s="5" t="n">
        <v>1</v>
      </c>
      <c r="M67" s="5" t="n">
        <v>3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32</v>
      </c>
      <c r="F68" s="5" t="n">
        <v>48</v>
      </c>
      <c r="G68" s="5" t="n">
        <v>2</v>
      </c>
      <c r="H68" s="5" t="n">
        <v>231</v>
      </c>
      <c r="I68" s="5" t="n">
        <v>2</v>
      </c>
      <c r="J68" s="5" t="n">
        <v>1</v>
      </c>
      <c r="K68" s="5" t="n">
        <v>3</v>
      </c>
      <c r="L68" s="5" t="n">
        <v>7</v>
      </c>
      <c r="M68" s="5" t="n">
        <v>8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8</v>
      </c>
      <c r="F69" s="22" t="n">
        <v>47</v>
      </c>
      <c r="G69" s="22" t="n">
        <v>0</v>
      </c>
      <c r="H69" s="22" t="n">
        <v>75</v>
      </c>
      <c r="I69" s="22" t="n">
        <v>0</v>
      </c>
      <c r="J69" s="22" t="n">
        <v>0</v>
      </c>
      <c r="K69" s="22" t="n">
        <v>0</v>
      </c>
      <c r="L69" s="22" t="n">
        <v>1</v>
      </c>
      <c r="M69" s="22" t="n">
        <v>3</v>
      </c>
      <c r="N69" s="22" t="n">
        <v>0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</cols>
  <sheetData>
    <row r="1" customFormat="false" ht="17.25" hidden="false" customHeight="false" outlineLevel="0" collapsed="false">
      <c r="B1" s="62" t="s">
        <v>118</v>
      </c>
      <c r="D1" s="62" t="s">
        <v>119</v>
      </c>
    </row>
    <row r="2" customFormat="false" ht="17.25" hidden="false" customHeight="false" outlineLevel="0" collapsed="false">
      <c r="C2" s="4"/>
    </row>
    <row r="3" s="59" customFormat="true" ht="29.25" hidden="false" customHeight="true" outlineLevel="0" collapsed="false">
      <c r="B3" s="6" t="s">
        <v>5</v>
      </c>
      <c r="C3" s="6"/>
      <c r="D3" s="60" t="s">
        <v>98</v>
      </c>
      <c r="E3" s="63" t="s">
        <v>120</v>
      </c>
      <c r="F3" s="63" t="s">
        <v>121</v>
      </c>
      <c r="G3" s="63" t="s">
        <v>122</v>
      </c>
      <c r="H3" s="63" t="s">
        <v>123</v>
      </c>
      <c r="I3" s="63" t="s">
        <v>124</v>
      </c>
      <c r="J3" s="63" t="s">
        <v>125</v>
      </c>
      <c r="K3" s="63" t="s">
        <v>126</v>
      </c>
      <c r="L3" s="64" t="s">
        <v>100</v>
      </c>
      <c r="M3" s="64" t="s">
        <v>101</v>
      </c>
      <c r="N3" s="64" t="s">
        <v>102</v>
      </c>
    </row>
    <row r="4" customFormat="false" ht="12.95" hidden="false" customHeight="true" outlineLevel="0" collapsed="false">
      <c r="B4" s="18" t="s">
        <v>17</v>
      </c>
      <c r="C4" s="18"/>
      <c r="D4" s="60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12.95" hidden="false" customHeight="true" outlineLevel="0" collapsed="false">
      <c r="B5" s="18"/>
      <c r="C5" s="18"/>
      <c r="D5" s="60"/>
      <c r="E5" s="63"/>
      <c r="F5" s="63"/>
      <c r="G5" s="63"/>
      <c r="H5" s="63"/>
      <c r="I5" s="63"/>
      <c r="J5" s="63"/>
      <c r="K5" s="63"/>
      <c r="L5" s="19" t="s">
        <v>24</v>
      </c>
      <c r="M5" s="19" t="s">
        <v>24</v>
      </c>
      <c r="N5" s="19" t="s">
        <v>24</v>
      </c>
    </row>
    <row r="6" customFormat="false" ht="12.95" hidden="false" customHeight="true" outlineLevel="0" collapsed="false">
      <c r="B6" s="21" t="s">
        <v>29</v>
      </c>
      <c r="C6" s="21"/>
      <c r="D6" s="22" t="n">
        <v>14507</v>
      </c>
      <c r="E6" s="22" t="n">
        <v>267</v>
      </c>
      <c r="F6" s="22" t="n">
        <v>2474</v>
      </c>
      <c r="G6" s="22" t="n">
        <v>3787</v>
      </c>
      <c r="H6" s="22" t="n">
        <v>4180</v>
      </c>
      <c r="I6" s="22" t="n">
        <v>2140</v>
      </c>
      <c r="J6" s="22" t="n">
        <v>1085</v>
      </c>
      <c r="K6" s="22" t="n">
        <v>574</v>
      </c>
      <c r="L6" s="65" t="n">
        <v>4</v>
      </c>
      <c r="M6" s="66" t="n">
        <v>3.77190321913559</v>
      </c>
      <c r="N6" s="66" t="n">
        <v>1.40050383264586</v>
      </c>
    </row>
    <row r="7" customFormat="false" ht="12.95" hidden="false" customHeight="true" outlineLevel="0" collapsed="false">
      <c r="B7" s="26" t="s">
        <v>30</v>
      </c>
      <c r="C7" s="26"/>
      <c r="D7" s="5" t="n">
        <v>7594</v>
      </c>
      <c r="E7" s="5" t="n">
        <v>139</v>
      </c>
      <c r="F7" s="5" t="n">
        <v>1337</v>
      </c>
      <c r="G7" s="5" t="n">
        <v>2030</v>
      </c>
      <c r="H7" s="5" t="n">
        <v>2092</v>
      </c>
      <c r="I7" s="5" t="n">
        <v>1164</v>
      </c>
      <c r="J7" s="5" t="n">
        <v>563</v>
      </c>
      <c r="K7" s="5" t="n">
        <v>269</v>
      </c>
      <c r="L7" s="67" t="n">
        <v>4</v>
      </c>
      <c r="M7" s="68" t="n">
        <v>3.74493020805899</v>
      </c>
      <c r="N7" s="68" t="n">
        <v>1.38850665085905</v>
      </c>
    </row>
    <row r="8" customFormat="false" ht="12.95" hidden="false" customHeight="true" outlineLevel="0" collapsed="false">
      <c r="B8" s="30"/>
      <c r="C8" s="31" t="s">
        <v>31</v>
      </c>
      <c r="D8" s="5" t="n">
        <v>3762</v>
      </c>
      <c r="E8" s="5" t="n">
        <v>73</v>
      </c>
      <c r="F8" s="5" t="n">
        <v>615</v>
      </c>
      <c r="G8" s="5" t="n">
        <v>1003</v>
      </c>
      <c r="H8" s="5" t="n">
        <v>1027</v>
      </c>
      <c r="I8" s="5" t="n">
        <v>576</v>
      </c>
      <c r="J8" s="5" t="n">
        <v>325</v>
      </c>
      <c r="K8" s="5" t="n">
        <v>143</v>
      </c>
      <c r="L8" s="67" t="n">
        <v>4</v>
      </c>
      <c r="M8" s="68" t="n">
        <v>3.7979797979798</v>
      </c>
      <c r="N8" s="68" t="n">
        <v>1.40312113123721</v>
      </c>
    </row>
    <row r="9" customFormat="false" ht="12.95" hidden="false" customHeight="true" outlineLevel="0" collapsed="false">
      <c r="B9" s="30"/>
      <c r="C9" s="31" t="s">
        <v>32</v>
      </c>
      <c r="D9" s="5" t="n">
        <v>1629</v>
      </c>
      <c r="E9" s="5" t="n">
        <v>33</v>
      </c>
      <c r="F9" s="5" t="n">
        <v>326</v>
      </c>
      <c r="G9" s="5" t="n">
        <v>432</v>
      </c>
      <c r="H9" s="5" t="n">
        <v>470</v>
      </c>
      <c r="I9" s="5" t="n">
        <v>230</v>
      </c>
      <c r="J9" s="5" t="n">
        <v>97</v>
      </c>
      <c r="K9" s="5" t="n">
        <v>41</v>
      </c>
      <c r="L9" s="67" t="n">
        <v>4</v>
      </c>
      <c r="M9" s="68" t="n">
        <v>3.61755678330264</v>
      </c>
      <c r="N9" s="68" t="n">
        <v>1.32976182401135</v>
      </c>
    </row>
    <row r="10" customFormat="false" ht="12.95" hidden="false" customHeight="true" outlineLevel="0" collapsed="false">
      <c r="B10" s="30"/>
      <c r="C10" s="31" t="s">
        <v>33</v>
      </c>
      <c r="D10" s="5" t="n">
        <v>2203</v>
      </c>
      <c r="E10" s="5" t="n">
        <v>33</v>
      </c>
      <c r="F10" s="5" t="n">
        <v>396</v>
      </c>
      <c r="G10" s="5" t="n">
        <v>595</v>
      </c>
      <c r="H10" s="5" t="n">
        <v>595</v>
      </c>
      <c r="I10" s="5" t="n">
        <v>358</v>
      </c>
      <c r="J10" s="5" t="n">
        <v>141</v>
      </c>
      <c r="K10" s="5" t="n">
        <v>85</v>
      </c>
      <c r="L10" s="67" t="n">
        <v>4</v>
      </c>
      <c r="M10" s="68" t="n">
        <v>3.74852473899228</v>
      </c>
      <c r="N10" s="68" t="n">
        <v>1.40044801210387</v>
      </c>
    </row>
    <row r="11" customFormat="false" ht="12.95" hidden="false" customHeight="true" outlineLevel="0" collapsed="false">
      <c r="B11" s="32" t="s">
        <v>34</v>
      </c>
      <c r="C11" s="32"/>
      <c r="D11" s="22" t="n">
        <v>6913</v>
      </c>
      <c r="E11" s="22" t="n">
        <v>128</v>
      </c>
      <c r="F11" s="22" t="n">
        <v>1137</v>
      </c>
      <c r="G11" s="22" t="n">
        <v>1757</v>
      </c>
      <c r="H11" s="22" t="n">
        <v>2088</v>
      </c>
      <c r="I11" s="22" t="n">
        <v>976</v>
      </c>
      <c r="J11" s="22" t="n">
        <v>522</v>
      </c>
      <c r="K11" s="22" t="n">
        <v>305</v>
      </c>
      <c r="L11" s="65" t="n">
        <v>4</v>
      </c>
      <c r="M11" s="66" t="n">
        <v>3.801533342977</v>
      </c>
      <c r="N11" s="66" t="n">
        <v>1.41307263397517</v>
      </c>
    </row>
    <row r="12" customFormat="false" ht="12.95" hidden="false" customHeight="true" outlineLevel="0" collapsed="false">
      <c r="B12" s="26" t="s">
        <v>35</v>
      </c>
      <c r="C12" s="26"/>
      <c r="D12" s="5" t="n">
        <v>348</v>
      </c>
      <c r="E12" s="5" t="n">
        <v>9</v>
      </c>
      <c r="F12" s="5" t="n">
        <v>52</v>
      </c>
      <c r="G12" s="5" t="n">
        <v>98</v>
      </c>
      <c r="H12" s="5" t="n">
        <v>98</v>
      </c>
      <c r="I12" s="5" t="n">
        <v>54</v>
      </c>
      <c r="J12" s="5" t="n">
        <v>26</v>
      </c>
      <c r="K12" s="5" t="n">
        <v>11</v>
      </c>
      <c r="L12" s="67" t="n">
        <v>4</v>
      </c>
      <c r="M12" s="68" t="n">
        <v>3.76149425287356</v>
      </c>
      <c r="N12" s="68" t="n">
        <v>1.39905693122076</v>
      </c>
    </row>
    <row r="13" customFormat="false" ht="12.95" hidden="false" customHeight="true" outlineLevel="0" collapsed="false">
      <c r="B13" s="26" t="s">
        <v>36</v>
      </c>
      <c r="C13" s="26"/>
      <c r="D13" s="5" t="n">
        <v>1145</v>
      </c>
      <c r="E13" s="5" t="n">
        <v>23</v>
      </c>
      <c r="F13" s="5" t="n">
        <v>163</v>
      </c>
      <c r="G13" s="5" t="n">
        <v>233</v>
      </c>
      <c r="H13" s="5" t="n">
        <v>327</v>
      </c>
      <c r="I13" s="5" t="n">
        <v>172</v>
      </c>
      <c r="J13" s="5" t="n">
        <v>124</v>
      </c>
      <c r="K13" s="5" t="n">
        <v>103</v>
      </c>
      <c r="L13" s="67" t="n">
        <v>4</v>
      </c>
      <c r="M13" s="68" t="n">
        <v>4.12489082969432</v>
      </c>
      <c r="N13" s="68" t="n">
        <v>1.6148189974545</v>
      </c>
    </row>
    <row r="14" customFormat="false" ht="12.95" hidden="false" customHeight="true" outlineLevel="0" collapsed="false">
      <c r="B14" s="26" t="s">
        <v>37</v>
      </c>
      <c r="C14" s="26"/>
      <c r="D14" s="5" t="n">
        <v>1121</v>
      </c>
      <c r="E14" s="5" t="n">
        <v>19</v>
      </c>
      <c r="F14" s="5" t="n">
        <v>210</v>
      </c>
      <c r="G14" s="5" t="n">
        <v>315</v>
      </c>
      <c r="H14" s="5" t="n">
        <v>303</v>
      </c>
      <c r="I14" s="5" t="n">
        <v>146</v>
      </c>
      <c r="J14" s="5" t="n">
        <v>84</v>
      </c>
      <c r="K14" s="5" t="n">
        <v>44</v>
      </c>
      <c r="L14" s="67" t="n">
        <v>4</v>
      </c>
      <c r="M14" s="68" t="n">
        <v>3.69848349687779</v>
      </c>
      <c r="N14" s="68" t="n">
        <v>1.38875825249724</v>
      </c>
    </row>
    <row r="15" customFormat="false" ht="12.95" hidden="false" customHeight="true" outlineLevel="0" collapsed="false">
      <c r="B15" s="26" t="s">
        <v>38</v>
      </c>
      <c r="C15" s="26"/>
      <c r="D15" s="5" t="n">
        <v>5190</v>
      </c>
      <c r="E15" s="5" t="n">
        <v>90</v>
      </c>
      <c r="F15" s="5" t="n">
        <v>870</v>
      </c>
      <c r="G15" s="5" t="n">
        <v>1386</v>
      </c>
      <c r="H15" s="5" t="n">
        <v>1446</v>
      </c>
      <c r="I15" s="5" t="n">
        <v>778</v>
      </c>
      <c r="J15" s="5" t="n">
        <v>417</v>
      </c>
      <c r="K15" s="5" t="n">
        <v>203</v>
      </c>
      <c r="L15" s="67" t="n">
        <v>4</v>
      </c>
      <c r="M15" s="68" t="n">
        <v>3.78574181117534</v>
      </c>
      <c r="N15" s="68" t="n">
        <v>1.4014655829915</v>
      </c>
    </row>
    <row r="16" customFormat="false" ht="12.95" hidden="false" customHeight="true" outlineLevel="0" collapsed="false">
      <c r="B16" s="26" t="s">
        <v>39</v>
      </c>
      <c r="C16" s="26"/>
      <c r="D16" s="5" t="n">
        <v>1713</v>
      </c>
      <c r="E16" s="5" t="n">
        <v>30</v>
      </c>
      <c r="F16" s="5" t="n">
        <v>322</v>
      </c>
      <c r="G16" s="5" t="n">
        <v>458</v>
      </c>
      <c r="H16" s="5" t="n">
        <v>464</v>
      </c>
      <c r="I16" s="5" t="n">
        <v>271</v>
      </c>
      <c r="J16" s="5" t="n">
        <v>105</v>
      </c>
      <c r="K16" s="5" t="n">
        <v>63</v>
      </c>
      <c r="L16" s="67" t="n">
        <v>4</v>
      </c>
      <c r="M16" s="68" t="n">
        <v>3.71044950379451</v>
      </c>
      <c r="N16" s="68" t="n">
        <v>1.39558360357138</v>
      </c>
    </row>
    <row r="17" customFormat="false" ht="12.95" hidden="false" customHeight="true" outlineLevel="0" collapsed="false">
      <c r="B17" s="26" t="s">
        <v>40</v>
      </c>
      <c r="C17" s="26"/>
      <c r="D17" s="5" t="n">
        <v>349</v>
      </c>
      <c r="E17" s="5" t="n">
        <v>7</v>
      </c>
      <c r="F17" s="5" t="n">
        <v>62</v>
      </c>
      <c r="G17" s="5" t="n">
        <v>102</v>
      </c>
      <c r="H17" s="5" t="n">
        <v>102</v>
      </c>
      <c r="I17" s="5" t="n">
        <v>40</v>
      </c>
      <c r="J17" s="5" t="n">
        <v>24</v>
      </c>
      <c r="K17" s="5" t="n">
        <v>12</v>
      </c>
      <c r="L17" s="67" t="n">
        <v>4</v>
      </c>
      <c r="M17" s="68" t="n">
        <v>3.66189111747851</v>
      </c>
      <c r="N17" s="68" t="n">
        <v>1.37098751206037</v>
      </c>
    </row>
    <row r="18" customFormat="false" ht="12.95" hidden="false" customHeight="true" outlineLevel="0" collapsed="false">
      <c r="B18" s="26" t="s">
        <v>41</v>
      </c>
      <c r="C18" s="26"/>
      <c r="D18" s="5" t="n">
        <v>1629</v>
      </c>
      <c r="E18" s="5" t="n">
        <v>33</v>
      </c>
      <c r="F18" s="5" t="n">
        <v>326</v>
      </c>
      <c r="G18" s="5" t="n">
        <v>432</v>
      </c>
      <c r="H18" s="5" t="n">
        <v>470</v>
      </c>
      <c r="I18" s="5" t="n">
        <v>230</v>
      </c>
      <c r="J18" s="5" t="n">
        <v>97</v>
      </c>
      <c r="K18" s="5" t="n">
        <v>41</v>
      </c>
      <c r="L18" s="67" t="n">
        <v>4</v>
      </c>
      <c r="M18" s="68" t="n">
        <v>3.61755678330264</v>
      </c>
      <c r="N18" s="68" t="n">
        <v>1.32976182401135</v>
      </c>
    </row>
    <row r="19" customFormat="false" ht="12.95" hidden="false" customHeight="true" outlineLevel="0" collapsed="false">
      <c r="B19" s="26" t="s">
        <v>42</v>
      </c>
      <c r="C19" s="26"/>
      <c r="D19" s="5" t="n">
        <v>905</v>
      </c>
      <c r="E19" s="5" t="n">
        <v>18</v>
      </c>
      <c r="F19" s="5" t="n">
        <v>149</v>
      </c>
      <c r="G19" s="5" t="n">
        <v>233</v>
      </c>
      <c r="H19" s="5" t="n">
        <v>289</v>
      </c>
      <c r="I19" s="5" t="n">
        <v>127</v>
      </c>
      <c r="J19" s="5" t="n">
        <v>57</v>
      </c>
      <c r="K19" s="5" t="n">
        <v>32</v>
      </c>
      <c r="L19" s="67" t="n">
        <v>4</v>
      </c>
      <c r="M19" s="68" t="n">
        <v>3.73701657458564</v>
      </c>
      <c r="N19" s="68" t="n">
        <v>1.34912703041411</v>
      </c>
    </row>
    <row r="20" customFormat="false" ht="12.95" hidden="false" customHeight="true" outlineLevel="0" collapsed="false">
      <c r="B20" s="26" t="s">
        <v>43</v>
      </c>
      <c r="C20" s="26"/>
      <c r="D20" s="5" t="n">
        <v>627</v>
      </c>
      <c r="E20" s="5" t="n">
        <v>9</v>
      </c>
      <c r="F20" s="5" t="n">
        <v>115</v>
      </c>
      <c r="G20" s="5" t="n">
        <v>176</v>
      </c>
      <c r="H20" s="5" t="n">
        <v>204</v>
      </c>
      <c r="I20" s="5" t="n">
        <v>80</v>
      </c>
      <c r="J20" s="5" t="n">
        <v>33</v>
      </c>
      <c r="K20" s="5" t="n">
        <v>10</v>
      </c>
      <c r="L20" s="67" t="n">
        <v>4</v>
      </c>
      <c r="M20" s="68" t="n">
        <v>3.59489633173844</v>
      </c>
      <c r="N20" s="68" t="n">
        <v>1.2235075463898</v>
      </c>
    </row>
    <row r="21" customFormat="false" ht="12.95" hidden="false" customHeight="true" outlineLevel="0" collapsed="false">
      <c r="B21" s="26" t="s">
        <v>44</v>
      </c>
      <c r="C21" s="26"/>
      <c r="D21" s="5" t="n">
        <v>648</v>
      </c>
      <c r="E21" s="5" t="n">
        <v>12</v>
      </c>
      <c r="F21" s="5" t="n">
        <v>85</v>
      </c>
      <c r="G21" s="5" t="n">
        <v>155</v>
      </c>
      <c r="H21" s="5" t="n">
        <v>198</v>
      </c>
      <c r="I21" s="5" t="n">
        <v>101</v>
      </c>
      <c r="J21" s="5" t="n">
        <v>68</v>
      </c>
      <c r="K21" s="5" t="n">
        <v>29</v>
      </c>
      <c r="L21" s="67" t="n">
        <v>4</v>
      </c>
      <c r="M21" s="68" t="n">
        <v>3.95216049382716</v>
      </c>
      <c r="N21" s="68" t="n">
        <v>1.40627703837782</v>
      </c>
    </row>
    <row r="22" customFormat="false" ht="12.95" hidden="false" customHeight="true" outlineLevel="0" collapsed="false">
      <c r="B22" s="32" t="s">
        <v>45</v>
      </c>
      <c r="C22" s="32"/>
      <c r="D22" s="22" t="n">
        <v>832</v>
      </c>
      <c r="E22" s="22" t="n">
        <v>17</v>
      </c>
      <c r="F22" s="22" t="n">
        <v>120</v>
      </c>
      <c r="G22" s="22" t="n">
        <v>199</v>
      </c>
      <c r="H22" s="22" t="n">
        <v>279</v>
      </c>
      <c r="I22" s="22" t="n">
        <v>141</v>
      </c>
      <c r="J22" s="22" t="n">
        <v>50</v>
      </c>
      <c r="K22" s="22" t="n">
        <v>26</v>
      </c>
      <c r="L22" s="65" t="n">
        <v>4</v>
      </c>
      <c r="M22" s="66" t="n">
        <v>3.80889423076923</v>
      </c>
      <c r="N22" s="66" t="n">
        <v>1.32848736521409</v>
      </c>
    </row>
    <row r="23" customFormat="false" ht="12.95" hidden="false" customHeight="true" outlineLevel="0" collapsed="false">
      <c r="B23" s="26" t="s">
        <v>35</v>
      </c>
      <c r="C23" s="26"/>
      <c r="D23" s="5" t="n">
        <v>348</v>
      </c>
      <c r="E23" s="5" t="n">
        <v>9</v>
      </c>
      <c r="F23" s="5" t="n">
        <v>52</v>
      </c>
      <c r="G23" s="5" t="n">
        <v>98</v>
      </c>
      <c r="H23" s="5" t="n">
        <v>98</v>
      </c>
      <c r="I23" s="5" t="n">
        <v>54</v>
      </c>
      <c r="J23" s="5" t="n">
        <v>26</v>
      </c>
      <c r="K23" s="5" t="n">
        <v>11</v>
      </c>
      <c r="L23" s="67" t="n">
        <v>4</v>
      </c>
      <c r="M23" s="68" t="n">
        <v>3.76149425287356</v>
      </c>
      <c r="N23" s="68" t="n">
        <v>1.39905693122076</v>
      </c>
    </row>
    <row r="24" customFormat="false" ht="12.95" hidden="false" customHeight="true" outlineLevel="0" collapsed="false">
      <c r="B24" s="26" t="s">
        <v>46</v>
      </c>
      <c r="C24" s="26"/>
      <c r="D24" s="5" t="n">
        <v>132</v>
      </c>
      <c r="E24" s="5" t="n">
        <v>3</v>
      </c>
      <c r="F24" s="5" t="n">
        <v>16</v>
      </c>
      <c r="G24" s="5" t="n">
        <v>28</v>
      </c>
      <c r="H24" s="5" t="n">
        <v>50</v>
      </c>
      <c r="I24" s="5" t="n">
        <v>15</v>
      </c>
      <c r="J24" s="5" t="n">
        <v>12</v>
      </c>
      <c r="K24" s="5" t="n">
        <v>8</v>
      </c>
      <c r="L24" s="67" t="n">
        <v>4</v>
      </c>
      <c r="M24" s="68" t="n">
        <v>3.98484848484849</v>
      </c>
      <c r="N24" s="68" t="n">
        <v>1.48264694435349</v>
      </c>
    </row>
    <row r="25" customFormat="false" ht="12.95" hidden="false" customHeight="true" outlineLevel="0" collapsed="false">
      <c r="B25" s="26" t="s">
        <v>47</v>
      </c>
      <c r="C25" s="26"/>
      <c r="D25" s="5" t="n">
        <v>227</v>
      </c>
      <c r="E25" s="5" t="n">
        <v>6</v>
      </c>
      <c r="F25" s="5" t="n">
        <v>36</v>
      </c>
      <c r="G25" s="5" t="n">
        <v>43</v>
      </c>
      <c r="H25" s="5" t="n">
        <v>60</v>
      </c>
      <c r="I25" s="5" t="n">
        <v>35</v>
      </c>
      <c r="J25" s="5" t="n">
        <v>26</v>
      </c>
      <c r="K25" s="5" t="n">
        <v>21</v>
      </c>
      <c r="L25" s="67" t="n">
        <v>4</v>
      </c>
      <c r="M25" s="68" t="n">
        <v>4.12334801762115</v>
      </c>
      <c r="N25" s="68" t="n">
        <v>1.69139709690237</v>
      </c>
    </row>
    <row r="26" customFormat="false" ht="12.95" hidden="false" customHeight="true" outlineLevel="0" collapsed="false">
      <c r="B26" s="26" t="s">
        <v>48</v>
      </c>
      <c r="C26" s="26"/>
      <c r="D26" s="5" t="n">
        <v>339</v>
      </c>
      <c r="E26" s="5" t="n">
        <v>5</v>
      </c>
      <c r="F26" s="5" t="n">
        <v>44</v>
      </c>
      <c r="G26" s="5" t="n">
        <v>62</v>
      </c>
      <c r="H26" s="5" t="n">
        <v>95</v>
      </c>
      <c r="I26" s="5" t="n">
        <v>52</v>
      </c>
      <c r="J26" s="5" t="n">
        <v>48</v>
      </c>
      <c r="K26" s="5" t="n">
        <v>33</v>
      </c>
      <c r="L26" s="67" t="n">
        <v>4</v>
      </c>
      <c r="M26" s="68" t="n">
        <v>4.27138643067847</v>
      </c>
      <c r="N26" s="68" t="n">
        <v>1.60715159141989</v>
      </c>
    </row>
    <row r="27" customFormat="false" ht="12.95" hidden="false" customHeight="true" outlineLevel="0" collapsed="false">
      <c r="B27" s="26" t="s">
        <v>49</v>
      </c>
      <c r="C27" s="26"/>
      <c r="D27" s="5" t="n">
        <v>124</v>
      </c>
      <c r="E27" s="5" t="n">
        <v>5</v>
      </c>
      <c r="F27" s="5" t="n">
        <v>21</v>
      </c>
      <c r="G27" s="5" t="n">
        <v>28</v>
      </c>
      <c r="H27" s="5" t="n">
        <v>35</v>
      </c>
      <c r="I27" s="5" t="n">
        <v>17</v>
      </c>
      <c r="J27" s="5" t="n">
        <v>11</v>
      </c>
      <c r="K27" s="5" t="n">
        <v>7</v>
      </c>
      <c r="L27" s="67" t="n">
        <v>4</v>
      </c>
      <c r="M27" s="68" t="n">
        <v>3.80645161290323</v>
      </c>
      <c r="N27" s="69" t="n">
        <v>1.51779375268461</v>
      </c>
    </row>
    <row r="28" customFormat="false" ht="12.95" hidden="false" customHeight="true" outlineLevel="0" collapsed="false">
      <c r="B28" s="26" t="s">
        <v>50</v>
      </c>
      <c r="C28" s="26"/>
      <c r="D28" s="5" t="n">
        <v>109</v>
      </c>
      <c r="E28" s="5" t="n">
        <v>2</v>
      </c>
      <c r="F28" s="5" t="n">
        <v>10</v>
      </c>
      <c r="G28" s="5" t="n">
        <v>21</v>
      </c>
      <c r="H28" s="5" t="n">
        <v>32</v>
      </c>
      <c r="I28" s="5" t="n">
        <v>18</v>
      </c>
      <c r="J28" s="5" t="n">
        <v>16</v>
      </c>
      <c r="K28" s="5" t="n">
        <v>10</v>
      </c>
      <c r="L28" s="67" t="n">
        <v>4</v>
      </c>
      <c r="M28" s="68" t="n">
        <v>4.3302752293578</v>
      </c>
      <c r="N28" s="68" t="n">
        <v>1.55786562126448</v>
      </c>
    </row>
    <row r="29" customFormat="false" ht="12.95" hidden="false" customHeight="true" outlineLevel="0" collapsed="false">
      <c r="B29" s="26" t="s">
        <v>51</v>
      </c>
      <c r="C29" s="26"/>
      <c r="D29" s="5" t="n">
        <v>214</v>
      </c>
      <c r="E29" s="5" t="n">
        <v>2</v>
      </c>
      <c r="F29" s="5" t="n">
        <v>36</v>
      </c>
      <c r="G29" s="5" t="n">
        <v>51</v>
      </c>
      <c r="H29" s="5" t="n">
        <v>55</v>
      </c>
      <c r="I29" s="5" t="n">
        <v>35</v>
      </c>
      <c r="J29" s="5" t="n">
        <v>11</v>
      </c>
      <c r="K29" s="5" t="n">
        <v>24</v>
      </c>
      <c r="L29" s="67" t="n">
        <v>4</v>
      </c>
      <c r="M29" s="68" t="n">
        <v>4.0607476635514</v>
      </c>
      <c r="N29" s="68" t="n">
        <v>1.68145125163182</v>
      </c>
    </row>
    <row r="30" customFormat="false" ht="12.95" hidden="false" customHeight="true" outlineLevel="0" collapsed="false">
      <c r="B30" s="26" t="s">
        <v>52</v>
      </c>
      <c r="C30" s="26"/>
      <c r="D30" s="5" t="n">
        <v>636</v>
      </c>
      <c r="E30" s="5" t="n">
        <v>10</v>
      </c>
      <c r="F30" s="5" t="n">
        <v>122</v>
      </c>
      <c r="G30" s="5" t="n">
        <v>162</v>
      </c>
      <c r="H30" s="5" t="n">
        <v>195</v>
      </c>
      <c r="I30" s="5" t="n">
        <v>75</v>
      </c>
      <c r="J30" s="5" t="n">
        <v>43</v>
      </c>
      <c r="K30" s="5" t="n">
        <v>29</v>
      </c>
      <c r="L30" s="67" t="n">
        <v>4</v>
      </c>
      <c r="M30" s="68" t="n">
        <v>3.72169811320755</v>
      </c>
      <c r="N30" s="68" t="n">
        <v>1.42295055886451</v>
      </c>
    </row>
    <row r="31" customFormat="false" ht="12.95" hidden="false" customHeight="true" outlineLevel="0" collapsed="false">
      <c r="B31" s="26" t="s">
        <v>53</v>
      </c>
      <c r="C31" s="26"/>
      <c r="D31" s="5" t="n">
        <v>383</v>
      </c>
      <c r="E31" s="5" t="n">
        <v>9</v>
      </c>
      <c r="F31" s="5" t="n">
        <v>75</v>
      </c>
      <c r="G31" s="5" t="n">
        <v>98</v>
      </c>
      <c r="H31" s="5" t="n">
        <v>98</v>
      </c>
      <c r="I31" s="5" t="n">
        <v>55</v>
      </c>
      <c r="J31" s="5" t="n">
        <v>27</v>
      </c>
      <c r="K31" s="5" t="n">
        <v>21</v>
      </c>
      <c r="L31" s="67" t="n">
        <v>4</v>
      </c>
      <c r="M31" s="68" t="n">
        <v>3.73629242819843</v>
      </c>
      <c r="N31" s="68" t="n">
        <v>1.46366599847765</v>
      </c>
    </row>
    <row r="32" customFormat="false" ht="12.95" hidden="false" customHeight="true" outlineLevel="0" collapsed="false">
      <c r="B32" s="26" t="s">
        <v>54</v>
      </c>
      <c r="C32" s="26"/>
      <c r="D32" s="5" t="n">
        <v>336</v>
      </c>
      <c r="E32" s="5" t="n">
        <v>3</v>
      </c>
      <c r="F32" s="5" t="n">
        <v>73</v>
      </c>
      <c r="G32" s="5" t="n">
        <v>103</v>
      </c>
      <c r="H32" s="5" t="n">
        <v>100</v>
      </c>
      <c r="I32" s="5" t="n">
        <v>35</v>
      </c>
      <c r="J32" s="5" t="n">
        <v>14</v>
      </c>
      <c r="K32" s="5" t="n">
        <v>8</v>
      </c>
      <c r="L32" s="67" t="n">
        <v>3</v>
      </c>
      <c r="M32" s="68" t="n">
        <v>3.49702380952381</v>
      </c>
      <c r="N32" s="68" t="n">
        <v>1.23867650097121</v>
      </c>
    </row>
    <row r="33" customFormat="false" ht="12.95" hidden="false" customHeight="true" outlineLevel="0" collapsed="false">
      <c r="B33" s="26" t="s">
        <v>55</v>
      </c>
      <c r="C33" s="26"/>
      <c r="D33" s="5" t="n">
        <v>961</v>
      </c>
      <c r="E33" s="5" t="n">
        <v>6</v>
      </c>
      <c r="F33" s="5" t="n">
        <v>190</v>
      </c>
      <c r="G33" s="5" t="n">
        <v>273</v>
      </c>
      <c r="H33" s="5" t="n">
        <v>265</v>
      </c>
      <c r="I33" s="5" t="n">
        <v>123</v>
      </c>
      <c r="J33" s="5" t="n">
        <v>72</v>
      </c>
      <c r="K33" s="5" t="n">
        <v>32</v>
      </c>
      <c r="L33" s="67" t="n">
        <v>4</v>
      </c>
      <c r="M33" s="68" t="n">
        <v>3.68782518210198</v>
      </c>
      <c r="N33" s="68" t="n">
        <v>1.35028837762168</v>
      </c>
    </row>
    <row r="34" customFormat="false" ht="12.95" hidden="false" customHeight="true" outlineLevel="0" collapsed="false">
      <c r="B34" s="26" t="s">
        <v>56</v>
      </c>
      <c r="C34" s="26"/>
      <c r="D34" s="5" t="n">
        <v>930</v>
      </c>
      <c r="E34" s="5" t="n">
        <v>28</v>
      </c>
      <c r="F34" s="5" t="n">
        <v>166</v>
      </c>
      <c r="G34" s="5" t="n">
        <v>276</v>
      </c>
      <c r="H34" s="5" t="n">
        <v>237</v>
      </c>
      <c r="I34" s="5" t="n">
        <v>137</v>
      </c>
      <c r="J34" s="5" t="n">
        <v>63</v>
      </c>
      <c r="K34" s="5" t="n">
        <v>23</v>
      </c>
      <c r="L34" s="67" t="n">
        <v>3</v>
      </c>
      <c r="M34" s="68" t="n">
        <v>3.61935483870968</v>
      </c>
      <c r="N34" s="68" t="n">
        <v>1.35085652886421</v>
      </c>
    </row>
    <row r="35" customFormat="false" ht="12.95" hidden="false" customHeight="true" outlineLevel="0" collapsed="false">
      <c r="B35" s="26" t="s">
        <v>57</v>
      </c>
      <c r="C35" s="26"/>
      <c r="D35" s="5" t="n">
        <v>1032</v>
      </c>
      <c r="E35" s="5" t="n">
        <v>21</v>
      </c>
      <c r="F35" s="5" t="n">
        <v>128</v>
      </c>
      <c r="G35" s="5" t="n">
        <v>246</v>
      </c>
      <c r="H35" s="5" t="n">
        <v>303</v>
      </c>
      <c r="I35" s="5" t="n">
        <v>181</v>
      </c>
      <c r="J35" s="5" t="n">
        <v>107</v>
      </c>
      <c r="K35" s="5" t="n">
        <v>46</v>
      </c>
      <c r="L35" s="67" t="n">
        <v>4</v>
      </c>
      <c r="M35" s="68" t="n">
        <v>3.97868217054264</v>
      </c>
      <c r="N35" s="68" t="n">
        <v>1.40786587836917</v>
      </c>
    </row>
    <row r="36" customFormat="false" ht="12.95" hidden="false" customHeight="true" outlineLevel="0" collapsed="false">
      <c r="B36" s="26" t="s">
        <v>58</v>
      </c>
      <c r="C36" s="26"/>
      <c r="D36" s="5" t="n">
        <v>839</v>
      </c>
      <c r="E36" s="5" t="n">
        <v>18</v>
      </c>
      <c r="F36" s="5" t="n">
        <v>131</v>
      </c>
      <c r="G36" s="5" t="n">
        <v>208</v>
      </c>
      <c r="H36" s="5" t="n">
        <v>222</v>
      </c>
      <c r="I36" s="5" t="n">
        <v>135</v>
      </c>
      <c r="J36" s="5" t="n">
        <v>83</v>
      </c>
      <c r="K36" s="5" t="n">
        <v>42</v>
      </c>
      <c r="L36" s="67" t="n">
        <v>4</v>
      </c>
      <c r="M36" s="68" t="n">
        <v>3.89988081048868</v>
      </c>
      <c r="N36" s="68" t="n">
        <v>1.47840056937674</v>
      </c>
    </row>
    <row r="37" customFormat="false" ht="12.95" hidden="false" customHeight="true" outlineLevel="0" collapsed="false">
      <c r="B37" s="26" t="s">
        <v>59</v>
      </c>
      <c r="C37" s="26"/>
      <c r="D37" s="5" t="n">
        <v>210</v>
      </c>
      <c r="E37" s="5" t="n">
        <v>2</v>
      </c>
      <c r="F37" s="5" t="n">
        <v>32</v>
      </c>
      <c r="G37" s="5" t="n">
        <v>64</v>
      </c>
      <c r="H37" s="5" t="n">
        <v>51</v>
      </c>
      <c r="I37" s="5" t="n">
        <v>30</v>
      </c>
      <c r="J37" s="5" t="n">
        <v>23</v>
      </c>
      <c r="K37" s="5" t="n">
        <v>8</v>
      </c>
      <c r="L37" s="67" t="n">
        <v>4</v>
      </c>
      <c r="M37" s="68" t="n">
        <v>3.84285714285714</v>
      </c>
      <c r="N37" s="68" t="n">
        <v>1.39344721714111</v>
      </c>
    </row>
    <row r="38" customFormat="false" ht="12.95" hidden="false" customHeight="true" outlineLevel="0" collapsed="false">
      <c r="B38" s="26" t="s">
        <v>60</v>
      </c>
      <c r="C38" s="26"/>
      <c r="D38" s="5" t="n">
        <v>143</v>
      </c>
      <c r="E38" s="5" t="n">
        <v>3</v>
      </c>
      <c r="F38" s="5" t="n">
        <v>30</v>
      </c>
      <c r="G38" s="5" t="n">
        <v>43</v>
      </c>
      <c r="H38" s="5" t="n">
        <v>32</v>
      </c>
      <c r="I38" s="5" t="n">
        <v>16</v>
      </c>
      <c r="J38" s="5" t="n">
        <v>11</v>
      </c>
      <c r="K38" s="5" t="n">
        <v>8</v>
      </c>
      <c r="L38" s="67" t="n">
        <v>3</v>
      </c>
      <c r="M38" s="68" t="n">
        <v>3.67832167832168</v>
      </c>
      <c r="N38" s="68" t="n">
        <v>1.54099564760423</v>
      </c>
    </row>
    <row r="39" customFormat="false" ht="12.95" hidden="false" customHeight="tru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13</v>
      </c>
      <c r="G39" s="5" t="n">
        <v>23</v>
      </c>
      <c r="H39" s="5" t="n">
        <v>29</v>
      </c>
      <c r="I39" s="5" t="n">
        <v>5</v>
      </c>
      <c r="J39" s="5" t="n">
        <v>3</v>
      </c>
      <c r="K39" s="5" t="n">
        <v>1</v>
      </c>
      <c r="L39" s="67" t="n">
        <v>4</v>
      </c>
      <c r="M39" s="68" t="n">
        <v>3.52702702702703</v>
      </c>
      <c r="N39" s="68" t="n">
        <v>1.07554348126027</v>
      </c>
    </row>
    <row r="40" customFormat="false" ht="12.95" hidden="false" customHeight="true" outlineLevel="0" collapsed="false">
      <c r="B40" s="26" t="s">
        <v>62</v>
      </c>
      <c r="C40" s="26"/>
      <c r="D40" s="5" t="n">
        <v>132</v>
      </c>
      <c r="E40" s="5" t="n">
        <v>4</v>
      </c>
      <c r="F40" s="5" t="n">
        <v>19</v>
      </c>
      <c r="G40" s="5" t="n">
        <v>36</v>
      </c>
      <c r="H40" s="5" t="n">
        <v>41</v>
      </c>
      <c r="I40" s="5" t="n">
        <v>19</v>
      </c>
      <c r="J40" s="5" t="n">
        <v>10</v>
      </c>
      <c r="K40" s="5" t="n">
        <v>3</v>
      </c>
      <c r="L40" s="67" t="n">
        <v>4</v>
      </c>
      <c r="M40" s="68" t="n">
        <v>3.71969696969697</v>
      </c>
      <c r="N40" s="68" t="n">
        <v>1.32684780525551</v>
      </c>
    </row>
    <row r="41" customFormat="false" ht="12.95" hidden="false" customHeight="true" outlineLevel="0" collapsed="false">
      <c r="B41" s="26" t="s">
        <v>63</v>
      </c>
      <c r="C41" s="26"/>
      <c r="D41" s="5" t="n">
        <v>302</v>
      </c>
      <c r="E41" s="5" t="n">
        <v>4</v>
      </c>
      <c r="F41" s="5" t="n">
        <v>59</v>
      </c>
      <c r="G41" s="5" t="n">
        <v>84</v>
      </c>
      <c r="H41" s="5" t="n">
        <v>93</v>
      </c>
      <c r="I41" s="5" t="n">
        <v>40</v>
      </c>
      <c r="J41" s="5" t="n">
        <v>13</v>
      </c>
      <c r="K41" s="5" t="n">
        <v>9</v>
      </c>
      <c r="L41" s="67" t="n">
        <v>4</v>
      </c>
      <c r="M41" s="68" t="n">
        <v>3.61258278145695</v>
      </c>
      <c r="N41" s="68" t="n">
        <v>1.30380504401242</v>
      </c>
    </row>
    <row r="42" customFormat="false" ht="12.95" hidden="false" customHeight="true" outlineLevel="0" collapsed="false">
      <c r="B42" s="26" t="s">
        <v>64</v>
      </c>
      <c r="C42" s="26"/>
      <c r="D42" s="5" t="n">
        <v>192</v>
      </c>
      <c r="E42" s="5" t="n">
        <v>5</v>
      </c>
      <c r="F42" s="5" t="n">
        <v>30</v>
      </c>
      <c r="G42" s="5" t="n">
        <v>50</v>
      </c>
      <c r="H42" s="5" t="n">
        <v>54</v>
      </c>
      <c r="I42" s="5" t="n">
        <v>26</v>
      </c>
      <c r="J42" s="5" t="n">
        <v>20</v>
      </c>
      <c r="K42" s="5" t="n">
        <v>7</v>
      </c>
      <c r="L42" s="67" t="n">
        <v>4</v>
      </c>
      <c r="M42" s="68" t="n">
        <v>3.81770833333333</v>
      </c>
      <c r="N42" s="68" t="n">
        <v>1.44826994039244</v>
      </c>
    </row>
    <row r="43" customFormat="false" ht="12.95" hidden="false" customHeight="true" outlineLevel="0" collapsed="false">
      <c r="B43" s="26" t="s">
        <v>65</v>
      </c>
      <c r="C43" s="26"/>
      <c r="D43" s="5" t="n">
        <v>263</v>
      </c>
      <c r="E43" s="5" t="n">
        <v>5</v>
      </c>
      <c r="F43" s="5" t="n">
        <v>52</v>
      </c>
      <c r="G43" s="5" t="n">
        <v>65</v>
      </c>
      <c r="H43" s="5" t="n">
        <v>83</v>
      </c>
      <c r="I43" s="5" t="n">
        <v>33</v>
      </c>
      <c r="J43" s="5" t="n">
        <v>17</v>
      </c>
      <c r="K43" s="5" t="n">
        <v>8</v>
      </c>
      <c r="L43" s="67" t="n">
        <v>4</v>
      </c>
      <c r="M43" s="68" t="n">
        <v>3.65019011406844</v>
      </c>
      <c r="N43" s="68" t="n">
        <v>1.33339017284202</v>
      </c>
    </row>
    <row r="44" customFormat="false" ht="12.95" hidden="false" customHeight="true" outlineLevel="0" collapsed="false">
      <c r="B44" s="26" t="s">
        <v>66</v>
      </c>
      <c r="C44" s="26"/>
      <c r="D44" s="5" t="n">
        <v>490</v>
      </c>
      <c r="E44" s="5" t="n">
        <v>3</v>
      </c>
      <c r="F44" s="5" t="n">
        <v>74</v>
      </c>
      <c r="G44" s="5" t="n">
        <v>137</v>
      </c>
      <c r="H44" s="5" t="n">
        <v>131</v>
      </c>
      <c r="I44" s="5" t="n">
        <v>87</v>
      </c>
      <c r="J44" s="5" t="n">
        <v>36</v>
      </c>
      <c r="K44" s="5" t="n">
        <v>22</v>
      </c>
      <c r="L44" s="67" t="n">
        <v>4</v>
      </c>
      <c r="M44" s="68" t="n">
        <v>3.88163265306122</v>
      </c>
      <c r="N44" s="68" t="n">
        <v>1.4106914966523</v>
      </c>
    </row>
    <row r="45" customFormat="false" ht="12.95" hidden="false" customHeight="true" outlineLevel="0" collapsed="false">
      <c r="B45" s="26" t="s">
        <v>67</v>
      </c>
      <c r="C45" s="26"/>
      <c r="D45" s="5" t="n">
        <v>1176</v>
      </c>
      <c r="E45" s="5" t="n">
        <v>15</v>
      </c>
      <c r="F45" s="5" t="n">
        <v>210</v>
      </c>
      <c r="G45" s="5" t="n">
        <v>314</v>
      </c>
      <c r="H45" s="5" t="n">
        <v>312</v>
      </c>
      <c r="I45" s="5" t="n">
        <v>200</v>
      </c>
      <c r="J45" s="5" t="n">
        <v>76</v>
      </c>
      <c r="K45" s="5" t="n">
        <v>49</v>
      </c>
      <c r="L45" s="67" t="n">
        <v>4</v>
      </c>
      <c r="M45" s="68" t="n">
        <v>3.77891156462585</v>
      </c>
      <c r="N45" s="68" t="n">
        <v>1.40894317020005</v>
      </c>
    </row>
    <row r="46" customFormat="false" ht="12.95" hidden="false" customHeight="true" outlineLevel="0" collapsed="false">
      <c r="B46" s="26" t="s">
        <v>68</v>
      </c>
      <c r="C46" s="26"/>
      <c r="D46" s="5" t="n">
        <v>274</v>
      </c>
      <c r="E46" s="5" t="n">
        <v>10</v>
      </c>
      <c r="F46" s="5" t="n">
        <v>60</v>
      </c>
      <c r="G46" s="5" t="n">
        <v>79</v>
      </c>
      <c r="H46" s="5" t="n">
        <v>69</v>
      </c>
      <c r="I46" s="5" t="n">
        <v>38</v>
      </c>
      <c r="J46" s="5" t="n">
        <v>12</v>
      </c>
      <c r="K46" s="5" t="n">
        <v>6</v>
      </c>
      <c r="L46" s="67" t="n">
        <v>3</v>
      </c>
      <c r="M46" s="68" t="n">
        <v>3.47445255474453</v>
      </c>
      <c r="N46" s="68" t="n">
        <v>1.37257434112566</v>
      </c>
    </row>
    <row r="47" customFormat="false" ht="12.95" hidden="false" customHeight="true" outlineLevel="0" collapsed="false">
      <c r="B47" s="26" t="s">
        <v>69</v>
      </c>
      <c r="C47" s="26"/>
      <c r="D47" s="5" t="n">
        <v>157</v>
      </c>
      <c r="E47" s="5" t="n">
        <v>5</v>
      </c>
      <c r="F47" s="5" t="n">
        <v>36</v>
      </c>
      <c r="G47" s="5" t="n">
        <v>46</v>
      </c>
      <c r="H47" s="5" t="n">
        <v>36</v>
      </c>
      <c r="I47" s="5" t="n">
        <v>25</v>
      </c>
      <c r="J47" s="5" t="n">
        <v>7</v>
      </c>
      <c r="K47" s="5" t="n">
        <v>2</v>
      </c>
      <c r="L47" s="67" t="n">
        <v>3</v>
      </c>
      <c r="M47" s="68" t="n">
        <v>3.43949044585987</v>
      </c>
      <c r="N47" s="68" t="n">
        <v>1.28271336815519</v>
      </c>
    </row>
    <row r="48" customFormat="false" ht="12.95" hidden="false" customHeight="true" outlineLevel="0" collapsed="false">
      <c r="B48" s="26" t="s">
        <v>70</v>
      </c>
      <c r="C48" s="26"/>
      <c r="D48" s="5" t="n">
        <v>122</v>
      </c>
      <c r="E48" s="5" t="n">
        <v>2</v>
      </c>
      <c r="F48" s="5" t="n">
        <v>29</v>
      </c>
      <c r="G48" s="5" t="n">
        <v>28</v>
      </c>
      <c r="H48" s="5" t="n">
        <v>37</v>
      </c>
      <c r="I48" s="5" t="n">
        <v>13</v>
      </c>
      <c r="J48" s="5" t="n">
        <v>9</v>
      </c>
      <c r="K48" s="5" t="n">
        <v>4</v>
      </c>
      <c r="L48" s="67" t="n">
        <v>4</v>
      </c>
      <c r="M48" s="68" t="n">
        <v>3.60655737704918</v>
      </c>
      <c r="N48" s="68" t="n">
        <v>1.39395019326688</v>
      </c>
    </row>
    <row r="49" customFormat="false" ht="12.95" hidden="false" customHeight="true" outlineLevel="0" collapsed="false">
      <c r="B49" s="26" t="s">
        <v>71</v>
      </c>
      <c r="C49" s="26"/>
      <c r="D49" s="5" t="n">
        <v>497</v>
      </c>
      <c r="E49" s="5" t="n">
        <v>11</v>
      </c>
      <c r="F49" s="5" t="n">
        <v>93</v>
      </c>
      <c r="G49" s="5" t="n">
        <v>137</v>
      </c>
      <c r="H49" s="5" t="n">
        <v>139</v>
      </c>
      <c r="I49" s="5" t="n">
        <v>63</v>
      </c>
      <c r="J49" s="5" t="n">
        <v>40</v>
      </c>
      <c r="K49" s="5" t="n">
        <v>14</v>
      </c>
      <c r="L49" s="67" t="n">
        <v>4</v>
      </c>
      <c r="M49" s="68" t="n">
        <v>3.67002012072435</v>
      </c>
      <c r="N49" s="68" t="n">
        <v>1.38823055440189</v>
      </c>
    </row>
    <row r="50" customFormat="false" ht="12.95" hidden="false" customHeight="true" outlineLevel="0" collapsed="false">
      <c r="B50" s="26" t="s">
        <v>72</v>
      </c>
      <c r="C50" s="26"/>
      <c r="D50" s="5" t="n">
        <v>589</v>
      </c>
      <c r="E50" s="5" t="n">
        <v>10</v>
      </c>
      <c r="F50" s="5" t="n">
        <v>107</v>
      </c>
      <c r="G50" s="5" t="n">
        <v>154</v>
      </c>
      <c r="H50" s="5" t="n">
        <v>179</v>
      </c>
      <c r="I50" s="5" t="n">
        <v>94</v>
      </c>
      <c r="J50" s="5" t="n">
        <v>32</v>
      </c>
      <c r="K50" s="5" t="n">
        <v>13</v>
      </c>
      <c r="L50" s="67" t="n">
        <v>4</v>
      </c>
      <c r="M50" s="68" t="n">
        <v>3.66553480475382</v>
      </c>
      <c r="N50" s="68" t="n">
        <v>1.28776975678521</v>
      </c>
    </row>
    <row r="51" customFormat="false" ht="12.95" hidden="false" customHeight="true" outlineLevel="0" collapsed="false">
      <c r="B51" s="26" t="s">
        <v>73</v>
      </c>
      <c r="C51" s="26"/>
      <c r="D51" s="5" t="n">
        <v>137</v>
      </c>
      <c r="E51" s="5" t="n">
        <v>3</v>
      </c>
      <c r="F51" s="5" t="n">
        <v>33</v>
      </c>
      <c r="G51" s="5" t="n">
        <v>30</v>
      </c>
      <c r="H51" s="5" t="n">
        <v>42</v>
      </c>
      <c r="I51" s="5" t="n">
        <v>19</v>
      </c>
      <c r="J51" s="5" t="n">
        <v>5</v>
      </c>
      <c r="K51" s="5" t="n">
        <v>5</v>
      </c>
      <c r="L51" s="67" t="n">
        <v>4</v>
      </c>
      <c r="M51" s="68" t="n">
        <v>3.56204379562044</v>
      </c>
      <c r="N51" s="68" t="n">
        <v>1.36587245264387</v>
      </c>
    </row>
    <row r="52" customFormat="false" ht="12.95" hidden="false" customHeight="true" outlineLevel="0" collapsed="false">
      <c r="B52" s="26" t="s">
        <v>74</v>
      </c>
      <c r="C52" s="26"/>
      <c r="D52" s="5" t="n">
        <v>127</v>
      </c>
      <c r="E52" s="5" t="n">
        <v>2</v>
      </c>
      <c r="F52" s="5" t="n">
        <v>28</v>
      </c>
      <c r="G52" s="5" t="n">
        <v>37</v>
      </c>
      <c r="H52" s="5" t="n">
        <v>37</v>
      </c>
      <c r="I52" s="5" t="n">
        <v>16</v>
      </c>
      <c r="J52" s="5" t="n">
        <v>4</v>
      </c>
      <c r="K52" s="5" t="n">
        <v>3</v>
      </c>
      <c r="L52" s="67" t="n">
        <v>3</v>
      </c>
      <c r="M52" s="68" t="n">
        <v>3.48031496062992</v>
      </c>
      <c r="N52" s="68" t="n">
        <v>1.23346455994788</v>
      </c>
    </row>
    <row r="53" customFormat="false" ht="12.95" hidden="false" customHeight="true" outlineLevel="0" collapsed="false">
      <c r="B53" s="26" t="s">
        <v>75</v>
      </c>
      <c r="C53" s="26"/>
      <c r="D53" s="5" t="n">
        <v>39</v>
      </c>
      <c r="E53" s="5" t="n">
        <v>3</v>
      </c>
      <c r="F53" s="5" t="n">
        <v>3</v>
      </c>
      <c r="G53" s="5" t="n">
        <v>10</v>
      </c>
      <c r="H53" s="5" t="n">
        <v>13</v>
      </c>
      <c r="I53" s="5" t="n">
        <v>6</v>
      </c>
      <c r="J53" s="5" t="n">
        <v>2</v>
      </c>
      <c r="K53" s="5" t="n">
        <v>2</v>
      </c>
      <c r="L53" s="67" t="n">
        <v>4</v>
      </c>
      <c r="M53" s="68" t="n">
        <v>3.76923076923077</v>
      </c>
      <c r="N53" s="68" t="n">
        <v>1.44115338424578</v>
      </c>
    </row>
    <row r="54" customFormat="false" ht="12.95" hidden="false" customHeight="tru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5</v>
      </c>
      <c r="G54" s="5" t="n">
        <v>12</v>
      </c>
      <c r="H54" s="5" t="n">
        <v>10</v>
      </c>
      <c r="I54" s="5" t="n">
        <v>4</v>
      </c>
      <c r="J54" s="5" t="n">
        <v>5</v>
      </c>
      <c r="K54" s="5" t="n">
        <v>2</v>
      </c>
      <c r="L54" s="67" t="n">
        <v>4</v>
      </c>
      <c r="M54" s="68" t="n">
        <v>3.94736842105263</v>
      </c>
      <c r="N54" s="68" t="n">
        <v>1.41320736262823</v>
      </c>
    </row>
    <row r="55" customFormat="false" ht="12.95" hidden="false" customHeight="true" outlineLevel="0" collapsed="false">
      <c r="B55" s="26" t="s">
        <v>77</v>
      </c>
      <c r="C55" s="26"/>
      <c r="D55" s="5" t="n">
        <v>292</v>
      </c>
      <c r="E55" s="5" t="n">
        <v>7</v>
      </c>
      <c r="F55" s="5" t="n">
        <v>54</v>
      </c>
      <c r="G55" s="5" t="n">
        <v>67</v>
      </c>
      <c r="H55" s="5" t="n">
        <v>93</v>
      </c>
      <c r="I55" s="5" t="n">
        <v>45</v>
      </c>
      <c r="J55" s="5" t="n">
        <v>18</v>
      </c>
      <c r="K55" s="5" t="n">
        <v>8</v>
      </c>
      <c r="L55" s="67" t="n">
        <v>4</v>
      </c>
      <c r="M55" s="68" t="n">
        <v>3.69520547945205</v>
      </c>
      <c r="N55" s="68" t="n">
        <v>1.33917101052621</v>
      </c>
    </row>
    <row r="56" customFormat="false" ht="12.95" hidden="false" customHeight="true" outlineLevel="0" collapsed="false">
      <c r="B56" s="26" t="s">
        <v>78</v>
      </c>
      <c r="C56" s="26"/>
      <c r="D56" s="5" t="n">
        <v>364</v>
      </c>
      <c r="E56" s="5" t="n">
        <v>1</v>
      </c>
      <c r="F56" s="5" t="n">
        <v>54</v>
      </c>
      <c r="G56" s="5" t="n">
        <v>103</v>
      </c>
      <c r="H56" s="5" t="n">
        <v>114</v>
      </c>
      <c r="I56" s="5" t="n">
        <v>55</v>
      </c>
      <c r="J56" s="5" t="n">
        <v>22</v>
      </c>
      <c r="K56" s="5" t="n">
        <v>15</v>
      </c>
      <c r="L56" s="67" t="n">
        <v>4</v>
      </c>
      <c r="M56" s="68" t="n">
        <v>3.82967032967033</v>
      </c>
      <c r="N56" s="68" t="n">
        <v>1.34373309247054</v>
      </c>
    </row>
    <row r="57" customFormat="false" ht="12.95" hidden="false" customHeight="true" outlineLevel="0" collapsed="false">
      <c r="B57" s="26" t="s">
        <v>79</v>
      </c>
      <c r="C57" s="26"/>
      <c r="D57" s="5" t="n">
        <v>172</v>
      </c>
      <c r="E57" s="5" t="n">
        <v>7</v>
      </c>
      <c r="F57" s="5" t="n">
        <v>33</v>
      </c>
      <c r="G57" s="5" t="n">
        <v>41</v>
      </c>
      <c r="H57" s="5" t="n">
        <v>59</v>
      </c>
      <c r="I57" s="5" t="n">
        <v>17</v>
      </c>
      <c r="J57" s="5" t="n">
        <v>10</v>
      </c>
      <c r="K57" s="5" t="n">
        <v>5</v>
      </c>
      <c r="L57" s="67" t="n">
        <v>4</v>
      </c>
      <c r="M57" s="68" t="n">
        <v>3.55813953488372</v>
      </c>
      <c r="N57" s="68" t="n">
        <v>1.33425101019034</v>
      </c>
    </row>
    <row r="58" customFormat="false" ht="12.95" hidden="false" customHeight="true" outlineLevel="0" collapsed="false">
      <c r="B58" s="26" t="s">
        <v>80</v>
      </c>
      <c r="C58" s="26"/>
      <c r="D58" s="5" t="n">
        <v>97</v>
      </c>
      <c r="E58" s="5" t="n">
        <v>3</v>
      </c>
      <c r="F58" s="5" t="n">
        <v>17</v>
      </c>
      <c r="G58" s="5" t="n">
        <v>25</v>
      </c>
      <c r="H58" s="5" t="n">
        <v>35</v>
      </c>
      <c r="I58" s="5" t="n">
        <v>10</v>
      </c>
      <c r="J58" s="5" t="n">
        <v>5</v>
      </c>
      <c r="K58" s="5" t="n">
        <v>2</v>
      </c>
      <c r="L58" s="67" t="n">
        <v>4</v>
      </c>
      <c r="M58" s="68" t="n">
        <v>3.56701030927835</v>
      </c>
      <c r="N58" s="68" t="n">
        <v>1.24922656484293</v>
      </c>
    </row>
    <row r="59" customFormat="false" ht="12.95" hidden="false" customHeight="true" outlineLevel="0" collapsed="false">
      <c r="B59" s="26" t="s">
        <v>81</v>
      </c>
      <c r="C59" s="26"/>
      <c r="D59" s="5" t="n">
        <v>204</v>
      </c>
      <c r="E59" s="5" t="n">
        <v>2</v>
      </c>
      <c r="F59" s="5" t="n">
        <v>48</v>
      </c>
      <c r="G59" s="5" t="n">
        <v>55</v>
      </c>
      <c r="H59" s="5" t="n">
        <v>66</v>
      </c>
      <c r="I59" s="5" t="n">
        <v>25</v>
      </c>
      <c r="J59" s="5" t="n">
        <v>6</v>
      </c>
      <c r="K59" s="5" t="n">
        <v>2</v>
      </c>
      <c r="L59" s="67" t="n">
        <v>3</v>
      </c>
      <c r="M59" s="68" t="n">
        <v>3.45098039215686</v>
      </c>
      <c r="N59" s="68" t="n">
        <v>1.18386068762015</v>
      </c>
    </row>
    <row r="60" customFormat="false" ht="12.95" hidden="false" customHeight="true" outlineLevel="0" collapsed="false">
      <c r="B60" s="26" t="s">
        <v>82</v>
      </c>
      <c r="C60" s="26"/>
      <c r="D60" s="5" t="n">
        <v>133</v>
      </c>
      <c r="E60" s="5" t="n">
        <v>1</v>
      </c>
      <c r="F60" s="5" t="n">
        <v>23</v>
      </c>
      <c r="G60" s="5" t="n">
        <v>36</v>
      </c>
      <c r="H60" s="5" t="n">
        <v>42</v>
      </c>
      <c r="I60" s="5" t="n">
        <v>19</v>
      </c>
      <c r="J60" s="5" t="n">
        <v>7</v>
      </c>
      <c r="K60" s="5" t="n">
        <v>5</v>
      </c>
      <c r="L60" s="67" t="n">
        <v>4</v>
      </c>
      <c r="M60" s="68" t="n">
        <v>3.72932330827068</v>
      </c>
      <c r="N60" s="68" t="n">
        <v>1.30922032979656</v>
      </c>
    </row>
    <row r="61" customFormat="false" ht="12.95" hidden="false" customHeight="true" outlineLevel="0" collapsed="false">
      <c r="B61" s="26" t="s">
        <v>83</v>
      </c>
      <c r="C61" s="26"/>
      <c r="D61" s="5" t="n">
        <v>193</v>
      </c>
      <c r="E61" s="5" t="n">
        <v>3</v>
      </c>
      <c r="F61" s="5" t="n">
        <v>27</v>
      </c>
      <c r="G61" s="5" t="n">
        <v>60</v>
      </c>
      <c r="H61" s="5" t="n">
        <v>61</v>
      </c>
      <c r="I61" s="5" t="n">
        <v>26</v>
      </c>
      <c r="J61" s="5" t="n">
        <v>15</v>
      </c>
      <c r="K61" s="5" t="n">
        <v>1</v>
      </c>
      <c r="L61" s="67" t="n">
        <v>4</v>
      </c>
      <c r="M61" s="68" t="n">
        <v>3.66839378238342</v>
      </c>
      <c r="N61" s="68" t="n">
        <v>1.18316577908359</v>
      </c>
    </row>
    <row r="62" customFormat="false" ht="12.95" hidden="false" customHeight="true" outlineLevel="0" collapsed="false">
      <c r="B62" s="26" t="s">
        <v>84</v>
      </c>
      <c r="C62" s="26"/>
      <c r="D62" s="5" t="n">
        <v>452</v>
      </c>
      <c r="E62" s="5" t="n">
        <v>8</v>
      </c>
      <c r="F62" s="5" t="n">
        <v>57</v>
      </c>
      <c r="G62" s="5" t="n">
        <v>109</v>
      </c>
      <c r="H62" s="5" t="n">
        <v>137</v>
      </c>
      <c r="I62" s="5" t="n">
        <v>69</v>
      </c>
      <c r="J62" s="5" t="n">
        <v>52</v>
      </c>
      <c r="K62" s="5" t="n">
        <v>20</v>
      </c>
      <c r="L62" s="67" t="n">
        <v>4</v>
      </c>
      <c r="M62" s="68" t="n">
        <v>3.98008849557522</v>
      </c>
      <c r="N62" s="68" t="n">
        <v>1.41485686477653</v>
      </c>
    </row>
    <row r="63" customFormat="false" ht="12.95" hidden="false" customHeight="true" outlineLevel="0" collapsed="false">
      <c r="B63" s="26" t="s">
        <v>85</v>
      </c>
      <c r="C63" s="26"/>
      <c r="D63" s="5" t="n">
        <v>115</v>
      </c>
      <c r="E63" s="5" t="n">
        <v>1</v>
      </c>
      <c r="F63" s="5" t="n">
        <v>14</v>
      </c>
      <c r="G63" s="5" t="n">
        <v>28</v>
      </c>
      <c r="H63" s="5" t="n">
        <v>35</v>
      </c>
      <c r="I63" s="5" t="n">
        <v>19</v>
      </c>
      <c r="J63" s="5" t="n">
        <v>12</v>
      </c>
      <c r="K63" s="5" t="n">
        <v>6</v>
      </c>
      <c r="L63" s="67" t="n">
        <v>4</v>
      </c>
      <c r="M63" s="68" t="n">
        <v>4.02608695652174</v>
      </c>
      <c r="N63" s="68" t="n">
        <v>1.39208835652491</v>
      </c>
    </row>
    <row r="64" customFormat="false" ht="12.95" hidden="false" customHeight="true" outlineLevel="0" collapsed="false">
      <c r="B64" s="26" t="s">
        <v>86</v>
      </c>
      <c r="C64" s="26"/>
      <c r="D64" s="5" t="n">
        <v>81</v>
      </c>
      <c r="E64" s="5" t="n">
        <v>3</v>
      </c>
      <c r="F64" s="5" t="n">
        <v>14</v>
      </c>
      <c r="G64" s="5" t="n">
        <v>18</v>
      </c>
      <c r="H64" s="5" t="n">
        <v>26</v>
      </c>
      <c r="I64" s="5" t="n">
        <v>13</v>
      </c>
      <c r="J64" s="5" t="n">
        <v>4</v>
      </c>
      <c r="K64" s="5" t="n">
        <v>3</v>
      </c>
      <c r="L64" s="67" t="n">
        <v>4</v>
      </c>
      <c r="M64" s="68" t="n">
        <v>3.69135802469136</v>
      </c>
      <c r="N64" s="68" t="n">
        <v>1.36603418065437</v>
      </c>
    </row>
    <row r="65" customFormat="false" ht="12.95" hidden="false" customHeight="true" outlineLevel="0" collapsed="false">
      <c r="B65" s="26" t="s">
        <v>87</v>
      </c>
      <c r="C65" s="26"/>
      <c r="D65" s="5" t="n">
        <v>122</v>
      </c>
      <c r="E65" s="5" t="n">
        <v>4</v>
      </c>
      <c r="F65" s="5" t="n">
        <v>12</v>
      </c>
      <c r="G65" s="5" t="n">
        <v>33</v>
      </c>
      <c r="H65" s="5" t="n">
        <v>39</v>
      </c>
      <c r="I65" s="5" t="n">
        <v>17</v>
      </c>
      <c r="J65" s="5" t="n">
        <v>7</v>
      </c>
      <c r="K65" s="5" t="n">
        <v>10</v>
      </c>
      <c r="L65" s="67" t="n">
        <v>4</v>
      </c>
      <c r="M65" s="68" t="n">
        <v>3.9672131147541</v>
      </c>
      <c r="N65" s="68" t="n">
        <v>1.5262682098575</v>
      </c>
    </row>
    <row r="66" customFormat="false" ht="12.95" hidden="false" customHeight="tru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22</v>
      </c>
      <c r="G66" s="5" t="n">
        <v>30</v>
      </c>
      <c r="H66" s="5" t="n">
        <v>54</v>
      </c>
      <c r="I66" s="5" t="n">
        <v>21</v>
      </c>
      <c r="J66" s="5" t="n">
        <v>8</v>
      </c>
      <c r="K66" s="5" t="n">
        <v>3</v>
      </c>
      <c r="L66" s="67" t="n">
        <v>4</v>
      </c>
      <c r="M66" s="68" t="n">
        <v>3.81884057971015</v>
      </c>
      <c r="N66" s="68" t="n">
        <v>1.25701248910157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4</v>
      </c>
      <c r="F67" s="5" t="n">
        <v>17</v>
      </c>
      <c r="G67" s="5" t="n">
        <v>25</v>
      </c>
      <c r="H67" s="5" t="n">
        <v>35</v>
      </c>
      <c r="I67" s="5" t="n">
        <v>15</v>
      </c>
      <c r="J67" s="5" t="n">
        <v>6</v>
      </c>
      <c r="K67" s="5" t="n">
        <v>2</v>
      </c>
      <c r="L67" s="67" t="n">
        <v>4</v>
      </c>
      <c r="M67" s="68" t="n">
        <v>3.65384615384615</v>
      </c>
      <c r="N67" s="68" t="n">
        <v>1.35653206310706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7</v>
      </c>
      <c r="F68" s="5" t="n">
        <v>57</v>
      </c>
      <c r="G68" s="5" t="n">
        <v>84</v>
      </c>
      <c r="H68" s="5" t="n">
        <v>111</v>
      </c>
      <c r="I68" s="5" t="n">
        <v>57</v>
      </c>
      <c r="J68" s="5" t="n">
        <v>12</v>
      </c>
      <c r="K68" s="5" t="n">
        <v>6</v>
      </c>
      <c r="L68" s="67" t="n">
        <v>4</v>
      </c>
      <c r="M68" s="68" t="n">
        <v>3.64670658682635</v>
      </c>
      <c r="N68" s="68" t="n">
        <v>1.23306714591009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2</v>
      </c>
      <c r="F69" s="22" t="n">
        <v>12</v>
      </c>
      <c r="G69" s="22" t="n">
        <v>27</v>
      </c>
      <c r="H69" s="22" t="n">
        <v>40</v>
      </c>
      <c r="I69" s="22" t="n">
        <v>31</v>
      </c>
      <c r="J69" s="22" t="n">
        <v>17</v>
      </c>
      <c r="K69" s="22" t="n">
        <v>5</v>
      </c>
      <c r="L69" s="65" t="n">
        <v>4</v>
      </c>
      <c r="M69" s="66" t="n">
        <v>4.17910447761194</v>
      </c>
      <c r="N69" s="70" t="n">
        <v>1.34248532996931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3" min="21" style="0" width="9.28"/>
  </cols>
  <sheetData>
    <row r="1" customFormat="false" ht="18.75" hidden="false" customHeight="false" outlineLevel="0" collapsed="false">
      <c r="A1" s="37" t="s">
        <v>127</v>
      </c>
      <c r="B1" s="62" t="s">
        <v>128</v>
      </c>
      <c r="D1" s="62" t="s">
        <v>129</v>
      </c>
      <c r="N1" s="62" t="s">
        <v>130</v>
      </c>
    </row>
    <row r="2" customFormat="false" ht="17.25" hidden="false" customHeight="true" outlineLevel="0" collapsed="false">
      <c r="A2" s="37"/>
      <c r="C2" s="4"/>
    </row>
    <row r="3" customFormat="false" ht="24" hidden="false" customHeight="true" outlineLevel="0" collapsed="false">
      <c r="B3" s="6" t="s">
        <v>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4507</v>
      </c>
      <c r="E6" s="79" t="n">
        <v>5</v>
      </c>
      <c r="F6" s="79" t="n">
        <v>122</v>
      </c>
      <c r="G6" s="79" t="n">
        <v>922</v>
      </c>
      <c r="H6" s="79" t="n">
        <v>2563</v>
      </c>
      <c r="I6" s="79" t="n">
        <v>3382</v>
      </c>
      <c r="J6" s="79" t="n">
        <v>2466</v>
      </c>
      <c r="K6" s="79" t="n">
        <v>1689</v>
      </c>
      <c r="L6" s="79" t="n">
        <v>1100</v>
      </c>
      <c r="M6" s="79" t="n">
        <v>708</v>
      </c>
      <c r="N6" s="79" t="n">
        <v>469</v>
      </c>
      <c r="O6" s="79" t="n">
        <v>298</v>
      </c>
      <c r="P6" s="79" t="n">
        <v>193</v>
      </c>
      <c r="Q6" s="79" t="n">
        <v>163</v>
      </c>
      <c r="R6" s="79" t="n">
        <v>80</v>
      </c>
      <c r="S6" s="79" t="n">
        <v>80</v>
      </c>
      <c r="T6" s="79" t="n">
        <v>267</v>
      </c>
      <c r="U6" s="51" t="n">
        <v>5090.919</v>
      </c>
      <c r="V6" s="23" t="n">
        <v>5875.78323767838</v>
      </c>
      <c r="W6" s="23" t="n">
        <v>3395.17033483105</v>
      </c>
      <c r="X6" s="80"/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1</v>
      </c>
      <c r="F7" s="5" t="n">
        <v>43</v>
      </c>
      <c r="G7" s="5" t="n">
        <v>402</v>
      </c>
      <c r="H7" s="5" t="n">
        <v>1179</v>
      </c>
      <c r="I7" s="5" t="n">
        <v>1736</v>
      </c>
      <c r="J7" s="5" t="n">
        <v>1288</v>
      </c>
      <c r="K7" s="5" t="n">
        <v>960</v>
      </c>
      <c r="L7" s="5" t="n">
        <v>648</v>
      </c>
      <c r="M7" s="5" t="n">
        <v>395</v>
      </c>
      <c r="N7" s="5" t="n">
        <v>276</v>
      </c>
      <c r="O7" s="5" t="n">
        <v>167</v>
      </c>
      <c r="P7" s="5" t="n">
        <v>115</v>
      </c>
      <c r="Q7" s="5" t="n">
        <v>104</v>
      </c>
      <c r="R7" s="5" t="n">
        <v>57</v>
      </c>
      <c r="S7" s="5" t="n">
        <v>53</v>
      </c>
      <c r="T7" s="5" t="n">
        <v>170</v>
      </c>
      <c r="U7" s="54" t="n">
        <v>5313.432</v>
      </c>
      <c r="V7" s="27" t="n">
        <v>6157.16314116407</v>
      </c>
      <c r="W7" s="27" t="n">
        <v>3711.44725653299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1</v>
      </c>
      <c r="F8" s="5" t="n">
        <v>24</v>
      </c>
      <c r="G8" s="5" t="n">
        <v>177</v>
      </c>
      <c r="H8" s="5" t="n">
        <v>539</v>
      </c>
      <c r="I8" s="5" t="n">
        <v>804</v>
      </c>
      <c r="J8" s="5" t="n">
        <v>611</v>
      </c>
      <c r="K8" s="5" t="n">
        <v>478</v>
      </c>
      <c r="L8" s="5" t="n">
        <v>329</v>
      </c>
      <c r="M8" s="5" t="n">
        <v>217</v>
      </c>
      <c r="N8" s="5" t="n">
        <v>165</v>
      </c>
      <c r="O8" s="5" t="n">
        <v>102</v>
      </c>
      <c r="P8" s="5" t="n">
        <v>77</v>
      </c>
      <c r="Q8" s="5" t="n">
        <v>66</v>
      </c>
      <c r="R8" s="5" t="n">
        <v>38</v>
      </c>
      <c r="S8" s="5" t="n">
        <v>29</v>
      </c>
      <c r="T8" s="5" t="n">
        <v>105</v>
      </c>
      <c r="U8" s="54" t="n">
        <v>5552.9235</v>
      </c>
      <c r="V8" s="27" t="n">
        <v>6457.24005821371</v>
      </c>
      <c r="W8" s="27" t="n">
        <v>3991.15991906156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0</v>
      </c>
      <c r="F9" s="5" t="n">
        <v>12</v>
      </c>
      <c r="G9" s="5" t="n">
        <v>121</v>
      </c>
      <c r="H9" s="5" t="n">
        <v>291</v>
      </c>
      <c r="I9" s="5" t="n">
        <v>366</v>
      </c>
      <c r="J9" s="5" t="n">
        <v>271</v>
      </c>
      <c r="K9" s="5" t="n">
        <v>192</v>
      </c>
      <c r="L9" s="5" t="n">
        <v>123</v>
      </c>
      <c r="M9" s="5" t="n">
        <v>71</v>
      </c>
      <c r="N9" s="5" t="n">
        <v>50</v>
      </c>
      <c r="O9" s="5" t="n">
        <v>25</v>
      </c>
      <c r="P9" s="5" t="n">
        <v>19</v>
      </c>
      <c r="Q9" s="5" t="n">
        <v>20</v>
      </c>
      <c r="R9" s="5" t="n">
        <v>10</v>
      </c>
      <c r="S9" s="5" t="n">
        <v>14</v>
      </c>
      <c r="T9" s="5" t="n">
        <v>44</v>
      </c>
      <c r="U9" s="54" t="n">
        <v>5060.092</v>
      </c>
      <c r="V9" s="27" t="n">
        <v>5988.64733763045</v>
      </c>
      <c r="W9" s="27" t="n">
        <v>4145.41434434389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0</v>
      </c>
      <c r="F10" s="5" t="n">
        <v>7</v>
      </c>
      <c r="G10" s="5" t="n">
        <v>104</v>
      </c>
      <c r="H10" s="5" t="n">
        <v>349</v>
      </c>
      <c r="I10" s="5" t="n">
        <v>566</v>
      </c>
      <c r="J10" s="5" t="n">
        <v>406</v>
      </c>
      <c r="K10" s="5" t="n">
        <v>290</v>
      </c>
      <c r="L10" s="5" t="n">
        <v>196</v>
      </c>
      <c r="M10" s="5" t="n">
        <v>107</v>
      </c>
      <c r="N10" s="5" t="n">
        <v>61</v>
      </c>
      <c r="O10" s="5" t="n">
        <v>40</v>
      </c>
      <c r="P10" s="5" t="n">
        <v>19</v>
      </c>
      <c r="Q10" s="5" t="n">
        <v>18</v>
      </c>
      <c r="R10" s="5" t="n">
        <v>9</v>
      </c>
      <c r="S10" s="5" t="n">
        <v>10</v>
      </c>
      <c r="T10" s="5" t="n">
        <v>21</v>
      </c>
      <c r="U10" s="54" t="n">
        <v>5163.714</v>
      </c>
      <c r="V10" s="27" t="n">
        <v>5769.33875714935</v>
      </c>
      <c r="W10" s="27" t="n">
        <v>2694.6805318336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4</v>
      </c>
      <c r="F11" s="22" t="n">
        <v>79</v>
      </c>
      <c r="G11" s="22" t="n">
        <v>520</v>
      </c>
      <c r="H11" s="22" t="n">
        <v>1384</v>
      </c>
      <c r="I11" s="22" t="n">
        <v>1646</v>
      </c>
      <c r="J11" s="22" t="n">
        <v>1178</v>
      </c>
      <c r="K11" s="22" t="n">
        <v>729</v>
      </c>
      <c r="L11" s="22" t="n">
        <v>452</v>
      </c>
      <c r="M11" s="22" t="n">
        <v>313</v>
      </c>
      <c r="N11" s="22" t="n">
        <v>193</v>
      </c>
      <c r="O11" s="22" t="n">
        <v>131</v>
      </c>
      <c r="P11" s="22" t="n">
        <v>78</v>
      </c>
      <c r="Q11" s="22" t="n">
        <v>59</v>
      </c>
      <c r="R11" s="22" t="n">
        <v>23</v>
      </c>
      <c r="S11" s="22" t="n">
        <v>27</v>
      </c>
      <c r="T11" s="22" t="n">
        <v>97</v>
      </c>
      <c r="U11" s="51" t="n">
        <v>4869.917</v>
      </c>
      <c r="V11" s="23" t="n">
        <v>5566.68458484015</v>
      </c>
      <c r="W11" s="23" t="n">
        <v>2979.462801454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0</v>
      </c>
      <c r="F12" s="5" t="n">
        <v>4</v>
      </c>
      <c r="G12" s="5" t="n">
        <v>34</v>
      </c>
      <c r="H12" s="5" t="n">
        <v>91</v>
      </c>
      <c r="I12" s="5" t="n">
        <v>68</v>
      </c>
      <c r="J12" s="5" t="n">
        <v>46</v>
      </c>
      <c r="K12" s="5" t="n">
        <v>28</v>
      </c>
      <c r="L12" s="5" t="n">
        <v>23</v>
      </c>
      <c r="M12" s="5" t="n">
        <v>10</v>
      </c>
      <c r="N12" s="5" t="n">
        <v>8</v>
      </c>
      <c r="O12" s="5" t="n">
        <v>12</v>
      </c>
      <c r="P12" s="5" t="n">
        <v>4</v>
      </c>
      <c r="Q12" s="5" t="n">
        <v>4</v>
      </c>
      <c r="R12" s="5" t="n">
        <v>2</v>
      </c>
      <c r="S12" s="5" t="n">
        <v>2</v>
      </c>
      <c r="T12" s="5" t="n">
        <v>12</v>
      </c>
      <c r="U12" s="54" t="n">
        <v>4648.2575</v>
      </c>
      <c r="V12" s="27" t="n">
        <v>5768.82807758621</v>
      </c>
      <c r="W12" s="27" t="n">
        <v>3747.27381234591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2</v>
      </c>
      <c r="F13" s="5" t="n">
        <v>14</v>
      </c>
      <c r="G13" s="5" t="n">
        <v>99</v>
      </c>
      <c r="H13" s="5" t="n">
        <v>209</v>
      </c>
      <c r="I13" s="5" t="n">
        <v>259</v>
      </c>
      <c r="J13" s="5" t="n">
        <v>197</v>
      </c>
      <c r="K13" s="5" t="n">
        <v>127</v>
      </c>
      <c r="L13" s="5" t="n">
        <v>69</v>
      </c>
      <c r="M13" s="5" t="n">
        <v>58</v>
      </c>
      <c r="N13" s="5" t="n">
        <v>42</v>
      </c>
      <c r="O13" s="5" t="n">
        <v>15</v>
      </c>
      <c r="P13" s="5" t="n">
        <v>18</v>
      </c>
      <c r="Q13" s="5" t="n">
        <v>13</v>
      </c>
      <c r="R13" s="5" t="n">
        <v>2</v>
      </c>
      <c r="S13" s="5" t="n">
        <v>6</v>
      </c>
      <c r="T13" s="5" t="n">
        <v>15</v>
      </c>
      <c r="U13" s="54" t="n">
        <v>4951.08</v>
      </c>
      <c r="V13" s="27" t="n">
        <v>5604.10480960699</v>
      </c>
      <c r="W13" s="27" t="n">
        <v>2750.09179834947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1</v>
      </c>
      <c r="F14" s="5" t="n">
        <v>14</v>
      </c>
      <c r="G14" s="5" t="n">
        <v>87</v>
      </c>
      <c r="H14" s="5" t="n">
        <v>232</v>
      </c>
      <c r="I14" s="5" t="n">
        <v>295</v>
      </c>
      <c r="J14" s="5" t="n">
        <v>183</v>
      </c>
      <c r="K14" s="5" t="n">
        <v>115</v>
      </c>
      <c r="L14" s="5" t="n">
        <v>69</v>
      </c>
      <c r="M14" s="5" t="n">
        <v>41</v>
      </c>
      <c r="N14" s="5" t="n">
        <v>29</v>
      </c>
      <c r="O14" s="5" t="n">
        <v>13</v>
      </c>
      <c r="P14" s="5" t="n">
        <v>14</v>
      </c>
      <c r="Q14" s="5" t="n">
        <v>7</v>
      </c>
      <c r="R14" s="5" t="n">
        <v>2</v>
      </c>
      <c r="S14" s="5" t="n">
        <v>4</v>
      </c>
      <c r="T14" s="5" t="n">
        <v>15</v>
      </c>
      <c r="U14" s="54" t="n">
        <v>4773.722</v>
      </c>
      <c r="V14" s="27" t="n">
        <v>5468.77055218555</v>
      </c>
      <c r="W14" s="27" t="n">
        <v>3403.48529767698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1</v>
      </c>
      <c r="F15" s="5" t="n">
        <v>35</v>
      </c>
      <c r="G15" s="5" t="n">
        <v>267</v>
      </c>
      <c r="H15" s="5" t="n">
        <v>814</v>
      </c>
      <c r="I15" s="5" t="n">
        <v>1156</v>
      </c>
      <c r="J15" s="5" t="n">
        <v>850</v>
      </c>
      <c r="K15" s="5" t="n">
        <v>636</v>
      </c>
      <c r="L15" s="5" t="n">
        <v>430</v>
      </c>
      <c r="M15" s="5" t="n">
        <v>286</v>
      </c>
      <c r="N15" s="5" t="n">
        <v>212</v>
      </c>
      <c r="O15" s="5" t="n">
        <v>134</v>
      </c>
      <c r="P15" s="5" t="n">
        <v>90</v>
      </c>
      <c r="Q15" s="5" t="n">
        <v>77</v>
      </c>
      <c r="R15" s="5" t="n">
        <v>44</v>
      </c>
      <c r="S15" s="5" t="n">
        <v>33</v>
      </c>
      <c r="T15" s="5" t="n">
        <v>125</v>
      </c>
      <c r="U15" s="54" t="n">
        <v>5352.347</v>
      </c>
      <c r="V15" s="27" t="n">
        <v>6238.43388978804</v>
      </c>
      <c r="W15" s="27" t="n">
        <v>3746.42994273975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0</v>
      </c>
      <c r="F16" s="5" t="n">
        <v>3</v>
      </c>
      <c r="G16" s="5" t="n">
        <v>77</v>
      </c>
      <c r="H16" s="5" t="n">
        <v>266</v>
      </c>
      <c r="I16" s="5" t="n">
        <v>437</v>
      </c>
      <c r="J16" s="5" t="n">
        <v>329</v>
      </c>
      <c r="K16" s="5" t="n">
        <v>222</v>
      </c>
      <c r="L16" s="5" t="n">
        <v>155</v>
      </c>
      <c r="M16" s="5" t="n">
        <v>86</v>
      </c>
      <c r="N16" s="5" t="n">
        <v>44</v>
      </c>
      <c r="O16" s="5" t="n">
        <v>31</v>
      </c>
      <c r="P16" s="5" t="n">
        <v>16</v>
      </c>
      <c r="Q16" s="5" t="n">
        <v>14</v>
      </c>
      <c r="R16" s="5" t="n">
        <v>7</v>
      </c>
      <c r="S16" s="5" t="n">
        <v>9</v>
      </c>
      <c r="T16" s="5" t="n">
        <v>17</v>
      </c>
      <c r="U16" s="54" t="n">
        <v>5209.282</v>
      </c>
      <c r="V16" s="27" t="n">
        <v>5816.03758960887</v>
      </c>
      <c r="W16" s="27" t="n">
        <v>2756.78107807578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0</v>
      </c>
      <c r="F17" s="5" t="n">
        <v>5</v>
      </c>
      <c r="G17" s="5" t="n">
        <v>21</v>
      </c>
      <c r="H17" s="5" t="n">
        <v>72</v>
      </c>
      <c r="I17" s="5" t="n">
        <v>82</v>
      </c>
      <c r="J17" s="5" t="n">
        <v>50</v>
      </c>
      <c r="K17" s="5" t="n">
        <v>39</v>
      </c>
      <c r="L17" s="5" t="n">
        <v>22</v>
      </c>
      <c r="M17" s="5" t="n">
        <v>18</v>
      </c>
      <c r="N17" s="5" t="n">
        <v>14</v>
      </c>
      <c r="O17" s="5" t="n">
        <v>5</v>
      </c>
      <c r="P17" s="5" t="n">
        <v>4</v>
      </c>
      <c r="Q17" s="5" t="n">
        <v>7</v>
      </c>
      <c r="R17" s="5" t="n">
        <v>3</v>
      </c>
      <c r="S17" s="5" t="n">
        <v>0</v>
      </c>
      <c r="T17" s="5" t="n">
        <v>7</v>
      </c>
      <c r="U17" s="54" t="n">
        <v>4930.584</v>
      </c>
      <c r="V17" s="27" t="n">
        <v>5745.40524928367</v>
      </c>
      <c r="W17" s="27" t="n">
        <v>2925.19779100118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0</v>
      </c>
      <c r="F18" s="5" t="n">
        <v>12</v>
      </c>
      <c r="G18" s="5" t="n">
        <v>121</v>
      </c>
      <c r="H18" s="5" t="n">
        <v>291</v>
      </c>
      <c r="I18" s="5" t="n">
        <v>366</v>
      </c>
      <c r="J18" s="5" t="n">
        <v>271</v>
      </c>
      <c r="K18" s="5" t="n">
        <v>192</v>
      </c>
      <c r="L18" s="5" t="n">
        <v>123</v>
      </c>
      <c r="M18" s="5" t="n">
        <v>71</v>
      </c>
      <c r="N18" s="5" t="n">
        <v>50</v>
      </c>
      <c r="O18" s="5" t="n">
        <v>25</v>
      </c>
      <c r="P18" s="5" t="n">
        <v>19</v>
      </c>
      <c r="Q18" s="5" t="n">
        <v>20</v>
      </c>
      <c r="R18" s="5" t="n">
        <v>10</v>
      </c>
      <c r="S18" s="5" t="n">
        <v>14</v>
      </c>
      <c r="T18" s="5" t="n">
        <v>44</v>
      </c>
      <c r="U18" s="54" t="n">
        <v>5060.092</v>
      </c>
      <c r="V18" s="27" t="n">
        <v>5988.64733763045</v>
      </c>
      <c r="W18" s="27" t="n">
        <v>4145.41434434389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0</v>
      </c>
      <c r="F19" s="5" t="n">
        <v>11</v>
      </c>
      <c r="G19" s="5" t="n">
        <v>48</v>
      </c>
      <c r="H19" s="5" t="n">
        <v>156</v>
      </c>
      <c r="I19" s="5" t="n">
        <v>219</v>
      </c>
      <c r="J19" s="5" t="n">
        <v>173</v>
      </c>
      <c r="K19" s="5" t="n">
        <v>101</v>
      </c>
      <c r="L19" s="5" t="n">
        <v>62</v>
      </c>
      <c r="M19" s="5" t="n">
        <v>51</v>
      </c>
      <c r="N19" s="5" t="n">
        <v>27</v>
      </c>
      <c r="O19" s="5" t="n">
        <v>19</v>
      </c>
      <c r="P19" s="5" t="n">
        <v>10</v>
      </c>
      <c r="Q19" s="5" t="n">
        <v>5</v>
      </c>
      <c r="R19" s="5" t="n">
        <v>2</v>
      </c>
      <c r="S19" s="5" t="n">
        <v>5</v>
      </c>
      <c r="T19" s="5" t="n">
        <v>16</v>
      </c>
      <c r="U19" s="54" t="n">
        <v>5123.271</v>
      </c>
      <c r="V19" s="27" t="n">
        <v>5744.4281359116</v>
      </c>
      <c r="W19" s="27" t="n">
        <v>2855.58132855812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0</v>
      </c>
      <c r="F20" s="5" t="n">
        <v>8</v>
      </c>
      <c r="G20" s="5" t="n">
        <v>34</v>
      </c>
      <c r="H20" s="5" t="n">
        <v>110</v>
      </c>
      <c r="I20" s="5" t="n">
        <v>153</v>
      </c>
      <c r="J20" s="5" t="n">
        <v>113</v>
      </c>
      <c r="K20" s="5" t="n">
        <v>73</v>
      </c>
      <c r="L20" s="5" t="n">
        <v>52</v>
      </c>
      <c r="M20" s="5" t="n">
        <v>35</v>
      </c>
      <c r="N20" s="5" t="n">
        <v>17</v>
      </c>
      <c r="O20" s="5" t="n">
        <v>11</v>
      </c>
      <c r="P20" s="5" t="n">
        <v>9</v>
      </c>
      <c r="Q20" s="5" t="n">
        <v>5</v>
      </c>
      <c r="R20" s="5" t="n">
        <v>3</v>
      </c>
      <c r="S20" s="5" t="n">
        <v>1</v>
      </c>
      <c r="T20" s="5" t="n">
        <v>3</v>
      </c>
      <c r="U20" s="54" t="n">
        <v>5087.94</v>
      </c>
      <c r="V20" s="27" t="n">
        <v>5596.63560127592</v>
      </c>
      <c r="W20" s="27" t="n">
        <v>2431.78462731793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0</v>
      </c>
      <c r="F21" s="5" t="n">
        <v>7</v>
      </c>
      <c r="G21" s="5" t="n">
        <v>43</v>
      </c>
      <c r="H21" s="5" t="n">
        <v>129</v>
      </c>
      <c r="I21" s="5" t="n">
        <v>159</v>
      </c>
      <c r="J21" s="5" t="n">
        <v>117</v>
      </c>
      <c r="K21" s="5" t="n">
        <v>73</v>
      </c>
      <c r="L21" s="5" t="n">
        <v>43</v>
      </c>
      <c r="M21" s="5" t="n">
        <v>27</v>
      </c>
      <c r="N21" s="5" t="n">
        <v>15</v>
      </c>
      <c r="O21" s="5" t="n">
        <v>11</v>
      </c>
      <c r="P21" s="5" t="n">
        <v>4</v>
      </c>
      <c r="Q21" s="5" t="n">
        <v>7</v>
      </c>
      <c r="R21" s="5" t="n">
        <v>2</v>
      </c>
      <c r="S21" s="5" t="n">
        <v>4</v>
      </c>
      <c r="T21" s="5" t="n">
        <v>7</v>
      </c>
      <c r="U21" s="54" t="n">
        <v>4886.4325</v>
      </c>
      <c r="V21" s="27" t="n">
        <v>5511.25844135802</v>
      </c>
      <c r="W21" s="27" t="n">
        <v>2926.60997531816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1</v>
      </c>
      <c r="F22" s="22" t="n">
        <v>9</v>
      </c>
      <c r="G22" s="22" t="n">
        <v>91</v>
      </c>
      <c r="H22" s="22" t="n">
        <v>193</v>
      </c>
      <c r="I22" s="22" t="n">
        <v>188</v>
      </c>
      <c r="J22" s="22" t="n">
        <v>137</v>
      </c>
      <c r="K22" s="22" t="n">
        <v>83</v>
      </c>
      <c r="L22" s="22" t="n">
        <v>52</v>
      </c>
      <c r="M22" s="22" t="n">
        <v>25</v>
      </c>
      <c r="N22" s="22" t="n">
        <v>11</v>
      </c>
      <c r="O22" s="22" t="n">
        <v>22</v>
      </c>
      <c r="P22" s="22" t="n">
        <v>5</v>
      </c>
      <c r="Q22" s="22" t="n">
        <v>4</v>
      </c>
      <c r="R22" s="22" t="n">
        <v>3</v>
      </c>
      <c r="S22" s="22" t="n">
        <v>2</v>
      </c>
      <c r="T22" s="22" t="n">
        <v>6</v>
      </c>
      <c r="U22" s="51" t="n">
        <v>4535.015</v>
      </c>
      <c r="V22" s="23" t="n">
        <v>5174.4624795673</v>
      </c>
      <c r="W22" s="23" t="n">
        <v>2631.40010481937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0</v>
      </c>
      <c r="F23" s="5" t="n">
        <v>4</v>
      </c>
      <c r="G23" s="5" t="n">
        <v>34</v>
      </c>
      <c r="H23" s="5" t="n">
        <v>91</v>
      </c>
      <c r="I23" s="5" t="n">
        <v>68</v>
      </c>
      <c r="J23" s="5" t="n">
        <v>46</v>
      </c>
      <c r="K23" s="5" t="n">
        <v>28</v>
      </c>
      <c r="L23" s="5" t="n">
        <v>23</v>
      </c>
      <c r="M23" s="5" t="n">
        <v>10</v>
      </c>
      <c r="N23" s="5" t="n">
        <v>8</v>
      </c>
      <c r="O23" s="5" t="n">
        <v>12</v>
      </c>
      <c r="P23" s="5" t="n">
        <v>4</v>
      </c>
      <c r="Q23" s="5" t="n">
        <v>4</v>
      </c>
      <c r="R23" s="5" t="n">
        <v>2</v>
      </c>
      <c r="S23" s="5" t="n">
        <v>2</v>
      </c>
      <c r="T23" s="5" t="n">
        <v>12</v>
      </c>
      <c r="U23" s="54" t="n">
        <v>4648.2575</v>
      </c>
      <c r="V23" s="27" t="n">
        <v>5768.82807758621</v>
      </c>
      <c r="W23" s="27" t="n">
        <v>3747.27381234591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1</v>
      </c>
      <c r="F24" s="5" t="n">
        <v>3</v>
      </c>
      <c r="G24" s="5" t="n">
        <v>15</v>
      </c>
      <c r="H24" s="5" t="n">
        <v>23</v>
      </c>
      <c r="I24" s="5" t="n">
        <v>26</v>
      </c>
      <c r="J24" s="5" t="n">
        <v>24</v>
      </c>
      <c r="K24" s="5" t="n">
        <v>17</v>
      </c>
      <c r="L24" s="5" t="n">
        <v>8</v>
      </c>
      <c r="M24" s="5" t="n">
        <v>4</v>
      </c>
      <c r="N24" s="5" t="n">
        <v>4</v>
      </c>
      <c r="O24" s="5" t="n">
        <v>0</v>
      </c>
      <c r="P24" s="5" t="n">
        <v>3</v>
      </c>
      <c r="Q24" s="5" t="n">
        <v>2</v>
      </c>
      <c r="R24" s="5" t="n">
        <v>0</v>
      </c>
      <c r="S24" s="5" t="n">
        <v>2</v>
      </c>
      <c r="T24" s="5" t="n">
        <v>0</v>
      </c>
      <c r="U24" s="54" t="n">
        <v>4960.1055</v>
      </c>
      <c r="V24" s="27" t="n">
        <v>5348.21700757576</v>
      </c>
      <c r="W24" s="27" t="n">
        <v>2542.85111506599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0</v>
      </c>
      <c r="F25" s="5" t="n">
        <v>1</v>
      </c>
      <c r="G25" s="5" t="n">
        <v>20</v>
      </c>
      <c r="H25" s="5" t="n">
        <v>44</v>
      </c>
      <c r="I25" s="5" t="n">
        <v>52</v>
      </c>
      <c r="J25" s="5" t="n">
        <v>38</v>
      </c>
      <c r="K25" s="5" t="n">
        <v>26</v>
      </c>
      <c r="L25" s="5" t="n">
        <v>10</v>
      </c>
      <c r="M25" s="5" t="n">
        <v>11</v>
      </c>
      <c r="N25" s="5" t="n">
        <v>10</v>
      </c>
      <c r="O25" s="5" t="n">
        <v>3</v>
      </c>
      <c r="P25" s="5" t="n">
        <v>3</v>
      </c>
      <c r="Q25" s="5" t="n">
        <v>3</v>
      </c>
      <c r="R25" s="5" t="n">
        <v>1</v>
      </c>
      <c r="S25" s="5" t="n">
        <v>2</v>
      </c>
      <c r="T25" s="5" t="n">
        <v>3</v>
      </c>
      <c r="U25" s="54" t="n">
        <v>4872.914</v>
      </c>
      <c r="V25" s="27" t="n">
        <v>5664.22177092511</v>
      </c>
      <c r="W25" s="27" t="n">
        <v>2752.80944520631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1</v>
      </c>
      <c r="F26" s="5" t="n">
        <v>3</v>
      </c>
      <c r="G26" s="5" t="n">
        <v>27</v>
      </c>
      <c r="H26" s="5" t="n">
        <v>53</v>
      </c>
      <c r="I26" s="5" t="n">
        <v>72</v>
      </c>
      <c r="J26" s="5" t="n">
        <v>66</v>
      </c>
      <c r="K26" s="5" t="n">
        <v>35</v>
      </c>
      <c r="L26" s="5" t="n">
        <v>22</v>
      </c>
      <c r="M26" s="5" t="n">
        <v>17</v>
      </c>
      <c r="N26" s="5" t="n">
        <v>16</v>
      </c>
      <c r="O26" s="5" t="n">
        <v>7</v>
      </c>
      <c r="P26" s="5" t="n">
        <v>6</v>
      </c>
      <c r="Q26" s="5" t="n">
        <v>5</v>
      </c>
      <c r="R26" s="5" t="n">
        <v>1</v>
      </c>
      <c r="S26" s="5" t="n">
        <v>0</v>
      </c>
      <c r="T26" s="5" t="n">
        <v>8</v>
      </c>
      <c r="U26" s="54" t="n">
        <v>5137.805</v>
      </c>
      <c r="V26" s="27" t="n">
        <v>5894.38999115045</v>
      </c>
      <c r="W26" s="27" t="n">
        <v>3091.89343660891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0</v>
      </c>
      <c r="F27" s="5" t="n">
        <v>4</v>
      </c>
      <c r="G27" s="5" t="n">
        <v>16</v>
      </c>
      <c r="H27" s="5" t="n">
        <v>30</v>
      </c>
      <c r="I27" s="5" t="n">
        <v>27</v>
      </c>
      <c r="J27" s="5" t="n">
        <v>20</v>
      </c>
      <c r="K27" s="5" t="n">
        <v>10</v>
      </c>
      <c r="L27" s="5" t="n">
        <v>5</v>
      </c>
      <c r="M27" s="5" t="n">
        <v>4</v>
      </c>
      <c r="N27" s="5" t="n">
        <v>3</v>
      </c>
      <c r="O27" s="5" t="n">
        <v>1</v>
      </c>
      <c r="P27" s="5" t="n">
        <v>1</v>
      </c>
      <c r="Q27" s="5" t="n">
        <v>2</v>
      </c>
      <c r="R27" s="5" t="n">
        <v>0</v>
      </c>
      <c r="S27" s="5" t="n">
        <v>1</v>
      </c>
      <c r="T27" s="5" t="n">
        <v>0</v>
      </c>
      <c r="U27" s="54" t="n">
        <v>4522.3005</v>
      </c>
      <c r="V27" s="27" t="n">
        <v>4933.48244354839</v>
      </c>
      <c r="W27" s="57" t="n">
        <v>2364.44034924174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0</v>
      </c>
      <c r="F28" s="5" t="n">
        <v>0</v>
      </c>
      <c r="G28" s="5" t="n">
        <v>5</v>
      </c>
      <c r="H28" s="5" t="n">
        <v>14</v>
      </c>
      <c r="I28" s="5" t="n">
        <v>26</v>
      </c>
      <c r="J28" s="5" t="n">
        <v>17</v>
      </c>
      <c r="K28" s="5" t="n">
        <v>18</v>
      </c>
      <c r="L28" s="5" t="n">
        <v>9</v>
      </c>
      <c r="M28" s="5" t="n">
        <v>10</v>
      </c>
      <c r="N28" s="5" t="n">
        <v>3</v>
      </c>
      <c r="O28" s="5" t="n">
        <v>1</v>
      </c>
      <c r="P28" s="5" t="n">
        <v>3</v>
      </c>
      <c r="Q28" s="5" t="n">
        <v>1</v>
      </c>
      <c r="R28" s="5" t="n">
        <v>0</v>
      </c>
      <c r="S28" s="5" t="n">
        <v>0</v>
      </c>
      <c r="T28" s="5" t="n">
        <v>2</v>
      </c>
      <c r="U28" s="54" t="n">
        <v>5505.927</v>
      </c>
      <c r="V28" s="27" t="n">
        <v>6170.51340366972</v>
      </c>
      <c r="W28" s="27" t="n">
        <v>2868.80762017876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0</v>
      </c>
      <c r="F29" s="5" t="n">
        <v>3</v>
      </c>
      <c r="G29" s="5" t="n">
        <v>16</v>
      </c>
      <c r="H29" s="5" t="n">
        <v>45</v>
      </c>
      <c r="I29" s="5" t="n">
        <v>56</v>
      </c>
      <c r="J29" s="5" t="n">
        <v>32</v>
      </c>
      <c r="K29" s="5" t="n">
        <v>21</v>
      </c>
      <c r="L29" s="5" t="n">
        <v>15</v>
      </c>
      <c r="M29" s="5" t="n">
        <v>12</v>
      </c>
      <c r="N29" s="5" t="n">
        <v>6</v>
      </c>
      <c r="O29" s="5" t="n">
        <v>3</v>
      </c>
      <c r="P29" s="5" t="n">
        <v>2</v>
      </c>
      <c r="Q29" s="5" t="n">
        <v>0</v>
      </c>
      <c r="R29" s="5" t="n">
        <v>0</v>
      </c>
      <c r="S29" s="5" t="n">
        <v>1</v>
      </c>
      <c r="T29" s="5" t="n">
        <v>2</v>
      </c>
      <c r="U29" s="54" t="n">
        <v>4762.1365</v>
      </c>
      <c r="V29" s="27" t="n">
        <v>5338.41602336449</v>
      </c>
      <c r="W29" s="27" t="n">
        <v>2314.30237539348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0</v>
      </c>
      <c r="F30" s="5" t="n">
        <v>6</v>
      </c>
      <c r="G30" s="5" t="n">
        <v>44</v>
      </c>
      <c r="H30" s="5" t="n">
        <v>130</v>
      </c>
      <c r="I30" s="5" t="n">
        <v>143</v>
      </c>
      <c r="J30" s="5" t="n">
        <v>110</v>
      </c>
      <c r="K30" s="5" t="n">
        <v>60</v>
      </c>
      <c r="L30" s="5" t="n">
        <v>44</v>
      </c>
      <c r="M30" s="5" t="n">
        <v>33</v>
      </c>
      <c r="N30" s="5" t="n">
        <v>20</v>
      </c>
      <c r="O30" s="5" t="n">
        <v>18</v>
      </c>
      <c r="P30" s="5" t="n">
        <v>9</v>
      </c>
      <c r="Q30" s="5" t="n">
        <v>5</v>
      </c>
      <c r="R30" s="5" t="n">
        <v>4</v>
      </c>
      <c r="S30" s="5" t="n">
        <v>1</v>
      </c>
      <c r="T30" s="5" t="n">
        <v>9</v>
      </c>
      <c r="U30" s="54" t="n">
        <v>4948.07</v>
      </c>
      <c r="V30" s="27" t="n">
        <v>5681.99410849057</v>
      </c>
      <c r="W30" s="27" t="n">
        <v>2942.27866884115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1</v>
      </c>
      <c r="F31" s="5" t="n">
        <v>7</v>
      </c>
      <c r="G31" s="5" t="n">
        <v>35</v>
      </c>
      <c r="H31" s="5" t="n">
        <v>74</v>
      </c>
      <c r="I31" s="5" t="n">
        <v>86</v>
      </c>
      <c r="J31" s="5" t="n">
        <v>65</v>
      </c>
      <c r="K31" s="5" t="n">
        <v>47</v>
      </c>
      <c r="L31" s="5" t="n">
        <v>20</v>
      </c>
      <c r="M31" s="5" t="n">
        <v>16</v>
      </c>
      <c r="N31" s="5" t="n">
        <v>12</v>
      </c>
      <c r="O31" s="5" t="n">
        <v>4</v>
      </c>
      <c r="P31" s="5" t="n">
        <v>9</v>
      </c>
      <c r="Q31" s="5" t="n">
        <v>2</v>
      </c>
      <c r="R31" s="5" t="n">
        <v>1</v>
      </c>
      <c r="S31" s="5" t="n">
        <v>2</v>
      </c>
      <c r="T31" s="5" t="n">
        <v>2</v>
      </c>
      <c r="U31" s="54" t="n">
        <v>4911.76</v>
      </c>
      <c r="V31" s="27" t="n">
        <v>5420.23920887728</v>
      </c>
      <c r="W31" s="27" t="n">
        <v>2660.11930585694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0</v>
      </c>
      <c r="F32" s="5" t="n">
        <v>4</v>
      </c>
      <c r="G32" s="5" t="n">
        <v>20</v>
      </c>
      <c r="H32" s="5" t="n">
        <v>84</v>
      </c>
      <c r="I32" s="5" t="n">
        <v>99</v>
      </c>
      <c r="J32" s="5" t="n">
        <v>58</v>
      </c>
      <c r="K32" s="5" t="n">
        <v>26</v>
      </c>
      <c r="L32" s="5" t="n">
        <v>19</v>
      </c>
      <c r="M32" s="5" t="n">
        <v>7</v>
      </c>
      <c r="N32" s="5" t="n">
        <v>6</v>
      </c>
      <c r="O32" s="5" t="n">
        <v>3</v>
      </c>
      <c r="P32" s="5" t="n">
        <v>1</v>
      </c>
      <c r="Q32" s="5" t="n">
        <v>3</v>
      </c>
      <c r="R32" s="5" t="n">
        <v>1</v>
      </c>
      <c r="S32" s="5" t="n">
        <v>2</v>
      </c>
      <c r="T32" s="5" t="n">
        <v>3</v>
      </c>
      <c r="U32" s="54" t="n">
        <v>4494.251</v>
      </c>
      <c r="V32" s="27" t="n">
        <v>5096.89978571428</v>
      </c>
      <c r="W32" s="27" t="n">
        <v>2310.24925131237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0</v>
      </c>
      <c r="F33" s="5" t="n">
        <v>8</v>
      </c>
      <c r="G33" s="5" t="n">
        <v>60</v>
      </c>
      <c r="H33" s="5" t="n">
        <v>178</v>
      </c>
      <c r="I33" s="5" t="n">
        <v>221</v>
      </c>
      <c r="J33" s="5" t="n">
        <v>179</v>
      </c>
      <c r="K33" s="5" t="n">
        <v>112</v>
      </c>
      <c r="L33" s="5" t="n">
        <v>64</v>
      </c>
      <c r="M33" s="5" t="n">
        <v>42</v>
      </c>
      <c r="N33" s="5" t="n">
        <v>28</v>
      </c>
      <c r="O33" s="5" t="n">
        <v>17</v>
      </c>
      <c r="P33" s="5" t="n">
        <v>13</v>
      </c>
      <c r="Q33" s="5" t="n">
        <v>16</v>
      </c>
      <c r="R33" s="5" t="n">
        <v>5</v>
      </c>
      <c r="S33" s="5" t="n">
        <v>5</v>
      </c>
      <c r="T33" s="5" t="n">
        <v>13</v>
      </c>
      <c r="U33" s="54" t="n">
        <v>5068.23</v>
      </c>
      <c r="V33" s="27" t="n">
        <v>5813.88876899064</v>
      </c>
      <c r="W33" s="27" t="n">
        <v>3427.67449893781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0</v>
      </c>
      <c r="F34" s="5" t="n">
        <v>12</v>
      </c>
      <c r="G34" s="5" t="n">
        <v>49</v>
      </c>
      <c r="H34" s="5" t="n">
        <v>143</v>
      </c>
      <c r="I34" s="5" t="n">
        <v>208</v>
      </c>
      <c r="J34" s="5" t="n">
        <v>147</v>
      </c>
      <c r="K34" s="5" t="n">
        <v>117</v>
      </c>
      <c r="L34" s="5" t="n">
        <v>79</v>
      </c>
      <c r="M34" s="5" t="n">
        <v>43</v>
      </c>
      <c r="N34" s="5" t="n">
        <v>46</v>
      </c>
      <c r="O34" s="5" t="n">
        <v>24</v>
      </c>
      <c r="P34" s="5" t="n">
        <v>19</v>
      </c>
      <c r="Q34" s="5" t="n">
        <v>10</v>
      </c>
      <c r="R34" s="5" t="n">
        <v>8</v>
      </c>
      <c r="S34" s="5" t="n">
        <v>7</v>
      </c>
      <c r="T34" s="5" t="n">
        <v>18</v>
      </c>
      <c r="U34" s="54" t="n">
        <v>5333.114</v>
      </c>
      <c r="V34" s="27" t="n">
        <v>6177.70051612903</v>
      </c>
      <c r="W34" s="27" t="n">
        <v>3666.5629856107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0</v>
      </c>
      <c r="F35" s="5" t="n">
        <v>2</v>
      </c>
      <c r="G35" s="5" t="n">
        <v>35</v>
      </c>
      <c r="H35" s="5" t="n">
        <v>108</v>
      </c>
      <c r="I35" s="5" t="n">
        <v>195</v>
      </c>
      <c r="J35" s="5" t="n">
        <v>151</v>
      </c>
      <c r="K35" s="5" t="n">
        <v>125</v>
      </c>
      <c r="L35" s="5" t="n">
        <v>105</v>
      </c>
      <c r="M35" s="5" t="n">
        <v>76</v>
      </c>
      <c r="N35" s="5" t="n">
        <v>55</v>
      </c>
      <c r="O35" s="5" t="n">
        <v>42</v>
      </c>
      <c r="P35" s="5" t="n">
        <v>29</v>
      </c>
      <c r="Q35" s="5" t="n">
        <v>25</v>
      </c>
      <c r="R35" s="5" t="n">
        <v>20</v>
      </c>
      <c r="S35" s="5" t="n">
        <v>11</v>
      </c>
      <c r="T35" s="5" t="n">
        <v>53</v>
      </c>
      <c r="U35" s="54" t="n">
        <v>6209.7865</v>
      </c>
      <c r="V35" s="27" t="n">
        <v>7230.61089825581</v>
      </c>
      <c r="W35" s="27" t="n">
        <v>4016.49680097045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1</v>
      </c>
      <c r="F36" s="5" t="n">
        <v>2</v>
      </c>
      <c r="G36" s="5" t="n">
        <v>33</v>
      </c>
      <c r="H36" s="5" t="n">
        <v>110</v>
      </c>
      <c r="I36" s="5" t="n">
        <v>180</v>
      </c>
      <c r="J36" s="5" t="n">
        <v>134</v>
      </c>
      <c r="K36" s="5" t="n">
        <v>124</v>
      </c>
      <c r="L36" s="5" t="n">
        <v>81</v>
      </c>
      <c r="M36" s="5" t="n">
        <v>56</v>
      </c>
      <c r="N36" s="5" t="n">
        <v>36</v>
      </c>
      <c r="O36" s="5" t="n">
        <v>19</v>
      </c>
      <c r="P36" s="5" t="n">
        <v>16</v>
      </c>
      <c r="Q36" s="5" t="n">
        <v>15</v>
      </c>
      <c r="R36" s="5" t="n">
        <v>5</v>
      </c>
      <c r="S36" s="5" t="n">
        <v>6</v>
      </c>
      <c r="T36" s="5" t="n">
        <v>21</v>
      </c>
      <c r="U36" s="54" t="n">
        <v>5763.401</v>
      </c>
      <c r="V36" s="27" t="n">
        <v>6552.72713349225</v>
      </c>
      <c r="W36" s="27" t="n">
        <v>4687.67588283259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0</v>
      </c>
      <c r="F37" s="5" t="n">
        <v>2</v>
      </c>
      <c r="G37" s="5" t="n">
        <v>19</v>
      </c>
      <c r="H37" s="5" t="n">
        <v>39</v>
      </c>
      <c r="I37" s="5" t="n">
        <v>56</v>
      </c>
      <c r="J37" s="5" t="n">
        <v>39</v>
      </c>
      <c r="K37" s="5" t="n">
        <v>18</v>
      </c>
      <c r="L37" s="5" t="n">
        <v>18</v>
      </c>
      <c r="M37" s="5" t="n">
        <v>6</v>
      </c>
      <c r="N37" s="5" t="n">
        <v>6</v>
      </c>
      <c r="O37" s="5" t="n">
        <v>5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1</v>
      </c>
      <c r="U37" s="54" t="n">
        <v>4821.282</v>
      </c>
      <c r="V37" s="27" t="n">
        <v>5232.25233333333</v>
      </c>
      <c r="W37" s="27" t="n">
        <v>2240.64136188893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0</v>
      </c>
      <c r="F38" s="5" t="n">
        <v>2</v>
      </c>
      <c r="G38" s="5" t="n">
        <v>8</v>
      </c>
      <c r="H38" s="5" t="n">
        <v>32</v>
      </c>
      <c r="I38" s="5" t="n">
        <v>32</v>
      </c>
      <c r="J38" s="5" t="n">
        <v>18</v>
      </c>
      <c r="K38" s="5" t="n">
        <v>18</v>
      </c>
      <c r="L38" s="5" t="n">
        <v>14</v>
      </c>
      <c r="M38" s="5" t="n">
        <v>8</v>
      </c>
      <c r="N38" s="5" t="n">
        <v>6</v>
      </c>
      <c r="O38" s="5" t="n">
        <v>1</v>
      </c>
      <c r="P38" s="5" t="n">
        <v>1</v>
      </c>
      <c r="Q38" s="5" t="n">
        <v>1</v>
      </c>
      <c r="R38" s="5" t="n">
        <v>1</v>
      </c>
      <c r="S38" s="5" t="n">
        <v>0</v>
      </c>
      <c r="T38" s="5" t="n">
        <v>1</v>
      </c>
      <c r="U38" s="54" t="n">
        <v>4826.2</v>
      </c>
      <c r="V38" s="27" t="n">
        <v>5539.04772727273</v>
      </c>
      <c r="W38" s="27" t="n">
        <v>2406.76344242714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2</v>
      </c>
      <c r="G39" s="5" t="n">
        <v>6</v>
      </c>
      <c r="H39" s="5" t="n">
        <v>10</v>
      </c>
      <c r="I39" s="5" t="n">
        <v>24</v>
      </c>
      <c r="J39" s="5" t="n">
        <v>10</v>
      </c>
      <c r="K39" s="5" t="n">
        <v>7</v>
      </c>
      <c r="L39" s="5" t="n">
        <v>3</v>
      </c>
      <c r="M39" s="5" t="n">
        <v>3</v>
      </c>
      <c r="N39" s="5" t="n">
        <v>3</v>
      </c>
      <c r="O39" s="5" t="n">
        <v>0</v>
      </c>
      <c r="P39" s="5" t="n">
        <v>2</v>
      </c>
      <c r="Q39" s="5" t="n">
        <v>0</v>
      </c>
      <c r="R39" s="5" t="n">
        <v>0</v>
      </c>
      <c r="S39" s="5" t="n">
        <v>0</v>
      </c>
      <c r="T39" s="5" t="n">
        <v>4</v>
      </c>
      <c r="U39" s="54" t="n">
        <v>4860.2795</v>
      </c>
      <c r="V39" s="27" t="n">
        <v>5884.16535135135</v>
      </c>
      <c r="W39" s="27" t="n">
        <v>3655.15232102035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1</v>
      </c>
      <c r="G40" s="5" t="n">
        <v>7</v>
      </c>
      <c r="H40" s="5" t="n">
        <v>30</v>
      </c>
      <c r="I40" s="5" t="n">
        <v>26</v>
      </c>
      <c r="J40" s="5" t="n">
        <v>22</v>
      </c>
      <c r="K40" s="5" t="n">
        <v>14</v>
      </c>
      <c r="L40" s="5" t="n">
        <v>5</v>
      </c>
      <c r="M40" s="5" t="n">
        <v>7</v>
      </c>
      <c r="N40" s="5" t="n">
        <v>5</v>
      </c>
      <c r="O40" s="5" t="n">
        <v>4</v>
      </c>
      <c r="P40" s="5" t="n">
        <v>1</v>
      </c>
      <c r="Q40" s="5" t="n">
        <v>6</v>
      </c>
      <c r="R40" s="5" t="n">
        <v>2</v>
      </c>
      <c r="S40" s="5" t="n">
        <v>0</v>
      </c>
      <c r="T40" s="5" t="n">
        <v>2</v>
      </c>
      <c r="U40" s="54" t="n">
        <v>5048.154</v>
      </c>
      <c r="V40" s="27" t="n">
        <v>5891.16947727273</v>
      </c>
      <c r="W40" s="27" t="n">
        <v>2988.03558727966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0</v>
      </c>
      <c r="F41" s="5" t="n">
        <v>1</v>
      </c>
      <c r="G41" s="5" t="n">
        <v>19</v>
      </c>
      <c r="H41" s="5" t="n">
        <v>62</v>
      </c>
      <c r="I41" s="5" t="n">
        <v>80</v>
      </c>
      <c r="J41" s="5" t="n">
        <v>52</v>
      </c>
      <c r="K41" s="5" t="n">
        <v>30</v>
      </c>
      <c r="L41" s="5" t="n">
        <v>16</v>
      </c>
      <c r="M41" s="5" t="n">
        <v>15</v>
      </c>
      <c r="N41" s="5" t="n">
        <v>10</v>
      </c>
      <c r="O41" s="5" t="n">
        <v>5</v>
      </c>
      <c r="P41" s="5" t="n">
        <v>1</v>
      </c>
      <c r="Q41" s="5" t="n">
        <v>2</v>
      </c>
      <c r="R41" s="5" t="n">
        <v>0</v>
      </c>
      <c r="S41" s="5" t="n">
        <v>2</v>
      </c>
      <c r="T41" s="5" t="n">
        <v>7</v>
      </c>
      <c r="U41" s="54" t="n">
        <v>4830.3275</v>
      </c>
      <c r="V41" s="27" t="n">
        <v>5710.61471854305</v>
      </c>
      <c r="W41" s="27" t="n">
        <v>3555.52230838629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0</v>
      </c>
      <c r="F42" s="5" t="n">
        <v>1</v>
      </c>
      <c r="G42" s="5" t="n">
        <v>13</v>
      </c>
      <c r="H42" s="5" t="n">
        <v>35</v>
      </c>
      <c r="I42" s="5" t="n">
        <v>54</v>
      </c>
      <c r="J42" s="5" t="n">
        <v>21</v>
      </c>
      <c r="K42" s="5" t="n">
        <v>24</v>
      </c>
      <c r="L42" s="5" t="n">
        <v>12</v>
      </c>
      <c r="M42" s="5" t="n">
        <v>12</v>
      </c>
      <c r="N42" s="5" t="n">
        <v>5</v>
      </c>
      <c r="O42" s="5" t="n">
        <v>1</v>
      </c>
      <c r="P42" s="5" t="n">
        <v>3</v>
      </c>
      <c r="Q42" s="5" t="n">
        <v>2</v>
      </c>
      <c r="R42" s="5" t="n">
        <v>0</v>
      </c>
      <c r="S42" s="5" t="n">
        <v>0</v>
      </c>
      <c r="T42" s="5" t="n">
        <v>9</v>
      </c>
      <c r="U42" s="54" t="n">
        <v>4853.9755</v>
      </c>
      <c r="V42" s="27" t="n">
        <v>6475.04611458334</v>
      </c>
      <c r="W42" s="27" t="n">
        <v>6131.13499394319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0</v>
      </c>
      <c r="F43" s="5" t="n">
        <v>0</v>
      </c>
      <c r="G43" s="5" t="n">
        <v>10</v>
      </c>
      <c r="H43" s="5" t="n">
        <v>52</v>
      </c>
      <c r="I43" s="5" t="n">
        <v>73</v>
      </c>
      <c r="J43" s="5" t="n">
        <v>50</v>
      </c>
      <c r="K43" s="5" t="n">
        <v>29</v>
      </c>
      <c r="L43" s="5" t="n">
        <v>22</v>
      </c>
      <c r="M43" s="5" t="n">
        <v>11</v>
      </c>
      <c r="N43" s="5" t="n">
        <v>6</v>
      </c>
      <c r="O43" s="5" t="n">
        <v>5</v>
      </c>
      <c r="P43" s="5" t="n">
        <v>2</v>
      </c>
      <c r="Q43" s="5" t="n">
        <v>0</v>
      </c>
      <c r="R43" s="5" t="n">
        <v>2</v>
      </c>
      <c r="S43" s="5" t="n">
        <v>1</v>
      </c>
      <c r="T43" s="5" t="n">
        <v>0</v>
      </c>
      <c r="U43" s="54" t="n">
        <v>4903.947</v>
      </c>
      <c r="V43" s="27" t="n">
        <v>5455.83294296578</v>
      </c>
      <c r="W43" s="27" t="n">
        <v>2001.74447427678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0</v>
      </c>
      <c r="F44" s="5" t="n">
        <v>4</v>
      </c>
      <c r="G44" s="5" t="n">
        <v>27</v>
      </c>
      <c r="H44" s="5" t="n">
        <v>83</v>
      </c>
      <c r="I44" s="5" t="n">
        <v>129</v>
      </c>
      <c r="J44" s="5" t="n">
        <v>77</v>
      </c>
      <c r="K44" s="5" t="n">
        <v>68</v>
      </c>
      <c r="L44" s="5" t="n">
        <v>41</v>
      </c>
      <c r="M44" s="5" t="n">
        <v>21</v>
      </c>
      <c r="N44" s="5" t="n">
        <v>17</v>
      </c>
      <c r="O44" s="5" t="n">
        <v>9</v>
      </c>
      <c r="P44" s="5" t="n">
        <v>3</v>
      </c>
      <c r="Q44" s="5" t="n">
        <v>4</v>
      </c>
      <c r="R44" s="5" t="n">
        <v>2</v>
      </c>
      <c r="S44" s="5" t="n">
        <v>1</v>
      </c>
      <c r="T44" s="5" t="n">
        <v>4</v>
      </c>
      <c r="U44" s="54" t="n">
        <v>5033.516</v>
      </c>
      <c r="V44" s="27" t="n">
        <v>5606.0834510204</v>
      </c>
      <c r="W44" s="27" t="n">
        <v>2461.01086557251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0</v>
      </c>
      <c r="F45" s="5" t="n">
        <v>2</v>
      </c>
      <c r="G45" s="5" t="n">
        <v>45</v>
      </c>
      <c r="H45" s="5" t="n">
        <v>160</v>
      </c>
      <c r="I45" s="5" t="n">
        <v>303</v>
      </c>
      <c r="J45" s="5" t="n">
        <v>232</v>
      </c>
      <c r="K45" s="5" t="n">
        <v>160</v>
      </c>
      <c r="L45" s="5" t="n">
        <v>104</v>
      </c>
      <c r="M45" s="5" t="n">
        <v>63</v>
      </c>
      <c r="N45" s="5" t="n">
        <v>36</v>
      </c>
      <c r="O45" s="5" t="n">
        <v>23</v>
      </c>
      <c r="P45" s="5" t="n">
        <v>11</v>
      </c>
      <c r="Q45" s="5" t="n">
        <v>12</v>
      </c>
      <c r="R45" s="5" t="n">
        <v>5</v>
      </c>
      <c r="S45" s="5" t="n">
        <v>6</v>
      </c>
      <c r="T45" s="5" t="n">
        <v>14</v>
      </c>
      <c r="U45" s="54" t="n">
        <v>5311.5235</v>
      </c>
      <c r="V45" s="27" t="n">
        <v>5958.08894982993</v>
      </c>
      <c r="W45" s="27" t="n">
        <v>2902.2726128036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0</v>
      </c>
      <c r="F46" s="5" t="n">
        <v>1</v>
      </c>
      <c r="G46" s="5" t="n">
        <v>22</v>
      </c>
      <c r="H46" s="5" t="n">
        <v>54</v>
      </c>
      <c r="I46" s="5" t="n">
        <v>61</v>
      </c>
      <c r="J46" s="5" t="n">
        <v>47</v>
      </c>
      <c r="K46" s="5" t="n">
        <v>33</v>
      </c>
      <c r="L46" s="5" t="n">
        <v>29</v>
      </c>
      <c r="M46" s="5" t="n">
        <v>12</v>
      </c>
      <c r="N46" s="5" t="n">
        <v>2</v>
      </c>
      <c r="O46" s="5" t="n">
        <v>3</v>
      </c>
      <c r="P46" s="5" t="n">
        <v>3</v>
      </c>
      <c r="Q46" s="5" t="n">
        <v>2</v>
      </c>
      <c r="R46" s="5" t="n">
        <v>0</v>
      </c>
      <c r="S46" s="5" t="n">
        <v>2</v>
      </c>
      <c r="T46" s="5" t="n">
        <v>3</v>
      </c>
      <c r="U46" s="54" t="n">
        <v>4950.8375</v>
      </c>
      <c r="V46" s="27" t="n">
        <v>5552.10117518248</v>
      </c>
      <c r="W46" s="27" t="n">
        <v>2697.79134553288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0</v>
      </c>
      <c r="F47" s="5" t="n">
        <v>2</v>
      </c>
      <c r="G47" s="5" t="n">
        <v>14</v>
      </c>
      <c r="H47" s="5" t="n">
        <v>35</v>
      </c>
      <c r="I47" s="5" t="n">
        <v>32</v>
      </c>
      <c r="J47" s="5" t="n">
        <v>26</v>
      </c>
      <c r="K47" s="5" t="n">
        <v>18</v>
      </c>
      <c r="L47" s="5" t="n">
        <v>10</v>
      </c>
      <c r="M47" s="5" t="n">
        <v>8</v>
      </c>
      <c r="N47" s="5" t="n">
        <v>4</v>
      </c>
      <c r="O47" s="5" t="n">
        <v>0</v>
      </c>
      <c r="P47" s="5" t="n">
        <v>5</v>
      </c>
      <c r="Q47" s="5" t="n">
        <v>0</v>
      </c>
      <c r="R47" s="5" t="n">
        <v>0</v>
      </c>
      <c r="S47" s="5" t="n">
        <v>2</v>
      </c>
      <c r="T47" s="5" t="n">
        <v>1</v>
      </c>
      <c r="U47" s="54" t="n">
        <v>4900</v>
      </c>
      <c r="V47" s="27" t="n">
        <v>5424.76292993631</v>
      </c>
      <c r="W47" s="27" t="n">
        <v>2600.50781335555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0</v>
      </c>
      <c r="F48" s="5" t="n">
        <v>1</v>
      </c>
      <c r="G48" s="5" t="n">
        <v>9</v>
      </c>
      <c r="H48" s="5" t="n">
        <v>19</v>
      </c>
      <c r="I48" s="5" t="n">
        <v>29</v>
      </c>
      <c r="J48" s="5" t="n">
        <v>22</v>
      </c>
      <c r="K48" s="5" t="n">
        <v>11</v>
      </c>
      <c r="L48" s="5" t="n">
        <v>9</v>
      </c>
      <c r="M48" s="5" t="n">
        <v>10</v>
      </c>
      <c r="N48" s="5" t="n">
        <v>3</v>
      </c>
      <c r="O48" s="5" t="n">
        <v>3</v>
      </c>
      <c r="P48" s="5" t="n">
        <v>1</v>
      </c>
      <c r="Q48" s="5" t="n">
        <v>0</v>
      </c>
      <c r="R48" s="5" t="n">
        <v>1</v>
      </c>
      <c r="S48" s="5" t="n">
        <v>1</v>
      </c>
      <c r="T48" s="5" t="n">
        <v>3</v>
      </c>
      <c r="U48" s="54" t="n">
        <v>5058.0505</v>
      </c>
      <c r="V48" s="27" t="n">
        <v>5833.24470491804</v>
      </c>
      <c r="W48" s="27" t="n">
        <v>2918.59063845602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0</v>
      </c>
      <c r="F49" s="5" t="n">
        <v>4</v>
      </c>
      <c r="G49" s="5" t="n">
        <v>37</v>
      </c>
      <c r="H49" s="5" t="n">
        <v>89</v>
      </c>
      <c r="I49" s="5" t="n">
        <v>110</v>
      </c>
      <c r="J49" s="5" t="n">
        <v>72</v>
      </c>
      <c r="K49" s="5" t="n">
        <v>61</v>
      </c>
      <c r="L49" s="5" t="n">
        <v>34</v>
      </c>
      <c r="M49" s="5" t="n">
        <v>24</v>
      </c>
      <c r="N49" s="5" t="n">
        <v>14</v>
      </c>
      <c r="O49" s="5" t="n">
        <v>12</v>
      </c>
      <c r="P49" s="5" t="n">
        <v>5</v>
      </c>
      <c r="Q49" s="5" t="n">
        <v>10</v>
      </c>
      <c r="R49" s="5" t="n">
        <v>4</v>
      </c>
      <c r="S49" s="5" t="n">
        <v>4</v>
      </c>
      <c r="T49" s="5" t="n">
        <v>17</v>
      </c>
      <c r="U49" s="54" t="n">
        <v>5050.947</v>
      </c>
      <c r="V49" s="27" t="n">
        <v>6283.27058350101</v>
      </c>
      <c r="W49" s="27" t="n">
        <v>5481.41379079321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0</v>
      </c>
      <c r="F50" s="5" t="n">
        <v>2</v>
      </c>
      <c r="G50" s="5" t="n">
        <v>41</v>
      </c>
      <c r="H50" s="5" t="n">
        <v>97</v>
      </c>
      <c r="I50" s="5" t="n">
        <v>136</v>
      </c>
      <c r="J50" s="5" t="n">
        <v>107</v>
      </c>
      <c r="K50" s="5" t="n">
        <v>73</v>
      </c>
      <c r="L50" s="5" t="n">
        <v>45</v>
      </c>
      <c r="M50" s="5" t="n">
        <v>24</v>
      </c>
      <c r="N50" s="5" t="n">
        <v>22</v>
      </c>
      <c r="O50" s="5" t="n">
        <v>6</v>
      </c>
      <c r="P50" s="5" t="n">
        <v>8</v>
      </c>
      <c r="Q50" s="5" t="n">
        <v>6</v>
      </c>
      <c r="R50" s="5" t="n">
        <v>5</v>
      </c>
      <c r="S50" s="5" t="n">
        <v>4</v>
      </c>
      <c r="T50" s="5" t="n">
        <v>13</v>
      </c>
      <c r="U50" s="54" t="n">
        <v>5153.24</v>
      </c>
      <c r="V50" s="27" t="n">
        <v>5943.3615483871</v>
      </c>
      <c r="W50" s="27" t="n">
        <v>3478.50117622094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2</v>
      </c>
      <c r="G51" s="5" t="n">
        <v>8</v>
      </c>
      <c r="H51" s="5" t="n">
        <v>24</v>
      </c>
      <c r="I51" s="5" t="n">
        <v>28</v>
      </c>
      <c r="J51" s="5" t="n">
        <v>30</v>
      </c>
      <c r="K51" s="5" t="n">
        <v>17</v>
      </c>
      <c r="L51" s="5" t="n">
        <v>12</v>
      </c>
      <c r="M51" s="5" t="n">
        <v>4</v>
      </c>
      <c r="N51" s="5" t="n">
        <v>2</v>
      </c>
      <c r="O51" s="5" t="n">
        <v>4</v>
      </c>
      <c r="P51" s="5" t="n">
        <v>0</v>
      </c>
      <c r="Q51" s="5" t="n">
        <v>0</v>
      </c>
      <c r="R51" s="5" t="n">
        <v>0</v>
      </c>
      <c r="S51" s="5" t="n">
        <v>2</v>
      </c>
      <c r="T51" s="5" t="n">
        <v>4</v>
      </c>
      <c r="U51" s="54" t="n">
        <v>5195.068</v>
      </c>
      <c r="V51" s="27" t="n">
        <v>5960.98212408759</v>
      </c>
      <c r="W51" s="27" t="n">
        <v>3622.12816911523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0</v>
      </c>
      <c r="F52" s="5" t="n">
        <v>1</v>
      </c>
      <c r="G52" s="5" t="n">
        <v>12</v>
      </c>
      <c r="H52" s="5" t="n">
        <v>27</v>
      </c>
      <c r="I52" s="5" t="n">
        <v>31</v>
      </c>
      <c r="J52" s="5" t="n">
        <v>14</v>
      </c>
      <c r="K52" s="5" t="n">
        <v>12</v>
      </c>
      <c r="L52" s="5" t="n">
        <v>13</v>
      </c>
      <c r="M52" s="5" t="n">
        <v>1</v>
      </c>
      <c r="N52" s="5" t="n">
        <v>5</v>
      </c>
      <c r="O52" s="5" t="n">
        <v>0</v>
      </c>
      <c r="P52" s="5" t="n">
        <v>0</v>
      </c>
      <c r="Q52" s="5" t="n">
        <v>4</v>
      </c>
      <c r="R52" s="5" t="n">
        <v>0</v>
      </c>
      <c r="S52" s="5" t="n">
        <v>1</v>
      </c>
      <c r="T52" s="5" t="n">
        <v>6</v>
      </c>
      <c r="U52" s="54" t="n">
        <v>4729.024</v>
      </c>
      <c r="V52" s="27" t="n">
        <v>5921.91256692913</v>
      </c>
      <c r="W52" s="27" t="n">
        <v>3975.02313184849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0</v>
      </c>
      <c r="G53" s="5" t="n">
        <v>6</v>
      </c>
      <c r="H53" s="5" t="n">
        <v>12</v>
      </c>
      <c r="I53" s="5" t="n">
        <v>6</v>
      </c>
      <c r="J53" s="5" t="n">
        <v>6</v>
      </c>
      <c r="K53" s="5" t="n">
        <v>3</v>
      </c>
      <c r="L53" s="5" t="n">
        <v>3</v>
      </c>
      <c r="M53" s="5" t="n">
        <v>0</v>
      </c>
      <c r="N53" s="5" t="n">
        <v>1</v>
      </c>
      <c r="O53" s="5" t="n">
        <v>1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4" t="n">
        <v>4020.684</v>
      </c>
      <c r="V53" s="27" t="n">
        <v>4874.42648717949</v>
      </c>
      <c r="W53" s="27" t="n">
        <v>2141.30918147682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1</v>
      </c>
      <c r="G54" s="5" t="n">
        <v>5</v>
      </c>
      <c r="H54" s="5" t="n">
        <v>6</v>
      </c>
      <c r="I54" s="5" t="n">
        <v>6</v>
      </c>
      <c r="J54" s="5" t="n">
        <v>7</v>
      </c>
      <c r="K54" s="5" t="n">
        <v>7</v>
      </c>
      <c r="L54" s="5" t="n">
        <v>3</v>
      </c>
      <c r="M54" s="5" t="n">
        <v>0</v>
      </c>
      <c r="N54" s="5" t="n">
        <v>0</v>
      </c>
      <c r="O54" s="5" t="n">
        <v>2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4" t="n">
        <v>5118.4555</v>
      </c>
      <c r="V54" s="27" t="n">
        <v>5218.52336842105</v>
      </c>
      <c r="W54" s="27" t="n">
        <v>2235.81543764117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0</v>
      </c>
      <c r="F55" s="5" t="n">
        <v>0</v>
      </c>
      <c r="G55" s="5" t="n">
        <v>13</v>
      </c>
      <c r="H55" s="5" t="n">
        <v>59</v>
      </c>
      <c r="I55" s="5" t="n">
        <v>69</v>
      </c>
      <c r="J55" s="5" t="n">
        <v>53</v>
      </c>
      <c r="K55" s="5" t="n">
        <v>41</v>
      </c>
      <c r="L55" s="5" t="n">
        <v>18</v>
      </c>
      <c r="M55" s="5" t="n">
        <v>17</v>
      </c>
      <c r="N55" s="5" t="n">
        <v>8</v>
      </c>
      <c r="O55" s="5" t="n">
        <v>3</v>
      </c>
      <c r="P55" s="5" t="n">
        <v>1</v>
      </c>
      <c r="Q55" s="5" t="n">
        <v>1</v>
      </c>
      <c r="R55" s="5" t="n">
        <v>1</v>
      </c>
      <c r="S55" s="5" t="n">
        <v>1</v>
      </c>
      <c r="T55" s="5" t="n">
        <v>7</v>
      </c>
      <c r="U55" s="54" t="n">
        <v>5057.6905</v>
      </c>
      <c r="V55" s="27" t="n">
        <v>5766.44547945206</v>
      </c>
      <c r="W55" s="27" t="n">
        <v>3107.2358051369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0</v>
      </c>
      <c r="F56" s="5" t="n">
        <v>7</v>
      </c>
      <c r="G56" s="5" t="n">
        <v>13</v>
      </c>
      <c r="H56" s="5" t="n">
        <v>60</v>
      </c>
      <c r="I56" s="5" t="n">
        <v>92</v>
      </c>
      <c r="J56" s="5" t="n">
        <v>74</v>
      </c>
      <c r="K56" s="5" t="n">
        <v>35</v>
      </c>
      <c r="L56" s="5" t="n">
        <v>21</v>
      </c>
      <c r="M56" s="5" t="n">
        <v>24</v>
      </c>
      <c r="N56" s="5" t="n">
        <v>8</v>
      </c>
      <c r="O56" s="5" t="n">
        <v>11</v>
      </c>
      <c r="P56" s="5" t="n">
        <v>6</v>
      </c>
      <c r="Q56" s="5" t="n">
        <v>3</v>
      </c>
      <c r="R56" s="5" t="n">
        <v>1</v>
      </c>
      <c r="S56" s="5" t="n">
        <v>3</v>
      </c>
      <c r="T56" s="5" t="n">
        <v>6</v>
      </c>
      <c r="U56" s="54" t="n">
        <v>5150.113</v>
      </c>
      <c r="V56" s="27" t="n">
        <v>5832.9261510989</v>
      </c>
      <c r="W56" s="27" t="n">
        <v>2866.87111738281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0</v>
      </c>
      <c r="F57" s="5" t="n">
        <v>3</v>
      </c>
      <c r="G57" s="5" t="n">
        <v>11</v>
      </c>
      <c r="H57" s="5" t="n">
        <v>19</v>
      </c>
      <c r="I57" s="5" t="n">
        <v>46</v>
      </c>
      <c r="J57" s="5" t="n">
        <v>33</v>
      </c>
      <c r="K57" s="5" t="n">
        <v>15</v>
      </c>
      <c r="L57" s="5" t="n">
        <v>17</v>
      </c>
      <c r="M57" s="5" t="n">
        <v>10</v>
      </c>
      <c r="N57" s="5" t="n">
        <v>10</v>
      </c>
      <c r="O57" s="5" t="n">
        <v>2</v>
      </c>
      <c r="P57" s="5" t="n">
        <v>1</v>
      </c>
      <c r="Q57" s="5" t="n">
        <v>1</v>
      </c>
      <c r="R57" s="5" t="n">
        <v>0</v>
      </c>
      <c r="S57" s="5" t="n">
        <v>1</v>
      </c>
      <c r="T57" s="5" t="n">
        <v>3</v>
      </c>
      <c r="U57" s="54" t="n">
        <v>5255.257</v>
      </c>
      <c r="V57" s="27" t="n">
        <v>5833.21943604651</v>
      </c>
      <c r="W57" s="27" t="n">
        <v>2621.20816442986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0</v>
      </c>
      <c r="G58" s="5" t="n">
        <v>10</v>
      </c>
      <c r="H58" s="5" t="n">
        <v>19</v>
      </c>
      <c r="I58" s="5" t="n">
        <v>21</v>
      </c>
      <c r="J58" s="5" t="n">
        <v>18</v>
      </c>
      <c r="K58" s="5" t="n">
        <v>10</v>
      </c>
      <c r="L58" s="5" t="n">
        <v>6</v>
      </c>
      <c r="M58" s="5" t="n">
        <v>5</v>
      </c>
      <c r="N58" s="5" t="n">
        <v>4</v>
      </c>
      <c r="O58" s="5" t="n">
        <v>2</v>
      </c>
      <c r="P58" s="5" t="n">
        <v>1</v>
      </c>
      <c r="Q58" s="5" t="n">
        <v>0</v>
      </c>
      <c r="R58" s="5" t="n">
        <v>0</v>
      </c>
      <c r="S58" s="5" t="n">
        <v>1</v>
      </c>
      <c r="T58" s="5" t="n">
        <v>0</v>
      </c>
      <c r="U58" s="54" t="n">
        <v>4888.571</v>
      </c>
      <c r="V58" s="27" t="n">
        <v>5395.0682371134</v>
      </c>
      <c r="W58" s="27" t="n">
        <v>2248.29334228808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0</v>
      </c>
      <c r="F59" s="5" t="n">
        <v>3</v>
      </c>
      <c r="G59" s="5" t="n">
        <v>12</v>
      </c>
      <c r="H59" s="5" t="n">
        <v>38</v>
      </c>
      <c r="I59" s="5" t="n">
        <v>56</v>
      </c>
      <c r="J59" s="5" t="n">
        <v>32</v>
      </c>
      <c r="K59" s="5" t="n">
        <v>21</v>
      </c>
      <c r="L59" s="5" t="n">
        <v>13</v>
      </c>
      <c r="M59" s="5" t="n">
        <v>17</v>
      </c>
      <c r="N59" s="5" t="n">
        <v>3</v>
      </c>
      <c r="O59" s="5" t="n">
        <v>3</v>
      </c>
      <c r="P59" s="5" t="n">
        <v>3</v>
      </c>
      <c r="Q59" s="5" t="n">
        <v>2</v>
      </c>
      <c r="R59" s="5" t="n">
        <v>1</v>
      </c>
      <c r="S59" s="5" t="n">
        <v>0</v>
      </c>
      <c r="T59" s="5" t="n">
        <v>0</v>
      </c>
      <c r="U59" s="54" t="n">
        <v>4868.774</v>
      </c>
      <c r="V59" s="27" t="n">
        <v>5420.14675980392</v>
      </c>
      <c r="W59" s="27" t="n">
        <v>2215.00628126558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0</v>
      </c>
      <c r="F60" s="5" t="n">
        <v>4</v>
      </c>
      <c r="G60" s="5" t="n">
        <v>3</v>
      </c>
      <c r="H60" s="5" t="n">
        <v>26</v>
      </c>
      <c r="I60" s="5" t="n">
        <v>27</v>
      </c>
      <c r="J60" s="5" t="n">
        <v>26</v>
      </c>
      <c r="K60" s="5" t="n">
        <v>16</v>
      </c>
      <c r="L60" s="5" t="n">
        <v>12</v>
      </c>
      <c r="M60" s="5" t="n">
        <v>6</v>
      </c>
      <c r="N60" s="5" t="n">
        <v>6</v>
      </c>
      <c r="O60" s="5" t="n">
        <v>3</v>
      </c>
      <c r="P60" s="5" t="n">
        <v>2</v>
      </c>
      <c r="Q60" s="5" t="n">
        <v>0</v>
      </c>
      <c r="R60" s="5" t="n">
        <v>0</v>
      </c>
      <c r="S60" s="5" t="n">
        <v>0</v>
      </c>
      <c r="T60" s="5" t="n">
        <v>2</v>
      </c>
      <c r="U60" s="54" t="n">
        <v>5214.433</v>
      </c>
      <c r="V60" s="27" t="n">
        <v>5788.72372932331</v>
      </c>
      <c r="W60" s="27" t="n">
        <v>2915.92084390269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0</v>
      </c>
      <c r="F61" s="5" t="n">
        <v>1</v>
      </c>
      <c r="G61" s="5" t="n">
        <v>9</v>
      </c>
      <c r="H61" s="5" t="n">
        <v>27</v>
      </c>
      <c r="I61" s="5" t="n">
        <v>49</v>
      </c>
      <c r="J61" s="5" t="n">
        <v>37</v>
      </c>
      <c r="K61" s="5" t="n">
        <v>26</v>
      </c>
      <c r="L61" s="5" t="n">
        <v>21</v>
      </c>
      <c r="M61" s="5" t="n">
        <v>7</v>
      </c>
      <c r="N61" s="5" t="n">
        <v>4</v>
      </c>
      <c r="O61" s="5" t="n">
        <v>3</v>
      </c>
      <c r="P61" s="5" t="n">
        <v>3</v>
      </c>
      <c r="Q61" s="5" t="n">
        <v>3</v>
      </c>
      <c r="R61" s="5" t="n">
        <v>2</v>
      </c>
      <c r="S61" s="5" t="n">
        <v>0</v>
      </c>
      <c r="T61" s="5" t="n">
        <v>1</v>
      </c>
      <c r="U61" s="54" t="n">
        <v>5220</v>
      </c>
      <c r="V61" s="27" t="n">
        <v>5752.11765803109</v>
      </c>
      <c r="W61" s="27" t="n">
        <v>2370.0119286585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0</v>
      </c>
      <c r="F62" s="5" t="n">
        <v>6</v>
      </c>
      <c r="G62" s="5" t="n">
        <v>23</v>
      </c>
      <c r="H62" s="5" t="n">
        <v>89</v>
      </c>
      <c r="I62" s="5" t="n">
        <v>116</v>
      </c>
      <c r="J62" s="5" t="n">
        <v>83</v>
      </c>
      <c r="K62" s="5" t="n">
        <v>53</v>
      </c>
      <c r="L62" s="5" t="n">
        <v>31</v>
      </c>
      <c r="M62" s="5" t="n">
        <v>15</v>
      </c>
      <c r="N62" s="5" t="n">
        <v>11</v>
      </c>
      <c r="O62" s="5" t="n">
        <v>8</v>
      </c>
      <c r="P62" s="5" t="n">
        <v>4</v>
      </c>
      <c r="Q62" s="5" t="n">
        <v>4</v>
      </c>
      <c r="R62" s="5" t="n">
        <v>2</v>
      </c>
      <c r="S62" s="5" t="n">
        <v>3</v>
      </c>
      <c r="T62" s="5" t="n">
        <v>4</v>
      </c>
      <c r="U62" s="54" t="n">
        <v>4928.0775</v>
      </c>
      <c r="V62" s="27" t="n">
        <v>5486.81532300885</v>
      </c>
      <c r="W62" s="27" t="n">
        <v>2471.14626953818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0</v>
      </c>
      <c r="F63" s="5" t="n">
        <v>1</v>
      </c>
      <c r="G63" s="5" t="n">
        <v>10</v>
      </c>
      <c r="H63" s="5" t="n">
        <v>27</v>
      </c>
      <c r="I63" s="5" t="n">
        <v>28</v>
      </c>
      <c r="J63" s="5" t="n">
        <v>16</v>
      </c>
      <c r="K63" s="5" t="n">
        <v>11</v>
      </c>
      <c r="L63" s="5" t="n">
        <v>8</v>
      </c>
      <c r="M63" s="5" t="n">
        <v>7</v>
      </c>
      <c r="N63" s="5" t="n">
        <v>3</v>
      </c>
      <c r="O63" s="5" t="n">
        <v>1</v>
      </c>
      <c r="P63" s="5" t="n">
        <v>0</v>
      </c>
      <c r="Q63" s="5" t="n">
        <v>2</v>
      </c>
      <c r="R63" s="5" t="n">
        <v>0</v>
      </c>
      <c r="S63" s="5" t="n">
        <v>1</v>
      </c>
      <c r="T63" s="5" t="n">
        <v>0</v>
      </c>
      <c r="U63" s="54" t="n">
        <v>4400.138</v>
      </c>
      <c r="V63" s="27" t="n">
        <v>5266.31083478261</v>
      </c>
      <c r="W63" s="27" t="n">
        <v>2268.42751300016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0</v>
      </c>
      <c r="F64" s="5" t="n">
        <v>0</v>
      </c>
      <c r="G64" s="5" t="n">
        <v>10</v>
      </c>
      <c r="H64" s="5" t="n">
        <v>13</v>
      </c>
      <c r="I64" s="5" t="n">
        <v>15</v>
      </c>
      <c r="J64" s="5" t="n">
        <v>18</v>
      </c>
      <c r="K64" s="5" t="n">
        <v>9</v>
      </c>
      <c r="L64" s="5" t="n">
        <v>4</v>
      </c>
      <c r="M64" s="5" t="n">
        <v>5</v>
      </c>
      <c r="N64" s="5" t="n">
        <v>1</v>
      </c>
      <c r="O64" s="5" t="n">
        <v>2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3</v>
      </c>
      <c r="U64" s="54" t="n">
        <v>5222.6</v>
      </c>
      <c r="V64" s="27" t="n">
        <v>5995.42219753087</v>
      </c>
      <c r="W64" s="27" t="n">
        <v>5213.86353232994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0</v>
      </c>
      <c r="F65" s="5" t="n">
        <v>3</v>
      </c>
      <c r="G65" s="5" t="n">
        <v>20</v>
      </c>
      <c r="H65" s="5" t="n">
        <v>23</v>
      </c>
      <c r="I65" s="5" t="n">
        <v>20</v>
      </c>
      <c r="J65" s="5" t="n">
        <v>21</v>
      </c>
      <c r="K65" s="5" t="n">
        <v>8</v>
      </c>
      <c r="L65" s="5" t="n">
        <v>11</v>
      </c>
      <c r="M65" s="5" t="n">
        <v>8</v>
      </c>
      <c r="N65" s="5" t="n">
        <v>2</v>
      </c>
      <c r="O65" s="5" t="n">
        <v>4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2</v>
      </c>
      <c r="U65" s="54" t="n">
        <v>4444</v>
      </c>
      <c r="V65" s="27" t="n">
        <v>5270.9</v>
      </c>
      <c r="W65" s="27" t="n">
        <v>2996.98177040965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1</v>
      </c>
      <c r="G66" s="5" t="n">
        <v>17</v>
      </c>
      <c r="H66" s="5" t="n">
        <v>31</v>
      </c>
      <c r="I66" s="5" t="n">
        <v>38</v>
      </c>
      <c r="J66" s="5" t="n">
        <v>22</v>
      </c>
      <c r="K66" s="5" t="n">
        <v>15</v>
      </c>
      <c r="L66" s="5" t="n">
        <v>8</v>
      </c>
      <c r="M66" s="5" t="n">
        <v>2</v>
      </c>
      <c r="N66" s="5" t="n">
        <v>0</v>
      </c>
      <c r="O66" s="5" t="n">
        <v>1</v>
      </c>
      <c r="P66" s="5" t="n">
        <v>1</v>
      </c>
      <c r="Q66" s="5" t="n">
        <v>2</v>
      </c>
      <c r="R66" s="5" t="n">
        <v>0</v>
      </c>
      <c r="S66" s="5" t="n">
        <v>0</v>
      </c>
      <c r="T66" s="5" t="n">
        <v>0</v>
      </c>
      <c r="U66" s="54" t="n">
        <v>4495.89</v>
      </c>
      <c r="V66" s="27" t="n">
        <v>4842.67281884058</v>
      </c>
      <c r="W66" s="27" t="n">
        <v>1878.04250497054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0</v>
      </c>
      <c r="F67" s="5" t="n">
        <v>1</v>
      </c>
      <c r="G67" s="5" t="n">
        <v>13</v>
      </c>
      <c r="H67" s="5" t="n">
        <v>26</v>
      </c>
      <c r="I67" s="5" t="n">
        <v>25</v>
      </c>
      <c r="J67" s="5" t="n">
        <v>11</v>
      </c>
      <c r="K67" s="5" t="n">
        <v>14</v>
      </c>
      <c r="L67" s="5" t="n">
        <v>5</v>
      </c>
      <c r="M67" s="5" t="n">
        <v>4</v>
      </c>
      <c r="N67" s="5" t="n">
        <v>1</v>
      </c>
      <c r="O67" s="5" t="n">
        <v>2</v>
      </c>
      <c r="P67" s="5" t="n">
        <v>1</v>
      </c>
      <c r="Q67" s="5" t="n">
        <v>0</v>
      </c>
      <c r="R67" s="5" t="n">
        <v>0</v>
      </c>
      <c r="S67" s="5" t="n">
        <v>0</v>
      </c>
      <c r="T67" s="5" t="n">
        <v>1</v>
      </c>
      <c r="U67" s="54" t="n">
        <v>4413.503</v>
      </c>
      <c r="V67" s="27" t="n">
        <v>5111.84371153846</v>
      </c>
      <c r="W67" s="27" t="n">
        <v>3028.16737587104</v>
      </c>
    </row>
    <row r="68" customFormat="false" ht="12" hidden="false" customHeight="false" outlineLevel="0" collapsed="false">
      <c r="B68" s="26" t="s">
        <v>90</v>
      </c>
      <c r="C68" s="26"/>
      <c r="D68" s="5" t="n">
        <v>334</v>
      </c>
      <c r="E68" s="5" t="n">
        <v>1</v>
      </c>
      <c r="F68" s="5" t="n">
        <v>4</v>
      </c>
      <c r="G68" s="5" t="n">
        <v>32</v>
      </c>
      <c r="H68" s="5" t="n">
        <v>97</v>
      </c>
      <c r="I68" s="5" t="n">
        <v>78</v>
      </c>
      <c r="J68" s="5" t="n">
        <v>49</v>
      </c>
      <c r="K68" s="5" t="n">
        <v>28</v>
      </c>
      <c r="L68" s="5" t="n">
        <v>18</v>
      </c>
      <c r="M68" s="5" t="n">
        <v>9</v>
      </c>
      <c r="N68" s="5" t="n">
        <v>6</v>
      </c>
      <c r="O68" s="5" t="n">
        <v>7</v>
      </c>
      <c r="P68" s="5" t="n">
        <v>1</v>
      </c>
      <c r="Q68" s="5" t="n">
        <v>1</v>
      </c>
      <c r="R68" s="5" t="n">
        <v>1</v>
      </c>
      <c r="S68" s="5" t="n">
        <v>1</v>
      </c>
      <c r="T68" s="5" t="n">
        <v>1</v>
      </c>
      <c r="U68" s="54" t="n">
        <v>4321.7795</v>
      </c>
      <c r="V68" s="27" t="n">
        <v>4926.42106886228</v>
      </c>
      <c r="W68" s="27" t="n">
        <v>2315.72752541603</v>
      </c>
    </row>
    <row r="69" customFormat="false" ht="12" hidden="false" customHeight="false" outlineLevel="0" collapsed="false">
      <c r="B69" s="32" t="s">
        <v>91</v>
      </c>
      <c r="C69" s="32"/>
      <c r="D69" s="22" t="n">
        <v>134</v>
      </c>
      <c r="E69" s="22" t="n">
        <v>0</v>
      </c>
      <c r="F69" s="22" t="n">
        <v>0</v>
      </c>
      <c r="G69" s="22" t="n">
        <v>9</v>
      </c>
      <c r="H69" s="22" t="n">
        <v>16</v>
      </c>
      <c r="I69" s="22" t="n">
        <v>27</v>
      </c>
      <c r="J69" s="22" t="n">
        <v>34</v>
      </c>
      <c r="K69" s="22" t="n">
        <v>18</v>
      </c>
      <c r="L69" s="22" t="n">
        <v>10</v>
      </c>
      <c r="M69" s="22" t="n">
        <v>2</v>
      </c>
      <c r="N69" s="22" t="n">
        <v>2</v>
      </c>
      <c r="O69" s="22" t="n">
        <v>8</v>
      </c>
      <c r="P69" s="22" t="n">
        <v>2</v>
      </c>
      <c r="Q69" s="22" t="n">
        <v>1</v>
      </c>
      <c r="R69" s="22" t="n">
        <v>2</v>
      </c>
      <c r="S69" s="22" t="n">
        <v>1</v>
      </c>
      <c r="T69" s="22" t="n">
        <v>2</v>
      </c>
      <c r="U69" s="51" t="n">
        <v>5364.6965</v>
      </c>
      <c r="V69" s="23" t="n">
        <v>6095.20709701492</v>
      </c>
      <c r="W69" s="58" t="n">
        <v>3129.93447361431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2" t="s">
        <v>133</v>
      </c>
      <c r="D1" s="62" t="s">
        <v>134</v>
      </c>
      <c r="N1" s="62" t="s">
        <v>135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6" t="s">
        <v>13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4507</v>
      </c>
      <c r="E6" s="79" t="n">
        <v>112</v>
      </c>
      <c r="F6" s="79" t="n">
        <v>509</v>
      </c>
      <c r="G6" s="79" t="n">
        <v>1872</v>
      </c>
      <c r="H6" s="79" t="n">
        <v>3329</v>
      </c>
      <c r="I6" s="79" t="n">
        <v>3199</v>
      </c>
      <c r="J6" s="79" t="n">
        <v>2039</v>
      </c>
      <c r="K6" s="79" t="n">
        <v>1257</v>
      </c>
      <c r="L6" s="79" t="n">
        <v>772</v>
      </c>
      <c r="M6" s="79" t="n">
        <v>481</v>
      </c>
      <c r="N6" s="79" t="n">
        <v>268</v>
      </c>
      <c r="O6" s="79" t="n">
        <v>174</v>
      </c>
      <c r="P6" s="79" t="n">
        <v>98</v>
      </c>
      <c r="Q6" s="79" t="n">
        <v>93</v>
      </c>
      <c r="R6" s="79" t="n">
        <v>59</v>
      </c>
      <c r="S6" s="79" t="n">
        <v>50</v>
      </c>
      <c r="T6" s="79" t="n">
        <v>195</v>
      </c>
      <c r="U6" s="81" t="n">
        <v>4407.567</v>
      </c>
      <c r="V6" s="52" t="n">
        <v>5048.85208078859</v>
      </c>
      <c r="W6" s="52" t="n">
        <v>3206.78243954067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59</v>
      </c>
      <c r="F7" s="5" t="n">
        <v>209</v>
      </c>
      <c r="G7" s="5" t="n">
        <v>774</v>
      </c>
      <c r="H7" s="5" t="n">
        <v>1551</v>
      </c>
      <c r="I7" s="5" t="n">
        <v>1704</v>
      </c>
      <c r="J7" s="5" t="n">
        <v>1132</v>
      </c>
      <c r="K7" s="5" t="n">
        <v>768</v>
      </c>
      <c r="L7" s="5" t="n">
        <v>478</v>
      </c>
      <c r="M7" s="5" t="n">
        <v>288</v>
      </c>
      <c r="N7" s="5" t="n">
        <v>181</v>
      </c>
      <c r="O7" s="5" t="n">
        <v>109</v>
      </c>
      <c r="P7" s="5" t="n">
        <v>68</v>
      </c>
      <c r="Q7" s="5" t="n">
        <v>69</v>
      </c>
      <c r="R7" s="5" t="n">
        <v>42</v>
      </c>
      <c r="S7" s="5" t="n">
        <v>33</v>
      </c>
      <c r="T7" s="5" t="n">
        <v>129</v>
      </c>
      <c r="U7" s="54" t="n">
        <v>4702.0915</v>
      </c>
      <c r="V7" s="27" t="n">
        <v>5402.54992691599</v>
      </c>
      <c r="W7" s="27" t="n">
        <v>3555.09351739201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29</v>
      </c>
      <c r="F8" s="5" t="n">
        <v>105</v>
      </c>
      <c r="G8" s="5" t="n">
        <v>347</v>
      </c>
      <c r="H8" s="5" t="n">
        <v>702</v>
      </c>
      <c r="I8" s="5" t="n">
        <v>802</v>
      </c>
      <c r="J8" s="5" t="n">
        <v>556</v>
      </c>
      <c r="K8" s="5" t="n">
        <v>401</v>
      </c>
      <c r="L8" s="5" t="n">
        <v>245</v>
      </c>
      <c r="M8" s="5" t="n">
        <v>176</v>
      </c>
      <c r="N8" s="5" t="n">
        <v>114</v>
      </c>
      <c r="O8" s="5" t="n">
        <v>70</v>
      </c>
      <c r="P8" s="5" t="n">
        <v>47</v>
      </c>
      <c r="Q8" s="5" t="n">
        <v>42</v>
      </c>
      <c r="R8" s="5" t="n">
        <v>27</v>
      </c>
      <c r="S8" s="5" t="n">
        <v>21</v>
      </c>
      <c r="T8" s="5" t="n">
        <v>78</v>
      </c>
      <c r="U8" s="54" t="n">
        <v>4853.565</v>
      </c>
      <c r="V8" s="27" t="n">
        <v>5690.19450212652</v>
      </c>
      <c r="W8" s="27" t="n">
        <v>3871.51461069818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15</v>
      </c>
      <c r="F9" s="5" t="n">
        <v>53</v>
      </c>
      <c r="G9" s="5" t="n">
        <v>212</v>
      </c>
      <c r="H9" s="5" t="n">
        <v>376</v>
      </c>
      <c r="I9" s="5" t="n">
        <v>338</v>
      </c>
      <c r="J9" s="5" t="n">
        <v>224</v>
      </c>
      <c r="K9" s="5" t="n">
        <v>144</v>
      </c>
      <c r="L9" s="5" t="n">
        <v>95</v>
      </c>
      <c r="M9" s="5" t="n">
        <v>42</v>
      </c>
      <c r="N9" s="5" t="n">
        <v>30</v>
      </c>
      <c r="O9" s="5" t="n">
        <v>21</v>
      </c>
      <c r="P9" s="5" t="n">
        <v>10</v>
      </c>
      <c r="Q9" s="5" t="n">
        <v>17</v>
      </c>
      <c r="R9" s="5" t="n">
        <v>9</v>
      </c>
      <c r="S9" s="5" t="n">
        <v>7</v>
      </c>
      <c r="T9" s="5" t="n">
        <v>36</v>
      </c>
      <c r="U9" s="54" t="n">
        <v>4428.656</v>
      </c>
      <c r="V9" s="27" t="n">
        <v>5225.62568876612</v>
      </c>
      <c r="W9" s="27" t="n">
        <v>3925.43958810192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15</v>
      </c>
      <c r="F10" s="5" t="n">
        <v>51</v>
      </c>
      <c r="G10" s="5" t="n">
        <v>215</v>
      </c>
      <c r="H10" s="5" t="n">
        <v>473</v>
      </c>
      <c r="I10" s="5" t="n">
        <v>564</v>
      </c>
      <c r="J10" s="5" t="n">
        <v>352</v>
      </c>
      <c r="K10" s="5" t="n">
        <v>223</v>
      </c>
      <c r="L10" s="5" t="n">
        <v>138</v>
      </c>
      <c r="M10" s="5" t="n">
        <v>70</v>
      </c>
      <c r="N10" s="5" t="n">
        <v>37</v>
      </c>
      <c r="O10" s="5" t="n">
        <v>18</v>
      </c>
      <c r="P10" s="5" t="n">
        <v>11</v>
      </c>
      <c r="Q10" s="5" t="n">
        <v>10</v>
      </c>
      <c r="R10" s="5" t="n">
        <v>6</v>
      </c>
      <c r="S10" s="5" t="n">
        <v>5</v>
      </c>
      <c r="T10" s="5" t="n">
        <v>15</v>
      </c>
      <c r="U10" s="54" t="n">
        <v>4593.594</v>
      </c>
      <c r="V10" s="27" t="n">
        <v>5042.17348206991</v>
      </c>
      <c r="W10" s="27" t="n">
        <v>2508.75069042718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53</v>
      </c>
      <c r="F11" s="22" t="n">
        <v>300</v>
      </c>
      <c r="G11" s="22" t="n">
        <v>1098</v>
      </c>
      <c r="H11" s="22" t="n">
        <v>1778</v>
      </c>
      <c r="I11" s="22" t="n">
        <v>1495</v>
      </c>
      <c r="J11" s="22" t="n">
        <v>907</v>
      </c>
      <c r="K11" s="22" t="n">
        <v>489</v>
      </c>
      <c r="L11" s="22" t="n">
        <v>294</v>
      </c>
      <c r="M11" s="22" t="n">
        <v>193</v>
      </c>
      <c r="N11" s="22" t="n">
        <v>87</v>
      </c>
      <c r="O11" s="22" t="n">
        <v>65</v>
      </c>
      <c r="P11" s="22" t="n">
        <v>30</v>
      </c>
      <c r="Q11" s="22" t="n">
        <v>24</v>
      </c>
      <c r="R11" s="22" t="n">
        <v>17</v>
      </c>
      <c r="S11" s="22" t="n">
        <v>17</v>
      </c>
      <c r="T11" s="22" t="n">
        <v>66</v>
      </c>
      <c r="U11" s="51" t="n">
        <v>4130.44</v>
      </c>
      <c r="V11" s="23" t="n">
        <v>4660.31144090844</v>
      </c>
      <c r="W11" s="23" t="n">
        <v>2721.98925775702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1</v>
      </c>
      <c r="F12" s="5" t="n">
        <v>14</v>
      </c>
      <c r="G12" s="5" t="n">
        <v>63</v>
      </c>
      <c r="H12" s="5" t="n">
        <v>107</v>
      </c>
      <c r="I12" s="5" t="n">
        <v>58</v>
      </c>
      <c r="J12" s="5" t="n">
        <v>36</v>
      </c>
      <c r="K12" s="5" t="n">
        <v>12</v>
      </c>
      <c r="L12" s="5" t="n">
        <v>16</v>
      </c>
      <c r="M12" s="5" t="n">
        <v>13</v>
      </c>
      <c r="N12" s="5" t="n">
        <v>6</v>
      </c>
      <c r="O12" s="5" t="n">
        <v>4</v>
      </c>
      <c r="P12" s="5" t="n">
        <v>3</v>
      </c>
      <c r="Q12" s="5" t="n">
        <v>1</v>
      </c>
      <c r="R12" s="5" t="n">
        <v>2</v>
      </c>
      <c r="S12" s="5" t="n">
        <v>2</v>
      </c>
      <c r="T12" s="5" t="n">
        <v>10</v>
      </c>
      <c r="U12" s="54" t="n">
        <v>3899.4835</v>
      </c>
      <c r="V12" s="27" t="n">
        <v>4948.03672701149</v>
      </c>
      <c r="W12" s="27" t="n">
        <v>3471.48022782584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10</v>
      </c>
      <c r="F13" s="5" t="n">
        <v>74</v>
      </c>
      <c r="G13" s="5" t="n">
        <v>247</v>
      </c>
      <c r="H13" s="5" t="n">
        <v>293</v>
      </c>
      <c r="I13" s="5" t="n">
        <v>198</v>
      </c>
      <c r="J13" s="5" t="n">
        <v>141</v>
      </c>
      <c r="K13" s="5" t="n">
        <v>69</v>
      </c>
      <c r="L13" s="5" t="n">
        <v>41</v>
      </c>
      <c r="M13" s="5" t="n">
        <v>27</v>
      </c>
      <c r="N13" s="5" t="n">
        <v>12</v>
      </c>
      <c r="O13" s="5" t="n">
        <v>7</v>
      </c>
      <c r="P13" s="5" t="n">
        <v>6</v>
      </c>
      <c r="Q13" s="5" t="n">
        <v>5</v>
      </c>
      <c r="R13" s="5" t="n">
        <v>3</v>
      </c>
      <c r="S13" s="5" t="n">
        <v>2</v>
      </c>
      <c r="T13" s="5" t="n">
        <v>10</v>
      </c>
      <c r="U13" s="54" t="n">
        <v>3803.426</v>
      </c>
      <c r="V13" s="27" t="n">
        <v>4359.62180087336</v>
      </c>
      <c r="W13" s="27" t="n">
        <v>2480.95329890465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8</v>
      </c>
      <c r="F14" s="5" t="n">
        <v>43</v>
      </c>
      <c r="G14" s="5" t="n">
        <v>181</v>
      </c>
      <c r="H14" s="5" t="n">
        <v>295</v>
      </c>
      <c r="I14" s="5" t="n">
        <v>270</v>
      </c>
      <c r="J14" s="5" t="n">
        <v>137</v>
      </c>
      <c r="K14" s="5" t="n">
        <v>82</v>
      </c>
      <c r="L14" s="5" t="n">
        <v>38</v>
      </c>
      <c r="M14" s="5" t="n">
        <v>28</v>
      </c>
      <c r="N14" s="5" t="n">
        <v>13</v>
      </c>
      <c r="O14" s="5" t="n">
        <v>3</v>
      </c>
      <c r="P14" s="5" t="n">
        <v>5</v>
      </c>
      <c r="Q14" s="5" t="n">
        <v>1</v>
      </c>
      <c r="R14" s="5" t="n">
        <v>2</v>
      </c>
      <c r="S14" s="5" t="n">
        <v>2</v>
      </c>
      <c r="T14" s="5" t="n">
        <v>13</v>
      </c>
      <c r="U14" s="54" t="n">
        <v>4083.455</v>
      </c>
      <c r="V14" s="27" t="n">
        <v>4637.9473514719</v>
      </c>
      <c r="W14" s="27" t="n">
        <v>3220.9717514422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42</v>
      </c>
      <c r="F15" s="5" t="n">
        <v>150</v>
      </c>
      <c r="G15" s="5" t="n">
        <v>524</v>
      </c>
      <c r="H15" s="5" t="n">
        <v>1065</v>
      </c>
      <c r="I15" s="5" t="n">
        <v>1137</v>
      </c>
      <c r="J15" s="5" t="n">
        <v>751</v>
      </c>
      <c r="K15" s="5" t="n">
        <v>515</v>
      </c>
      <c r="L15" s="5" t="n">
        <v>320</v>
      </c>
      <c r="M15" s="5" t="n">
        <v>219</v>
      </c>
      <c r="N15" s="5" t="n">
        <v>134</v>
      </c>
      <c r="O15" s="5" t="n">
        <v>86</v>
      </c>
      <c r="P15" s="5" t="n">
        <v>51</v>
      </c>
      <c r="Q15" s="5" t="n">
        <v>48</v>
      </c>
      <c r="R15" s="5" t="n">
        <v>32</v>
      </c>
      <c r="S15" s="5" t="n">
        <v>25</v>
      </c>
      <c r="T15" s="5" t="n">
        <v>91</v>
      </c>
      <c r="U15" s="54" t="n">
        <v>4689.7905</v>
      </c>
      <c r="V15" s="27" t="n">
        <v>5455.65951001926</v>
      </c>
      <c r="W15" s="27" t="n">
        <v>3603.38807352153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10</v>
      </c>
      <c r="F16" s="5" t="n">
        <v>31</v>
      </c>
      <c r="G16" s="5" t="n">
        <v>164</v>
      </c>
      <c r="H16" s="5" t="n">
        <v>353</v>
      </c>
      <c r="I16" s="5" t="n">
        <v>437</v>
      </c>
      <c r="J16" s="5" t="n">
        <v>288</v>
      </c>
      <c r="K16" s="5" t="n">
        <v>178</v>
      </c>
      <c r="L16" s="5" t="n">
        <v>112</v>
      </c>
      <c r="M16" s="5" t="n">
        <v>59</v>
      </c>
      <c r="N16" s="5" t="n">
        <v>30</v>
      </c>
      <c r="O16" s="5" t="n">
        <v>15</v>
      </c>
      <c r="P16" s="5" t="n">
        <v>10</v>
      </c>
      <c r="Q16" s="5" t="n">
        <v>6</v>
      </c>
      <c r="R16" s="5" t="n">
        <v>4</v>
      </c>
      <c r="S16" s="5" t="n">
        <v>4</v>
      </c>
      <c r="T16" s="5" t="n">
        <v>12</v>
      </c>
      <c r="U16" s="54" t="n">
        <v>4710.361</v>
      </c>
      <c r="V16" s="27" t="n">
        <v>5128.11403502627</v>
      </c>
      <c r="W16" s="27" t="n">
        <v>2574.91236247401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1</v>
      </c>
      <c r="F17" s="5" t="n">
        <v>13</v>
      </c>
      <c r="G17" s="5" t="n">
        <v>38</v>
      </c>
      <c r="H17" s="5" t="n">
        <v>103</v>
      </c>
      <c r="I17" s="5" t="n">
        <v>87</v>
      </c>
      <c r="J17" s="5" t="n">
        <v>39</v>
      </c>
      <c r="K17" s="5" t="n">
        <v>24</v>
      </c>
      <c r="L17" s="5" t="n">
        <v>20</v>
      </c>
      <c r="M17" s="5" t="n">
        <v>9</v>
      </c>
      <c r="N17" s="5" t="n">
        <v>3</v>
      </c>
      <c r="O17" s="5" t="n">
        <v>4</v>
      </c>
      <c r="P17" s="5" t="n">
        <v>1</v>
      </c>
      <c r="Q17" s="5" t="n">
        <v>3</v>
      </c>
      <c r="R17" s="5" t="n">
        <v>1</v>
      </c>
      <c r="S17" s="5" t="n">
        <v>0</v>
      </c>
      <c r="T17" s="5" t="n">
        <v>3</v>
      </c>
      <c r="U17" s="54" t="n">
        <v>4226.51</v>
      </c>
      <c r="V17" s="27" t="n">
        <v>4721.76506303725</v>
      </c>
      <c r="W17" s="27" t="n">
        <v>2324.42028364136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15</v>
      </c>
      <c r="F18" s="5" t="n">
        <v>53</v>
      </c>
      <c r="G18" s="5" t="n">
        <v>212</v>
      </c>
      <c r="H18" s="5" t="n">
        <v>376</v>
      </c>
      <c r="I18" s="5" t="n">
        <v>338</v>
      </c>
      <c r="J18" s="5" t="n">
        <v>224</v>
      </c>
      <c r="K18" s="5" t="n">
        <v>144</v>
      </c>
      <c r="L18" s="5" t="n">
        <v>95</v>
      </c>
      <c r="M18" s="5" t="n">
        <v>42</v>
      </c>
      <c r="N18" s="5" t="n">
        <v>30</v>
      </c>
      <c r="O18" s="5" t="n">
        <v>21</v>
      </c>
      <c r="P18" s="5" t="n">
        <v>10</v>
      </c>
      <c r="Q18" s="5" t="n">
        <v>17</v>
      </c>
      <c r="R18" s="5" t="n">
        <v>9</v>
      </c>
      <c r="S18" s="5" t="n">
        <v>7</v>
      </c>
      <c r="T18" s="5" t="n">
        <v>36</v>
      </c>
      <c r="U18" s="54" t="n">
        <v>4428.656</v>
      </c>
      <c r="V18" s="27" t="n">
        <v>5225.62568876612</v>
      </c>
      <c r="W18" s="27" t="n">
        <v>3925.43958810192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5</v>
      </c>
      <c r="F19" s="5" t="n">
        <v>38</v>
      </c>
      <c r="G19" s="5" t="n">
        <v>115</v>
      </c>
      <c r="H19" s="5" t="n">
        <v>211</v>
      </c>
      <c r="I19" s="5" t="n">
        <v>207</v>
      </c>
      <c r="J19" s="5" t="n">
        <v>138</v>
      </c>
      <c r="K19" s="5" t="n">
        <v>64</v>
      </c>
      <c r="L19" s="5" t="n">
        <v>44</v>
      </c>
      <c r="M19" s="5" t="n">
        <v>33</v>
      </c>
      <c r="N19" s="5" t="n">
        <v>16</v>
      </c>
      <c r="O19" s="5" t="n">
        <v>10</v>
      </c>
      <c r="P19" s="5" t="n">
        <v>7</v>
      </c>
      <c r="Q19" s="5" t="n">
        <v>5</v>
      </c>
      <c r="R19" s="5" t="n">
        <v>2</v>
      </c>
      <c r="S19" s="5" t="n">
        <v>3</v>
      </c>
      <c r="T19" s="5" t="n">
        <v>7</v>
      </c>
      <c r="U19" s="54" t="n">
        <v>4372.024</v>
      </c>
      <c r="V19" s="27" t="n">
        <v>4872.51765303868</v>
      </c>
      <c r="W19" s="27" t="n">
        <v>2587.69739281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3</v>
      </c>
      <c r="F20" s="5" t="n">
        <v>18</v>
      </c>
      <c r="G20" s="5" t="n">
        <v>72</v>
      </c>
      <c r="H20" s="5" t="n">
        <v>151</v>
      </c>
      <c r="I20" s="5" t="n">
        <v>166</v>
      </c>
      <c r="J20" s="5" t="n">
        <v>94</v>
      </c>
      <c r="K20" s="5" t="n">
        <v>60</v>
      </c>
      <c r="L20" s="5" t="n">
        <v>27</v>
      </c>
      <c r="M20" s="5" t="n">
        <v>15</v>
      </c>
      <c r="N20" s="5" t="n">
        <v>9</v>
      </c>
      <c r="O20" s="5" t="n">
        <v>5</v>
      </c>
      <c r="P20" s="5" t="n">
        <v>1</v>
      </c>
      <c r="Q20" s="5" t="n">
        <v>1</v>
      </c>
      <c r="R20" s="5" t="n">
        <v>1</v>
      </c>
      <c r="S20" s="5" t="n">
        <v>1</v>
      </c>
      <c r="T20" s="5" t="n">
        <v>3</v>
      </c>
      <c r="U20" s="54" t="n">
        <v>4349.79</v>
      </c>
      <c r="V20" s="27" t="n">
        <v>4738.0332169059</v>
      </c>
      <c r="W20" s="27" t="n">
        <v>2162.46816476566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7</v>
      </c>
      <c r="F21" s="5" t="n">
        <v>34</v>
      </c>
      <c r="G21" s="5" t="n">
        <v>96</v>
      </c>
      <c r="H21" s="5" t="n">
        <v>160</v>
      </c>
      <c r="I21" s="5" t="n">
        <v>140</v>
      </c>
      <c r="J21" s="5" t="n">
        <v>87</v>
      </c>
      <c r="K21" s="5" t="n">
        <v>49</v>
      </c>
      <c r="L21" s="5" t="n">
        <v>22</v>
      </c>
      <c r="M21" s="5" t="n">
        <v>19</v>
      </c>
      <c r="N21" s="5" t="n">
        <v>10</v>
      </c>
      <c r="O21" s="5" t="n">
        <v>5</v>
      </c>
      <c r="P21" s="5" t="n">
        <v>3</v>
      </c>
      <c r="Q21" s="5" t="n">
        <v>5</v>
      </c>
      <c r="R21" s="5" t="n">
        <v>2</v>
      </c>
      <c r="S21" s="5" t="n">
        <v>4</v>
      </c>
      <c r="T21" s="5" t="n">
        <v>5</v>
      </c>
      <c r="U21" s="54" t="n">
        <v>4138.0355</v>
      </c>
      <c r="V21" s="27" t="n">
        <v>4669.12266666666</v>
      </c>
      <c r="W21" s="27" t="n">
        <v>2696.55677738522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10</v>
      </c>
      <c r="F22" s="22" t="n">
        <v>41</v>
      </c>
      <c r="G22" s="22" t="n">
        <v>160</v>
      </c>
      <c r="H22" s="22" t="n">
        <v>215</v>
      </c>
      <c r="I22" s="22" t="n">
        <v>161</v>
      </c>
      <c r="J22" s="22" t="n">
        <v>104</v>
      </c>
      <c r="K22" s="22" t="n">
        <v>60</v>
      </c>
      <c r="L22" s="22" t="n">
        <v>37</v>
      </c>
      <c r="M22" s="22" t="n">
        <v>17</v>
      </c>
      <c r="N22" s="22" t="n">
        <v>5</v>
      </c>
      <c r="O22" s="22" t="n">
        <v>14</v>
      </c>
      <c r="P22" s="22" t="n">
        <v>1</v>
      </c>
      <c r="Q22" s="22" t="n">
        <v>1</v>
      </c>
      <c r="R22" s="22" t="n">
        <v>1</v>
      </c>
      <c r="S22" s="22" t="n">
        <v>0</v>
      </c>
      <c r="T22" s="22" t="n">
        <v>5</v>
      </c>
      <c r="U22" s="51" t="n">
        <v>3942.496</v>
      </c>
      <c r="V22" s="23" t="n">
        <v>4405.21053846155</v>
      </c>
      <c r="W22" s="23" t="n">
        <v>2385.53578354672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1</v>
      </c>
      <c r="F23" s="5" t="n">
        <v>14</v>
      </c>
      <c r="G23" s="5" t="n">
        <v>63</v>
      </c>
      <c r="H23" s="5" t="n">
        <v>107</v>
      </c>
      <c r="I23" s="5" t="n">
        <v>58</v>
      </c>
      <c r="J23" s="5" t="n">
        <v>36</v>
      </c>
      <c r="K23" s="5" t="n">
        <v>12</v>
      </c>
      <c r="L23" s="5" t="n">
        <v>16</v>
      </c>
      <c r="M23" s="5" t="n">
        <v>13</v>
      </c>
      <c r="N23" s="5" t="n">
        <v>6</v>
      </c>
      <c r="O23" s="5" t="n">
        <v>4</v>
      </c>
      <c r="P23" s="5" t="n">
        <v>3</v>
      </c>
      <c r="Q23" s="5" t="n">
        <v>1</v>
      </c>
      <c r="R23" s="5" t="n">
        <v>2</v>
      </c>
      <c r="S23" s="5" t="n">
        <v>2</v>
      </c>
      <c r="T23" s="5" t="n">
        <v>10</v>
      </c>
      <c r="U23" s="54" t="n">
        <v>3899.4835</v>
      </c>
      <c r="V23" s="27" t="n">
        <v>4948.03672701149</v>
      </c>
      <c r="W23" s="27" t="n">
        <v>3471.48022782584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2</v>
      </c>
      <c r="F24" s="5" t="n">
        <v>8</v>
      </c>
      <c r="G24" s="5" t="n">
        <v>27</v>
      </c>
      <c r="H24" s="5" t="n">
        <v>38</v>
      </c>
      <c r="I24" s="5" t="n">
        <v>23</v>
      </c>
      <c r="J24" s="5" t="n">
        <v>16</v>
      </c>
      <c r="K24" s="5" t="n">
        <v>7</v>
      </c>
      <c r="L24" s="5" t="n">
        <v>6</v>
      </c>
      <c r="M24" s="5" t="n">
        <v>2</v>
      </c>
      <c r="N24" s="5" t="n">
        <v>0</v>
      </c>
      <c r="O24" s="5" t="n">
        <v>0</v>
      </c>
      <c r="P24" s="5" t="n">
        <v>2</v>
      </c>
      <c r="Q24" s="5" t="n">
        <v>1</v>
      </c>
      <c r="R24" s="5" t="n">
        <v>0</v>
      </c>
      <c r="S24" s="5" t="n">
        <v>0</v>
      </c>
      <c r="T24" s="5" t="n">
        <v>0</v>
      </c>
      <c r="U24" s="54" t="n">
        <v>3607.487</v>
      </c>
      <c r="V24" s="27" t="n">
        <v>4156.7584469697</v>
      </c>
      <c r="W24" s="27" t="n">
        <v>2020.39113832136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1</v>
      </c>
      <c r="F25" s="5" t="n">
        <v>8</v>
      </c>
      <c r="G25" s="5" t="n">
        <v>49</v>
      </c>
      <c r="H25" s="5" t="n">
        <v>61</v>
      </c>
      <c r="I25" s="5" t="n">
        <v>44</v>
      </c>
      <c r="J25" s="5" t="n">
        <v>28</v>
      </c>
      <c r="K25" s="5" t="n">
        <v>12</v>
      </c>
      <c r="L25" s="5" t="n">
        <v>9</v>
      </c>
      <c r="M25" s="5" t="n">
        <v>5</v>
      </c>
      <c r="N25" s="5" t="n">
        <v>3</v>
      </c>
      <c r="O25" s="5" t="n">
        <v>2</v>
      </c>
      <c r="P25" s="5" t="n">
        <v>1</v>
      </c>
      <c r="Q25" s="5" t="n">
        <v>1</v>
      </c>
      <c r="R25" s="5" t="n">
        <v>1</v>
      </c>
      <c r="S25" s="5" t="n">
        <v>1</v>
      </c>
      <c r="T25" s="5" t="n">
        <v>1</v>
      </c>
      <c r="U25" s="54" t="n">
        <v>3897.939</v>
      </c>
      <c r="V25" s="27" t="n">
        <v>4445.94795154185</v>
      </c>
      <c r="W25" s="27" t="n">
        <v>2286.20551640293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1</v>
      </c>
      <c r="F26" s="5" t="n">
        <v>21</v>
      </c>
      <c r="G26" s="5" t="n">
        <v>63</v>
      </c>
      <c r="H26" s="5" t="n">
        <v>86</v>
      </c>
      <c r="I26" s="5" t="n">
        <v>55</v>
      </c>
      <c r="J26" s="5" t="n">
        <v>41</v>
      </c>
      <c r="K26" s="5" t="n">
        <v>27</v>
      </c>
      <c r="L26" s="5" t="n">
        <v>15</v>
      </c>
      <c r="M26" s="5" t="n">
        <v>11</v>
      </c>
      <c r="N26" s="5" t="n">
        <v>5</v>
      </c>
      <c r="O26" s="5" t="n">
        <v>1</v>
      </c>
      <c r="P26" s="5" t="n">
        <v>2</v>
      </c>
      <c r="Q26" s="5" t="n">
        <v>3</v>
      </c>
      <c r="R26" s="5" t="n">
        <v>1</v>
      </c>
      <c r="S26" s="5" t="n">
        <v>0</v>
      </c>
      <c r="T26" s="5" t="n">
        <v>7</v>
      </c>
      <c r="U26" s="54" t="n">
        <v>3977.173</v>
      </c>
      <c r="V26" s="27" t="n">
        <v>4729.03116224189</v>
      </c>
      <c r="W26" s="27" t="n">
        <v>3009.08283333677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2</v>
      </c>
      <c r="F27" s="5" t="n">
        <v>16</v>
      </c>
      <c r="G27" s="5" t="n">
        <v>39</v>
      </c>
      <c r="H27" s="5" t="n">
        <v>36</v>
      </c>
      <c r="I27" s="5" t="n">
        <v>12</v>
      </c>
      <c r="J27" s="5" t="n">
        <v>9</v>
      </c>
      <c r="K27" s="5" t="n">
        <v>5</v>
      </c>
      <c r="L27" s="5" t="n">
        <v>2</v>
      </c>
      <c r="M27" s="5" t="n">
        <v>1</v>
      </c>
      <c r="N27" s="5" t="n">
        <v>2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4" t="n">
        <v>3107.69</v>
      </c>
      <c r="V27" s="27" t="n">
        <v>3442.42219354839</v>
      </c>
      <c r="W27" s="57" t="n">
        <v>1661.69529488017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1</v>
      </c>
      <c r="F28" s="5" t="n">
        <v>6</v>
      </c>
      <c r="G28" s="5" t="n">
        <v>26</v>
      </c>
      <c r="H28" s="5" t="n">
        <v>25</v>
      </c>
      <c r="I28" s="5" t="n">
        <v>20</v>
      </c>
      <c r="J28" s="5" t="n">
        <v>9</v>
      </c>
      <c r="K28" s="5" t="n">
        <v>9</v>
      </c>
      <c r="L28" s="5" t="n">
        <v>3</v>
      </c>
      <c r="M28" s="5" t="n">
        <v>7</v>
      </c>
      <c r="N28" s="5" t="n">
        <v>0</v>
      </c>
      <c r="O28" s="5" t="n">
        <v>1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1</v>
      </c>
      <c r="U28" s="54" t="n">
        <v>3711.017</v>
      </c>
      <c r="V28" s="27" t="n">
        <v>4482.67662385321</v>
      </c>
      <c r="W28" s="27" t="n">
        <v>2715.69671831888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3</v>
      </c>
      <c r="F29" s="5" t="n">
        <v>15</v>
      </c>
      <c r="G29" s="5" t="n">
        <v>43</v>
      </c>
      <c r="H29" s="5" t="n">
        <v>47</v>
      </c>
      <c r="I29" s="5" t="n">
        <v>44</v>
      </c>
      <c r="J29" s="5" t="n">
        <v>38</v>
      </c>
      <c r="K29" s="5" t="n">
        <v>9</v>
      </c>
      <c r="L29" s="5" t="n">
        <v>6</v>
      </c>
      <c r="M29" s="5" t="n">
        <v>1</v>
      </c>
      <c r="N29" s="5" t="n">
        <v>2</v>
      </c>
      <c r="O29" s="5" t="n">
        <v>3</v>
      </c>
      <c r="P29" s="5" t="n">
        <v>0</v>
      </c>
      <c r="Q29" s="5" t="n">
        <v>0</v>
      </c>
      <c r="R29" s="5" t="n">
        <v>1</v>
      </c>
      <c r="S29" s="5" t="n">
        <v>1</v>
      </c>
      <c r="T29" s="5" t="n">
        <v>1</v>
      </c>
      <c r="U29" s="54" t="n">
        <v>3982.2415</v>
      </c>
      <c r="V29" s="27" t="n">
        <v>4276.78034579439</v>
      </c>
      <c r="W29" s="27" t="n">
        <v>2131.90187781757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5</v>
      </c>
      <c r="F30" s="5" t="n">
        <v>21</v>
      </c>
      <c r="G30" s="5" t="n">
        <v>86</v>
      </c>
      <c r="H30" s="5" t="n">
        <v>167</v>
      </c>
      <c r="I30" s="5" t="n">
        <v>133</v>
      </c>
      <c r="J30" s="5" t="n">
        <v>89</v>
      </c>
      <c r="K30" s="5" t="n">
        <v>44</v>
      </c>
      <c r="L30" s="5" t="n">
        <v>37</v>
      </c>
      <c r="M30" s="5" t="n">
        <v>25</v>
      </c>
      <c r="N30" s="5" t="n">
        <v>9</v>
      </c>
      <c r="O30" s="5" t="n">
        <v>9</v>
      </c>
      <c r="P30" s="5" t="n">
        <v>2</v>
      </c>
      <c r="Q30" s="5" t="n">
        <v>0</v>
      </c>
      <c r="R30" s="5" t="n">
        <v>3</v>
      </c>
      <c r="S30" s="5" t="n">
        <v>0</v>
      </c>
      <c r="T30" s="5" t="n">
        <v>6</v>
      </c>
      <c r="U30" s="54" t="n">
        <v>4251.977</v>
      </c>
      <c r="V30" s="27" t="n">
        <v>4810.63971069183</v>
      </c>
      <c r="W30" s="27" t="n">
        <v>2587.2580122695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3</v>
      </c>
      <c r="F31" s="5" t="n">
        <v>16</v>
      </c>
      <c r="G31" s="5" t="n">
        <v>67</v>
      </c>
      <c r="H31" s="5" t="n">
        <v>93</v>
      </c>
      <c r="I31" s="5" t="n">
        <v>91</v>
      </c>
      <c r="J31" s="5" t="n">
        <v>42</v>
      </c>
      <c r="K31" s="5" t="n">
        <v>32</v>
      </c>
      <c r="L31" s="5" t="n">
        <v>11</v>
      </c>
      <c r="M31" s="5" t="n">
        <v>14</v>
      </c>
      <c r="N31" s="5" t="n">
        <v>6</v>
      </c>
      <c r="O31" s="5" t="n">
        <v>1</v>
      </c>
      <c r="P31" s="5" t="n">
        <v>2</v>
      </c>
      <c r="Q31" s="5" t="n">
        <v>1</v>
      </c>
      <c r="R31" s="5" t="n">
        <v>1</v>
      </c>
      <c r="S31" s="5" t="n">
        <v>1</v>
      </c>
      <c r="T31" s="5" t="n">
        <v>2</v>
      </c>
      <c r="U31" s="54" t="n">
        <v>4151.903</v>
      </c>
      <c r="V31" s="27" t="n">
        <v>4587.09553785901</v>
      </c>
      <c r="W31" s="27" t="n">
        <v>2477.62472764759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2</v>
      </c>
      <c r="F32" s="5" t="n">
        <v>14</v>
      </c>
      <c r="G32" s="5" t="n">
        <v>46</v>
      </c>
      <c r="H32" s="5" t="n">
        <v>98</v>
      </c>
      <c r="I32" s="5" t="n">
        <v>86</v>
      </c>
      <c r="J32" s="5" t="n">
        <v>43</v>
      </c>
      <c r="K32" s="5" t="n">
        <v>19</v>
      </c>
      <c r="L32" s="5" t="n">
        <v>13</v>
      </c>
      <c r="M32" s="5" t="n">
        <v>5</v>
      </c>
      <c r="N32" s="5" t="n">
        <v>4</v>
      </c>
      <c r="O32" s="5" t="n">
        <v>1</v>
      </c>
      <c r="P32" s="5" t="n">
        <v>0</v>
      </c>
      <c r="Q32" s="5" t="n">
        <v>0</v>
      </c>
      <c r="R32" s="5" t="n">
        <v>1</v>
      </c>
      <c r="S32" s="5" t="n">
        <v>1</v>
      </c>
      <c r="T32" s="5" t="n">
        <v>3</v>
      </c>
      <c r="U32" s="54" t="n">
        <v>4050.185</v>
      </c>
      <c r="V32" s="27" t="n">
        <v>4436.18837797619</v>
      </c>
      <c r="W32" s="27" t="n">
        <v>2140.31792908409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4</v>
      </c>
      <c r="F33" s="5" t="n">
        <v>38</v>
      </c>
      <c r="G33" s="5" t="n">
        <v>109</v>
      </c>
      <c r="H33" s="5" t="n">
        <v>215</v>
      </c>
      <c r="I33" s="5" t="n">
        <v>206</v>
      </c>
      <c r="J33" s="5" t="n">
        <v>159</v>
      </c>
      <c r="K33" s="5" t="n">
        <v>90</v>
      </c>
      <c r="L33" s="5" t="n">
        <v>45</v>
      </c>
      <c r="M33" s="5" t="n">
        <v>38</v>
      </c>
      <c r="N33" s="5" t="n">
        <v>16</v>
      </c>
      <c r="O33" s="5" t="n">
        <v>11</v>
      </c>
      <c r="P33" s="5" t="n">
        <v>6</v>
      </c>
      <c r="Q33" s="5" t="n">
        <v>9</v>
      </c>
      <c r="R33" s="5" t="n">
        <v>3</v>
      </c>
      <c r="S33" s="5" t="n">
        <v>2</v>
      </c>
      <c r="T33" s="5" t="n">
        <v>10</v>
      </c>
      <c r="U33" s="54" t="n">
        <v>4557.8</v>
      </c>
      <c r="V33" s="27" t="n">
        <v>5117.21474297607</v>
      </c>
      <c r="W33" s="27" t="n">
        <v>3239.22934920577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11</v>
      </c>
      <c r="F34" s="5" t="n">
        <v>31</v>
      </c>
      <c r="G34" s="5" t="n">
        <v>89</v>
      </c>
      <c r="H34" s="5" t="n">
        <v>185</v>
      </c>
      <c r="I34" s="5" t="n">
        <v>208</v>
      </c>
      <c r="J34" s="5" t="n">
        <v>133</v>
      </c>
      <c r="K34" s="5" t="n">
        <v>94</v>
      </c>
      <c r="L34" s="5" t="n">
        <v>63</v>
      </c>
      <c r="M34" s="5" t="n">
        <v>29</v>
      </c>
      <c r="N34" s="5" t="n">
        <v>28</v>
      </c>
      <c r="O34" s="5" t="n">
        <v>14</v>
      </c>
      <c r="P34" s="5" t="n">
        <v>13</v>
      </c>
      <c r="Q34" s="5" t="n">
        <v>8</v>
      </c>
      <c r="R34" s="5" t="n">
        <v>8</v>
      </c>
      <c r="S34" s="5" t="n">
        <v>5</v>
      </c>
      <c r="T34" s="5" t="n">
        <v>11</v>
      </c>
      <c r="U34" s="54" t="n">
        <v>4716.166</v>
      </c>
      <c r="V34" s="27" t="n">
        <v>5406.73756129031</v>
      </c>
      <c r="W34" s="27" t="n">
        <v>3495.18015306739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10</v>
      </c>
      <c r="F35" s="5" t="n">
        <v>18</v>
      </c>
      <c r="G35" s="5" t="n">
        <v>75</v>
      </c>
      <c r="H35" s="5" t="n">
        <v>158</v>
      </c>
      <c r="I35" s="5" t="n">
        <v>213</v>
      </c>
      <c r="J35" s="5" t="n">
        <v>141</v>
      </c>
      <c r="K35" s="5" t="n">
        <v>110</v>
      </c>
      <c r="L35" s="5" t="n">
        <v>82</v>
      </c>
      <c r="M35" s="5" t="n">
        <v>60</v>
      </c>
      <c r="N35" s="5" t="n">
        <v>40</v>
      </c>
      <c r="O35" s="5" t="n">
        <v>27</v>
      </c>
      <c r="P35" s="5" t="n">
        <v>19</v>
      </c>
      <c r="Q35" s="5" t="n">
        <v>17</v>
      </c>
      <c r="R35" s="5" t="n">
        <v>13</v>
      </c>
      <c r="S35" s="5" t="n">
        <v>11</v>
      </c>
      <c r="T35" s="5" t="n">
        <v>38</v>
      </c>
      <c r="U35" s="54" t="n">
        <v>5219.3245</v>
      </c>
      <c r="V35" s="27" t="n">
        <v>6312.9508488372</v>
      </c>
      <c r="W35" s="27" t="n">
        <v>3937.30875460801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4</v>
      </c>
      <c r="F36" s="5" t="n">
        <v>18</v>
      </c>
      <c r="G36" s="5" t="n">
        <v>74</v>
      </c>
      <c r="H36" s="5" t="n">
        <v>144</v>
      </c>
      <c r="I36" s="5" t="n">
        <v>175</v>
      </c>
      <c r="J36" s="5" t="n">
        <v>123</v>
      </c>
      <c r="K36" s="5" t="n">
        <v>107</v>
      </c>
      <c r="L36" s="5" t="n">
        <v>55</v>
      </c>
      <c r="M36" s="5" t="n">
        <v>49</v>
      </c>
      <c r="N36" s="5" t="n">
        <v>30</v>
      </c>
      <c r="O36" s="5" t="n">
        <v>18</v>
      </c>
      <c r="P36" s="5" t="n">
        <v>9</v>
      </c>
      <c r="Q36" s="5" t="n">
        <v>8</v>
      </c>
      <c r="R36" s="5" t="n">
        <v>3</v>
      </c>
      <c r="S36" s="5" t="n">
        <v>3</v>
      </c>
      <c r="T36" s="5" t="n">
        <v>19</v>
      </c>
      <c r="U36" s="54" t="n">
        <v>5036.4</v>
      </c>
      <c r="V36" s="27" t="n">
        <v>5894.68074016687</v>
      </c>
      <c r="W36" s="27" t="n">
        <v>4652.84975447702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2</v>
      </c>
      <c r="F37" s="5" t="n">
        <v>5</v>
      </c>
      <c r="G37" s="5" t="n">
        <v>42</v>
      </c>
      <c r="H37" s="5" t="n">
        <v>55</v>
      </c>
      <c r="I37" s="5" t="n">
        <v>45</v>
      </c>
      <c r="J37" s="5" t="n">
        <v>32</v>
      </c>
      <c r="K37" s="5" t="n">
        <v>16</v>
      </c>
      <c r="L37" s="5" t="n">
        <v>7</v>
      </c>
      <c r="M37" s="5" t="n">
        <v>4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4" t="n">
        <v>4021.702</v>
      </c>
      <c r="V37" s="27" t="n">
        <v>4276.53632380952</v>
      </c>
      <c r="W37" s="27" t="n">
        <v>1650.34019673077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1</v>
      </c>
      <c r="F38" s="5" t="n">
        <v>6</v>
      </c>
      <c r="G38" s="5" t="n">
        <v>9</v>
      </c>
      <c r="H38" s="5" t="n">
        <v>50</v>
      </c>
      <c r="I38" s="5" t="n">
        <v>37</v>
      </c>
      <c r="J38" s="5" t="n">
        <v>12</v>
      </c>
      <c r="K38" s="5" t="n">
        <v>12</v>
      </c>
      <c r="L38" s="5" t="n">
        <v>10</v>
      </c>
      <c r="M38" s="5" t="n">
        <v>3</v>
      </c>
      <c r="N38" s="5" t="n">
        <v>0</v>
      </c>
      <c r="O38" s="5" t="n">
        <v>1</v>
      </c>
      <c r="P38" s="5" t="n">
        <v>1</v>
      </c>
      <c r="Q38" s="5" t="n">
        <v>1</v>
      </c>
      <c r="R38" s="5" t="n">
        <v>0</v>
      </c>
      <c r="S38" s="5" t="n">
        <v>0</v>
      </c>
      <c r="T38" s="5" t="n">
        <v>0</v>
      </c>
      <c r="U38" s="54" t="n">
        <v>4129.624</v>
      </c>
      <c r="V38" s="27" t="n">
        <v>4583.167</v>
      </c>
      <c r="W38" s="27" t="n">
        <v>1874.53799269916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0</v>
      </c>
      <c r="F39" s="5" t="n">
        <v>4</v>
      </c>
      <c r="G39" s="5" t="n">
        <v>11</v>
      </c>
      <c r="H39" s="5" t="n">
        <v>15</v>
      </c>
      <c r="I39" s="5" t="n">
        <v>23</v>
      </c>
      <c r="J39" s="5" t="n">
        <v>8</v>
      </c>
      <c r="K39" s="5" t="n">
        <v>4</v>
      </c>
      <c r="L39" s="5" t="n">
        <v>3</v>
      </c>
      <c r="M39" s="5" t="n">
        <v>3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2</v>
      </c>
      <c r="U39" s="54" t="n">
        <v>4519.884</v>
      </c>
      <c r="V39" s="27" t="n">
        <v>4816.3182972973</v>
      </c>
      <c r="W39" s="27" t="n">
        <v>2878.64437129504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3</v>
      </c>
      <c r="G40" s="5" t="n">
        <v>18</v>
      </c>
      <c r="H40" s="5" t="n">
        <v>38</v>
      </c>
      <c r="I40" s="5" t="n">
        <v>27</v>
      </c>
      <c r="J40" s="5" t="n">
        <v>19</v>
      </c>
      <c r="K40" s="5" t="n">
        <v>8</v>
      </c>
      <c r="L40" s="5" t="n">
        <v>7</v>
      </c>
      <c r="M40" s="5" t="n">
        <v>3</v>
      </c>
      <c r="N40" s="5" t="n">
        <v>2</v>
      </c>
      <c r="O40" s="5" t="n">
        <v>3</v>
      </c>
      <c r="P40" s="5" t="n">
        <v>0</v>
      </c>
      <c r="Q40" s="5" t="n">
        <v>2</v>
      </c>
      <c r="R40" s="5" t="n">
        <v>1</v>
      </c>
      <c r="S40" s="5" t="n">
        <v>0</v>
      </c>
      <c r="T40" s="5" t="n">
        <v>1</v>
      </c>
      <c r="U40" s="54" t="n">
        <v>4162.2245</v>
      </c>
      <c r="V40" s="27" t="n">
        <v>4818.90584848485</v>
      </c>
      <c r="W40" s="27" t="n">
        <v>2427.06009532576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3</v>
      </c>
      <c r="F41" s="5" t="n">
        <v>4</v>
      </c>
      <c r="G41" s="5" t="n">
        <v>40</v>
      </c>
      <c r="H41" s="5" t="n">
        <v>76</v>
      </c>
      <c r="I41" s="5" t="n">
        <v>75</v>
      </c>
      <c r="J41" s="5" t="n">
        <v>42</v>
      </c>
      <c r="K41" s="5" t="n">
        <v>25</v>
      </c>
      <c r="L41" s="5" t="n">
        <v>12</v>
      </c>
      <c r="M41" s="5" t="n">
        <v>7</v>
      </c>
      <c r="N41" s="5" t="n">
        <v>4</v>
      </c>
      <c r="O41" s="5" t="n">
        <v>4</v>
      </c>
      <c r="P41" s="5" t="n">
        <v>1</v>
      </c>
      <c r="Q41" s="5" t="n">
        <v>2</v>
      </c>
      <c r="R41" s="5" t="n">
        <v>0</v>
      </c>
      <c r="S41" s="5" t="n">
        <v>3</v>
      </c>
      <c r="T41" s="5" t="n">
        <v>4</v>
      </c>
      <c r="U41" s="54" t="n">
        <v>4400.08</v>
      </c>
      <c r="V41" s="27" t="n">
        <v>5050.81273178808</v>
      </c>
      <c r="W41" s="27" t="n">
        <v>3425.12044030961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1</v>
      </c>
      <c r="F42" s="5" t="n">
        <v>8</v>
      </c>
      <c r="G42" s="5" t="n">
        <v>26</v>
      </c>
      <c r="H42" s="5" t="n">
        <v>49</v>
      </c>
      <c r="I42" s="5" t="n">
        <v>48</v>
      </c>
      <c r="J42" s="5" t="n">
        <v>20</v>
      </c>
      <c r="K42" s="5" t="n">
        <v>15</v>
      </c>
      <c r="L42" s="5" t="n">
        <v>7</v>
      </c>
      <c r="M42" s="5" t="n">
        <v>5</v>
      </c>
      <c r="N42" s="5" t="n">
        <v>2</v>
      </c>
      <c r="O42" s="5" t="n">
        <v>1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8</v>
      </c>
      <c r="U42" s="54" t="n">
        <v>4185.577</v>
      </c>
      <c r="V42" s="27" t="n">
        <v>5487.757640625</v>
      </c>
      <c r="W42" s="27" t="n">
        <v>6049.55490986252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0</v>
      </c>
      <c r="F43" s="5" t="n">
        <v>1</v>
      </c>
      <c r="G43" s="5" t="n">
        <v>27</v>
      </c>
      <c r="H43" s="5" t="n">
        <v>74</v>
      </c>
      <c r="I43" s="5" t="n">
        <v>71</v>
      </c>
      <c r="J43" s="5" t="n">
        <v>41</v>
      </c>
      <c r="K43" s="5" t="n">
        <v>19</v>
      </c>
      <c r="L43" s="5" t="n">
        <v>13</v>
      </c>
      <c r="M43" s="5" t="n">
        <v>7</v>
      </c>
      <c r="N43" s="5" t="n">
        <v>4</v>
      </c>
      <c r="O43" s="5" t="n">
        <v>3</v>
      </c>
      <c r="P43" s="5" t="n">
        <v>1</v>
      </c>
      <c r="Q43" s="5" t="n">
        <v>0</v>
      </c>
      <c r="R43" s="5" t="n">
        <v>2</v>
      </c>
      <c r="S43" s="5" t="n">
        <v>0</v>
      </c>
      <c r="T43" s="5" t="n">
        <v>0</v>
      </c>
      <c r="U43" s="54" t="n">
        <v>4442.836</v>
      </c>
      <c r="V43" s="27" t="n">
        <v>4824.0890608365</v>
      </c>
      <c r="W43" s="27" t="n">
        <v>1859.5144670041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5</v>
      </c>
      <c r="F44" s="5" t="n">
        <v>20</v>
      </c>
      <c r="G44" s="5" t="n">
        <v>51</v>
      </c>
      <c r="H44" s="5" t="n">
        <v>120</v>
      </c>
      <c r="I44" s="5" t="n">
        <v>127</v>
      </c>
      <c r="J44" s="5" t="n">
        <v>64</v>
      </c>
      <c r="K44" s="5" t="n">
        <v>45</v>
      </c>
      <c r="L44" s="5" t="n">
        <v>26</v>
      </c>
      <c r="M44" s="5" t="n">
        <v>11</v>
      </c>
      <c r="N44" s="5" t="n">
        <v>7</v>
      </c>
      <c r="O44" s="5" t="n">
        <v>3</v>
      </c>
      <c r="P44" s="5" t="n">
        <v>1</v>
      </c>
      <c r="Q44" s="5" t="n">
        <v>4</v>
      </c>
      <c r="R44" s="5" t="n">
        <v>2</v>
      </c>
      <c r="S44" s="5" t="n">
        <v>1</v>
      </c>
      <c r="T44" s="5" t="n">
        <v>3</v>
      </c>
      <c r="U44" s="54" t="n">
        <v>4307.0875</v>
      </c>
      <c r="V44" s="27" t="n">
        <v>4741.7323244898</v>
      </c>
      <c r="W44" s="27" t="n">
        <v>2238.93541827252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7</v>
      </c>
      <c r="F45" s="5" t="n">
        <v>21</v>
      </c>
      <c r="G45" s="5" t="n">
        <v>96</v>
      </c>
      <c r="H45" s="5" t="n">
        <v>219</v>
      </c>
      <c r="I45" s="5" t="n">
        <v>304</v>
      </c>
      <c r="J45" s="5" t="n">
        <v>208</v>
      </c>
      <c r="K45" s="5" t="n">
        <v>137</v>
      </c>
      <c r="L45" s="5" t="n">
        <v>79</v>
      </c>
      <c r="M45" s="5" t="n">
        <v>44</v>
      </c>
      <c r="N45" s="5" t="n">
        <v>24</v>
      </c>
      <c r="O45" s="5" t="n">
        <v>11</v>
      </c>
      <c r="P45" s="5" t="n">
        <v>8</v>
      </c>
      <c r="Q45" s="5" t="n">
        <v>5</v>
      </c>
      <c r="R45" s="5" t="n">
        <v>2</v>
      </c>
      <c r="S45" s="5" t="n">
        <v>2</v>
      </c>
      <c r="T45" s="5" t="n">
        <v>9</v>
      </c>
      <c r="U45" s="54" t="n">
        <v>4807.031</v>
      </c>
      <c r="V45" s="27" t="n">
        <v>5261.21276275511</v>
      </c>
      <c r="W45" s="27" t="n">
        <v>2667.94136731687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3</v>
      </c>
      <c r="F46" s="5" t="n">
        <v>9</v>
      </c>
      <c r="G46" s="5" t="n">
        <v>41</v>
      </c>
      <c r="H46" s="5" t="n">
        <v>60</v>
      </c>
      <c r="I46" s="5" t="n">
        <v>62</v>
      </c>
      <c r="J46" s="5" t="n">
        <v>39</v>
      </c>
      <c r="K46" s="5" t="n">
        <v>22</v>
      </c>
      <c r="L46" s="5" t="n">
        <v>20</v>
      </c>
      <c r="M46" s="5" t="n">
        <v>8</v>
      </c>
      <c r="N46" s="5" t="n">
        <v>2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2</v>
      </c>
      <c r="T46" s="5" t="n">
        <v>3</v>
      </c>
      <c r="U46" s="54" t="n">
        <v>4382.7315</v>
      </c>
      <c r="V46" s="27" t="n">
        <v>4848.67777372263</v>
      </c>
      <c r="W46" s="27" t="n">
        <v>2716.67753351168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1</v>
      </c>
      <c r="F47" s="5" t="n">
        <v>5</v>
      </c>
      <c r="G47" s="5" t="n">
        <v>26</v>
      </c>
      <c r="H47" s="5" t="n">
        <v>42</v>
      </c>
      <c r="I47" s="5" t="n">
        <v>31</v>
      </c>
      <c r="J47" s="5" t="n">
        <v>23</v>
      </c>
      <c r="K47" s="5" t="n">
        <v>10</v>
      </c>
      <c r="L47" s="5" t="n">
        <v>10</v>
      </c>
      <c r="M47" s="5" t="n">
        <v>3</v>
      </c>
      <c r="N47" s="5" t="n">
        <v>2</v>
      </c>
      <c r="O47" s="5" t="n">
        <v>0</v>
      </c>
      <c r="P47" s="5" t="n">
        <v>2</v>
      </c>
      <c r="Q47" s="5" t="n">
        <v>0</v>
      </c>
      <c r="R47" s="5" t="n">
        <v>0</v>
      </c>
      <c r="S47" s="5" t="n">
        <v>1</v>
      </c>
      <c r="T47" s="5" t="n">
        <v>1</v>
      </c>
      <c r="U47" s="54" t="n">
        <v>4047.42</v>
      </c>
      <c r="V47" s="27" t="n">
        <v>4602.96176433121</v>
      </c>
      <c r="W47" s="27" t="n">
        <v>2236.20124759823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0</v>
      </c>
      <c r="F48" s="5" t="n">
        <v>5</v>
      </c>
      <c r="G48" s="5" t="n">
        <v>19</v>
      </c>
      <c r="H48" s="5" t="n">
        <v>29</v>
      </c>
      <c r="I48" s="5" t="n">
        <v>28</v>
      </c>
      <c r="J48" s="5" t="n">
        <v>16</v>
      </c>
      <c r="K48" s="5" t="n">
        <v>9</v>
      </c>
      <c r="L48" s="5" t="n">
        <v>5</v>
      </c>
      <c r="M48" s="5" t="n">
        <v>3</v>
      </c>
      <c r="N48" s="5" t="n">
        <v>2</v>
      </c>
      <c r="O48" s="5" t="n">
        <v>2</v>
      </c>
      <c r="P48" s="5" t="n">
        <v>1</v>
      </c>
      <c r="Q48" s="5" t="n">
        <v>1</v>
      </c>
      <c r="R48" s="5" t="n">
        <v>0</v>
      </c>
      <c r="S48" s="5" t="n">
        <v>1</v>
      </c>
      <c r="T48" s="5" t="n">
        <v>1</v>
      </c>
      <c r="U48" s="54" t="n">
        <v>4223.2695</v>
      </c>
      <c r="V48" s="27" t="n">
        <v>4833.48769672131</v>
      </c>
      <c r="W48" s="27" t="n">
        <v>2645.34313414765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6</v>
      </c>
      <c r="F49" s="5" t="n">
        <v>17</v>
      </c>
      <c r="G49" s="5" t="n">
        <v>61</v>
      </c>
      <c r="H49" s="5" t="n">
        <v>114</v>
      </c>
      <c r="I49" s="5" t="n">
        <v>95</v>
      </c>
      <c r="J49" s="5" t="n">
        <v>63</v>
      </c>
      <c r="K49" s="5" t="n">
        <v>46</v>
      </c>
      <c r="L49" s="5" t="n">
        <v>28</v>
      </c>
      <c r="M49" s="5" t="n">
        <v>16</v>
      </c>
      <c r="N49" s="5" t="n">
        <v>11</v>
      </c>
      <c r="O49" s="5" t="n">
        <v>9</v>
      </c>
      <c r="P49" s="5" t="n">
        <v>4</v>
      </c>
      <c r="Q49" s="5" t="n">
        <v>8</v>
      </c>
      <c r="R49" s="5" t="n">
        <v>3</v>
      </c>
      <c r="S49" s="5" t="n">
        <v>1</v>
      </c>
      <c r="T49" s="5" t="n">
        <v>15</v>
      </c>
      <c r="U49" s="54" t="n">
        <v>4551.442</v>
      </c>
      <c r="V49" s="27" t="n">
        <v>5542.94602414487</v>
      </c>
      <c r="W49" s="27" t="n">
        <v>5365.56774934488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6</v>
      </c>
      <c r="F50" s="5" t="n">
        <v>15</v>
      </c>
      <c r="G50" s="5" t="n">
        <v>67</v>
      </c>
      <c r="H50" s="5" t="n">
        <v>129</v>
      </c>
      <c r="I50" s="5" t="n">
        <v>130</v>
      </c>
      <c r="J50" s="5" t="n">
        <v>89</v>
      </c>
      <c r="K50" s="5" t="n">
        <v>57</v>
      </c>
      <c r="L50" s="5" t="n">
        <v>35</v>
      </c>
      <c r="M50" s="5" t="n">
        <v>17</v>
      </c>
      <c r="N50" s="5" t="n">
        <v>12</v>
      </c>
      <c r="O50" s="5" t="n">
        <v>7</v>
      </c>
      <c r="P50" s="5" t="n">
        <v>3</v>
      </c>
      <c r="Q50" s="5" t="n">
        <v>4</v>
      </c>
      <c r="R50" s="5" t="n">
        <v>6</v>
      </c>
      <c r="S50" s="5" t="n">
        <v>2</v>
      </c>
      <c r="T50" s="5" t="n">
        <v>10</v>
      </c>
      <c r="U50" s="54" t="n">
        <v>4545.784</v>
      </c>
      <c r="V50" s="27" t="n">
        <v>5222.41196943973</v>
      </c>
      <c r="W50" s="27" t="n">
        <v>3094.75386653965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0</v>
      </c>
      <c r="F51" s="5" t="n">
        <v>4</v>
      </c>
      <c r="G51" s="5" t="n">
        <v>21</v>
      </c>
      <c r="H51" s="5" t="n">
        <v>32</v>
      </c>
      <c r="I51" s="5" t="n">
        <v>27</v>
      </c>
      <c r="J51" s="5" t="n">
        <v>20</v>
      </c>
      <c r="K51" s="5" t="n">
        <v>12</v>
      </c>
      <c r="L51" s="5" t="n">
        <v>8</v>
      </c>
      <c r="M51" s="5" t="n">
        <v>3</v>
      </c>
      <c r="N51" s="5" t="n">
        <v>1</v>
      </c>
      <c r="O51" s="5" t="n">
        <v>3</v>
      </c>
      <c r="P51" s="5" t="n">
        <v>0</v>
      </c>
      <c r="Q51" s="5" t="n">
        <v>0</v>
      </c>
      <c r="R51" s="5" t="n">
        <v>0</v>
      </c>
      <c r="S51" s="5" t="n">
        <v>2</v>
      </c>
      <c r="T51" s="5" t="n">
        <v>4</v>
      </c>
      <c r="U51" s="54" t="n">
        <v>4328.423</v>
      </c>
      <c r="V51" s="27" t="n">
        <v>5224.33345985401</v>
      </c>
      <c r="W51" s="27" t="n">
        <v>3263.35667759668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2</v>
      </c>
      <c r="F52" s="5" t="n">
        <v>7</v>
      </c>
      <c r="G52" s="5" t="n">
        <v>18</v>
      </c>
      <c r="H52" s="5" t="n">
        <v>30</v>
      </c>
      <c r="I52" s="5" t="n">
        <v>27</v>
      </c>
      <c r="J52" s="5" t="n">
        <v>13</v>
      </c>
      <c r="K52" s="5" t="n">
        <v>10</v>
      </c>
      <c r="L52" s="5" t="n">
        <v>9</v>
      </c>
      <c r="M52" s="5" t="n">
        <v>0</v>
      </c>
      <c r="N52" s="5" t="n">
        <v>2</v>
      </c>
      <c r="O52" s="5" t="n">
        <v>0</v>
      </c>
      <c r="P52" s="5" t="n">
        <v>0</v>
      </c>
      <c r="Q52" s="5" t="n">
        <v>4</v>
      </c>
      <c r="R52" s="5" t="n">
        <v>0</v>
      </c>
      <c r="S52" s="5" t="n">
        <v>0</v>
      </c>
      <c r="T52" s="5" t="n">
        <v>5</v>
      </c>
      <c r="U52" s="54" t="n">
        <v>4200</v>
      </c>
      <c r="V52" s="27" t="n">
        <v>5146.57671653543</v>
      </c>
      <c r="W52" s="27" t="n">
        <v>3953.36458779036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0</v>
      </c>
      <c r="F53" s="5" t="n">
        <v>3</v>
      </c>
      <c r="G53" s="5" t="n">
        <v>13</v>
      </c>
      <c r="H53" s="5" t="n">
        <v>13</v>
      </c>
      <c r="I53" s="5" t="n">
        <v>3</v>
      </c>
      <c r="J53" s="5" t="n">
        <v>3</v>
      </c>
      <c r="K53" s="5" t="n">
        <v>2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4" t="n">
        <v>3257.632</v>
      </c>
      <c r="V53" s="27" t="n">
        <v>3852.60517948718</v>
      </c>
      <c r="W53" s="27" t="n">
        <v>2121.52707385496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0</v>
      </c>
      <c r="F54" s="5" t="n">
        <v>6</v>
      </c>
      <c r="G54" s="5" t="n">
        <v>6</v>
      </c>
      <c r="H54" s="5" t="n">
        <v>8</v>
      </c>
      <c r="I54" s="5" t="n">
        <v>5</v>
      </c>
      <c r="J54" s="5" t="n">
        <v>5</v>
      </c>
      <c r="K54" s="5" t="n">
        <v>4</v>
      </c>
      <c r="L54" s="5" t="n">
        <v>2</v>
      </c>
      <c r="M54" s="5" t="n">
        <v>0</v>
      </c>
      <c r="N54" s="5" t="n">
        <v>1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4" t="n">
        <v>3594.45</v>
      </c>
      <c r="V54" s="27" t="n">
        <v>4155.31586842105</v>
      </c>
      <c r="W54" s="27" t="n">
        <v>2143.90645050225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1</v>
      </c>
      <c r="F55" s="5" t="n">
        <v>7</v>
      </c>
      <c r="G55" s="5" t="n">
        <v>34</v>
      </c>
      <c r="H55" s="5" t="n">
        <v>87</v>
      </c>
      <c r="I55" s="5" t="n">
        <v>70</v>
      </c>
      <c r="J55" s="5" t="n">
        <v>39</v>
      </c>
      <c r="K55" s="5" t="n">
        <v>21</v>
      </c>
      <c r="L55" s="5" t="n">
        <v>13</v>
      </c>
      <c r="M55" s="5" t="n">
        <v>9</v>
      </c>
      <c r="N55" s="5" t="n">
        <v>5</v>
      </c>
      <c r="O55" s="5" t="n">
        <v>0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3</v>
      </c>
      <c r="U55" s="54" t="n">
        <v>4147.582</v>
      </c>
      <c r="V55" s="27" t="n">
        <v>4776.89040068493</v>
      </c>
      <c r="W55" s="27" t="n">
        <v>2756.16132135824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2</v>
      </c>
      <c r="F56" s="5" t="n">
        <v>13</v>
      </c>
      <c r="G56" s="5" t="n">
        <v>42</v>
      </c>
      <c r="H56" s="5" t="n">
        <v>74</v>
      </c>
      <c r="I56" s="5" t="n">
        <v>86</v>
      </c>
      <c r="J56" s="5" t="n">
        <v>61</v>
      </c>
      <c r="K56" s="5" t="n">
        <v>26</v>
      </c>
      <c r="L56" s="5" t="n">
        <v>17</v>
      </c>
      <c r="M56" s="5" t="n">
        <v>18</v>
      </c>
      <c r="N56" s="5" t="n">
        <v>4</v>
      </c>
      <c r="O56" s="5" t="n">
        <v>7</v>
      </c>
      <c r="P56" s="5" t="n">
        <v>5</v>
      </c>
      <c r="Q56" s="5" t="n">
        <v>3</v>
      </c>
      <c r="R56" s="5" t="n">
        <v>2</v>
      </c>
      <c r="S56" s="5" t="n">
        <v>2</v>
      </c>
      <c r="T56" s="5" t="n">
        <v>2</v>
      </c>
      <c r="U56" s="54" t="n">
        <v>4561.331</v>
      </c>
      <c r="V56" s="27" t="n">
        <v>5088.4547032967</v>
      </c>
      <c r="W56" s="27" t="n">
        <v>2557.55680125606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2</v>
      </c>
      <c r="F57" s="5" t="n">
        <v>9</v>
      </c>
      <c r="G57" s="5" t="n">
        <v>20</v>
      </c>
      <c r="H57" s="5" t="n">
        <v>29</v>
      </c>
      <c r="I57" s="5" t="n">
        <v>43</v>
      </c>
      <c r="J57" s="5" t="n">
        <v>30</v>
      </c>
      <c r="K57" s="5" t="n">
        <v>11</v>
      </c>
      <c r="L57" s="5" t="n">
        <v>12</v>
      </c>
      <c r="M57" s="5" t="n">
        <v>6</v>
      </c>
      <c r="N57" s="5" t="n">
        <v>6</v>
      </c>
      <c r="O57" s="5" t="n">
        <v>1</v>
      </c>
      <c r="P57" s="5" t="n">
        <v>0</v>
      </c>
      <c r="Q57" s="5" t="n">
        <v>1</v>
      </c>
      <c r="R57" s="5" t="n">
        <v>0</v>
      </c>
      <c r="S57" s="5" t="n">
        <v>0</v>
      </c>
      <c r="T57" s="5" t="n">
        <v>2</v>
      </c>
      <c r="U57" s="54" t="n">
        <v>4548.58</v>
      </c>
      <c r="V57" s="27" t="n">
        <v>4967.58931395349</v>
      </c>
      <c r="W57" s="27" t="n">
        <v>2473.19710464301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0</v>
      </c>
      <c r="F58" s="5" t="n">
        <v>2</v>
      </c>
      <c r="G58" s="5" t="n">
        <v>14</v>
      </c>
      <c r="H58" s="5" t="n">
        <v>21</v>
      </c>
      <c r="I58" s="5" t="n">
        <v>26</v>
      </c>
      <c r="J58" s="5" t="n">
        <v>18</v>
      </c>
      <c r="K58" s="5" t="n">
        <v>7</v>
      </c>
      <c r="L58" s="5" t="n">
        <v>3</v>
      </c>
      <c r="M58" s="5" t="n">
        <v>3</v>
      </c>
      <c r="N58" s="5" t="n">
        <v>1</v>
      </c>
      <c r="O58" s="5" t="n">
        <v>1</v>
      </c>
      <c r="P58" s="5" t="n">
        <v>0</v>
      </c>
      <c r="Q58" s="5" t="n">
        <v>0</v>
      </c>
      <c r="R58" s="5" t="n">
        <v>0</v>
      </c>
      <c r="S58" s="5" t="n">
        <v>1</v>
      </c>
      <c r="T58" s="5" t="n">
        <v>0</v>
      </c>
      <c r="U58" s="54" t="n">
        <v>4368.057</v>
      </c>
      <c r="V58" s="27" t="n">
        <v>4680.07991752577</v>
      </c>
      <c r="W58" s="27" t="n">
        <v>1945.63573474566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0</v>
      </c>
      <c r="F59" s="5" t="n">
        <v>5</v>
      </c>
      <c r="G59" s="5" t="n">
        <v>24</v>
      </c>
      <c r="H59" s="5" t="n">
        <v>50</v>
      </c>
      <c r="I59" s="5" t="n">
        <v>56</v>
      </c>
      <c r="J59" s="5" t="n">
        <v>27</v>
      </c>
      <c r="K59" s="5" t="n">
        <v>21</v>
      </c>
      <c r="L59" s="5" t="n">
        <v>10</v>
      </c>
      <c r="M59" s="5" t="n">
        <v>6</v>
      </c>
      <c r="N59" s="5" t="n">
        <v>2</v>
      </c>
      <c r="O59" s="5" t="n">
        <v>1</v>
      </c>
      <c r="P59" s="5" t="n">
        <v>0</v>
      </c>
      <c r="Q59" s="5" t="n">
        <v>1</v>
      </c>
      <c r="R59" s="5" t="n">
        <v>1</v>
      </c>
      <c r="S59" s="5" t="n">
        <v>0</v>
      </c>
      <c r="T59" s="5" t="n">
        <v>0</v>
      </c>
      <c r="U59" s="54" t="n">
        <v>4355.7235</v>
      </c>
      <c r="V59" s="27" t="n">
        <v>4697.69495588235</v>
      </c>
      <c r="W59" s="27" t="n">
        <v>1879.18559716678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1</v>
      </c>
      <c r="F60" s="5" t="n">
        <v>4</v>
      </c>
      <c r="G60" s="5" t="n">
        <v>11</v>
      </c>
      <c r="H60" s="5" t="n">
        <v>33</v>
      </c>
      <c r="I60" s="5" t="n">
        <v>29</v>
      </c>
      <c r="J60" s="5" t="n">
        <v>22</v>
      </c>
      <c r="K60" s="5" t="n">
        <v>14</v>
      </c>
      <c r="L60" s="5" t="n">
        <v>8</v>
      </c>
      <c r="M60" s="5" t="n">
        <v>1</v>
      </c>
      <c r="N60" s="5" t="n">
        <v>5</v>
      </c>
      <c r="O60" s="5" t="n">
        <v>2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2</v>
      </c>
      <c r="U60" s="54" t="n">
        <v>4484.844</v>
      </c>
      <c r="V60" s="27" t="n">
        <v>5168.79720300752</v>
      </c>
      <c r="W60" s="27" t="n">
        <v>2890.8484686733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2</v>
      </c>
      <c r="F61" s="5" t="n">
        <v>7</v>
      </c>
      <c r="G61" s="5" t="n">
        <v>23</v>
      </c>
      <c r="H61" s="5" t="n">
        <v>47</v>
      </c>
      <c r="I61" s="5" t="n">
        <v>55</v>
      </c>
      <c r="J61" s="5" t="n">
        <v>27</v>
      </c>
      <c r="K61" s="5" t="n">
        <v>18</v>
      </c>
      <c r="L61" s="5" t="n">
        <v>6</v>
      </c>
      <c r="M61" s="5" t="n">
        <v>5</v>
      </c>
      <c r="N61" s="5" t="n">
        <v>1</v>
      </c>
      <c r="O61" s="5" t="n">
        <v>1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4" t="n">
        <v>4278.596</v>
      </c>
      <c r="V61" s="27" t="n">
        <v>4512.94961658031</v>
      </c>
      <c r="W61" s="27" t="n">
        <v>1921.41866184049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5</v>
      </c>
      <c r="F62" s="5" t="n">
        <v>26</v>
      </c>
      <c r="G62" s="5" t="n">
        <v>61</v>
      </c>
      <c r="H62" s="5" t="n">
        <v>113</v>
      </c>
      <c r="I62" s="5" t="n">
        <v>102</v>
      </c>
      <c r="J62" s="5" t="n">
        <v>61</v>
      </c>
      <c r="K62" s="5" t="n">
        <v>28</v>
      </c>
      <c r="L62" s="5" t="n">
        <v>16</v>
      </c>
      <c r="M62" s="5" t="n">
        <v>13</v>
      </c>
      <c r="N62" s="5" t="n">
        <v>8</v>
      </c>
      <c r="O62" s="5" t="n">
        <v>5</v>
      </c>
      <c r="P62" s="5" t="n">
        <v>3</v>
      </c>
      <c r="Q62" s="5" t="n">
        <v>3</v>
      </c>
      <c r="R62" s="5" t="n">
        <v>2</v>
      </c>
      <c r="S62" s="5" t="n">
        <v>3</v>
      </c>
      <c r="T62" s="5" t="n">
        <v>3</v>
      </c>
      <c r="U62" s="54" t="n">
        <v>4144.1125</v>
      </c>
      <c r="V62" s="27" t="n">
        <v>4670.03753539823</v>
      </c>
      <c r="W62" s="27" t="n">
        <v>2518.01339637364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1</v>
      </c>
      <c r="F63" s="5" t="n">
        <v>6</v>
      </c>
      <c r="G63" s="5" t="n">
        <v>16</v>
      </c>
      <c r="H63" s="5" t="n">
        <v>30</v>
      </c>
      <c r="I63" s="5" t="n">
        <v>26</v>
      </c>
      <c r="J63" s="5" t="n">
        <v>14</v>
      </c>
      <c r="K63" s="5" t="n">
        <v>9</v>
      </c>
      <c r="L63" s="5" t="n">
        <v>3</v>
      </c>
      <c r="M63" s="5" t="n">
        <v>5</v>
      </c>
      <c r="N63" s="5" t="n">
        <v>2</v>
      </c>
      <c r="O63" s="5" t="n">
        <v>0</v>
      </c>
      <c r="P63" s="5" t="n">
        <v>0</v>
      </c>
      <c r="Q63" s="5" t="n">
        <v>2</v>
      </c>
      <c r="R63" s="5" t="n">
        <v>0</v>
      </c>
      <c r="S63" s="5" t="n">
        <v>1</v>
      </c>
      <c r="T63" s="5" t="n">
        <v>0</v>
      </c>
      <c r="U63" s="54" t="n">
        <v>4140</v>
      </c>
      <c r="V63" s="27" t="n">
        <v>4600.02467826087</v>
      </c>
      <c r="W63" s="27" t="n">
        <v>2253.3386610745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1</v>
      </c>
      <c r="F64" s="5" t="n">
        <v>2</v>
      </c>
      <c r="G64" s="5" t="n">
        <v>19</v>
      </c>
      <c r="H64" s="5" t="n">
        <v>17</v>
      </c>
      <c r="I64" s="5" t="n">
        <v>12</v>
      </c>
      <c r="J64" s="5" t="n">
        <v>12</v>
      </c>
      <c r="K64" s="5" t="n">
        <v>12</v>
      </c>
      <c r="L64" s="5" t="n">
        <v>3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2</v>
      </c>
      <c r="U64" s="54" t="n">
        <v>4009.126</v>
      </c>
      <c r="V64" s="27" t="n">
        <v>4762.11955555556</v>
      </c>
      <c r="W64" s="27" t="n">
        <v>3976.49690939791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2</v>
      </c>
      <c r="F65" s="5" t="n">
        <v>11</v>
      </c>
      <c r="G65" s="5" t="n">
        <v>31</v>
      </c>
      <c r="H65" s="5" t="n">
        <v>22</v>
      </c>
      <c r="I65" s="5" t="n">
        <v>18</v>
      </c>
      <c r="J65" s="5" t="n">
        <v>13</v>
      </c>
      <c r="K65" s="5" t="n">
        <v>7</v>
      </c>
      <c r="L65" s="5" t="n">
        <v>7</v>
      </c>
      <c r="M65" s="5" t="n">
        <v>6</v>
      </c>
      <c r="N65" s="5" t="n">
        <v>1</v>
      </c>
      <c r="O65" s="5" t="n">
        <v>2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2</v>
      </c>
      <c r="U65" s="54" t="n">
        <v>3596.8805</v>
      </c>
      <c r="V65" s="27" t="n">
        <v>4442.99495901639</v>
      </c>
      <c r="W65" s="27" t="n">
        <v>3040.96080216969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0</v>
      </c>
      <c r="F66" s="5" t="n">
        <v>11</v>
      </c>
      <c r="G66" s="5" t="n">
        <v>26</v>
      </c>
      <c r="H66" s="5" t="n">
        <v>38</v>
      </c>
      <c r="I66" s="5" t="n">
        <v>30</v>
      </c>
      <c r="J66" s="5" t="n">
        <v>16</v>
      </c>
      <c r="K66" s="5" t="n">
        <v>11</v>
      </c>
      <c r="L66" s="5" t="n">
        <v>4</v>
      </c>
      <c r="M66" s="5" t="n">
        <v>1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4" t="n">
        <v>3846.6025</v>
      </c>
      <c r="V66" s="27" t="n">
        <v>4067.81652898551</v>
      </c>
      <c r="W66" s="27" t="n">
        <v>1620.09553894798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2</v>
      </c>
      <c r="F67" s="5" t="n">
        <v>6</v>
      </c>
      <c r="G67" s="5" t="n">
        <v>27</v>
      </c>
      <c r="H67" s="5" t="n">
        <v>27</v>
      </c>
      <c r="I67" s="5" t="n">
        <v>19</v>
      </c>
      <c r="J67" s="5" t="n">
        <v>6</v>
      </c>
      <c r="K67" s="5" t="n">
        <v>7</v>
      </c>
      <c r="L67" s="5" t="n">
        <v>2</v>
      </c>
      <c r="M67" s="5" t="n">
        <v>4</v>
      </c>
      <c r="N67" s="5" t="n">
        <v>1</v>
      </c>
      <c r="O67" s="5" t="n">
        <v>2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1</v>
      </c>
      <c r="U67" s="54" t="n">
        <v>3706.813</v>
      </c>
      <c r="V67" s="27" t="n">
        <v>4308.39345192308</v>
      </c>
      <c r="W67" s="27" t="n">
        <v>3101.282597554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5</v>
      </c>
      <c r="F68" s="5" t="n">
        <v>12</v>
      </c>
      <c r="G68" s="5" t="n">
        <v>58</v>
      </c>
      <c r="H68" s="5" t="n">
        <v>110</v>
      </c>
      <c r="I68" s="5" t="n">
        <v>67</v>
      </c>
      <c r="J68" s="5" t="n">
        <v>37</v>
      </c>
      <c r="K68" s="5" t="n">
        <v>16</v>
      </c>
      <c r="L68" s="5" t="n">
        <v>13</v>
      </c>
      <c r="M68" s="5" t="n">
        <v>5</v>
      </c>
      <c r="N68" s="5" t="n">
        <v>3</v>
      </c>
      <c r="O68" s="5" t="n">
        <v>5</v>
      </c>
      <c r="P68" s="5" t="n">
        <v>0</v>
      </c>
      <c r="Q68" s="5" t="n">
        <v>1</v>
      </c>
      <c r="R68" s="5" t="n">
        <v>1</v>
      </c>
      <c r="S68" s="5" t="n">
        <v>0</v>
      </c>
      <c r="T68" s="5" t="n">
        <v>1</v>
      </c>
      <c r="U68" s="54" t="n">
        <v>3758.468</v>
      </c>
      <c r="V68" s="27" t="n">
        <v>4269.75563473054</v>
      </c>
      <c r="W68" s="27" t="n">
        <v>2183.20897882141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1</v>
      </c>
      <c r="F69" s="22" t="n">
        <v>1</v>
      </c>
      <c r="G69" s="22" t="n">
        <v>18</v>
      </c>
      <c r="H69" s="22" t="n">
        <v>18</v>
      </c>
      <c r="I69" s="22" t="n">
        <v>27</v>
      </c>
      <c r="J69" s="22" t="n">
        <v>32</v>
      </c>
      <c r="K69" s="22" t="n">
        <v>19</v>
      </c>
      <c r="L69" s="22" t="n">
        <v>11</v>
      </c>
      <c r="M69" s="22" t="n">
        <v>1</v>
      </c>
      <c r="N69" s="22" t="n">
        <v>0</v>
      </c>
      <c r="O69" s="22" t="n">
        <v>5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1</v>
      </c>
      <c r="U69" s="51" t="n">
        <v>5036.34</v>
      </c>
      <c r="V69" s="23" t="n">
        <v>5131.04329104478</v>
      </c>
      <c r="W69" s="58" t="n">
        <v>2086.60281644731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10.28"/>
  </cols>
  <sheetData>
    <row r="1" customFormat="false" ht="17.25" hidden="false" customHeight="false" outlineLevel="0" collapsed="false">
      <c r="B1" s="62" t="s">
        <v>137</v>
      </c>
      <c r="D1" s="62" t="s">
        <v>138</v>
      </c>
      <c r="J1" s="62" t="s">
        <v>139</v>
      </c>
    </row>
    <row r="2" customFormat="false" ht="17.25" hidden="false" customHeight="false" outlineLevel="0" collapsed="false">
      <c r="B2" s="62"/>
      <c r="D2" s="62"/>
    </row>
    <row r="3" customFormat="false" ht="29.25" hidden="false" customHeight="true" outlineLevel="0" collapsed="false">
      <c r="B3" s="82" t="s">
        <v>140</v>
      </c>
      <c r="C3" s="82"/>
      <c r="D3" s="40" t="s">
        <v>98</v>
      </c>
      <c r="E3" s="83" t="s">
        <v>141</v>
      </c>
      <c r="F3" s="83"/>
      <c r="G3" s="83"/>
      <c r="H3" s="83"/>
      <c r="I3" s="83"/>
      <c r="J3" s="83" t="s">
        <v>142</v>
      </c>
      <c r="K3" s="83"/>
      <c r="L3" s="83"/>
      <c r="M3" s="83"/>
      <c r="N3" s="83"/>
      <c r="O3" s="83"/>
      <c r="P3" s="83"/>
      <c r="Q3" s="83"/>
      <c r="R3" s="83"/>
      <c r="S3" s="83"/>
    </row>
    <row r="4" customFormat="false" ht="24.75" hidden="false" customHeight="true" outlineLevel="0" collapsed="false">
      <c r="B4" s="18" t="s">
        <v>17</v>
      </c>
      <c r="C4" s="18"/>
      <c r="D4" s="40"/>
      <c r="E4" s="84" t="s">
        <v>143</v>
      </c>
      <c r="F4" s="84" t="s">
        <v>144</v>
      </c>
      <c r="G4" s="84" t="s">
        <v>145</v>
      </c>
      <c r="H4" s="84" t="s">
        <v>146</v>
      </c>
      <c r="I4" s="84" t="s">
        <v>147</v>
      </c>
      <c r="J4" s="84" t="s">
        <v>143</v>
      </c>
      <c r="K4" s="84" t="s">
        <v>144</v>
      </c>
      <c r="L4" s="84" t="s">
        <v>145</v>
      </c>
      <c r="M4" s="84" t="s">
        <v>146</v>
      </c>
      <c r="N4" s="84" t="s">
        <v>147</v>
      </c>
      <c r="O4" s="84" t="s">
        <v>148</v>
      </c>
      <c r="P4" s="84" t="s">
        <v>149</v>
      </c>
      <c r="Q4" s="84" t="s">
        <v>150</v>
      </c>
      <c r="R4" s="84" t="s">
        <v>151</v>
      </c>
      <c r="S4" s="84" t="s">
        <v>152</v>
      </c>
    </row>
    <row r="5" customFormat="false" ht="28.5" hidden="false" customHeight="true" outlineLevel="0" collapsed="false">
      <c r="B5" s="18"/>
      <c r="C5" s="18"/>
      <c r="D5" s="40"/>
      <c r="E5" s="85" t="s">
        <v>153</v>
      </c>
      <c r="F5" s="86" t="s">
        <v>154</v>
      </c>
      <c r="G5" s="86" t="s">
        <v>155</v>
      </c>
      <c r="H5" s="85" t="s">
        <v>156</v>
      </c>
      <c r="I5" s="86" t="s">
        <v>157</v>
      </c>
      <c r="J5" s="85" t="s">
        <v>158</v>
      </c>
      <c r="K5" s="86" t="s">
        <v>159</v>
      </c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65</v>
      </c>
      <c r="R5" s="86" t="s">
        <v>166</v>
      </c>
      <c r="S5" s="86" t="s">
        <v>167</v>
      </c>
    </row>
    <row r="6" customFormat="false" ht="12" hidden="false" customHeight="false" outlineLevel="0" collapsed="false">
      <c r="B6" s="21" t="s">
        <v>29</v>
      </c>
      <c r="C6" s="21"/>
      <c r="D6" s="87" t="n">
        <v>14507</v>
      </c>
      <c r="E6" s="22" t="n">
        <v>1790</v>
      </c>
      <c r="F6" s="22" t="n">
        <v>3449</v>
      </c>
      <c r="G6" s="22" t="n">
        <v>3987</v>
      </c>
      <c r="H6" s="22" t="n">
        <v>3112</v>
      </c>
      <c r="I6" s="88" t="n">
        <v>2169</v>
      </c>
      <c r="J6" s="87" t="n">
        <v>638</v>
      </c>
      <c r="K6" s="22" t="n">
        <v>1152</v>
      </c>
      <c r="L6" s="22" t="n">
        <v>1539</v>
      </c>
      <c r="M6" s="22" t="n">
        <v>1910</v>
      </c>
      <c r="N6" s="22" t="n">
        <v>2037</v>
      </c>
      <c r="O6" s="22" t="n">
        <v>1950</v>
      </c>
      <c r="P6" s="22" t="n">
        <v>1668</v>
      </c>
      <c r="Q6" s="22" t="n">
        <v>1444</v>
      </c>
      <c r="R6" s="22" t="n">
        <v>1163</v>
      </c>
      <c r="S6" s="22" t="n">
        <v>1006</v>
      </c>
    </row>
    <row r="7" customFormat="false" ht="12" hidden="false" customHeight="false" outlineLevel="0" collapsed="false">
      <c r="B7" s="26" t="s">
        <v>30</v>
      </c>
      <c r="C7" s="26"/>
      <c r="D7" s="89" t="n">
        <v>7594</v>
      </c>
      <c r="E7" s="5" t="n">
        <v>783</v>
      </c>
      <c r="F7" s="5" t="n">
        <v>1656</v>
      </c>
      <c r="G7" s="5" t="n">
        <v>2077</v>
      </c>
      <c r="H7" s="5" t="n">
        <v>1793</v>
      </c>
      <c r="I7" s="90" t="n">
        <v>1285</v>
      </c>
      <c r="J7" s="89" t="n">
        <v>257</v>
      </c>
      <c r="K7" s="5" t="n">
        <v>526</v>
      </c>
      <c r="L7" s="5" t="n">
        <v>704</v>
      </c>
      <c r="M7" s="5" t="n">
        <v>952</v>
      </c>
      <c r="N7" s="5" t="n">
        <v>1070</v>
      </c>
      <c r="O7" s="5" t="n">
        <v>1007</v>
      </c>
      <c r="P7" s="5" t="n">
        <v>958</v>
      </c>
      <c r="Q7" s="5" t="n">
        <v>835</v>
      </c>
      <c r="R7" s="5" t="n">
        <v>657</v>
      </c>
      <c r="S7" s="5" t="n">
        <v>628</v>
      </c>
    </row>
    <row r="8" customFormat="false" ht="12" hidden="false" customHeight="false" outlineLevel="0" collapsed="false">
      <c r="B8" s="30"/>
      <c r="C8" s="31" t="s">
        <v>31</v>
      </c>
      <c r="D8" s="89" t="n">
        <v>3762</v>
      </c>
      <c r="E8" s="5" t="n">
        <v>353</v>
      </c>
      <c r="F8" s="5" t="n">
        <v>757</v>
      </c>
      <c r="G8" s="5" t="n">
        <v>986</v>
      </c>
      <c r="H8" s="5" t="n">
        <v>896</v>
      </c>
      <c r="I8" s="90" t="n">
        <v>770</v>
      </c>
      <c r="J8" s="89" t="n">
        <v>122</v>
      </c>
      <c r="K8" s="5" t="n">
        <v>231</v>
      </c>
      <c r="L8" s="5" t="n">
        <v>321</v>
      </c>
      <c r="M8" s="5" t="n">
        <v>436</v>
      </c>
      <c r="N8" s="5" t="n">
        <v>501</v>
      </c>
      <c r="O8" s="5" t="n">
        <v>485</v>
      </c>
      <c r="P8" s="5" t="n">
        <v>474</v>
      </c>
      <c r="Q8" s="5" t="n">
        <v>422</v>
      </c>
      <c r="R8" s="5" t="n">
        <v>376</v>
      </c>
      <c r="S8" s="5" t="n">
        <v>394</v>
      </c>
    </row>
    <row r="9" customFormat="false" ht="12" hidden="false" customHeight="false" outlineLevel="0" collapsed="false">
      <c r="B9" s="30"/>
      <c r="C9" s="31" t="s">
        <v>32</v>
      </c>
      <c r="D9" s="89" t="n">
        <v>1629</v>
      </c>
      <c r="E9" s="5" t="n">
        <v>233</v>
      </c>
      <c r="F9" s="5" t="n">
        <v>363</v>
      </c>
      <c r="G9" s="5" t="n">
        <v>436</v>
      </c>
      <c r="H9" s="5" t="n">
        <v>357</v>
      </c>
      <c r="I9" s="90" t="n">
        <v>240</v>
      </c>
      <c r="J9" s="89" t="n">
        <v>77</v>
      </c>
      <c r="K9" s="5" t="n">
        <v>156</v>
      </c>
      <c r="L9" s="5" t="n">
        <v>160</v>
      </c>
      <c r="M9" s="5" t="n">
        <v>203</v>
      </c>
      <c r="N9" s="5" t="n">
        <v>233</v>
      </c>
      <c r="O9" s="5" t="n">
        <v>203</v>
      </c>
      <c r="P9" s="5" t="n">
        <v>191</v>
      </c>
      <c r="Q9" s="5" t="n">
        <v>166</v>
      </c>
      <c r="R9" s="5" t="n">
        <v>114</v>
      </c>
      <c r="S9" s="5" t="n">
        <v>126</v>
      </c>
    </row>
    <row r="10" customFormat="false" ht="12" hidden="false" customHeight="false" outlineLevel="0" collapsed="false">
      <c r="B10" s="30"/>
      <c r="C10" s="31" t="s">
        <v>33</v>
      </c>
      <c r="D10" s="89" t="n">
        <v>2203</v>
      </c>
      <c r="E10" s="5" t="n">
        <v>197</v>
      </c>
      <c r="F10" s="5" t="n">
        <v>536</v>
      </c>
      <c r="G10" s="5" t="n">
        <v>655</v>
      </c>
      <c r="H10" s="5" t="n">
        <v>540</v>
      </c>
      <c r="I10" s="90" t="n">
        <v>275</v>
      </c>
      <c r="J10" s="89" t="n">
        <v>58</v>
      </c>
      <c r="K10" s="5" t="n">
        <v>139</v>
      </c>
      <c r="L10" s="5" t="n">
        <v>223</v>
      </c>
      <c r="M10" s="5" t="n">
        <v>313</v>
      </c>
      <c r="N10" s="5" t="n">
        <v>336</v>
      </c>
      <c r="O10" s="5" t="n">
        <v>319</v>
      </c>
      <c r="P10" s="5" t="n">
        <v>293</v>
      </c>
      <c r="Q10" s="5" t="n">
        <v>247</v>
      </c>
      <c r="R10" s="5" t="n">
        <v>167</v>
      </c>
      <c r="S10" s="5" t="n">
        <v>108</v>
      </c>
    </row>
    <row r="11" customFormat="false" ht="12" hidden="false" customHeight="false" outlineLevel="0" collapsed="false">
      <c r="B11" s="32" t="s">
        <v>34</v>
      </c>
      <c r="C11" s="32"/>
      <c r="D11" s="87" t="n">
        <v>6913</v>
      </c>
      <c r="E11" s="22" t="n">
        <v>1007</v>
      </c>
      <c r="F11" s="22" t="n">
        <v>1793</v>
      </c>
      <c r="G11" s="22" t="n">
        <v>1910</v>
      </c>
      <c r="H11" s="22" t="n">
        <v>1319</v>
      </c>
      <c r="I11" s="88" t="n">
        <v>884</v>
      </c>
      <c r="J11" s="87" t="n">
        <v>381</v>
      </c>
      <c r="K11" s="22" t="n">
        <v>626</v>
      </c>
      <c r="L11" s="22" t="n">
        <v>835</v>
      </c>
      <c r="M11" s="22" t="n">
        <v>958</v>
      </c>
      <c r="N11" s="22" t="n">
        <v>967</v>
      </c>
      <c r="O11" s="22" t="n">
        <v>943</v>
      </c>
      <c r="P11" s="22" t="n">
        <v>710</v>
      </c>
      <c r="Q11" s="22" t="n">
        <v>609</v>
      </c>
      <c r="R11" s="22" t="n">
        <v>506</v>
      </c>
      <c r="S11" s="22" t="n">
        <v>378</v>
      </c>
    </row>
    <row r="12" customFormat="false" ht="12" hidden="false" customHeight="true" outlineLevel="0" collapsed="false">
      <c r="B12" s="26" t="s">
        <v>35</v>
      </c>
      <c r="C12" s="26"/>
      <c r="D12" s="89" t="n">
        <v>348</v>
      </c>
      <c r="E12" s="5" t="n">
        <v>63</v>
      </c>
      <c r="F12" s="5" t="n">
        <v>102</v>
      </c>
      <c r="G12" s="5" t="n">
        <v>74</v>
      </c>
      <c r="H12" s="5" t="n">
        <v>56</v>
      </c>
      <c r="I12" s="90" t="n">
        <v>53</v>
      </c>
      <c r="J12" s="89" t="n">
        <v>16</v>
      </c>
      <c r="K12" s="5" t="n">
        <v>47</v>
      </c>
      <c r="L12" s="5" t="n">
        <v>57</v>
      </c>
      <c r="M12" s="5" t="n">
        <v>45</v>
      </c>
      <c r="N12" s="5" t="n">
        <v>37</v>
      </c>
      <c r="O12" s="5" t="n">
        <v>37</v>
      </c>
      <c r="P12" s="5" t="n">
        <v>26</v>
      </c>
      <c r="Q12" s="5" t="n">
        <v>30</v>
      </c>
      <c r="R12" s="5" t="n">
        <v>21</v>
      </c>
      <c r="S12" s="5" t="n">
        <v>32</v>
      </c>
    </row>
    <row r="13" customFormat="false" ht="12" hidden="false" customHeight="true" outlineLevel="0" collapsed="false">
      <c r="B13" s="26" t="s">
        <v>36</v>
      </c>
      <c r="C13" s="26"/>
      <c r="D13" s="89" t="n">
        <v>1145</v>
      </c>
      <c r="E13" s="5" t="n">
        <v>170</v>
      </c>
      <c r="F13" s="5" t="n">
        <v>274</v>
      </c>
      <c r="G13" s="5" t="n">
        <v>320</v>
      </c>
      <c r="H13" s="5" t="n">
        <v>219</v>
      </c>
      <c r="I13" s="90" t="n">
        <v>162</v>
      </c>
      <c r="J13" s="89" t="n">
        <v>86</v>
      </c>
      <c r="K13" s="5" t="n">
        <v>84</v>
      </c>
      <c r="L13" s="5" t="n">
        <v>125</v>
      </c>
      <c r="M13" s="5" t="n">
        <v>149</v>
      </c>
      <c r="N13" s="5" t="n">
        <v>159</v>
      </c>
      <c r="O13" s="5" t="n">
        <v>161</v>
      </c>
      <c r="P13" s="5" t="n">
        <v>119</v>
      </c>
      <c r="Q13" s="5" t="n">
        <v>100</v>
      </c>
      <c r="R13" s="5" t="n">
        <v>97</v>
      </c>
      <c r="S13" s="5" t="n">
        <v>65</v>
      </c>
    </row>
    <row r="14" customFormat="false" ht="12" hidden="false" customHeight="true" outlineLevel="0" collapsed="false">
      <c r="B14" s="26" t="s">
        <v>37</v>
      </c>
      <c r="C14" s="26"/>
      <c r="D14" s="89" t="n">
        <v>1121</v>
      </c>
      <c r="E14" s="5" t="n">
        <v>160</v>
      </c>
      <c r="F14" s="5" t="n">
        <v>312</v>
      </c>
      <c r="G14" s="5" t="n">
        <v>328</v>
      </c>
      <c r="H14" s="5" t="n">
        <v>198</v>
      </c>
      <c r="I14" s="90" t="n">
        <v>123</v>
      </c>
      <c r="J14" s="89" t="n">
        <v>68</v>
      </c>
      <c r="K14" s="5" t="n">
        <v>92</v>
      </c>
      <c r="L14" s="5" t="n">
        <v>147</v>
      </c>
      <c r="M14" s="5" t="n">
        <v>165</v>
      </c>
      <c r="N14" s="5" t="n">
        <v>178</v>
      </c>
      <c r="O14" s="5" t="n">
        <v>150</v>
      </c>
      <c r="P14" s="5" t="n">
        <v>109</v>
      </c>
      <c r="Q14" s="5" t="n">
        <v>89</v>
      </c>
      <c r="R14" s="5" t="n">
        <v>75</v>
      </c>
      <c r="S14" s="5" t="n">
        <v>48</v>
      </c>
    </row>
    <row r="15" customFormat="false" ht="12" hidden="false" customHeight="true" outlineLevel="0" collapsed="false">
      <c r="B15" s="26" t="s">
        <v>38</v>
      </c>
      <c r="C15" s="26"/>
      <c r="D15" s="89" t="n">
        <v>5190</v>
      </c>
      <c r="E15" s="5" t="n">
        <v>536</v>
      </c>
      <c r="F15" s="5" t="n">
        <v>1141</v>
      </c>
      <c r="G15" s="5" t="n">
        <v>1366</v>
      </c>
      <c r="H15" s="5" t="n">
        <v>1184</v>
      </c>
      <c r="I15" s="90" t="n">
        <v>963</v>
      </c>
      <c r="J15" s="89" t="n">
        <v>183</v>
      </c>
      <c r="K15" s="5" t="n">
        <v>353</v>
      </c>
      <c r="L15" s="5" t="n">
        <v>492</v>
      </c>
      <c r="M15" s="5" t="n">
        <v>649</v>
      </c>
      <c r="N15" s="5" t="n">
        <v>690</v>
      </c>
      <c r="O15" s="5" t="n">
        <v>676</v>
      </c>
      <c r="P15" s="5" t="n">
        <v>623</v>
      </c>
      <c r="Q15" s="5" t="n">
        <v>561</v>
      </c>
      <c r="R15" s="5" t="n">
        <v>489</v>
      </c>
      <c r="S15" s="5" t="n">
        <v>474</v>
      </c>
    </row>
    <row r="16" customFormat="false" ht="12" hidden="false" customHeight="true" outlineLevel="0" collapsed="false">
      <c r="B16" s="26" t="s">
        <v>39</v>
      </c>
      <c r="C16" s="26"/>
      <c r="D16" s="89" t="n">
        <v>1713</v>
      </c>
      <c r="E16" s="5" t="n">
        <v>145</v>
      </c>
      <c r="F16" s="5" t="n">
        <v>395</v>
      </c>
      <c r="G16" s="5" t="n">
        <v>537</v>
      </c>
      <c r="H16" s="5" t="n">
        <v>420</v>
      </c>
      <c r="I16" s="90" t="n">
        <v>216</v>
      </c>
      <c r="J16" s="89" t="n">
        <v>42</v>
      </c>
      <c r="K16" s="5" t="n">
        <v>103</v>
      </c>
      <c r="L16" s="5" t="n">
        <v>167</v>
      </c>
      <c r="M16" s="5" t="n">
        <v>228</v>
      </c>
      <c r="N16" s="5" t="n">
        <v>276</v>
      </c>
      <c r="O16" s="5" t="n">
        <v>261</v>
      </c>
      <c r="P16" s="5" t="n">
        <v>227</v>
      </c>
      <c r="Q16" s="5" t="n">
        <v>193</v>
      </c>
      <c r="R16" s="5" t="n">
        <v>130</v>
      </c>
      <c r="S16" s="5" t="n">
        <v>86</v>
      </c>
    </row>
    <row r="17" customFormat="false" ht="12" hidden="false" customHeight="true" outlineLevel="0" collapsed="false">
      <c r="B17" s="26" t="s">
        <v>40</v>
      </c>
      <c r="C17" s="26"/>
      <c r="D17" s="89" t="n">
        <v>349</v>
      </c>
      <c r="E17" s="5" t="n">
        <v>49</v>
      </c>
      <c r="F17" s="5" t="n">
        <v>82</v>
      </c>
      <c r="G17" s="5" t="n">
        <v>94</v>
      </c>
      <c r="H17" s="5" t="n">
        <v>66</v>
      </c>
      <c r="I17" s="90" t="n">
        <v>58</v>
      </c>
      <c r="J17" s="89" t="n">
        <v>12</v>
      </c>
      <c r="K17" s="5" t="n">
        <v>37</v>
      </c>
      <c r="L17" s="5" t="n">
        <v>44</v>
      </c>
      <c r="M17" s="5" t="n">
        <v>38</v>
      </c>
      <c r="N17" s="5" t="n">
        <v>58</v>
      </c>
      <c r="O17" s="5" t="n">
        <v>36</v>
      </c>
      <c r="P17" s="5" t="n">
        <v>39</v>
      </c>
      <c r="Q17" s="5" t="n">
        <v>27</v>
      </c>
      <c r="R17" s="5" t="n">
        <v>35</v>
      </c>
      <c r="S17" s="5" t="n">
        <v>23</v>
      </c>
    </row>
    <row r="18" customFormat="false" ht="12" hidden="false" customHeight="true" outlineLevel="0" collapsed="false">
      <c r="B18" s="26" t="s">
        <v>41</v>
      </c>
      <c r="C18" s="26"/>
      <c r="D18" s="89" t="n">
        <v>1629</v>
      </c>
      <c r="E18" s="5" t="n">
        <v>233</v>
      </c>
      <c r="F18" s="5" t="n">
        <v>363</v>
      </c>
      <c r="G18" s="5" t="n">
        <v>436</v>
      </c>
      <c r="H18" s="5" t="n">
        <v>357</v>
      </c>
      <c r="I18" s="90" t="n">
        <v>240</v>
      </c>
      <c r="J18" s="89" t="n">
        <v>77</v>
      </c>
      <c r="K18" s="5" t="n">
        <v>156</v>
      </c>
      <c r="L18" s="5" t="n">
        <v>160</v>
      </c>
      <c r="M18" s="5" t="n">
        <v>203</v>
      </c>
      <c r="N18" s="5" t="n">
        <v>233</v>
      </c>
      <c r="O18" s="5" t="n">
        <v>203</v>
      </c>
      <c r="P18" s="5" t="n">
        <v>191</v>
      </c>
      <c r="Q18" s="5" t="n">
        <v>166</v>
      </c>
      <c r="R18" s="5" t="n">
        <v>114</v>
      </c>
      <c r="S18" s="5" t="n">
        <v>126</v>
      </c>
    </row>
    <row r="19" customFormat="false" ht="12" hidden="false" customHeight="true" outlineLevel="0" collapsed="false">
      <c r="B19" s="26" t="s">
        <v>42</v>
      </c>
      <c r="C19" s="26"/>
      <c r="D19" s="89" t="n">
        <v>905</v>
      </c>
      <c r="E19" s="5" t="n">
        <v>99</v>
      </c>
      <c r="F19" s="5" t="n">
        <v>221</v>
      </c>
      <c r="G19" s="5" t="n">
        <v>267</v>
      </c>
      <c r="H19" s="5" t="n">
        <v>193</v>
      </c>
      <c r="I19" s="90" t="n">
        <v>125</v>
      </c>
      <c r="J19" s="89" t="n">
        <v>32</v>
      </c>
      <c r="K19" s="5" t="n">
        <v>67</v>
      </c>
      <c r="L19" s="5" t="n">
        <v>100</v>
      </c>
      <c r="M19" s="5" t="n">
        <v>121</v>
      </c>
      <c r="N19" s="5" t="n">
        <v>131</v>
      </c>
      <c r="O19" s="5" t="n">
        <v>136</v>
      </c>
      <c r="P19" s="5" t="n">
        <v>112</v>
      </c>
      <c r="Q19" s="5" t="n">
        <v>81</v>
      </c>
      <c r="R19" s="5" t="n">
        <v>72</v>
      </c>
      <c r="S19" s="5" t="n">
        <v>53</v>
      </c>
    </row>
    <row r="20" customFormat="false" ht="12" hidden="false" customHeight="true" outlineLevel="0" collapsed="false">
      <c r="B20" s="26" t="s">
        <v>43</v>
      </c>
      <c r="C20" s="26"/>
      <c r="D20" s="89" t="n">
        <v>627</v>
      </c>
      <c r="E20" s="5" t="n">
        <v>74</v>
      </c>
      <c r="F20" s="5" t="n">
        <v>151</v>
      </c>
      <c r="G20" s="5" t="n">
        <v>182</v>
      </c>
      <c r="H20" s="5" t="n">
        <v>142</v>
      </c>
      <c r="I20" s="90" t="n">
        <v>78</v>
      </c>
      <c r="J20" s="89" t="n">
        <v>33</v>
      </c>
      <c r="K20" s="5" t="n">
        <v>41</v>
      </c>
      <c r="L20" s="5" t="n">
        <v>64</v>
      </c>
      <c r="M20" s="5" t="n">
        <v>87</v>
      </c>
      <c r="N20" s="5" t="n">
        <v>92</v>
      </c>
      <c r="O20" s="5" t="n">
        <v>90</v>
      </c>
      <c r="P20" s="5" t="n">
        <v>69</v>
      </c>
      <c r="Q20" s="5" t="n">
        <v>73</v>
      </c>
      <c r="R20" s="5" t="n">
        <v>49</v>
      </c>
      <c r="S20" s="5" t="n">
        <v>29</v>
      </c>
    </row>
    <row r="21" customFormat="false" ht="12" hidden="false" customHeight="true" outlineLevel="0" collapsed="false">
      <c r="B21" s="26" t="s">
        <v>44</v>
      </c>
      <c r="C21" s="26"/>
      <c r="D21" s="89" t="n">
        <v>648</v>
      </c>
      <c r="E21" s="5" t="n">
        <v>98</v>
      </c>
      <c r="F21" s="5" t="n">
        <v>171</v>
      </c>
      <c r="G21" s="5" t="n">
        <v>178</v>
      </c>
      <c r="H21" s="5" t="n">
        <v>127</v>
      </c>
      <c r="I21" s="90" t="n">
        <v>74</v>
      </c>
      <c r="J21" s="89" t="n">
        <v>28</v>
      </c>
      <c r="K21" s="5" t="n">
        <v>70</v>
      </c>
      <c r="L21" s="5" t="n">
        <v>68</v>
      </c>
      <c r="M21" s="5" t="n">
        <v>103</v>
      </c>
      <c r="N21" s="5" t="n">
        <v>83</v>
      </c>
      <c r="O21" s="5" t="n">
        <v>95</v>
      </c>
      <c r="P21" s="5" t="n">
        <v>68</v>
      </c>
      <c r="Q21" s="5" t="n">
        <v>59</v>
      </c>
      <c r="R21" s="5" t="n">
        <v>43</v>
      </c>
      <c r="S21" s="5" t="n">
        <v>31</v>
      </c>
    </row>
    <row r="22" customFormat="false" ht="12" hidden="false" customHeight="true" outlineLevel="0" collapsed="false">
      <c r="B22" s="32" t="s">
        <v>45</v>
      </c>
      <c r="C22" s="32"/>
      <c r="D22" s="87" t="n">
        <v>832</v>
      </c>
      <c r="E22" s="22" t="n">
        <v>163</v>
      </c>
      <c r="F22" s="22" t="n">
        <v>237</v>
      </c>
      <c r="G22" s="22" t="n">
        <v>205</v>
      </c>
      <c r="H22" s="22" t="n">
        <v>150</v>
      </c>
      <c r="I22" s="88" t="n">
        <v>77</v>
      </c>
      <c r="J22" s="87" t="n">
        <v>61</v>
      </c>
      <c r="K22" s="22" t="n">
        <v>102</v>
      </c>
      <c r="L22" s="22" t="n">
        <v>115</v>
      </c>
      <c r="M22" s="22" t="n">
        <v>122</v>
      </c>
      <c r="N22" s="22" t="n">
        <v>100</v>
      </c>
      <c r="O22" s="22" t="n">
        <v>105</v>
      </c>
      <c r="P22" s="22" t="n">
        <v>85</v>
      </c>
      <c r="Q22" s="22" t="n">
        <v>65</v>
      </c>
      <c r="R22" s="22" t="n">
        <v>38</v>
      </c>
      <c r="S22" s="22" t="n">
        <v>39</v>
      </c>
    </row>
    <row r="23" customFormat="false" ht="12" hidden="false" customHeight="false" outlineLevel="0" collapsed="false">
      <c r="B23" s="26" t="s">
        <v>35</v>
      </c>
      <c r="C23" s="26"/>
      <c r="D23" s="89" t="n">
        <v>348</v>
      </c>
      <c r="E23" s="5" t="n">
        <v>63</v>
      </c>
      <c r="F23" s="5" t="n">
        <v>102</v>
      </c>
      <c r="G23" s="5" t="n">
        <v>74</v>
      </c>
      <c r="H23" s="5" t="n">
        <v>56</v>
      </c>
      <c r="I23" s="90" t="n">
        <v>53</v>
      </c>
      <c r="J23" s="89" t="n">
        <v>16</v>
      </c>
      <c r="K23" s="5" t="n">
        <v>47</v>
      </c>
      <c r="L23" s="5" t="n">
        <v>57</v>
      </c>
      <c r="M23" s="5" t="n">
        <v>45</v>
      </c>
      <c r="N23" s="5" t="n">
        <v>37</v>
      </c>
      <c r="O23" s="5" t="n">
        <v>37</v>
      </c>
      <c r="P23" s="5" t="n">
        <v>26</v>
      </c>
      <c r="Q23" s="5" t="n">
        <v>30</v>
      </c>
      <c r="R23" s="5" t="n">
        <v>21</v>
      </c>
      <c r="S23" s="5" t="n">
        <v>32</v>
      </c>
    </row>
    <row r="24" customFormat="false" ht="12" hidden="false" customHeight="false" outlineLevel="0" collapsed="false">
      <c r="B24" s="26" t="s">
        <v>46</v>
      </c>
      <c r="C24" s="26"/>
      <c r="D24" s="89" t="n">
        <v>132</v>
      </c>
      <c r="E24" s="5" t="n">
        <v>27</v>
      </c>
      <c r="F24" s="5" t="n">
        <v>29</v>
      </c>
      <c r="G24" s="5" t="n">
        <v>31</v>
      </c>
      <c r="H24" s="5" t="n">
        <v>31</v>
      </c>
      <c r="I24" s="90" t="n">
        <v>14</v>
      </c>
      <c r="J24" s="89" t="n">
        <v>15</v>
      </c>
      <c r="K24" s="5" t="n">
        <v>12</v>
      </c>
      <c r="L24" s="5" t="n">
        <v>12</v>
      </c>
      <c r="M24" s="5" t="n">
        <v>17</v>
      </c>
      <c r="N24" s="5" t="n">
        <v>13</v>
      </c>
      <c r="O24" s="5" t="n">
        <v>18</v>
      </c>
      <c r="P24" s="5" t="n">
        <v>20</v>
      </c>
      <c r="Q24" s="5" t="n">
        <v>11</v>
      </c>
      <c r="R24" s="5" t="n">
        <v>7</v>
      </c>
      <c r="S24" s="5" t="n">
        <v>7</v>
      </c>
    </row>
    <row r="25" customFormat="false" ht="12" hidden="false" customHeight="false" outlineLevel="0" collapsed="false">
      <c r="B25" s="26" t="s">
        <v>47</v>
      </c>
      <c r="C25" s="26"/>
      <c r="D25" s="89" t="n">
        <v>227</v>
      </c>
      <c r="E25" s="5" t="n">
        <v>31</v>
      </c>
      <c r="F25" s="5" t="n">
        <v>58</v>
      </c>
      <c r="G25" s="5" t="n">
        <v>65</v>
      </c>
      <c r="H25" s="5" t="n">
        <v>39</v>
      </c>
      <c r="I25" s="90" t="n">
        <v>34</v>
      </c>
      <c r="J25" s="89" t="n">
        <v>13</v>
      </c>
      <c r="K25" s="5" t="n">
        <v>18</v>
      </c>
      <c r="L25" s="5" t="n">
        <v>30</v>
      </c>
      <c r="M25" s="5" t="n">
        <v>28</v>
      </c>
      <c r="N25" s="5" t="n">
        <v>29</v>
      </c>
      <c r="O25" s="5" t="n">
        <v>36</v>
      </c>
      <c r="P25" s="5" t="n">
        <v>22</v>
      </c>
      <c r="Q25" s="5" t="n">
        <v>17</v>
      </c>
      <c r="R25" s="5" t="n">
        <v>19</v>
      </c>
      <c r="S25" s="5" t="n">
        <v>15</v>
      </c>
    </row>
    <row r="26" customFormat="false" ht="12" hidden="false" customHeight="false" outlineLevel="0" collapsed="false">
      <c r="B26" s="26" t="s">
        <v>48</v>
      </c>
      <c r="C26" s="26"/>
      <c r="D26" s="89" t="n">
        <v>339</v>
      </c>
      <c r="E26" s="5" t="n">
        <v>44</v>
      </c>
      <c r="F26" s="5" t="n">
        <v>78</v>
      </c>
      <c r="G26" s="5" t="n">
        <v>96</v>
      </c>
      <c r="H26" s="5" t="n">
        <v>63</v>
      </c>
      <c r="I26" s="90" t="n">
        <v>58</v>
      </c>
      <c r="J26" s="89" t="n">
        <v>23</v>
      </c>
      <c r="K26" s="5" t="n">
        <v>21</v>
      </c>
      <c r="L26" s="5" t="n">
        <v>31</v>
      </c>
      <c r="M26" s="5" t="n">
        <v>47</v>
      </c>
      <c r="N26" s="5" t="n">
        <v>44</v>
      </c>
      <c r="O26" s="5" t="n">
        <v>52</v>
      </c>
      <c r="P26" s="5" t="n">
        <v>30</v>
      </c>
      <c r="Q26" s="5" t="n">
        <v>33</v>
      </c>
      <c r="R26" s="5" t="n">
        <v>34</v>
      </c>
      <c r="S26" s="5" t="n">
        <v>24</v>
      </c>
    </row>
    <row r="27" customFormat="false" ht="12" hidden="false" customHeight="false" outlineLevel="0" collapsed="false">
      <c r="B27" s="26" t="s">
        <v>49</v>
      </c>
      <c r="C27" s="26"/>
      <c r="D27" s="89" t="n">
        <v>124</v>
      </c>
      <c r="E27" s="5" t="n">
        <v>28</v>
      </c>
      <c r="F27" s="5" t="n">
        <v>33</v>
      </c>
      <c r="G27" s="5" t="n">
        <v>35</v>
      </c>
      <c r="H27" s="5" t="n">
        <v>16</v>
      </c>
      <c r="I27" s="90" t="n">
        <v>12</v>
      </c>
      <c r="J27" s="89" t="n">
        <v>15</v>
      </c>
      <c r="K27" s="5" t="n">
        <v>13</v>
      </c>
      <c r="L27" s="5" t="n">
        <v>19</v>
      </c>
      <c r="M27" s="5" t="n">
        <v>14</v>
      </c>
      <c r="N27" s="5" t="n">
        <v>21</v>
      </c>
      <c r="O27" s="5" t="n">
        <v>14</v>
      </c>
      <c r="P27" s="5" t="n">
        <v>10</v>
      </c>
      <c r="Q27" s="5" t="n">
        <v>6</v>
      </c>
      <c r="R27" s="5" t="n">
        <v>7</v>
      </c>
      <c r="S27" s="5" t="n">
        <v>5</v>
      </c>
    </row>
    <row r="28" customFormat="false" ht="12" hidden="false" customHeight="false" outlineLevel="0" collapsed="false">
      <c r="B28" s="26" t="s">
        <v>50</v>
      </c>
      <c r="C28" s="26"/>
      <c r="D28" s="89" t="n">
        <v>109</v>
      </c>
      <c r="E28" s="5" t="n">
        <v>6</v>
      </c>
      <c r="F28" s="5" t="n">
        <v>21</v>
      </c>
      <c r="G28" s="5" t="n">
        <v>33</v>
      </c>
      <c r="H28" s="5" t="n">
        <v>30</v>
      </c>
      <c r="I28" s="90" t="n">
        <v>19</v>
      </c>
      <c r="J28" s="89" t="n">
        <v>5</v>
      </c>
      <c r="K28" s="5" t="n">
        <v>1</v>
      </c>
      <c r="L28" s="5" t="n">
        <v>12</v>
      </c>
      <c r="M28" s="5" t="n">
        <v>9</v>
      </c>
      <c r="N28" s="5" t="n">
        <v>20</v>
      </c>
      <c r="O28" s="5" t="n">
        <v>13</v>
      </c>
      <c r="P28" s="5" t="n">
        <v>15</v>
      </c>
      <c r="Q28" s="5" t="n">
        <v>15</v>
      </c>
      <c r="R28" s="5" t="n">
        <v>12</v>
      </c>
      <c r="S28" s="5" t="n">
        <v>7</v>
      </c>
    </row>
    <row r="29" customFormat="false" ht="12" hidden="false" customHeight="false" outlineLevel="0" collapsed="false">
      <c r="B29" s="26" t="s">
        <v>51</v>
      </c>
      <c r="C29" s="26"/>
      <c r="D29" s="89" t="n">
        <v>214</v>
      </c>
      <c r="E29" s="5" t="n">
        <v>34</v>
      </c>
      <c r="F29" s="5" t="n">
        <v>55</v>
      </c>
      <c r="G29" s="5" t="n">
        <v>60</v>
      </c>
      <c r="H29" s="5" t="n">
        <v>40</v>
      </c>
      <c r="I29" s="90" t="n">
        <v>25</v>
      </c>
      <c r="J29" s="89" t="n">
        <v>15</v>
      </c>
      <c r="K29" s="5" t="n">
        <v>19</v>
      </c>
      <c r="L29" s="5" t="n">
        <v>21</v>
      </c>
      <c r="M29" s="5" t="n">
        <v>34</v>
      </c>
      <c r="N29" s="5" t="n">
        <v>32</v>
      </c>
      <c r="O29" s="5" t="n">
        <v>28</v>
      </c>
      <c r="P29" s="5" t="n">
        <v>22</v>
      </c>
      <c r="Q29" s="5" t="n">
        <v>18</v>
      </c>
      <c r="R29" s="5" t="n">
        <v>18</v>
      </c>
      <c r="S29" s="5" t="n">
        <v>7</v>
      </c>
    </row>
    <row r="30" customFormat="false" ht="12" hidden="false" customHeight="false" outlineLevel="0" collapsed="false">
      <c r="B30" s="26" t="s">
        <v>52</v>
      </c>
      <c r="C30" s="26"/>
      <c r="D30" s="89" t="n">
        <v>636</v>
      </c>
      <c r="E30" s="5" t="n">
        <v>90</v>
      </c>
      <c r="F30" s="5" t="n">
        <v>166</v>
      </c>
      <c r="G30" s="5" t="n">
        <v>170</v>
      </c>
      <c r="H30" s="5" t="n">
        <v>116</v>
      </c>
      <c r="I30" s="90" t="n">
        <v>94</v>
      </c>
      <c r="J30" s="89" t="n">
        <v>34</v>
      </c>
      <c r="K30" s="5" t="n">
        <v>56</v>
      </c>
      <c r="L30" s="5" t="n">
        <v>79</v>
      </c>
      <c r="M30" s="5" t="n">
        <v>87</v>
      </c>
      <c r="N30" s="5" t="n">
        <v>80</v>
      </c>
      <c r="O30" s="5" t="n">
        <v>90</v>
      </c>
      <c r="P30" s="5" t="n">
        <v>54</v>
      </c>
      <c r="Q30" s="5" t="n">
        <v>62</v>
      </c>
      <c r="R30" s="5" t="n">
        <v>52</v>
      </c>
      <c r="S30" s="5" t="n">
        <v>42</v>
      </c>
    </row>
    <row r="31" customFormat="false" ht="12" hidden="false" customHeight="false" outlineLevel="0" collapsed="false">
      <c r="B31" s="26" t="s">
        <v>53</v>
      </c>
      <c r="C31" s="26"/>
      <c r="D31" s="89" t="n">
        <v>383</v>
      </c>
      <c r="E31" s="5" t="n">
        <v>64</v>
      </c>
      <c r="F31" s="5" t="n">
        <v>89</v>
      </c>
      <c r="G31" s="5" t="n">
        <v>111</v>
      </c>
      <c r="H31" s="5" t="n">
        <v>71</v>
      </c>
      <c r="I31" s="90" t="n">
        <v>48</v>
      </c>
      <c r="J31" s="89" t="n">
        <v>29</v>
      </c>
      <c r="K31" s="5" t="n">
        <v>35</v>
      </c>
      <c r="L31" s="5" t="n">
        <v>48</v>
      </c>
      <c r="M31" s="5" t="n">
        <v>41</v>
      </c>
      <c r="N31" s="5" t="n">
        <v>57</v>
      </c>
      <c r="O31" s="5" t="n">
        <v>54</v>
      </c>
      <c r="P31" s="5" t="n">
        <v>43</v>
      </c>
      <c r="Q31" s="5" t="n">
        <v>28</v>
      </c>
      <c r="R31" s="5" t="n">
        <v>30</v>
      </c>
      <c r="S31" s="5" t="n">
        <v>18</v>
      </c>
    </row>
    <row r="32" customFormat="false" ht="12" hidden="false" customHeight="false" outlineLevel="0" collapsed="false">
      <c r="B32" s="26" t="s">
        <v>54</v>
      </c>
      <c r="C32" s="26"/>
      <c r="D32" s="89" t="n">
        <v>336</v>
      </c>
      <c r="E32" s="5" t="n">
        <v>44</v>
      </c>
      <c r="F32" s="5" t="n">
        <v>114</v>
      </c>
      <c r="G32" s="5" t="n">
        <v>104</v>
      </c>
      <c r="H32" s="5" t="n">
        <v>49</v>
      </c>
      <c r="I32" s="90" t="n">
        <v>25</v>
      </c>
      <c r="J32" s="89" t="n">
        <v>16</v>
      </c>
      <c r="K32" s="5" t="n">
        <v>28</v>
      </c>
      <c r="L32" s="5" t="n">
        <v>52</v>
      </c>
      <c r="M32" s="5" t="n">
        <v>62</v>
      </c>
      <c r="N32" s="5" t="n">
        <v>58</v>
      </c>
      <c r="O32" s="5" t="n">
        <v>46</v>
      </c>
      <c r="P32" s="5" t="n">
        <v>24</v>
      </c>
      <c r="Q32" s="5" t="n">
        <v>25</v>
      </c>
      <c r="R32" s="5" t="n">
        <v>14</v>
      </c>
      <c r="S32" s="5" t="n">
        <v>11</v>
      </c>
    </row>
    <row r="33" customFormat="false" ht="12" hidden="false" customHeight="false" outlineLevel="0" collapsed="false">
      <c r="B33" s="26" t="s">
        <v>55</v>
      </c>
      <c r="C33" s="26"/>
      <c r="D33" s="89" t="n">
        <v>961</v>
      </c>
      <c r="E33" s="5" t="n">
        <v>119</v>
      </c>
      <c r="F33" s="5" t="n">
        <v>217</v>
      </c>
      <c r="G33" s="5" t="n">
        <v>295</v>
      </c>
      <c r="H33" s="5" t="n">
        <v>198</v>
      </c>
      <c r="I33" s="90" t="n">
        <v>132</v>
      </c>
      <c r="J33" s="89" t="n">
        <v>41</v>
      </c>
      <c r="K33" s="5" t="n">
        <v>78</v>
      </c>
      <c r="L33" s="5" t="n">
        <v>101</v>
      </c>
      <c r="M33" s="5" t="n">
        <v>116</v>
      </c>
      <c r="N33" s="5" t="n">
        <v>153</v>
      </c>
      <c r="O33" s="5" t="n">
        <v>142</v>
      </c>
      <c r="P33" s="5" t="n">
        <v>112</v>
      </c>
      <c r="Q33" s="5" t="n">
        <v>86</v>
      </c>
      <c r="R33" s="5" t="n">
        <v>67</v>
      </c>
      <c r="S33" s="5" t="n">
        <v>65</v>
      </c>
    </row>
    <row r="34" customFormat="false" ht="12" hidden="false" customHeight="false" outlineLevel="0" collapsed="false">
      <c r="B34" s="26" t="s">
        <v>56</v>
      </c>
      <c r="C34" s="26"/>
      <c r="D34" s="89" t="n">
        <v>930</v>
      </c>
      <c r="E34" s="5" t="n">
        <v>104</v>
      </c>
      <c r="F34" s="5" t="n">
        <v>200</v>
      </c>
      <c r="G34" s="5" t="n">
        <v>245</v>
      </c>
      <c r="H34" s="5" t="n">
        <v>208</v>
      </c>
      <c r="I34" s="90" t="n">
        <v>173</v>
      </c>
      <c r="J34" s="89" t="n">
        <v>37</v>
      </c>
      <c r="K34" s="5" t="n">
        <v>67</v>
      </c>
      <c r="L34" s="5" t="n">
        <v>83</v>
      </c>
      <c r="M34" s="5" t="n">
        <v>117</v>
      </c>
      <c r="N34" s="5" t="n">
        <v>123</v>
      </c>
      <c r="O34" s="5" t="n">
        <v>122</v>
      </c>
      <c r="P34" s="5" t="n">
        <v>110</v>
      </c>
      <c r="Q34" s="5" t="n">
        <v>98</v>
      </c>
      <c r="R34" s="5" t="n">
        <v>95</v>
      </c>
      <c r="S34" s="5" t="n">
        <v>78</v>
      </c>
    </row>
    <row r="35" customFormat="false" ht="12" hidden="false" customHeight="false" outlineLevel="0" collapsed="false">
      <c r="B35" s="26" t="s">
        <v>57</v>
      </c>
      <c r="C35" s="26"/>
      <c r="D35" s="89" t="n">
        <v>1032</v>
      </c>
      <c r="E35" s="5" t="n">
        <v>61</v>
      </c>
      <c r="F35" s="5" t="n">
        <v>182</v>
      </c>
      <c r="G35" s="5" t="n">
        <v>233</v>
      </c>
      <c r="H35" s="5" t="n">
        <v>257</v>
      </c>
      <c r="I35" s="90" t="n">
        <v>299</v>
      </c>
      <c r="J35" s="89" t="n">
        <v>22</v>
      </c>
      <c r="K35" s="5" t="n">
        <v>39</v>
      </c>
      <c r="L35" s="5" t="n">
        <v>73</v>
      </c>
      <c r="M35" s="5" t="n">
        <v>109</v>
      </c>
      <c r="N35" s="5" t="n">
        <v>109</v>
      </c>
      <c r="O35" s="5" t="n">
        <v>124</v>
      </c>
      <c r="P35" s="5" t="n">
        <v>119</v>
      </c>
      <c r="Q35" s="5" t="n">
        <v>138</v>
      </c>
      <c r="R35" s="5" t="n">
        <v>129</v>
      </c>
      <c r="S35" s="5" t="n">
        <v>170</v>
      </c>
    </row>
    <row r="36" customFormat="false" ht="12" hidden="false" customHeight="false" outlineLevel="0" collapsed="false">
      <c r="B36" s="26" t="s">
        <v>58</v>
      </c>
      <c r="C36" s="26"/>
      <c r="D36" s="89" t="n">
        <v>839</v>
      </c>
      <c r="E36" s="5" t="n">
        <v>69</v>
      </c>
      <c r="F36" s="5" t="n">
        <v>158</v>
      </c>
      <c r="G36" s="5" t="n">
        <v>213</v>
      </c>
      <c r="H36" s="5" t="n">
        <v>233</v>
      </c>
      <c r="I36" s="90" t="n">
        <v>166</v>
      </c>
      <c r="J36" s="89" t="n">
        <v>22</v>
      </c>
      <c r="K36" s="5" t="n">
        <v>47</v>
      </c>
      <c r="L36" s="5" t="n">
        <v>64</v>
      </c>
      <c r="M36" s="5" t="n">
        <v>94</v>
      </c>
      <c r="N36" s="5" t="n">
        <v>116</v>
      </c>
      <c r="O36" s="5" t="n">
        <v>97</v>
      </c>
      <c r="P36" s="5" t="n">
        <v>133</v>
      </c>
      <c r="Q36" s="5" t="n">
        <v>100</v>
      </c>
      <c r="R36" s="5" t="n">
        <v>85</v>
      </c>
      <c r="S36" s="5" t="n">
        <v>81</v>
      </c>
    </row>
    <row r="37" customFormat="false" ht="12" hidden="false" customHeight="false" outlineLevel="0" collapsed="false">
      <c r="B37" s="26" t="s">
        <v>59</v>
      </c>
      <c r="C37" s="26"/>
      <c r="D37" s="89" t="n">
        <v>210</v>
      </c>
      <c r="E37" s="5" t="n">
        <v>30</v>
      </c>
      <c r="F37" s="5" t="n">
        <v>58</v>
      </c>
      <c r="G37" s="5" t="n">
        <v>65</v>
      </c>
      <c r="H37" s="5" t="n">
        <v>38</v>
      </c>
      <c r="I37" s="90" t="n">
        <v>19</v>
      </c>
      <c r="J37" s="89" t="n">
        <v>14</v>
      </c>
      <c r="K37" s="5" t="n">
        <v>16</v>
      </c>
      <c r="L37" s="5" t="n">
        <v>27</v>
      </c>
      <c r="M37" s="5" t="n">
        <v>31</v>
      </c>
      <c r="N37" s="5" t="n">
        <v>30</v>
      </c>
      <c r="O37" s="5" t="n">
        <v>35</v>
      </c>
      <c r="P37" s="5" t="n">
        <v>18</v>
      </c>
      <c r="Q37" s="5" t="n">
        <v>20</v>
      </c>
      <c r="R37" s="5" t="n">
        <v>15</v>
      </c>
      <c r="S37" s="5" t="n">
        <v>4</v>
      </c>
    </row>
    <row r="38" customFormat="false" ht="12" hidden="false" customHeight="false" outlineLevel="0" collapsed="false">
      <c r="B38" s="26" t="s">
        <v>60</v>
      </c>
      <c r="C38" s="26"/>
      <c r="D38" s="89" t="n">
        <v>143</v>
      </c>
      <c r="E38" s="5" t="n">
        <v>19</v>
      </c>
      <c r="F38" s="5" t="n">
        <v>34</v>
      </c>
      <c r="G38" s="5" t="n">
        <v>38</v>
      </c>
      <c r="H38" s="5" t="n">
        <v>33</v>
      </c>
      <c r="I38" s="90" t="n">
        <v>19</v>
      </c>
      <c r="J38" s="89" t="n">
        <v>3</v>
      </c>
      <c r="K38" s="5" t="n">
        <v>16</v>
      </c>
      <c r="L38" s="5" t="n">
        <v>20</v>
      </c>
      <c r="M38" s="5" t="n">
        <v>14</v>
      </c>
      <c r="N38" s="5" t="n">
        <v>25</v>
      </c>
      <c r="O38" s="5" t="n">
        <v>13</v>
      </c>
      <c r="P38" s="5" t="n">
        <v>17</v>
      </c>
      <c r="Q38" s="5" t="n">
        <v>16</v>
      </c>
      <c r="R38" s="5" t="n">
        <v>14</v>
      </c>
      <c r="S38" s="5" t="n">
        <v>5</v>
      </c>
    </row>
    <row r="39" customFormat="false" ht="12" hidden="false" customHeight="false" outlineLevel="0" collapsed="false">
      <c r="B39" s="26" t="s">
        <v>61</v>
      </c>
      <c r="C39" s="26"/>
      <c r="D39" s="89" t="n">
        <v>74</v>
      </c>
      <c r="E39" s="5" t="n">
        <v>10</v>
      </c>
      <c r="F39" s="5" t="n">
        <v>15</v>
      </c>
      <c r="G39" s="5" t="n">
        <v>24</v>
      </c>
      <c r="H39" s="5" t="n">
        <v>13</v>
      </c>
      <c r="I39" s="90" t="n">
        <v>12</v>
      </c>
      <c r="J39" s="89" t="n">
        <v>5</v>
      </c>
      <c r="K39" s="5" t="n">
        <v>5</v>
      </c>
      <c r="L39" s="5" t="n">
        <v>8</v>
      </c>
      <c r="M39" s="5" t="n">
        <v>7</v>
      </c>
      <c r="N39" s="5" t="n">
        <v>18</v>
      </c>
      <c r="O39" s="5" t="n">
        <v>6</v>
      </c>
      <c r="P39" s="5" t="n">
        <v>9</v>
      </c>
      <c r="Q39" s="5" t="n">
        <v>4</v>
      </c>
      <c r="R39" s="5" t="n">
        <v>6</v>
      </c>
      <c r="S39" s="5" t="n">
        <v>6</v>
      </c>
    </row>
    <row r="40" customFormat="false" ht="12" hidden="false" customHeight="false" outlineLevel="0" collapsed="false">
      <c r="B40" s="26" t="s">
        <v>62</v>
      </c>
      <c r="C40" s="26"/>
      <c r="D40" s="89" t="n">
        <v>132</v>
      </c>
      <c r="E40" s="5" t="n">
        <v>20</v>
      </c>
      <c r="F40" s="5" t="n">
        <v>33</v>
      </c>
      <c r="G40" s="5" t="n">
        <v>32</v>
      </c>
      <c r="H40" s="5" t="n">
        <v>20</v>
      </c>
      <c r="I40" s="90" t="n">
        <v>27</v>
      </c>
      <c r="J40" s="89" t="n">
        <v>4</v>
      </c>
      <c r="K40" s="5" t="n">
        <v>16</v>
      </c>
      <c r="L40" s="5" t="n">
        <v>16</v>
      </c>
      <c r="M40" s="5" t="n">
        <v>17</v>
      </c>
      <c r="N40" s="5" t="n">
        <v>15</v>
      </c>
      <c r="O40" s="5" t="n">
        <v>17</v>
      </c>
      <c r="P40" s="5" t="n">
        <v>13</v>
      </c>
      <c r="Q40" s="5" t="n">
        <v>7</v>
      </c>
      <c r="R40" s="5" t="n">
        <v>15</v>
      </c>
      <c r="S40" s="5" t="n">
        <v>12</v>
      </c>
    </row>
    <row r="41" customFormat="false" ht="12" hidden="false" customHeight="false" outlineLevel="0" collapsed="false">
      <c r="B41" s="26" t="s">
        <v>63</v>
      </c>
      <c r="C41" s="26"/>
      <c r="D41" s="89" t="n">
        <v>302</v>
      </c>
      <c r="E41" s="5" t="n">
        <v>41</v>
      </c>
      <c r="F41" s="5" t="n">
        <v>77</v>
      </c>
      <c r="G41" s="5" t="n">
        <v>92</v>
      </c>
      <c r="H41" s="5" t="n">
        <v>52</v>
      </c>
      <c r="I41" s="90" t="n">
        <v>40</v>
      </c>
      <c r="J41" s="89" t="n">
        <v>11</v>
      </c>
      <c r="K41" s="5" t="n">
        <v>30</v>
      </c>
      <c r="L41" s="5" t="n">
        <v>36</v>
      </c>
      <c r="M41" s="5" t="n">
        <v>41</v>
      </c>
      <c r="N41" s="5" t="n">
        <v>49</v>
      </c>
      <c r="O41" s="5" t="n">
        <v>43</v>
      </c>
      <c r="P41" s="5" t="n">
        <v>29</v>
      </c>
      <c r="Q41" s="5" t="n">
        <v>23</v>
      </c>
      <c r="R41" s="5" t="n">
        <v>24</v>
      </c>
      <c r="S41" s="5" t="n">
        <v>16</v>
      </c>
    </row>
    <row r="42" customFormat="false" ht="12" hidden="false" customHeight="false" outlineLevel="0" collapsed="false">
      <c r="B42" s="26" t="s">
        <v>64</v>
      </c>
      <c r="C42" s="26"/>
      <c r="D42" s="89" t="n">
        <v>192</v>
      </c>
      <c r="E42" s="5" t="n">
        <v>22</v>
      </c>
      <c r="F42" s="5" t="n">
        <v>51</v>
      </c>
      <c r="G42" s="5" t="n">
        <v>48</v>
      </c>
      <c r="H42" s="5" t="n">
        <v>40</v>
      </c>
      <c r="I42" s="90" t="n">
        <v>31</v>
      </c>
      <c r="J42" s="89" t="n">
        <v>9</v>
      </c>
      <c r="K42" s="5" t="n">
        <v>13</v>
      </c>
      <c r="L42" s="5" t="n">
        <v>20</v>
      </c>
      <c r="M42" s="5" t="n">
        <v>31</v>
      </c>
      <c r="N42" s="5" t="n">
        <v>33</v>
      </c>
      <c r="O42" s="5" t="n">
        <v>15</v>
      </c>
      <c r="P42" s="5" t="n">
        <v>24</v>
      </c>
      <c r="Q42" s="5" t="n">
        <v>16</v>
      </c>
      <c r="R42" s="5" t="n">
        <v>16</v>
      </c>
      <c r="S42" s="5" t="n">
        <v>15</v>
      </c>
    </row>
    <row r="43" customFormat="false" ht="12" hidden="false" customHeight="false" outlineLevel="0" collapsed="false">
      <c r="B43" s="26" t="s">
        <v>65</v>
      </c>
      <c r="C43" s="26"/>
      <c r="D43" s="89" t="n">
        <v>263</v>
      </c>
      <c r="E43" s="5" t="n">
        <v>21</v>
      </c>
      <c r="F43" s="5" t="n">
        <v>75</v>
      </c>
      <c r="G43" s="5" t="n">
        <v>80</v>
      </c>
      <c r="H43" s="5" t="n">
        <v>62</v>
      </c>
      <c r="I43" s="90" t="n">
        <v>25</v>
      </c>
      <c r="J43" s="89" t="n">
        <v>5</v>
      </c>
      <c r="K43" s="5" t="n">
        <v>16</v>
      </c>
      <c r="L43" s="5" t="n">
        <v>34</v>
      </c>
      <c r="M43" s="5" t="n">
        <v>41</v>
      </c>
      <c r="N43" s="5" t="n">
        <v>44</v>
      </c>
      <c r="O43" s="5" t="n">
        <v>36</v>
      </c>
      <c r="P43" s="5" t="n">
        <v>31</v>
      </c>
      <c r="Q43" s="5" t="n">
        <v>31</v>
      </c>
      <c r="R43" s="5" t="n">
        <v>16</v>
      </c>
      <c r="S43" s="5" t="n">
        <v>9</v>
      </c>
    </row>
    <row r="44" customFormat="false" ht="12" hidden="false" customHeight="false" outlineLevel="0" collapsed="false">
      <c r="B44" s="26" t="s">
        <v>66</v>
      </c>
      <c r="C44" s="26"/>
      <c r="D44" s="89" t="n">
        <v>490</v>
      </c>
      <c r="E44" s="5" t="n">
        <v>52</v>
      </c>
      <c r="F44" s="5" t="n">
        <v>141</v>
      </c>
      <c r="G44" s="5" t="n">
        <v>118</v>
      </c>
      <c r="H44" s="5" t="n">
        <v>120</v>
      </c>
      <c r="I44" s="90" t="n">
        <v>59</v>
      </c>
      <c r="J44" s="89" t="n">
        <v>16</v>
      </c>
      <c r="K44" s="5" t="n">
        <v>36</v>
      </c>
      <c r="L44" s="5" t="n">
        <v>56</v>
      </c>
      <c r="M44" s="5" t="n">
        <v>85</v>
      </c>
      <c r="N44" s="5" t="n">
        <v>60</v>
      </c>
      <c r="O44" s="5" t="n">
        <v>58</v>
      </c>
      <c r="P44" s="5" t="n">
        <v>66</v>
      </c>
      <c r="Q44" s="5" t="n">
        <v>54</v>
      </c>
      <c r="R44" s="5" t="n">
        <v>37</v>
      </c>
      <c r="S44" s="5" t="n">
        <v>22</v>
      </c>
    </row>
    <row r="45" customFormat="false" ht="12" hidden="false" customHeight="false" outlineLevel="0" collapsed="false">
      <c r="B45" s="26" t="s">
        <v>67</v>
      </c>
      <c r="C45" s="26"/>
      <c r="D45" s="89" t="n">
        <v>1176</v>
      </c>
      <c r="E45" s="5" t="n">
        <v>81</v>
      </c>
      <c r="F45" s="5" t="n">
        <v>257</v>
      </c>
      <c r="G45" s="5" t="n">
        <v>384</v>
      </c>
      <c r="H45" s="5" t="n">
        <v>289</v>
      </c>
      <c r="I45" s="90" t="n">
        <v>165</v>
      </c>
      <c r="J45" s="89" t="n">
        <v>27</v>
      </c>
      <c r="K45" s="5" t="n">
        <v>54</v>
      </c>
      <c r="L45" s="5" t="n">
        <v>106</v>
      </c>
      <c r="M45" s="5" t="n">
        <v>151</v>
      </c>
      <c r="N45" s="5" t="n">
        <v>196</v>
      </c>
      <c r="O45" s="5" t="n">
        <v>188</v>
      </c>
      <c r="P45" s="5" t="n">
        <v>162</v>
      </c>
      <c r="Q45" s="5" t="n">
        <v>127</v>
      </c>
      <c r="R45" s="5" t="n">
        <v>99</v>
      </c>
      <c r="S45" s="5" t="n">
        <v>66</v>
      </c>
    </row>
    <row r="46" customFormat="false" ht="12" hidden="false" customHeight="false" outlineLevel="0" collapsed="false">
      <c r="B46" s="26" t="s">
        <v>68</v>
      </c>
      <c r="C46" s="26"/>
      <c r="D46" s="89" t="n">
        <v>274</v>
      </c>
      <c r="E46" s="5" t="n">
        <v>43</v>
      </c>
      <c r="F46" s="5" t="n">
        <v>63</v>
      </c>
      <c r="G46" s="5" t="n">
        <v>73</v>
      </c>
      <c r="H46" s="5" t="n">
        <v>69</v>
      </c>
      <c r="I46" s="90" t="n">
        <v>26</v>
      </c>
      <c r="J46" s="89" t="n">
        <v>10</v>
      </c>
      <c r="K46" s="5" t="n">
        <v>33</v>
      </c>
      <c r="L46" s="5" t="n">
        <v>27</v>
      </c>
      <c r="M46" s="5" t="n">
        <v>36</v>
      </c>
      <c r="N46" s="5" t="n">
        <v>36</v>
      </c>
      <c r="O46" s="5" t="n">
        <v>37</v>
      </c>
      <c r="P46" s="5" t="n">
        <v>34</v>
      </c>
      <c r="Q46" s="5" t="n">
        <v>35</v>
      </c>
      <c r="R46" s="5" t="n">
        <v>15</v>
      </c>
      <c r="S46" s="5" t="n">
        <v>11</v>
      </c>
    </row>
    <row r="47" customFormat="false" ht="12" hidden="false" customHeight="false" outlineLevel="0" collapsed="false">
      <c r="B47" s="26" t="s">
        <v>69</v>
      </c>
      <c r="C47" s="26"/>
      <c r="D47" s="89" t="n">
        <v>157</v>
      </c>
      <c r="E47" s="5" t="n">
        <v>28</v>
      </c>
      <c r="F47" s="5" t="n">
        <v>39</v>
      </c>
      <c r="G47" s="5" t="n">
        <v>42</v>
      </c>
      <c r="H47" s="5" t="n">
        <v>30</v>
      </c>
      <c r="I47" s="90" t="n">
        <v>18</v>
      </c>
      <c r="J47" s="89" t="n">
        <v>9</v>
      </c>
      <c r="K47" s="5" t="n">
        <v>19</v>
      </c>
      <c r="L47" s="5" t="n">
        <v>21</v>
      </c>
      <c r="M47" s="5" t="n">
        <v>18</v>
      </c>
      <c r="N47" s="5" t="n">
        <v>18</v>
      </c>
      <c r="O47" s="5" t="n">
        <v>24</v>
      </c>
      <c r="P47" s="5" t="n">
        <v>13</v>
      </c>
      <c r="Q47" s="5" t="n">
        <v>17</v>
      </c>
      <c r="R47" s="5" t="n">
        <v>10</v>
      </c>
      <c r="S47" s="5" t="n">
        <v>8</v>
      </c>
    </row>
    <row r="48" customFormat="false" ht="12" hidden="false" customHeight="false" outlineLevel="0" collapsed="false">
      <c r="B48" s="26" t="s">
        <v>70</v>
      </c>
      <c r="C48" s="26"/>
      <c r="D48" s="89" t="n">
        <v>122</v>
      </c>
      <c r="E48" s="5" t="n">
        <v>18</v>
      </c>
      <c r="F48" s="5" t="n">
        <v>26</v>
      </c>
      <c r="G48" s="5" t="n">
        <v>33</v>
      </c>
      <c r="H48" s="5" t="n">
        <v>24</v>
      </c>
      <c r="I48" s="90" t="n">
        <v>21</v>
      </c>
      <c r="J48" s="89" t="n">
        <v>4</v>
      </c>
      <c r="K48" s="5" t="n">
        <v>14</v>
      </c>
      <c r="L48" s="5" t="n">
        <v>10</v>
      </c>
      <c r="M48" s="5" t="n">
        <v>16</v>
      </c>
      <c r="N48" s="5" t="n">
        <v>20</v>
      </c>
      <c r="O48" s="5" t="n">
        <v>13</v>
      </c>
      <c r="P48" s="5" t="n">
        <v>13</v>
      </c>
      <c r="Q48" s="5" t="n">
        <v>11</v>
      </c>
      <c r="R48" s="5" t="n">
        <v>13</v>
      </c>
      <c r="S48" s="5" t="n">
        <v>8</v>
      </c>
    </row>
    <row r="49" customFormat="false" ht="12" hidden="false" customHeight="false" outlineLevel="0" collapsed="false">
      <c r="B49" s="26" t="s">
        <v>71</v>
      </c>
      <c r="C49" s="26"/>
      <c r="D49" s="89" t="n">
        <v>497</v>
      </c>
      <c r="E49" s="5" t="n">
        <v>70</v>
      </c>
      <c r="F49" s="5" t="n">
        <v>109</v>
      </c>
      <c r="G49" s="5" t="n">
        <v>129</v>
      </c>
      <c r="H49" s="5" t="n">
        <v>103</v>
      </c>
      <c r="I49" s="90" t="n">
        <v>86</v>
      </c>
      <c r="J49" s="89" t="n">
        <v>25</v>
      </c>
      <c r="K49" s="5" t="n">
        <v>45</v>
      </c>
      <c r="L49" s="5" t="n">
        <v>47</v>
      </c>
      <c r="M49" s="5" t="n">
        <v>62</v>
      </c>
      <c r="N49" s="5" t="n">
        <v>76</v>
      </c>
      <c r="O49" s="5" t="n">
        <v>53</v>
      </c>
      <c r="P49" s="5" t="n">
        <v>56</v>
      </c>
      <c r="Q49" s="5" t="n">
        <v>47</v>
      </c>
      <c r="R49" s="5" t="n">
        <v>37</v>
      </c>
      <c r="S49" s="5" t="n">
        <v>49</v>
      </c>
    </row>
    <row r="50" customFormat="false" ht="12" hidden="false" customHeight="false" outlineLevel="0" collapsed="false">
      <c r="B50" s="26" t="s">
        <v>72</v>
      </c>
      <c r="C50" s="26"/>
      <c r="D50" s="89" t="n">
        <v>589</v>
      </c>
      <c r="E50" s="5" t="n">
        <v>76</v>
      </c>
      <c r="F50" s="5" t="n">
        <v>128</v>
      </c>
      <c r="G50" s="5" t="n">
        <v>165</v>
      </c>
      <c r="H50" s="5" t="n">
        <v>136</v>
      </c>
      <c r="I50" s="90" t="n">
        <v>84</v>
      </c>
      <c r="J50" s="89" t="n">
        <v>21</v>
      </c>
      <c r="K50" s="5" t="n">
        <v>55</v>
      </c>
      <c r="L50" s="5" t="n">
        <v>53</v>
      </c>
      <c r="M50" s="5" t="n">
        <v>75</v>
      </c>
      <c r="N50" s="5" t="n">
        <v>82</v>
      </c>
      <c r="O50" s="5" t="n">
        <v>83</v>
      </c>
      <c r="P50" s="5" t="n">
        <v>79</v>
      </c>
      <c r="Q50" s="5" t="n">
        <v>57</v>
      </c>
      <c r="R50" s="5" t="n">
        <v>44</v>
      </c>
      <c r="S50" s="5" t="n">
        <v>40</v>
      </c>
    </row>
    <row r="51" customFormat="false" ht="12" hidden="false" customHeight="false" outlineLevel="0" collapsed="false">
      <c r="B51" s="26" t="s">
        <v>73</v>
      </c>
      <c r="C51" s="26"/>
      <c r="D51" s="89" t="n">
        <v>137</v>
      </c>
      <c r="E51" s="5" t="n">
        <v>18</v>
      </c>
      <c r="F51" s="5" t="n">
        <v>28</v>
      </c>
      <c r="G51" s="5" t="n">
        <v>39</v>
      </c>
      <c r="H51" s="5" t="n">
        <v>37</v>
      </c>
      <c r="I51" s="90" t="n">
        <v>15</v>
      </c>
      <c r="J51" s="89" t="n">
        <v>8</v>
      </c>
      <c r="K51" s="5" t="n">
        <v>10</v>
      </c>
      <c r="L51" s="5" t="n">
        <v>14</v>
      </c>
      <c r="M51" s="5" t="n">
        <v>14</v>
      </c>
      <c r="N51" s="5" t="n">
        <v>19</v>
      </c>
      <c r="O51" s="5" t="n">
        <v>20</v>
      </c>
      <c r="P51" s="5" t="n">
        <v>20</v>
      </c>
      <c r="Q51" s="5" t="n">
        <v>17</v>
      </c>
      <c r="R51" s="5" t="n">
        <v>5</v>
      </c>
      <c r="S51" s="5" t="n">
        <v>10</v>
      </c>
    </row>
    <row r="52" customFormat="false" ht="12" hidden="false" customHeight="false" outlineLevel="0" collapsed="false">
      <c r="B52" s="26" t="s">
        <v>74</v>
      </c>
      <c r="C52" s="26"/>
      <c r="D52" s="89" t="n">
        <v>127</v>
      </c>
      <c r="E52" s="5" t="n">
        <v>23</v>
      </c>
      <c r="F52" s="5" t="n">
        <v>33</v>
      </c>
      <c r="G52" s="5" t="n">
        <v>28</v>
      </c>
      <c r="H52" s="5" t="n">
        <v>27</v>
      </c>
      <c r="I52" s="90" t="n">
        <v>16</v>
      </c>
      <c r="J52" s="89" t="n">
        <v>10</v>
      </c>
      <c r="K52" s="5" t="n">
        <v>13</v>
      </c>
      <c r="L52" s="5" t="n">
        <v>15</v>
      </c>
      <c r="M52" s="5" t="n">
        <v>18</v>
      </c>
      <c r="N52" s="5" t="n">
        <v>18</v>
      </c>
      <c r="O52" s="5" t="n">
        <v>10</v>
      </c>
      <c r="P52" s="5" t="n">
        <v>10</v>
      </c>
      <c r="Q52" s="5" t="n">
        <v>17</v>
      </c>
      <c r="R52" s="5" t="n">
        <v>5</v>
      </c>
      <c r="S52" s="5" t="n">
        <v>11</v>
      </c>
    </row>
    <row r="53" customFormat="false" ht="12" hidden="false" customHeight="false" outlineLevel="0" collapsed="false">
      <c r="B53" s="26" t="s">
        <v>75</v>
      </c>
      <c r="C53" s="26"/>
      <c r="D53" s="89" t="n">
        <v>39</v>
      </c>
      <c r="E53" s="5" t="n">
        <v>8</v>
      </c>
      <c r="F53" s="5" t="n">
        <v>15</v>
      </c>
      <c r="G53" s="5" t="n">
        <v>7</v>
      </c>
      <c r="H53" s="5" t="n">
        <v>6</v>
      </c>
      <c r="I53" s="90" t="n">
        <v>3</v>
      </c>
      <c r="J53" s="89" t="n">
        <v>1</v>
      </c>
      <c r="K53" s="5" t="n">
        <v>7</v>
      </c>
      <c r="L53" s="5" t="n">
        <v>9</v>
      </c>
      <c r="M53" s="5" t="n">
        <v>6</v>
      </c>
      <c r="N53" s="5" t="n">
        <v>3</v>
      </c>
      <c r="O53" s="5" t="n">
        <v>4</v>
      </c>
      <c r="P53" s="5" t="n">
        <v>3</v>
      </c>
      <c r="Q53" s="5" t="n">
        <v>3</v>
      </c>
      <c r="R53" s="5" t="n">
        <v>1</v>
      </c>
      <c r="S53" s="5" t="n">
        <v>2</v>
      </c>
    </row>
    <row r="54" customFormat="false" ht="12" hidden="false" customHeight="false" outlineLevel="0" collapsed="false">
      <c r="B54" s="26" t="s">
        <v>76</v>
      </c>
      <c r="C54" s="26"/>
      <c r="D54" s="89" t="n">
        <v>38</v>
      </c>
      <c r="E54" s="5" t="n">
        <v>8</v>
      </c>
      <c r="F54" s="5" t="n">
        <v>7</v>
      </c>
      <c r="G54" s="5" t="n">
        <v>10</v>
      </c>
      <c r="H54" s="5" t="n">
        <v>10</v>
      </c>
      <c r="I54" s="90" t="n">
        <v>3</v>
      </c>
      <c r="J54" s="89" t="n">
        <v>5</v>
      </c>
      <c r="K54" s="5" t="n">
        <v>3</v>
      </c>
      <c r="L54" s="5" t="n">
        <v>4</v>
      </c>
      <c r="M54" s="5" t="n">
        <v>3</v>
      </c>
      <c r="N54" s="5" t="n">
        <v>4</v>
      </c>
      <c r="O54" s="5" t="n">
        <v>6</v>
      </c>
      <c r="P54" s="5" t="n">
        <v>7</v>
      </c>
      <c r="Q54" s="5" t="n">
        <v>3</v>
      </c>
      <c r="R54" s="5" t="n">
        <v>1</v>
      </c>
      <c r="S54" s="5" t="n">
        <v>2</v>
      </c>
    </row>
    <row r="55" customFormat="false" ht="12" hidden="false" customHeight="false" outlineLevel="0" collapsed="false">
      <c r="B55" s="26" t="s">
        <v>77</v>
      </c>
      <c r="C55" s="26"/>
      <c r="D55" s="89" t="n">
        <v>292</v>
      </c>
      <c r="E55" s="5" t="n">
        <v>27</v>
      </c>
      <c r="F55" s="5" t="n">
        <v>75</v>
      </c>
      <c r="G55" s="5" t="n">
        <v>86</v>
      </c>
      <c r="H55" s="5" t="n">
        <v>70</v>
      </c>
      <c r="I55" s="90" t="n">
        <v>34</v>
      </c>
      <c r="J55" s="89" t="n">
        <v>9</v>
      </c>
      <c r="K55" s="5" t="n">
        <v>18</v>
      </c>
      <c r="L55" s="5" t="n">
        <v>34</v>
      </c>
      <c r="M55" s="5" t="n">
        <v>41</v>
      </c>
      <c r="N55" s="5" t="n">
        <v>45</v>
      </c>
      <c r="O55" s="5" t="n">
        <v>41</v>
      </c>
      <c r="P55" s="5" t="n">
        <v>45</v>
      </c>
      <c r="Q55" s="5" t="n">
        <v>25</v>
      </c>
      <c r="R55" s="5" t="n">
        <v>21</v>
      </c>
      <c r="S55" s="5" t="n">
        <v>13</v>
      </c>
    </row>
    <row r="56" customFormat="false" ht="12" hidden="false" customHeight="false" outlineLevel="0" collapsed="false">
      <c r="B56" s="26" t="s">
        <v>78</v>
      </c>
      <c r="C56" s="26"/>
      <c r="D56" s="89" t="n">
        <v>364</v>
      </c>
      <c r="E56" s="5" t="n">
        <v>37</v>
      </c>
      <c r="F56" s="5" t="n">
        <v>86</v>
      </c>
      <c r="G56" s="5" t="n">
        <v>112</v>
      </c>
      <c r="H56" s="5" t="n">
        <v>70</v>
      </c>
      <c r="I56" s="90" t="n">
        <v>59</v>
      </c>
      <c r="J56" s="89" t="n">
        <v>10</v>
      </c>
      <c r="K56" s="5" t="n">
        <v>27</v>
      </c>
      <c r="L56" s="5" t="n">
        <v>40</v>
      </c>
      <c r="M56" s="5" t="n">
        <v>46</v>
      </c>
      <c r="N56" s="5" t="n">
        <v>55</v>
      </c>
      <c r="O56" s="5" t="n">
        <v>57</v>
      </c>
      <c r="P56" s="5" t="n">
        <v>40</v>
      </c>
      <c r="Q56" s="5" t="n">
        <v>30</v>
      </c>
      <c r="R56" s="5" t="n">
        <v>30</v>
      </c>
      <c r="S56" s="5" t="n">
        <v>29</v>
      </c>
    </row>
    <row r="57" customFormat="false" ht="12" hidden="false" customHeight="false" outlineLevel="0" collapsed="false">
      <c r="B57" s="26" t="s">
        <v>79</v>
      </c>
      <c r="C57" s="26"/>
      <c r="D57" s="89" t="n">
        <v>172</v>
      </c>
      <c r="E57" s="5" t="n">
        <v>19</v>
      </c>
      <c r="F57" s="5" t="n">
        <v>38</v>
      </c>
      <c r="G57" s="5" t="n">
        <v>52</v>
      </c>
      <c r="H57" s="5" t="n">
        <v>37</v>
      </c>
      <c r="I57" s="90" t="n">
        <v>26</v>
      </c>
      <c r="J57" s="89" t="n">
        <v>7</v>
      </c>
      <c r="K57" s="5" t="n">
        <v>12</v>
      </c>
      <c r="L57" s="5" t="n">
        <v>13</v>
      </c>
      <c r="M57" s="5" t="n">
        <v>25</v>
      </c>
      <c r="N57" s="5" t="n">
        <v>24</v>
      </c>
      <c r="O57" s="5" t="n">
        <v>28</v>
      </c>
      <c r="P57" s="5" t="n">
        <v>17</v>
      </c>
      <c r="Q57" s="5" t="n">
        <v>20</v>
      </c>
      <c r="R57" s="5" t="n">
        <v>19</v>
      </c>
      <c r="S57" s="5" t="n">
        <v>7</v>
      </c>
    </row>
    <row r="58" customFormat="false" ht="12" hidden="false" customHeight="false" outlineLevel="0" collapsed="false">
      <c r="B58" s="26" t="s">
        <v>80</v>
      </c>
      <c r="C58" s="26"/>
      <c r="D58" s="89" t="n">
        <v>97</v>
      </c>
      <c r="E58" s="5" t="n">
        <v>14</v>
      </c>
      <c r="F58" s="5" t="n">
        <v>24</v>
      </c>
      <c r="G58" s="5" t="n">
        <v>29</v>
      </c>
      <c r="H58" s="5" t="n">
        <v>17</v>
      </c>
      <c r="I58" s="90" t="n">
        <v>13</v>
      </c>
      <c r="J58" s="89" t="n">
        <v>7</v>
      </c>
      <c r="K58" s="5" t="n">
        <v>7</v>
      </c>
      <c r="L58" s="5" t="n">
        <v>13</v>
      </c>
      <c r="M58" s="5" t="n">
        <v>11</v>
      </c>
      <c r="N58" s="5" t="n">
        <v>13</v>
      </c>
      <c r="O58" s="5" t="n">
        <v>16</v>
      </c>
      <c r="P58" s="5" t="n">
        <v>10</v>
      </c>
      <c r="Q58" s="5" t="n">
        <v>7</v>
      </c>
      <c r="R58" s="5" t="n">
        <v>9</v>
      </c>
      <c r="S58" s="5" t="n">
        <v>4</v>
      </c>
    </row>
    <row r="59" customFormat="false" ht="12" hidden="false" customHeight="false" outlineLevel="0" collapsed="false">
      <c r="B59" s="26" t="s">
        <v>81</v>
      </c>
      <c r="C59" s="26"/>
      <c r="D59" s="89" t="n">
        <v>204</v>
      </c>
      <c r="E59" s="5" t="n">
        <v>26</v>
      </c>
      <c r="F59" s="5" t="n">
        <v>55</v>
      </c>
      <c r="G59" s="5" t="n">
        <v>56</v>
      </c>
      <c r="H59" s="5" t="n">
        <v>41</v>
      </c>
      <c r="I59" s="90" t="n">
        <v>26</v>
      </c>
      <c r="J59" s="89" t="n">
        <v>13</v>
      </c>
      <c r="K59" s="5" t="n">
        <v>13</v>
      </c>
      <c r="L59" s="5" t="n">
        <v>25</v>
      </c>
      <c r="M59" s="5" t="n">
        <v>30</v>
      </c>
      <c r="N59" s="5" t="n">
        <v>31</v>
      </c>
      <c r="O59" s="5" t="n">
        <v>25</v>
      </c>
      <c r="P59" s="5" t="n">
        <v>21</v>
      </c>
      <c r="Q59" s="5" t="n">
        <v>20</v>
      </c>
      <c r="R59" s="5" t="n">
        <v>18</v>
      </c>
      <c r="S59" s="5" t="n">
        <v>8</v>
      </c>
    </row>
    <row r="60" customFormat="false" ht="12" hidden="false" customHeight="false" outlineLevel="0" collapsed="false">
      <c r="B60" s="26" t="s">
        <v>82</v>
      </c>
      <c r="C60" s="26"/>
      <c r="D60" s="89" t="n">
        <v>133</v>
      </c>
      <c r="E60" s="5" t="n">
        <v>14</v>
      </c>
      <c r="F60" s="5" t="n">
        <v>33</v>
      </c>
      <c r="G60" s="5" t="n">
        <v>35</v>
      </c>
      <c r="H60" s="5" t="n">
        <v>34</v>
      </c>
      <c r="I60" s="90" t="n">
        <v>17</v>
      </c>
      <c r="J60" s="89" t="n">
        <v>7</v>
      </c>
      <c r="K60" s="5" t="n">
        <v>7</v>
      </c>
      <c r="L60" s="5" t="n">
        <v>11</v>
      </c>
      <c r="M60" s="5" t="n">
        <v>22</v>
      </c>
      <c r="N60" s="5" t="n">
        <v>14</v>
      </c>
      <c r="O60" s="5" t="n">
        <v>21</v>
      </c>
      <c r="P60" s="5" t="n">
        <v>16</v>
      </c>
      <c r="Q60" s="5" t="n">
        <v>18</v>
      </c>
      <c r="R60" s="5" t="n">
        <v>10</v>
      </c>
      <c r="S60" s="5" t="n">
        <v>7</v>
      </c>
    </row>
    <row r="61" customFormat="false" ht="12" hidden="false" customHeight="false" outlineLevel="0" collapsed="false">
      <c r="B61" s="26" t="s">
        <v>83</v>
      </c>
      <c r="C61" s="26"/>
      <c r="D61" s="89" t="n">
        <v>193</v>
      </c>
      <c r="E61" s="5" t="n">
        <v>20</v>
      </c>
      <c r="F61" s="5" t="n">
        <v>39</v>
      </c>
      <c r="G61" s="5" t="n">
        <v>62</v>
      </c>
      <c r="H61" s="5" t="n">
        <v>50</v>
      </c>
      <c r="I61" s="90" t="n">
        <v>22</v>
      </c>
      <c r="J61" s="89" t="n">
        <v>6</v>
      </c>
      <c r="K61" s="5" t="n">
        <v>14</v>
      </c>
      <c r="L61" s="5" t="n">
        <v>15</v>
      </c>
      <c r="M61" s="5" t="n">
        <v>24</v>
      </c>
      <c r="N61" s="5" t="n">
        <v>34</v>
      </c>
      <c r="O61" s="5" t="n">
        <v>28</v>
      </c>
      <c r="P61" s="5" t="n">
        <v>22</v>
      </c>
      <c r="Q61" s="5" t="n">
        <v>28</v>
      </c>
      <c r="R61" s="5" t="n">
        <v>12</v>
      </c>
      <c r="S61" s="5" t="n">
        <v>10</v>
      </c>
    </row>
    <row r="62" customFormat="false" ht="12" hidden="false" customHeight="false" outlineLevel="0" collapsed="false">
      <c r="B62" s="26" t="s">
        <v>84</v>
      </c>
      <c r="C62" s="26"/>
      <c r="D62" s="89" t="n">
        <v>452</v>
      </c>
      <c r="E62" s="5" t="n">
        <v>61</v>
      </c>
      <c r="F62" s="5" t="n">
        <v>115</v>
      </c>
      <c r="G62" s="5" t="n">
        <v>135</v>
      </c>
      <c r="H62" s="5" t="n">
        <v>92</v>
      </c>
      <c r="I62" s="90" t="n">
        <v>49</v>
      </c>
      <c r="J62" s="89" t="n">
        <v>17</v>
      </c>
      <c r="K62" s="5" t="n">
        <v>44</v>
      </c>
      <c r="L62" s="5" t="n">
        <v>48</v>
      </c>
      <c r="M62" s="5" t="n">
        <v>67</v>
      </c>
      <c r="N62" s="5" t="n">
        <v>67</v>
      </c>
      <c r="O62" s="5" t="n">
        <v>68</v>
      </c>
      <c r="P62" s="5" t="n">
        <v>49</v>
      </c>
      <c r="Q62" s="5" t="n">
        <v>43</v>
      </c>
      <c r="R62" s="5" t="n">
        <v>27</v>
      </c>
      <c r="S62" s="5" t="n">
        <v>22</v>
      </c>
    </row>
    <row r="63" customFormat="false" ht="12" hidden="false" customHeight="false" outlineLevel="0" collapsed="false">
      <c r="B63" s="26" t="s">
        <v>85</v>
      </c>
      <c r="C63" s="26"/>
      <c r="D63" s="89" t="n">
        <v>115</v>
      </c>
      <c r="E63" s="5" t="n">
        <v>22</v>
      </c>
      <c r="F63" s="5" t="n">
        <v>37</v>
      </c>
      <c r="G63" s="5" t="n">
        <v>22</v>
      </c>
      <c r="H63" s="5" t="n">
        <v>21</v>
      </c>
      <c r="I63" s="90" t="n">
        <v>13</v>
      </c>
      <c r="J63" s="89" t="n">
        <v>6</v>
      </c>
      <c r="K63" s="5" t="n">
        <v>16</v>
      </c>
      <c r="L63" s="5" t="n">
        <v>12</v>
      </c>
      <c r="M63" s="5" t="n">
        <v>25</v>
      </c>
      <c r="N63" s="5" t="n">
        <v>10</v>
      </c>
      <c r="O63" s="5" t="n">
        <v>12</v>
      </c>
      <c r="P63" s="5" t="n">
        <v>10</v>
      </c>
      <c r="Q63" s="5" t="n">
        <v>11</v>
      </c>
      <c r="R63" s="5" t="n">
        <v>9</v>
      </c>
      <c r="S63" s="5" t="n">
        <v>4</v>
      </c>
    </row>
    <row r="64" customFormat="false" ht="12" hidden="false" customHeight="false" outlineLevel="0" collapsed="false">
      <c r="B64" s="26" t="s">
        <v>86</v>
      </c>
      <c r="C64" s="26"/>
      <c r="D64" s="89" t="n">
        <v>81</v>
      </c>
      <c r="E64" s="5" t="n">
        <v>15</v>
      </c>
      <c r="F64" s="5" t="n">
        <v>19</v>
      </c>
      <c r="G64" s="5" t="n">
        <v>21</v>
      </c>
      <c r="H64" s="5" t="n">
        <v>14</v>
      </c>
      <c r="I64" s="90" t="n">
        <v>12</v>
      </c>
      <c r="J64" s="89" t="n">
        <v>5</v>
      </c>
      <c r="K64" s="5" t="n">
        <v>10</v>
      </c>
      <c r="L64" s="5" t="n">
        <v>8</v>
      </c>
      <c r="M64" s="5" t="n">
        <v>11</v>
      </c>
      <c r="N64" s="5" t="n">
        <v>6</v>
      </c>
      <c r="O64" s="5" t="n">
        <v>15</v>
      </c>
      <c r="P64" s="5" t="n">
        <v>9</v>
      </c>
      <c r="Q64" s="5" t="n">
        <v>5</v>
      </c>
      <c r="R64" s="5" t="n">
        <v>7</v>
      </c>
      <c r="S64" s="5" t="n">
        <v>5</v>
      </c>
    </row>
    <row r="65" customFormat="false" ht="12" hidden="false" customHeight="false" outlineLevel="0" collapsed="false">
      <c r="B65" s="26" t="s">
        <v>87</v>
      </c>
      <c r="C65" s="26"/>
      <c r="D65" s="89" t="n">
        <v>122</v>
      </c>
      <c r="E65" s="5" t="n">
        <v>30</v>
      </c>
      <c r="F65" s="5" t="n">
        <v>31</v>
      </c>
      <c r="G65" s="5" t="n">
        <v>23</v>
      </c>
      <c r="H65" s="5" t="n">
        <v>22</v>
      </c>
      <c r="I65" s="90" t="n">
        <v>16</v>
      </c>
      <c r="J65" s="89" t="n">
        <v>15</v>
      </c>
      <c r="K65" s="5" t="n">
        <v>15</v>
      </c>
      <c r="L65" s="5" t="n">
        <v>13</v>
      </c>
      <c r="M65" s="5" t="n">
        <v>18</v>
      </c>
      <c r="N65" s="5" t="n">
        <v>8</v>
      </c>
      <c r="O65" s="5" t="n">
        <v>15</v>
      </c>
      <c r="P65" s="5" t="n">
        <v>10</v>
      </c>
      <c r="Q65" s="5" t="n">
        <v>12</v>
      </c>
      <c r="R65" s="5" t="n">
        <v>11</v>
      </c>
      <c r="S65" s="5" t="n">
        <v>5</v>
      </c>
    </row>
    <row r="66" customFormat="false" ht="12" hidden="false" customHeight="false" outlineLevel="0" collapsed="false">
      <c r="B66" s="26" t="s">
        <v>88</v>
      </c>
      <c r="C66" s="26"/>
      <c r="D66" s="89" t="n">
        <v>138</v>
      </c>
      <c r="E66" s="5" t="n">
        <v>27</v>
      </c>
      <c r="F66" s="5" t="n">
        <v>41</v>
      </c>
      <c r="G66" s="5" t="n">
        <v>40</v>
      </c>
      <c r="H66" s="5" t="n">
        <v>24</v>
      </c>
      <c r="I66" s="90" t="n">
        <v>6</v>
      </c>
      <c r="J66" s="89" t="n">
        <v>9</v>
      </c>
      <c r="K66" s="5" t="n">
        <v>18</v>
      </c>
      <c r="L66" s="5" t="n">
        <v>18</v>
      </c>
      <c r="M66" s="5" t="n">
        <v>23</v>
      </c>
      <c r="N66" s="5" t="n">
        <v>22</v>
      </c>
      <c r="O66" s="5" t="n">
        <v>18</v>
      </c>
      <c r="P66" s="5" t="n">
        <v>11</v>
      </c>
      <c r="Q66" s="5" t="n">
        <v>13</v>
      </c>
      <c r="R66" s="5" t="n">
        <v>2</v>
      </c>
      <c r="S66" s="5" t="n">
        <v>4</v>
      </c>
    </row>
    <row r="67" customFormat="false" ht="12" hidden="false" customHeight="false" outlineLevel="0" collapsed="false">
      <c r="B67" s="26" t="s">
        <v>89</v>
      </c>
      <c r="C67" s="26"/>
      <c r="D67" s="89" t="n">
        <v>104</v>
      </c>
      <c r="E67" s="5" t="n">
        <v>23</v>
      </c>
      <c r="F67" s="5" t="n">
        <v>30</v>
      </c>
      <c r="G67" s="5" t="n">
        <v>21</v>
      </c>
      <c r="H67" s="5" t="n">
        <v>21</v>
      </c>
      <c r="I67" s="90" t="n">
        <v>9</v>
      </c>
      <c r="J67" s="89" t="n">
        <v>9</v>
      </c>
      <c r="K67" s="5" t="n">
        <v>14</v>
      </c>
      <c r="L67" s="5" t="n">
        <v>15</v>
      </c>
      <c r="M67" s="5" t="n">
        <v>15</v>
      </c>
      <c r="N67" s="5" t="n">
        <v>13</v>
      </c>
      <c r="O67" s="5" t="n">
        <v>8</v>
      </c>
      <c r="P67" s="5" t="n">
        <v>16</v>
      </c>
      <c r="Q67" s="5" t="n">
        <v>5</v>
      </c>
      <c r="R67" s="5" t="n">
        <v>5</v>
      </c>
      <c r="S67" s="5" t="n">
        <v>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89" t="n">
        <v>334</v>
      </c>
      <c r="E68" s="5" t="n">
        <v>70</v>
      </c>
      <c r="F68" s="5" t="n">
        <v>109</v>
      </c>
      <c r="G68" s="5" t="n">
        <v>78</v>
      </c>
      <c r="H68" s="5" t="n">
        <v>50</v>
      </c>
      <c r="I68" s="90" t="n">
        <v>27</v>
      </c>
      <c r="J68" s="89" t="n">
        <v>24</v>
      </c>
      <c r="K68" s="5" t="n">
        <v>46</v>
      </c>
      <c r="L68" s="5" t="n">
        <v>58</v>
      </c>
      <c r="M68" s="5" t="n">
        <v>51</v>
      </c>
      <c r="N68" s="5" t="n">
        <v>38</v>
      </c>
      <c r="O68" s="5" t="n">
        <v>40</v>
      </c>
      <c r="P68" s="5" t="n">
        <v>27</v>
      </c>
      <c r="Q68" s="5" t="n">
        <v>23</v>
      </c>
      <c r="R68" s="5" t="n">
        <v>16</v>
      </c>
      <c r="S68" s="5" t="n">
        <v>11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87" t="n">
        <v>134</v>
      </c>
      <c r="E69" s="22" t="n">
        <v>13</v>
      </c>
      <c r="F69" s="22" t="n">
        <v>26</v>
      </c>
      <c r="G69" s="22" t="n">
        <v>43</v>
      </c>
      <c r="H69" s="22" t="n">
        <v>33</v>
      </c>
      <c r="I69" s="88" t="n">
        <v>19</v>
      </c>
      <c r="J69" s="87" t="n">
        <v>4</v>
      </c>
      <c r="K69" s="22" t="n">
        <v>9</v>
      </c>
      <c r="L69" s="22" t="n">
        <v>11</v>
      </c>
      <c r="M69" s="22" t="n">
        <v>15</v>
      </c>
      <c r="N69" s="22" t="n">
        <v>19</v>
      </c>
      <c r="O69" s="22" t="n">
        <v>24</v>
      </c>
      <c r="P69" s="22" t="n">
        <v>21</v>
      </c>
      <c r="Q69" s="22" t="n">
        <v>12</v>
      </c>
      <c r="R69" s="22" t="n">
        <v>4</v>
      </c>
      <c r="S69" s="22" t="n">
        <v>15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2" t="s">
        <v>168</v>
      </c>
      <c r="D1" s="62" t="s">
        <v>169</v>
      </c>
    </row>
    <row r="2" customFormat="false" ht="17.25" hidden="false" customHeight="false" outlineLevel="0" collapsed="false">
      <c r="C2" s="4"/>
    </row>
    <row r="3" s="59" customFormat="true" ht="12" hidden="false" customHeight="true" outlineLevel="0" collapsed="false">
      <c r="B3" s="82" t="s">
        <v>170</v>
      </c>
      <c r="C3" s="82"/>
      <c r="D3" s="60" t="s">
        <v>98</v>
      </c>
      <c r="E3" s="60" t="s">
        <v>171</v>
      </c>
      <c r="F3" s="60" t="s">
        <v>172</v>
      </c>
      <c r="G3" s="60" t="s">
        <v>173</v>
      </c>
      <c r="H3" s="91" t="s">
        <v>174</v>
      </c>
      <c r="I3" s="60" t="s">
        <v>175</v>
      </c>
      <c r="J3" s="60" t="s">
        <v>176</v>
      </c>
      <c r="K3" s="60" t="s">
        <v>177</v>
      </c>
      <c r="L3" s="60" t="s">
        <v>178</v>
      </c>
      <c r="M3" s="60" t="s">
        <v>116</v>
      </c>
      <c r="N3" s="60" t="s">
        <v>117</v>
      </c>
    </row>
    <row r="4" s="59" customFormat="true" ht="17.25" hidden="false" customHeight="true" outlineLevel="0" collapsed="false">
      <c r="B4" s="82"/>
      <c r="C4" s="82"/>
      <c r="D4" s="60"/>
      <c r="E4" s="60"/>
      <c r="F4" s="60"/>
      <c r="G4" s="60"/>
      <c r="H4" s="91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2" t="s">
        <v>17</v>
      </c>
      <c r="C5" s="92"/>
      <c r="D5" s="60"/>
      <c r="E5" s="60"/>
      <c r="F5" s="60"/>
      <c r="G5" s="60"/>
      <c r="H5" s="93" t="s">
        <v>179</v>
      </c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B6" s="21" t="s">
        <v>29</v>
      </c>
      <c r="C6" s="21"/>
      <c r="D6" s="79" t="n">
        <v>14507</v>
      </c>
      <c r="E6" s="79" t="n">
        <v>5181</v>
      </c>
      <c r="F6" s="79" t="n">
        <v>4707</v>
      </c>
      <c r="G6" s="79" t="n">
        <v>668</v>
      </c>
      <c r="H6" s="79" t="n">
        <v>895</v>
      </c>
      <c r="I6" s="79" t="n">
        <v>186</v>
      </c>
      <c r="J6" s="79" t="n">
        <v>679</v>
      </c>
      <c r="K6" s="79" t="n">
        <v>120</v>
      </c>
      <c r="L6" s="79" t="n">
        <v>181</v>
      </c>
      <c r="M6" s="79" t="n">
        <v>1890</v>
      </c>
      <c r="N6" s="79" t="n">
        <v>0</v>
      </c>
    </row>
    <row r="7" customFormat="false" ht="12" hidden="false" customHeight="false" outlineLevel="0" collapsed="false">
      <c r="B7" s="26" t="s">
        <v>30</v>
      </c>
      <c r="C7" s="26"/>
      <c r="D7" s="5" t="n">
        <v>7594</v>
      </c>
      <c r="E7" s="5" t="n">
        <v>2838</v>
      </c>
      <c r="F7" s="5" t="n">
        <v>2322</v>
      </c>
      <c r="G7" s="5" t="n">
        <v>379</v>
      </c>
      <c r="H7" s="5" t="n">
        <v>410</v>
      </c>
      <c r="I7" s="5" t="n">
        <v>82</v>
      </c>
      <c r="J7" s="5" t="n">
        <v>385</v>
      </c>
      <c r="K7" s="5" t="n">
        <v>65</v>
      </c>
      <c r="L7" s="5" t="n">
        <v>83</v>
      </c>
      <c r="M7" s="5" t="n">
        <v>1030</v>
      </c>
      <c r="N7" s="5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3762</v>
      </c>
      <c r="E8" s="5" t="n">
        <v>1549</v>
      </c>
      <c r="F8" s="5" t="n">
        <v>1084</v>
      </c>
      <c r="G8" s="5" t="n">
        <v>143</v>
      </c>
      <c r="H8" s="5" t="n">
        <v>172</v>
      </c>
      <c r="I8" s="5" t="n">
        <v>35</v>
      </c>
      <c r="J8" s="5" t="n">
        <v>159</v>
      </c>
      <c r="K8" s="5" t="n">
        <v>42</v>
      </c>
      <c r="L8" s="5" t="n">
        <v>44</v>
      </c>
      <c r="M8" s="5" t="n">
        <v>534</v>
      </c>
      <c r="N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629</v>
      </c>
      <c r="E9" s="5" t="n">
        <v>584</v>
      </c>
      <c r="F9" s="5" t="n">
        <v>509</v>
      </c>
      <c r="G9" s="5" t="n">
        <v>103</v>
      </c>
      <c r="H9" s="5" t="n">
        <v>86</v>
      </c>
      <c r="I9" s="5" t="n">
        <v>12</v>
      </c>
      <c r="J9" s="5" t="n">
        <v>85</v>
      </c>
      <c r="K9" s="5" t="n">
        <v>9</v>
      </c>
      <c r="L9" s="5" t="n">
        <v>21</v>
      </c>
      <c r="M9" s="5" t="n">
        <v>220</v>
      </c>
      <c r="N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2203</v>
      </c>
      <c r="E10" s="5" t="n">
        <v>705</v>
      </c>
      <c r="F10" s="5" t="n">
        <v>729</v>
      </c>
      <c r="G10" s="5" t="n">
        <v>133</v>
      </c>
      <c r="H10" s="5" t="n">
        <v>152</v>
      </c>
      <c r="I10" s="5" t="n">
        <v>35</v>
      </c>
      <c r="J10" s="5" t="n">
        <v>141</v>
      </c>
      <c r="K10" s="5" t="n">
        <v>14</v>
      </c>
      <c r="L10" s="5" t="n">
        <v>18</v>
      </c>
      <c r="M10" s="5" t="n">
        <v>276</v>
      </c>
      <c r="N10" s="5" t="n">
        <v>0</v>
      </c>
    </row>
    <row r="11" customFormat="false" ht="12" hidden="false" customHeight="false" outlineLevel="0" collapsed="false">
      <c r="B11" s="32" t="s">
        <v>34</v>
      </c>
      <c r="C11" s="32"/>
      <c r="D11" s="22" t="n">
        <v>6913</v>
      </c>
      <c r="E11" s="22" t="n">
        <v>2343</v>
      </c>
      <c r="F11" s="22" t="n">
        <v>2385</v>
      </c>
      <c r="G11" s="22" t="n">
        <v>289</v>
      </c>
      <c r="H11" s="22" t="n">
        <v>485</v>
      </c>
      <c r="I11" s="22" t="n">
        <v>104</v>
      </c>
      <c r="J11" s="22" t="n">
        <v>294</v>
      </c>
      <c r="K11" s="22" t="n">
        <v>55</v>
      </c>
      <c r="L11" s="22" t="n">
        <v>98</v>
      </c>
      <c r="M11" s="22" t="n">
        <v>860</v>
      </c>
      <c r="N11" s="22" t="n">
        <v>0</v>
      </c>
    </row>
    <row r="12" customFormat="false" ht="12" hidden="false" customHeight="true" outlineLevel="0" collapsed="false">
      <c r="B12" s="26" t="s">
        <v>35</v>
      </c>
      <c r="C12" s="26"/>
      <c r="D12" s="5" t="n">
        <v>348</v>
      </c>
      <c r="E12" s="5" t="n">
        <v>146</v>
      </c>
      <c r="F12" s="5" t="n">
        <v>121</v>
      </c>
      <c r="G12" s="5" t="n">
        <v>12</v>
      </c>
      <c r="H12" s="5" t="n">
        <v>17</v>
      </c>
      <c r="I12" s="5" t="n">
        <v>7</v>
      </c>
      <c r="J12" s="5" t="n">
        <v>8</v>
      </c>
      <c r="K12" s="5" t="n">
        <v>1</v>
      </c>
      <c r="L12" s="5" t="n">
        <v>5</v>
      </c>
      <c r="M12" s="5" t="n">
        <v>31</v>
      </c>
      <c r="N12" s="5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1145</v>
      </c>
      <c r="E13" s="5" t="n">
        <v>476</v>
      </c>
      <c r="F13" s="5" t="n">
        <v>284</v>
      </c>
      <c r="G13" s="5" t="n">
        <v>38</v>
      </c>
      <c r="H13" s="5" t="n">
        <v>75</v>
      </c>
      <c r="I13" s="5" t="n">
        <v>18</v>
      </c>
      <c r="J13" s="5" t="n">
        <v>28</v>
      </c>
      <c r="K13" s="5" t="n">
        <v>8</v>
      </c>
      <c r="L13" s="5" t="n">
        <v>11</v>
      </c>
      <c r="M13" s="5" t="n">
        <v>207</v>
      </c>
      <c r="N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1121</v>
      </c>
      <c r="E14" s="5" t="n">
        <v>389</v>
      </c>
      <c r="F14" s="5" t="n">
        <v>370</v>
      </c>
      <c r="G14" s="5" t="n">
        <v>60</v>
      </c>
      <c r="H14" s="5" t="n">
        <v>93</v>
      </c>
      <c r="I14" s="5" t="n">
        <v>20</v>
      </c>
      <c r="J14" s="5" t="n">
        <v>39</v>
      </c>
      <c r="K14" s="5" t="n">
        <v>7</v>
      </c>
      <c r="L14" s="5" t="n">
        <v>16</v>
      </c>
      <c r="M14" s="5" t="n">
        <v>127</v>
      </c>
      <c r="N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5190</v>
      </c>
      <c r="E15" s="5" t="n">
        <v>2031</v>
      </c>
      <c r="F15" s="5" t="n">
        <v>1557</v>
      </c>
      <c r="G15" s="5" t="n">
        <v>229</v>
      </c>
      <c r="H15" s="5" t="n">
        <v>284</v>
      </c>
      <c r="I15" s="5" t="n">
        <v>59</v>
      </c>
      <c r="J15" s="5" t="n">
        <v>221</v>
      </c>
      <c r="K15" s="5" t="n">
        <v>54</v>
      </c>
      <c r="L15" s="5" t="n">
        <v>66</v>
      </c>
      <c r="M15" s="5" t="n">
        <v>689</v>
      </c>
      <c r="N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713</v>
      </c>
      <c r="E16" s="5" t="n">
        <v>514</v>
      </c>
      <c r="F16" s="5" t="n">
        <v>579</v>
      </c>
      <c r="G16" s="5" t="n">
        <v>110</v>
      </c>
      <c r="H16" s="5" t="n">
        <v>121</v>
      </c>
      <c r="I16" s="5" t="n">
        <v>25</v>
      </c>
      <c r="J16" s="5" t="n">
        <v>118</v>
      </c>
      <c r="K16" s="5" t="n">
        <v>14</v>
      </c>
      <c r="L16" s="5" t="n">
        <v>12</v>
      </c>
      <c r="M16" s="5" t="n">
        <v>220</v>
      </c>
      <c r="N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349</v>
      </c>
      <c r="E17" s="5" t="n">
        <v>121</v>
      </c>
      <c r="F17" s="5" t="n">
        <v>98</v>
      </c>
      <c r="G17" s="5" t="n">
        <v>27</v>
      </c>
      <c r="H17" s="5" t="n">
        <v>36</v>
      </c>
      <c r="I17" s="5" t="n">
        <v>3</v>
      </c>
      <c r="J17" s="5" t="n">
        <v>23</v>
      </c>
      <c r="K17" s="5" t="n">
        <v>1</v>
      </c>
      <c r="L17" s="5" t="n">
        <v>2</v>
      </c>
      <c r="M17" s="5" t="n">
        <v>38</v>
      </c>
      <c r="N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629</v>
      </c>
      <c r="E18" s="5" t="n">
        <v>584</v>
      </c>
      <c r="F18" s="5" t="n">
        <v>509</v>
      </c>
      <c r="G18" s="5" t="n">
        <v>103</v>
      </c>
      <c r="H18" s="5" t="n">
        <v>86</v>
      </c>
      <c r="I18" s="5" t="n">
        <v>12</v>
      </c>
      <c r="J18" s="5" t="n">
        <v>85</v>
      </c>
      <c r="K18" s="5" t="n">
        <v>9</v>
      </c>
      <c r="L18" s="5" t="n">
        <v>21</v>
      </c>
      <c r="M18" s="5" t="n">
        <v>220</v>
      </c>
      <c r="N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905</v>
      </c>
      <c r="E19" s="5" t="n">
        <v>273</v>
      </c>
      <c r="F19" s="5" t="n">
        <v>362</v>
      </c>
      <c r="G19" s="5" t="n">
        <v>29</v>
      </c>
      <c r="H19" s="5" t="n">
        <v>58</v>
      </c>
      <c r="I19" s="5" t="n">
        <v>13</v>
      </c>
      <c r="J19" s="5" t="n">
        <v>51</v>
      </c>
      <c r="K19" s="5" t="n">
        <v>8</v>
      </c>
      <c r="L19" s="5" t="n">
        <v>14</v>
      </c>
      <c r="M19" s="5" t="n">
        <v>97</v>
      </c>
      <c r="N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627</v>
      </c>
      <c r="E20" s="5" t="n">
        <v>171</v>
      </c>
      <c r="F20" s="5" t="n">
        <v>247</v>
      </c>
      <c r="G20" s="5" t="n">
        <v>23</v>
      </c>
      <c r="H20" s="5" t="n">
        <v>54</v>
      </c>
      <c r="I20" s="5" t="n">
        <v>6</v>
      </c>
      <c r="J20" s="5" t="n">
        <v>39</v>
      </c>
      <c r="K20" s="5" t="n">
        <v>5</v>
      </c>
      <c r="L20" s="5" t="n">
        <v>12</v>
      </c>
      <c r="M20" s="5" t="n">
        <v>70</v>
      </c>
      <c r="N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648</v>
      </c>
      <c r="E21" s="5" t="n">
        <v>248</v>
      </c>
      <c r="F21" s="5" t="n">
        <v>239</v>
      </c>
      <c r="G21" s="5" t="n">
        <v>16</v>
      </c>
      <c r="H21" s="5" t="n">
        <v>33</v>
      </c>
      <c r="I21" s="5" t="n">
        <v>8</v>
      </c>
      <c r="J21" s="5" t="n">
        <v>26</v>
      </c>
      <c r="K21" s="5" t="n">
        <v>4</v>
      </c>
      <c r="L21" s="5" t="n">
        <v>6</v>
      </c>
      <c r="M21" s="5" t="n">
        <v>68</v>
      </c>
      <c r="N21" s="5" t="n">
        <v>0</v>
      </c>
    </row>
    <row r="22" customFormat="false" ht="12" hidden="false" customHeight="true" outlineLevel="0" collapsed="false">
      <c r="B22" s="32" t="s">
        <v>45</v>
      </c>
      <c r="C22" s="32"/>
      <c r="D22" s="22" t="n">
        <v>832</v>
      </c>
      <c r="E22" s="22" t="n">
        <v>228</v>
      </c>
      <c r="F22" s="22" t="n">
        <v>341</v>
      </c>
      <c r="G22" s="22" t="n">
        <v>21</v>
      </c>
      <c r="H22" s="22" t="n">
        <v>38</v>
      </c>
      <c r="I22" s="22" t="n">
        <v>15</v>
      </c>
      <c r="J22" s="22" t="n">
        <v>41</v>
      </c>
      <c r="K22" s="22" t="n">
        <v>9</v>
      </c>
      <c r="L22" s="22" t="n">
        <v>16</v>
      </c>
      <c r="M22" s="22" t="n">
        <v>123</v>
      </c>
      <c r="N22" s="22" t="n">
        <v>0</v>
      </c>
    </row>
    <row r="23" customFormat="false" ht="12" hidden="false" customHeight="false" outlineLevel="0" collapsed="false">
      <c r="B23" s="26" t="s">
        <v>35</v>
      </c>
      <c r="C23" s="26"/>
      <c r="D23" s="5" t="n">
        <v>348</v>
      </c>
      <c r="E23" s="5" t="n">
        <v>146</v>
      </c>
      <c r="F23" s="5" t="n">
        <v>121</v>
      </c>
      <c r="G23" s="5" t="n">
        <v>12</v>
      </c>
      <c r="H23" s="5" t="n">
        <v>17</v>
      </c>
      <c r="I23" s="5" t="n">
        <v>7</v>
      </c>
      <c r="J23" s="5" t="n">
        <v>8</v>
      </c>
      <c r="K23" s="5" t="n">
        <v>1</v>
      </c>
      <c r="L23" s="5" t="n">
        <v>5</v>
      </c>
      <c r="M23" s="5" t="n">
        <v>31</v>
      </c>
      <c r="N23" s="5" t="n">
        <v>0</v>
      </c>
    </row>
    <row r="24" customFormat="false" ht="12" hidden="false" customHeight="false" outlineLevel="0" collapsed="false">
      <c r="B24" s="26" t="s">
        <v>46</v>
      </c>
      <c r="C24" s="26"/>
      <c r="D24" s="5" t="n">
        <v>132</v>
      </c>
      <c r="E24" s="5" t="n">
        <v>70</v>
      </c>
      <c r="F24" s="5" t="n">
        <v>35</v>
      </c>
      <c r="G24" s="5" t="n">
        <v>4</v>
      </c>
      <c r="H24" s="5" t="n">
        <v>7</v>
      </c>
      <c r="I24" s="5" t="n">
        <v>1</v>
      </c>
      <c r="J24" s="5" t="n">
        <v>2</v>
      </c>
      <c r="K24" s="5" t="n">
        <v>2</v>
      </c>
      <c r="L24" s="5" t="n">
        <v>0</v>
      </c>
      <c r="M24" s="5" t="n">
        <v>11</v>
      </c>
      <c r="N24" s="5" t="n">
        <v>0</v>
      </c>
    </row>
    <row r="25" customFormat="false" ht="12" hidden="false" customHeight="false" outlineLevel="0" collapsed="false">
      <c r="B25" s="26" t="s">
        <v>47</v>
      </c>
      <c r="C25" s="26"/>
      <c r="D25" s="5" t="n">
        <v>227</v>
      </c>
      <c r="E25" s="5" t="n">
        <v>89</v>
      </c>
      <c r="F25" s="5" t="n">
        <v>63</v>
      </c>
      <c r="G25" s="5" t="n">
        <v>8</v>
      </c>
      <c r="H25" s="5" t="n">
        <v>13</v>
      </c>
      <c r="I25" s="5" t="n">
        <v>3</v>
      </c>
      <c r="J25" s="5" t="n">
        <v>10</v>
      </c>
      <c r="K25" s="5" t="n">
        <v>4</v>
      </c>
      <c r="L25" s="5" t="n">
        <v>5</v>
      </c>
      <c r="M25" s="5" t="n">
        <v>32</v>
      </c>
      <c r="N25" s="5" t="n">
        <v>0</v>
      </c>
    </row>
    <row r="26" customFormat="false" ht="12" hidden="false" customHeight="false" outlineLevel="0" collapsed="false">
      <c r="B26" s="26" t="s">
        <v>48</v>
      </c>
      <c r="C26" s="26"/>
      <c r="D26" s="5" t="n">
        <v>339</v>
      </c>
      <c r="E26" s="5" t="n">
        <v>122</v>
      </c>
      <c r="F26" s="5" t="n">
        <v>70</v>
      </c>
      <c r="G26" s="5" t="n">
        <v>3</v>
      </c>
      <c r="H26" s="5" t="n">
        <v>21</v>
      </c>
      <c r="I26" s="5" t="n">
        <v>4</v>
      </c>
      <c r="J26" s="5" t="n">
        <v>12</v>
      </c>
      <c r="K26" s="5" t="n">
        <v>1</v>
      </c>
      <c r="L26" s="5" t="n">
        <v>5</v>
      </c>
      <c r="M26" s="5" t="n">
        <v>101</v>
      </c>
      <c r="N26" s="5" t="n">
        <v>0</v>
      </c>
    </row>
    <row r="27" customFormat="false" ht="12" hidden="false" customHeight="false" outlineLevel="0" collapsed="false">
      <c r="B27" s="26" t="s">
        <v>49</v>
      </c>
      <c r="C27" s="26"/>
      <c r="D27" s="5" t="n">
        <v>124</v>
      </c>
      <c r="E27" s="5" t="n">
        <v>63</v>
      </c>
      <c r="F27" s="5" t="n">
        <v>30</v>
      </c>
      <c r="G27" s="5" t="n">
        <v>6</v>
      </c>
      <c r="H27" s="5" t="n">
        <v>12</v>
      </c>
      <c r="I27" s="5" t="n">
        <v>3</v>
      </c>
      <c r="J27" s="5" t="n">
        <v>0</v>
      </c>
      <c r="K27" s="5" t="n">
        <v>0</v>
      </c>
      <c r="L27" s="5" t="n">
        <v>1</v>
      </c>
      <c r="M27" s="5" t="n">
        <v>9</v>
      </c>
      <c r="N27" s="5" t="n">
        <v>0</v>
      </c>
    </row>
    <row r="28" customFormat="false" ht="12" hidden="false" customHeight="false" outlineLevel="0" collapsed="false">
      <c r="B28" s="26" t="s">
        <v>50</v>
      </c>
      <c r="C28" s="26"/>
      <c r="D28" s="5" t="n">
        <v>109</v>
      </c>
      <c r="E28" s="5" t="n">
        <v>57</v>
      </c>
      <c r="F28" s="5" t="n">
        <v>29</v>
      </c>
      <c r="G28" s="5" t="n">
        <v>6</v>
      </c>
      <c r="H28" s="5" t="n">
        <v>5</v>
      </c>
      <c r="I28" s="5" t="n">
        <v>3</v>
      </c>
      <c r="J28" s="5" t="n">
        <v>3</v>
      </c>
      <c r="K28" s="5" t="n">
        <v>0</v>
      </c>
      <c r="L28" s="5" t="n">
        <v>0</v>
      </c>
      <c r="M28" s="5" t="n">
        <v>6</v>
      </c>
      <c r="N28" s="5" t="n">
        <v>0</v>
      </c>
    </row>
    <row r="29" customFormat="false" ht="12" hidden="false" customHeight="false" outlineLevel="0" collapsed="false">
      <c r="B29" s="26" t="s">
        <v>51</v>
      </c>
      <c r="C29" s="26"/>
      <c r="D29" s="5" t="n">
        <v>214</v>
      </c>
      <c r="E29" s="5" t="n">
        <v>75</v>
      </c>
      <c r="F29" s="5" t="n">
        <v>57</v>
      </c>
      <c r="G29" s="5" t="n">
        <v>11</v>
      </c>
      <c r="H29" s="5" t="n">
        <v>17</v>
      </c>
      <c r="I29" s="5" t="n">
        <v>4</v>
      </c>
      <c r="J29" s="5" t="n">
        <v>1</v>
      </c>
      <c r="K29" s="5" t="n">
        <v>1</v>
      </c>
      <c r="L29" s="5" t="n">
        <v>0</v>
      </c>
      <c r="M29" s="5" t="n">
        <v>48</v>
      </c>
      <c r="N29" s="5" t="n">
        <v>0</v>
      </c>
    </row>
    <row r="30" customFormat="false" ht="12" hidden="false" customHeight="false" outlineLevel="0" collapsed="false">
      <c r="B30" s="26" t="s">
        <v>52</v>
      </c>
      <c r="C30" s="26"/>
      <c r="D30" s="5" t="n">
        <v>636</v>
      </c>
      <c r="E30" s="5" t="n">
        <v>202</v>
      </c>
      <c r="F30" s="5" t="n">
        <v>211</v>
      </c>
      <c r="G30" s="5" t="n">
        <v>45</v>
      </c>
      <c r="H30" s="5" t="n">
        <v>64</v>
      </c>
      <c r="I30" s="5" t="n">
        <v>7</v>
      </c>
      <c r="J30" s="5" t="n">
        <v>25</v>
      </c>
      <c r="K30" s="5" t="n">
        <v>10</v>
      </c>
      <c r="L30" s="5" t="n">
        <v>11</v>
      </c>
      <c r="M30" s="5" t="n">
        <v>61</v>
      </c>
      <c r="N30" s="5" t="n">
        <v>0</v>
      </c>
    </row>
    <row r="31" customFormat="false" ht="12" hidden="false" customHeight="false" outlineLevel="0" collapsed="false">
      <c r="B31" s="26" t="s">
        <v>53</v>
      </c>
      <c r="C31" s="26"/>
      <c r="D31" s="5" t="n">
        <v>383</v>
      </c>
      <c r="E31" s="5" t="n">
        <v>149</v>
      </c>
      <c r="F31" s="5" t="n">
        <v>118</v>
      </c>
      <c r="G31" s="5" t="n">
        <v>24</v>
      </c>
      <c r="H31" s="5" t="n">
        <v>27</v>
      </c>
      <c r="I31" s="5" t="n">
        <v>5</v>
      </c>
      <c r="J31" s="5" t="n">
        <v>8</v>
      </c>
      <c r="K31" s="5" t="n">
        <v>4</v>
      </c>
      <c r="L31" s="5" t="n">
        <v>6</v>
      </c>
      <c r="M31" s="5" t="n">
        <v>42</v>
      </c>
      <c r="N31" s="5" t="n">
        <v>0</v>
      </c>
    </row>
    <row r="32" customFormat="false" ht="12" hidden="false" customHeight="false" outlineLevel="0" collapsed="false">
      <c r="B32" s="26" t="s">
        <v>54</v>
      </c>
      <c r="C32" s="26"/>
      <c r="D32" s="5" t="n">
        <v>336</v>
      </c>
      <c r="E32" s="5" t="n">
        <v>101</v>
      </c>
      <c r="F32" s="5" t="n">
        <v>138</v>
      </c>
      <c r="G32" s="5" t="n">
        <v>16</v>
      </c>
      <c r="H32" s="5" t="n">
        <v>24</v>
      </c>
      <c r="I32" s="5" t="n">
        <v>5</v>
      </c>
      <c r="J32" s="5" t="n">
        <v>17</v>
      </c>
      <c r="K32" s="5" t="n">
        <v>2</v>
      </c>
      <c r="L32" s="5" t="n">
        <v>5</v>
      </c>
      <c r="M32" s="5" t="n">
        <v>28</v>
      </c>
      <c r="N32" s="5" t="n">
        <v>0</v>
      </c>
    </row>
    <row r="33" customFormat="false" ht="12" hidden="false" customHeight="false" outlineLevel="0" collapsed="false">
      <c r="B33" s="26" t="s">
        <v>55</v>
      </c>
      <c r="C33" s="26"/>
      <c r="D33" s="5" t="n">
        <v>961</v>
      </c>
      <c r="E33" s="5" t="n">
        <v>356</v>
      </c>
      <c r="F33" s="5" t="n">
        <v>319</v>
      </c>
      <c r="G33" s="5" t="n">
        <v>51</v>
      </c>
      <c r="H33" s="5" t="n">
        <v>57</v>
      </c>
      <c r="I33" s="5" t="n">
        <v>5</v>
      </c>
      <c r="J33" s="5" t="n">
        <v>42</v>
      </c>
      <c r="K33" s="5" t="n">
        <v>10</v>
      </c>
      <c r="L33" s="5" t="n">
        <v>10</v>
      </c>
      <c r="M33" s="5" t="n">
        <v>111</v>
      </c>
      <c r="N33" s="5" t="n">
        <v>0</v>
      </c>
    </row>
    <row r="34" customFormat="false" ht="12" hidden="false" customHeight="false" outlineLevel="0" collapsed="false">
      <c r="B34" s="26" t="s">
        <v>56</v>
      </c>
      <c r="C34" s="26"/>
      <c r="D34" s="5" t="n">
        <v>930</v>
      </c>
      <c r="E34" s="5" t="n">
        <v>374</v>
      </c>
      <c r="F34" s="5" t="n">
        <v>275</v>
      </c>
      <c r="G34" s="5" t="n">
        <v>37</v>
      </c>
      <c r="H34" s="5" t="n">
        <v>58</v>
      </c>
      <c r="I34" s="5" t="n">
        <v>14</v>
      </c>
      <c r="J34" s="5" t="n">
        <v>34</v>
      </c>
      <c r="K34" s="5" t="n">
        <v>6</v>
      </c>
      <c r="L34" s="5" t="n">
        <v>17</v>
      </c>
      <c r="M34" s="5" t="n">
        <v>115</v>
      </c>
      <c r="N34" s="5" t="n">
        <v>0</v>
      </c>
    </row>
    <row r="35" customFormat="false" ht="12" hidden="false" customHeight="false" outlineLevel="0" collapsed="false">
      <c r="B35" s="26" t="s">
        <v>57</v>
      </c>
      <c r="C35" s="26"/>
      <c r="D35" s="5" t="n">
        <v>1032</v>
      </c>
      <c r="E35" s="5" t="n">
        <v>434</v>
      </c>
      <c r="F35" s="5" t="n">
        <v>269</v>
      </c>
      <c r="G35" s="5" t="n">
        <v>30</v>
      </c>
      <c r="H35" s="5" t="n">
        <v>28</v>
      </c>
      <c r="I35" s="5" t="n">
        <v>8</v>
      </c>
      <c r="J35" s="5" t="n">
        <v>50</v>
      </c>
      <c r="K35" s="5" t="n">
        <v>17</v>
      </c>
      <c r="L35" s="5" t="n">
        <v>7</v>
      </c>
      <c r="M35" s="5" t="n">
        <v>189</v>
      </c>
      <c r="N35" s="5" t="n">
        <v>0</v>
      </c>
    </row>
    <row r="36" customFormat="false" ht="12" hidden="false" customHeight="false" outlineLevel="0" collapsed="false">
      <c r="B36" s="26" t="s">
        <v>58</v>
      </c>
      <c r="C36" s="26"/>
      <c r="D36" s="5" t="n">
        <v>839</v>
      </c>
      <c r="E36" s="5" t="n">
        <v>385</v>
      </c>
      <c r="F36" s="5" t="n">
        <v>221</v>
      </c>
      <c r="G36" s="5" t="n">
        <v>25</v>
      </c>
      <c r="H36" s="5" t="n">
        <v>29</v>
      </c>
      <c r="I36" s="5" t="n">
        <v>8</v>
      </c>
      <c r="J36" s="5" t="n">
        <v>33</v>
      </c>
      <c r="K36" s="5" t="n">
        <v>9</v>
      </c>
      <c r="L36" s="5" t="n">
        <v>10</v>
      </c>
      <c r="M36" s="5" t="n">
        <v>119</v>
      </c>
      <c r="N36" s="5" t="n">
        <v>0</v>
      </c>
    </row>
    <row r="37" customFormat="false" ht="12" hidden="false" customHeight="false" outlineLevel="0" collapsed="false">
      <c r="B37" s="26" t="s">
        <v>59</v>
      </c>
      <c r="C37" s="26"/>
      <c r="D37" s="5" t="n">
        <v>210</v>
      </c>
      <c r="E37" s="5" t="n">
        <v>83</v>
      </c>
      <c r="F37" s="5" t="n">
        <v>62</v>
      </c>
      <c r="G37" s="5" t="n">
        <v>10</v>
      </c>
      <c r="H37" s="5" t="n">
        <v>15</v>
      </c>
      <c r="I37" s="5" t="n">
        <v>6</v>
      </c>
      <c r="J37" s="5" t="n">
        <v>10</v>
      </c>
      <c r="K37" s="5" t="n">
        <v>1</v>
      </c>
      <c r="L37" s="5" t="n">
        <v>4</v>
      </c>
      <c r="M37" s="5" t="n">
        <v>19</v>
      </c>
      <c r="N37" s="5" t="n">
        <v>0</v>
      </c>
    </row>
    <row r="38" customFormat="false" ht="12" hidden="false" customHeight="false" outlineLevel="0" collapsed="false">
      <c r="B38" s="26" t="s">
        <v>60</v>
      </c>
      <c r="C38" s="26"/>
      <c r="D38" s="5" t="n">
        <v>143</v>
      </c>
      <c r="E38" s="5" t="n">
        <v>49</v>
      </c>
      <c r="F38" s="5" t="n">
        <v>40</v>
      </c>
      <c r="G38" s="5" t="n">
        <v>12</v>
      </c>
      <c r="H38" s="5" t="n">
        <v>15</v>
      </c>
      <c r="I38" s="5" t="n">
        <v>2</v>
      </c>
      <c r="J38" s="5" t="n">
        <v>13</v>
      </c>
      <c r="K38" s="5" t="n">
        <v>1</v>
      </c>
      <c r="L38" s="5" t="n">
        <v>2</v>
      </c>
      <c r="M38" s="5" t="n">
        <v>9</v>
      </c>
      <c r="N38" s="5" t="n">
        <v>0</v>
      </c>
    </row>
    <row r="39" customFormat="false" ht="12" hidden="false" customHeight="false" outlineLevel="0" collapsed="false">
      <c r="B39" s="26" t="s">
        <v>61</v>
      </c>
      <c r="C39" s="26"/>
      <c r="D39" s="5" t="n">
        <v>74</v>
      </c>
      <c r="E39" s="5" t="n">
        <v>25</v>
      </c>
      <c r="F39" s="5" t="n">
        <v>21</v>
      </c>
      <c r="G39" s="5" t="n">
        <v>7</v>
      </c>
      <c r="H39" s="5" t="n">
        <v>6</v>
      </c>
      <c r="I39" s="5" t="n">
        <v>1</v>
      </c>
      <c r="J39" s="5" t="n">
        <v>3</v>
      </c>
      <c r="K39" s="5" t="n">
        <v>0</v>
      </c>
      <c r="L39" s="5" t="n">
        <v>0</v>
      </c>
      <c r="M39" s="5" t="n">
        <v>11</v>
      </c>
      <c r="N39" s="5" t="n">
        <v>0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47</v>
      </c>
      <c r="F40" s="5" t="n">
        <v>37</v>
      </c>
      <c r="G40" s="5" t="n">
        <v>8</v>
      </c>
      <c r="H40" s="5" t="n">
        <v>15</v>
      </c>
      <c r="I40" s="5" t="n">
        <v>0</v>
      </c>
      <c r="J40" s="5" t="n">
        <v>7</v>
      </c>
      <c r="K40" s="5" t="n">
        <v>0</v>
      </c>
      <c r="L40" s="5" t="n">
        <v>0</v>
      </c>
      <c r="M40" s="5" t="n">
        <v>18</v>
      </c>
      <c r="N40" s="5" t="n">
        <v>0</v>
      </c>
    </row>
    <row r="41" customFormat="false" ht="12" hidden="false" customHeight="false" outlineLevel="0" collapsed="false">
      <c r="B41" s="26" t="s">
        <v>63</v>
      </c>
      <c r="C41" s="26"/>
      <c r="D41" s="5" t="n">
        <v>302</v>
      </c>
      <c r="E41" s="5" t="n">
        <v>89</v>
      </c>
      <c r="F41" s="5" t="n">
        <v>112</v>
      </c>
      <c r="G41" s="5" t="n">
        <v>18</v>
      </c>
      <c r="H41" s="5" t="n">
        <v>17</v>
      </c>
      <c r="I41" s="5" t="n">
        <v>7</v>
      </c>
      <c r="J41" s="5" t="n">
        <v>14</v>
      </c>
      <c r="K41" s="5" t="n">
        <v>2</v>
      </c>
      <c r="L41" s="5" t="n">
        <v>5</v>
      </c>
      <c r="M41" s="5" t="n">
        <v>38</v>
      </c>
      <c r="N41" s="5" t="n">
        <v>0</v>
      </c>
    </row>
    <row r="42" customFormat="false" ht="12" hidden="false" customHeight="false" outlineLevel="0" collapsed="false">
      <c r="B42" s="26" t="s">
        <v>64</v>
      </c>
      <c r="C42" s="26"/>
      <c r="D42" s="5" t="n">
        <v>192</v>
      </c>
      <c r="E42" s="5" t="n">
        <v>56</v>
      </c>
      <c r="F42" s="5" t="n">
        <v>52</v>
      </c>
      <c r="G42" s="5" t="n">
        <v>10</v>
      </c>
      <c r="H42" s="5" t="n">
        <v>27</v>
      </c>
      <c r="I42" s="5" t="n">
        <v>4</v>
      </c>
      <c r="J42" s="5" t="n">
        <v>4</v>
      </c>
      <c r="K42" s="5" t="n">
        <v>0</v>
      </c>
      <c r="L42" s="5" t="n">
        <v>1</v>
      </c>
      <c r="M42" s="5" t="n">
        <v>38</v>
      </c>
      <c r="N42" s="5" t="n">
        <v>0</v>
      </c>
    </row>
    <row r="43" customFormat="false" ht="12" hidden="false" customHeight="false" outlineLevel="0" collapsed="false">
      <c r="B43" s="26" t="s">
        <v>65</v>
      </c>
      <c r="C43" s="26"/>
      <c r="D43" s="5" t="n">
        <v>263</v>
      </c>
      <c r="E43" s="5" t="n">
        <v>71</v>
      </c>
      <c r="F43" s="5" t="n">
        <v>96</v>
      </c>
      <c r="G43" s="5" t="n">
        <v>19</v>
      </c>
      <c r="H43" s="5" t="n">
        <v>28</v>
      </c>
      <c r="I43" s="5" t="n">
        <v>3</v>
      </c>
      <c r="J43" s="5" t="n">
        <v>14</v>
      </c>
      <c r="K43" s="5" t="n">
        <v>1</v>
      </c>
      <c r="L43" s="5" t="n">
        <v>0</v>
      </c>
      <c r="M43" s="5" t="n">
        <v>31</v>
      </c>
      <c r="N43" s="5" t="n">
        <v>0</v>
      </c>
    </row>
    <row r="44" customFormat="false" ht="12" hidden="false" customHeight="false" outlineLevel="0" collapsed="false">
      <c r="B44" s="26" t="s">
        <v>66</v>
      </c>
      <c r="C44" s="26"/>
      <c r="D44" s="5" t="n">
        <v>490</v>
      </c>
      <c r="E44" s="5" t="n">
        <v>191</v>
      </c>
      <c r="F44" s="5" t="n">
        <v>150</v>
      </c>
      <c r="G44" s="5" t="n">
        <v>23</v>
      </c>
      <c r="H44" s="5" t="n">
        <v>31</v>
      </c>
      <c r="I44" s="5" t="n">
        <v>10</v>
      </c>
      <c r="J44" s="5" t="n">
        <v>23</v>
      </c>
      <c r="K44" s="5" t="n">
        <v>0</v>
      </c>
      <c r="L44" s="5" t="n">
        <v>6</v>
      </c>
      <c r="M44" s="5" t="n">
        <v>56</v>
      </c>
      <c r="N44" s="5" t="n">
        <v>0</v>
      </c>
    </row>
    <row r="45" customFormat="false" ht="12" hidden="false" customHeight="false" outlineLevel="0" collapsed="false">
      <c r="B45" s="26" t="s">
        <v>67</v>
      </c>
      <c r="C45" s="26"/>
      <c r="D45" s="5" t="n">
        <v>1176</v>
      </c>
      <c r="E45" s="5" t="n">
        <v>361</v>
      </c>
      <c r="F45" s="5" t="n">
        <v>408</v>
      </c>
      <c r="G45" s="5" t="n">
        <v>69</v>
      </c>
      <c r="H45" s="5" t="n">
        <v>73</v>
      </c>
      <c r="I45" s="5" t="n">
        <v>16</v>
      </c>
      <c r="J45" s="5" t="n">
        <v>80</v>
      </c>
      <c r="K45" s="5" t="n">
        <v>8</v>
      </c>
      <c r="L45" s="5" t="n">
        <v>11</v>
      </c>
      <c r="M45" s="5" t="n">
        <v>150</v>
      </c>
      <c r="N45" s="5" t="n">
        <v>0</v>
      </c>
    </row>
    <row r="46" customFormat="false" ht="12" hidden="false" customHeight="false" outlineLevel="0" collapsed="false">
      <c r="B46" s="26" t="s">
        <v>68</v>
      </c>
      <c r="C46" s="26"/>
      <c r="D46" s="5" t="n">
        <v>274</v>
      </c>
      <c r="E46" s="5" t="n">
        <v>82</v>
      </c>
      <c r="F46" s="5" t="n">
        <v>75</v>
      </c>
      <c r="G46" s="5" t="n">
        <v>22</v>
      </c>
      <c r="H46" s="5" t="n">
        <v>20</v>
      </c>
      <c r="I46" s="5" t="n">
        <v>6</v>
      </c>
      <c r="J46" s="5" t="n">
        <v>24</v>
      </c>
      <c r="K46" s="5" t="n">
        <v>5</v>
      </c>
      <c r="L46" s="5" t="n">
        <v>1</v>
      </c>
      <c r="M46" s="5" t="n">
        <v>39</v>
      </c>
      <c r="N46" s="5" t="n">
        <v>0</v>
      </c>
    </row>
    <row r="47" customFormat="false" ht="12" hidden="false" customHeight="false" outlineLevel="0" collapsed="false">
      <c r="B47" s="26" t="s">
        <v>69</v>
      </c>
      <c r="C47" s="26"/>
      <c r="D47" s="5" t="n">
        <v>157</v>
      </c>
      <c r="E47" s="5" t="n">
        <v>53</v>
      </c>
      <c r="F47" s="5" t="n">
        <v>46</v>
      </c>
      <c r="G47" s="5" t="n">
        <v>14</v>
      </c>
      <c r="H47" s="5" t="n">
        <v>11</v>
      </c>
      <c r="I47" s="5" t="n">
        <v>2</v>
      </c>
      <c r="J47" s="5" t="n">
        <v>12</v>
      </c>
      <c r="K47" s="5" t="n">
        <v>0</v>
      </c>
      <c r="L47" s="5" t="n">
        <v>1</v>
      </c>
      <c r="M47" s="5" t="n">
        <v>18</v>
      </c>
      <c r="N47" s="5" t="n">
        <v>0</v>
      </c>
    </row>
    <row r="48" customFormat="false" ht="12" hidden="false" customHeight="false" outlineLevel="0" collapsed="false">
      <c r="B48" s="26" t="s">
        <v>70</v>
      </c>
      <c r="C48" s="26"/>
      <c r="D48" s="5" t="n">
        <v>122</v>
      </c>
      <c r="E48" s="5" t="n">
        <v>43</v>
      </c>
      <c r="F48" s="5" t="n">
        <v>32</v>
      </c>
      <c r="G48" s="5" t="n">
        <v>8</v>
      </c>
      <c r="H48" s="5" t="n">
        <v>11</v>
      </c>
      <c r="I48" s="5" t="n">
        <v>1</v>
      </c>
      <c r="J48" s="5" t="n">
        <v>7</v>
      </c>
      <c r="K48" s="5" t="n">
        <v>1</v>
      </c>
      <c r="L48" s="5" t="n">
        <v>1</v>
      </c>
      <c r="M48" s="5" t="n">
        <v>18</v>
      </c>
      <c r="N48" s="5" t="n">
        <v>0</v>
      </c>
    </row>
    <row r="49" customFormat="false" ht="12" hidden="false" customHeight="false" outlineLevel="0" collapsed="false">
      <c r="B49" s="26" t="s">
        <v>71</v>
      </c>
      <c r="C49" s="26"/>
      <c r="D49" s="5" t="n">
        <v>497</v>
      </c>
      <c r="E49" s="5" t="n">
        <v>203</v>
      </c>
      <c r="F49" s="5" t="n">
        <v>148</v>
      </c>
      <c r="G49" s="5" t="n">
        <v>25</v>
      </c>
      <c r="H49" s="5" t="n">
        <v>21</v>
      </c>
      <c r="I49" s="5" t="n">
        <v>2</v>
      </c>
      <c r="J49" s="5" t="n">
        <v>20</v>
      </c>
      <c r="K49" s="5" t="n">
        <v>0</v>
      </c>
      <c r="L49" s="5" t="n">
        <v>7</v>
      </c>
      <c r="M49" s="5" t="n">
        <v>71</v>
      </c>
      <c r="N49" s="5" t="n">
        <v>0</v>
      </c>
    </row>
    <row r="50" customFormat="false" ht="12" hidden="false" customHeight="false" outlineLevel="0" collapsed="false">
      <c r="B50" s="26" t="s">
        <v>72</v>
      </c>
      <c r="C50" s="26"/>
      <c r="D50" s="5" t="n">
        <v>589</v>
      </c>
      <c r="E50" s="5" t="n">
        <v>193</v>
      </c>
      <c r="F50" s="5" t="n">
        <v>205</v>
      </c>
      <c r="G50" s="5" t="n">
        <v>33</v>
      </c>
      <c r="H50" s="5" t="n">
        <v>32</v>
      </c>
      <c r="I50" s="5" t="n">
        <v>6</v>
      </c>
      <c r="J50" s="5" t="n">
        <v>28</v>
      </c>
      <c r="K50" s="5" t="n">
        <v>5</v>
      </c>
      <c r="L50" s="5" t="n">
        <v>10</v>
      </c>
      <c r="M50" s="5" t="n">
        <v>77</v>
      </c>
      <c r="N50" s="5" t="n">
        <v>0</v>
      </c>
    </row>
    <row r="51" customFormat="false" ht="12" hidden="false" customHeight="false" outlineLevel="0" collapsed="false">
      <c r="B51" s="26" t="s">
        <v>73</v>
      </c>
      <c r="C51" s="26"/>
      <c r="D51" s="5" t="n">
        <v>137</v>
      </c>
      <c r="E51" s="5" t="n">
        <v>54</v>
      </c>
      <c r="F51" s="5" t="n">
        <v>35</v>
      </c>
      <c r="G51" s="5" t="n">
        <v>13</v>
      </c>
      <c r="H51" s="5" t="n">
        <v>9</v>
      </c>
      <c r="I51" s="5" t="n">
        <v>0</v>
      </c>
      <c r="J51" s="5" t="n">
        <v>9</v>
      </c>
      <c r="K51" s="5" t="n">
        <v>2</v>
      </c>
      <c r="L51" s="5" t="n">
        <v>0</v>
      </c>
      <c r="M51" s="5" t="n">
        <v>15</v>
      </c>
      <c r="N51" s="5" t="n">
        <v>0</v>
      </c>
    </row>
    <row r="52" customFormat="false" ht="12" hidden="false" customHeight="false" outlineLevel="0" collapsed="false">
      <c r="B52" s="26" t="s">
        <v>74</v>
      </c>
      <c r="C52" s="26"/>
      <c r="D52" s="5" t="n">
        <v>127</v>
      </c>
      <c r="E52" s="5" t="n">
        <v>38</v>
      </c>
      <c r="F52" s="5" t="n">
        <v>43</v>
      </c>
      <c r="G52" s="5" t="n">
        <v>10</v>
      </c>
      <c r="H52" s="5" t="n">
        <v>2</v>
      </c>
      <c r="I52" s="5" t="n">
        <v>1</v>
      </c>
      <c r="J52" s="5" t="n">
        <v>9</v>
      </c>
      <c r="K52" s="5" t="n">
        <v>1</v>
      </c>
      <c r="L52" s="5" t="n">
        <v>2</v>
      </c>
      <c r="M52" s="5" t="n">
        <v>21</v>
      </c>
      <c r="N52" s="5" t="n">
        <v>0</v>
      </c>
    </row>
    <row r="53" customFormat="false" ht="12" hidden="false" customHeight="false" outlineLevel="0" collapsed="false">
      <c r="B53" s="26" t="s">
        <v>75</v>
      </c>
      <c r="C53" s="26"/>
      <c r="D53" s="5" t="n">
        <v>39</v>
      </c>
      <c r="E53" s="5" t="n">
        <v>11</v>
      </c>
      <c r="F53" s="5" t="n">
        <v>16</v>
      </c>
      <c r="G53" s="5" t="n">
        <v>4</v>
      </c>
      <c r="H53" s="5" t="n">
        <v>2</v>
      </c>
      <c r="I53" s="5" t="n">
        <v>1</v>
      </c>
      <c r="J53" s="5" t="n">
        <v>3</v>
      </c>
      <c r="K53" s="5" t="n">
        <v>0</v>
      </c>
      <c r="L53" s="5" t="n">
        <v>0</v>
      </c>
      <c r="M53" s="5" t="n">
        <v>2</v>
      </c>
      <c r="N53" s="5" t="n">
        <v>0</v>
      </c>
    </row>
    <row r="54" customFormat="false" ht="12" hidden="false" customHeight="false" outlineLevel="0" collapsed="false">
      <c r="B54" s="26" t="s">
        <v>76</v>
      </c>
      <c r="C54" s="26"/>
      <c r="D54" s="5" t="n">
        <v>38</v>
      </c>
      <c r="E54" s="5" t="n">
        <v>12</v>
      </c>
      <c r="F54" s="5" t="n">
        <v>13</v>
      </c>
      <c r="G54" s="5" t="n">
        <v>1</v>
      </c>
      <c r="H54" s="5" t="n">
        <v>3</v>
      </c>
      <c r="I54" s="5" t="n">
        <v>0</v>
      </c>
      <c r="J54" s="5" t="n">
        <v>2</v>
      </c>
      <c r="K54" s="5" t="n">
        <v>0</v>
      </c>
      <c r="L54" s="5" t="n">
        <v>1</v>
      </c>
      <c r="M54" s="5" t="n">
        <v>6</v>
      </c>
      <c r="N54" s="5" t="n">
        <v>0</v>
      </c>
    </row>
    <row r="55" customFormat="false" ht="12" hidden="false" customHeight="false" outlineLevel="0" collapsed="false">
      <c r="B55" s="26" t="s">
        <v>77</v>
      </c>
      <c r="C55" s="26"/>
      <c r="D55" s="5" t="n">
        <v>292</v>
      </c>
      <c r="E55" s="5" t="n">
        <v>77</v>
      </c>
      <c r="F55" s="5" t="n">
        <v>129</v>
      </c>
      <c r="G55" s="5" t="n">
        <v>12</v>
      </c>
      <c r="H55" s="5" t="n">
        <v>27</v>
      </c>
      <c r="I55" s="5" t="n">
        <v>2</v>
      </c>
      <c r="J55" s="5" t="n">
        <v>15</v>
      </c>
      <c r="K55" s="5" t="n">
        <v>2</v>
      </c>
      <c r="L55" s="5" t="n">
        <v>5</v>
      </c>
      <c r="M55" s="5" t="n">
        <v>23</v>
      </c>
      <c r="N55" s="5" t="n">
        <v>0</v>
      </c>
    </row>
    <row r="56" customFormat="false" ht="12" hidden="false" customHeight="false" outlineLevel="0" collapsed="false">
      <c r="B56" s="26" t="s">
        <v>78</v>
      </c>
      <c r="C56" s="26"/>
      <c r="D56" s="5" t="n">
        <v>364</v>
      </c>
      <c r="E56" s="5" t="n">
        <v>113</v>
      </c>
      <c r="F56" s="5" t="n">
        <v>141</v>
      </c>
      <c r="G56" s="5" t="n">
        <v>7</v>
      </c>
      <c r="H56" s="5" t="n">
        <v>20</v>
      </c>
      <c r="I56" s="5" t="n">
        <v>7</v>
      </c>
      <c r="J56" s="5" t="n">
        <v>21</v>
      </c>
      <c r="K56" s="5" t="n">
        <v>6</v>
      </c>
      <c r="L56" s="5" t="n">
        <v>4</v>
      </c>
      <c r="M56" s="5" t="n">
        <v>45</v>
      </c>
      <c r="N56" s="5" t="n">
        <v>0</v>
      </c>
    </row>
    <row r="57" customFormat="false" ht="12" hidden="false" customHeight="false" outlineLevel="0" collapsed="false">
      <c r="B57" s="26" t="s">
        <v>79</v>
      </c>
      <c r="C57" s="26"/>
      <c r="D57" s="5" t="n">
        <v>172</v>
      </c>
      <c r="E57" s="5" t="n">
        <v>60</v>
      </c>
      <c r="F57" s="5" t="n">
        <v>63</v>
      </c>
      <c r="G57" s="5" t="n">
        <v>5</v>
      </c>
      <c r="H57" s="5" t="n">
        <v>6</v>
      </c>
      <c r="I57" s="5" t="n">
        <v>3</v>
      </c>
      <c r="J57" s="5" t="n">
        <v>10</v>
      </c>
      <c r="K57" s="5" t="n">
        <v>0</v>
      </c>
      <c r="L57" s="5" t="n">
        <v>4</v>
      </c>
      <c r="M57" s="5" t="n">
        <v>21</v>
      </c>
      <c r="N57" s="5" t="n">
        <v>0</v>
      </c>
    </row>
    <row r="58" customFormat="false" ht="12" hidden="false" customHeight="false" outlineLevel="0" collapsed="false">
      <c r="B58" s="26" t="s">
        <v>80</v>
      </c>
      <c r="C58" s="26"/>
      <c r="D58" s="5" t="n">
        <v>97</v>
      </c>
      <c r="E58" s="5" t="n">
        <v>23</v>
      </c>
      <c r="F58" s="5" t="n">
        <v>37</v>
      </c>
      <c r="G58" s="5" t="n">
        <v>4</v>
      </c>
      <c r="H58" s="5" t="n">
        <v>12</v>
      </c>
      <c r="I58" s="5" t="n">
        <v>1</v>
      </c>
      <c r="J58" s="5" t="n">
        <v>7</v>
      </c>
      <c r="K58" s="5" t="n">
        <v>1</v>
      </c>
      <c r="L58" s="5" t="n">
        <v>3</v>
      </c>
      <c r="M58" s="5" t="n">
        <v>9</v>
      </c>
      <c r="N58" s="5" t="n">
        <v>0</v>
      </c>
    </row>
    <row r="59" customFormat="false" ht="12" hidden="false" customHeight="false" outlineLevel="0" collapsed="false">
      <c r="B59" s="26" t="s">
        <v>81</v>
      </c>
      <c r="C59" s="26"/>
      <c r="D59" s="5" t="n">
        <v>204</v>
      </c>
      <c r="E59" s="5" t="n">
        <v>44</v>
      </c>
      <c r="F59" s="5" t="n">
        <v>79</v>
      </c>
      <c r="G59" s="5" t="n">
        <v>12</v>
      </c>
      <c r="H59" s="5" t="n">
        <v>18</v>
      </c>
      <c r="I59" s="5" t="n">
        <v>3</v>
      </c>
      <c r="J59" s="5" t="n">
        <v>16</v>
      </c>
      <c r="K59" s="5" t="n">
        <v>0</v>
      </c>
      <c r="L59" s="5" t="n">
        <v>5</v>
      </c>
      <c r="M59" s="5" t="n">
        <v>27</v>
      </c>
      <c r="N59" s="5" t="n">
        <v>0</v>
      </c>
    </row>
    <row r="60" customFormat="false" ht="12" hidden="false" customHeight="false" outlineLevel="0" collapsed="false">
      <c r="B60" s="26" t="s">
        <v>82</v>
      </c>
      <c r="C60" s="26"/>
      <c r="D60" s="5" t="n">
        <v>133</v>
      </c>
      <c r="E60" s="5" t="n">
        <v>37</v>
      </c>
      <c r="F60" s="5" t="n">
        <v>49</v>
      </c>
      <c r="G60" s="5" t="n">
        <v>4</v>
      </c>
      <c r="H60" s="5" t="n">
        <v>10</v>
      </c>
      <c r="I60" s="5" t="n">
        <v>2</v>
      </c>
      <c r="J60" s="5" t="n">
        <v>10</v>
      </c>
      <c r="K60" s="5" t="n">
        <v>1</v>
      </c>
      <c r="L60" s="5" t="n">
        <v>2</v>
      </c>
      <c r="M60" s="5" t="n">
        <v>18</v>
      </c>
      <c r="N60" s="5" t="n">
        <v>0</v>
      </c>
    </row>
    <row r="61" customFormat="false" ht="12" hidden="false" customHeight="false" outlineLevel="0" collapsed="false">
      <c r="B61" s="26" t="s">
        <v>83</v>
      </c>
      <c r="C61" s="26"/>
      <c r="D61" s="5" t="n">
        <v>193</v>
      </c>
      <c r="E61" s="5" t="n">
        <v>67</v>
      </c>
      <c r="F61" s="5" t="n">
        <v>82</v>
      </c>
      <c r="G61" s="5" t="n">
        <v>3</v>
      </c>
      <c r="H61" s="5" t="n">
        <v>14</v>
      </c>
      <c r="I61" s="5" t="n">
        <v>0</v>
      </c>
      <c r="J61" s="5" t="n">
        <v>6</v>
      </c>
      <c r="K61" s="5" t="n">
        <v>3</v>
      </c>
      <c r="L61" s="5" t="n">
        <v>2</v>
      </c>
      <c r="M61" s="5" t="n">
        <v>16</v>
      </c>
      <c r="N61" s="5" t="n">
        <v>0</v>
      </c>
    </row>
    <row r="62" customFormat="false" ht="12" hidden="false" customHeight="false" outlineLevel="0" collapsed="false">
      <c r="B62" s="26" t="s">
        <v>84</v>
      </c>
      <c r="C62" s="26"/>
      <c r="D62" s="5" t="n">
        <v>452</v>
      </c>
      <c r="E62" s="5" t="n">
        <v>177</v>
      </c>
      <c r="F62" s="5" t="n">
        <v>159</v>
      </c>
      <c r="G62" s="5" t="n">
        <v>12</v>
      </c>
      <c r="H62" s="5" t="n">
        <v>21</v>
      </c>
      <c r="I62" s="5" t="n">
        <v>6</v>
      </c>
      <c r="J62" s="5" t="n">
        <v>21</v>
      </c>
      <c r="K62" s="5" t="n">
        <v>4</v>
      </c>
      <c r="L62" s="5" t="n">
        <v>5</v>
      </c>
      <c r="M62" s="5" t="n">
        <v>47</v>
      </c>
      <c r="N62" s="5" t="n">
        <v>0</v>
      </c>
    </row>
    <row r="63" customFormat="false" ht="12" hidden="false" customHeight="false" outlineLevel="0" collapsed="false">
      <c r="B63" s="26" t="s">
        <v>85</v>
      </c>
      <c r="C63" s="26"/>
      <c r="D63" s="5" t="n">
        <v>115</v>
      </c>
      <c r="E63" s="5" t="n">
        <v>41</v>
      </c>
      <c r="F63" s="5" t="n">
        <v>50</v>
      </c>
      <c r="G63" s="5" t="n">
        <v>1</v>
      </c>
      <c r="H63" s="5" t="n">
        <v>5</v>
      </c>
      <c r="I63" s="5" t="n">
        <v>1</v>
      </c>
      <c r="J63" s="5" t="n">
        <v>4</v>
      </c>
      <c r="K63" s="5" t="n">
        <v>0</v>
      </c>
      <c r="L63" s="5" t="n">
        <v>0</v>
      </c>
      <c r="M63" s="5" t="n">
        <v>13</v>
      </c>
      <c r="N63" s="5" t="n">
        <v>0</v>
      </c>
    </row>
    <row r="64" customFormat="false" ht="12" hidden="false" customHeight="false" outlineLevel="0" collapsed="false">
      <c r="B64" s="26" t="s">
        <v>86</v>
      </c>
      <c r="C64" s="26"/>
      <c r="D64" s="5" t="n">
        <v>81</v>
      </c>
      <c r="E64" s="5" t="n">
        <v>30</v>
      </c>
      <c r="F64" s="5" t="n">
        <v>30</v>
      </c>
      <c r="G64" s="5" t="n">
        <v>3</v>
      </c>
      <c r="H64" s="5" t="n">
        <v>7</v>
      </c>
      <c r="I64" s="5" t="n">
        <v>1</v>
      </c>
      <c r="J64" s="5" t="n">
        <v>1</v>
      </c>
      <c r="K64" s="5" t="n">
        <v>0</v>
      </c>
      <c r="L64" s="5" t="n">
        <v>1</v>
      </c>
      <c r="M64" s="5" t="n">
        <v>8</v>
      </c>
      <c r="N64" s="5" t="n">
        <v>0</v>
      </c>
    </row>
    <row r="65" customFormat="false" ht="12" hidden="false" customHeight="false" outlineLevel="0" collapsed="false">
      <c r="B65" s="26" t="s">
        <v>87</v>
      </c>
      <c r="C65" s="26"/>
      <c r="D65" s="5" t="n">
        <v>122</v>
      </c>
      <c r="E65" s="5" t="n">
        <v>43</v>
      </c>
      <c r="F65" s="5" t="n">
        <v>37</v>
      </c>
      <c r="G65" s="5" t="n">
        <v>1</v>
      </c>
      <c r="H65" s="5" t="n">
        <v>14</v>
      </c>
      <c r="I65" s="5" t="n">
        <v>4</v>
      </c>
      <c r="J65" s="5" t="n">
        <v>5</v>
      </c>
      <c r="K65" s="5" t="n">
        <v>2</v>
      </c>
      <c r="L65" s="5" t="n">
        <v>1</v>
      </c>
      <c r="M65" s="5" t="n">
        <v>15</v>
      </c>
      <c r="N65" s="5" t="n">
        <v>0</v>
      </c>
    </row>
    <row r="66" customFormat="false" ht="12" hidden="false" customHeight="false" outlineLevel="0" collapsed="false">
      <c r="B66" s="26" t="s">
        <v>88</v>
      </c>
      <c r="C66" s="26"/>
      <c r="D66" s="5" t="n">
        <v>138</v>
      </c>
      <c r="E66" s="5" t="n">
        <v>43</v>
      </c>
      <c r="F66" s="5" t="n">
        <v>57</v>
      </c>
      <c r="G66" s="5" t="n">
        <v>3</v>
      </c>
      <c r="H66" s="5" t="n">
        <v>8</v>
      </c>
      <c r="I66" s="5" t="n">
        <v>1</v>
      </c>
      <c r="J66" s="5" t="n">
        <v>6</v>
      </c>
      <c r="K66" s="5" t="n">
        <v>2</v>
      </c>
      <c r="L66" s="5" t="n">
        <v>1</v>
      </c>
      <c r="M66" s="5" t="n">
        <v>17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104</v>
      </c>
      <c r="E67" s="5" t="n">
        <v>38</v>
      </c>
      <c r="F67" s="5" t="n">
        <v>35</v>
      </c>
      <c r="G67" s="5" t="n">
        <v>3</v>
      </c>
      <c r="H67" s="5" t="n">
        <v>2</v>
      </c>
      <c r="I67" s="5" t="n">
        <v>1</v>
      </c>
      <c r="J67" s="5" t="n">
        <v>7</v>
      </c>
      <c r="K67" s="5" t="n">
        <v>0</v>
      </c>
      <c r="L67" s="5" t="n">
        <v>3</v>
      </c>
      <c r="M67" s="5" t="n">
        <v>15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334</v>
      </c>
      <c r="E68" s="5" t="n">
        <v>83</v>
      </c>
      <c r="F68" s="5" t="n">
        <v>149</v>
      </c>
      <c r="G68" s="5" t="n">
        <v>10</v>
      </c>
      <c r="H68" s="5" t="n">
        <v>12</v>
      </c>
      <c r="I68" s="5" t="n">
        <v>5</v>
      </c>
      <c r="J68" s="5" t="n">
        <v>20</v>
      </c>
      <c r="K68" s="5" t="n">
        <v>4</v>
      </c>
      <c r="L68" s="5" t="n">
        <v>5</v>
      </c>
      <c r="M68" s="5" t="n">
        <v>46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4</v>
      </c>
      <c r="E69" s="22" t="n">
        <v>21</v>
      </c>
      <c r="F69" s="22" t="n">
        <v>63</v>
      </c>
      <c r="G69" s="22" t="n">
        <v>4</v>
      </c>
      <c r="H69" s="22" t="n">
        <v>2</v>
      </c>
      <c r="I69" s="22" t="n">
        <v>4</v>
      </c>
      <c r="J69" s="22" t="n">
        <v>3</v>
      </c>
      <c r="K69" s="22" t="n">
        <v>1</v>
      </c>
      <c r="L69" s="22" t="n">
        <v>6</v>
      </c>
      <c r="M69" s="22" t="n">
        <v>30</v>
      </c>
      <c r="N69" s="22" t="n">
        <v>0</v>
      </c>
    </row>
    <row r="71" customFormat="false" ht="12" hidden="false" customHeight="false" outlineLevel="0" collapsed="false">
      <c r="D71" s="36" t="n">
        <f aca="false">D6</f>
        <v>14507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31:37Z</dcterms:created>
  <dc:creator>堂本敬（2567）</dc:creator>
  <dc:description/>
  <dc:language>en-US</dc:language>
  <cp:lastModifiedBy>101037</cp:lastModifiedBy>
  <cp:lastPrinted>2013-10-28T04:04:36Z</cp:lastPrinted>
  <dcterms:modified xsi:type="dcterms:W3CDTF">2018-07-30T04:59:05Z</dcterms:modified>
  <cp:revision>0</cp:revision>
  <dc:subject/>
  <dc:title/>
</cp:coreProperties>
</file>